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24A(25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diff</t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(</t>
    </r>
    <r>
      <rPr>
        <sz val="12"/>
        <color rgb="FF0000FF"/>
        <rFont val="Arial"/>
        <family val="0"/>
        <charset val="222"/>
      </rPr>
      <t xml:space="preserve">ใหม่</t>
    </r>
    <r>
      <rPr>
        <sz val="12"/>
        <color rgb="FF0000FF"/>
        <rFont val="TH SarabunPSK"/>
        <family val="2"/>
      </rPr>
      <t xml:space="preserve">)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BM. - ZG. ถูกต้อง</t>
  </si>
  <si>
    <t xml:space="preserve">เรียบร้อยแล้ว</t>
  </si>
  <si>
    <t xml:space="preserve">หมายเหตุ เปลี่ยนหมุดBMใหม่ช่วงเดือนตุลาคม 2556</t>
  </si>
  <si>
    <t xml:space="preserve">ทำตลิ่งใหม่ ราคาเดิม280.985 ม.(รทก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ลางที่แนวสำรวจปริมาณน้ำ
</a:t>
            </a:r>
          </a:p>
        </c:rich>
      </c:tx>
      <c:layout>
        <c:manualLayout>
          <c:xMode val="edge"/>
          <c:yMode val="edge"/>
          <c:x val="0.323812442537542"/>
          <c:y val="0.067689229743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46460312596"/>
          <c:y val="0.159053017672558"/>
          <c:w val="0.886791296353049"/>
          <c:h val="0.66688896298766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24A(2557)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1</c:v>
                </c:pt>
                <c:pt idx="23">
                  <c:v>31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</c:numCache>
            </c:numRef>
          </c:xVal>
          <c:yVal>
            <c:numRef>
              <c:f>'รูปตัดขวาง P.24A(2557)'!$S$4:$S$32</c:f>
              <c:numCache>
                <c:formatCode>General</c:formatCode>
                <c:ptCount val="29"/>
                <c:pt idx="0">
                  <c:v>278.543</c:v>
                </c:pt>
                <c:pt idx="1">
                  <c:v>278.59</c:v>
                </c:pt>
                <c:pt idx="2">
                  <c:v>278.623</c:v>
                </c:pt>
                <c:pt idx="3">
                  <c:v>278.666</c:v>
                </c:pt>
                <c:pt idx="4">
                  <c:v>279.353</c:v>
                </c:pt>
                <c:pt idx="5">
                  <c:v>280.194</c:v>
                </c:pt>
                <c:pt idx="6">
                  <c:v>277.551</c:v>
                </c:pt>
                <c:pt idx="7">
                  <c:v>276.546</c:v>
                </c:pt>
                <c:pt idx="8">
                  <c:v>275.27</c:v>
                </c:pt>
                <c:pt idx="9">
                  <c:v>274.93</c:v>
                </c:pt>
                <c:pt idx="10">
                  <c:v>275.24</c:v>
                </c:pt>
                <c:pt idx="11">
                  <c:v>275.39</c:v>
                </c:pt>
                <c:pt idx="12">
                  <c:v>275.75</c:v>
                </c:pt>
                <c:pt idx="13">
                  <c:v>275.07</c:v>
                </c:pt>
                <c:pt idx="14">
                  <c:v>275.18</c:v>
                </c:pt>
                <c:pt idx="15">
                  <c:v>275.05</c:v>
                </c:pt>
                <c:pt idx="16">
                  <c:v>275.21</c:v>
                </c:pt>
                <c:pt idx="17">
                  <c:v>275.4</c:v>
                </c:pt>
                <c:pt idx="18">
                  <c:v>275.35</c:v>
                </c:pt>
                <c:pt idx="19">
                  <c:v>275.28</c:v>
                </c:pt>
                <c:pt idx="20">
                  <c:v>275.08</c:v>
                </c:pt>
                <c:pt idx="21">
                  <c:v>275.51</c:v>
                </c:pt>
                <c:pt idx="22">
                  <c:v>276.934</c:v>
                </c:pt>
                <c:pt idx="23">
                  <c:v>280.085</c:v>
                </c:pt>
                <c:pt idx="24">
                  <c:v>279.823</c:v>
                </c:pt>
                <c:pt idx="25">
                  <c:v>279.356</c:v>
                </c:pt>
                <c:pt idx="26">
                  <c:v>279.063</c:v>
                </c:pt>
                <c:pt idx="27">
                  <c:v>278.954</c:v>
                </c:pt>
                <c:pt idx="28">
                  <c:v>278.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24A(2557)'!$R$12:$R$25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</c:numCache>
            </c:numRef>
          </c:xVal>
          <c:yVal>
            <c:numRef>
              <c:f>'รูปตัดขวาง P.24A(2557)'!$T$12:$T$25</c:f>
              <c:numCache>
                <c:formatCode>General</c:formatCode>
                <c:ptCount val="14"/>
                <c:pt idx="0">
                  <c:v>275.86</c:v>
                </c:pt>
                <c:pt idx="1">
                  <c:v>275.86</c:v>
                </c:pt>
                <c:pt idx="2">
                  <c:v>275.86</c:v>
                </c:pt>
                <c:pt idx="3">
                  <c:v>275.86</c:v>
                </c:pt>
                <c:pt idx="4">
                  <c:v>275.86</c:v>
                </c:pt>
                <c:pt idx="5">
                  <c:v>275.86</c:v>
                </c:pt>
                <c:pt idx="6">
                  <c:v>275.86</c:v>
                </c:pt>
                <c:pt idx="7">
                  <c:v>275.86</c:v>
                </c:pt>
                <c:pt idx="8">
                  <c:v>275.86</c:v>
                </c:pt>
                <c:pt idx="9">
                  <c:v>275.86</c:v>
                </c:pt>
                <c:pt idx="10">
                  <c:v>275.86</c:v>
                </c:pt>
                <c:pt idx="11">
                  <c:v>275.86</c:v>
                </c:pt>
                <c:pt idx="12">
                  <c:v>275.86</c:v>
                </c:pt>
                <c:pt idx="13">
                  <c:v>275.86</c:v>
                </c:pt>
              </c:numCache>
            </c:numRef>
          </c:yVal>
          <c:smooth val="0"/>
        </c:ser>
        <c:axId val="50777910"/>
        <c:axId val="34402437"/>
      </c:scatterChart>
      <c:valAx>
        <c:axId val="50777910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2552865461232"/>
              <c:y val="0.746804490385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402437"/>
        <c:crossesAt val="274"/>
        <c:crossBetween val="midCat"/>
        <c:majorUnit val="10"/>
        <c:minorUnit val="5"/>
      </c:valAx>
      <c:valAx>
        <c:axId val="34402437"/>
        <c:scaling>
          <c:orientation val="minMax"/>
          <c:max val="283"/>
          <c:min val="27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19839946648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777910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2062519154153"/>
          <c:y val="0.883627875958653"/>
          <c:w val="0.490836653386454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0720</xdr:rowOff>
    </xdr:from>
    <xdr:to>
      <xdr:col>11</xdr:col>
      <xdr:colOff>452520</xdr:colOff>
      <xdr:row>16</xdr:row>
      <xdr:rowOff>57240</xdr:rowOff>
    </xdr:to>
    <xdr:sp>
      <xdr:nvSpPr>
        <xdr:cNvPr id="0" name="Rectangle 1"/>
        <xdr:cNvSpPr/>
      </xdr:nvSpPr>
      <xdr:spPr>
        <a:xfrm>
          <a:off x="20160" y="752400"/>
          <a:ext cx="585288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873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0</xdr:row>
      <xdr:rowOff>28440</xdr:rowOff>
    </xdr:from>
    <xdr:to>
      <xdr:col>11</xdr:col>
      <xdr:colOff>100800</xdr:colOff>
      <xdr:row>2</xdr:row>
      <xdr:rowOff>181080</xdr:rowOff>
    </xdr:to>
    <xdr:sp>
      <xdr:nvSpPr>
        <xdr:cNvPr id="2" name="Text Box 4"/>
        <xdr:cNvSpPr/>
      </xdr:nvSpPr>
      <xdr:spPr>
        <a:xfrm>
          <a:off x="392040" y="28440"/>
          <a:ext cx="512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ลา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24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ประชาอุทิศ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</xdr:row>
      <xdr:rowOff>19080</xdr:rowOff>
    </xdr:from>
    <xdr:to>
      <xdr:col>11</xdr:col>
      <xdr:colOff>423000</xdr:colOff>
      <xdr:row>16</xdr:row>
      <xdr:rowOff>28080</xdr:rowOff>
    </xdr:to>
    <xdr:pic>
      <xdr:nvPicPr>
        <xdr:cNvPr id="3" name="Picture 57" descr=""/>
        <xdr:cNvPicPr/>
      </xdr:nvPicPr>
      <xdr:blipFill>
        <a:blip r:embed="rId2">
          <a:lum contrast="20000"/>
        </a:blip>
        <a:stretch/>
      </xdr:blipFill>
      <xdr:spPr>
        <a:xfrm>
          <a:off x="30240" y="781200"/>
          <a:ext cx="581328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6</v>
      </c>
      <c r="P1" s="1"/>
      <c r="Q1" s="1"/>
      <c r="R1" s="1" t="n">
        <v>2557</v>
      </c>
      <c r="S1" s="1"/>
      <c r="T1" s="1"/>
    </row>
    <row r="2" customFormat="false" ht="15" hidden="false" customHeight="true" outlineLevel="0" collapsed="false">
      <c r="O2" s="2" t="n">
        <v>239548</v>
      </c>
      <c r="P2" s="2"/>
      <c r="Q2" s="2"/>
      <c r="R2" s="2" t="n">
        <v>239909</v>
      </c>
      <c r="S2" s="2"/>
      <c r="T2" s="2"/>
      <c r="X2" s="3" t="s">
        <v>0</v>
      </c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278.366</v>
      </c>
      <c r="Q4" s="9" t="n">
        <v>275.782</v>
      </c>
      <c r="R4" s="7" t="n">
        <v>-50</v>
      </c>
      <c r="S4" s="10" t="n">
        <v>278.543</v>
      </c>
      <c r="T4" s="11" t="n">
        <v>275.86</v>
      </c>
      <c r="X4" s="12" t="n">
        <f aca="false">P4-S4</f>
        <v>-0.177000000000021</v>
      </c>
    </row>
    <row r="5" customFormat="false" ht="15" hidden="false" customHeight="true" outlineLevel="0" collapsed="false">
      <c r="O5" s="13" t="n">
        <v>-40</v>
      </c>
      <c r="P5" s="14" t="n">
        <v>278.452</v>
      </c>
      <c r="Q5" s="15" t="n">
        <v>275.782</v>
      </c>
      <c r="R5" s="13" t="n">
        <v>-40</v>
      </c>
      <c r="S5" s="16" t="n">
        <v>278.59</v>
      </c>
      <c r="T5" s="17" t="n">
        <f aca="false">$T$4</f>
        <v>275.86</v>
      </c>
      <c r="X5" s="12" t="n">
        <f aca="false">P5-S5</f>
        <v>-0.137999999999977</v>
      </c>
    </row>
    <row r="6" customFormat="false" ht="15" hidden="false" customHeight="true" outlineLevel="0" collapsed="false">
      <c r="O6" s="13" t="n">
        <v>-30</v>
      </c>
      <c r="P6" s="14" t="n">
        <v>278.536</v>
      </c>
      <c r="Q6" s="15" t="n">
        <v>275.782</v>
      </c>
      <c r="R6" s="13" t="n">
        <v>-30</v>
      </c>
      <c r="S6" s="16" t="n">
        <v>278.623</v>
      </c>
      <c r="T6" s="17" t="n">
        <f aca="false">$T$4</f>
        <v>275.86</v>
      </c>
      <c r="X6" s="12" t="n">
        <f aca="false">P6-S6</f>
        <v>-0.0869999999999891</v>
      </c>
    </row>
    <row r="7" customFormat="false" ht="15" hidden="false" customHeight="true" outlineLevel="0" collapsed="false">
      <c r="O7" s="13" t="n">
        <v>-20</v>
      </c>
      <c r="P7" s="14" t="n">
        <v>278.665</v>
      </c>
      <c r="Q7" s="15" t="n">
        <v>275.782</v>
      </c>
      <c r="R7" s="13" t="n">
        <v>-20</v>
      </c>
      <c r="S7" s="16" t="n">
        <v>278.666</v>
      </c>
      <c r="T7" s="17" t="n">
        <f aca="false">$T$4</f>
        <v>275.86</v>
      </c>
      <c r="X7" s="12" t="n">
        <f aca="false">P7-S7</f>
        <v>-0.000999999999976353</v>
      </c>
    </row>
    <row r="8" customFormat="false" ht="15" hidden="false" customHeight="true" outlineLevel="0" collapsed="false">
      <c r="O8" s="13" t="n">
        <v>-10</v>
      </c>
      <c r="P8" s="14" t="n">
        <v>279.338</v>
      </c>
      <c r="Q8" s="15" t="n">
        <v>275.782</v>
      </c>
      <c r="R8" s="13" t="n">
        <v>-10</v>
      </c>
      <c r="S8" s="16" t="n">
        <v>279.353</v>
      </c>
      <c r="T8" s="17" t="n">
        <f aca="false">$T$4</f>
        <v>275.86</v>
      </c>
      <c r="X8" s="12" t="n">
        <f aca="false">P8-S8</f>
        <v>-0.0149999999999864</v>
      </c>
    </row>
    <row r="9" customFormat="false" ht="15" hidden="false" customHeight="true" outlineLevel="0" collapsed="false">
      <c r="O9" s="13" t="n">
        <v>0</v>
      </c>
      <c r="P9" s="14" t="n">
        <v>280.194</v>
      </c>
      <c r="Q9" s="15" t="n">
        <v>275.782</v>
      </c>
      <c r="R9" s="13" t="n">
        <v>0</v>
      </c>
      <c r="S9" s="16" t="n">
        <v>280.194</v>
      </c>
      <c r="T9" s="17" t="n">
        <f aca="false">$T$4</f>
        <v>275.86</v>
      </c>
      <c r="X9" s="12" t="n">
        <f aca="false">P9-S9</f>
        <v>0</v>
      </c>
    </row>
    <row r="10" customFormat="false" ht="15" hidden="false" customHeight="true" outlineLevel="0" collapsed="false">
      <c r="O10" s="13" t="n">
        <v>0</v>
      </c>
      <c r="P10" s="14" t="n">
        <v>277.485</v>
      </c>
      <c r="Q10" s="15" t="n">
        <v>275.782</v>
      </c>
      <c r="R10" s="13" t="n">
        <v>0</v>
      </c>
      <c r="S10" s="16" t="n">
        <v>277.551</v>
      </c>
      <c r="T10" s="17" t="n">
        <f aca="false">$T$4</f>
        <v>275.86</v>
      </c>
      <c r="X10" s="12" t="n">
        <f aca="false">P10-S10</f>
        <v>-0.0659999999999741</v>
      </c>
    </row>
    <row r="11" customFormat="false" ht="15" hidden="false" customHeight="true" outlineLevel="0" collapsed="false">
      <c r="O11" s="13" t="n">
        <v>2</v>
      </c>
      <c r="P11" s="14" t="n">
        <v>277.278</v>
      </c>
      <c r="Q11" s="15" t="n">
        <v>275.782</v>
      </c>
      <c r="R11" s="13" t="n">
        <v>2</v>
      </c>
      <c r="S11" s="16" t="n">
        <v>276.546</v>
      </c>
      <c r="T11" s="17" t="n">
        <f aca="false">$T$4</f>
        <v>275.86</v>
      </c>
      <c r="X11" s="12" t="n">
        <f aca="false">P11-S11</f>
        <v>0.732000000000028</v>
      </c>
    </row>
    <row r="12" customFormat="false" ht="15" hidden="false" customHeight="true" outlineLevel="0" collapsed="false">
      <c r="O12" s="13" t="n">
        <v>4</v>
      </c>
      <c r="P12" s="14" t="n">
        <v>275.252</v>
      </c>
      <c r="Q12" s="15" t="n">
        <v>275.782</v>
      </c>
      <c r="R12" s="13" t="n">
        <v>4</v>
      </c>
      <c r="S12" s="16" t="n">
        <v>275.27</v>
      </c>
      <c r="T12" s="17" t="n">
        <f aca="false">$T$4</f>
        <v>275.86</v>
      </c>
      <c r="X12" s="12" t="n">
        <f aca="false">P12-S12</f>
        <v>-0.0179999999999723</v>
      </c>
    </row>
    <row r="13" customFormat="false" ht="15" hidden="false" customHeight="true" outlineLevel="0" collapsed="false">
      <c r="O13" s="13" t="n">
        <v>6</v>
      </c>
      <c r="P13" s="14" t="n">
        <v>274.452</v>
      </c>
      <c r="Q13" s="15" t="n">
        <v>275.782</v>
      </c>
      <c r="R13" s="13" t="n">
        <v>6</v>
      </c>
      <c r="S13" s="16" t="n">
        <v>274.93</v>
      </c>
      <c r="T13" s="17" t="n">
        <f aca="false">$T$4</f>
        <v>275.86</v>
      </c>
      <c r="X13" s="12" t="n">
        <f aca="false">P13-S13</f>
        <v>-0.478000000000009</v>
      </c>
    </row>
    <row r="14" customFormat="false" ht="15" hidden="false" customHeight="true" outlineLevel="0" collapsed="false">
      <c r="N14" s="18"/>
      <c r="O14" s="13" t="n">
        <v>8</v>
      </c>
      <c r="P14" s="14" t="n">
        <v>274.782</v>
      </c>
      <c r="Q14" s="15" t="n">
        <v>275.782</v>
      </c>
      <c r="R14" s="13" t="n">
        <v>8</v>
      </c>
      <c r="S14" s="16" t="n">
        <v>275.24</v>
      </c>
      <c r="T14" s="17" t="n">
        <f aca="false">$T$4</f>
        <v>275.86</v>
      </c>
      <c r="X14" s="12" t="n">
        <f aca="false">P14-S14</f>
        <v>-0.458000000000027</v>
      </c>
    </row>
    <row r="15" customFormat="false" ht="15" hidden="false" customHeight="true" outlineLevel="0" collapsed="false">
      <c r="O15" s="13" t="n">
        <v>10</v>
      </c>
      <c r="P15" s="14" t="n">
        <v>275.192</v>
      </c>
      <c r="Q15" s="15" t="n">
        <v>275.782</v>
      </c>
      <c r="R15" s="13" t="n">
        <v>10</v>
      </c>
      <c r="S15" s="16" t="n">
        <v>275.39</v>
      </c>
      <c r="T15" s="17" t="n">
        <f aca="false">$T$4</f>
        <v>275.86</v>
      </c>
      <c r="X15" s="12" t="n">
        <f aca="false">P15-S15</f>
        <v>-0.197999999999979</v>
      </c>
    </row>
    <row r="16" customFormat="false" ht="15" hidden="false" customHeight="true" outlineLevel="0" collapsed="false">
      <c r="O16" s="13" t="n">
        <v>12</v>
      </c>
      <c r="P16" s="14" t="n">
        <v>275.382</v>
      </c>
      <c r="Q16" s="15" t="n">
        <v>275.782</v>
      </c>
      <c r="R16" s="13" t="n">
        <v>12</v>
      </c>
      <c r="S16" s="16" t="n">
        <v>275.75</v>
      </c>
      <c r="T16" s="17" t="n">
        <f aca="false">$T$4</f>
        <v>275.86</v>
      </c>
      <c r="X16" s="12" t="n">
        <f aca="false">P16-S16</f>
        <v>-0.367999999999995</v>
      </c>
    </row>
    <row r="17" customFormat="false" ht="15" hidden="false" customHeight="true" outlineLevel="0" collapsed="false">
      <c r="O17" s="13" t="n">
        <v>14</v>
      </c>
      <c r="P17" s="14" t="n">
        <v>275.572</v>
      </c>
      <c r="Q17" s="15" t="n">
        <v>275.782</v>
      </c>
      <c r="R17" s="13" t="n">
        <v>14</v>
      </c>
      <c r="S17" s="16" t="n">
        <v>275.07</v>
      </c>
      <c r="T17" s="17" t="n">
        <f aca="false">$T$4</f>
        <v>275.86</v>
      </c>
      <c r="X17" s="12" t="n">
        <f aca="false">P17-S17</f>
        <v>0.50200000000001</v>
      </c>
    </row>
    <row r="18" customFormat="false" ht="15" hidden="false" customHeight="true" outlineLevel="0" collapsed="false">
      <c r="O18" s="13" t="n">
        <v>16</v>
      </c>
      <c r="P18" s="14" t="n">
        <v>275.672</v>
      </c>
      <c r="Q18" s="15" t="n">
        <v>275.782</v>
      </c>
      <c r="R18" s="13" t="n">
        <v>16</v>
      </c>
      <c r="S18" s="16" t="n">
        <v>275.18</v>
      </c>
      <c r="T18" s="17" t="n">
        <f aca="false">$T$4</f>
        <v>275.86</v>
      </c>
      <c r="X18" s="12" t="n">
        <f aca="false">P18-S18</f>
        <v>0.492000000000019</v>
      </c>
    </row>
    <row r="19" customFormat="false" ht="15" hidden="false" customHeight="true" outlineLevel="0" collapsed="false">
      <c r="O19" s="13" t="n">
        <v>18</v>
      </c>
      <c r="P19" s="14" t="n">
        <v>275.552</v>
      </c>
      <c r="Q19" s="15" t="n">
        <v>275.782</v>
      </c>
      <c r="R19" s="13" t="n">
        <v>18</v>
      </c>
      <c r="S19" s="16" t="n">
        <v>275.05</v>
      </c>
      <c r="T19" s="17" t="n">
        <f aca="false">$T$4</f>
        <v>275.86</v>
      </c>
      <c r="X19" s="12" t="n">
        <f aca="false">P19-S19</f>
        <v>0.50200000000001</v>
      </c>
    </row>
    <row r="20" customFormat="false" ht="15" hidden="false" customHeight="true" outlineLevel="0" collapsed="false">
      <c r="O20" s="13" t="n">
        <v>20</v>
      </c>
      <c r="P20" s="14" t="n">
        <v>276.012</v>
      </c>
      <c r="Q20" s="15" t="n">
        <v>275.782</v>
      </c>
      <c r="R20" s="13" t="n">
        <v>20</v>
      </c>
      <c r="S20" s="16" t="n">
        <v>275.21</v>
      </c>
      <c r="T20" s="17" t="n">
        <f aca="false">$T$4</f>
        <v>275.86</v>
      </c>
      <c r="X20" s="12" t="n">
        <f aca="false">P20-S20</f>
        <v>0.802000000000021</v>
      </c>
    </row>
    <row r="21" customFormat="false" ht="15" hidden="false" customHeight="true" outlineLevel="0" collapsed="false">
      <c r="O21" s="13" t="n">
        <v>22</v>
      </c>
      <c r="P21" s="14" t="n">
        <v>275.752</v>
      </c>
      <c r="Q21" s="15" t="n">
        <v>275.782</v>
      </c>
      <c r="R21" s="13" t="n">
        <v>22</v>
      </c>
      <c r="S21" s="16" t="n">
        <v>275.4</v>
      </c>
      <c r="T21" s="17" t="n">
        <f aca="false">$T$4</f>
        <v>275.86</v>
      </c>
      <c r="X21" s="12" t="n">
        <f aca="false">P21-S21</f>
        <v>0.352000000000032</v>
      </c>
    </row>
    <row r="22" customFormat="false" ht="15" hidden="false" customHeight="true" outlineLevel="0" collapsed="false">
      <c r="O22" s="13" t="n">
        <v>24</v>
      </c>
      <c r="P22" s="14" t="n">
        <v>275.712</v>
      </c>
      <c r="Q22" s="15" t="n">
        <v>275.782</v>
      </c>
      <c r="R22" s="13" t="n">
        <v>24</v>
      </c>
      <c r="S22" s="16" t="n">
        <v>275.35</v>
      </c>
      <c r="T22" s="17" t="n">
        <f aca="false">$T$4</f>
        <v>275.86</v>
      </c>
      <c r="X22" s="12" t="n">
        <f aca="false">P22-S22</f>
        <v>0.361999999999966</v>
      </c>
    </row>
    <row r="23" customFormat="false" ht="15" hidden="false" customHeight="true" outlineLevel="0" collapsed="false">
      <c r="O23" s="13" t="n">
        <v>26</v>
      </c>
      <c r="P23" s="14" t="n">
        <v>275.502</v>
      </c>
      <c r="Q23" s="15" t="n">
        <v>275.782</v>
      </c>
      <c r="R23" s="13" t="n">
        <v>26</v>
      </c>
      <c r="S23" s="16" t="n">
        <v>275.28</v>
      </c>
      <c r="T23" s="17" t="n">
        <f aca="false">$T$4</f>
        <v>275.86</v>
      </c>
      <c r="X23" s="12" t="n">
        <f aca="false">P23-S23</f>
        <v>0.222000000000037</v>
      </c>
    </row>
    <row r="24" customFormat="false" ht="15" hidden="false" customHeight="true" outlineLevel="0" collapsed="false">
      <c r="O24" s="13" t="n">
        <v>28</v>
      </c>
      <c r="P24" s="14" t="n">
        <v>275.422</v>
      </c>
      <c r="Q24" s="15" t="n">
        <v>275.782</v>
      </c>
      <c r="R24" s="13" t="n">
        <v>28</v>
      </c>
      <c r="S24" s="16" t="n">
        <v>275.08</v>
      </c>
      <c r="T24" s="17" t="n">
        <f aca="false">$T$4</f>
        <v>275.86</v>
      </c>
      <c r="X24" s="12" t="n">
        <f aca="false">P24-S24</f>
        <v>0.342000000000041</v>
      </c>
    </row>
    <row r="25" customFormat="false" ht="15" hidden="false" customHeight="true" outlineLevel="0" collapsed="false">
      <c r="K25" s="19"/>
      <c r="L25" s="20"/>
      <c r="M25" s="20"/>
      <c r="N25" s="18"/>
      <c r="O25" s="13" t="n">
        <v>30</v>
      </c>
      <c r="P25" s="14" t="n">
        <v>275.442</v>
      </c>
      <c r="Q25" s="15" t="n">
        <v>275.782</v>
      </c>
      <c r="R25" s="13" t="n">
        <v>30</v>
      </c>
      <c r="S25" s="16" t="n">
        <v>275.51</v>
      </c>
      <c r="T25" s="17" t="n">
        <f aca="false">$T$4</f>
        <v>275.86</v>
      </c>
      <c r="X25" s="12" t="n">
        <f aca="false">P25-S25</f>
        <v>-0.0679999999999836</v>
      </c>
    </row>
    <row r="26" customFormat="false" ht="15" hidden="false" customHeight="true" outlineLevel="0" collapsed="false">
      <c r="K26" s="19"/>
      <c r="L26" s="21"/>
      <c r="M26" s="21"/>
      <c r="O26" s="13" t="n">
        <v>31</v>
      </c>
      <c r="P26" s="14" t="n">
        <v>276.922</v>
      </c>
      <c r="Q26" s="15" t="n">
        <v>275.782</v>
      </c>
      <c r="R26" s="13" t="n">
        <v>31</v>
      </c>
      <c r="S26" s="16" t="n">
        <v>276.934</v>
      </c>
      <c r="T26" s="17" t="n">
        <f aca="false">$T$4</f>
        <v>275.86</v>
      </c>
      <c r="X26" s="12" t="n">
        <f aca="false">P26-S26</f>
        <v>-0.0120000000000005</v>
      </c>
    </row>
    <row r="27" customFormat="false" ht="15" hidden="false" customHeight="true" outlineLevel="0" collapsed="false">
      <c r="K27" s="19"/>
      <c r="L27" s="20"/>
      <c r="M27" s="20"/>
      <c r="O27" s="13" t="n">
        <v>31</v>
      </c>
      <c r="P27" s="14" t="n">
        <v>280.985</v>
      </c>
      <c r="Q27" s="15" t="n">
        <v>275.782</v>
      </c>
      <c r="R27" s="13" t="n">
        <v>31</v>
      </c>
      <c r="S27" s="16" t="n">
        <v>280.085</v>
      </c>
      <c r="T27" s="17" t="n">
        <f aca="false">$T$4</f>
        <v>275.86</v>
      </c>
      <c r="X27" s="12" t="n">
        <f aca="false">P27-S27</f>
        <v>0.900000000000034</v>
      </c>
    </row>
    <row r="28" customFormat="false" ht="15" hidden="false" customHeight="true" outlineLevel="0" collapsed="false">
      <c r="K28" s="19"/>
      <c r="L28" s="21"/>
      <c r="M28" s="21"/>
      <c r="O28" s="13" t="n">
        <v>40</v>
      </c>
      <c r="P28" s="14" t="n">
        <v>279.811</v>
      </c>
      <c r="Q28" s="15" t="n">
        <v>275.782</v>
      </c>
      <c r="R28" s="13" t="n">
        <v>40</v>
      </c>
      <c r="S28" s="16" t="n">
        <v>279.823</v>
      </c>
      <c r="T28" s="17" t="n">
        <f aca="false">$T$4</f>
        <v>275.86</v>
      </c>
      <c r="X28" s="12" t="n">
        <f aca="false">P28-S28</f>
        <v>-0.0120000000000005</v>
      </c>
    </row>
    <row r="29" customFormat="false" ht="15" hidden="false" customHeight="true" outlineLevel="0" collapsed="false">
      <c r="K29" s="19"/>
      <c r="L29" s="20"/>
      <c r="M29" s="20"/>
      <c r="O29" s="13" t="n">
        <v>50</v>
      </c>
      <c r="P29" s="14" t="n">
        <v>279.344</v>
      </c>
      <c r="Q29" s="15" t="n">
        <v>275.782</v>
      </c>
      <c r="R29" s="13" t="n">
        <v>50</v>
      </c>
      <c r="S29" s="16" t="n">
        <v>279.356</v>
      </c>
      <c r="T29" s="17" t="n">
        <f aca="false">$T$4</f>
        <v>275.86</v>
      </c>
      <c r="X29" s="12" t="n">
        <f aca="false">P29-S29</f>
        <v>-0.0120000000000005</v>
      </c>
    </row>
    <row r="30" customFormat="false" ht="15" hidden="false" customHeight="true" outlineLevel="0" collapsed="false">
      <c r="K30" s="19"/>
      <c r="L30" s="21"/>
      <c r="M30" s="21"/>
      <c r="O30" s="13" t="n">
        <v>60</v>
      </c>
      <c r="P30" s="14" t="n">
        <v>279.052</v>
      </c>
      <c r="Q30" s="15" t="n">
        <v>275.782</v>
      </c>
      <c r="R30" s="13" t="n">
        <v>60</v>
      </c>
      <c r="S30" s="16" t="n">
        <v>279.063</v>
      </c>
      <c r="T30" s="17" t="n">
        <f aca="false">$T$4</f>
        <v>275.86</v>
      </c>
      <c r="X30" s="12" t="n">
        <f aca="false">P30-S30</f>
        <v>-0.0109999999999673</v>
      </c>
    </row>
    <row r="31" customFormat="false" ht="15" hidden="false" customHeight="true" outlineLevel="0" collapsed="false">
      <c r="K31" s="19"/>
      <c r="L31" s="22"/>
      <c r="M31" s="22"/>
      <c r="O31" s="13" t="n">
        <v>70</v>
      </c>
      <c r="P31" s="14" t="n">
        <v>278.942</v>
      </c>
      <c r="Q31" s="15" t="n">
        <v>275.782</v>
      </c>
      <c r="R31" s="13" t="n">
        <v>70</v>
      </c>
      <c r="S31" s="16" t="n">
        <v>278.954</v>
      </c>
      <c r="T31" s="17" t="n">
        <f aca="false">$T$4</f>
        <v>275.86</v>
      </c>
      <c r="X31" s="12" t="n">
        <f aca="false">P31-S31</f>
        <v>-0.0120000000000005</v>
      </c>
    </row>
    <row r="32" customFormat="false" ht="15" hidden="false" customHeight="true" outlineLevel="0" collapsed="false">
      <c r="K32" s="19"/>
      <c r="L32" s="22"/>
      <c r="M32" s="22"/>
      <c r="O32" s="13" t="n">
        <v>80</v>
      </c>
      <c r="P32" s="14" t="n">
        <v>278.902</v>
      </c>
      <c r="Q32" s="15" t="n">
        <v>275.782</v>
      </c>
      <c r="R32" s="13" t="n">
        <v>80</v>
      </c>
      <c r="S32" s="16" t="n">
        <v>278.915</v>
      </c>
      <c r="T32" s="17" t="n">
        <f aca="false">$T$4</f>
        <v>275.86</v>
      </c>
      <c r="X32" s="12" t="n">
        <f aca="false">P32-S32</f>
        <v>-0.0130000000000337</v>
      </c>
    </row>
    <row r="33" customFormat="false" ht="15" hidden="false" customHeight="true" outlineLevel="0" collapsed="false">
      <c r="K33" s="19"/>
      <c r="L33" s="23"/>
      <c r="M33" s="24"/>
      <c r="O33" s="13"/>
      <c r="P33" s="14"/>
      <c r="Q33" s="15"/>
      <c r="R33" s="13"/>
      <c r="S33" s="16"/>
      <c r="T33" s="17"/>
    </row>
    <row r="34" customFormat="false" ht="15" hidden="false" customHeight="true" outlineLevel="0" collapsed="false">
      <c r="K34" s="19"/>
      <c r="L34" s="22"/>
      <c r="M34" s="22"/>
      <c r="O34" s="25"/>
      <c r="P34" s="26"/>
      <c r="Q34" s="15"/>
      <c r="R34" s="25"/>
      <c r="S34" s="27"/>
      <c r="T34" s="17"/>
    </row>
    <row r="35" customFormat="false" ht="15" hidden="false" customHeight="true" outlineLevel="0" collapsed="false">
      <c r="O35" s="25"/>
      <c r="P35" s="26"/>
      <c r="Q35" s="15"/>
      <c r="R35" s="25"/>
      <c r="S35" s="27"/>
      <c r="T35" s="17"/>
    </row>
    <row r="36" customFormat="false" ht="15" hidden="false" customHeight="true" outlineLevel="0" collapsed="false">
      <c r="A36" s="28" t="s">
        <v>1</v>
      </c>
      <c r="B36" s="29" t="n">
        <v>-50</v>
      </c>
      <c r="C36" s="30" t="n">
        <v>-40</v>
      </c>
      <c r="D36" s="30" t="n">
        <v>-30</v>
      </c>
      <c r="E36" s="30" t="n">
        <v>-20</v>
      </c>
      <c r="F36" s="30" t="n">
        <v>-10</v>
      </c>
      <c r="G36" s="30" t="n">
        <v>0</v>
      </c>
      <c r="H36" s="30" t="n">
        <v>0</v>
      </c>
      <c r="I36" s="30" t="n">
        <v>2</v>
      </c>
      <c r="J36" s="31" t="n">
        <v>4</v>
      </c>
      <c r="K36" s="31" t="n">
        <v>6</v>
      </c>
      <c r="L36" s="32" t="n">
        <v>8</v>
      </c>
      <c r="N36" s="18"/>
      <c r="O36" s="25"/>
      <c r="P36" s="26"/>
      <c r="Q36" s="15"/>
      <c r="R36" s="25"/>
      <c r="S36" s="27"/>
      <c r="T36" s="17"/>
    </row>
    <row r="37" customFormat="false" ht="15" hidden="false" customHeight="true" outlineLevel="0" collapsed="false">
      <c r="A37" s="33" t="s">
        <v>2</v>
      </c>
      <c r="B37" s="34" t="n">
        <v>278.543</v>
      </c>
      <c r="C37" s="35" t="n">
        <v>278.59</v>
      </c>
      <c r="D37" s="35" t="n">
        <v>278.623</v>
      </c>
      <c r="E37" s="35" t="n">
        <v>278.666</v>
      </c>
      <c r="F37" s="35" t="n">
        <v>279.353</v>
      </c>
      <c r="G37" s="35" t="n">
        <v>280.194</v>
      </c>
      <c r="H37" s="35" t="n">
        <v>277.551</v>
      </c>
      <c r="I37" s="35" t="n">
        <v>276.546</v>
      </c>
      <c r="J37" s="36" t="n">
        <v>275.27</v>
      </c>
      <c r="K37" s="36" t="n">
        <v>274.93</v>
      </c>
      <c r="L37" s="37" t="n">
        <v>275.24</v>
      </c>
      <c r="O37" s="25"/>
      <c r="P37" s="26"/>
      <c r="Q37" s="15"/>
      <c r="R37" s="25"/>
      <c r="S37" s="27"/>
      <c r="T37" s="17"/>
    </row>
    <row r="38" customFormat="false" ht="15" hidden="false" customHeight="true" outlineLevel="0" collapsed="false">
      <c r="A38" s="28" t="s">
        <v>1</v>
      </c>
      <c r="B38" s="29" t="n">
        <v>10</v>
      </c>
      <c r="C38" s="30" t="n">
        <v>12</v>
      </c>
      <c r="D38" s="30" t="n">
        <v>14</v>
      </c>
      <c r="E38" s="30" t="n">
        <v>16</v>
      </c>
      <c r="F38" s="30" t="n">
        <v>18</v>
      </c>
      <c r="G38" s="30" t="n">
        <v>20</v>
      </c>
      <c r="H38" s="30" t="n">
        <v>22</v>
      </c>
      <c r="I38" s="31" t="n">
        <v>24</v>
      </c>
      <c r="J38" s="30" t="n">
        <v>26</v>
      </c>
      <c r="K38" s="31" t="n">
        <v>28</v>
      </c>
      <c r="L38" s="32" t="n">
        <v>30</v>
      </c>
      <c r="M38" s="24"/>
      <c r="N38" s="24"/>
      <c r="O38" s="25"/>
      <c r="P38" s="26"/>
      <c r="Q38" s="15"/>
      <c r="R38" s="25"/>
      <c r="S38" s="27"/>
      <c r="T38" s="17"/>
    </row>
    <row r="39" customFormat="false" ht="15" hidden="false" customHeight="true" outlineLevel="0" collapsed="false">
      <c r="A39" s="33" t="s">
        <v>2</v>
      </c>
      <c r="B39" s="34" t="n">
        <v>275.39</v>
      </c>
      <c r="C39" s="35" t="n">
        <v>275.75</v>
      </c>
      <c r="D39" s="35" t="n">
        <v>275.07</v>
      </c>
      <c r="E39" s="35" t="n">
        <v>275.18</v>
      </c>
      <c r="F39" s="35" t="n">
        <v>275.05</v>
      </c>
      <c r="G39" s="35" t="n">
        <v>275.21</v>
      </c>
      <c r="H39" s="35" t="n">
        <v>275.4</v>
      </c>
      <c r="I39" s="36" t="n">
        <v>275.35</v>
      </c>
      <c r="J39" s="35" t="n">
        <v>275.28</v>
      </c>
      <c r="K39" s="36" t="n">
        <v>275.08</v>
      </c>
      <c r="L39" s="37" t="n">
        <v>275.51</v>
      </c>
      <c r="O39" s="25"/>
      <c r="P39" s="26"/>
      <c r="Q39" s="15"/>
      <c r="R39" s="25"/>
      <c r="S39" s="27"/>
      <c r="T39" s="17"/>
    </row>
    <row r="40" customFormat="false" ht="15" hidden="false" customHeight="true" outlineLevel="0" collapsed="false">
      <c r="A40" s="28" t="s">
        <v>1</v>
      </c>
      <c r="B40" s="29" t="n">
        <v>31</v>
      </c>
      <c r="C40" s="30" t="n">
        <v>31</v>
      </c>
      <c r="D40" s="30" t="n">
        <v>40</v>
      </c>
      <c r="E40" s="30" t="n">
        <v>50</v>
      </c>
      <c r="F40" s="30" t="n">
        <v>60</v>
      </c>
      <c r="G40" s="30" t="n">
        <v>70</v>
      </c>
      <c r="H40" s="31" t="n">
        <v>80</v>
      </c>
      <c r="I40" s="30"/>
      <c r="J40" s="38"/>
      <c r="K40" s="39"/>
      <c r="L40" s="40"/>
      <c r="O40" s="25"/>
      <c r="P40" s="26"/>
      <c r="Q40" s="15"/>
      <c r="R40" s="25"/>
      <c r="S40" s="27"/>
      <c r="T40" s="17"/>
    </row>
    <row r="41" customFormat="false" ht="15" hidden="false" customHeight="true" outlineLevel="0" collapsed="false">
      <c r="A41" s="33" t="s">
        <v>2</v>
      </c>
      <c r="B41" s="34" t="n">
        <v>276.934</v>
      </c>
      <c r="C41" s="35" t="n">
        <v>280.085</v>
      </c>
      <c r="D41" s="35" t="n">
        <v>279.823</v>
      </c>
      <c r="E41" s="35" t="n">
        <v>279.356</v>
      </c>
      <c r="F41" s="35" t="n">
        <v>279.063</v>
      </c>
      <c r="G41" s="35" t="n">
        <v>278.954</v>
      </c>
      <c r="H41" s="36" t="n">
        <v>278.915</v>
      </c>
      <c r="I41" s="35"/>
      <c r="J41" s="41"/>
      <c r="K41" s="42"/>
      <c r="L41" s="43"/>
      <c r="O41" s="44"/>
      <c r="P41" s="45"/>
      <c r="Q41" s="46"/>
      <c r="R41" s="44"/>
      <c r="S41" s="47"/>
      <c r="T41" s="48"/>
    </row>
    <row r="42" customFormat="false" ht="15" hidden="false" customHeight="true" outlineLevel="0" collapsed="false">
      <c r="A42" s="28" t="s">
        <v>1</v>
      </c>
      <c r="B42" s="49"/>
      <c r="C42" s="38"/>
      <c r="D42" s="38"/>
      <c r="E42" s="38"/>
      <c r="F42" s="38"/>
      <c r="G42" s="39"/>
      <c r="H42" s="38"/>
      <c r="I42" s="38"/>
      <c r="J42" s="38"/>
      <c r="K42" s="39"/>
      <c r="L42" s="40"/>
    </row>
    <row r="43" customFormat="false" ht="15" hidden="false" customHeight="true" outlineLevel="0" collapsed="false">
      <c r="A43" s="33" t="s">
        <v>2</v>
      </c>
      <c r="B43" s="50"/>
      <c r="C43" s="51"/>
      <c r="D43" s="51"/>
      <c r="E43" s="51"/>
      <c r="F43" s="51"/>
      <c r="G43" s="52"/>
      <c r="H43" s="51"/>
      <c r="I43" s="51"/>
      <c r="J43" s="51"/>
      <c r="K43" s="52"/>
      <c r="L43" s="43"/>
    </row>
    <row r="44" customFormat="false" ht="15" hidden="false" customHeight="true" outlineLevel="0" collapsed="false">
      <c r="A44" s="28" t="s">
        <v>1</v>
      </c>
      <c r="B44" s="49"/>
      <c r="C44" s="38"/>
      <c r="D44" s="38"/>
      <c r="E44" s="38"/>
      <c r="F44" s="38"/>
      <c r="G44" s="38"/>
      <c r="H44" s="38"/>
      <c r="I44" s="38"/>
      <c r="J44" s="53"/>
      <c r="K44" s="54"/>
      <c r="L44" s="55"/>
      <c r="S44" s="56"/>
    </row>
    <row r="45" customFormat="false" ht="15" hidden="false" customHeight="true" outlineLevel="0" collapsed="false">
      <c r="A45" s="57" t="s">
        <v>2</v>
      </c>
      <c r="B45" s="58"/>
      <c r="C45" s="51"/>
      <c r="D45" s="51"/>
      <c r="E45" s="51"/>
      <c r="F45" s="51"/>
      <c r="G45" s="51"/>
      <c r="H45" s="51"/>
      <c r="I45" s="51"/>
      <c r="J45" s="51"/>
      <c r="K45" s="52"/>
      <c r="L45" s="59"/>
    </row>
    <row r="46" customFormat="false" ht="15" hidden="false" customHeight="true" outlineLevel="0" collapsed="false">
      <c r="A46" s="60" t="s">
        <v>1</v>
      </c>
      <c r="B46" s="61"/>
      <c r="C46" s="38"/>
      <c r="D46" s="38"/>
      <c r="E46" s="38"/>
      <c r="F46" s="38"/>
      <c r="G46" s="38"/>
      <c r="H46" s="38"/>
      <c r="I46" s="38"/>
      <c r="J46" s="53"/>
      <c r="K46" s="54"/>
      <c r="L46" s="55"/>
    </row>
    <row r="47" customFormat="false" ht="15" hidden="false" customHeight="true" outlineLevel="0" collapsed="false">
      <c r="A47" s="57" t="s">
        <v>2</v>
      </c>
      <c r="B47" s="58"/>
      <c r="C47" s="51"/>
      <c r="D47" s="51"/>
      <c r="E47" s="51"/>
      <c r="F47" s="51"/>
      <c r="G47" s="51"/>
      <c r="H47" s="51"/>
      <c r="I47" s="51"/>
      <c r="J47" s="51"/>
      <c r="K47" s="52"/>
      <c r="L47" s="59"/>
    </row>
    <row r="48" customFormat="false" ht="15" hidden="false" customHeight="true" outlineLevel="0" collapsed="false">
      <c r="A48" s="60" t="s">
        <v>1</v>
      </c>
      <c r="B48" s="61"/>
      <c r="C48" s="38"/>
      <c r="D48" s="38"/>
      <c r="E48" s="38"/>
      <c r="F48" s="38"/>
      <c r="G48" s="38"/>
      <c r="H48" s="38"/>
      <c r="I48" s="38"/>
      <c r="J48" s="53"/>
      <c r="K48" s="54"/>
      <c r="L48" s="55"/>
    </row>
    <row r="49" customFormat="false" ht="15" hidden="false" customHeight="true" outlineLevel="0" collapsed="false">
      <c r="A49" s="57" t="s">
        <v>2</v>
      </c>
      <c r="B49" s="58"/>
      <c r="C49" s="51"/>
      <c r="D49" s="51"/>
      <c r="E49" s="51"/>
      <c r="F49" s="51"/>
      <c r="G49" s="51"/>
      <c r="H49" s="51"/>
      <c r="I49" s="51"/>
      <c r="J49" s="51"/>
      <c r="K49" s="52"/>
      <c r="L49" s="59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true" outlineLevel="0" collapsed="false">
      <c r="A51" s="62"/>
      <c r="B51" s="63" t="s">
        <v>4</v>
      </c>
      <c r="C51" s="64" t="n">
        <v>280.388</v>
      </c>
      <c r="D51" s="65" t="s">
        <v>5</v>
      </c>
      <c r="E51" s="66"/>
      <c r="F51" s="67" t="s">
        <v>6</v>
      </c>
      <c r="G51" s="68" t="n">
        <v>280.194</v>
      </c>
      <c r="H51" s="65" t="s">
        <v>5</v>
      </c>
      <c r="I51" s="69"/>
      <c r="J51" s="67" t="s">
        <v>7</v>
      </c>
      <c r="K51" s="64" t="n">
        <v>280.085</v>
      </c>
      <c r="L51" s="65" t="s">
        <v>5</v>
      </c>
    </row>
    <row r="52" customFormat="false" ht="15" hidden="false" customHeight="true" outlineLevel="0" collapsed="false">
      <c r="A52" s="62"/>
      <c r="B52" s="67" t="s">
        <v>8</v>
      </c>
      <c r="C52" s="68" t="n">
        <v>274.93</v>
      </c>
      <c r="D52" s="65" t="s">
        <v>5</v>
      </c>
      <c r="E52" s="66"/>
      <c r="F52" s="67" t="s">
        <v>9</v>
      </c>
      <c r="G52" s="68" t="n">
        <v>275</v>
      </c>
      <c r="H52" s="65" t="s">
        <v>5</v>
      </c>
      <c r="I52" s="69"/>
      <c r="J52" s="70" t="s">
        <v>10</v>
      </c>
      <c r="K52" s="70"/>
      <c r="L52" s="70"/>
    </row>
    <row r="53" customFormat="fals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6" customFormat="false" ht="12.75" hidden="false" customHeight="false" outlineLevel="0" collapsed="false">
      <c r="F56" s="71" t="s">
        <v>11</v>
      </c>
      <c r="G56" s="71"/>
      <c r="H56" s="71"/>
    </row>
    <row r="57" customFormat="false" ht="12.75" hidden="false" customHeight="false" outlineLevel="0" collapsed="false">
      <c r="F57" s="72" t="s">
        <v>12</v>
      </c>
      <c r="G57" s="72"/>
      <c r="H57" s="72"/>
    </row>
    <row r="59" customFormat="false" ht="18.75" hidden="false" customHeight="false" outlineLevel="0" collapsed="false">
      <c r="B59" s="0" t="s">
        <v>13</v>
      </c>
      <c r="J59" s="73"/>
      <c r="K59" s="73"/>
      <c r="L59" s="73"/>
    </row>
    <row r="60" customFormat="false" ht="12.75" hidden="false" customHeight="false" outlineLevel="0" collapsed="false">
      <c r="C60" s="0" t="s">
        <v>14</v>
      </c>
    </row>
  </sheetData>
  <mergeCells count="7">
    <mergeCell ref="O1:Q1"/>
    <mergeCell ref="R1:T1"/>
    <mergeCell ref="O2:Q2"/>
    <mergeCell ref="R2:T2"/>
    <mergeCell ref="J52:L52"/>
    <mergeCell ref="F56:H56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5:18Z</dcterms:created>
  <dc:creator>hydro</dc:creator>
  <dc:description/>
  <dc:language>en-US</dc:language>
  <cp:lastModifiedBy>User</cp:lastModifiedBy>
  <cp:lastPrinted>2014-04-25T02:57:33Z</cp:lastPrinted>
  <dcterms:modified xsi:type="dcterms:W3CDTF">2014-04-25T02:57:47Z</dcterms:modified>
  <cp:revision>0</cp:revision>
  <dc:subject/>
  <dc:title/>
</cp:coreProperties>
</file>