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2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299935191186001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5938316446823"/>
          <c:w val="0.865413696262692"/>
          <c:h val="0.667495061492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ff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1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P.24A'!$C$5:$C$51</c:f>
              <c:numCache>
                <c:formatCode>General</c:formatCode>
                <c:ptCount val="47"/>
                <c:pt idx="0">
                  <c:v>228.755</c:v>
                </c:pt>
                <c:pt idx="1">
                  <c:v>218.009</c:v>
                </c:pt>
                <c:pt idx="2">
                  <c:v>196.984</c:v>
                </c:pt>
                <c:pt idx="3">
                  <c:v>178.938</c:v>
                </c:pt>
                <c:pt idx="4">
                  <c:v>195.024</c:v>
                </c:pt>
                <c:pt idx="5">
                  <c:v>204.566</c:v>
                </c:pt>
                <c:pt idx="6">
                  <c:v>123.457</c:v>
                </c:pt>
                <c:pt idx="7">
                  <c:v>155.858</c:v>
                </c:pt>
                <c:pt idx="8">
                  <c:v>200.549</c:v>
                </c:pt>
                <c:pt idx="9">
                  <c:v>172.787</c:v>
                </c:pt>
                <c:pt idx="10">
                  <c:v>177.279</c:v>
                </c:pt>
                <c:pt idx="11">
                  <c:v>124.594</c:v>
                </c:pt>
                <c:pt idx="12">
                  <c:v>184.178</c:v>
                </c:pt>
                <c:pt idx="13">
                  <c:v>101.519</c:v>
                </c:pt>
                <c:pt idx="14">
                  <c:v>156.69</c:v>
                </c:pt>
                <c:pt idx="15">
                  <c:v>222.811</c:v>
                </c:pt>
                <c:pt idx="16">
                  <c:v>107.952</c:v>
                </c:pt>
                <c:pt idx="17">
                  <c:v>115.412</c:v>
                </c:pt>
                <c:pt idx="18">
                  <c:v>112.607</c:v>
                </c:pt>
                <c:pt idx="19">
                  <c:v>121.605</c:v>
                </c:pt>
                <c:pt idx="20">
                  <c:v>77.44</c:v>
                </c:pt>
                <c:pt idx="21">
                  <c:v>161.86</c:v>
                </c:pt>
                <c:pt idx="22">
                  <c:v>182.64</c:v>
                </c:pt>
                <c:pt idx="23">
                  <c:v>159.133</c:v>
                </c:pt>
                <c:pt idx="24">
                  <c:v>74.978</c:v>
                </c:pt>
                <c:pt idx="25">
                  <c:v>37.41</c:v>
                </c:pt>
                <c:pt idx="26">
                  <c:v>227.687</c:v>
                </c:pt>
                <c:pt idx="27">
                  <c:v>188.716</c:v>
                </c:pt>
                <c:pt idx="28">
                  <c:v>130.25</c:v>
                </c:pt>
                <c:pt idx="29">
                  <c:v>173.415</c:v>
                </c:pt>
                <c:pt idx="30">
                  <c:v>60.882</c:v>
                </c:pt>
                <c:pt idx="31">
                  <c:v>88.362</c:v>
                </c:pt>
                <c:pt idx="32">
                  <c:v>160.640064</c:v>
                </c:pt>
                <c:pt idx="33">
                  <c:v>229.458528</c:v>
                </c:pt>
                <c:pt idx="34">
                  <c:v>221.819904</c:v>
                </c:pt>
                <c:pt idx="35">
                  <c:v>192</c:v>
                </c:pt>
                <c:pt idx="36">
                  <c:v>183.05</c:v>
                </c:pt>
                <c:pt idx="37">
                  <c:v>107.622432</c:v>
                </c:pt>
                <c:pt idx="38">
                  <c:v>316.95408</c:v>
                </c:pt>
                <c:pt idx="39">
                  <c:v>125.273088</c:v>
                </c:pt>
                <c:pt idx="40">
                  <c:v>126.965664</c:v>
                </c:pt>
                <c:pt idx="41">
                  <c:v>68.54</c:v>
                </c:pt>
                <c:pt idx="42">
                  <c:v>51.201504</c:v>
                </c:pt>
                <c:pt idx="43">
                  <c:v>81.460512</c:v>
                </c:pt>
                <c:pt idx="44">
                  <c:v>206</c:v>
                </c:pt>
                <c:pt idx="45">
                  <c:v>126.4</c:v>
                </c:pt>
                <c:pt idx="46">
                  <c:v>107.8</c:v>
                </c:pt>
              </c:numCache>
            </c:numRef>
          </c:val>
        </c:ser>
        <c:gapWidth val="150"/>
        <c:overlap val="0"/>
        <c:axId val="56229230"/>
        <c:axId val="41068427"/>
      </c:barChart>
      <c:lineChart>
        <c:grouping val="standard"/>
        <c:varyColors val="0"/>
        <c:ser>
          <c:idx val="1"/>
          <c:order val="1"/>
          <c:tx>
            <c:strRef>
              <c:f>"ค่าเฉลี่ย (2516 - 2561 )อยู่ระหว่างค่า+- SD 31 ปี"</c:f>
              <c:strCache>
                <c:ptCount val="1"/>
                <c:pt idx="0">
                  <c:v>ค่าเฉลี่ย (2516 - 2561 )อยู่ระหว่างค่า+- SD 3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1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P.24A'!$E$5:$E$50</c:f>
              <c:numCache>
                <c:formatCode>General</c:formatCode>
                <c:ptCount val="46"/>
                <c:pt idx="0">
                  <c:v>153.472451652174</c:v>
                </c:pt>
                <c:pt idx="1">
                  <c:v>153.472451652174</c:v>
                </c:pt>
                <c:pt idx="2">
                  <c:v>153.472451652174</c:v>
                </c:pt>
                <c:pt idx="3">
                  <c:v>153.472451652174</c:v>
                </c:pt>
                <c:pt idx="4">
                  <c:v>153.472451652174</c:v>
                </c:pt>
                <c:pt idx="5">
                  <c:v>153.472451652174</c:v>
                </c:pt>
                <c:pt idx="6">
                  <c:v>153.472451652174</c:v>
                </c:pt>
                <c:pt idx="7">
                  <c:v>153.472451652174</c:v>
                </c:pt>
                <c:pt idx="8">
                  <c:v>153.472451652174</c:v>
                </c:pt>
                <c:pt idx="9">
                  <c:v>153.472451652174</c:v>
                </c:pt>
                <c:pt idx="10">
                  <c:v>153.472451652174</c:v>
                </c:pt>
                <c:pt idx="11">
                  <c:v>153.472451652174</c:v>
                </c:pt>
                <c:pt idx="12">
                  <c:v>153.472451652174</c:v>
                </c:pt>
                <c:pt idx="13">
                  <c:v>153.472451652174</c:v>
                </c:pt>
                <c:pt idx="14">
                  <c:v>153.472451652174</c:v>
                </c:pt>
                <c:pt idx="15">
                  <c:v>153.472451652174</c:v>
                </c:pt>
                <c:pt idx="16">
                  <c:v>153.472451652174</c:v>
                </c:pt>
                <c:pt idx="17">
                  <c:v>153.472451652174</c:v>
                </c:pt>
                <c:pt idx="18">
                  <c:v>153.472451652174</c:v>
                </c:pt>
                <c:pt idx="19">
                  <c:v>153.472451652174</c:v>
                </c:pt>
                <c:pt idx="20">
                  <c:v>153.472451652174</c:v>
                </c:pt>
                <c:pt idx="21">
                  <c:v>153.472451652174</c:v>
                </c:pt>
                <c:pt idx="22">
                  <c:v>153.472451652174</c:v>
                </c:pt>
                <c:pt idx="23">
                  <c:v>153.472451652174</c:v>
                </c:pt>
                <c:pt idx="24">
                  <c:v>153.472451652174</c:v>
                </c:pt>
                <c:pt idx="25">
                  <c:v>153.472451652174</c:v>
                </c:pt>
                <c:pt idx="26">
                  <c:v>153.472451652174</c:v>
                </c:pt>
                <c:pt idx="27">
                  <c:v>153.472451652174</c:v>
                </c:pt>
                <c:pt idx="28">
                  <c:v>153.472451652174</c:v>
                </c:pt>
                <c:pt idx="29">
                  <c:v>153.472451652174</c:v>
                </c:pt>
                <c:pt idx="30">
                  <c:v>153.472451652174</c:v>
                </c:pt>
                <c:pt idx="31">
                  <c:v>153.472451652174</c:v>
                </c:pt>
                <c:pt idx="32">
                  <c:v>153.472451652174</c:v>
                </c:pt>
                <c:pt idx="33">
                  <c:v>153.472451652174</c:v>
                </c:pt>
                <c:pt idx="34">
                  <c:v>153.472451652174</c:v>
                </c:pt>
                <c:pt idx="35">
                  <c:v>153.472451652174</c:v>
                </c:pt>
                <c:pt idx="36">
                  <c:v>153.472451652174</c:v>
                </c:pt>
                <c:pt idx="37">
                  <c:v>153.472451652174</c:v>
                </c:pt>
                <c:pt idx="38">
                  <c:v>153.472451652174</c:v>
                </c:pt>
                <c:pt idx="39">
                  <c:v>153.472451652174</c:v>
                </c:pt>
                <c:pt idx="40">
                  <c:v>153.472451652174</c:v>
                </c:pt>
                <c:pt idx="41">
                  <c:v>153.472451652174</c:v>
                </c:pt>
                <c:pt idx="42">
                  <c:v>153.472451652174</c:v>
                </c:pt>
                <c:pt idx="43">
                  <c:v>153.472451652174</c:v>
                </c:pt>
                <c:pt idx="44">
                  <c:v>153.472451652174</c:v>
                </c:pt>
                <c:pt idx="45">
                  <c:v>153.472451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1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P.24A'!$H$5:$H$50</c:f>
              <c:numCache>
                <c:formatCode>General</c:formatCode>
                <c:ptCount val="46"/>
                <c:pt idx="0">
                  <c:v>211.719477616675</c:v>
                </c:pt>
                <c:pt idx="1">
                  <c:v>211.719477616675</c:v>
                </c:pt>
                <c:pt idx="2">
                  <c:v>211.719477616675</c:v>
                </c:pt>
                <c:pt idx="3">
                  <c:v>211.719477616675</c:v>
                </c:pt>
                <c:pt idx="4">
                  <c:v>211.719477616675</c:v>
                </c:pt>
                <c:pt idx="5">
                  <c:v>211.719477616675</c:v>
                </c:pt>
                <c:pt idx="6">
                  <c:v>211.719477616675</c:v>
                </c:pt>
                <c:pt idx="7">
                  <c:v>211.719477616675</c:v>
                </c:pt>
                <c:pt idx="8">
                  <c:v>211.719477616675</c:v>
                </c:pt>
                <c:pt idx="9">
                  <c:v>211.719477616675</c:v>
                </c:pt>
                <c:pt idx="10">
                  <c:v>211.719477616675</c:v>
                </c:pt>
                <c:pt idx="11">
                  <c:v>211.719477616675</c:v>
                </c:pt>
                <c:pt idx="12">
                  <c:v>211.719477616675</c:v>
                </c:pt>
                <c:pt idx="13">
                  <c:v>211.719477616675</c:v>
                </c:pt>
                <c:pt idx="14">
                  <c:v>211.719477616675</c:v>
                </c:pt>
                <c:pt idx="15">
                  <c:v>211.719477616675</c:v>
                </c:pt>
                <c:pt idx="16">
                  <c:v>211.719477616675</c:v>
                </c:pt>
                <c:pt idx="17">
                  <c:v>211.719477616675</c:v>
                </c:pt>
                <c:pt idx="18">
                  <c:v>211.719477616675</c:v>
                </c:pt>
                <c:pt idx="19">
                  <c:v>211.719477616675</c:v>
                </c:pt>
                <c:pt idx="20">
                  <c:v>211.719477616675</c:v>
                </c:pt>
                <c:pt idx="21">
                  <c:v>211.719477616675</c:v>
                </c:pt>
                <c:pt idx="22">
                  <c:v>211.719477616675</c:v>
                </c:pt>
                <c:pt idx="23">
                  <c:v>211.719477616675</c:v>
                </c:pt>
                <c:pt idx="24">
                  <c:v>211.719477616675</c:v>
                </c:pt>
                <c:pt idx="25">
                  <c:v>211.719477616675</c:v>
                </c:pt>
                <c:pt idx="26">
                  <c:v>211.719477616675</c:v>
                </c:pt>
                <c:pt idx="27">
                  <c:v>211.719477616675</c:v>
                </c:pt>
                <c:pt idx="28">
                  <c:v>211.719477616675</c:v>
                </c:pt>
                <c:pt idx="29">
                  <c:v>211.719477616675</c:v>
                </c:pt>
                <c:pt idx="30">
                  <c:v>211.719477616675</c:v>
                </c:pt>
                <c:pt idx="31">
                  <c:v>211.719477616675</c:v>
                </c:pt>
                <c:pt idx="32">
                  <c:v>211.719477616675</c:v>
                </c:pt>
                <c:pt idx="33">
                  <c:v>211.719477616675</c:v>
                </c:pt>
                <c:pt idx="34">
                  <c:v>211.719477616675</c:v>
                </c:pt>
                <c:pt idx="35">
                  <c:v>211.719477616675</c:v>
                </c:pt>
                <c:pt idx="36">
                  <c:v>211.719477616675</c:v>
                </c:pt>
                <c:pt idx="37">
                  <c:v>211.719477616675</c:v>
                </c:pt>
                <c:pt idx="38">
                  <c:v>211.719477616675</c:v>
                </c:pt>
                <c:pt idx="39">
                  <c:v>211.719477616675</c:v>
                </c:pt>
                <c:pt idx="40">
                  <c:v>211.719477616675</c:v>
                </c:pt>
                <c:pt idx="41">
                  <c:v>211.719477616675</c:v>
                </c:pt>
                <c:pt idx="42">
                  <c:v>211.719477616675</c:v>
                </c:pt>
                <c:pt idx="43">
                  <c:v>211.719477616675</c:v>
                </c:pt>
                <c:pt idx="44">
                  <c:v>211.719477616675</c:v>
                </c:pt>
                <c:pt idx="45">
                  <c:v>211.719477616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1</c:f>
              <c:strCache>
                <c:ptCount val="47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</c:strCache>
            </c:strRef>
          </c:cat>
          <c:val>
            <c:numRef>
              <c:f>'std. - P.24A'!$F$5:$F$50</c:f>
              <c:numCache>
                <c:formatCode>General</c:formatCode>
                <c:ptCount val="46"/>
                <c:pt idx="0">
                  <c:v>95.2254256876733</c:v>
                </c:pt>
                <c:pt idx="1">
                  <c:v>95.2254256876733</c:v>
                </c:pt>
                <c:pt idx="2">
                  <c:v>95.2254256876733</c:v>
                </c:pt>
                <c:pt idx="3">
                  <c:v>95.2254256876733</c:v>
                </c:pt>
                <c:pt idx="4">
                  <c:v>95.2254256876733</c:v>
                </c:pt>
                <c:pt idx="5">
                  <c:v>95.2254256876733</c:v>
                </c:pt>
                <c:pt idx="6">
                  <c:v>95.2254256876733</c:v>
                </c:pt>
                <c:pt idx="7">
                  <c:v>95.2254256876733</c:v>
                </c:pt>
                <c:pt idx="8">
                  <c:v>95.2254256876733</c:v>
                </c:pt>
                <c:pt idx="9">
                  <c:v>95.2254256876733</c:v>
                </c:pt>
                <c:pt idx="10">
                  <c:v>95.2254256876733</c:v>
                </c:pt>
                <c:pt idx="11">
                  <c:v>95.2254256876733</c:v>
                </c:pt>
                <c:pt idx="12">
                  <c:v>95.2254256876733</c:v>
                </c:pt>
                <c:pt idx="13">
                  <c:v>95.2254256876733</c:v>
                </c:pt>
                <c:pt idx="14">
                  <c:v>95.2254256876733</c:v>
                </c:pt>
                <c:pt idx="15">
                  <c:v>95.2254256876733</c:v>
                </c:pt>
                <c:pt idx="16">
                  <c:v>95.2254256876733</c:v>
                </c:pt>
                <c:pt idx="17">
                  <c:v>95.2254256876733</c:v>
                </c:pt>
                <c:pt idx="18">
                  <c:v>95.2254256876733</c:v>
                </c:pt>
                <c:pt idx="19">
                  <c:v>95.2254256876733</c:v>
                </c:pt>
                <c:pt idx="20">
                  <c:v>95.2254256876733</c:v>
                </c:pt>
                <c:pt idx="21">
                  <c:v>95.2254256876733</c:v>
                </c:pt>
                <c:pt idx="22">
                  <c:v>95.2254256876733</c:v>
                </c:pt>
                <c:pt idx="23">
                  <c:v>95.2254256876733</c:v>
                </c:pt>
                <c:pt idx="24">
                  <c:v>95.2254256876733</c:v>
                </c:pt>
                <c:pt idx="25">
                  <c:v>95.2254256876733</c:v>
                </c:pt>
                <c:pt idx="26">
                  <c:v>95.2254256876733</c:v>
                </c:pt>
                <c:pt idx="27">
                  <c:v>95.2254256876733</c:v>
                </c:pt>
                <c:pt idx="28">
                  <c:v>95.2254256876733</c:v>
                </c:pt>
                <c:pt idx="29">
                  <c:v>95.2254256876733</c:v>
                </c:pt>
                <c:pt idx="30">
                  <c:v>95.2254256876733</c:v>
                </c:pt>
                <c:pt idx="31">
                  <c:v>95.2254256876733</c:v>
                </c:pt>
                <c:pt idx="32">
                  <c:v>95.2254256876733</c:v>
                </c:pt>
                <c:pt idx="33">
                  <c:v>95.2254256876733</c:v>
                </c:pt>
                <c:pt idx="34">
                  <c:v>95.2254256876733</c:v>
                </c:pt>
                <c:pt idx="35">
                  <c:v>95.2254256876733</c:v>
                </c:pt>
                <c:pt idx="36">
                  <c:v>95.2254256876733</c:v>
                </c:pt>
                <c:pt idx="37">
                  <c:v>95.2254256876733</c:v>
                </c:pt>
                <c:pt idx="38">
                  <c:v>95.2254256876733</c:v>
                </c:pt>
                <c:pt idx="39">
                  <c:v>95.2254256876733</c:v>
                </c:pt>
                <c:pt idx="40">
                  <c:v>95.2254256876733</c:v>
                </c:pt>
                <c:pt idx="41">
                  <c:v>95.2254256876733</c:v>
                </c:pt>
                <c:pt idx="42">
                  <c:v>95.2254256876733</c:v>
                </c:pt>
                <c:pt idx="43">
                  <c:v>95.2254256876733</c:v>
                </c:pt>
                <c:pt idx="44">
                  <c:v>95.2254256876733</c:v>
                </c:pt>
                <c:pt idx="45">
                  <c:v>95.2254256876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29230"/>
        <c:axId val="41068427"/>
      </c:lineChart>
      <c:catAx>
        <c:axId val="5622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068427"/>
        <c:crossesAt val="0"/>
        <c:auto val="1"/>
        <c:lblAlgn val="ctr"/>
        <c:lblOffset val="100"/>
        <c:noMultiLvlLbl val="0"/>
      </c:catAx>
      <c:valAx>
        <c:axId val="4106842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229230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317779217974"/>
          <c:y val="0.850952654049576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357874270900843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8695182544826"/>
          <c:y val="0.17084050213471"/>
          <c:w val="0.861265932166775"/>
          <c:h val="0.74109475562352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C$5:$C$50</c:f>
              <c:numCache>
                <c:formatCode>General</c:formatCode>
                <c:ptCount val="46"/>
                <c:pt idx="0">
                  <c:v>228.755</c:v>
                </c:pt>
                <c:pt idx="1">
                  <c:v>218.009</c:v>
                </c:pt>
                <c:pt idx="2">
                  <c:v>196.984</c:v>
                </c:pt>
                <c:pt idx="3">
                  <c:v>178.938</c:v>
                </c:pt>
                <c:pt idx="4">
                  <c:v>195.024</c:v>
                </c:pt>
                <c:pt idx="5">
                  <c:v>204.566</c:v>
                </c:pt>
                <c:pt idx="6">
                  <c:v>123.457</c:v>
                </c:pt>
                <c:pt idx="7">
                  <c:v>155.858</c:v>
                </c:pt>
                <c:pt idx="8">
                  <c:v>200.549</c:v>
                </c:pt>
                <c:pt idx="9">
                  <c:v>172.787</c:v>
                </c:pt>
                <c:pt idx="10">
                  <c:v>177.279</c:v>
                </c:pt>
                <c:pt idx="11">
                  <c:v>124.594</c:v>
                </c:pt>
                <c:pt idx="12">
                  <c:v>184.178</c:v>
                </c:pt>
                <c:pt idx="13">
                  <c:v>101.519</c:v>
                </c:pt>
                <c:pt idx="14">
                  <c:v>156.69</c:v>
                </c:pt>
                <c:pt idx="15">
                  <c:v>222.811</c:v>
                </c:pt>
                <c:pt idx="16">
                  <c:v>107.952</c:v>
                </c:pt>
                <c:pt idx="17">
                  <c:v>115.412</c:v>
                </c:pt>
                <c:pt idx="18">
                  <c:v>112.607</c:v>
                </c:pt>
                <c:pt idx="19">
                  <c:v>121.605</c:v>
                </c:pt>
                <c:pt idx="20">
                  <c:v>77.44</c:v>
                </c:pt>
                <c:pt idx="21">
                  <c:v>161.86</c:v>
                </c:pt>
                <c:pt idx="22">
                  <c:v>182.64</c:v>
                </c:pt>
                <c:pt idx="23">
                  <c:v>159.133</c:v>
                </c:pt>
                <c:pt idx="24">
                  <c:v>74.978</c:v>
                </c:pt>
                <c:pt idx="25">
                  <c:v>37.41</c:v>
                </c:pt>
                <c:pt idx="26">
                  <c:v>227.687</c:v>
                </c:pt>
                <c:pt idx="27">
                  <c:v>188.716</c:v>
                </c:pt>
                <c:pt idx="28">
                  <c:v>130.25</c:v>
                </c:pt>
                <c:pt idx="29">
                  <c:v>173.415</c:v>
                </c:pt>
                <c:pt idx="30">
                  <c:v>60.882</c:v>
                </c:pt>
                <c:pt idx="31">
                  <c:v>88.362</c:v>
                </c:pt>
                <c:pt idx="32">
                  <c:v>160.640064</c:v>
                </c:pt>
                <c:pt idx="33">
                  <c:v>229.458528</c:v>
                </c:pt>
                <c:pt idx="34">
                  <c:v>221.819904</c:v>
                </c:pt>
                <c:pt idx="35">
                  <c:v>192</c:v>
                </c:pt>
                <c:pt idx="36">
                  <c:v>183.05</c:v>
                </c:pt>
                <c:pt idx="37">
                  <c:v>107.622432</c:v>
                </c:pt>
                <c:pt idx="38">
                  <c:v>316.95408</c:v>
                </c:pt>
                <c:pt idx="39">
                  <c:v>125.273088</c:v>
                </c:pt>
                <c:pt idx="40">
                  <c:v>126.965664</c:v>
                </c:pt>
                <c:pt idx="41">
                  <c:v>68.54</c:v>
                </c:pt>
                <c:pt idx="42">
                  <c:v>51.201504</c:v>
                </c:pt>
                <c:pt idx="43">
                  <c:v>81.460512</c:v>
                </c:pt>
                <c:pt idx="44">
                  <c:v>206</c:v>
                </c:pt>
                <c:pt idx="45">
                  <c:v>1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16 - 2561 ) 46 ปี"</c:f>
              <c:strCache>
                <c:ptCount val="1"/>
                <c:pt idx="0">
                  <c:v>ค่าเฉลี่ย (2516 - 2561 ) 4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E$5:$E$50</c:f>
              <c:numCache>
                <c:formatCode>General</c:formatCode>
                <c:ptCount val="46"/>
                <c:pt idx="0">
                  <c:v>153.472451652174</c:v>
                </c:pt>
                <c:pt idx="1">
                  <c:v>153.472451652174</c:v>
                </c:pt>
                <c:pt idx="2">
                  <c:v>153.472451652174</c:v>
                </c:pt>
                <c:pt idx="3">
                  <c:v>153.472451652174</c:v>
                </c:pt>
                <c:pt idx="4">
                  <c:v>153.472451652174</c:v>
                </c:pt>
                <c:pt idx="5">
                  <c:v>153.472451652174</c:v>
                </c:pt>
                <c:pt idx="6">
                  <c:v>153.472451652174</c:v>
                </c:pt>
                <c:pt idx="7">
                  <c:v>153.472451652174</c:v>
                </c:pt>
                <c:pt idx="8">
                  <c:v>153.472451652174</c:v>
                </c:pt>
                <c:pt idx="9">
                  <c:v>153.472451652174</c:v>
                </c:pt>
                <c:pt idx="10">
                  <c:v>153.472451652174</c:v>
                </c:pt>
                <c:pt idx="11">
                  <c:v>153.472451652174</c:v>
                </c:pt>
                <c:pt idx="12">
                  <c:v>153.472451652174</c:v>
                </c:pt>
                <c:pt idx="13">
                  <c:v>153.472451652174</c:v>
                </c:pt>
                <c:pt idx="14">
                  <c:v>153.472451652174</c:v>
                </c:pt>
                <c:pt idx="15">
                  <c:v>153.472451652174</c:v>
                </c:pt>
                <c:pt idx="16">
                  <c:v>153.472451652174</c:v>
                </c:pt>
                <c:pt idx="17">
                  <c:v>153.472451652174</c:v>
                </c:pt>
                <c:pt idx="18">
                  <c:v>153.472451652174</c:v>
                </c:pt>
                <c:pt idx="19">
                  <c:v>153.472451652174</c:v>
                </c:pt>
                <c:pt idx="20">
                  <c:v>153.472451652174</c:v>
                </c:pt>
                <c:pt idx="21">
                  <c:v>153.472451652174</c:v>
                </c:pt>
                <c:pt idx="22">
                  <c:v>153.472451652174</c:v>
                </c:pt>
                <c:pt idx="23">
                  <c:v>153.472451652174</c:v>
                </c:pt>
                <c:pt idx="24">
                  <c:v>153.472451652174</c:v>
                </c:pt>
                <c:pt idx="25">
                  <c:v>153.472451652174</c:v>
                </c:pt>
                <c:pt idx="26">
                  <c:v>153.472451652174</c:v>
                </c:pt>
                <c:pt idx="27">
                  <c:v>153.472451652174</c:v>
                </c:pt>
                <c:pt idx="28">
                  <c:v>153.472451652174</c:v>
                </c:pt>
                <c:pt idx="29">
                  <c:v>153.472451652174</c:v>
                </c:pt>
                <c:pt idx="30">
                  <c:v>153.472451652174</c:v>
                </c:pt>
                <c:pt idx="31">
                  <c:v>153.472451652174</c:v>
                </c:pt>
                <c:pt idx="32">
                  <c:v>153.472451652174</c:v>
                </c:pt>
                <c:pt idx="33">
                  <c:v>153.472451652174</c:v>
                </c:pt>
                <c:pt idx="34">
                  <c:v>153.472451652174</c:v>
                </c:pt>
                <c:pt idx="35">
                  <c:v>153.472451652174</c:v>
                </c:pt>
                <c:pt idx="36">
                  <c:v>153.472451652174</c:v>
                </c:pt>
                <c:pt idx="37">
                  <c:v>153.472451652174</c:v>
                </c:pt>
                <c:pt idx="38">
                  <c:v>153.472451652174</c:v>
                </c:pt>
                <c:pt idx="39">
                  <c:v>153.472451652174</c:v>
                </c:pt>
                <c:pt idx="40">
                  <c:v>153.472451652174</c:v>
                </c:pt>
                <c:pt idx="41">
                  <c:v>153.472451652174</c:v>
                </c:pt>
                <c:pt idx="42">
                  <c:v>153.472451652174</c:v>
                </c:pt>
                <c:pt idx="43">
                  <c:v>153.472451652174</c:v>
                </c:pt>
                <c:pt idx="44">
                  <c:v>153.472451652174</c:v>
                </c:pt>
                <c:pt idx="45">
                  <c:v>153.4724516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24A'!$B$5:$B$50</c:f>
              <c:strCache>
                <c:ptCount val="46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P.24A'!$D$5:$D$51</c:f>
              <c:numCache>
                <c:formatCode>General</c:formatCode>
                <c:ptCount val="47"/>
                <c:pt idx="46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6731"/>
        <c:axId val="66182075"/>
      </c:lineChart>
      <c:catAx>
        <c:axId val="4902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182075"/>
        <c:crossesAt val="0"/>
        <c:auto val="1"/>
        <c:lblAlgn val="ctr"/>
        <c:lblOffset val="100"/>
        <c:noMultiLvlLbl val="0"/>
      </c:catAx>
      <c:valAx>
        <c:axId val="6618207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026731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49557139771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6200</xdr:colOff>
      <xdr:row>19</xdr:row>
      <xdr:rowOff>72360</xdr:rowOff>
    </xdr:from>
    <xdr:to>
      <xdr:col>5</xdr:col>
      <xdr:colOff>304200</xdr:colOff>
      <xdr:row>20</xdr:row>
      <xdr:rowOff>157320</xdr:rowOff>
    </xdr:to>
    <xdr:sp>
      <xdr:nvSpPr>
        <xdr:cNvPr id="1" name="TextBox 1"/>
        <xdr:cNvSpPr/>
      </xdr:nvSpPr>
      <xdr:spPr>
        <a:xfrm>
          <a:off x="3174480" y="3161160"/>
          <a:ext cx="1193760" cy="247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760</xdr:colOff>
      <xdr:row>14</xdr:row>
      <xdr:rowOff>114120</xdr:rowOff>
    </xdr:from>
    <xdr:to>
      <xdr:col>7</xdr:col>
      <xdr:colOff>1440</xdr:colOff>
      <xdr:row>16</xdr:row>
      <xdr:rowOff>44640</xdr:rowOff>
    </xdr:to>
    <xdr:sp>
      <xdr:nvSpPr>
        <xdr:cNvPr id="2" name="TextBox 1"/>
        <xdr:cNvSpPr/>
      </xdr:nvSpPr>
      <xdr:spPr>
        <a:xfrm>
          <a:off x="4438800" y="2390040"/>
          <a:ext cx="125208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480</xdr:colOff>
      <xdr:row>23</xdr:row>
      <xdr:rowOff>155160</xdr:rowOff>
    </xdr:from>
    <xdr:to>
      <xdr:col>3</xdr:col>
      <xdr:colOff>650880</xdr:colOff>
      <xdr:row>25</xdr:row>
      <xdr:rowOff>80280</xdr:rowOff>
    </xdr:to>
    <xdr:sp>
      <xdr:nvSpPr>
        <xdr:cNvPr id="3" name="TextBox 1"/>
        <xdr:cNvSpPr/>
      </xdr:nvSpPr>
      <xdr:spPr>
        <a:xfrm>
          <a:off x="1839240" y="3894120"/>
          <a:ext cx="1249920" cy="250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3160</xdr:colOff>
      <xdr:row>14</xdr:row>
      <xdr:rowOff>74160</xdr:rowOff>
    </xdr:from>
    <xdr:to>
      <xdr:col>2</xdr:col>
      <xdr:colOff>657360</xdr:colOff>
      <xdr:row>20</xdr:row>
      <xdr:rowOff>1072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81840" y="2656800"/>
          <a:ext cx="1008720" cy="394560"/>
        </a:xfrm>
        <a:prstGeom prst="curvedConnector5">
          <a:avLst>
            <a:gd name="adj1" fmla="val 49982"/>
            <a:gd name="adj2" fmla="val 49954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1" activeCellId="0" sqref="K51:N5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6</v>
      </c>
      <c r="C5" s="22" t="n">
        <v>228.755</v>
      </c>
      <c r="D5" s="23"/>
      <c r="E5" s="24" t="n">
        <f aca="false">$C$105</f>
        <v>153.472451652174</v>
      </c>
      <c r="F5" s="25" t="n">
        <f aca="false">+$C$108</f>
        <v>95.2254256876733</v>
      </c>
      <c r="G5" s="26" t="n">
        <f aca="false">$C$106</f>
        <v>58.2470259645006</v>
      </c>
      <c r="H5" s="27" t="n">
        <f aca="false">+$C$109</f>
        <v>211.719477616675</v>
      </c>
      <c r="I5" s="1" t="n">
        <v>1</v>
      </c>
    </row>
    <row r="6" customFormat="false" ht="11.4" hidden="false" customHeight="false" outlineLevel="0" collapsed="false">
      <c r="B6" s="28" t="n">
        <v>2517</v>
      </c>
      <c r="C6" s="29" t="n">
        <v>218.009</v>
      </c>
      <c r="D6" s="23"/>
      <c r="E6" s="30" t="n">
        <f aca="false">$C$105</f>
        <v>153.472451652174</v>
      </c>
      <c r="F6" s="31" t="n">
        <f aca="false">+$C$108</f>
        <v>95.2254256876733</v>
      </c>
      <c r="G6" s="32" t="n">
        <f aca="false">$C$106</f>
        <v>58.2470259645006</v>
      </c>
      <c r="H6" s="33" t="n">
        <f aca="false">+$C$109</f>
        <v>211.719477616675</v>
      </c>
      <c r="I6" s="1" t="n">
        <f aca="false">I5+1</f>
        <v>2</v>
      </c>
    </row>
    <row r="7" customFormat="false" ht="11.4" hidden="false" customHeight="false" outlineLevel="0" collapsed="false">
      <c r="B7" s="28" t="n">
        <v>2518</v>
      </c>
      <c r="C7" s="29" t="n">
        <v>196.984</v>
      </c>
      <c r="D7" s="23"/>
      <c r="E7" s="30" t="n">
        <f aca="false">$C$105</f>
        <v>153.472451652174</v>
      </c>
      <c r="F7" s="31" t="n">
        <f aca="false">+$C$108</f>
        <v>95.2254256876733</v>
      </c>
      <c r="G7" s="32" t="n">
        <f aca="false">$C$106</f>
        <v>58.2470259645006</v>
      </c>
      <c r="H7" s="33" t="n">
        <f aca="false">+$C$109</f>
        <v>211.719477616675</v>
      </c>
      <c r="I7" s="1" t="n">
        <f aca="false">I6+1</f>
        <v>3</v>
      </c>
    </row>
    <row r="8" customFormat="false" ht="11.4" hidden="false" customHeight="false" outlineLevel="0" collapsed="false">
      <c r="B8" s="28" t="n">
        <v>2519</v>
      </c>
      <c r="C8" s="29" t="n">
        <v>178.938</v>
      </c>
      <c r="D8" s="23"/>
      <c r="E8" s="30" t="n">
        <f aca="false">$C$105</f>
        <v>153.472451652174</v>
      </c>
      <c r="F8" s="31" t="n">
        <f aca="false">+$C$108</f>
        <v>95.2254256876733</v>
      </c>
      <c r="G8" s="32" t="n">
        <f aca="false">$C$106</f>
        <v>58.2470259645006</v>
      </c>
      <c r="H8" s="33" t="n">
        <f aca="false">+$C$109</f>
        <v>211.719477616675</v>
      </c>
      <c r="I8" s="1" t="n">
        <f aca="false">I7+1</f>
        <v>4</v>
      </c>
    </row>
    <row r="9" customFormat="false" ht="11.4" hidden="false" customHeight="false" outlineLevel="0" collapsed="false">
      <c r="B9" s="28" t="n">
        <v>2520</v>
      </c>
      <c r="C9" s="29" t="n">
        <v>195.024</v>
      </c>
      <c r="D9" s="23"/>
      <c r="E9" s="30" t="n">
        <f aca="false">$C$105</f>
        <v>153.472451652174</v>
      </c>
      <c r="F9" s="31" t="n">
        <f aca="false">+$C$108</f>
        <v>95.2254256876733</v>
      </c>
      <c r="G9" s="32" t="n">
        <f aca="false">$C$106</f>
        <v>58.2470259645006</v>
      </c>
      <c r="H9" s="33" t="n">
        <f aca="false">+$C$109</f>
        <v>211.71947761667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1</v>
      </c>
      <c r="C10" s="29" t="n">
        <v>204.566</v>
      </c>
      <c r="D10" s="23"/>
      <c r="E10" s="30" t="n">
        <f aca="false">$C$105</f>
        <v>153.472451652174</v>
      </c>
      <c r="F10" s="31" t="n">
        <f aca="false">+$C$108</f>
        <v>95.2254256876733</v>
      </c>
      <c r="G10" s="32" t="n">
        <f aca="false">$C$106</f>
        <v>58.2470259645006</v>
      </c>
      <c r="H10" s="33" t="n">
        <f aca="false">+$C$109</f>
        <v>211.71947761667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2</v>
      </c>
      <c r="C11" s="29" t="n">
        <v>123.457</v>
      </c>
      <c r="D11" s="23"/>
      <c r="E11" s="30" t="n">
        <f aca="false">$C$105</f>
        <v>153.472451652174</v>
      </c>
      <c r="F11" s="31" t="n">
        <f aca="false">+$C$108</f>
        <v>95.2254256876733</v>
      </c>
      <c r="G11" s="32" t="n">
        <f aca="false">$C$106</f>
        <v>58.2470259645006</v>
      </c>
      <c r="H11" s="33" t="n">
        <f aca="false">+$C$109</f>
        <v>211.71947761667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3</v>
      </c>
      <c r="C12" s="29" t="n">
        <v>155.858</v>
      </c>
      <c r="D12" s="23"/>
      <c r="E12" s="30" t="n">
        <f aca="false">$C$105</f>
        <v>153.472451652174</v>
      </c>
      <c r="F12" s="31" t="n">
        <f aca="false">+$C$108</f>
        <v>95.2254256876733</v>
      </c>
      <c r="G12" s="32" t="n">
        <f aca="false">$C$106</f>
        <v>58.2470259645006</v>
      </c>
      <c r="H12" s="33" t="n">
        <f aca="false">+$C$109</f>
        <v>211.71947761667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4</v>
      </c>
      <c r="C13" s="29" t="n">
        <v>200.549</v>
      </c>
      <c r="D13" s="23"/>
      <c r="E13" s="30" t="n">
        <f aca="false">$C$105</f>
        <v>153.472451652174</v>
      </c>
      <c r="F13" s="31" t="n">
        <f aca="false">+$C$108</f>
        <v>95.2254256876733</v>
      </c>
      <c r="G13" s="32" t="n">
        <f aca="false">$C$106</f>
        <v>58.2470259645006</v>
      </c>
      <c r="H13" s="33" t="n">
        <f aca="false">+$C$109</f>
        <v>211.71947761667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5</v>
      </c>
      <c r="C14" s="29" t="n">
        <v>172.787</v>
      </c>
      <c r="D14" s="23"/>
      <c r="E14" s="30" t="n">
        <f aca="false">$C$105</f>
        <v>153.472451652174</v>
      </c>
      <c r="F14" s="31" t="n">
        <f aca="false">+$C$108</f>
        <v>95.2254256876733</v>
      </c>
      <c r="G14" s="32" t="n">
        <f aca="false">$C$106</f>
        <v>58.2470259645006</v>
      </c>
      <c r="H14" s="33" t="n">
        <f aca="false">+$C$109</f>
        <v>211.71947761667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6</v>
      </c>
      <c r="C15" s="29" t="n">
        <v>177.279</v>
      </c>
      <c r="D15" s="23"/>
      <c r="E15" s="30" t="n">
        <f aca="false">$C$105</f>
        <v>153.472451652174</v>
      </c>
      <c r="F15" s="31" t="n">
        <f aca="false">+$C$108</f>
        <v>95.2254256876733</v>
      </c>
      <c r="G15" s="32" t="n">
        <f aca="false">$C$106</f>
        <v>58.2470259645006</v>
      </c>
      <c r="H15" s="33" t="n">
        <f aca="false">+$C$109</f>
        <v>211.71947761667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7</v>
      </c>
      <c r="C16" s="29" t="n">
        <v>124.594</v>
      </c>
      <c r="D16" s="23"/>
      <c r="E16" s="30" t="n">
        <f aca="false">$C$105</f>
        <v>153.472451652174</v>
      </c>
      <c r="F16" s="31" t="n">
        <f aca="false">+$C$108</f>
        <v>95.2254256876733</v>
      </c>
      <c r="G16" s="32" t="n">
        <f aca="false">$C$106</f>
        <v>58.2470259645006</v>
      </c>
      <c r="H16" s="33" t="n">
        <f aca="false">+$C$109</f>
        <v>211.71947761667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8</v>
      </c>
      <c r="C17" s="29" t="n">
        <v>184.178</v>
      </c>
      <c r="D17" s="23"/>
      <c r="E17" s="30" t="n">
        <f aca="false">$C$105</f>
        <v>153.472451652174</v>
      </c>
      <c r="F17" s="31" t="n">
        <f aca="false">+$C$108</f>
        <v>95.2254256876733</v>
      </c>
      <c r="G17" s="32" t="n">
        <f aca="false">$C$106</f>
        <v>58.2470259645006</v>
      </c>
      <c r="H17" s="33" t="n">
        <f aca="false">+$C$109</f>
        <v>211.71947761667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9</v>
      </c>
      <c r="C18" s="29" t="n">
        <v>101.519</v>
      </c>
      <c r="D18" s="23"/>
      <c r="E18" s="30" t="n">
        <f aca="false">$C$105</f>
        <v>153.472451652174</v>
      </c>
      <c r="F18" s="31" t="n">
        <f aca="false">+$C$108</f>
        <v>95.2254256876733</v>
      </c>
      <c r="G18" s="32" t="n">
        <f aca="false">$C$106</f>
        <v>58.2470259645006</v>
      </c>
      <c r="H18" s="33" t="n">
        <f aca="false">+$C$109</f>
        <v>211.71947761667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0</v>
      </c>
      <c r="C19" s="29" t="n">
        <v>156.69</v>
      </c>
      <c r="D19" s="23"/>
      <c r="E19" s="30" t="n">
        <f aca="false">$C$105</f>
        <v>153.472451652174</v>
      </c>
      <c r="F19" s="31" t="n">
        <f aca="false">+$C$108</f>
        <v>95.2254256876733</v>
      </c>
      <c r="G19" s="32" t="n">
        <f aca="false">$C$106</f>
        <v>58.2470259645006</v>
      </c>
      <c r="H19" s="33" t="n">
        <f aca="false">+$C$109</f>
        <v>211.71947761667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1</v>
      </c>
      <c r="C20" s="29" t="n">
        <v>222.811</v>
      </c>
      <c r="D20" s="23"/>
      <c r="E20" s="30" t="n">
        <f aca="false">$C$105</f>
        <v>153.472451652174</v>
      </c>
      <c r="F20" s="31" t="n">
        <f aca="false">+$C$108</f>
        <v>95.2254256876733</v>
      </c>
      <c r="G20" s="32" t="n">
        <f aca="false">$C$106</f>
        <v>58.2470259645006</v>
      </c>
      <c r="H20" s="33" t="n">
        <f aca="false">+$C$109</f>
        <v>211.71947761667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2</v>
      </c>
      <c r="C21" s="29" t="n">
        <v>107.952</v>
      </c>
      <c r="D21" s="23"/>
      <c r="E21" s="30" t="n">
        <f aca="false">$C$105</f>
        <v>153.472451652174</v>
      </c>
      <c r="F21" s="31" t="n">
        <f aca="false">+$C$108</f>
        <v>95.2254256876733</v>
      </c>
      <c r="G21" s="32" t="n">
        <f aca="false">$C$106</f>
        <v>58.2470259645006</v>
      </c>
      <c r="H21" s="33" t="n">
        <f aca="false">+$C$109</f>
        <v>211.71947761667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3</v>
      </c>
      <c r="C22" s="34" t="n">
        <v>115.412</v>
      </c>
      <c r="D22" s="23"/>
      <c r="E22" s="30" t="n">
        <f aca="false">$C$105</f>
        <v>153.472451652174</v>
      </c>
      <c r="F22" s="31" t="n">
        <f aca="false">+$C$108</f>
        <v>95.2254256876733</v>
      </c>
      <c r="G22" s="32" t="n">
        <f aca="false">$C$106</f>
        <v>58.2470259645006</v>
      </c>
      <c r="H22" s="33" t="n">
        <f aca="false">+$C$109</f>
        <v>211.71947761667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4</v>
      </c>
      <c r="C23" s="34" t="n">
        <v>112.607</v>
      </c>
      <c r="D23" s="23"/>
      <c r="E23" s="30" t="n">
        <f aca="false">$C$105</f>
        <v>153.472451652174</v>
      </c>
      <c r="F23" s="31" t="n">
        <f aca="false">+$C$108</f>
        <v>95.2254256876733</v>
      </c>
      <c r="G23" s="32" t="n">
        <f aca="false">$C$106</f>
        <v>58.2470259645006</v>
      </c>
      <c r="H23" s="33" t="n">
        <f aca="false">+$C$109</f>
        <v>211.71947761667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5</v>
      </c>
      <c r="C24" s="34" t="n">
        <v>121.605</v>
      </c>
      <c r="D24" s="23"/>
      <c r="E24" s="30" t="n">
        <f aca="false">$C$105</f>
        <v>153.472451652174</v>
      </c>
      <c r="F24" s="31" t="n">
        <f aca="false">+$C$108</f>
        <v>95.2254256876733</v>
      </c>
      <c r="G24" s="32" t="n">
        <f aca="false">$C$106</f>
        <v>58.2470259645006</v>
      </c>
      <c r="H24" s="33" t="n">
        <f aca="false">+$C$109</f>
        <v>211.71947761667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6</v>
      </c>
      <c r="C25" s="34" t="n">
        <v>77.44</v>
      </c>
      <c r="D25" s="23"/>
      <c r="E25" s="30" t="n">
        <f aca="false">$C$105</f>
        <v>153.472451652174</v>
      </c>
      <c r="F25" s="31" t="n">
        <f aca="false">+$C$108</f>
        <v>95.2254256876733</v>
      </c>
      <c r="G25" s="32" t="n">
        <f aca="false">$C$106</f>
        <v>58.2470259645006</v>
      </c>
      <c r="H25" s="33" t="n">
        <f aca="false">+$C$109</f>
        <v>211.71947761667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7</v>
      </c>
      <c r="C26" s="34" t="n">
        <v>161.86</v>
      </c>
      <c r="D26" s="23"/>
      <c r="E26" s="30" t="n">
        <f aca="false">$C$105</f>
        <v>153.472451652174</v>
      </c>
      <c r="F26" s="31" t="n">
        <f aca="false">+$C$108</f>
        <v>95.2254256876733</v>
      </c>
      <c r="G26" s="32" t="n">
        <f aca="false">$C$106</f>
        <v>58.2470259645006</v>
      </c>
      <c r="H26" s="33" t="n">
        <f aca="false">+$C$109</f>
        <v>211.71947761667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8</v>
      </c>
      <c r="C27" s="34" t="n">
        <v>182.64</v>
      </c>
      <c r="D27" s="23"/>
      <c r="E27" s="30" t="n">
        <f aca="false">$C$105</f>
        <v>153.472451652174</v>
      </c>
      <c r="F27" s="31" t="n">
        <f aca="false">+$C$108</f>
        <v>95.2254256876733</v>
      </c>
      <c r="G27" s="32" t="n">
        <f aca="false">$C$106</f>
        <v>58.2470259645006</v>
      </c>
      <c r="H27" s="33" t="n">
        <f aca="false">+$C$109</f>
        <v>211.71947761667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9</v>
      </c>
      <c r="C28" s="34" t="n">
        <v>159.133</v>
      </c>
      <c r="D28" s="23"/>
      <c r="E28" s="30" t="n">
        <f aca="false">$C$105</f>
        <v>153.472451652174</v>
      </c>
      <c r="F28" s="31" t="n">
        <f aca="false">+$C$108</f>
        <v>95.2254256876733</v>
      </c>
      <c r="G28" s="32" t="n">
        <f aca="false">$C$106</f>
        <v>58.2470259645006</v>
      </c>
      <c r="H28" s="33" t="n">
        <f aca="false">+$C$109</f>
        <v>211.719477616675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0</v>
      </c>
      <c r="C29" s="34" t="n">
        <v>74.978</v>
      </c>
      <c r="D29" s="23"/>
      <c r="E29" s="30" t="n">
        <f aca="false">$C$105</f>
        <v>153.472451652174</v>
      </c>
      <c r="F29" s="31" t="n">
        <f aca="false">+$C$108</f>
        <v>95.2254256876733</v>
      </c>
      <c r="G29" s="32" t="n">
        <f aca="false">$C$106</f>
        <v>58.2470259645006</v>
      </c>
      <c r="H29" s="33" t="n">
        <f aca="false">+$C$109</f>
        <v>211.71947761667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1</v>
      </c>
      <c r="C30" s="34" t="n">
        <v>37.41</v>
      </c>
      <c r="D30" s="23"/>
      <c r="E30" s="30" t="n">
        <f aca="false">$C$105</f>
        <v>153.472451652174</v>
      </c>
      <c r="F30" s="31" t="n">
        <f aca="false">+$C$108</f>
        <v>95.2254256876733</v>
      </c>
      <c r="G30" s="32" t="n">
        <f aca="false">$C$106</f>
        <v>58.2470259645006</v>
      </c>
      <c r="H30" s="33" t="n">
        <f aca="false">+$C$109</f>
        <v>211.71947761667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2</v>
      </c>
      <c r="C31" s="34" t="n">
        <v>227.687</v>
      </c>
      <c r="D31" s="23"/>
      <c r="E31" s="30" t="n">
        <f aca="false">$C$105</f>
        <v>153.472451652174</v>
      </c>
      <c r="F31" s="31" t="n">
        <f aca="false">+$C$108</f>
        <v>95.2254256876733</v>
      </c>
      <c r="G31" s="32" t="n">
        <f aca="false">$C$106</f>
        <v>58.2470259645006</v>
      </c>
      <c r="H31" s="33" t="n">
        <f aca="false">+$C$109</f>
        <v>211.71947761667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3</v>
      </c>
      <c r="C32" s="34" t="n">
        <v>188.716</v>
      </c>
      <c r="D32" s="23"/>
      <c r="E32" s="30" t="n">
        <f aca="false">$C$105</f>
        <v>153.472451652174</v>
      </c>
      <c r="F32" s="31" t="n">
        <f aca="false">+$C$108</f>
        <v>95.2254256876733</v>
      </c>
      <c r="G32" s="32" t="n">
        <f aca="false">$C$106</f>
        <v>58.2470259645006</v>
      </c>
      <c r="H32" s="33" t="n">
        <f aca="false">+$C$109</f>
        <v>211.71947761667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4</v>
      </c>
      <c r="C33" s="34" t="n">
        <v>130.25</v>
      </c>
      <c r="D33" s="23"/>
      <c r="E33" s="30" t="n">
        <f aca="false">$C$105</f>
        <v>153.472451652174</v>
      </c>
      <c r="F33" s="31" t="n">
        <f aca="false">+$C$108</f>
        <v>95.2254256876733</v>
      </c>
      <c r="G33" s="32" t="n">
        <f aca="false">$C$106</f>
        <v>58.2470259645006</v>
      </c>
      <c r="H33" s="33" t="n">
        <f aca="false">+$C$109</f>
        <v>211.71947761667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5</v>
      </c>
      <c r="C34" s="34" t="n">
        <v>173.415</v>
      </c>
      <c r="D34" s="23"/>
      <c r="E34" s="30" t="n">
        <f aca="false">$C$105</f>
        <v>153.472451652174</v>
      </c>
      <c r="F34" s="31" t="n">
        <f aca="false">+$C$108</f>
        <v>95.2254256876733</v>
      </c>
      <c r="G34" s="32" t="n">
        <f aca="false">$C$106</f>
        <v>58.2470259645006</v>
      </c>
      <c r="H34" s="33" t="n">
        <f aca="false">+$C$109</f>
        <v>211.71947761667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6</v>
      </c>
      <c r="C35" s="34" t="n">
        <v>60.882</v>
      </c>
      <c r="D35" s="23"/>
      <c r="E35" s="30" t="n">
        <f aca="false">$C$105</f>
        <v>153.472451652174</v>
      </c>
      <c r="F35" s="31" t="n">
        <f aca="false">+$C$108</f>
        <v>95.2254256876733</v>
      </c>
      <c r="G35" s="32" t="n">
        <f aca="false">$C$106</f>
        <v>58.2470259645006</v>
      </c>
      <c r="H35" s="33" t="n">
        <f aca="false">+$C$109</f>
        <v>211.719477616675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47</v>
      </c>
      <c r="C36" s="34" t="n">
        <v>88.362</v>
      </c>
      <c r="D36" s="23"/>
      <c r="E36" s="30" t="n">
        <f aca="false">$C$105</f>
        <v>153.472451652174</v>
      </c>
      <c r="F36" s="31" t="n">
        <f aca="false">+$C$108</f>
        <v>95.2254256876733</v>
      </c>
      <c r="G36" s="32" t="n">
        <f aca="false">$C$106</f>
        <v>58.2470259645006</v>
      </c>
      <c r="H36" s="33" t="n">
        <f aca="false">+$C$109</f>
        <v>211.719477616675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48</v>
      </c>
      <c r="C37" s="34" t="n">
        <v>160.640064</v>
      </c>
      <c r="D37" s="23"/>
      <c r="E37" s="30" t="n">
        <f aca="false">$C$105</f>
        <v>153.472451652174</v>
      </c>
      <c r="F37" s="31" t="n">
        <f aca="false">+$C$108</f>
        <v>95.2254256876733</v>
      </c>
      <c r="G37" s="32" t="n">
        <f aca="false">$C$106</f>
        <v>58.2470259645006</v>
      </c>
      <c r="H37" s="33" t="n">
        <f aca="false">+$C$109</f>
        <v>211.71947761667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9</v>
      </c>
      <c r="C38" s="34" t="n">
        <v>229.458528</v>
      </c>
      <c r="D38" s="23"/>
      <c r="E38" s="30" t="n">
        <f aca="false">$C$105</f>
        <v>153.472451652174</v>
      </c>
      <c r="F38" s="31" t="n">
        <f aca="false">+$C$108</f>
        <v>95.2254256876733</v>
      </c>
      <c r="G38" s="32" t="n">
        <f aca="false">$C$106</f>
        <v>58.2470259645006</v>
      </c>
      <c r="H38" s="33" t="n">
        <f aca="false">+$C$109</f>
        <v>211.71947761667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0</v>
      </c>
      <c r="C39" s="34" t="n">
        <v>221.819904</v>
      </c>
      <c r="D39" s="23"/>
      <c r="E39" s="30" t="n">
        <f aca="false">$C$105</f>
        <v>153.472451652174</v>
      </c>
      <c r="F39" s="31" t="n">
        <f aca="false">+$C$108</f>
        <v>95.2254256876733</v>
      </c>
      <c r="G39" s="32" t="n">
        <f aca="false">$C$106</f>
        <v>58.2470259645006</v>
      </c>
      <c r="H39" s="33" t="n">
        <f aca="false">+$C$109</f>
        <v>211.71947761667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1</v>
      </c>
      <c r="C40" s="34" t="n">
        <v>192</v>
      </c>
      <c r="D40" s="23"/>
      <c r="E40" s="30" t="n">
        <f aca="false">$C$105</f>
        <v>153.472451652174</v>
      </c>
      <c r="F40" s="31" t="n">
        <f aca="false">+$C$108</f>
        <v>95.2254256876733</v>
      </c>
      <c r="G40" s="32" t="n">
        <f aca="false">$C$106</f>
        <v>58.2470259645006</v>
      </c>
      <c r="H40" s="33" t="n">
        <f aca="false">+$C$109</f>
        <v>211.71947761667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2</v>
      </c>
      <c r="C41" s="34" t="n">
        <v>183.05</v>
      </c>
      <c r="D41" s="23"/>
      <c r="E41" s="30" t="n">
        <f aca="false">$C$105</f>
        <v>153.472451652174</v>
      </c>
      <c r="F41" s="31" t="n">
        <f aca="false">+$C$108</f>
        <v>95.2254256876733</v>
      </c>
      <c r="G41" s="32" t="n">
        <f aca="false">$C$106</f>
        <v>58.2470259645006</v>
      </c>
      <c r="H41" s="33" t="n">
        <f aca="false">+$C$109</f>
        <v>211.71947761667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3</v>
      </c>
      <c r="C42" s="34" t="n">
        <v>107.622432</v>
      </c>
      <c r="D42" s="23"/>
      <c r="E42" s="30" t="n">
        <f aca="false">$C$105</f>
        <v>153.472451652174</v>
      </c>
      <c r="F42" s="31" t="n">
        <f aca="false">+$C$108</f>
        <v>95.2254256876733</v>
      </c>
      <c r="G42" s="32" t="n">
        <f aca="false">$C$106</f>
        <v>58.2470259645006</v>
      </c>
      <c r="H42" s="33" t="n">
        <f aca="false">+$C$109</f>
        <v>211.719477616675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54</v>
      </c>
      <c r="C43" s="34" t="n">
        <v>316.95408</v>
      </c>
      <c r="D43" s="23"/>
      <c r="E43" s="30" t="n">
        <f aca="false">$C$105</f>
        <v>153.472451652174</v>
      </c>
      <c r="F43" s="31" t="n">
        <f aca="false">+$C$108</f>
        <v>95.2254256876733</v>
      </c>
      <c r="G43" s="32" t="n">
        <f aca="false">$C$106</f>
        <v>58.2470259645006</v>
      </c>
      <c r="H43" s="33" t="n">
        <f aca="false">+$C$109</f>
        <v>211.719477616675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55</v>
      </c>
      <c r="C44" s="34" t="n">
        <v>125.273088</v>
      </c>
      <c r="D44" s="23"/>
      <c r="E44" s="30" t="n">
        <f aca="false">$C$105</f>
        <v>153.472451652174</v>
      </c>
      <c r="F44" s="31" t="n">
        <f aca="false">+$C$108</f>
        <v>95.2254256876733</v>
      </c>
      <c r="G44" s="32" t="n">
        <f aca="false">$C$106</f>
        <v>58.2470259645006</v>
      </c>
      <c r="H44" s="33" t="n">
        <f aca="false">+$C$109</f>
        <v>211.719477616675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56</v>
      </c>
      <c r="C45" s="34" t="n">
        <v>126.965664</v>
      </c>
      <c r="D45" s="23"/>
      <c r="E45" s="30" t="n">
        <f aca="false">$C$105</f>
        <v>153.472451652174</v>
      </c>
      <c r="F45" s="31" t="n">
        <f aca="false">+$C$108</f>
        <v>95.2254256876733</v>
      </c>
      <c r="G45" s="32" t="n">
        <f aca="false">$C$106</f>
        <v>58.2470259645006</v>
      </c>
      <c r="H45" s="33" t="n">
        <f aca="false">+$C$109</f>
        <v>211.719477616675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57</v>
      </c>
      <c r="C46" s="34" t="n">
        <v>68.54</v>
      </c>
      <c r="D46" s="23"/>
      <c r="E46" s="30" t="n">
        <f aca="false">$C$105</f>
        <v>153.472451652174</v>
      </c>
      <c r="F46" s="31" t="n">
        <f aca="false">+$C$108</f>
        <v>95.2254256876733</v>
      </c>
      <c r="G46" s="32" t="n">
        <f aca="false">$C$106</f>
        <v>58.2470259645006</v>
      </c>
      <c r="H46" s="33" t="n">
        <f aca="false">+$C$109</f>
        <v>211.719477616675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58</v>
      </c>
      <c r="C47" s="34" t="n">
        <v>51.201504</v>
      </c>
      <c r="D47" s="23"/>
      <c r="E47" s="30" t="n">
        <f aca="false">$C$105</f>
        <v>153.472451652174</v>
      </c>
      <c r="F47" s="31" t="n">
        <f aca="false">+$C$108</f>
        <v>95.2254256876733</v>
      </c>
      <c r="G47" s="32" t="n">
        <f aca="false">$C$106</f>
        <v>58.2470259645006</v>
      </c>
      <c r="H47" s="33" t="n">
        <f aca="false">+$C$109</f>
        <v>211.719477616675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59</v>
      </c>
      <c r="C48" s="29" t="n">
        <v>81.460512</v>
      </c>
      <c r="D48" s="23"/>
      <c r="E48" s="30" t="n">
        <f aca="false">$C$105</f>
        <v>153.472451652174</v>
      </c>
      <c r="F48" s="31" t="n">
        <f aca="false">+$C$108</f>
        <v>95.2254256876733</v>
      </c>
      <c r="G48" s="32" t="n">
        <f aca="false">$C$106</f>
        <v>58.2470259645006</v>
      </c>
      <c r="H48" s="33" t="n">
        <f aca="false">+$C$109</f>
        <v>211.719477616675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60</v>
      </c>
      <c r="C49" s="29" t="n">
        <v>206</v>
      </c>
      <c r="D49" s="23"/>
      <c r="E49" s="30" t="n">
        <f aca="false">$C$105</f>
        <v>153.472451652174</v>
      </c>
      <c r="F49" s="31" t="n">
        <f aca="false">+$C$108</f>
        <v>95.2254256876733</v>
      </c>
      <c r="G49" s="32" t="n">
        <f aca="false">$C$106</f>
        <v>58.2470259645006</v>
      </c>
      <c r="H49" s="33" t="n">
        <f aca="false">+$C$109</f>
        <v>211.719477616675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61</v>
      </c>
      <c r="C50" s="29" t="n">
        <v>126.4</v>
      </c>
      <c r="D50" s="23"/>
      <c r="E50" s="30" t="n">
        <f aca="false">$C$105</f>
        <v>153.472451652174</v>
      </c>
      <c r="F50" s="31" t="n">
        <f aca="false">+$C$108</f>
        <v>95.2254256876733</v>
      </c>
      <c r="G50" s="32" t="n">
        <f aca="false">$C$106</f>
        <v>58.2470259645006</v>
      </c>
      <c r="H50" s="33" t="n">
        <f aca="false">+$C$109</f>
        <v>211.719477616675</v>
      </c>
      <c r="I50" s="1" t="n">
        <f aca="false">I49+1</f>
        <v>46</v>
      </c>
    </row>
    <row r="51" customFormat="false" ht="11.4" hidden="false" customHeight="false" outlineLevel="0" collapsed="false">
      <c r="B51" s="35" t="n">
        <v>2562</v>
      </c>
      <c r="C51" s="36" t="n">
        <v>107.8</v>
      </c>
      <c r="D51" s="23" t="n">
        <f aca="false">C51</f>
        <v>107.8</v>
      </c>
      <c r="E51" s="30"/>
      <c r="F51" s="31"/>
      <c r="G51" s="32"/>
      <c r="H51" s="33"/>
      <c r="K51" s="37" t="s">
        <v>14</v>
      </c>
      <c r="L51" s="37"/>
      <c r="M51" s="37"/>
      <c r="N51" s="37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39"/>
      <c r="K53" s="39"/>
      <c r="L53" s="39"/>
      <c r="M53" s="39"/>
      <c r="N53" s="38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39"/>
      <c r="K54" s="39"/>
      <c r="L54" s="39"/>
      <c r="M54" s="39"/>
      <c r="N54" s="38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0"/>
      <c r="K55" s="41"/>
      <c r="L55" s="40"/>
      <c r="M55" s="42"/>
      <c r="N55" s="38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3"/>
      <c r="K56" s="44"/>
      <c r="L56" s="43"/>
      <c r="M56" s="45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3"/>
      <c r="K57" s="44"/>
      <c r="L57" s="43"/>
      <c r="M57" s="45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3"/>
      <c r="K59" s="44"/>
      <c r="L59" s="43"/>
      <c r="M59" s="45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34"/>
      <c r="D66" s="23"/>
      <c r="E66" s="46"/>
      <c r="F66" s="47"/>
      <c r="G66" s="48"/>
      <c r="H66" s="49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34"/>
      <c r="D67" s="23"/>
      <c r="E67" s="46"/>
      <c r="F67" s="47"/>
      <c r="G67" s="48"/>
      <c r="H67" s="49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46"/>
      <c r="F68" s="47"/>
      <c r="G68" s="48"/>
      <c r="H68" s="49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34"/>
      <c r="D69" s="23"/>
      <c r="E69" s="46"/>
      <c r="F69" s="47"/>
      <c r="G69" s="48"/>
      <c r="H69" s="49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34"/>
      <c r="D70" s="23"/>
      <c r="E70" s="46"/>
      <c r="F70" s="47"/>
      <c r="G70" s="48"/>
      <c r="H70" s="49"/>
      <c r="J70" s="43"/>
      <c r="K70" s="44"/>
      <c r="L70" s="43"/>
      <c r="M70" s="45"/>
    </row>
    <row r="71" customFormat="false" ht="11.4" hidden="false" customHeight="false" outlineLevel="0" collapsed="false">
      <c r="B71" s="28"/>
      <c r="C71" s="34"/>
      <c r="D71" s="23"/>
      <c r="E71" s="46"/>
      <c r="F71" s="47"/>
      <c r="G71" s="48"/>
      <c r="H71" s="49"/>
      <c r="J71" s="43"/>
      <c r="K71" s="44"/>
      <c r="L71" s="43"/>
      <c r="M71" s="45"/>
    </row>
    <row r="72" customFormat="false" ht="11.4" hidden="false" customHeight="false" outlineLevel="0" collapsed="false">
      <c r="B72" s="28"/>
      <c r="C72" s="34"/>
      <c r="D72" s="23"/>
      <c r="E72" s="46"/>
      <c r="F72" s="47"/>
      <c r="G72" s="48"/>
      <c r="H72" s="49"/>
      <c r="J72" s="43"/>
      <c r="K72" s="44"/>
      <c r="L72" s="43"/>
      <c r="M72" s="45"/>
    </row>
    <row r="73" customFormat="false" ht="11.4" hidden="false" customHeight="false" outlineLevel="0" collapsed="false">
      <c r="B73" s="28"/>
      <c r="C73" s="34"/>
      <c r="D73" s="23"/>
      <c r="E73" s="46"/>
      <c r="F73" s="47"/>
      <c r="G73" s="48"/>
      <c r="H73" s="49"/>
      <c r="J73" s="43"/>
      <c r="K73" s="44"/>
      <c r="L73" s="43"/>
      <c r="M73" s="45"/>
    </row>
    <row r="74" customFormat="false" ht="11.4" hidden="false" customHeight="false" outlineLevel="0" collapsed="false">
      <c r="B74" s="28"/>
      <c r="C74" s="34"/>
      <c r="D74" s="23"/>
      <c r="E74" s="46"/>
      <c r="F74" s="47"/>
      <c r="G74" s="48"/>
      <c r="H74" s="49"/>
      <c r="J74" s="43"/>
      <c r="K74" s="44"/>
      <c r="L74" s="43"/>
      <c r="M74" s="45"/>
    </row>
    <row r="75" customFormat="false" ht="11.4" hidden="false" customHeight="false" outlineLevel="0" collapsed="false">
      <c r="B75" s="28"/>
      <c r="C75" s="34"/>
      <c r="D75" s="23"/>
      <c r="E75" s="46"/>
      <c r="F75" s="47"/>
      <c r="G75" s="48"/>
      <c r="H75" s="49"/>
      <c r="J75" s="43"/>
      <c r="K75" s="44"/>
      <c r="L75" s="43"/>
      <c r="M75" s="45"/>
    </row>
    <row r="76" customFormat="false" ht="11.4" hidden="false" customHeight="false" outlineLevel="0" collapsed="false">
      <c r="B76" s="28"/>
      <c r="C76" s="34"/>
      <c r="D76" s="23"/>
      <c r="E76" s="46"/>
      <c r="F76" s="47"/>
      <c r="G76" s="48"/>
      <c r="H76" s="49"/>
      <c r="J76" s="43"/>
      <c r="K76" s="44"/>
      <c r="L76" s="43"/>
      <c r="M76" s="45"/>
    </row>
    <row r="77" customFormat="false" ht="11.4" hidden="false" customHeight="false" outlineLevel="0" collapsed="false">
      <c r="B77" s="28"/>
      <c r="C77" s="34"/>
      <c r="D77" s="23"/>
      <c r="E77" s="46"/>
      <c r="F77" s="47"/>
      <c r="G77" s="48"/>
      <c r="H77" s="49"/>
      <c r="J77" s="43"/>
      <c r="K77" s="44"/>
      <c r="L77" s="43"/>
      <c r="M77" s="45"/>
    </row>
    <row r="78" customFormat="false" ht="11.4" hidden="false" customHeight="false" outlineLevel="0" collapsed="false">
      <c r="B78" s="28"/>
      <c r="C78" s="34"/>
      <c r="D78" s="23"/>
      <c r="E78" s="46"/>
      <c r="F78" s="47"/>
      <c r="G78" s="48"/>
      <c r="H78" s="49"/>
      <c r="J78" s="43"/>
      <c r="K78" s="44"/>
      <c r="L78" s="43"/>
      <c r="M78" s="45"/>
    </row>
    <row r="79" customFormat="false" ht="11.4" hidden="false" customHeight="false" outlineLevel="0" collapsed="false">
      <c r="B79" s="28"/>
      <c r="C79" s="34"/>
      <c r="D79" s="23"/>
      <c r="E79" s="46"/>
      <c r="F79" s="47"/>
      <c r="G79" s="48"/>
      <c r="H79" s="49"/>
      <c r="J79" s="43"/>
      <c r="K79" s="44"/>
      <c r="L79" s="43"/>
      <c r="M79" s="45"/>
    </row>
    <row r="80" customFormat="false" ht="11.4" hidden="false" customHeight="false" outlineLevel="0" collapsed="false">
      <c r="B80" s="28"/>
      <c r="C80" s="34"/>
      <c r="D80" s="23"/>
      <c r="E80" s="46"/>
      <c r="F80" s="47"/>
      <c r="G80" s="48"/>
      <c r="H80" s="49"/>
      <c r="J80" s="43"/>
      <c r="K80" s="44"/>
      <c r="L80" s="43"/>
      <c r="M80" s="45"/>
    </row>
    <row r="81" customFormat="false" ht="11.4" hidden="false" customHeight="false" outlineLevel="0" collapsed="false">
      <c r="B81" s="28"/>
      <c r="C81" s="34"/>
      <c r="D81" s="23"/>
      <c r="E81" s="46"/>
      <c r="F81" s="47"/>
      <c r="G81" s="48"/>
      <c r="H81" s="49"/>
      <c r="J81" s="43"/>
      <c r="K81" s="44"/>
      <c r="L81" s="43"/>
      <c r="M81" s="45"/>
    </row>
    <row r="82" customFormat="false" ht="11.4" hidden="false" customHeight="false" outlineLevel="0" collapsed="false">
      <c r="B82" s="28"/>
      <c r="C82" s="34"/>
      <c r="D82" s="23"/>
      <c r="E82" s="46"/>
      <c r="F82" s="47"/>
      <c r="G82" s="48"/>
      <c r="H82" s="49"/>
      <c r="J82" s="43"/>
      <c r="K82" s="44"/>
      <c r="L82" s="43"/>
      <c r="M82" s="45"/>
    </row>
    <row r="83" customFormat="false" ht="11.4" hidden="false" customHeight="false" outlineLevel="0" collapsed="false">
      <c r="B83" s="28"/>
      <c r="C83" s="34"/>
      <c r="D83" s="23"/>
      <c r="E83" s="46"/>
      <c r="F83" s="47"/>
      <c r="G83" s="48"/>
      <c r="H83" s="49"/>
      <c r="J83" s="43"/>
      <c r="K83" s="44"/>
      <c r="L83" s="43"/>
      <c r="M83" s="45"/>
    </row>
    <row r="84" customFormat="false" ht="11.4" hidden="false" customHeight="false" outlineLevel="0" collapsed="false">
      <c r="B84" s="28"/>
      <c r="C84" s="34"/>
      <c r="D84" s="23"/>
      <c r="E84" s="46"/>
      <c r="F84" s="47"/>
      <c r="G84" s="48"/>
      <c r="H84" s="49"/>
      <c r="J84" s="43"/>
      <c r="K84" s="44"/>
      <c r="L84" s="43"/>
      <c r="M84" s="45"/>
    </row>
    <row r="85" customFormat="false" ht="11.4" hidden="false" customHeight="false" outlineLevel="0" collapsed="false">
      <c r="B85" s="28"/>
      <c r="C85" s="34"/>
      <c r="D85" s="23"/>
      <c r="E85" s="46"/>
      <c r="F85" s="47"/>
      <c r="G85" s="48"/>
      <c r="H85" s="49"/>
      <c r="J85" s="43"/>
      <c r="K85" s="44"/>
      <c r="L85" s="43"/>
      <c r="M85" s="45"/>
    </row>
    <row r="86" customFormat="false" ht="11.4" hidden="false" customHeight="false" outlineLevel="0" collapsed="false">
      <c r="B86" s="28"/>
      <c r="C86" s="34"/>
      <c r="D86" s="23"/>
      <c r="E86" s="46"/>
      <c r="F86" s="47"/>
      <c r="G86" s="48"/>
      <c r="H86" s="49"/>
      <c r="J86" s="43"/>
      <c r="K86" s="44"/>
      <c r="L86" s="43"/>
      <c r="M86" s="45"/>
    </row>
    <row r="87" customFormat="false" ht="11.4" hidden="false" customHeight="false" outlineLevel="0" collapsed="false">
      <c r="B87" s="28"/>
      <c r="C87" s="34"/>
      <c r="D87" s="23"/>
      <c r="E87" s="46"/>
      <c r="F87" s="47"/>
      <c r="G87" s="48"/>
      <c r="H87" s="49"/>
      <c r="J87" s="43"/>
      <c r="K87" s="44"/>
      <c r="L87" s="43"/>
      <c r="M87" s="45"/>
    </row>
    <row r="88" customFormat="false" ht="11.4" hidden="false" customHeight="false" outlineLevel="0" collapsed="false">
      <c r="B88" s="28"/>
      <c r="C88" s="34"/>
      <c r="D88" s="23"/>
      <c r="E88" s="46"/>
      <c r="F88" s="47"/>
      <c r="G88" s="48"/>
      <c r="H88" s="49"/>
      <c r="J88" s="43"/>
      <c r="K88" s="44"/>
      <c r="L88" s="43"/>
      <c r="M88" s="45"/>
    </row>
    <row r="89" customFormat="false" ht="11.4" hidden="false" customHeight="false" outlineLevel="0" collapsed="false">
      <c r="B89" s="28"/>
      <c r="C89" s="34"/>
      <c r="D89" s="23"/>
      <c r="E89" s="46"/>
      <c r="F89" s="47"/>
      <c r="G89" s="48"/>
      <c r="H89" s="49"/>
      <c r="J89" s="43"/>
      <c r="K89" s="44"/>
      <c r="L89" s="43"/>
      <c r="M89" s="45"/>
    </row>
    <row r="90" customFormat="false" ht="11.4" hidden="false" customHeight="false" outlineLevel="0" collapsed="false">
      <c r="B90" s="28"/>
      <c r="C90" s="34"/>
      <c r="D90" s="23"/>
      <c r="E90" s="46"/>
      <c r="F90" s="47"/>
      <c r="G90" s="48"/>
      <c r="H90" s="49"/>
      <c r="J90" s="43"/>
      <c r="K90" s="44"/>
      <c r="L90" s="43"/>
      <c r="M90" s="45"/>
    </row>
    <row r="91" customFormat="false" ht="11.4" hidden="false" customHeight="false" outlineLevel="0" collapsed="false">
      <c r="B91" s="50"/>
      <c r="C91" s="51"/>
      <c r="D91" s="23"/>
      <c r="E91" s="46"/>
      <c r="F91" s="47"/>
      <c r="G91" s="48"/>
      <c r="H91" s="49"/>
      <c r="J91" s="43"/>
      <c r="K91" s="44"/>
      <c r="L91" s="43"/>
      <c r="M91" s="45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3"/>
      <c r="K92" s="44"/>
      <c r="L92" s="43"/>
      <c r="M92" s="45"/>
    </row>
    <row r="93" customFormat="false" ht="11.4" hidden="false" customHeight="false" outlineLevel="0" collapsed="false">
      <c r="B93" s="50"/>
      <c r="C93" s="51"/>
      <c r="D93" s="23"/>
      <c r="E93" s="46"/>
      <c r="F93" s="47"/>
      <c r="G93" s="48"/>
      <c r="H93" s="49"/>
      <c r="J93" s="43"/>
      <c r="K93" s="44"/>
      <c r="L93" s="43"/>
      <c r="M93" s="45"/>
    </row>
    <row r="94" customFormat="false" ht="11.4" hidden="false" customHeight="false" outlineLevel="0" collapsed="false">
      <c r="B94" s="50"/>
      <c r="C94" s="34"/>
      <c r="D94" s="23"/>
      <c r="E94" s="46"/>
      <c r="F94" s="47"/>
      <c r="G94" s="48"/>
      <c r="H94" s="49"/>
      <c r="J94" s="43"/>
      <c r="K94" s="44"/>
      <c r="L94" s="43"/>
      <c r="M94" s="45"/>
    </row>
    <row r="95" customFormat="false" ht="11.4" hidden="false" customHeight="false" outlineLevel="0" collapsed="false">
      <c r="B95" s="28"/>
      <c r="C95" s="34"/>
      <c r="D95" s="23"/>
      <c r="E95" s="46"/>
      <c r="F95" s="47"/>
      <c r="G95" s="48"/>
      <c r="H95" s="49"/>
      <c r="J95" s="43"/>
      <c r="K95" s="44"/>
      <c r="L95" s="43"/>
      <c r="M95" s="45"/>
    </row>
    <row r="96" customFormat="false" ht="11.4" hidden="false" customHeight="false" outlineLevel="0" collapsed="false">
      <c r="B96" s="50"/>
      <c r="C96" s="34"/>
      <c r="D96" s="23"/>
      <c r="E96" s="46"/>
      <c r="F96" s="47"/>
      <c r="G96" s="48"/>
      <c r="H96" s="49"/>
      <c r="J96" s="43"/>
      <c r="K96" s="44"/>
      <c r="L96" s="43"/>
      <c r="M96" s="45"/>
    </row>
    <row r="97" customFormat="false" ht="11.4" hidden="false" customHeight="false" outlineLevel="0" collapsed="false">
      <c r="B97" s="50"/>
      <c r="C97" s="34"/>
      <c r="D97" s="23"/>
      <c r="E97" s="46"/>
      <c r="F97" s="47"/>
      <c r="G97" s="48"/>
      <c r="H97" s="49"/>
      <c r="J97" s="43"/>
      <c r="K97" s="44"/>
      <c r="L97" s="43"/>
      <c r="M97" s="45"/>
    </row>
    <row r="98" customFormat="false" ht="11.4" hidden="false" customHeight="false" outlineLevel="0" collapsed="false">
      <c r="B98" s="28"/>
      <c r="C98" s="51"/>
      <c r="D98" s="23"/>
      <c r="E98" s="46"/>
      <c r="F98" s="47"/>
      <c r="G98" s="48"/>
      <c r="H98" s="49"/>
      <c r="J98" s="43"/>
      <c r="K98" s="44"/>
      <c r="L98" s="43"/>
      <c r="M98" s="45"/>
    </row>
    <row r="99" customFormat="false" ht="11.4" hidden="false" customHeight="false" outlineLevel="0" collapsed="false">
      <c r="B99" s="52"/>
      <c r="C99" s="53"/>
      <c r="D99" s="23"/>
      <c r="E99" s="46"/>
      <c r="F99" s="47"/>
      <c r="G99" s="48"/>
      <c r="H99" s="49"/>
      <c r="J99" s="43"/>
      <c r="K99" s="44"/>
      <c r="L99" s="43"/>
      <c r="M99" s="45"/>
    </row>
    <row r="100" customFormat="false" ht="11.4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3"/>
      <c r="K100" s="44"/>
      <c r="L100" s="43"/>
      <c r="M100" s="45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3"/>
      <c r="K101" s="44"/>
      <c r="L101" s="43"/>
      <c r="M101" s="45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3"/>
      <c r="K102" s="44"/>
      <c r="L102" s="43"/>
      <c r="M102" s="45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3"/>
      <c r="K103" s="44"/>
      <c r="L103" s="43"/>
      <c r="M103" s="45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50)</f>
        <v>153.472451652174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50)</f>
        <v>58.2470259645006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379527565614904</v>
      </c>
      <c r="D107" s="73"/>
      <c r="E107" s="85" t="n">
        <f aca="false">C107*100</f>
        <v>37.9527565614904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31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95.2254256876733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7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211.719477616675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8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46</v>
      </c>
    </row>
    <row r="113" customFormat="false" ht="11.4" hidden="false" customHeight="false" outlineLevel="0" collapsed="false">
      <c r="C113" s="1" t="n">
        <f aca="false">COUNTIF(C5:C50,"&gt;212")</f>
        <v>7</v>
      </c>
    </row>
    <row r="114" customFormat="false" ht="11.4" hidden="false" customHeight="false" outlineLevel="0" collapsed="false">
      <c r="C114" s="1" t="n">
        <f aca="false">COUNTIF(C5:C50,"&lt;95")</f>
        <v>8</v>
      </c>
    </row>
  </sheetData>
  <mergeCells count="2">
    <mergeCell ref="B2:B4"/>
    <mergeCell ref="K51:N5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5:47:58Z</dcterms:modified>
  <cp:revision>0</cp:revision>
  <dc:subject/>
  <dc:title/>
</cp:coreProperties>
</file>