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24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24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14582789069439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24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24A'!$D$37:$O$37</c:f>
              <c:numCache>
                <c:formatCode>General</c:formatCode>
                <c:ptCount val="12"/>
                <c:pt idx="0">
                  <c:v>105.2</c:v>
                </c:pt>
                <c:pt idx="1">
                  <c:v>138.36</c:v>
                </c:pt>
                <c:pt idx="2">
                  <c:v>159.58</c:v>
                </c:pt>
                <c:pt idx="3">
                  <c:v>175.29</c:v>
                </c:pt>
                <c:pt idx="4">
                  <c:v>187.78</c:v>
                </c:pt>
                <c:pt idx="5">
                  <c:v>221.69</c:v>
                </c:pt>
                <c:pt idx="6">
                  <c:v>266.21</c:v>
                </c:pt>
                <c:pt idx="7">
                  <c:v>280.33</c:v>
                </c:pt>
                <c:pt idx="8">
                  <c:v>323.83</c:v>
                </c:pt>
                <c:pt idx="9">
                  <c:v>367</c:v>
                </c:pt>
                <c:pt idx="10">
                  <c:v>410.02</c:v>
                </c:pt>
                <c:pt idx="11">
                  <c:v>466.78</c:v>
                </c:pt>
              </c:numCache>
            </c:numRef>
          </c:yVal>
          <c:smooth val="0"/>
        </c:ser>
        <c:axId val="7850481"/>
        <c:axId val="75312355"/>
      </c:scatterChart>
      <c:valAx>
        <c:axId val="785048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5312355"/>
        <c:crossesAt val="100"/>
        <c:crossBetween val="midCat"/>
        <c:majorUnit val="1"/>
      </c:valAx>
      <c:valAx>
        <c:axId val="75312355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850481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U14" activeCellId="0" sqref="U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7)</f>
        <v>4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7)</f>
        <v>116.37510638297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7))</f>
        <v>5106.1993950971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16</v>
      </c>
      <c r="B6" s="20" t="n">
        <v>183</v>
      </c>
      <c r="C6" s="21" t="n">
        <v>2545</v>
      </c>
      <c r="D6" s="22" t="n">
        <v>122.8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7)</f>
        <v>71.457675550616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17</v>
      </c>
      <c r="B7" s="20" t="n">
        <v>116</v>
      </c>
      <c r="C7" s="21" t="n">
        <v>2546</v>
      </c>
      <c r="D7" s="22" t="n">
        <v>33.67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18</v>
      </c>
      <c r="B8" s="20" t="n">
        <v>76</v>
      </c>
      <c r="C8" s="21" t="n">
        <v>2547</v>
      </c>
      <c r="D8" s="22" t="n">
        <v>47.25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19</v>
      </c>
      <c r="B9" s="20" t="n">
        <v>85</v>
      </c>
      <c r="C9" s="21" t="n">
        <v>2548</v>
      </c>
      <c r="D9" s="22" t="n">
        <v>94.52</v>
      </c>
      <c r="E9" s="24"/>
      <c r="F9" s="24"/>
      <c r="U9" s="2" t="s">
        <v>13</v>
      </c>
      <c r="V9" s="25" t="n">
        <f aca="false">+B80</f>
        <v>0.54724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0</v>
      </c>
      <c r="B10" s="20" t="n">
        <v>232</v>
      </c>
      <c r="C10" s="21" t="n">
        <v>2549</v>
      </c>
      <c r="D10" s="22" t="n">
        <v>142.7</v>
      </c>
      <c r="E10" s="26"/>
      <c r="F10" s="27"/>
      <c r="U10" s="2" t="s">
        <v>14</v>
      </c>
      <c r="V10" s="25" t="n">
        <f aca="false">+B81</f>
        <v>1.155549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1</v>
      </c>
      <c r="B11" s="20" t="n">
        <v>92</v>
      </c>
      <c r="C11" s="21" t="n">
        <v>2550</v>
      </c>
      <c r="D11" s="22" t="n">
        <v>370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2</v>
      </c>
      <c r="B12" s="20" t="n">
        <v>88.2</v>
      </c>
      <c r="C12" s="21" t="n">
        <v>2551</v>
      </c>
      <c r="D12" s="22" t="n">
        <v>83.9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3</v>
      </c>
      <c r="B13" s="20" t="n">
        <v>114</v>
      </c>
      <c r="C13" s="21" t="n">
        <v>2552</v>
      </c>
      <c r="D13" s="22" t="n">
        <v>88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24</v>
      </c>
      <c r="B14" s="20" t="n">
        <v>180</v>
      </c>
      <c r="C14" s="21" t="n">
        <v>2553</v>
      </c>
      <c r="D14" s="22" t="n">
        <v>42.62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25</v>
      </c>
      <c r="B15" s="20" t="n">
        <v>118</v>
      </c>
      <c r="C15" s="21" t="n">
        <v>2554</v>
      </c>
      <c r="D15" s="22" t="n">
        <v>239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26</v>
      </c>
      <c r="B16" s="20" t="n">
        <v>106.68</v>
      </c>
      <c r="C16" s="21" t="n">
        <v>2555</v>
      </c>
      <c r="D16" s="22" t="n">
        <v>75.62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27</v>
      </c>
      <c r="B17" s="20" t="n">
        <v>79.4</v>
      </c>
      <c r="C17" s="31" t="n">
        <v>2556</v>
      </c>
      <c r="D17" s="32" t="n">
        <v>80.26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28</v>
      </c>
      <c r="B18" s="20" t="n">
        <v>195</v>
      </c>
      <c r="C18" s="21" t="n">
        <v>2557</v>
      </c>
      <c r="D18" s="32" t="n">
        <v>61.07</v>
      </c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29</v>
      </c>
      <c r="B19" s="20" t="n">
        <v>49.4</v>
      </c>
      <c r="C19" s="21" t="n">
        <v>2558</v>
      </c>
      <c r="D19" s="22" t="n">
        <v>77.4</v>
      </c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30</v>
      </c>
      <c r="B20" s="34" t="n">
        <v>101.45</v>
      </c>
      <c r="C20" s="31" t="n">
        <v>2559</v>
      </c>
      <c r="D20" s="22" t="n">
        <v>120.32</v>
      </c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31</v>
      </c>
      <c r="B21" s="34" t="n">
        <v>163.1</v>
      </c>
      <c r="C21" s="21" t="n">
        <v>2560</v>
      </c>
      <c r="D21" s="22" t="n">
        <v>153.62</v>
      </c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32</v>
      </c>
      <c r="B22" s="20" t="n">
        <v>67.1</v>
      </c>
      <c r="C22" s="21" t="n">
        <v>2561</v>
      </c>
      <c r="D22" s="22" t="n">
        <v>56.98</v>
      </c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33</v>
      </c>
      <c r="B23" s="20" t="n">
        <v>147.92</v>
      </c>
      <c r="C23" s="31" t="n">
        <v>2562</v>
      </c>
      <c r="D23" s="32" t="n">
        <v>92.3</v>
      </c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34</v>
      </c>
      <c r="B24" s="20" t="n">
        <v>129.75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35</v>
      </c>
      <c r="B25" s="20" t="n">
        <v>58.4</v>
      </c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36</v>
      </c>
      <c r="B26" s="20" t="n">
        <v>51.2</v>
      </c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37</v>
      </c>
      <c r="B27" s="34" t="n">
        <v>80.16</v>
      </c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38</v>
      </c>
      <c r="B28" s="34" t="n">
        <v>225.5</v>
      </c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39</v>
      </c>
      <c r="B29" s="41" t="n">
        <v>94</v>
      </c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40</v>
      </c>
      <c r="B30" s="44" t="n">
        <v>79.7</v>
      </c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41</v>
      </c>
      <c r="B31" s="34" t="n">
        <v>39.5</v>
      </c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 t="n">
        <v>2542</v>
      </c>
      <c r="B32" s="49" t="n">
        <v>338</v>
      </c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 t="n">
        <v>2543</v>
      </c>
      <c r="B33" s="20" t="n">
        <v>98.34</v>
      </c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 t="n">
        <v>2544</v>
      </c>
      <c r="B34" s="55" t="n">
        <v>98.8</v>
      </c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05.2</v>
      </c>
      <c r="E37" s="64" t="n">
        <f aca="false">ROUND((((-LN(-LN(1-1/E36)))+$B$83*$B$84)/$B$83),2)</f>
        <v>138.36</v>
      </c>
      <c r="F37" s="66" t="n">
        <f aca="false">ROUND((((-LN(-LN(1-1/F36)))+$B$83*$B$84)/$B$83),2)</f>
        <v>159.58</v>
      </c>
      <c r="G37" s="66" t="n">
        <f aca="false">ROUND((((-LN(-LN(1-1/G36)))+$B$83*$B$84)/$B$83),2)</f>
        <v>175.29</v>
      </c>
      <c r="H37" s="66" t="n">
        <f aca="false">ROUND((((-LN(-LN(1-1/H36)))+$B$83*$B$84)/$B$83),2)</f>
        <v>187.78</v>
      </c>
      <c r="I37" s="66" t="n">
        <f aca="false">ROUND((((-LN(-LN(1-1/I36)))+$B$83*$B$84)/$B$83),2)</f>
        <v>221.69</v>
      </c>
      <c r="J37" s="66" t="n">
        <f aca="false">ROUND((((-LN(-LN(1-1/J36)))+$B$83*$B$84)/$B$83),2)</f>
        <v>266.21</v>
      </c>
      <c r="K37" s="66" t="n">
        <f aca="false">ROUND((((-LN(-LN(1-1/K36)))+$B$83*$B$84)/$B$83),2)</f>
        <v>280.33</v>
      </c>
      <c r="L37" s="66" t="n">
        <f aca="false">ROUND((((-LN(-LN(1-1/L36)))+$B$83*$B$84)/$B$83),2)</f>
        <v>323.83</v>
      </c>
      <c r="M37" s="66" t="n">
        <f aca="false">ROUND((((-LN(-LN(1-1/M36)))+$B$83*$B$84)/$B$83),2)</f>
        <v>367</v>
      </c>
      <c r="N37" s="66" t="n">
        <f aca="false">ROUND((((-LN(-LN(1-1/N36)))+$B$83*$B$84)/$B$83),2)</f>
        <v>410.02</v>
      </c>
      <c r="O37" s="66" t="n">
        <f aca="false">ROUND((((-LN(-LN(1-1/O36)))+$B$83*$B$84)/$B$83),2)</f>
        <v>466.78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16</v>
      </c>
      <c r="J41" s="29" t="n">
        <v>183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17</v>
      </c>
      <c r="J42" s="29" t="n">
        <v>116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18</v>
      </c>
      <c r="J43" s="29" t="n">
        <v>76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19</v>
      </c>
      <c r="J44" s="29" t="n">
        <v>85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20</v>
      </c>
      <c r="J45" s="29" t="n">
        <v>232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21</v>
      </c>
      <c r="J46" s="29" t="n">
        <v>92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22</v>
      </c>
      <c r="J47" s="29" t="n">
        <v>88.2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23</v>
      </c>
      <c r="J48" s="29" t="n">
        <v>114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24</v>
      </c>
      <c r="J49" s="29" t="n">
        <v>180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25</v>
      </c>
      <c r="J50" s="29" t="n">
        <v>118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30" t="n">
        <v>2526</v>
      </c>
      <c r="J51" s="29" t="n">
        <v>106.68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 t="n">
        <v>2527</v>
      </c>
      <c r="J52" s="29" t="n">
        <v>79.4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30" t="n">
        <v>2528</v>
      </c>
      <c r="J53" s="29" t="n">
        <v>195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30" t="n">
        <v>2529</v>
      </c>
      <c r="J54" s="29" t="n">
        <v>49.4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30" t="n">
        <v>2530</v>
      </c>
      <c r="J55" s="29" t="n">
        <v>101.45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31</v>
      </c>
      <c r="J56" s="29" t="n">
        <v>163.1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32</v>
      </c>
      <c r="J57" s="29" t="n">
        <v>67.1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33</v>
      </c>
      <c r="J58" s="29" t="n">
        <v>147.92</v>
      </c>
      <c r="K58" s="30"/>
      <c r="S58" s="30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34</v>
      </c>
      <c r="J59" s="29" t="n">
        <v>129.7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35</v>
      </c>
      <c r="J60" s="29" t="n">
        <v>58.4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36</v>
      </c>
      <c r="J61" s="29" t="n">
        <v>51.2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37</v>
      </c>
      <c r="J62" s="29" t="n">
        <v>80.16</v>
      </c>
      <c r="K62" s="30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 t="n">
        <v>2538</v>
      </c>
      <c r="J63" s="82" t="n">
        <v>225.5</v>
      </c>
      <c r="K63" s="8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4"/>
      <c r="C64" s="84"/>
      <c r="D64" s="84"/>
      <c r="E64" s="84"/>
      <c r="F64" s="84"/>
      <c r="G64" s="59"/>
      <c r="H64" s="59"/>
      <c r="I64" s="30" t="n">
        <v>2539</v>
      </c>
      <c r="J64" s="85" t="n">
        <v>94</v>
      </c>
      <c r="K64" s="86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 t="n">
        <v>2540</v>
      </c>
      <c r="J65" s="29" t="n">
        <v>79.7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 t="n">
        <v>2541</v>
      </c>
      <c r="J66" s="29" t="n">
        <v>39.5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 t="n">
        <v>2542</v>
      </c>
      <c r="J67" s="29" t="n">
        <v>338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 t="n">
        <v>2543</v>
      </c>
      <c r="J68" s="29" t="n">
        <v>98.34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 t="n">
        <v>2544</v>
      </c>
      <c r="J69" s="29" t="n">
        <v>98.8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 t="n">
        <v>2545</v>
      </c>
      <c r="J70" s="29" t="n">
        <v>122.8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 t="n">
        <v>2546</v>
      </c>
      <c r="J71" s="29" t="n">
        <v>33.67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 t="n">
        <v>2547</v>
      </c>
      <c r="J72" s="29" t="n">
        <v>47.25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 t="n">
        <v>2548</v>
      </c>
      <c r="J73" s="29" t="n">
        <v>94.52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 t="n">
        <v>2549</v>
      </c>
      <c r="J74" s="29" t="n">
        <v>142.7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 t="n">
        <v>2550</v>
      </c>
      <c r="J75" s="29" t="n">
        <v>370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 t="n">
        <v>2551</v>
      </c>
      <c r="J76" s="29" t="n">
        <v>83.9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 t="n">
        <v>2552</v>
      </c>
      <c r="J77" s="87" t="n">
        <v>88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9</v>
      </c>
      <c r="B78" s="1"/>
      <c r="C78" s="1"/>
      <c r="D78" s="1"/>
      <c r="E78" s="1"/>
      <c r="F78" s="1" t="n">
        <f aca="false">+A78+1</f>
        <v>10</v>
      </c>
      <c r="I78" s="30" t="n">
        <v>2553</v>
      </c>
      <c r="J78" s="87" t="n">
        <v>42.62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 t="n">
        <v>2554</v>
      </c>
      <c r="J79" s="29" t="n">
        <v>239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47244</v>
      </c>
      <c r="C80" s="88"/>
      <c r="D80" s="88"/>
      <c r="E80" s="88"/>
      <c r="I80" s="80" t="n">
        <v>2555</v>
      </c>
      <c r="J80" s="29" t="n">
        <v>75.62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155549</v>
      </c>
      <c r="C81" s="88"/>
      <c r="D81" s="88"/>
      <c r="E81" s="88"/>
      <c r="I81" s="30" t="n">
        <v>2556</v>
      </c>
      <c r="J81" s="29" t="n">
        <v>80.26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 t="n">
        <v>2557</v>
      </c>
      <c r="J82" s="29" t="n">
        <v>61.07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9" t="n">
        <f aca="false">B81/V6</f>
        <v>0.0161710969618859</v>
      </c>
      <c r="C83" s="89"/>
      <c r="D83" s="89"/>
      <c r="E83" s="89"/>
      <c r="I83" s="80" t="n">
        <v>2558</v>
      </c>
      <c r="J83" s="29" t="n">
        <v>77.4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90" t="n">
        <f aca="false">V4-(B80/B83)</f>
        <v>82.5342357673481</v>
      </c>
      <c r="C84" s="89"/>
      <c r="D84" s="89"/>
      <c r="E84" s="89"/>
      <c r="I84" s="30" t="n">
        <v>2559</v>
      </c>
      <c r="J84" s="29" t="n">
        <v>120.32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 t="n">
        <v>2560</v>
      </c>
      <c r="J85" s="29" t="n">
        <v>153.62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80" t="n">
        <v>2561</v>
      </c>
      <c r="J86" s="29" t="n">
        <v>56.98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 t="n">
        <v>2562</v>
      </c>
      <c r="J87" s="29" t="n">
        <v>92.3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29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29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29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87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87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80"/>
      <c r="J93" s="87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80"/>
      <c r="J94" s="87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12:50Z</dcterms:modified>
  <cp:revision>0</cp:revision>
  <dc:subject/>
  <dc:title/>
</cp:coreProperties>
</file>