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24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24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24A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16568330409823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24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24A'!$D$37:$O$37</c:f>
              <c:numCache>
                <c:formatCode>General</c:formatCode>
                <c:ptCount val="12"/>
                <c:pt idx="0">
                  <c:v>103.56</c:v>
                </c:pt>
                <c:pt idx="1">
                  <c:v>135.98</c:v>
                </c:pt>
                <c:pt idx="2">
                  <c:v>156.73</c:v>
                </c:pt>
                <c:pt idx="3">
                  <c:v>172.09</c:v>
                </c:pt>
                <c:pt idx="4">
                  <c:v>184.3</c:v>
                </c:pt>
                <c:pt idx="5">
                  <c:v>217.46</c:v>
                </c:pt>
                <c:pt idx="6">
                  <c:v>260.98</c:v>
                </c:pt>
                <c:pt idx="7">
                  <c:v>274.78</c:v>
                </c:pt>
                <c:pt idx="8">
                  <c:v>317.31</c:v>
                </c:pt>
                <c:pt idx="9">
                  <c:v>359.52</c:v>
                </c:pt>
                <c:pt idx="10">
                  <c:v>401.58</c:v>
                </c:pt>
                <c:pt idx="11">
                  <c:v>457.07</c:v>
                </c:pt>
              </c:numCache>
            </c:numRef>
          </c:yVal>
          <c:smooth val="0"/>
        </c:ser>
        <c:axId val="58291143"/>
        <c:axId val="70731802"/>
      </c:scatterChart>
      <c:valAx>
        <c:axId val="5829114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149258491469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0731802"/>
        <c:crossesAt val="100"/>
        <c:crossBetween val="midCat"/>
        <c:majorUnit val="1"/>
      </c:valAx>
      <c:valAx>
        <c:axId val="70731802"/>
        <c:scaling>
          <c:logBase val="10"/>
          <c:orientation val="minMax"/>
          <c:max val="1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829114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9)</f>
        <v>4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9)</f>
        <v>114.53918367346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9))</f>
        <v>4976.0637951530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16</v>
      </c>
      <c r="B6" s="18" t="n">
        <v>183</v>
      </c>
      <c r="C6" s="19" t="n">
        <v>2545</v>
      </c>
      <c r="D6" s="20" t="n">
        <v>122.8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9)</f>
        <v>70.5412205391505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17</v>
      </c>
      <c r="B7" s="22" t="n">
        <v>116</v>
      </c>
      <c r="C7" s="23" t="n">
        <v>2546</v>
      </c>
      <c r="D7" s="24" t="n">
        <v>33.67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18</v>
      </c>
      <c r="B8" s="22" t="n">
        <v>76</v>
      </c>
      <c r="C8" s="23" t="n">
        <v>2547</v>
      </c>
      <c r="D8" s="24" t="n">
        <v>47.25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19</v>
      </c>
      <c r="B9" s="22" t="n">
        <v>85</v>
      </c>
      <c r="C9" s="23" t="n">
        <v>2548</v>
      </c>
      <c r="D9" s="24" t="n">
        <v>94.52</v>
      </c>
      <c r="E9" s="26"/>
      <c r="F9" s="26"/>
      <c r="U9" s="2" t="s">
        <v>13</v>
      </c>
      <c r="V9" s="27" t="n">
        <f aca="false">+B80</f>
        <v>0.54812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20</v>
      </c>
      <c r="B10" s="22" t="n">
        <v>232</v>
      </c>
      <c r="C10" s="23" t="n">
        <v>2549</v>
      </c>
      <c r="D10" s="24" t="n">
        <v>142.7</v>
      </c>
      <c r="E10" s="28"/>
      <c r="F10" s="29"/>
      <c r="U10" s="2" t="s">
        <v>14</v>
      </c>
      <c r="V10" s="27" t="n">
        <f aca="false">+B81</f>
        <v>1.1667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21</v>
      </c>
      <c r="B11" s="22" t="n">
        <v>92</v>
      </c>
      <c r="C11" s="23" t="n">
        <v>2550</v>
      </c>
      <c r="D11" s="24" t="n">
        <v>370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22</v>
      </c>
      <c r="B12" s="22" t="n">
        <v>88.2</v>
      </c>
      <c r="C12" s="23" t="n">
        <v>2551</v>
      </c>
      <c r="D12" s="24" t="n">
        <v>83.9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23</v>
      </c>
      <c r="B13" s="22" t="n">
        <v>114</v>
      </c>
      <c r="C13" s="23" t="n">
        <v>2552</v>
      </c>
      <c r="D13" s="24" t="n">
        <v>88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24</v>
      </c>
      <c r="B14" s="22" t="n">
        <v>180</v>
      </c>
      <c r="C14" s="23" t="n">
        <v>2553</v>
      </c>
      <c r="D14" s="24" t="n">
        <v>42.62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25</v>
      </c>
      <c r="B15" s="22" t="n">
        <v>118</v>
      </c>
      <c r="C15" s="23" t="n">
        <v>2554</v>
      </c>
      <c r="D15" s="24" t="n">
        <v>239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26</v>
      </c>
      <c r="B16" s="22" t="n">
        <v>106.68</v>
      </c>
      <c r="C16" s="23" t="n">
        <v>2555</v>
      </c>
      <c r="D16" s="24" t="n">
        <v>75.62</v>
      </c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27</v>
      </c>
      <c r="B17" s="22" t="n">
        <v>79.4</v>
      </c>
      <c r="C17" s="23" t="n">
        <v>2556</v>
      </c>
      <c r="D17" s="24" t="n">
        <v>80.26</v>
      </c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28</v>
      </c>
      <c r="B18" s="22" t="n">
        <v>195</v>
      </c>
      <c r="C18" s="23" t="n">
        <v>2557</v>
      </c>
      <c r="D18" s="24" t="n">
        <v>61.07</v>
      </c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29</v>
      </c>
      <c r="B19" s="22" t="n">
        <v>49.4</v>
      </c>
      <c r="C19" s="23" t="n">
        <v>2558</v>
      </c>
      <c r="D19" s="24" t="n">
        <v>77.4</v>
      </c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30</v>
      </c>
      <c r="B20" s="22" t="n">
        <v>101.45</v>
      </c>
      <c r="C20" s="23" t="n">
        <v>2559</v>
      </c>
      <c r="D20" s="24" t="n">
        <v>120.32</v>
      </c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31</v>
      </c>
      <c r="B21" s="22" t="n">
        <v>163.1</v>
      </c>
      <c r="C21" s="23" t="n">
        <v>2560</v>
      </c>
      <c r="D21" s="24" t="n">
        <v>153.62</v>
      </c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32</v>
      </c>
      <c r="B22" s="22" t="n">
        <v>67.1</v>
      </c>
      <c r="C22" s="23" t="n">
        <v>2561</v>
      </c>
      <c r="D22" s="24" t="n">
        <v>56.98</v>
      </c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33</v>
      </c>
      <c r="B23" s="22" t="n">
        <v>147.92</v>
      </c>
      <c r="C23" s="23" t="n">
        <v>2562</v>
      </c>
      <c r="D23" s="24" t="n">
        <v>92.3</v>
      </c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34</v>
      </c>
      <c r="B24" s="22" t="n">
        <v>129.75</v>
      </c>
      <c r="C24" s="23" t="n">
        <v>2563</v>
      </c>
      <c r="D24" s="24" t="n">
        <v>64.89</v>
      </c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35</v>
      </c>
      <c r="B25" s="22" t="n">
        <v>58.4</v>
      </c>
      <c r="C25" s="23" t="n">
        <v>2564</v>
      </c>
      <c r="D25" s="34" t="n">
        <v>77.9</v>
      </c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36</v>
      </c>
      <c r="B26" s="22" t="n">
        <v>51.2</v>
      </c>
      <c r="C26" s="35"/>
      <c r="D26" s="36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37</v>
      </c>
      <c r="B27" s="22" t="n">
        <v>80.16</v>
      </c>
      <c r="C27" s="37"/>
      <c r="D27" s="36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38</v>
      </c>
      <c r="B28" s="22" t="n">
        <v>225.5</v>
      </c>
      <c r="C28" s="38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39</v>
      </c>
      <c r="B29" s="40" t="n">
        <v>94</v>
      </c>
      <c r="C29" s="41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40</v>
      </c>
      <c r="B30" s="43" t="n">
        <v>79.7</v>
      </c>
      <c r="C30" s="44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41</v>
      </c>
      <c r="B31" s="22" t="n">
        <v>39.5</v>
      </c>
      <c r="C31" s="35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 t="n">
        <v>2542</v>
      </c>
      <c r="B32" s="48" t="n">
        <v>338</v>
      </c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 t="n">
        <v>2543</v>
      </c>
      <c r="B33" s="22" t="n">
        <v>98.34</v>
      </c>
      <c r="C33" s="49"/>
      <c r="D33" s="50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3" t="n">
        <v>2544</v>
      </c>
      <c r="B34" s="54" t="n">
        <v>98.8</v>
      </c>
      <c r="C34" s="55"/>
      <c r="D34" s="56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7"/>
      <c r="C35" s="57"/>
      <c r="D35" s="57"/>
      <c r="E35" s="1"/>
      <c r="F35" s="2"/>
      <c r="S35" s="32"/>
      <c r="T35" s="58"/>
      <c r="U35" s="5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9"/>
      <c r="C36" s="60" t="s">
        <v>15</v>
      </c>
      <c r="D36" s="61" t="n">
        <v>2</v>
      </c>
      <c r="E36" s="62" t="n">
        <v>3</v>
      </c>
      <c r="F36" s="62" t="n">
        <v>4</v>
      </c>
      <c r="G36" s="62" t="n">
        <v>5</v>
      </c>
      <c r="H36" s="62" t="n">
        <v>6</v>
      </c>
      <c r="I36" s="62" t="n">
        <v>10</v>
      </c>
      <c r="J36" s="62" t="n">
        <v>20</v>
      </c>
      <c r="K36" s="62" t="n">
        <v>25</v>
      </c>
      <c r="L36" s="62" t="n">
        <v>50</v>
      </c>
      <c r="M36" s="62" t="n">
        <v>100</v>
      </c>
      <c r="N36" s="62" t="n">
        <v>200</v>
      </c>
      <c r="O36" s="62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9"/>
      <c r="C37" s="63" t="s">
        <v>16</v>
      </c>
      <c r="D37" s="64" t="n">
        <f aca="false">ROUND((((-LN(-LN(1-1/D36)))+$B$83*$B$84)/$B$83),2)</f>
        <v>103.56</v>
      </c>
      <c r="E37" s="63" t="n">
        <f aca="false">ROUND((((-LN(-LN(1-1/E36)))+$B$83*$B$84)/$B$83),2)</f>
        <v>135.98</v>
      </c>
      <c r="F37" s="65" t="n">
        <f aca="false">ROUND((((-LN(-LN(1-1/F36)))+$B$83*$B$84)/$B$83),2)</f>
        <v>156.73</v>
      </c>
      <c r="G37" s="65" t="n">
        <f aca="false">ROUND((((-LN(-LN(1-1/G36)))+$B$83*$B$84)/$B$83),2)</f>
        <v>172.09</v>
      </c>
      <c r="H37" s="65" t="n">
        <f aca="false">ROUND((((-LN(-LN(1-1/H36)))+$B$83*$B$84)/$B$83),2)</f>
        <v>184.3</v>
      </c>
      <c r="I37" s="65" t="n">
        <f aca="false">ROUND((((-LN(-LN(1-1/I36)))+$B$83*$B$84)/$B$83),2)</f>
        <v>217.46</v>
      </c>
      <c r="J37" s="65" t="n">
        <f aca="false">ROUND((((-LN(-LN(1-1/J36)))+$B$83*$B$84)/$B$83),2)</f>
        <v>260.98</v>
      </c>
      <c r="K37" s="65" t="n">
        <f aca="false">ROUND((((-LN(-LN(1-1/K36)))+$B$83*$B$84)/$B$83),2)</f>
        <v>274.78</v>
      </c>
      <c r="L37" s="65" t="n">
        <f aca="false">ROUND((((-LN(-LN(1-1/L36)))+$B$83*$B$84)/$B$83),2)</f>
        <v>317.31</v>
      </c>
      <c r="M37" s="65" t="n">
        <f aca="false">ROUND((((-LN(-LN(1-1/M36)))+$B$83*$B$84)/$B$83),2)</f>
        <v>359.52</v>
      </c>
      <c r="N37" s="65" t="n">
        <f aca="false">ROUND((((-LN(-LN(1-1/N36)))+$B$83*$B$84)/$B$83),2)</f>
        <v>401.58</v>
      </c>
      <c r="O37" s="65" t="n">
        <f aca="false">ROUND((((-LN(-LN(1-1/O36)))+$B$83*$B$84)/$B$83),2)</f>
        <v>457.07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9"/>
      <c r="C38" s="66"/>
      <c r="D38" s="67" t="s">
        <v>17</v>
      </c>
      <c r="E38" s="68"/>
      <c r="F38" s="69" t="s">
        <v>18</v>
      </c>
      <c r="G38" s="69"/>
      <c r="H38" s="69"/>
      <c r="I38" s="69"/>
      <c r="J38" s="69"/>
      <c r="K38" s="69"/>
      <c r="L38" s="69"/>
      <c r="M38" s="70"/>
      <c r="N38" s="70"/>
      <c r="O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9"/>
      <c r="C41" s="59"/>
      <c r="D41" s="59"/>
      <c r="E41" s="29"/>
      <c r="G41" s="73" t="s">
        <v>19</v>
      </c>
      <c r="I41" s="32" t="n">
        <v>2516</v>
      </c>
      <c r="J41" s="31" t="n">
        <v>183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7"/>
      <c r="C42" s="57"/>
      <c r="D42" s="57"/>
      <c r="E42" s="1"/>
      <c r="I42" s="32" t="n">
        <v>2517</v>
      </c>
      <c r="J42" s="31" t="n">
        <v>116</v>
      </c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18</v>
      </c>
      <c r="J43" s="31" t="n">
        <v>76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7"/>
      <c r="C44" s="57"/>
      <c r="D44" s="57"/>
      <c r="E44" s="1"/>
      <c r="I44" s="32" t="n">
        <v>2519</v>
      </c>
      <c r="J44" s="31" t="n">
        <v>85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7"/>
      <c r="C45" s="57"/>
      <c r="D45" s="57"/>
      <c r="E45" s="75"/>
      <c r="I45" s="32" t="n">
        <v>2520</v>
      </c>
      <c r="J45" s="31" t="n">
        <v>232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21</v>
      </c>
      <c r="J46" s="31" t="n">
        <v>92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22</v>
      </c>
      <c r="J47" s="31" t="n">
        <v>88.2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32" t="n">
        <v>2523</v>
      </c>
      <c r="J48" s="31" t="n">
        <v>114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32" t="n">
        <v>2524</v>
      </c>
      <c r="J49" s="31" t="n">
        <v>180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32" t="n">
        <v>2525</v>
      </c>
      <c r="J50" s="31" t="n">
        <v>118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32" t="n">
        <v>2526</v>
      </c>
      <c r="J51" s="31" t="n">
        <v>106.68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32" t="n">
        <v>2527</v>
      </c>
      <c r="J52" s="31" t="n">
        <v>79.4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32" t="n">
        <v>2528</v>
      </c>
      <c r="J53" s="31" t="n">
        <v>195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32" t="n">
        <v>2529</v>
      </c>
      <c r="J54" s="31" t="n">
        <v>49.4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32" t="n">
        <v>2530</v>
      </c>
      <c r="J55" s="31" t="n">
        <v>101.4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2" t="n">
        <v>2531</v>
      </c>
      <c r="J56" s="31" t="n">
        <v>163.1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32</v>
      </c>
      <c r="J57" s="31" t="n">
        <v>67.1</v>
      </c>
      <c r="K57" s="32"/>
      <c r="S57" s="32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2" t="n">
        <v>2533</v>
      </c>
      <c r="J58" s="31" t="n">
        <v>147.92</v>
      </c>
      <c r="K58" s="32"/>
      <c r="S58" s="32"/>
      <c r="Y58" s="9" t="n">
        <v>1</v>
      </c>
      <c r="Z58" s="78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 t="n">
        <v>2534</v>
      </c>
      <c r="J59" s="31" t="n">
        <v>129.7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 t="n">
        <v>2535</v>
      </c>
      <c r="J60" s="31" t="n">
        <v>58.4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 t="n">
        <v>2536</v>
      </c>
      <c r="J61" s="31" t="n">
        <v>51.2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 t="n">
        <v>2537</v>
      </c>
      <c r="J62" s="31" t="n">
        <v>80.16</v>
      </c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32" t="n">
        <v>2538</v>
      </c>
      <c r="J63" s="81" t="n">
        <v>225.5</v>
      </c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3"/>
      <c r="C64" s="83"/>
      <c r="D64" s="83"/>
      <c r="E64" s="83"/>
      <c r="F64" s="83"/>
      <c r="G64" s="58"/>
      <c r="H64" s="58"/>
      <c r="I64" s="32" t="n">
        <v>2539</v>
      </c>
      <c r="J64" s="84" t="n">
        <v>94</v>
      </c>
      <c r="K64" s="85"/>
      <c r="L64" s="58"/>
      <c r="M64" s="58"/>
      <c r="N64" s="58"/>
      <c r="O64" s="58"/>
      <c r="P64" s="58"/>
      <c r="Q64" s="58"/>
      <c r="R64" s="5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 t="n">
        <v>2540</v>
      </c>
      <c r="J65" s="31" t="n">
        <v>79.7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 t="n">
        <v>2541</v>
      </c>
      <c r="J66" s="31" t="n">
        <v>39.5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 t="n">
        <v>2542</v>
      </c>
      <c r="J67" s="31" t="n">
        <v>338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 t="n">
        <v>2543</v>
      </c>
      <c r="J68" s="31" t="n">
        <v>98.34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 t="n">
        <v>2544</v>
      </c>
      <c r="J69" s="31" t="n">
        <v>98.8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 t="n">
        <v>2545</v>
      </c>
      <c r="J70" s="31" t="n">
        <v>122.8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 t="n">
        <v>2546</v>
      </c>
      <c r="J71" s="31" t="n">
        <v>33.67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 t="n">
        <v>2547</v>
      </c>
      <c r="J72" s="31" t="n">
        <v>47.25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 t="n">
        <v>2548</v>
      </c>
      <c r="J73" s="31" t="n">
        <v>94.52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 t="n">
        <v>2549</v>
      </c>
      <c r="J74" s="31" t="n">
        <v>142.7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 t="n">
        <v>2550</v>
      </c>
      <c r="J75" s="31" t="n">
        <v>370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 t="n">
        <v>2551</v>
      </c>
      <c r="J76" s="31" t="n">
        <v>83.9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 t="n">
        <v>2552</v>
      </c>
      <c r="J77" s="86" t="n">
        <v>88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10</v>
      </c>
      <c r="B78" s="1"/>
      <c r="C78" s="1"/>
      <c r="D78" s="1"/>
      <c r="E78" s="1"/>
      <c r="F78" s="1" t="n">
        <f aca="false">+A78+1</f>
        <v>11</v>
      </c>
      <c r="I78" s="32" t="n">
        <v>2553</v>
      </c>
      <c r="J78" s="86" t="n">
        <v>42.62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 t="n">
        <v>2554</v>
      </c>
      <c r="J79" s="31" t="n">
        <v>239</v>
      </c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7" t="n">
        <f aca="false">IF($A$79&gt;=6,VLOOKUP($F$78,$X$3:$AC$38,$A$79-4),VLOOKUP($A$78,$X$3:$AC$38,$A$79+1))</f>
        <v>0.548124</v>
      </c>
      <c r="C80" s="87"/>
      <c r="D80" s="87"/>
      <c r="E80" s="87"/>
      <c r="I80" s="79" t="n">
        <v>2555</v>
      </c>
      <c r="J80" s="31" t="n">
        <v>75.62</v>
      </c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7" t="n">
        <f aca="false">IF($A$79&gt;=6,VLOOKUP($F$78,$Y$58:$AD$97,$A$79-4),VLOOKUP($A$78,$Y$58:$AD$97,$A$79+1))</f>
        <v>1.16676</v>
      </c>
      <c r="C81" s="87"/>
      <c r="D81" s="87"/>
      <c r="E81" s="87"/>
      <c r="I81" s="32" t="n">
        <v>2556</v>
      </c>
      <c r="J81" s="31" t="n">
        <v>80.26</v>
      </c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 t="n">
        <v>2557</v>
      </c>
      <c r="J82" s="31" t="n">
        <v>61.07</v>
      </c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8" t="n">
        <f aca="false">B81/V6</f>
        <v>0.0165401164182075</v>
      </c>
      <c r="C83" s="88"/>
      <c r="D83" s="88"/>
      <c r="E83" s="88"/>
      <c r="I83" s="79" t="n">
        <v>2558</v>
      </c>
      <c r="J83" s="31" t="n">
        <v>77.4</v>
      </c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9" t="n">
        <f aca="false">V4-(B80/B83)</f>
        <v>81.4001182557303</v>
      </c>
      <c r="C84" s="88"/>
      <c r="D84" s="88"/>
      <c r="E84" s="88"/>
      <c r="I84" s="32" t="n">
        <v>2559</v>
      </c>
      <c r="J84" s="31" t="n">
        <v>120.32</v>
      </c>
      <c r="K84" s="32"/>
      <c r="L84" s="2" t="n">
        <v>120.32</v>
      </c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 t="n">
        <v>2560</v>
      </c>
      <c r="J85" s="31" t="n">
        <v>153.62</v>
      </c>
      <c r="K85" s="32"/>
      <c r="L85" s="2" t="n">
        <v>153.62</v>
      </c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79" t="n">
        <v>2561</v>
      </c>
      <c r="J86" s="31" t="n">
        <v>56.98</v>
      </c>
      <c r="K86" s="32"/>
      <c r="L86" s="2" t="n">
        <v>56.98</v>
      </c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 t="n">
        <v>2562</v>
      </c>
      <c r="J87" s="31" t="n">
        <v>92.3</v>
      </c>
      <c r="K87" s="32"/>
      <c r="L87" s="2" t="n">
        <v>92.3</v>
      </c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79" t="n">
        <v>2563</v>
      </c>
      <c r="J88" s="31" t="n">
        <v>64.89</v>
      </c>
      <c r="K88" s="32"/>
      <c r="L88" s="2" t="n">
        <v>64.89</v>
      </c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 t="n">
        <v>2564</v>
      </c>
      <c r="J89" s="31" t="n">
        <v>77.9</v>
      </c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1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86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86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9"/>
      <c r="J93" s="86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9"/>
      <c r="J94" s="86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2T07:57:24Z</dcterms:modified>
  <cp:revision>0</cp:revision>
  <dc:subject/>
  <dc:title/>
</cp:coreProperties>
</file>