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ลาง สถานี P.24A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84553555827363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53870347719727"/>
          <c:y val="0.140886084725785"/>
          <c:w val="0.873187139612092"/>
          <c:h val="0.80503362684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B$3:$B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.08</c:v>
                </c:pt>
                <c:pt idx="3">
                  <c:v>2.25</c:v>
                </c:pt>
                <c:pt idx="4">
                  <c:v>3.65</c:v>
                </c:pt>
                <c:pt idx="5">
                  <c:v>5.2</c:v>
                </c:pt>
                <c:pt idx="6">
                  <c:v>7</c:v>
                </c:pt>
                <c:pt idx="7">
                  <c:v>8.93</c:v>
                </c:pt>
                <c:pt idx="8">
                  <c:v>11</c:v>
                </c:pt>
                <c:pt idx="9">
                  <c:v>13.13</c:v>
                </c:pt>
                <c:pt idx="10">
                  <c:v>15.38</c:v>
                </c:pt>
                <c:pt idx="11">
                  <c:v>17.8</c:v>
                </c:pt>
                <c:pt idx="12">
                  <c:v>23.5</c:v>
                </c:pt>
                <c:pt idx="13">
                  <c:v>26.5</c:v>
                </c:pt>
                <c:pt idx="14">
                  <c:v>29.7</c:v>
                </c:pt>
                <c:pt idx="15">
                  <c:v>33</c:v>
                </c:pt>
                <c:pt idx="16">
                  <c:v>36.5</c:v>
                </c:pt>
                <c:pt idx="17">
                  <c:v>40.2</c:v>
                </c:pt>
                <c:pt idx="18">
                  <c:v>44.2</c:v>
                </c:pt>
                <c:pt idx="19">
                  <c:v>48.3</c:v>
                </c:pt>
                <c:pt idx="20">
                  <c:v>52.7</c:v>
                </c:pt>
                <c:pt idx="21">
                  <c:v>57.2</c:v>
                </c:pt>
                <c:pt idx="22">
                  <c:v>61.6</c:v>
                </c:pt>
                <c:pt idx="23">
                  <c:v>81</c:v>
                </c:pt>
                <c:pt idx="24">
                  <c:v>86.1</c:v>
                </c:pt>
                <c:pt idx="25">
                  <c:v>91.3</c:v>
                </c:pt>
                <c:pt idx="26">
                  <c:v>102.3</c:v>
                </c:pt>
              </c:numCache>
            </c:numRef>
          </c:xVal>
          <c:yVal>
            <c:numRef>
              <c:f>'RC.-P.24A'!$A$3:$A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</c:v>
                </c:pt>
                <c:pt idx="23">
                  <c:v>278.1</c:v>
                </c:pt>
                <c:pt idx="24">
                  <c:v>278.2</c:v>
                </c:pt>
                <c:pt idx="25">
                  <c:v>278.3</c:v>
                </c:pt>
                <c:pt idx="26">
                  <c:v>27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</c:v>
                </c:pt>
                <c:pt idx="4">
                  <c:v>6</c:v>
                </c:pt>
                <c:pt idx="5">
                  <c:v>7.7</c:v>
                </c:pt>
                <c:pt idx="6">
                  <c:v>11.5</c:v>
                </c:pt>
                <c:pt idx="7">
                  <c:v>13.7</c:v>
                </c:pt>
                <c:pt idx="8">
                  <c:v>16</c:v>
                </c:pt>
                <c:pt idx="9">
                  <c:v>25.6</c:v>
                </c:pt>
                <c:pt idx="10">
                  <c:v>28.2</c:v>
                </c:pt>
                <c:pt idx="11">
                  <c:v>31</c:v>
                </c:pt>
                <c:pt idx="12">
                  <c:v>40</c:v>
                </c:pt>
                <c:pt idx="13">
                  <c:v>46.5</c:v>
                </c:pt>
                <c:pt idx="14">
                  <c:v>50</c:v>
                </c:pt>
                <c:pt idx="15">
                  <c:v>57.5</c:v>
                </c:pt>
                <c:pt idx="16">
                  <c:v>66</c:v>
                </c:pt>
                <c:pt idx="17">
                  <c:v>79.5</c:v>
                </c:pt>
                <c:pt idx="18">
                  <c:v>99.5</c:v>
                </c:pt>
                <c:pt idx="19">
                  <c:v>104.5</c:v>
                </c:pt>
                <c:pt idx="20">
                  <c:v>121</c:v>
                </c:pt>
                <c:pt idx="21">
                  <c:v>127</c:v>
                </c:pt>
              </c:numCache>
            </c:numRef>
          </c:xVal>
          <c:yVal>
            <c:numRef>
              <c:f>'RC.-P.24A'!$C$3:$C$32</c:f>
              <c:numCache>
                <c:formatCode>General</c:formatCode>
                <c:ptCount val="30"/>
                <c:pt idx="0">
                  <c:v>275.4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6</c:v>
                </c:pt>
                <c:pt idx="5">
                  <c:v>276.1</c:v>
                </c:pt>
                <c:pt idx="6">
                  <c:v>276.3</c:v>
                </c:pt>
                <c:pt idx="7">
                  <c:v>276.4</c:v>
                </c:pt>
                <c:pt idx="8">
                  <c:v>276.5</c:v>
                </c:pt>
                <c:pt idx="9">
                  <c:v>276.9</c:v>
                </c:pt>
                <c:pt idx="10">
                  <c:v>277</c:v>
                </c:pt>
                <c:pt idx="11">
                  <c:v>277.1</c:v>
                </c:pt>
                <c:pt idx="12">
                  <c:v>277.4</c:v>
                </c:pt>
                <c:pt idx="13">
                  <c:v>277.6</c:v>
                </c:pt>
                <c:pt idx="14">
                  <c:v>277.7</c:v>
                </c:pt>
                <c:pt idx="15">
                  <c:v>277.9</c:v>
                </c:pt>
                <c:pt idx="16">
                  <c:v>278.1</c:v>
                </c:pt>
                <c:pt idx="17">
                  <c:v>278.4</c:v>
                </c:pt>
                <c:pt idx="18">
                  <c:v>278.8</c:v>
                </c:pt>
                <c:pt idx="19">
                  <c:v>278.9</c:v>
                </c:pt>
                <c:pt idx="20">
                  <c:v>279.2</c:v>
                </c:pt>
                <c:pt idx="21">
                  <c:v>27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1.45</c:v>
                </c:pt>
                <c:pt idx="4">
                  <c:v>2.75</c:v>
                </c:pt>
                <c:pt idx="5">
                  <c:v>4.5</c:v>
                </c:pt>
                <c:pt idx="6">
                  <c:v>8.2</c:v>
                </c:pt>
                <c:pt idx="7">
                  <c:v>12</c:v>
                </c:pt>
                <c:pt idx="8">
                  <c:v>20</c:v>
                </c:pt>
                <c:pt idx="9">
                  <c:v>40.5</c:v>
                </c:pt>
              </c:numCache>
            </c:numRef>
          </c:xVal>
          <c:yVal>
            <c:numRef>
              <c:f>'RC.-P.24A'!$E$3:$E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.1</c:v>
                </c:pt>
                <c:pt idx="7">
                  <c:v>276.3</c:v>
                </c:pt>
                <c:pt idx="8">
                  <c:v>276.7</c:v>
                </c:pt>
                <c:pt idx="9">
                  <c:v>277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H$3:$H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9</c:v>
                </c:pt>
                <c:pt idx="4">
                  <c:v>2.8</c:v>
                </c:pt>
                <c:pt idx="5">
                  <c:v>4.15</c:v>
                </c:pt>
                <c:pt idx="6">
                  <c:v>5.5</c:v>
                </c:pt>
                <c:pt idx="7">
                  <c:v>7.5</c:v>
                </c:pt>
                <c:pt idx="8">
                  <c:v>9.5</c:v>
                </c:pt>
                <c:pt idx="9">
                  <c:v>11.5</c:v>
                </c:pt>
                <c:pt idx="10">
                  <c:v>13.5</c:v>
                </c:pt>
                <c:pt idx="11">
                  <c:v>15.5</c:v>
                </c:pt>
                <c:pt idx="12">
                  <c:v>17.5</c:v>
                </c:pt>
                <c:pt idx="13">
                  <c:v>19.75</c:v>
                </c:pt>
                <c:pt idx="14">
                  <c:v>22</c:v>
                </c:pt>
                <c:pt idx="15">
                  <c:v>24.25</c:v>
                </c:pt>
                <c:pt idx="16">
                  <c:v>26.5</c:v>
                </c:pt>
                <c:pt idx="17">
                  <c:v>28.75</c:v>
                </c:pt>
                <c:pt idx="18">
                  <c:v>31</c:v>
                </c:pt>
                <c:pt idx="19">
                  <c:v>33.25</c:v>
                </c:pt>
                <c:pt idx="20">
                  <c:v>35.5</c:v>
                </c:pt>
                <c:pt idx="21">
                  <c:v>38</c:v>
                </c:pt>
                <c:pt idx="22">
                  <c:v>40.5</c:v>
                </c:pt>
                <c:pt idx="23">
                  <c:v>43</c:v>
                </c:pt>
                <c:pt idx="24">
                  <c:v>45.5</c:v>
                </c:pt>
                <c:pt idx="25">
                  <c:v>48</c:v>
                </c:pt>
                <c:pt idx="26">
                  <c:v>50.5</c:v>
                </c:pt>
                <c:pt idx="27">
                  <c:v>53</c:v>
                </c:pt>
                <c:pt idx="28">
                  <c:v>55.5</c:v>
                </c:pt>
                <c:pt idx="29">
                  <c:v>58</c:v>
                </c:pt>
              </c:numCache>
            </c:numRef>
          </c:xVal>
          <c:yVal>
            <c:numRef>
              <c:f>'RC.-P.24A'!$G$3:$G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J$3:$J$52</c:f>
              <c:numCache>
                <c:formatCode>General</c:formatCode>
                <c:ptCount val="5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.6</c:v>
                </c:pt>
                <c:pt idx="4">
                  <c:v>2.9</c:v>
                </c:pt>
                <c:pt idx="5">
                  <c:v>4.25</c:v>
                </c:pt>
                <c:pt idx="6">
                  <c:v>5.6</c:v>
                </c:pt>
                <c:pt idx="7">
                  <c:v>6.95</c:v>
                </c:pt>
                <c:pt idx="8">
                  <c:v>8.3</c:v>
                </c:pt>
                <c:pt idx="9">
                  <c:v>9.65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.75</c:v>
                </c:pt>
                <c:pt idx="14">
                  <c:v>17.5</c:v>
                </c:pt>
                <c:pt idx="15">
                  <c:v>19.5</c:v>
                </c:pt>
                <c:pt idx="16">
                  <c:v>21.5</c:v>
                </c:pt>
                <c:pt idx="17">
                  <c:v>24</c:v>
                </c:pt>
                <c:pt idx="18">
                  <c:v>26.5</c:v>
                </c:pt>
                <c:pt idx="19">
                  <c:v>29.2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3.25</c:v>
                </c:pt>
                <c:pt idx="24">
                  <c:v>47.5</c:v>
                </c:pt>
                <c:pt idx="25">
                  <c:v>52.25</c:v>
                </c:pt>
                <c:pt idx="26">
                  <c:v>57</c:v>
                </c:pt>
                <c:pt idx="27">
                  <c:v>62.75</c:v>
                </c:pt>
                <c:pt idx="28">
                  <c:v>68.5</c:v>
                </c:pt>
                <c:pt idx="29">
                  <c:v>74.25</c:v>
                </c:pt>
                <c:pt idx="30">
                  <c:v>80</c:v>
                </c:pt>
                <c:pt idx="31">
                  <c:v>86.5</c:v>
                </c:pt>
                <c:pt idx="32">
                  <c:v>93</c:v>
                </c:pt>
                <c:pt idx="33">
                  <c:v>99.75</c:v>
                </c:pt>
                <c:pt idx="34">
                  <c:v>106.5</c:v>
                </c:pt>
              </c:numCache>
            </c:numRef>
          </c:xVal>
          <c:yVal>
            <c:numRef>
              <c:f>'RC.-P.24A'!$I$3:$I$52</c:f>
              <c:numCache>
                <c:formatCode>General</c:formatCode>
                <c:ptCount val="5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6</c:v>
                </c:pt>
                <c:pt idx="8">
                  <c:v>7.2</c:v>
                </c:pt>
                <c:pt idx="9">
                  <c:v>9.1</c:v>
                </c:pt>
                <c:pt idx="10">
                  <c:v>11.2</c:v>
                </c:pt>
                <c:pt idx="11">
                  <c:v>13.5</c:v>
                </c:pt>
                <c:pt idx="12">
                  <c:v>16</c:v>
                </c:pt>
                <c:pt idx="13">
                  <c:v>18.6</c:v>
                </c:pt>
                <c:pt idx="14">
                  <c:v>21.5</c:v>
                </c:pt>
                <c:pt idx="15">
                  <c:v>24.5</c:v>
                </c:pt>
                <c:pt idx="16">
                  <c:v>28</c:v>
                </c:pt>
                <c:pt idx="17">
                  <c:v>31.5</c:v>
                </c:pt>
                <c:pt idx="18">
                  <c:v>35</c:v>
                </c:pt>
                <c:pt idx="19">
                  <c:v>38.5</c:v>
                </c:pt>
                <c:pt idx="20">
                  <c:v>42</c:v>
                </c:pt>
                <c:pt idx="21">
                  <c:v>46</c:v>
                </c:pt>
                <c:pt idx="22">
                  <c:v>50.5</c:v>
                </c:pt>
                <c:pt idx="23">
                  <c:v>55</c:v>
                </c:pt>
                <c:pt idx="24">
                  <c:v>59.5</c:v>
                </c:pt>
                <c:pt idx="25">
                  <c:v>64.5</c:v>
                </c:pt>
                <c:pt idx="26">
                  <c:v>69.5</c:v>
                </c:pt>
                <c:pt idx="27">
                  <c:v>74.5</c:v>
                </c:pt>
                <c:pt idx="28">
                  <c:v>79.5</c:v>
                </c:pt>
                <c:pt idx="29">
                  <c:v>84.5</c:v>
                </c:pt>
                <c:pt idx="30">
                  <c:v>89.5</c:v>
                </c:pt>
                <c:pt idx="31">
                  <c:v>94.5</c:v>
                </c:pt>
                <c:pt idx="32">
                  <c:v>100</c:v>
                </c:pt>
                <c:pt idx="33">
                  <c:v>105.5</c:v>
                </c:pt>
                <c:pt idx="34">
                  <c:v>111.5</c:v>
                </c:pt>
                <c:pt idx="35">
                  <c:v>117.5</c:v>
                </c:pt>
                <c:pt idx="36">
                  <c:v>123.5</c:v>
                </c:pt>
                <c:pt idx="37">
                  <c:v>129.5</c:v>
                </c:pt>
                <c:pt idx="38">
                  <c:v>135.5</c:v>
                </c:pt>
                <c:pt idx="39">
                  <c:v>141.5</c:v>
                </c:pt>
                <c:pt idx="40">
                  <c:v>147.5</c:v>
                </c:pt>
                <c:pt idx="41">
                  <c:v>154</c:v>
                </c:pt>
                <c:pt idx="42">
                  <c:v>160.5</c:v>
                </c:pt>
                <c:pt idx="43">
                  <c:v>167</c:v>
                </c:pt>
              </c:numCache>
            </c:numRef>
          </c:xVal>
          <c:yVal>
            <c:numRef>
              <c:f>'RC.-P.24A'!$K$3:$K$46</c:f>
              <c:numCache>
                <c:formatCode>General</c:formatCode>
                <c:ptCount val="44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  <c:pt idx="37">
                  <c:v>279.100000000001</c:v>
                </c:pt>
                <c:pt idx="38">
                  <c:v>279.200000000001</c:v>
                </c:pt>
                <c:pt idx="39">
                  <c:v>279.300000000001</c:v>
                </c:pt>
                <c:pt idx="40">
                  <c:v>279.400000000001</c:v>
                </c:pt>
                <c:pt idx="41">
                  <c:v>279.500000000001</c:v>
                </c:pt>
                <c:pt idx="42">
                  <c:v>279.600000000001</c:v>
                </c:pt>
                <c:pt idx="43">
                  <c:v>279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17.4</c:v>
                </c:pt>
                <c:pt idx="14">
                  <c:v>20</c:v>
                </c:pt>
                <c:pt idx="15">
                  <c:v>22.6</c:v>
                </c:pt>
                <c:pt idx="16">
                  <c:v>25.2</c:v>
                </c:pt>
                <c:pt idx="17">
                  <c:v>28</c:v>
                </c:pt>
                <c:pt idx="18">
                  <c:v>31</c:v>
                </c:pt>
                <c:pt idx="19">
                  <c:v>34</c:v>
                </c:pt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48</c:v>
                </c:pt>
                <c:pt idx="24">
                  <c:v>52</c:v>
                </c:pt>
                <c:pt idx="25">
                  <c:v>56</c:v>
                </c:pt>
                <c:pt idx="26">
                  <c:v>61</c:v>
                </c:pt>
                <c:pt idx="27">
                  <c:v>66</c:v>
                </c:pt>
                <c:pt idx="28">
                  <c:v>71</c:v>
                </c:pt>
                <c:pt idx="29">
                  <c:v>77</c:v>
                </c:pt>
                <c:pt idx="30">
                  <c:v>85</c:v>
                </c:pt>
                <c:pt idx="31">
                  <c:v>93</c:v>
                </c:pt>
                <c:pt idx="32">
                  <c:v>101</c:v>
                </c:pt>
                <c:pt idx="33">
                  <c:v>111</c:v>
                </c:pt>
                <c:pt idx="34">
                  <c:v>122</c:v>
                </c:pt>
                <c:pt idx="35">
                  <c:v>135</c:v>
                </c:pt>
                <c:pt idx="36">
                  <c:v>150</c:v>
                </c:pt>
                <c:pt idx="37">
                  <c:v>165</c:v>
                </c:pt>
                <c:pt idx="38">
                  <c:v>185</c:v>
                </c:pt>
                <c:pt idx="39">
                  <c:v>205</c:v>
                </c:pt>
                <c:pt idx="40">
                  <c:v>225</c:v>
                </c:pt>
                <c:pt idx="41">
                  <c:v>250</c:v>
                </c:pt>
                <c:pt idx="42">
                  <c:v>275</c:v>
                </c:pt>
                <c:pt idx="43">
                  <c:v>305</c:v>
                </c:pt>
                <c:pt idx="44">
                  <c:v>337</c:v>
                </c:pt>
                <c:pt idx="45">
                  <c:v>370</c:v>
                </c:pt>
              </c:numCache>
            </c:numRef>
          </c:xVal>
          <c:yVal>
            <c:numRef>
              <c:f>'RC.-P.24A'!$M$3:$M$48</c:f>
              <c:numCache>
                <c:formatCode>General</c:formatCode>
                <c:ptCount val="46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</c:v>
                </c:pt>
                <c:pt idx="24">
                  <c:v>277.8</c:v>
                </c:pt>
                <c:pt idx="25">
                  <c:v>277.9</c:v>
                </c:pt>
                <c:pt idx="26">
                  <c:v>278</c:v>
                </c:pt>
                <c:pt idx="27">
                  <c:v>278.1</c:v>
                </c:pt>
                <c:pt idx="28">
                  <c:v>278.2</c:v>
                </c:pt>
                <c:pt idx="29">
                  <c:v>278.3</c:v>
                </c:pt>
                <c:pt idx="30">
                  <c:v>278.4</c:v>
                </c:pt>
                <c:pt idx="31">
                  <c:v>278.5</c:v>
                </c:pt>
                <c:pt idx="32">
                  <c:v>278.6</c:v>
                </c:pt>
                <c:pt idx="33">
                  <c:v>278.7</c:v>
                </c:pt>
                <c:pt idx="34">
                  <c:v>278.8</c:v>
                </c:pt>
                <c:pt idx="35">
                  <c:v>278.9</c:v>
                </c:pt>
                <c:pt idx="36">
                  <c:v>279</c:v>
                </c:pt>
                <c:pt idx="37">
                  <c:v>279.1</c:v>
                </c:pt>
                <c:pt idx="38">
                  <c:v>279.2</c:v>
                </c:pt>
                <c:pt idx="39">
                  <c:v>279.3</c:v>
                </c:pt>
                <c:pt idx="40">
                  <c:v>279.4</c:v>
                </c:pt>
                <c:pt idx="41">
                  <c:v>279.5</c:v>
                </c:pt>
                <c:pt idx="42">
                  <c:v>279.6</c:v>
                </c:pt>
                <c:pt idx="43">
                  <c:v>279.7</c:v>
                </c:pt>
                <c:pt idx="44">
                  <c:v>279.8</c:v>
                </c:pt>
                <c:pt idx="45">
                  <c:v>279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P$3:$P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.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.7</c:v>
                </c:pt>
                <c:pt idx="12">
                  <c:v>20.5</c:v>
                </c:pt>
                <c:pt idx="13">
                  <c:v>23.3</c:v>
                </c:pt>
                <c:pt idx="14">
                  <c:v>26.1</c:v>
                </c:pt>
                <c:pt idx="15">
                  <c:v>29</c:v>
                </c:pt>
                <c:pt idx="16">
                  <c:v>32</c:v>
                </c:pt>
                <c:pt idx="17">
                  <c:v>35.5</c:v>
                </c:pt>
                <c:pt idx="18">
                  <c:v>39</c:v>
                </c:pt>
                <c:pt idx="19">
                  <c:v>42.5</c:v>
                </c:pt>
                <c:pt idx="20">
                  <c:v>46</c:v>
                </c:pt>
                <c:pt idx="21">
                  <c:v>49.7</c:v>
                </c:pt>
                <c:pt idx="22">
                  <c:v>53.5</c:v>
                </c:pt>
                <c:pt idx="23">
                  <c:v>57.5</c:v>
                </c:pt>
                <c:pt idx="24">
                  <c:v>61.5</c:v>
                </c:pt>
                <c:pt idx="25">
                  <c:v>65.5</c:v>
                </c:pt>
                <c:pt idx="26">
                  <c:v>69.5</c:v>
                </c:pt>
                <c:pt idx="27">
                  <c:v>73.8</c:v>
                </c:pt>
                <c:pt idx="28">
                  <c:v>78.1</c:v>
                </c:pt>
                <c:pt idx="29">
                  <c:v>82.5</c:v>
                </c:pt>
                <c:pt idx="30">
                  <c:v>87</c:v>
                </c:pt>
                <c:pt idx="31">
                  <c:v>91.5</c:v>
                </c:pt>
                <c:pt idx="32">
                  <c:v>96</c:v>
                </c:pt>
                <c:pt idx="33">
                  <c:v>100.5</c:v>
                </c:pt>
                <c:pt idx="34">
                  <c:v>105.5</c:v>
                </c:pt>
              </c:numCache>
            </c:numRef>
          </c:xVal>
          <c:yVal>
            <c:numRef>
              <c:f>'RC.-P.24A'!$O$3:$O$38</c:f>
              <c:numCache>
                <c:formatCode>General</c:formatCode>
                <c:ptCount val="36"/>
                <c:pt idx="0">
                  <c:v>275.6</c:v>
                </c:pt>
                <c:pt idx="1">
                  <c:v>275.7</c:v>
                </c:pt>
                <c:pt idx="2">
                  <c:v>275.8</c:v>
                </c:pt>
                <c:pt idx="3">
                  <c:v>275.9</c:v>
                </c:pt>
                <c:pt idx="4">
                  <c:v>276</c:v>
                </c:pt>
                <c:pt idx="5">
                  <c:v>276.1</c:v>
                </c:pt>
                <c:pt idx="6">
                  <c:v>276.2</c:v>
                </c:pt>
                <c:pt idx="7">
                  <c:v>276.3</c:v>
                </c:pt>
                <c:pt idx="8">
                  <c:v>276.4</c:v>
                </c:pt>
                <c:pt idx="9">
                  <c:v>276.5</c:v>
                </c:pt>
                <c:pt idx="10">
                  <c:v>276.6</c:v>
                </c:pt>
                <c:pt idx="11">
                  <c:v>276.7</c:v>
                </c:pt>
                <c:pt idx="12">
                  <c:v>276.8</c:v>
                </c:pt>
                <c:pt idx="13">
                  <c:v>276.9</c:v>
                </c:pt>
                <c:pt idx="14">
                  <c:v>277</c:v>
                </c:pt>
                <c:pt idx="15">
                  <c:v>277.1</c:v>
                </c:pt>
                <c:pt idx="16">
                  <c:v>277.199999999999</c:v>
                </c:pt>
                <c:pt idx="17">
                  <c:v>277.299999999999</c:v>
                </c:pt>
                <c:pt idx="18">
                  <c:v>277.399999999999</c:v>
                </c:pt>
                <c:pt idx="19">
                  <c:v>277.499999999999</c:v>
                </c:pt>
                <c:pt idx="20">
                  <c:v>277.599999999999</c:v>
                </c:pt>
                <c:pt idx="21">
                  <c:v>277.699999999999</c:v>
                </c:pt>
                <c:pt idx="22">
                  <c:v>277.799999999999</c:v>
                </c:pt>
                <c:pt idx="23">
                  <c:v>277.899999999999</c:v>
                </c:pt>
                <c:pt idx="24">
                  <c:v>277.999999999999</c:v>
                </c:pt>
                <c:pt idx="25">
                  <c:v>278.099999999999</c:v>
                </c:pt>
                <c:pt idx="26">
                  <c:v>278.199999999999</c:v>
                </c:pt>
                <c:pt idx="27">
                  <c:v>278.299999999999</c:v>
                </c:pt>
                <c:pt idx="28">
                  <c:v>278.399999999999</c:v>
                </c:pt>
                <c:pt idx="29">
                  <c:v>278.499999999999</c:v>
                </c:pt>
                <c:pt idx="30">
                  <c:v>278.599999999999</c:v>
                </c:pt>
                <c:pt idx="31">
                  <c:v>278.699999999999</c:v>
                </c:pt>
                <c:pt idx="32">
                  <c:v>278.799999999999</c:v>
                </c:pt>
                <c:pt idx="33">
                  <c:v>278.899999999999</c:v>
                </c:pt>
                <c:pt idx="34">
                  <c:v>278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R$3:$R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.2</c:v>
                </c:pt>
                <c:pt idx="7">
                  <c:v>4.6</c:v>
                </c:pt>
                <c:pt idx="8">
                  <c:v>6</c:v>
                </c:pt>
                <c:pt idx="9">
                  <c:v>7.7</c:v>
                </c:pt>
                <c:pt idx="10">
                  <c:v>9.4</c:v>
                </c:pt>
                <c:pt idx="11">
                  <c:v>11.45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</c:v>
                </c:pt>
                <c:pt idx="18">
                  <c:v>30</c:v>
                </c:pt>
                <c:pt idx="19">
                  <c:v>33.35</c:v>
                </c:pt>
                <c:pt idx="20">
                  <c:v>36.7</c:v>
                </c:pt>
                <c:pt idx="21">
                  <c:v>40.6</c:v>
                </c:pt>
                <c:pt idx="22">
                  <c:v>44.5</c:v>
                </c:pt>
                <c:pt idx="23">
                  <c:v>48.6</c:v>
                </c:pt>
                <c:pt idx="24">
                  <c:v>52.7</c:v>
                </c:pt>
                <c:pt idx="25">
                  <c:v>57.35</c:v>
                </c:pt>
                <c:pt idx="26">
                  <c:v>62</c:v>
                </c:pt>
                <c:pt idx="27">
                  <c:v>66.75</c:v>
                </c:pt>
                <c:pt idx="28">
                  <c:v>71.5</c:v>
                </c:pt>
                <c:pt idx="29">
                  <c:v>76.5</c:v>
                </c:pt>
                <c:pt idx="30">
                  <c:v>81.5</c:v>
                </c:pt>
                <c:pt idx="31">
                  <c:v>86.75</c:v>
                </c:pt>
                <c:pt idx="32">
                  <c:v>92</c:v>
                </c:pt>
                <c:pt idx="33">
                  <c:v>97.35</c:v>
                </c:pt>
                <c:pt idx="34">
                  <c:v>102.7</c:v>
                </c:pt>
                <c:pt idx="35">
                  <c:v>108.35</c:v>
                </c:pt>
                <c:pt idx="36">
                  <c:v>114</c:v>
                </c:pt>
              </c:numCache>
            </c:numRef>
          </c:xVal>
          <c:yVal>
            <c:numRef>
              <c:f>'RC.-P.24A'!$Q$3:$Q$39</c:f>
              <c:numCache>
                <c:formatCode>General</c:formatCode>
                <c:ptCount val="37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T$3:$T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5</c:v>
                </c:pt>
                <c:pt idx="4">
                  <c:v>3</c:v>
                </c:pt>
                <c:pt idx="5">
                  <c:v>4.5</c:v>
                </c:pt>
                <c:pt idx="6">
                  <c:v>6.25</c:v>
                </c:pt>
                <c:pt idx="7">
                  <c:v>8</c:v>
                </c:pt>
                <c:pt idx="8">
                  <c:v>9.9</c:v>
                </c:pt>
                <c:pt idx="9">
                  <c:v>11.8</c:v>
                </c:pt>
                <c:pt idx="10">
                  <c:v>13.9</c:v>
                </c:pt>
                <c:pt idx="11">
                  <c:v>16</c:v>
                </c:pt>
                <c:pt idx="12">
                  <c:v>18.1</c:v>
                </c:pt>
                <c:pt idx="13">
                  <c:v>20.2</c:v>
                </c:pt>
                <c:pt idx="14">
                  <c:v>22.85</c:v>
                </c:pt>
                <c:pt idx="15">
                  <c:v>25.5</c:v>
                </c:pt>
                <c:pt idx="16">
                  <c:v>28.35</c:v>
                </c:pt>
                <c:pt idx="17">
                  <c:v>31.2</c:v>
                </c:pt>
                <c:pt idx="18">
                  <c:v>34.6</c:v>
                </c:pt>
                <c:pt idx="19">
                  <c:v>38</c:v>
                </c:pt>
                <c:pt idx="20">
                  <c:v>41.85</c:v>
                </c:pt>
                <c:pt idx="21">
                  <c:v>45.7</c:v>
                </c:pt>
                <c:pt idx="22">
                  <c:v>50.35</c:v>
                </c:pt>
                <c:pt idx="23">
                  <c:v>55</c:v>
                </c:pt>
                <c:pt idx="24">
                  <c:v>60.5</c:v>
                </c:pt>
                <c:pt idx="25">
                  <c:v>66</c:v>
                </c:pt>
                <c:pt idx="26">
                  <c:v>72.5</c:v>
                </c:pt>
                <c:pt idx="27">
                  <c:v>79</c:v>
                </c:pt>
                <c:pt idx="28">
                  <c:v>86.75</c:v>
                </c:pt>
                <c:pt idx="29">
                  <c:v>94.5</c:v>
                </c:pt>
                <c:pt idx="30">
                  <c:v>103.5</c:v>
                </c:pt>
                <c:pt idx="31">
                  <c:v>112.5</c:v>
                </c:pt>
                <c:pt idx="32">
                  <c:v>123.25</c:v>
                </c:pt>
                <c:pt idx="33">
                  <c:v>134</c:v>
                </c:pt>
                <c:pt idx="34">
                  <c:v>145.75</c:v>
                </c:pt>
                <c:pt idx="35">
                  <c:v>157.5</c:v>
                </c:pt>
                <c:pt idx="36">
                  <c:v>170.5</c:v>
                </c:pt>
              </c:numCache>
            </c:numRef>
          </c:xVal>
          <c:yVal>
            <c:numRef>
              <c:f>'RC.-P.24A'!$S$3:$S$39</c:f>
              <c:numCache>
                <c:formatCode>General</c:formatCode>
                <c:ptCount val="37"/>
                <c:pt idx="0">
                  <c:v>275.5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5.9</c:v>
                </c:pt>
                <c:pt idx="5">
                  <c:v>276</c:v>
                </c:pt>
                <c:pt idx="6">
                  <c:v>276.1</c:v>
                </c:pt>
                <c:pt idx="7">
                  <c:v>276.2</c:v>
                </c:pt>
                <c:pt idx="8">
                  <c:v>276.3</c:v>
                </c:pt>
                <c:pt idx="9">
                  <c:v>276.4</c:v>
                </c:pt>
                <c:pt idx="10">
                  <c:v>276.5</c:v>
                </c:pt>
                <c:pt idx="11">
                  <c:v>276.6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00000000001</c:v>
                </c:pt>
                <c:pt idx="23">
                  <c:v>277.800000000001</c:v>
                </c:pt>
                <c:pt idx="24">
                  <c:v>277.900000000001</c:v>
                </c:pt>
                <c:pt idx="25">
                  <c:v>278.000000000001</c:v>
                </c:pt>
                <c:pt idx="26">
                  <c:v>278.100000000001</c:v>
                </c:pt>
                <c:pt idx="27">
                  <c:v>278.200000000001</c:v>
                </c:pt>
                <c:pt idx="28">
                  <c:v>278.300000000001</c:v>
                </c:pt>
                <c:pt idx="29">
                  <c:v>278.400000000001</c:v>
                </c:pt>
                <c:pt idx="30">
                  <c:v>278.500000000001</c:v>
                </c:pt>
                <c:pt idx="31">
                  <c:v>278.600000000001</c:v>
                </c:pt>
                <c:pt idx="32">
                  <c:v>278.700000000001</c:v>
                </c:pt>
                <c:pt idx="33">
                  <c:v>278.800000000001</c:v>
                </c:pt>
                <c:pt idx="34">
                  <c:v>278.900000000001</c:v>
                </c:pt>
                <c:pt idx="35">
                  <c:v>279.000000000001</c:v>
                </c:pt>
                <c:pt idx="36">
                  <c:v>279.1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V$3:$V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2.9</c:v>
                </c:pt>
                <c:pt idx="6">
                  <c:v>3.8</c:v>
                </c:pt>
                <c:pt idx="7">
                  <c:v>4.8</c:v>
                </c:pt>
                <c:pt idx="8">
                  <c:v>6</c:v>
                </c:pt>
                <c:pt idx="9">
                  <c:v>7.5</c:v>
                </c:pt>
                <c:pt idx="10">
                  <c:v>9.5</c:v>
                </c:pt>
                <c:pt idx="11">
                  <c:v>11.85</c:v>
                </c:pt>
                <c:pt idx="12">
                  <c:v>14.2</c:v>
                </c:pt>
                <c:pt idx="13">
                  <c:v>17.1</c:v>
                </c:pt>
                <c:pt idx="14">
                  <c:v>20</c:v>
                </c:pt>
                <c:pt idx="15">
                  <c:v>23.25</c:v>
                </c:pt>
                <c:pt idx="16">
                  <c:v>26.5</c:v>
                </c:pt>
                <c:pt idx="17">
                  <c:v>30.25</c:v>
                </c:pt>
                <c:pt idx="18">
                  <c:v>34</c:v>
                </c:pt>
                <c:pt idx="19">
                  <c:v>38.1</c:v>
                </c:pt>
                <c:pt idx="20">
                  <c:v>42.2</c:v>
                </c:pt>
                <c:pt idx="21">
                  <c:v>46.95</c:v>
                </c:pt>
                <c:pt idx="22">
                  <c:v>51.7</c:v>
                </c:pt>
                <c:pt idx="23">
                  <c:v>56.85</c:v>
                </c:pt>
                <c:pt idx="24">
                  <c:v>62</c:v>
                </c:pt>
                <c:pt idx="25">
                  <c:v>67.7</c:v>
                </c:pt>
                <c:pt idx="26">
                  <c:v>73.4</c:v>
                </c:pt>
                <c:pt idx="27">
                  <c:v>79.45</c:v>
                </c:pt>
                <c:pt idx="28">
                  <c:v>85.5</c:v>
                </c:pt>
                <c:pt idx="29">
                  <c:v>92.35</c:v>
                </c:pt>
                <c:pt idx="30">
                  <c:v>99.2</c:v>
                </c:pt>
                <c:pt idx="31">
                  <c:v>106.6</c:v>
                </c:pt>
                <c:pt idx="32">
                  <c:v>114</c:v>
                </c:pt>
                <c:pt idx="33">
                  <c:v>121.9</c:v>
                </c:pt>
                <c:pt idx="34">
                  <c:v>129.8</c:v>
                </c:pt>
                <c:pt idx="35">
                  <c:v>137.95</c:v>
                </c:pt>
                <c:pt idx="36">
                  <c:v>146.1</c:v>
                </c:pt>
                <c:pt idx="37">
                  <c:v>154.8</c:v>
                </c:pt>
                <c:pt idx="38">
                  <c:v>163.5</c:v>
                </c:pt>
                <c:pt idx="39">
                  <c:v>172.25</c:v>
                </c:pt>
                <c:pt idx="40">
                  <c:v>181</c:v>
                </c:pt>
                <c:pt idx="41">
                  <c:v>190</c:v>
                </c:pt>
                <c:pt idx="42">
                  <c:v>199</c:v>
                </c:pt>
                <c:pt idx="43">
                  <c:v>208.5</c:v>
                </c:pt>
                <c:pt idx="44">
                  <c:v>218</c:v>
                </c:pt>
                <c:pt idx="45">
                  <c:v>227.5</c:v>
                </c:pt>
                <c:pt idx="46">
                  <c:v>237</c:v>
                </c:pt>
                <c:pt idx="47">
                  <c:v>247</c:v>
                </c:pt>
                <c:pt idx="48">
                  <c:v>257</c:v>
                </c:pt>
              </c:numCache>
            </c:numRef>
          </c:xVal>
          <c:yVal>
            <c:numRef>
              <c:f>'RC.-P.24A'!$U$3:$U$51</c:f>
              <c:numCache>
                <c:formatCode>General</c:formatCode>
                <c:ptCount val="49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  <c:pt idx="24">
                  <c:v>277.600000000001</c:v>
                </c:pt>
                <c:pt idx="25">
                  <c:v>277.700000000001</c:v>
                </c:pt>
                <c:pt idx="26">
                  <c:v>277.800000000001</c:v>
                </c:pt>
                <c:pt idx="27">
                  <c:v>277.900000000001</c:v>
                </c:pt>
                <c:pt idx="28">
                  <c:v>278.000000000001</c:v>
                </c:pt>
                <c:pt idx="29">
                  <c:v>278.100000000001</c:v>
                </c:pt>
                <c:pt idx="30">
                  <c:v>278.200000000001</c:v>
                </c:pt>
                <c:pt idx="31">
                  <c:v>278.300000000001</c:v>
                </c:pt>
                <c:pt idx="32">
                  <c:v>278.400000000001</c:v>
                </c:pt>
                <c:pt idx="33">
                  <c:v>278.500000000001</c:v>
                </c:pt>
                <c:pt idx="34">
                  <c:v>278.600000000001</c:v>
                </c:pt>
                <c:pt idx="35">
                  <c:v>278.700000000001</c:v>
                </c:pt>
                <c:pt idx="36">
                  <c:v>278.800000000001</c:v>
                </c:pt>
                <c:pt idx="37">
                  <c:v>278.900000000001</c:v>
                </c:pt>
                <c:pt idx="38">
                  <c:v>279.000000000001</c:v>
                </c:pt>
                <c:pt idx="39">
                  <c:v>279.100000000001</c:v>
                </c:pt>
                <c:pt idx="40">
                  <c:v>279.200000000001</c:v>
                </c:pt>
                <c:pt idx="41">
                  <c:v>279.300000000001</c:v>
                </c:pt>
                <c:pt idx="42">
                  <c:v>279.400000000001</c:v>
                </c:pt>
                <c:pt idx="43">
                  <c:v>279.500000000001</c:v>
                </c:pt>
                <c:pt idx="44">
                  <c:v>279.600000000001</c:v>
                </c:pt>
                <c:pt idx="45">
                  <c:v>279.700000000001</c:v>
                </c:pt>
                <c:pt idx="46">
                  <c:v>279.800000000001</c:v>
                </c:pt>
                <c:pt idx="47">
                  <c:v>279.900000000001</c:v>
                </c:pt>
                <c:pt idx="48">
                  <c:v>280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X$3:$X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6</c:v>
                </c:pt>
                <c:pt idx="7">
                  <c:v>3.2</c:v>
                </c:pt>
                <c:pt idx="8">
                  <c:v>5</c:v>
                </c:pt>
                <c:pt idx="9">
                  <c:v>6.9</c:v>
                </c:pt>
                <c:pt idx="10">
                  <c:v>8.9</c:v>
                </c:pt>
                <c:pt idx="11">
                  <c:v>10.9</c:v>
                </c:pt>
                <c:pt idx="12">
                  <c:v>12.9</c:v>
                </c:pt>
                <c:pt idx="13">
                  <c:v>15.1</c:v>
                </c:pt>
                <c:pt idx="14">
                  <c:v>17.3</c:v>
                </c:pt>
                <c:pt idx="15">
                  <c:v>19.65</c:v>
                </c:pt>
                <c:pt idx="16">
                  <c:v>22</c:v>
                </c:pt>
                <c:pt idx="17">
                  <c:v>24.6</c:v>
                </c:pt>
                <c:pt idx="18">
                  <c:v>27.2</c:v>
                </c:pt>
                <c:pt idx="19">
                  <c:v>29.95</c:v>
                </c:pt>
                <c:pt idx="20">
                  <c:v>32.7</c:v>
                </c:pt>
                <c:pt idx="21">
                  <c:v>35.6</c:v>
                </c:pt>
                <c:pt idx="22">
                  <c:v>38.5</c:v>
                </c:pt>
                <c:pt idx="23">
                  <c:v>41.75</c:v>
                </c:pt>
                <c:pt idx="24">
                  <c:v>45</c:v>
                </c:pt>
                <c:pt idx="25">
                  <c:v>48.5</c:v>
                </c:pt>
                <c:pt idx="26">
                  <c:v>52</c:v>
                </c:pt>
                <c:pt idx="27">
                  <c:v>55.5</c:v>
                </c:pt>
                <c:pt idx="28">
                  <c:v>59</c:v>
                </c:pt>
                <c:pt idx="29">
                  <c:v>62.9</c:v>
                </c:pt>
                <c:pt idx="30">
                  <c:v>66.8</c:v>
                </c:pt>
                <c:pt idx="31">
                  <c:v>70.8</c:v>
                </c:pt>
                <c:pt idx="32">
                  <c:v>74.8</c:v>
                </c:pt>
                <c:pt idx="33">
                  <c:v>78.9</c:v>
                </c:pt>
                <c:pt idx="34">
                  <c:v>83</c:v>
                </c:pt>
                <c:pt idx="35">
                  <c:v>87.35</c:v>
                </c:pt>
                <c:pt idx="36">
                  <c:v>91.7</c:v>
                </c:pt>
              </c:numCache>
            </c:numRef>
          </c:xVal>
          <c:yVal>
            <c:numRef>
              <c:f>'RC.-P.24A'!$W$3:$W$39</c:f>
              <c:numCache>
                <c:formatCode>General</c:formatCode>
                <c:ptCount val="37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Z$3:$Z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5</c:v>
                </c:pt>
                <c:pt idx="6">
                  <c:v>2.5</c:v>
                </c:pt>
                <c:pt idx="7">
                  <c:v>3.7</c:v>
                </c:pt>
                <c:pt idx="8">
                  <c:v>5.1</c:v>
                </c:pt>
                <c:pt idx="9">
                  <c:v>6.9</c:v>
                </c:pt>
                <c:pt idx="10">
                  <c:v>8.7</c:v>
                </c:pt>
                <c:pt idx="11">
                  <c:v>10.75</c:v>
                </c:pt>
                <c:pt idx="12">
                  <c:v>12.8</c:v>
                </c:pt>
                <c:pt idx="13">
                  <c:v>14.9</c:v>
                </c:pt>
                <c:pt idx="14">
                  <c:v>17</c:v>
                </c:pt>
                <c:pt idx="15">
                  <c:v>19.5</c:v>
                </c:pt>
                <c:pt idx="16">
                  <c:v>22</c:v>
                </c:pt>
                <c:pt idx="17">
                  <c:v>24.65</c:v>
                </c:pt>
                <c:pt idx="18">
                  <c:v>27.3</c:v>
                </c:pt>
                <c:pt idx="19">
                  <c:v>30.15</c:v>
                </c:pt>
                <c:pt idx="20">
                  <c:v>33</c:v>
                </c:pt>
                <c:pt idx="21">
                  <c:v>36.15</c:v>
                </c:pt>
                <c:pt idx="22">
                  <c:v>39.3</c:v>
                </c:pt>
                <c:pt idx="23">
                  <c:v>42.65</c:v>
                </c:pt>
                <c:pt idx="24">
                  <c:v>46</c:v>
                </c:pt>
                <c:pt idx="25">
                  <c:v>49.65</c:v>
                </c:pt>
                <c:pt idx="26">
                  <c:v>53.3</c:v>
                </c:pt>
                <c:pt idx="27">
                  <c:v>57</c:v>
                </c:pt>
                <c:pt idx="28">
                  <c:v>60.7</c:v>
                </c:pt>
                <c:pt idx="29">
                  <c:v>64.45</c:v>
                </c:pt>
                <c:pt idx="30">
                  <c:v>68.2</c:v>
                </c:pt>
                <c:pt idx="31">
                  <c:v>71.95</c:v>
                </c:pt>
                <c:pt idx="32">
                  <c:v>75.7</c:v>
                </c:pt>
                <c:pt idx="33">
                  <c:v>79.5</c:v>
                </c:pt>
                <c:pt idx="34">
                  <c:v>83.3</c:v>
                </c:pt>
              </c:numCache>
            </c:numRef>
          </c:xVal>
          <c:yVal>
            <c:numRef>
              <c:f>'RC.-P.24A'!$Y$3:$Y$37</c:f>
              <c:numCache>
                <c:formatCode>General</c:formatCode>
                <c:ptCount val="35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B$3:$A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4</c:v>
                </c:pt>
                <c:pt idx="4">
                  <c:v>2</c:v>
                </c:pt>
                <c:pt idx="5">
                  <c:v>3.2</c:v>
                </c:pt>
                <c:pt idx="6">
                  <c:v>4.8</c:v>
                </c:pt>
                <c:pt idx="7">
                  <c:v>6.5</c:v>
                </c:pt>
                <c:pt idx="8">
                  <c:v>8.3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7</c:v>
                </c:pt>
                <c:pt idx="13">
                  <c:v>20.7</c:v>
                </c:pt>
                <c:pt idx="14">
                  <c:v>23.7</c:v>
                </c:pt>
                <c:pt idx="15">
                  <c:v>27.1</c:v>
                </c:pt>
                <c:pt idx="16">
                  <c:v>30.5</c:v>
                </c:pt>
                <c:pt idx="17">
                  <c:v>34.25</c:v>
                </c:pt>
                <c:pt idx="18">
                  <c:v>38</c:v>
                </c:pt>
                <c:pt idx="19">
                  <c:v>42.15</c:v>
                </c:pt>
                <c:pt idx="20">
                  <c:v>46.3</c:v>
                </c:pt>
                <c:pt idx="21">
                  <c:v>51.3</c:v>
                </c:pt>
                <c:pt idx="22">
                  <c:v>56.3</c:v>
                </c:pt>
                <c:pt idx="23">
                  <c:v>61.6</c:v>
                </c:pt>
              </c:numCache>
            </c:numRef>
          </c:xVal>
          <c:yVal>
            <c:numRef>
              <c:f>'RC.-P.24A'!$AA$3:$AA$26</c:f>
              <c:numCache>
                <c:formatCode>General</c:formatCode>
                <c:ptCount val="24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2</c:v>
                </c:pt>
                <c:pt idx="6">
                  <c:v>3.7</c:v>
                </c:pt>
                <c:pt idx="7">
                  <c:v>5.7</c:v>
                </c:pt>
                <c:pt idx="8">
                  <c:v>7.8</c:v>
                </c:pt>
                <c:pt idx="9">
                  <c:v>10.3</c:v>
                </c:pt>
                <c:pt idx="10">
                  <c:v>13.15</c:v>
                </c:pt>
                <c:pt idx="11">
                  <c:v>16</c:v>
                </c:pt>
                <c:pt idx="12">
                  <c:v>19.4</c:v>
                </c:pt>
                <c:pt idx="13">
                  <c:v>22.8</c:v>
                </c:pt>
                <c:pt idx="14">
                  <c:v>26.65</c:v>
                </c:pt>
                <c:pt idx="15">
                  <c:v>30.5</c:v>
                </c:pt>
                <c:pt idx="16">
                  <c:v>35</c:v>
                </c:pt>
                <c:pt idx="17">
                  <c:v>39.5</c:v>
                </c:pt>
                <c:pt idx="18">
                  <c:v>44.75</c:v>
                </c:pt>
                <c:pt idx="19">
                  <c:v>50</c:v>
                </c:pt>
                <c:pt idx="20">
                  <c:v>56</c:v>
                </c:pt>
                <c:pt idx="21">
                  <c:v>62</c:v>
                </c:pt>
                <c:pt idx="22">
                  <c:v>69</c:v>
                </c:pt>
                <c:pt idx="23">
                  <c:v>76</c:v>
                </c:pt>
                <c:pt idx="24">
                  <c:v>83</c:v>
                </c:pt>
              </c:numCache>
            </c:numRef>
          </c:xVal>
          <c:yVal>
            <c:numRef>
              <c:f>'RC.-P.24A'!$AC$3:$AC$27</c:f>
              <c:numCache>
                <c:formatCode>General</c:formatCode>
                <c:ptCount val="25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00000000001</c:v>
                </c:pt>
                <c:pt idx="22">
                  <c:v>277.300000000001</c:v>
                </c:pt>
                <c:pt idx="23">
                  <c:v>277.400000000001</c:v>
                </c:pt>
                <c:pt idx="24">
                  <c:v>277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.3</c:v>
                </c:pt>
                <c:pt idx="8">
                  <c:v>6.8</c:v>
                </c:pt>
                <c:pt idx="9">
                  <c:v>8.6</c:v>
                </c:pt>
                <c:pt idx="10">
                  <c:v>10.6</c:v>
                </c:pt>
                <c:pt idx="11">
                  <c:v>12.8</c:v>
                </c:pt>
                <c:pt idx="12">
                  <c:v>15</c:v>
                </c:pt>
                <c:pt idx="13">
                  <c:v>17.5</c:v>
                </c:pt>
                <c:pt idx="14">
                  <c:v>20</c:v>
                </c:pt>
                <c:pt idx="15">
                  <c:v>22.8</c:v>
                </c:pt>
                <c:pt idx="16">
                  <c:v>25.6</c:v>
                </c:pt>
                <c:pt idx="17">
                  <c:v>28.7</c:v>
                </c:pt>
                <c:pt idx="18">
                  <c:v>31.8</c:v>
                </c:pt>
                <c:pt idx="19">
                  <c:v>35.25</c:v>
                </c:pt>
                <c:pt idx="20">
                  <c:v>38.7</c:v>
                </c:pt>
                <c:pt idx="21">
                  <c:v>42.45</c:v>
                </c:pt>
                <c:pt idx="22">
                  <c:v>46.2</c:v>
                </c:pt>
                <c:pt idx="23">
                  <c:v>50.3</c:v>
                </c:pt>
                <c:pt idx="24">
                  <c:v>54.4</c:v>
                </c:pt>
                <c:pt idx="25">
                  <c:v>58.7</c:v>
                </c:pt>
                <c:pt idx="26">
                  <c:v>63</c:v>
                </c:pt>
                <c:pt idx="27">
                  <c:v>67.6</c:v>
                </c:pt>
                <c:pt idx="28">
                  <c:v>72.2</c:v>
                </c:pt>
                <c:pt idx="29">
                  <c:v>77</c:v>
                </c:pt>
                <c:pt idx="30">
                  <c:v>81.8</c:v>
                </c:pt>
                <c:pt idx="31">
                  <c:v>86.65</c:v>
                </c:pt>
                <c:pt idx="32">
                  <c:v>91.5</c:v>
                </c:pt>
                <c:pt idx="33">
                  <c:v>96.6</c:v>
                </c:pt>
                <c:pt idx="34">
                  <c:v>101.7</c:v>
                </c:pt>
                <c:pt idx="35">
                  <c:v>107</c:v>
                </c:pt>
                <c:pt idx="36">
                  <c:v>112.3</c:v>
                </c:pt>
                <c:pt idx="37">
                  <c:v>117.65</c:v>
                </c:pt>
                <c:pt idx="38">
                  <c:v>123</c:v>
                </c:pt>
              </c:numCache>
            </c:numRef>
          </c:xVal>
          <c:yVal>
            <c:numRef>
              <c:f>'RC.-P.24A'!$AE$3:$AE$41</c:f>
              <c:numCache>
                <c:formatCode>General</c:formatCode>
                <c:ptCount val="39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  <c:pt idx="37">
                  <c:v>278.700000000001</c:v>
                </c:pt>
                <c:pt idx="38">
                  <c:v>278.8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7.7</c:v>
                </c:pt>
                <c:pt idx="9">
                  <c:v>9.5</c:v>
                </c:pt>
                <c:pt idx="10">
                  <c:v>11.6</c:v>
                </c:pt>
                <c:pt idx="11">
                  <c:v>13.8</c:v>
                </c:pt>
                <c:pt idx="12">
                  <c:v>16.1</c:v>
                </c:pt>
                <c:pt idx="13">
                  <c:v>18.6</c:v>
                </c:pt>
                <c:pt idx="14">
                  <c:v>21.3</c:v>
                </c:pt>
                <c:pt idx="15">
                  <c:v>24.1</c:v>
                </c:pt>
                <c:pt idx="16">
                  <c:v>27.2</c:v>
                </c:pt>
                <c:pt idx="17">
                  <c:v>30.4</c:v>
                </c:pt>
                <c:pt idx="18">
                  <c:v>33.8</c:v>
                </c:pt>
                <c:pt idx="19">
                  <c:v>37.3</c:v>
                </c:pt>
                <c:pt idx="20">
                  <c:v>41.2</c:v>
                </c:pt>
                <c:pt idx="21">
                  <c:v>45</c:v>
                </c:pt>
                <c:pt idx="22">
                  <c:v>49.2</c:v>
                </c:pt>
                <c:pt idx="23">
                  <c:v>53.4</c:v>
                </c:pt>
                <c:pt idx="24">
                  <c:v>58</c:v>
                </c:pt>
                <c:pt idx="25">
                  <c:v>62.6</c:v>
                </c:pt>
                <c:pt idx="26">
                  <c:v>67.5</c:v>
                </c:pt>
                <c:pt idx="27">
                  <c:v>72.4</c:v>
                </c:pt>
                <c:pt idx="28">
                  <c:v>77.6</c:v>
                </c:pt>
                <c:pt idx="29">
                  <c:v>82.7</c:v>
                </c:pt>
                <c:pt idx="30">
                  <c:v>88.4</c:v>
                </c:pt>
                <c:pt idx="31">
                  <c:v>94.1</c:v>
                </c:pt>
                <c:pt idx="32">
                  <c:v>100.1</c:v>
                </c:pt>
                <c:pt idx="33">
                  <c:v>106</c:v>
                </c:pt>
                <c:pt idx="34">
                  <c:v>112</c:v>
                </c:pt>
                <c:pt idx="35">
                  <c:v>118</c:v>
                </c:pt>
                <c:pt idx="36">
                  <c:v>124.3</c:v>
                </c:pt>
                <c:pt idx="37">
                  <c:v>130.5</c:v>
                </c:pt>
                <c:pt idx="38">
                  <c:v>137</c:v>
                </c:pt>
                <c:pt idx="39">
                  <c:v>143.5</c:v>
                </c:pt>
                <c:pt idx="40">
                  <c:v>150.3</c:v>
                </c:pt>
                <c:pt idx="41">
                  <c:v>157</c:v>
                </c:pt>
              </c:numCache>
            </c:numRef>
          </c:xVal>
          <c:yVal>
            <c:numRef>
              <c:f>'RC.-P.24A'!$AG$3:$AG$44</c:f>
              <c:numCache>
                <c:formatCode>General</c:formatCode>
                <c:ptCount val="42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  <c:pt idx="26">
                  <c:v>277.7</c:v>
                </c:pt>
                <c:pt idx="27">
                  <c:v>277.8</c:v>
                </c:pt>
                <c:pt idx="28">
                  <c:v>277.9</c:v>
                </c:pt>
                <c:pt idx="29">
                  <c:v>278</c:v>
                </c:pt>
                <c:pt idx="30">
                  <c:v>278.1</c:v>
                </c:pt>
                <c:pt idx="31">
                  <c:v>278.2</c:v>
                </c:pt>
                <c:pt idx="32">
                  <c:v>278.3</c:v>
                </c:pt>
                <c:pt idx="33">
                  <c:v>278.4</c:v>
                </c:pt>
                <c:pt idx="34">
                  <c:v>278.5</c:v>
                </c:pt>
                <c:pt idx="35">
                  <c:v>278.6</c:v>
                </c:pt>
                <c:pt idx="36">
                  <c:v>278.7</c:v>
                </c:pt>
                <c:pt idx="37">
                  <c:v>278.8</c:v>
                </c:pt>
                <c:pt idx="38">
                  <c:v>278.9</c:v>
                </c:pt>
                <c:pt idx="39">
                  <c:v>279</c:v>
                </c:pt>
                <c:pt idx="40">
                  <c:v>279.1</c:v>
                </c:pt>
                <c:pt idx="41">
                  <c:v>279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J$3:$AJ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</c:v>
                </c:pt>
                <c:pt idx="5">
                  <c:v>4.1</c:v>
                </c:pt>
                <c:pt idx="6">
                  <c:v>5.6</c:v>
                </c:pt>
                <c:pt idx="7">
                  <c:v>7.2</c:v>
                </c:pt>
                <c:pt idx="8">
                  <c:v>9</c:v>
                </c:pt>
                <c:pt idx="9">
                  <c:v>11</c:v>
                </c:pt>
                <c:pt idx="10">
                  <c:v>13.1</c:v>
                </c:pt>
                <c:pt idx="11">
                  <c:v>15.3</c:v>
                </c:pt>
                <c:pt idx="12">
                  <c:v>17.7</c:v>
                </c:pt>
                <c:pt idx="13">
                  <c:v>20.2</c:v>
                </c:pt>
                <c:pt idx="14">
                  <c:v>22.8</c:v>
                </c:pt>
                <c:pt idx="15">
                  <c:v>25.7</c:v>
                </c:pt>
                <c:pt idx="16">
                  <c:v>28.8</c:v>
                </c:pt>
                <c:pt idx="17">
                  <c:v>32</c:v>
                </c:pt>
                <c:pt idx="18">
                  <c:v>35.3</c:v>
                </c:pt>
                <c:pt idx="19">
                  <c:v>38.8</c:v>
                </c:pt>
                <c:pt idx="20">
                  <c:v>42.5</c:v>
                </c:pt>
                <c:pt idx="21">
                  <c:v>46.2</c:v>
                </c:pt>
                <c:pt idx="22">
                  <c:v>50.3</c:v>
                </c:pt>
                <c:pt idx="23">
                  <c:v>54.4</c:v>
                </c:pt>
                <c:pt idx="24">
                  <c:v>58.7</c:v>
                </c:pt>
                <c:pt idx="25">
                  <c:v>63</c:v>
                </c:pt>
              </c:numCache>
            </c:numRef>
          </c:xVal>
          <c:yVal>
            <c:numRef>
              <c:f>'RC.-P.24A'!$AI$3:$AI$28</c:f>
              <c:numCache>
                <c:formatCode>General</c:formatCode>
                <c:ptCount val="26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2.3</c:v>
                </c:pt>
                <c:pt idx="6">
                  <c:v>3.4</c:v>
                </c:pt>
                <c:pt idx="7">
                  <c:v>4.7</c:v>
                </c:pt>
                <c:pt idx="8">
                  <c:v>6.5</c:v>
                </c:pt>
                <c:pt idx="9">
                  <c:v>8.5</c:v>
                </c:pt>
                <c:pt idx="10">
                  <c:v>10.9</c:v>
                </c:pt>
                <c:pt idx="11">
                  <c:v>13.2</c:v>
                </c:pt>
                <c:pt idx="12">
                  <c:v>15.6</c:v>
                </c:pt>
                <c:pt idx="13">
                  <c:v>18</c:v>
                </c:pt>
                <c:pt idx="14">
                  <c:v>20.6</c:v>
                </c:pt>
                <c:pt idx="15">
                  <c:v>23.5</c:v>
                </c:pt>
                <c:pt idx="16">
                  <c:v>26.3</c:v>
                </c:pt>
                <c:pt idx="17">
                  <c:v>29.2</c:v>
                </c:pt>
                <c:pt idx="18">
                  <c:v>32.2</c:v>
                </c:pt>
                <c:pt idx="19">
                  <c:v>35.2</c:v>
                </c:pt>
                <c:pt idx="20">
                  <c:v>38.5</c:v>
                </c:pt>
                <c:pt idx="21">
                  <c:v>41.7</c:v>
                </c:pt>
                <c:pt idx="22">
                  <c:v>45</c:v>
                </c:pt>
                <c:pt idx="23">
                  <c:v>48.4</c:v>
                </c:pt>
                <c:pt idx="24">
                  <c:v>51.8</c:v>
                </c:pt>
                <c:pt idx="25">
                  <c:v>55.3</c:v>
                </c:pt>
                <c:pt idx="26">
                  <c:v>58.8</c:v>
                </c:pt>
                <c:pt idx="27">
                  <c:v>62.4</c:v>
                </c:pt>
                <c:pt idx="28">
                  <c:v>66</c:v>
                </c:pt>
                <c:pt idx="29">
                  <c:v>69.6</c:v>
                </c:pt>
                <c:pt idx="30">
                  <c:v>73.2</c:v>
                </c:pt>
                <c:pt idx="31">
                  <c:v>77</c:v>
                </c:pt>
                <c:pt idx="32">
                  <c:v>80.7</c:v>
                </c:pt>
                <c:pt idx="33">
                  <c:v>84.5</c:v>
                </c:pt>
                <c:pt idx="34">
                  <c:v>88.4</c:v>
                </c:pt>
                <c:pt idx="35">
                  <c:v>92.3</c:v>
                </c:pt>
                <c:pt idx="36">
                  <c:v>96.2</c:v>
                </c:pt>
                <c:pt idx="37">
                  <c:v>100.1</c:v>
                </c:pt>
                <c:pt idx="38">
                  <c:v>104</c:v>
                </c:pt>
                <c:pt idx="39">
                  <c:v>108</c:v>
                </c:pt>
                <c:pt idx="40">
                  <c:v>112</c:v>
                </c:pt>
              </c:numCache>
            </c:numRef>
          </c:xVal>
          <c:yVal>
            <c:numRef>
              <c:f>'RC.-P.24A'!$AK$3:$AK$43</c:f>
              <c:numCache>
                <c:formatCode>General</c:formatCode>
                <c:ptCount val="41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</c:v>
                </c:pt>
                <c:pt idx="23">
                  <c:v>277.3</c:v>
                </c:pt>
                <c:pt idx="24">
                  <c:v>277.4</c:v>
                </c:pt>
                <c:pt idx="25">
                  <c:v>277.5</c:v>
                </c:pt>
                <c:pt idx="26">
                  <c:v>277.6</c:v>
                </c:pt>
                <c:pt idx="27">
                  <c:v>277.7</c:v>
                </c:pt>
                <c:pt idx="28">
                  <c:v>277.8</c:v>
                </c:pt>
                <c:pt idx="29">
                  <c:v>277.9</c:v>
                </c:pt>
                <c:pt idx="30">
                  <c:v>278</c:v>
                </c:pt>
                <c:pt idx="31">
                  <c:v>278.1</c:v>
                </c:pt>
                <c:pt idx="32">
                  <c:v>278.2</c:v>
                </c:pt>
                <c:pt idx="33">
                  <c:v>278.3</c:v>
                </c:pt>
                <c:pt idx="34">
                  <c:v>278.4</c:v>
                </c:pt>
                <c:pt idx="35">
                  <c:v>278.5</c:v>
                </c:pt>
                <c:pt idx="36">
                  <c:v>278.6</c:v>
                </c:pt>
                <c:pt idx="37">
                  <c:v>278.7</c:v>
                </c:pt>
                <c:pt idx="38">
                  <c:v>278.8</c:v>
                </c:pt>
                <c:pt idx="39">
                  <c:v>278.9</c:v>
                </c:pt>
                <c:pt idx="40">
                  <c:v>27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N$3:$AN$33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1.8</c:v>
                </c:pt>
                <c:pt idx="5">
                  <c:v>2.6</c:v>
                </c:pt>
                <c:pt idx="6">
                  <c:v>3.5</c:v>
                </c:pt>
                <c:pt idx="7">
                  <c:v>4.7</c:v>
                </c:pt>
                <c:pt idx="8">
                  <c:v>6.1</c:v>
                </c:pt>
                <c:pt idx="9">
                  <c:v>7.7</c:v>
                </c:pt>
                <c:pt idx="10">
                  <c:v>9.4</c:v>
                </c:pt>
                <c:pt idx="11">
                  <c:v>11.2</c:v>
                </c:pt>
                <c:pt idx="12">
                  <c:v>13.1</c:v>
                </c:pt>
                <c:pt idx="13">
                  <c:v>15.2</c:v>
                </c:pt>
                <c:pt idx="14">
                  <c:v>17.4</c:v>
                </c:pt>
                <c:pt idx="15">
                  <c:v>19.7</c:v>
                </c:pt>
                <c:pt idx="16">
                  <c:v>22</c:v>
                </c:pt>
                <c:pt idx="17">
                  <c:v>24.5</c:v>
                </c:pt>
                <c:pt idx="18">
                  <c:v>27</c:v>
                </c:pt>
                <c:pt idx="19">
                  <c:v>29.7</c:v>
                </c:pt>
                <c:pt idx="20">
                  <c:v>32.5</c:v>
                </c:pt>
                <c:pt idx="21">
                  <c:v>35.5</c:v>
                </c:pt>
                <c:pt idx="22">
                  <c:v>38.4</c:v>
                </c:pt>
                <c:pt idx="23">
                  <c:v>41.6</c:v>
                </c:pt>
                <c:pt idx="24">
                  <c:v>44.7</c:v>
                </c:pt>
                <c:pt idx="25">
                  <c:v>48.1</c:v>
                </c:pt>
                <c:pt idx="26">
                  <c:v>51.5</c:v>
                </c:pt>
                <c:pt idx="27">
                  <c:v>55</c:v>
                </c:pt>
                <c:pt idx="28">
                  <c:v>58.5</c:v>
                </c:pt>
                <c:pt idx="29">
                  <c:v>62.1</c:v>
                </c:pt>
                <c:pt idx="30">
                  <c:v>65.6</c:v>
                </c:pt>
              </c:numCache>
            </c:numRef>
          </c:xVal>
          <c:yVal>
            <c:numRef>
              <c:f>'RC.-P.24A'!$AM$3:$AM$33</c:f>
              <c:numCache>
                <c:formatCode>General</c:formatCode>
                <c:ptCount val="31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</c:v>
                </c:pt>
                <c:pt idx="23">
                  <c:v>277.3</c:v>
                </c:pt>
                <c:pt idx="24">
                  <c:v>277.4</c:v>
                </c:pt>
                <c:pt idx="25">
                  <c:v>277.5</c:v>
                </c:pt>
                <c:pt idx="26">
                  <c:v>277.6</c:v>
                </c:pt>
                <c:pt idx="27">
                  <c:v>277.7</c:v>
                </c:pt>
                <c:pt idx="28">
                  <c:v>277.8</c:v>
                </c:pt>
                <c:pt idx="29">
                  <c:v>277.9</c:v>
                </c:pt>
                <c:pt idx="30">
                  <c:v>278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24A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P$3:$AP$52</c:f>
              <c:numCache>
                <c:formatCode>General</c:formatCode>
                <c:ptCount val="5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2.4</c:v>
                </c:pt>
                <c:pt idx="6">
                  <c:v>3.4</c:v>
                </c:pt>
                <c:pt idx="7">
                  <c:v>4.5</c:v>
                </c:pt>
                <c:pt idx="8">
                  <c:v>5.7</c:v>
                </c:pt>
                <c:pt idx="9">
                  <c:v>7</c:v>
                </c:pt>
                <c:pt idx="10">
                  <c:v>8.4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.4</c:v>
                </c:pt>
                <c:pt idx="17">
                  <c:v>22.9</c:v>
                </c:pt>
                <c:pt idx="18">
                  <c:v>25.4</c:v>
                </c:pt>
                <c:pt idx="19">
                  <c:v>28</c:v>
                </c:pt>
                <c:pt idx="20">
                  <c:v>30.7</c:v>
                </c:pt>
                <c:pt idx="21">
                  <c:v>33.6</c:v>
                </c:pt>
                <c:pt idx="22">
                  <c:v>36.5</c:v>
                </c:pt>
                <c:pt idx="23">
                  <c:v>39.5</c:v>
                </c:pt>
                <c:pt idx="24">
                  <c:v>42.5</c:v>
                </c:pt>
                <c:pt idx="25">
                  <c:v>45.9</c:v>
                </c:pt>
                <c:pt idx="26">
                  <c:v>49.3</c:v>
                </c:pt>
                <c:pt idx="27">
                  <c:v>52.9</c:v>
                </c:pt>
                <c:pt idx="28">
                  <c:v>56.5</c:v>
                </c:pt>
                <c:pt idx="29">
                  <c:v>60.2</c:v>
                </c:pt>
                <c:pt idx="30">
                  <c:v>63.9</c:v>
                </c:pt>
                <c:pt idx="31">
                  <c:v>67.7</c:v>
                </c:pt>
                <c:pt idx="32">
                  <c:v>71.5</c:v>
                </c:pt>
                <c:pt idx="33">
                  <c:v>75.5</c:v>
                </c:pt>
                <c:pt idx="34">
                  <c:v>79.5</c:v>
                </c:pt>
                <c:pt idx="35">
                  <c:v>83.5</c:v>
                </c:pt>
                <c:pt idx="36">
                  <c:v>87.5</c:v>
                </c:pt>
                <c:pt idx="37">
                  <c:v>91.7</c:v>
                </c:pt>
                <c:pt idx="38">
                  <c:v>95.9</c:v>
                </c:pt>
                <c:pt idx="39">
                  <c:v>100.1</c:v>
                </c:pt>
                <c:pt idx="40">
                  <c:v>104.3</c:v>
                </c:pt>
                <c:pt idx="41">
                  <c:v>108.8</c:v>
                </c:pt>
                <c:pt idx="42">
                  <c:v>113.3</c:v>
                </c:pt>
                <c:pt idx="43">
                  <c:v>117.8</c:v>
                </c:pt>
                <c:pt idx="44">
                  <c:v>122.8</c:v>
                </c:pt>
                <c:pt idx="45">
                  <c:v>127.8</c:v>
                </c:pt>
                <c:pt idx="46">
                  <c:v>133.3</c:v>
                </c:pt>
                <c:pt idx="47">
                  <c:v>138.8</c:v>
                </c:pt>
                <c:pt idx="48">
                  <c:v>144.3</c:v>
                </c:pt>
              </c:numCache>
            </c:numRef>
          </c:xVal>
          <c:yVal>
            <c:numRef>
              <c:f>'RC.-P.24A'!$AO$3:$AO$52</c:f>
              <c:numCache>
                <c:formatCode>General</c:formatCode>
                <c:ptCount val="50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0000000000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  <c:pt idx="37">
                  <c:v>278.700000000001</c:v>
                </c:pt>
                <c:pt idx="38">
                  <c:v>278.800000000001</c:v>
                </c:pt>
                <c:pt idx="39">
                  <c:v>278.900000000001</c:v>
                </c:pt>
                <c:pt idx="40">
                  <c:v>279.000000000001</c:v>
                </c:pt>
                <c:pt idx="41">
                  <c:v>279.100000000001</c:v>
                </c:pt>
                <c:pt idx="42">
                  <c:v>279.200000000001</c:v>
                </c:pt>
                <c:pt idx="43">
                  <c:v>279.300000000001</c:v>
                </c:pt>
                <c:pt idx="44">
                  <c:v>279.400000000001</c:v>
                </c:pt>
                <c:pt idx="45">
                  <c:v>279.500000000001</c:v>
                </c:pt>
                <c:pt idx="46">
                  <c:v>279.600000000001</c:v>
                </c:pt>
                <c:pt idx="47">
                  <c:v>279.700000000001</c:v>
                </c:pt>
                <c:pt idx="48">
                  <c:v>279.800000000001</c:v>
                </c:pt>
              </c:numCache>
            </c:numRef>
          </c:yVal>
          <c:smooth val="1"/>
        </c:ser>
        <c:axId val="31603571"/>
        <c:axId val="91450824"/>
      </c:scatterChart>
      <c:valAx>
        <c:axId val="31603571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6260702428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450824"/>
        <c:crossesAt val="274"/>
        <c:crossBetween val="midCat"/>
      </c:valAx>
      <c:valAx>
        <c:axId val="91450824"/>
        <c:scaling>
          <c:orientation val="minMax"/>
          <c:max val="281"/>
          <c:min val="27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611176592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0357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760789795562"/>
          <c:y val="0.177078277750815"/>
          <c:w val="0.0816879259129827"/>
          <c:h val="0.72647854121888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A20" activePane="bottomLeft" state="frozen"/>
      <selection pane="topLeft" activeCell="N1" activeCellId="0" sqref="N1"/>
      <selection pane="bottomLeft" activeCell="AS38" activeCellId="0" sqref="AS38"/>
    </sheetView>
  </sheetViews>
  <sheetFormatPr defaultColWidth="8.9921875" defaultRowHeight="12.75" zeroHeight="false" outlineLevelRow="0" outlineLevelCol="0"/>
  <cols>
    <col collapsed="false" customWidth="true" hidden="false" outlineLevel="0" max="42" min="1" style="1" width="7.7"/>
    <col collapsed="false" customWidth="false" hidden="false" outlineLevel="0" max="257" min="43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275.4</v>
      </c>
      <c r="B3" s="21" t="n">
        <v>0</v>
      </c>
      <c r="C3" s="22" t="n">
        <v>275.4</v>
      </c>
      <c r="D3" s="23" t="n">
        <v>0</v>
      </c>
      <c r="E3" s="24" t="n">
        <v>275.4</v>
      </c>
      <c r="F3" s="24" t="n">
        <v>0</v>
      </c>
      <c r="G3" s="25" t="n">
        <v>275.4</v>
      </c>
      <c r="H3" s="26" t="n">
        <v>0</v>
      </c>
      <c r="I3" s="27" t="n">
        <v>275.4</v>
      </c>
      <c r="J3" s="27" t="n">
        <v>0</v>
      </c>
      <c r="K3" s="28" t="n">
        <v>275.4</v>
      </c>
      <c r="L3" s="28" t="n">
        <v>0</v>
      </c>
      <c r="M3" s="29" t="n">
        <v>275.4</v>
      </c>
      <c r="N3" s="29" t="n">
        <v>0</v>
      </c>
      <c r="O3" s="30" t="n">
        <v>275.6</v>
      </c>
      <c r="P3" s="30" t="n">
        <v>0</v>
      </c>
      <c r="Q3" s="31" t="n">
        <v>275.4</v>
      </c>
      <c r="R3" s="31" t="n">
        <v>0</v>
      </c>
      <c r="S3" s="32" t="n">
        <v>275.5</v>
      </c>
      <c r="T3" s="32" t="n">
        <v>0</v>
      </c>
      <c r="U3" s="33" t="n">
        <v>275.2</v>
      </c>
      <c r="V3" s="33" t="n">
        <v>0</v>
      </c>
      <c r="W3" s="23" t="n">
        <v>275</v>
      </c>
      <c r="X3" s="23" t="n">
        <v>0</v>
      </c>
      <c r="Y3" s="28" t="n">
        <v>275</v>
      </c>
      <c r="Z3" s="28" t="n">
        <v>0</v>
      </c>
      <c r="AA3" s="34" t="n">
        <v>275.2</v>
      </c>
      <c r="AB3" s="34" t="n">
        <v>0</v>
      </c>
      <c r="AC3" s="33" t="n">
        <v>275.1</v>
      </c>
      <c r="AD3" s="33" t="n">
        <v>0</v>
      </c>
      <c r="AE3" s="31" t="n">
        <v>275</v>
      </c>
      <c r="AF3" s="31" t="n">
        <v>0</v>
      </c>
      <c r="AG3" s="25" t="n">
        <v>275.1</v>
      </c>
      <c r="AH3" s="25" t="n">
        <v>0</v>
      </c>
      <c r="AI3" s="23" t="n">
        <v>275.1</v>
      </c>
      <c r="AJ3" s="23" t="n">
        <v>0</v>
      </c>
      <c r="AK3" s="32" t="n">
        <v>275</v>
      </c>
      <c r="AL3" s="32" t="n">
        <v>0</v>
      </c>
      <c r="AM3" s="28" t="n">
        <v>275</v>
      </c>
      <c r="AN3" s="28" t="n">
        <v>0</v>
      </c>
      <c r="AO3" s="35" t="n">
        <v>275</v>
      </c>
      <c r="AP3" s="35" t="n">
        <v>0</v>
      </c>
    </row>
    <row r="4" customFormat="false" ht="16.15" hidden="false" customHeight="true" outlineLevel="0" collapsed="false">
      <c r="A4" s="21" t="n">
        <v>275.5</v>
      </c>
      <c r="B4" s="21" t="n">
        <v>0.3</v>
      </c>
      <c r="C4" s="23" t="n">
        <v>275.6</v>
      </c>
      <c r="D4" s="23" t="n">
        <v>0.4</v>
      </c>
      <c r="E4" s="24" t="n">
        <v>275.5</v>
      </c>
      <c r="F4" s="24" t="n">
        <v>0.2</v>
      </c>
      <c r="G4" s="25" t="n">
        <v>275.5</v>
      </c>
      <c r="H4" s="26" t="n">
        <v>0.3</v>
      </c>
      <c r="I4" s="27" t="n">
        <v>275.5</v>
      </c>
      <c r="J4" s="27" t="n">
        <v>0.15</v>
      </c>
      <c r="K4" s="28" t="n">
        <v>275.5</v>
      </c>
      <c r="L4" s="28" t="n">
        <v>0.2</v>
      </c>
      <c r="M4" s="29" t="n">
        <v>275.5</v>
      </c>
      <c r="N4" s="29" t="n">
        <v>0.2</v>
      </c>
      <c r="O4" s="30" t="n">
        <v>275.7</v>
      </c>
      <c r="P4" s="30" t="n">
        <v>0.6</v>
      </c>
      <c r="Q4" s="31" t="n">
        <v>275.5</v>
      </c>
      <c r="R4" s="31" t="n">
        <v>0.2</v>
      </c>
      <c r="S4" s="32" t="n">
        <v>275.6</v>
      </c>
      <c r="T4" s="32" t="n">
        <v>0.2</v>
      </c>
      <c r="U4" s="33" t="n">
        <v>275.3</v>
      </c>
      <c r="V4" s="33" t="n">
        <v>0.3</v>
      </c>
      <c r="W4" s="23" t="n">
        <v>275.1</v>
      </c>
      <c r="X4" s="23" t="n">
        <v>0.1</v>
      </c>
      <c r="Y4" s="28" t="n">
        <v>275.1</v>
      </c>
      <c r="Z4" s="28" t="n">
        <v>0.1</v>
      </c>
      <c r="AA4" s="34" t="n">
        <v>275.3</v>
      </c>
      <c r="AB4" s="34" t="n">
        <v>0.2</v>
      </c>
      <c r="AC4" s="33" t="n">
        <v>275.2</v>
      </c>
      <c r="AD4" s="33" t="n">
        <v>0.1</v>
      </c>
      <c r="AE4" s="31" t="n">
        <v>275.1</v>
      </c>
      <c r="AF4" s="31" t="n">
        <v>0.2</v>
      </c>
      <c r="AG4" s="25" t="n">
        <v>275.2</v>
      </c>
      <c r="AH4" s="25" t="n">
        <v>0.3</v>
      </c>
      <c r="AI4" s="23" t="n">
        <v>275.2</v>
      </c>
      <c r="AJ4" s="23" t="n">
        <v>0.5</v>
      </c>
      <c r="AK4" s="32" t="n">
        <v>275.1</v>
      </c>
      <c r="AL4" s="32" t="n">
        <v>0.2</v>
      </c>
      <c r="AM4" s="28" t="n">
        <v>275.1</v>
      </c>
      <c r="AN4" s="28" t="n">
        <v>0.2</v>
      </c>
      <c r="AO4" s="35" t="n">
        <v>275.1</v>
      </c>
      <c r="AP4" s="35" t="n">
        <v>0.2</v>
      </c>
    </row>
    <row r="5" customFormat="false" ht="16.15" hidden="false" customHeight="true" outlineLevel="0" collapsed="false">
      <c r="A5" s="21" t="n">
        <v>275.6</v>
      </c>
      <c r="B5" s="21" t="n">
        <v>1.08</v>
      </c>
      <c r="C5" s="23" t="n">
        <v>275.7</v>
      </c>
      <c r="D5" s="23" t="n">
        <v>1.6</v>
      </c>
      <c r="E5" s="24" t="n">
        <v>275.6</v>
      </c>
      <c r="F5" s="24" t="n">
        <v>0.65</v>
      </c>
      <c r="G5" s="25" t="n">
        <v>275.6</v>
      </c>
      <c r="H5" s="26" t="n">
        <v>1</v>
      </c>
      <c r="I5" s="27" t="n">
        <v>275.6</v>
      </c>
      <c r="J5" s="27" t="n">
        <v>0.3</v>
      </c>
      <c r="K5" s="28" t="n">
        <v>275.6</v>
      </c>
      <c r="L5" s="28" t="n">
        <v>0.5</v>
      </c>
      <c r="M5" s="29" t="n">
        <v>275.6</v>
      </c>
      <c r="N5" s="29" t="n">
        <v>0.4</v>
      </c>
      <c r="O5" s="30" t="n">
        <v>275.8</v>
      </c>
      <c r="P5" s="30" t="n">
        <v>1.3</v>
      </c>
      <c r="Q5" s="31" t="n">
        <v>275.6</v>
      </c>
      <c r="R5" s="31" t="n">
        <v>0.5</v>
      </c>
      <c r="S5" s="32" t="n">
        <v>275.7</v>
      </c>
      <c r="T5" s="32" t="n">
        <v>0.4</v>
      </c>
      <c r="U5" s="33" t="n">
        <v>275.4</v>
      </c>
      <c r="V5" s="33" t="n">
        <v>0.8</v>
      </c>
      <c r="W5" s="23" t="n">
        <v>275.2</v>
      </c>
      <c r="X5" s="23" t="n">
        <v>0.2</v>
      </c>
      <c r="Y5" s="28" t="n">
        <v>275.2</v>
      </c>
      <c r="Z5" s="28" t="n">
        <v>0.2</v>
      </c>
      <c r="AA5" s="34" t="n">
        <v>275.4</v>
      </c>
      <c r="AB5" s="34" t="n">
        <v>0.8</v>
      </c>
      <c r="AC5" s="33" t="n">
        <v>275.3</v>
      </c>
      <c r="AD5" s="33" t="n">
        <v>0.2</v>
      </c>
      <c r="AE5" s="31" t="n">
        <v>275.2</v>
      </c>
      <c r="AF5" s="31" t="n">
        <v>0.6</v>
      </c>
      <c r="AG5" s="25" t="n">
        <v>275.3</v>
      </c>
      <c r="AH5" s="25" t="n">
        <v>0.8</v>
      </c>
      <c r="AI5" s="23" t="n">
        <v>275.3</v>
      </c>
      <c r="AJ5" s="23" t="n">
        <v>1.1</v>
      </c>
      <c r="AK5" s="32" t="n">
        <v>275.2</v>
      </c>
      <c r="AL5" s="32" t="n">
        <v>0.5</v>
      </c>
      <c r="AM5" s="28" t="n">
        <v>275.2</v>
      </c>
      <c r="AN5" s="28" t="n">
        <v>0.5</v>
      </c>
      <c r="AO5" s="35" t="n">
        <v>275.2</v>
      </c>
      <c r="AP5" s="35" t="n">
        <v>0.5</v>
      </c>
    </row>
    <row r="6" customFormat="false" ht="16.15" hidden="false" customHeight="true" outlineLevel="0" collapsed="false">
      <c r="A6" s="21" t="n">
        <v>275.7</v>
      </c>
      <c r="B6" s="21" t="n">
        <v>2.25</v>
      </c>
      <c r="C6" s="23" t="n">
        <v>275.8</v>
      </c>
      <c r="D6" s="23" t="n">
        <v>3</v>
      </c>
      <c r="E6" s="24" t="n">
        <v>275.7</v>
      </c>
      <c r="F6" s="24" t="n">
        <v>1.45</v>
      </c>
      <c r="G6" s="25" t="n">
        <v>275.7</v>
      </c>
      <c r="H6" s="26" t="n">
        <v>1.9</v>
      </c>
      <c r="I6" s="27" t="n">
        <v>275.7</v>
      </c>
      <c r="J6" s="27" t="n">
        <v>1.6</v>
      </c>
      <c r="K6" s="28" t="n">
        <v>275.7</v>
      </c>
      <c r="L6" s="28" t="n">
        <v>0.9</v>
      </c>
      <c r="M6" s="29" t="n">
        <v>275.7</v>
      </c>
      <c r="N6" s="29" t="n">
        <v>1</v>
      </c>
      <c r="O6" s="30" t="n">
        <v>275.9</v>
      </c>
      <c r="P6" s="30" t="n">
        <v>2.1</v>
      </c>
      <c r="Q6" s="31" t="n">
        <v>275.7</v>
      </c>
      <c r="R6" s="31" t="n">
        <v>0.8</v>
      </c>
      <c r="S6" s="32" t="n">
        <v>275.8</v>
      </c>
      <c r="T6" s="32" t="n">
        <v>1.5</v>
      </c>
      <c r="U6" s="33" t="n">
        <v>275.5</v>
      </c>
      <c r="V6" s="33" t="n">
        <v>1.4</v>
      </c>
      <c r="W6" s="23" t="n">
        <v>275.3</v>
      </c>
      <c r="X6" s="23" t="n">
        <v>0.4</v>
      </c>
      <c r="Y6" s="28" t="n">
        <v>275.3</v>
      </c>
      <c r="Z6" s="28" t="n">
        <v>0.4</v>
      </c>
      <c r="AA6" s="34" t="n">
        <v>275.5</v>
      </c>
      <c r="AB6" s="34" t="n">
        <v>1.4</v>
      </c>
      <c r="AC6" s="33" t="n">
        <v>275.4</v>
      </c>
      <c r="AD6" s="33" t="n">
        <v>0.5</v>
      </c>
      <c r="AE6" s="31" t="n">
        <v>275.3</v>
      </c>
      <c r="AF6" s="31" t="n">
        <v>1.2</v>
      </c>
      <c r="AG6" s="25" t="n">
        <v>275.4</v>
      </c>
      <c r="AH6" s="25" t="n">
        <v>1.5</v>
      </c>
      <c r="AI6" s="23" t="n">
        <v>275.4</v>
      </c>
      <c r="AJ6" s="23" t="n">
        <v>2</v>
      </c>
      <c r="AK6" s="32" t="n">
        <v>275.3</v>
      </c>
      <c r="AL6" s="32" t="n">
        <v>1</v>
      </c>
      <c r="AM6" s="28" t="n">
        <v>275.3</v>
      </c>
      <c r="AN6" s="28" t="n">
        <v>1.1</v>
      </c>
      <c r="AO6" s="35" t="n">
        <v>275.3</v>
      </c>
      <c r="AP6" s="35" t="n">
        <v>1</v>
      </c>
    </row>
    <row r="7" customFormat="false" ht="16.15" hidden="false" customHeight="true" outlineLevel="0" collapsed="false">
      <c r="A7" s="21" t="n">
        <v>275.8</v>
      </c>
      <c r="B7" s="21" t="n">
        <v>3.65</v>
      </c>
      <c r="C7" s="23" t="n">
        <v>276</v>
      </c>
      <c r="D7" s="23" t="n">
        <v>6</v>
      </c>
      <c r="E7" s="24" t="n">
        <v>275.8</v>
      </c>
      <c r="F7" s="24" t="n">
        <v>2.75</v>
      </c>
      <c r="G7" s="25" t="n">
        <v>275.8</v>
      </c>
      <c r="H7" s="26" t="n">
        <v>2.8</v>
      </c>
      <c r="I7" s="27" t="n">
        <v>275.8</v>
      </c>
      <c r="J7" s="27" t="n">
        <v>2.9</v>
      </c>
      <c r="K7" s="28" t="n">
        <v>275.8</v>
      </c>
      <c r="L7" s="28" t="n">
        <v>1.8</v>
      </c>
      <c r="M7" s="29" t="n">
        <v>275.8</v>
      </c>
      <c r="N7" s="29" t="n">
        <v>2</v>
      </c>
      <c r="O7" s="30" t="n">
        <v>276</v>
      </c>
      <c r="P7" s="30" t="n">
        <v>3.4</v>
      </c>
      <c r="Q7" s="31" t="n">
        <v>275.8</v>
      </c>
      <c r="R7" s="31" t="n">
        <v>1.2</v>
      </c>
      <c r="S7" s="32" t="n">
        <v>275.9</v>
      </c>
      <c r="T7" s="32" t="n">
        <v>3</v>
      </c>
      <c r="U7" s="33" t="n">
        <v>275.6</v>
      </c>
      <c r="V7" s="33" t="n">
        <v>2.1</v>
      </c>
      <c r="W7" s="23" t="n">
        <v>275.4</v>
      </c>
      <c r="X7" s="23" t="n">
        <v>0.7</v>
      </c>
      <c r="Y7" s="28" t="n">
        <v>275.4</v>
      </c>
      <c r="Z7" s="28" t="n">
        <v>0.7</v>
      </c>
      <c r="AA7" s="34" t="n">
        <v>275.6</v>
      </c>
      <c r="AB7" s="34" t="n">
        <v>2</v>
      </c>
      <c r="AC7" s="33" t="n">
        <v>275.5</v>
      </c>
      <c r="AD7" s="33" t="n">
        <v>1</v>
      </c>
      <c r="AE7" s="31" t="n">
        <v>275.4</v>
      </c>
      <c r="AF7" s="31" t="n">
        <v>1.8</v>
      </c>
      <c r="AG7" s="25" t="n">
        <v>275.5</v>
      </c>
      <c r="AH7" s="25" t="n">
        <v>2.4</v>
      </c>
      <c r="AI7" s="23" t="n">
        <v>275.5</v>
      </c>
      <c r="AJ7" s="23" t="n">
        <v>3</v>
      </c>
      <c r="AK7" s="32" t="n">
        <v>275.4</v>
      </c>
      <c r="AL7" s="32" t="n">
        <v>1.6</v>
      </c>
      <c r="AM7" s="28" t="n">
        <v>275.4</v>
      </c>
      <c r="AN7" s="28" t="n">
        <v>1.8</v>
      </c>
      <c r="AO7" s="35" t="n">
        <v>275.4</v>
      </c>
      <c r="AP7" s="35" t="n">
        <v>1.6</v>
      </c>
    </row>
    <row r="8" customFormat="false" ht="16.15" hidden="false" customHeight="true" outlineLevel="0" collapsed="false">
      <c r="A8" s="21" t="n">
        <v>275.9</v>
      </c>
      <c r="B8" s="21" t="n">
        <v>5.2</v>
      </c>
      <c r="C8" s="23" t="n">
        <v>276.1</v>
      </c>
      <c r="D8" s="23" t="n">
        <v>7.7</v>
      </c>
      <c r="E8" s="24" t="n">
        <v>275.9</v>
      </c>
      <c r="F8" s="24" t="n">
        <v>4.5</v>
      </c>
      <c r="G8" s="25" t="n">
        <v>275.9</v>
      </c>
      <c r="H8" s="26" t="n">
        <v>4.15</v>
      </c>
      <c r="I8" s="27" t="n">
        <v>275.9</v>
      </c>
      <c r="J8" s="27" t="n">
        <v>4.25</v>
      </c>
      <c r="K8" s="28" t="n">
        <v>275.9</v>
      </c>
      <c r="L8" s="28" t="n">
        <v>2.9</v>
      </c>
      <c r="M8" s="29" t="n">
        <v>275.9</v>
      </c>
      <c r="N8" s="29" t="n">
        <v>3</v>
      </c>
      <c r="O8" s="30" t="n">
        <v>276.1</v>
      </c>
      <c r="P8" s="30" t="n">
        <v>5</v>
      </c>
      <c r="Q8" s="31" t="n">
        <v>275.9</v>
      </c>
      <c r="R8" s="31" t="n">
        <v>2</v>
      </c>
      <c r="S8" s="32" t="n">
        <v>276</v>
      </c>
      <c r="T8" s="32" t="n">
        <v>4.5</v>
      </c>
      <c r="U8" s="33" t="n">
        <v>275.7</v>
      </c>
      <c r="V8" s="33" t="n">
        <v>2.9</v>
      </c>
      <c r="W8" s="23" t="n">
        <v>275.5</v>
      </c>
      <c r="X8" s="23" t="n">
        <v>1</v>
      </c>
      <c r="Y8" s="28" t="n">
        <v>275.5</v>
      </c>
      <c r="Z8" s="28" t="n">
        <v>1.5</v>
      </c>
      <c r="AA8" s="34" t="n">
        <v>275.7</v>
      </c>
      <c r="AB8" s="34" t="n">
        <v>3.2</v>
      </c>
      <c r="AC8" s="33" t="n">
        <v>275.6</v>
      </c>
      <c r="AD8" s="33" t="n">
        <v>2.2</v>
      </c>
      <c r="AE8" s="31" t="n">
        <v>275.5</v>
      </c>
      <c r="AF8" s="31" t="n">
        <v>2.8</v>
      </c>
      <c r="AG8" s="25" t="n">
        <v>275.6</v>
      </c>
      <c r="AH8" s="25" t="n">
        <v>3.4</v>
      </c>
      <c r="AI8" s="23" t="n">
        <v>275.6</v>
      </c>
      <c r="AJ8" s="23" t="n">
        <v>4.1</v>
      </c>
      <c r="AK8" s="32" t="n">
        <v>275.5</v>
      </c>
      <c r="AL8" s="32" t="n">
        <v>2.3</v>
      </c>
      <c r="AM8" s="28" t="n">
        <v>275.5</v>
      </c>
      <c r="AN8" s="28" t="n">
        <v>2.6</v>
      </c>
      <c r="AO8" s="35" t="n">
        <v>275.5</v>
      </c>
      <c r="AP8" s="35" t="n">
        <v>2.4</v>
      </c>
    </row>
    <row r="9" customFormat="false" ht="16.15" hidden="false" customHeight="true" outlineLevel="0" collapsed="false">
      <c r="A9" s="21" t="n">
        <v>276</v>
      </c>
      <c r="B9" s="21" t="n">
        <v>7</v>
      </c>
      <c r="C9" s="23" t="n">
        <v>276.3</v>
      </c>
      <c r="D9" s="23" t="n">
        <v>11.5</v>
      </c>
      <c r="E9" s="24" t="n">
        <v>276.1</v>
      </c>
      <c r="F9" s="24" t="n">
        <v>8.2</v>
      </c>
      <c r="G9" s="25" t="n">
        <v>276</v>
      </c>
      <c r="H9" s="26" t="n">
        <v>5.5</v>
      </c>
      <c r="I9" s="27" t="n">
        <v>276</v>
      </c>
      <c r="J9" s="27" t="n">
        <v>5.6</v>
      </c>
      <c r="K9" s="28" t="n">
        <v>276</v>
      </c>
      <c r="L9" s="28" t="n">
        <v>4.1</v>
      </c>
      <c r="M9" s="29" t="n">
        <v>276</v>
      </c>
      <c r="N9" s="29" t="n">
        <v>4.2</v>
      </c>
      <c r="O9" s="30" t="n">
        <v>276.2</v>
      </c>
      <c r="P9" s="30" t="n">
        <v>7</v>
      </c>
      <c r="Q9" s="31" t="n">
        <v>276</v>
      </c>
      <c r="R9" s="31" t="n">
        <v>3.2</v>
      </c>
      <c r="S9" s="32" t="n">
        <v>276.1</v>
      </c>
      <c r="T9" s="32" t="n">
        <v>6.25</v>
      </c>
      <c r="U9" s="33" t="n">
        <v>275.8</v>
      </c>
      <c r="V9" s="33" t="n">
        <v>3.8</v>
      </c>
      <c r="W9" s="23" t="n">
        <v>275.6</v>
      </c>
      <c r="X9" s="23" t="n">
        <v>1.6</v>
      </c>
      <c r="Y9" s="28" t="n">
        <v>275.6</v>
      </c>
      <c r="Z9" s="28" t="n">
        <v>2.5</v>
      </c>
      <c r="AA9" s="34" t="n">
        <v>275.8</v>
      </c>
      <c r="AB9" s="34" t="n">
        <v>4.8</v>
      </c>
      <c r="AC9" s="33" t="n">
        <v>275.7</v>
      </c>
      <c r="AD9" s="33" t="n">
        <v>3.7</v>
      </c>
      <c r="AE9" s="31" t="n">
        <v>275.6</v>
      </c>
      <c r="AF9" s="31" t="n">
        <v>3.9</v>
      </c>
      <c r="AG9" s="25" t="n">
        <v>275.7</v>
      </c>
      <c r="AH9" s="25" t="n">
        <v>4.6</v>
      </c>
      <c r="AI9" s="23" t="n">
        <v>275.7</v>
      </c>
      <c r="AJ9" s="23" t="n">
        <v>5.6</v>
      </c>
      <c r="AK9" s="32" t="n">
        <v>275.6</v>
      </c>
      <c r="AL9" s="32" t="n">
        <v>3.4</v>
      </c>
      <c r="AM9" s="28" t="n">
        <v>275.6</v>
      </c>
      <c r="AN9" s="28" t="n">
        <v>3.5</v>
      </c>
      <c r="AO9" s="35" t="n">
        <v>275.6</v>
      </c>
      <c r="AP9" s="35" t="n">
        <v>3.4</v>
      </c>
    </row>
    <row r="10" customFormat="false" ht="16.15" hidden="false" customHeight="true" outlineLevel="0" collapsed="false">
      <c r="A10" s="21" t="n">
        <v>276.1</v>
      </c>
      <c r="B10" s="21" t="n">
        <v>8.93</v>
      </c>
      <c r="C10" s="23" t="n">
        <v>276.4</v>
      </c>
      <c r="D10" s="23" t="n">
        <v>13.7</v>
      </c>
      <c r="E10" s="24" t="n">
        <v>276.3</v>
      </c>
      <c r="F10" s="24" t="n">
        <v>12</v>
      </c>
      <c r="G10" s="25" t="n">
        <v>276.1</v>
      </c>
      <c r="H10" s="26" t="n">
        <v>7.5</v>
      </c>
      <c r="I10" s="27" t="n">
        <v>276.1</v>
      </c>
      <c r="J10" s="27" t="n">
        <v>6.95</v>
      </c>
      <c r="K10" s="28" t="n">
        <v>276.1</v>
      </c>
      <c r="L10" s="28" t="n">
        <v>5.6</v>
      </c>
      <c r="M10" s="29" t="n">
        <v>276.1</v>
      </c>
      <c r="N10" s="29" t="n">
        <v>5.6</v>
      </c>
      <c r="O10" s="30" t="n">
        <v>276.3</v>
      </c>
      <c r="P10" s="30" t="n">
        <v>9</v>
      </c>
      <c r="Q10" s="31" t="n">
        <v>276.1</v>
      </c>
      <c r="R10" s="31" t="n">
        <v>4.6</v>
      </c>
      <c r="S10" s="32" t="n">
        <v>276.2</v>
      </c>
      <c r="T10" s="32" t="n">
        <v>8</v>
      </c>
      <c r="U10" s="33" t="n">
        <v>275.9</v>
      </c>
      <c r="V10" s="33" t="n">
        <v>4.8</v>
      </c>
      <c r="W10" s="23" t="n">
        <v>275.7</v>
      </c>
      <c r="X10" s="23" t="n">
        <v>3.2</v>
      </c>
      <c r="Y10" s="28" t="n">
        <v>275.7</v>
      </c>
      <c r="Z10" s="28" t="n">
        <v>3.7</v>
      </c>
      <c r="AA10" s="34" t="n">
        <v>275.9</v>
      </c>
      <c r="AB10" s="34" t="n">
        <v>6.5</v>
      </c>
      <c r="AC10" s="33" t="n">
        <v>275.8</v>
      </c>
      <c r="AD10" s="33" t="n">
        <v>5.7</v>
      </c>
      <c r="AE10" s="31" t="n">
        <v>275.7</v>
      </c>
      <c r="AF10" s="31" t="n">
        <v>5.3</v>
      </c>
      <c r="AG10" s="25" t="n">
        <v>275.8</v>
      </c>
      <c r="AH10" s="25" t="n">
        <v>6</v>
      </c>
      <c r="AI10" s="23" t="n">
        <v>275.8</v>
      </c>
      <c r="AJ10" s="23" t="n">
        <v>7.2</v>
      </c>
      <c r="AK10" s="32" t="n">
        <v>275.7</v>
      </c>
      <c r="AL10" s="32" t="n">
        <v>4.7</v>
      </c>
      <c r="AM10" s="28" t="n">
        <v>275.7</v>
      </c>
      <c r="AN10" s="28" t="n">
        <v>4.7</v>
      </c>
      <c r="AO10" s="35" t="n">
        <v>275.7</v>
      </c>
      <c r="AP10" s="35" t="n">
        <v>4.5</v>
      </c>
    </row>
    <row r="11" customFormat="false" ht="16.15" hidden="false" customHeight="true" outlineLevel="0" collapsed="false">
      <c r="A11" s="21" t="n">
        <v>276.2</v>
      </c>
      <c r="B11" s="21" t="n">
        <v>11</v>
      </c>
      <c r="C11" s="23" t="n">
        <v>276.5</v>
      </c>
      <c r="D11" s="23" t="n">
        <v>16</v>
      </c>
      <c r="E11" s="24" t="n">
        <v>276.7</v>
      </c>
      <c r="F11" s="24" t="n">
        <v>20</v>
      </c>
      <c r="G11" s="25" t="n">
        <v>276.2</v>
      </c>
      <c r="H11" s="26" t="n">
        <v>9.5</v>
      </c>
      <c r="I11" s="27" t="n">
        <v>276.2</v>
      </c>
      <c r="J11" s="27" t="n">
        <v>8.3</v>
      </c>
      <c r="K11" s="28" t="n">
        <v>276.2</v>
      </c>
      <c r="L11" s="28" t="n">
        <v>7.2</v>
      </c>
      <c r="M11" s="29" t="n">
        <v>276.2</v>
      </c>
      <c r="N11" s="29" t="n">
        <v>7.2</v>
      </c>
      <c r="O11" s="30" t="n">
        <v>276.4</v>
      </c>
      <c r="P11" s="30" t="n">
        <v>11</v>
      </c>
      <c r="Q11" s="31" t="n">
        <v>276.2</v>
      </c>
      <c r="R11" s="31" t="n">
        <v>6</v>
      </c>
      <c r="S11" s="32" t="n">
        <v>276.3</v>
      </c>
      <c r="T11" s="32" t="n">
        <v>9.9</v>
      </c>
      <c r="U11" s="33" t="n">
        <v>276</v>
      </c>
      <c r="V11" s="33" t="n">
        <v>6</v>
      </c>
      <c r="W11" s="23" t="n">
        <v>275.8</v>
      </c>
      <c r="X11" s="23" t="n">
        <v>5</v>
      </c>
      <c r="Y11" s="28" t="n">
        <v>275.8</v>
      </c>
      <c r="Z11" s="28" t="n">
        <v>5.1</v>
      </c>
      <c r="AA11" s="34" t="n">
        <v>276</v>
      </c>
      <c r="AB11" s="34" t="n">
        <v>8.3</v>
      </c>
      <c r="AC11" s="33" t="n">
        <v>275.9</v>
      </c>
      <c r="AD11" s="33" t="n">
        <v>7.8</v>
      </c>
      <c r="AE11" s="31" t="n">
        <v>275.8</v>
      </c>
      <c r="AF11" s="31" t="n">
        <v>6.8</v>
      </c>
      <c r="AG11" s="25" t="n">
        <v>275.9</v>
      </c>
      <c r="AH11" s="25" t="n">
        <v>7.7</v>
      </c>
      <c r="AI11" s="23" t="n">
        <v>275.9</v>
      </c>
      <c r="AJ11" s="23" t="n">
        <v>9</v>
      </c>
      <c r="AK11" s="32" t="n">
        <v>275.8</v>
      </c>
      <c r="AL11" s="32" t="n">
        <v>6.5</v>
      </c>
      <c r="AM11" s="28" t="n">
        <v>275.8</v>
      </c>
      <c r="AN11" s="28" t="n">
        <v>6.1</v>
      </c>
      <c r="AO11" s="35" t="n">
        <v>275.8</v>
      </c>
      <c r="AP11" s="35" t="n">
        <v>5.7</v>
      </c>
    </row>
    <row r="12" customFormat="false" ht="16.15" hidden="false" customHeight="true" outlineLevel="0" collapsed="false">
      <c r="A12" s="21" t="n">
        <v>276.3</v>
      </c>
      <c r="B12" s="21" t="n">
        <v>13.13</v>
      </c>
      <c r="C12" s="23" t="n">
        <v>276.9</v>
      </c>
      <c r="D12" s="23" t="n">
        <v>25.6</v>
      </c>
      <c r="E12" s="24" t="n">
        <v>277.6</v>
      </c>
      <c r="F12" s="24" t="n">
        <v>40.5</v>
      </c>
      <c r="G12" s="25" t="n">
        <v>276.3</v>
      </c>
      <c r="H12" s="26" t="n">
        <v>11.5</v>
      </c>
      <c r="I12" s="27" t="n">
        <v>276.3</v>
      </c>
      <c r="J12" s="27" t="n">
        <v>9.65</v>
      </c>
      <c r="K12" s="28" t="n">
        <v>276.3</v>
      </c>
      <c r="L12" s="28" t="n">
        <v>9.1</v>
      </c>
      <c r="M12" s="29" t="n">
        <v>276.3</v>
      </c>
      <c r="N12" s="29" t="n">
        <v>9</v>
      </c>
      <c r="O12" s="30" t="n">
        <v>276.5</v>
      </c>
      <c r="P12" s="30" t="n">
        <v>13</v>
      </c>
      <c r="Q12" s="31" t="n">
        <v>276.3</v>
      </c>
      <c r="R12" s="31" t="n">
        <v>7.7</v>
      </c>
      <c r="S12" s="32" t="n">
        <v>276.4</v>
      </c>
      <c r="T12" s="32" t="n">
        <v>11.8</v>
      </c>
      <c r="U12" s="33" t="n">
        <v>276.1</v>
      </c>
      <c r="V12" s="33" t="n">
        <v>7.5</v>
      </c>
      <c r="W12" s="23" t="n">
        <v>275.9</v>
      </c>
      <c r="X12" s="23" t="n">
        <v>6.9</v>
      </c>
      <c r="Y12" s="28" t="n">
        <v>275.9</v>
      </c>
      <c r="Z12" s="28" t="n">
        <v>6.9</v>
      </c>
      <c r="AA12" s="34" t="n">
        <v>276.1</v>
      </c>
      <c r="AB12" s="34" t="n">
        <v>10.5</v>
      </c>
      <c r="AC12" s="33" t="n">
        <v>276</v>
      </c>
      <c r="AD12" s="33" t="n">
        <v>10.3</v>
      </c>
      <c r="AE12" s="31" t="n">
        <v>275.9</v>
      </c>
      <c r="AF12" s="31" t="n">
        <v>8.6</v>
      </c>
      <c r="AG12" s="25" t="n">
        <v>276</v>
      </c>
      <c r="AH12" s="25" t="n">
        <v>9.5</v>
      </c>
      <c r="AI12" s="23" t="n">
        <v>276</v>
      </c>
      <c r="AJ12" s="23" t="n">
        <v>11</v>
      </c>
      <c r="AK12" s="32" t="n">
        <v>275.9</v>
      </c>
      <c r="AL12" s="32" t="n">
        <v>8.5</v>
      </c>
      <c r="AM12" s="28" t="n">
        <v>275.9</v>
      </c>
      <c r="AN12" s="28" t="n">
        <v>7.7</v>
      </c>
      <c r="AO12" s="35" t="n">
        <v>275.9</v>
      </c>
      <c r="AP12" s="35" t="n">
        <v>7</v>
      </c>
    </row>
    <row r="13" customFormat="false" ht="16.15" hidden="false" customHeight="true" outlineLevel="0" collapsed="false">
      <c r="A13" s="21" t="n">
        <v>276.4</v>
      </c>
      <c r="B13" s="21" t="n">
        <v>15.38</v>
      </c>
      <c r="C13" s="23" t="n">
        <v>277</v>
      </c>
      <c r="D13" s="23" t="n">
        <v>28.2</v>
      </c>
      <c r="E13" s="24"/>
      <c r="F13" s="24"/>
      <c r="G13" s="25" t="n">
        <v>276.4</v>
      </c>
      <c r="H13" s="26" t="n">
        <v>13.5</v>
      </c>
      <c r="I13" s="27" t="n">
        <v>276.4</v>
      </c>
      <c r="J13" s="27" t="n">
        <v>11</v>
      </c>
      <c r="K13" s="28" t="n">
        <v>276.4</v>
      </c>
      <c r="L13" s="28" t="n">
        <v>11.2</v>
      </c>
      <c r="M13" s="29" t="n">
        <v>276.4</v>
      </c>
      <c r="N13" s="29" t="n">
        <v>11</v>
      </c>
      <c r="O13" s="30" t="n">
        <v>276.6</v>
      </c>
      <c r="P13" s="30" t="n">
        <v>15</v>
      </c>
      <c r="Q13" s="31" t="n">
        <v>276.4</v>
      </c>
      <c r="R13" s="31" t="n">
        <v>9.4</v>
      </c>
      <c r="S13" s="32" t="n">
        <v>276.5</v>
      </c>
      <c r="T13" s="32" t="n">
        <v>13.9</v>
      </c>
      <c r="U13" s="33" t="n">
        <v>276.2</v>
      </c>
      <c r="V13" s="33" t="n">
        <v>9.5</v>
      </c>
      <c r="W13" s="23" t="n">
        <v>276</v>
      </c>
      <c r="X13" s="23" t="n">
        <v>8.9</v>
      </c>
      <c r="Y13" s="28" t="n">
        <v>276</v>
      </c>
      <c r="Z13" s="28" t="n">
        <v>8.7</v>
      </c>
      <c r="AA13" s="34" t="n">
        <v>276.2</v>
      </c>
      <c r="AB13" s="34" t="n">
        <v>12.7</v>
      </c>
      <c r="AC13" s="33" t="n">
        <v>276.1</v>
      </c>
      <c r="AD13" s="33" t="n">
        <v>13.15</v>
      </c>
      <c r="AE13" s="31" t="n">
        <v>276</v>
      </c>
      <c r="AF13" s="31" t="n">
        <v>10.6</v>
      </c>
      <c r="AG13" s="25" t="n">
        <v>276.1</v>
      </c>
      <c r="AH13" s="25" t="n">
        <v>11.6</v>
      </c>
      <c r="AI13" s="23" t="n">
        <v>276.1</v>
      </c>
      <c r="AJ13" s="23" t="n">
        <v>13.1</v>
      </c>
      <c r="AK13" s="32" t="n">
        <v>276</v>
      </c>
      <c r="AL13" s="32" t="n">
        <v>10.9</v>
      </c>
      <c r="AM13" s="28" t="n">
        <v>276</v>
      </c>
      <c r="AN13" s="28" t="n">
        <v>9.4</v>
      </c>
      <c r="AO13" s="35" t="n">
        <v>276</v>
      </c>
      <c r="AP13" s="35" t="n">
        <v>8.4</v>
      </c>
    </row>
    <row r="14" customFormat="false" ht="16.15" hidden="false" customHeight="true" outlineLevel="0" collapsed="false">
      <c r="A14" s="21" t="n">
        <v>276.5</v>
      </c>
      <c r="B14" s="21" t="n">
        <v>17.8</v>
      </c>
      <c r="C14" s="23" t="n">
        <v>277.1</v>
      </c>
      <c r="D14" s="23" t="n">
        <v>31</v>
      </c>
      <c r="E14" s="24"/>
      <c r="F14" s="24"/>
      <c r="G14" s="25" t="n">
        <v>276.5</v>
      </c>
      <c r="H14" s="26" t="n">
        <v>15.5</v>
      </c>
      <c r="I14" s="27" t="n">
        <v>276.5</v>
      </c>
      <c r="J14" s="27" t="n">
        <v>12.5</v>
      </c>
      <c r="K14" s="28" t="n">
        <v>276.5</v>
      </c>
      <c r="L14" s="28" t="n">
        <v>13.5</v>
      </c>
      <c r="M14" s="29" t="n">
        <v>276.5</v>
      </c>
      <c r="N14" s="29" t="n">
        <v>13</v>
      </c>
      <c r="O14" s="30" t="n">
        <v>276.7</v>
      </c>
      <c r="P14" s="30" t="n">
        <v>17.7</v>
      </c>
      <c r="Q14" s="31" t="n">
        <v>276.5</v>
      </c>
      <c r="R14" s="31" t="n">
        <v>11.45</v>
      </c>
      <c r="S14" s="32" t="n">
        <v>276.6</v>
      </c>
      <c r="T14" s="32" t="n">
        <v>16</v>
      </c>
      <c r="U14" s="33" t="n">
        <v>276.3</v>
      </c>
      <c r="V14" s="33" t="n">
        <v>11.85</v>
      </c>
      <c r="W14" s="23" t="n">
        <v>276.1</v>
      </c>
      <c r="X14" s="23" t="n">
        <v>10.9</v>
      </c>
      <c r="Y14" s="28" t="n">
        <v>276.1</v>
      </c>
      <c r="Z14" s="28" t="n">
        <v>10.75</v>
      </c>
      <c r="AA14" s="34" t="n">
        <v>276.3</v>
      </c>
      <c r="AB14" s="34" t="n">
        <v>15.2</v>
      </c>
      <c r="AC14" s="33" t="n">
        <v>276.2</v>
      </c>
      <c r="AD14" s="33" t="n">
        <v>16</v>
      </c>
      <c r="AE14" s="31" t="n">
        <v>276.1</v>
      </c>
      <c r="AF14" s="31" t="n">
        <v>12.8</v>
      </c>
      <c r="AG14" s="25" t="n">
        <v>276.2</v>
      </c>
      <c r="AH14" s="25" t="n">
        <v>13.8</v>
      </c>
      <c r="AI14" s="23" t="n">
        <v>276.2</v>
      </c>
      <c r="AJ14" s="23" t="n">
        <v>15.3</v>
      </c>
      <c r="AK14" s="32" t="n">
        <v>276.1</v>
      </c>
      <c r="AL14" s="32" t="n">
        <v>13.2</v>
      </c>
      <c r="AM14" s="28" t="n">
        <v>276.1</v>
      </c>
      <c r="AN14" s="28" t="n">
        <v>11.2</v>
      </c>
      <c r="AO14" s="35" t="n">
        <v>276.1</v>
      </c>
      <c r="AP14" s="35" t="n">
        <v>10</v>
      </c>
    </row>
    <row r="15" customFormat="false" ht="16.15" hidden="false" customHeight="true" outlineLevel="0" collapsed="false">
      <c r="A15" s="21" t="n">
        <v>276.7</v>
      </c>
      <c r="B15" s="21" t="n">
        <v>23.5</v>
      </c>
      <c r="C15" s="23" t="n">
        <v>277.4</v>
      </c>
      <c r="D15" s="23" t="n">
        <v>40</v>
      </c>
      <c r="E15" s="24"/>
      <c r="F15" s="24"/>
      <c r="G15" s="25" t="n">
        <v>276.6</v>
      </c>
      <c r="H15" s="26" t="n">
        <v>17.5</v>
      </c>
      <c r="I15" s="27" t="n">
        <v>276.6</v>
      </c>
      <c r="J15" s="27" t="n">
        <v>14</v>
      </c>
      <c r="K15" s="28" t="n">
        <v>276.6</v>
      </c>
      <c r="L15" s="28" t="n">
        <v>16</v>
      </c>
      <c r="M15" s="29" t="n">
        <v>276.6</v>
      </c>
      <c r="N15" s="29" t="n">
        <v>15</v>
      </c>
      <c r="O15" s="30" t="n">
        <v>276.8</v>
      </c>
      <c r="P15" s="30" t="n">
        <v>20.5</v>
      </c>
      <c r="Q15" s="31" t="n">
        <v>276.6</v>
      </c>
      <c r="R15" s="31" t="n">
        <v>13.5</v>
      </c>
      <c r="S15" s="32" t="n">
        <v>276.7</v>
      </c>
      <c r="T15" s="32" t="n">
        <v>18.1</v>
      </c>
      <c r="U15" s="33" t="n">
        <v>276.4</v>
      </c>
      <c r="V15" s="33" t="n">
        <v>14.2</v>
      </c>
      <c r="W15" s="23" t="n">
        <v>276.2</v>
      </c>
      <c r="X15" s="23" t="n">
        <v>12.9</v>
      </c>
      <c r="Y15" s="28" t="n">
        <v>276.2</v>
      </c>
      <c r="Z15" s="28" t="n">
        <v>12.8</v>
      </c>
      <c r="AA15" s="34" t="n">
        <v>276.4</v>
      </c>
      <c r="AB15" s="34" t="n">
        <v>17.7</v>
      </c>
      <c r="AC15" s="33" t="n">
        <v>276.3</v>
      </c>
      <c r="AD15" s="33" t="n">
        <v>19.4</v>
      </c>
      <c r="AE15" s="31" t="n">
        <v>276.2</v>
      </c>
      <c r="AF15" s="31" t="n">
        <v>15</v>
      </c>
      <c r="AG15" s="25" t="n">
        <v>276.3</v>
      </c>
      <c r="AH15" s="25" t="n">
        <v>16.1</v>
      </c>
      <c r="AI15" s="23" t="n">
        <v>276.3</v>
      </c>
      <c r="AJ15" s="23" t="n">
        <v>17.7</v>
      </c>
      <c r="AK15" s="32" t="n">
        <v>276.2</v>
      </c>
      <c r="AL15" s="32" t="n">
        <v>15.6</v>
      </c>
      <c r="AM15" s="28" t="n">
        <v>276.2</v>
      </c>
      <c r="AN15" s="28" t="n">
        <v>13.1</v>
      </c>
      <c r="AO15" s="35" t="n">
        <v>276.2</v>
      </c>
      <c r="AP15" s="35" t="n">
        <v>12</v>
      </c>
    </row>
    <row r="16" customFormat="false" ht="16.15" hidden="false" customHeight="true" outlineLevel="0" collapsed="false">
      <c r="A16" s="21" t="n">
        <v>276.8</v>
      </c>
      <c r="B16" s="21" t="n">
        <v>26.5</v>
      </c>
      <c r="C16" s="23" t="n">
        <v>277.6</v>
      </c>
      <c r="D16" s="23" t="n">
        <v>46.5</v>
      </c>
      <c r="E16" s="24"/>
      <c r="F16" s="24"/>
      <c r="G16" s="25" t="n">
        <v>276.7</v>
      </c>
      <c r="H16" s="26" t="n">
        <v>19.75</v>
      </c>
      <c r="I16" s="27" t="n">
        <v>276.7</v>
      </c>
      <c r="J16" s="27" t="n">
        <v>15.75</v>
      </c>
      <c r="K16" s="28" t="n">
        <v>276.7</v>
      </c>
      <c r="L16" s="28" t="n">
        <v>18.6</v>
      </c>
      <c r="M16" s="29" t="n">
        <v>276.7</v>
      </c>
      <c r="N16" s="29" t="n">
        <v>17.4</v>
      </c>
      <c r="O16" s="30" t="n">
        <v>276.9</v>
      </c>
      <c r="P16" s="30" t="n">
        <v>23.3</v>
      </c>
      <c r="Q16" s="31" t="n">
        <v>276.7</v>
      </c>
      <c r="R16" s="31" t="n">
        <v>16</v>
      </c>
      <c r="S16" s="32" t="n">
        <v>276.8</v>
      </c>
      <c r="T16" s="32" t="n">
        <v>20.2</v>
      </c>
      <c r="U16" s="33" t="n">
        <v>276.5</v>
      </c>
      <c r="V16" s="33" t="n">
        <v>17.1</v>
      </c>
      <c r="W16" s="23" t="n">
        <v>276.3</v>
      </c>
      <c r="X16" s="23" t="n">
        <v>15.1</v>
      </c>
      <c r="Y16" s="28" t="n">
        <v>276.3</v>
      </c>
      <c r="Z16" s="28" t="n">
        <v>14.9</v>
      </c>
      <c r="AA16" s="34" t="n">
        <v>276.5</v>
      </c>
      <c r="AB16" s="34" t="n">
        <v>20.7</v>
      </c>
      <c r="AC16" s="33" t="n">
        <v>276.4</v>
      </c>
      <c r="AD16" s="33" t="n">
        <v>22.8</v>
      </c>
      <c r="AE16" s="31" t="n">
        <v>276.3</v>
      </c>
      <c r="AF16" s="31" t="n">
        <v>17.5</v>
      </c>
      <c r="AG16" s="25" t="n">
        <v>276.4</v>
      </c>
      <c r="AH16" s="25" t="n">
        <v>18.6</v>
      </c>
      <c r="AI16" s="23" t="n">
        <v>276.4</v>
      </c>
      <c r="AJ16" s="23" t="n">
        <v>20.2</v>
      </c>
      <c r="AK16" s="32" t="n">
        <v>276.3</v>
      </c>
      <c r="AL16" s="32" t="n">
        <v>18</v>
      </c>
      <c r="AM16" s="28" t="n">
        <v>276.3</v>
      </c>
      <c r="AN16" s="28" t="n">
        <v>15.2</v>
      </c>
      <c r="AO16" s="35" t="n">
        <v>276.3</v>
      </c>
      <c r="AP16" s="35" t="n">
        <v>14</v>
      </c>
    </row>
    <row r="17" customFormat="false" ht="16.15" hidden="false" customHeight="true" outlineLevel="0" collapsed="false">
      <c r="A17" s="21" t="n">
        <v>276.9</v>
      </c>
      <c r="B17" s="21" t="n">
        <v>29.7</v>
      </c>
      <c r="C17" s="23" t="n">
        <v>277.7</v>
      </c>
      <c r="D17" s="23" t="n">
        <v>50</v>
      </c>
      <c r="E17" s="24"/>
      <c r="F17" s="24"/>
      <c r="G17" s="25" t="n">
        <v>276.8</v>
      </c>
      <c r="H17" s="26" t="n">
        <v>22</v>
      </c>
      <c r="I17" s="27" t="n">
        <v>276.8</v>
      </c>
      <c r="J17" s="27" t="n">
        <v>17.5</v>
      </c>
      <c r="K17" s="28" t="n">
        <v>276.8</v>
      </c>
      <c r="L17" s="28" t="n">
        <v>21.5</v>
      </c>
      <c r="M17" s="29" t="n">
        <v>276.8</v>
      </c>
      <c r="N17" s="29" t="n">
        <v>20</v>
      </c>
      <c r="O17" s="30" t="n">
        <v>277</v>
      </c>
      <c r="P17" s="30" t="n">
        <v>26.1</v>
      </c>
      <c r="Q17" s="31" t="n">
        <v>276.8</v>
      </c>
      <c r="R17" s="31" t="n">
        <v>18.5</v>
      </c>
      <c r="S17" s="32" t="n">
        <v>276.9</v>
      </c>
      <c r="T17" s="32" t="n">
        <v>22.85</v>
      </c>
      <c r="U17" s="33" t="n">
        <v>276.6</v>
      </c>
      <c r="V17" s="33" t="n">
        <v>20</v>
      </c>
      <c r="W17" s="23" t="n">
        <v>276.4</v>
      </c>
      <c r="X17" s="23" t="n">
        <v>17.3</v>
      </c>
      <c r="Y17" s="28" t="n">
        <v>276.4</v>
      </c>
      <c r="Z17" s="28" t="n">
        <v>17</v>
      </c>
      <c r="AA17" s="34" t="n">
        <v>276.6</v>
      </c>
      <c r="AB17" s="34" t="n">
        <v>23.7</v>
      </c>
      <c r="AC17" s="33" t="n">
        <v>276.5</v>
      </c>
      <c r="AD17" s="33" t="n">
        <v>26.65</v>
      </c>
      <c r="AE17" s="31" t="n">
        <v>276.4</v>
      </c>
      <c r="AF17" s="31" t="n">
        <v>20</v>
      </c>
      <c r="AG17" s="25" t="n">
        <v>276.5</v>
      </c>
      <c r="AH17" s="25" t="n">
        <v>21.3</v>
      </c>
      <c r="AI17" s="23" t="n">
        <v>276.5</v>
      </c>
      <c r="AJ17" s="23" t="n">
        <v>22.8</v>
      </c>
      <c r="AK17" s="32" t="n">
        <v>276.4</v>
      </c>
      <c r="AL17" s="32" t="n">
        <v>20.6</v>
      </c>
      <c r="AM17" s="28" t="n">
        <v>276.4</v>
      </c>
      <c r="AN17" s="28" t="n">
        <v>17.4</v>
      </c>
      <c r="AO17" s="35" t="n">
        <v>276.4</v>
      </c>
      <c r="AP17" s="35" t="n">
        <v>16</v>
      </c>
    </row>
    <row r="18" customFormat="false" ht="16.15" hidden="false" customHeight="true" outlineLevel="0" collapsed="false">
      <c r="A18" s="21" t="n">
        <v>277</v>
      </c>
      <c r="B18" s="21" t="n">
        <v>33</v>
      </c>
      <c r="C18" s="23" t="n">
        <v>277.9</v>
      </c>
      <c r="D18" s="23" t="n">
        <v>57.5</v>
      </c>
      <c r="E18" s="24"/>
      <c r="F18" s="24"/>
      <c r="G18" s="25" t="n">
        <v>276.9</v>
      </c>
      <c r="H18" s="26" t="n">
        <v>24.25</v>
      </c>
      <c r="I18" s="27" t="n">
        <v>276.9</v>
      </c>
      <c r="J18" s="27" t="n">
        <v>19.5</v>
      </c>
      <c r="K18" s="28" t="n">
        <v>276.9</v>
      </c>
      <c r="L18" s="28" t="n">
        <v>24.5</v>
      </c>
      <c r="M18" s="29" t="n">
        <v>276.9</v>
      </c>
      <c r="N18" s="29" t="n">
        <v>22.6</v>
      </c>
      <c r="O18" s="30" t="n">
        <v>277.1</v>
      </c>
      <c r="P18" s="30" t="n">
        <v>29</v>
      </c>
      <c r="Q18" s="31" t="n">
        <v>276.9</v>
      </c>
      <c r="R18" s="31" t="n">
        <v>21.25</v>
      </c>
      <c r="S18" s="32" t="n">
        <v>277</v>
      </c>
      <c r="T18" s="32" t="n">
        <v>25.5</v>
      </c>
      <c r="U18" s="33" t="n">
        <v>276.7</v>
      </c>
      <c r="V18" s="33" t="n">
        <v>23.25</v>
      </c>
      <c r="W18" s="23" t="n">
        <v>276.5</v>
      </c>
      <c r="X18" s="23" t="n">
        <v>19.65</v>
      </c>
      <c r="Y18" s="28" t="n">
        <v>276.5</v>
      </c>
      <c r="Z18" s="28" t="n">
        <v>19.5</v>
      </c>
      <c r="AA18" s="34" t="n">
        <v>276.7</v>
      </c>
      <c r="AB18" s="34" t="n">
        <v>27.1</v>
      </c>
      <c r="AC18" s="33" t="n">
        <v>276.6</v>
      </c>
      <c r="AD18" s="33" t="n">
        <v>30.5</v>
      </c>
      <c r="AE18" s="31" t="n">
        <v>276.5</v>
      </c>
      <c r="AF18" s="31" t="n">
        <v>22.8</v>
      </c>
      <c r="AG18" s="25" t="n">
        <v>276.6</v>
      </c>
      <c r="AH18" s="25" t="n">
        <v>24.1</v>
      </c>
      <c r="AI18" s="23" t="n">
        <v>276.6</v>
      </c>
      <c r="AJ18" s="23" t="n">
        <v>25.7</v>
      </c>
      <c r="AK18" s="32" t="n">
        <v>276.5</v>
      </c>
      <c r="AL18" s="32" t="n">
        <v>23.5</v>
      </c>
      <c r="AM18" s="28" t="n">
        <v>276.5</v>
      </c>
      <c r="AN18" s="28" t="n">
        <v>19.7</v>
      </c>
      <c r="AO18" s="35" t="n">
        <v>276.5</v>
      </c>
      <c r="AP18" s="35" t="n">
        <v>18</v>
      </c>
    </row>
    <row r="19" customFormat="false" ht="16.15" hidden="false" customHeight="true" outlineLevel="0" collapsed="false">
      <c r="A19" s="21" t="n">
        <v>277.1</v>
      </c>
      <c r="B19" s="21" t="n">
        <v>36.5</v>
      </c>
      <c r="C19" s="23" t="n">
        <v>278.1</v>
      </c>
      <c r="D19" s="23" t="n">
        <v>66</v>
      </c>
      <c r="E19" s="24"/>
      <c r="F19" s="24"/>
      <c r="G19" s="25" t="n">
        <v>277</v>
      </c>
      <c r="H19" s="26" t="n">
        <v>26.5</v>
      </c>
      <c r="I19" s="27" t="n">
        <v>277</v>
      </c>
      <c r="J19" s="27" t="n">
        <v>21.5</v>
      </c>
      <c r="K19" s="28" t="n">
        <v>277</v>
      </c>
      <c r="L19" s="36" t="n">
        <v>28</v>
      </c>
      <c r="M19" s="29" t="n">
        <v>277</v>
      </c>
      <c r="N19" s="29" t="n">
        <v>25.2</v>
      </c>
      <c r="O19" s="30" t="n">
        <v>277.199999999999</v>
      </c>
      <c r="P19" s="37" t="n">
        <v>32</v>
      </c>
      <c r="Q19" s="31" t="n">
        <v>277</v>
      </c>
      <c r="R19" s="21" t="n">
        <v>24</v>
      </c>
      <c r="S19" s="32" t="n">
        <v>277.1</v>
      </c>
      <c r="T19" s="24" t="n">
        <v>28.35</v>
      </c>
      <c r="U19" s="33" t="n">
        <v>276.8</v>
      </c>
      <c r="V19" s="27" t="n">
        <v>26.5</v>
      </c>
      <c r="W19" s="23" t="n">
        <v>276.6</v>
      </c>
      <c r="X19" s="38" t="n">
        <v>22</v>
      </c>
      <c r="Y19" s="28" t="n">
        <v>276.6</v>
      </c>
      <c r="Z19" s="36" t="n">
        <v>22</v>
      </c>
      <c r="AA19" s="34" t="n">
        <v>276.8</v>
      </c>
      <c r="AB19" s="39" t="n">
        <v>30.5</v>
      </c>
      <c r="AC19" s="33" t="n">
        <v>276.7</v>
      </c>
      <c r="AD19" s="27" t="n">
        <v>35</v>
      </c>
      <c r="AE19" s="31" t="n">
        <v>276.6</v>
      </c>
      <c r="AF19" s="21" t="n">
        <v>25.6</v>
      </c>
      <c r="AG19" s="25" t="n">
        <v>276.7</v>
      </c>
      <c r="AH19" s="40" t="n">
        <v>27.2</v>
      </c>
      <c r="AI19" s="23" t="n">
        <v>276.7</v>
      </c>
      <c r="AJ19" s="38" t="n">
        <v>28.8</v>
      </c>
      <c r="AK19" s="32" t="n">
        <v>276.6</v>
      </c>
      <c r="AL19" s="24" t="n">
        <v>26.3</v>
      </c>
      <c r="AM19" s="28" t="n">
        <v>276.6</v>
      </c>
      <c r="AN19" s="36" t="n">
        <v>22</v>
      </c>
      <c r="AO19" s="35" t="n">
        <v>276.6</v>
      </c>
      <c r="AP19" s="35" t="n">
        <v>20.4</v>
      </c>
    </row>
    <row r="20" customFormat="false" ht="16.15" hidden="false" customHeight="true" outlineLevel="0" collapsed="false">
      <c r="A20" s="21" t="n">
        <v>277.2</v>
      </c>
      <c r="B20" s="21" t="n">
        <v>40.2</v>
      </c>
      <c r="C20" s="23" t="n">
        <v>278.4</v>
      </c>
      <c r="D20" s="23" t="n">
        <v>79.5</v>
      </c>
      <c r="E20" s="41"/>
      <c r="F20" s="41"/>
      <c r="G20" s="25" t="n">
        <v>277.1</v>
      </c>
      <c r="H20" s="26" t="n">
        <v>28.75</v>
      </c>
      <c r="I20" s="27" t="n">
        <v>277.1</v>
      </c>
      <c r="J20" s="27" t="n">
        <v>24</v>
      </c>
      <c r="K20" s="28" t="n">
        <v>277.1</v>
      </c>
      <c r="L20" s="36" t="n">
        <v>31.5</v>
      </c>
      <c r="M20" s="29" t="n">
        <v>277.1</v>
      </c>
      <c r="N20" s="29" t="n">
        <v>28</v>
      </c>
      <c r="O20" s="30" t="n">
        <v>277.299999999999</v>
      </c>
      <c r="P20" s="37" t="n">
        <v>35.5</v>
      </c>
      <c r="Q20" s="31" t="n">
        <v>277.1</v>
      </c>
      <c r="R20" s="21" t="n">
        <v>27</v>
      </c>
      <c r="S20" s="32" t="n">
        <v>277.2</v>
      </c>
      <c r="T20" s="24" t="n">
        <v>31.2</v>
      </c>
      <c r="U20" s="33" t="n">
        <v>276.9</v>
      </c>
      <c r="V20" s="27" t="n">
        <v>30.25</v>
      </c>
      <c r="W20" s="23" t="n">
        <v>276.7</v>
      </c>
      <c r="X20" s="38" t="n">
        <v>24.6</v>
      </c>
      <c r="Y20" s="28" t="n">
        <v>276.7</v>
      </c>
      <c r="Z20" s="36" t="n">
        <v>24.65</v>
      </c>
      <c r="AA20" s="34" t="n">
        <v>276.9</v>
      </c>
      <c r="AB20" s="39" t="n">
        <v>34.25</v>
      </c>
      <c r="AC20" s="33" t="n">
        <v>276.8</v>
      </c>
      <c r="AD20" s="27" t="n">
        <v>39.5</v>
      </c>
      <c r="AE20" s="31" t="n">
        <v>276.7</v>
      </c>
      <c r="AF20" s="21" t="n">
        <v>28.7</v>
      </c>
      <c r="AG20" s="25" t="n">
        <v>276.8</v>
      </c>
      <c r="AH20" s="40" t="n">
        <v>30.4</v>
      </c>
      <c r="AI20" s="23" t="n">
        <v>276.8</v>
      </c>
      <c r="AJ20" s="38" t="n">
        <v>32</v>
      </c>
      <c r="AK20" s="32" t="n">
        <v>276.7</v>
      </c>
      <c r="AL20" s="24" t="n">
        <v>29.2</v>
      </c>
      <c r="AM20" s="28" t="n">
        <v>276.7</v>
      </c>
      <c r="AN20" s="36" t="n">
        <v>24.5</v>
      </c>
      <c r="AO20" s="35" t="n">
        <v>276.7</v>
      </c>
      <c r="AP20" s="35" t="n">
        <v>22.9</v>
      </c>
    </row>
    <row r="21" customFormat="false" ht="16.15" hidden="false" customHeight="true" outlineLevel="0" collapsed="false">
      <c r="A21" s="21" t="n">
        <v>277.3</v>
      </c>
      <c r="B21" s="21" t="n">
        <v>44.2</v>
      </c>
      <c r="C21" s="23" t="n">
        <v>278.8</v>
      </c>
      <c r="D21" s="23" t="n">
        <v>99.5</v>
      </c>
      <c r="E21" s="41"/>
      <c r="F21" s="41"/>
      <c r="G21" s="25" t="n">
        <v>277.2</v>
      </c>
      <c r="H21" s="26" t="n">
        <v>31</v>
      </c>
      <c r="I21" s="27" t="n">
        <v>277.2</v>
      </c>
      <c r="J21" s="27" t="n">
        <v>26.5</v>
      </c>
      <c r="K21" s="28" t="n">
        <v>277.2</v>
      </c>
      <c r="L21" s="36" t="n">
        <v>35</v>
      </c>
      <c r="M21" s="29" t="n">
        <v>277.2</v>
      </c>
      <c r="N21" s="29" t="n">
        <v>31</v>
      </c>
      <c r="O21" s="30" t="n">
        <v>277.399999999999</v>
      </c>
      <c r="P21" s="37" t="n">
        <v>39</v>
      </c>
      <c r="Q21" s="31" t="n">
        <v>277.2</v>
      </c>
      <c r="R21" s="21" t="n">
        <v>30</v>
      </c>
      <c r="S21" s="32" t="n">
        <v>277.3</v>
      </c>
      <c r="T21" s="24" t="n">
        <v>34.6</v>
      </c>
      <c r="U21" s="33" t="n">
        <v>277</v>
      </c>
      <c r="V21" s="27" t="n">
        <v>34</v>
      </c>
      <c r="W21" s="23" t="n">
        <v>276.8</v>
      </c>
      <c r="X21" s="38" t="n">
        <v>27.2</v>
      </c>
      <c r="Y21" s="28" t="n">
        <v>276.8</v>
      </c>
      <c r="Z21" s="36" t="n">
        <v>27.3</v>
      </c>
      <c r="AA21" s="34" t="n">
        <v>277</v>
      </c>
      <c r="AB21" s="39" t="n">
        <v>38</v>
      </c>
      <c r="AC21" s="33" t="n">
        <v>276.9</v>
      </c>
      <c r="AD21" s="27" t="n">
        <v>44.75</v>
      </c>
      <c r="AE21" s="31" t="n">
        <v>276.8</v>
      </c>
      <c r="AF21" s="21" t="n">
        <v>31.8</v>
      </c>
      <c r="AG21" s="25" t="n">
        <v>276.9</v>
      </c>
      <c r="AH21" s="40" t="n">
        <v>33.8</v>
      </c>
      <c r="AI21" s="23" t="n">
        <v>276.9</v>
      </c>
      <c r="AJ21" s="38" t="n">
        <v>35.3</v>
      </c>
      <c r="AK21" s="32" t="n">
        <v>276.8</v>
      </c>
      <c r="AL21" s="24" t="n">
        <v>32.2</v>
      </c>
      <c r="AM21" s="28" t="n">
        <v>276.8</v>
      </c>
      <c r="AN21" s="36" t="n">
        <v>27</v>
      </c>
      <c r="AO21" s="35" t="n">
        <v>276.8</v>
      </c>
      <c r="AP21" s="35" t="n">
        <v>25.4</v>
      </c>
    </row>
    <row r="22" customFormat="false" ht="16.15" hidden="false" customHeight="true" outlineLevel="0" collapsed="false">
      <c r="A22" s="21" t="n">
        <v>277.4</v>
      </c>
      <c r="B22" s="21" t="n">
        <v>48.3</v>
      </c>
      <c r="C22" s="23" t="n">
        <v>278.9</v>
      </c>
      <c r="D22" s="23" t="n">
        <v>104.5</v>
      </c>
      <c r="E22" s="41"/>
      <c r="F22" s="41"/>
      <c r="G22" s="25" t="n">
        <v>277.3</v>
      </c>
      <c r="H22" s="26" t="n">
        <v>33.25</v>
      </c>
      <c r="I22" s="27" t="n">
        <v>277.3</v>
      </c>
      <c r="J22" s="27" t="n">
        <v>29.25</v>
      </c>
      <c r="K22" s="28" t="n">
        <v>277.3</v>
      </c>
      <c r="L22" s="36" t="n">
        <v>38.5</v>
      </c>
      <c r="M22" s="29" t="n">
        <v>277.3</v>
      </c>
      <c r="N22" s="29" t="n">
        <v>34</v>
      </c>
      <c r="O22" s="30" t="n">
        <v>277.499999999999</v>
      </c>
      <c r="P22" s="37" t="n">
        <v>42.5</v>
      </c>
      <c r="Q22" s="31" t="n">
        <v>277.3</v>
      </c>
      <c r="R22" s="21" t="n">
        <v>33.35</v>
      </c>
      <c r="S22" s="32" t="n">
        <v>277.4</v>
      </c>
      <c r="T22" s="24" t="n">
        <v>38</v>
      </c>
      <c r="U22" s="33" t="n">
        <v>277.1</v>
      </c>
      <c r="V22" s="27" t="n">
        <v>38.1</v>
      </c>
      <c r="W22" s="23" t="n">
        <v>276.9</v>
      </c>
      <c r="X22" s="38" t="n">
        <v>29.95</v>
      </c>
      <c r="Y22" s="28" t="n">
        <v>276.9</v>
      </c>
      <c r="Z22" s="36" t="n">
        <v>30.15</v>
      </c>
      <c r="AA22" s="34" t="n">
        <v>277.1</v>
      </c>
      <c r="AB22" s="39" t="n">
        <v>42.15</v>
      </c>
      <c r="AC22" s="33" t="n">
        <v>277</v>
      </c>
      <c r="AD22" s="27" t="n">
        <v>50</v>
      </c>
      <c r="AE22" s="31" t="n">
        <v>276.9</v>
      </c>
      <c r="AF22" s="21" t="n">
        <v>35.25</v>
      </c>
      <c r="AG22" s="25" t="n">
        <v>277</v>
      </c>
      <c r="AH22" s="40" t="n">
        <v>37.3</v>
      </c>
      <c r="AI22" s="23" t="n">
        <v>277</v>
      </c>
      <c r="AJ22" s="38" t="n">
        <v>38.8</v>
      </c>
      <c r="AK22" s="32" t="n">
        <v>276.9</v>
      </c>
      <c r="AL22" s="24" t="n">
        <v>35.2</v>
      </c>
      <c r="AM22" s="28" t="n">
        <v>276.9</v>
      </c>
      <c r="AN22" s="36" t="n">
        <v>29.7</v>
      </c>
      <c r="AO22" s="35" t="n">
        <v>276.9</v>
      </c>
      <c r="AP22" s="35" t="n">
        <v>28</v>
      </c>
    </row>
    <row r="23" customFormat="false" ht="16.15" hidden="false" customHeight="true" outlineLevel="0" collapsed="false">
      <c r="A23" s="21" t="n">
        <v>277.5</v>
      </c>
      <c r="B23" s="21" t="n">
        <v>52.7</v>
      </c>
      <c r="C23" s="23" t="n">
        <v>279.2</v>
      </c>
      <c r="D23" s="23" t="n">
        <v>121</v>
      </c>
      <c r="E23" s="41"/>
      <c r="F23" s="41"/>
      <c r="G23" s="25" t="n">
        <v>277.4</v>
      </c>
      <c r="H23" s="26" t="n">
        <v>35.5</v>
      </c>
      <c r="I23" s="27" t="n">
        <v>277.4</v>
      </c>
      <c r="J23" s="27" t="n">
        <v>32</v>
      </c>
      <c r="K23" s="28" t="n">
        <v>277.4</v>
      </c>
      <c r="L23" s="36" t="n">
        <v>42</v>
      </c>
      <c r="M23" s="29" t="n">
        <v>277.4</v>
      </c>
      <c r="N23" s="29" t="n">
        <v>37</v>
      </c>
      <c r="O23" s="30" t="n">
        <v>277.599999999999</v>
      </c>
      <c r="P23" s="37" t="n">
        <v>46</v>
      </c>
      <c r="Q23" s="31" t="n">
        <v>277.4</v>
      </c>
      <c r="R23" s="21" t="n">
        <v>36.7</v>
      </c>
      <c r="S23" s="32" t="n">
        <v>277.5</v>
      </c>
      <c r="T23" s="24" t="n">
        <v>41.85</v>
      </c>
      <c r="U23" s="33" t="n">
        <v>277.2</v>
      </c>
      <c r="V23" s="27" t="n">
        <v>42.2</v>
      </c>
      <c r="W23" s="23" t="n">
        <v>277</v>
      </c>
      <c r="X23" s="38" t="n">
        <v>32.7</v>
      </c>
      <c r="Y23" s="28" t="n">
        <v>277</v>
      </c>
      <c r="Z23" s="36" t="n">
        <v>33</v>
      </c>
      <c r="AA23" s="34" t="n">
        <v>277.2</v>
      </c>
      <c r="AB23" s="39" t="n">
        <v>46.3</v>
      </c>
      <c r="AC23" s="33" t="n">
        <v>277.1</v>
      </c>
      <c r="AD23" s="27" t="n">
        <v>56</v>
      </c>
      <c r="AE23" s="31" t="n">
        <v>277</v>
      </c>
      <c r="AF23" s="21" t="n">
        <v>38.7</v>
      </c>
      <c r="AG23" s="25" t="n">
        <v>277.1</v>
      </c>
      <c r="AH23" s="40" t="n">
        <v>41.2</v>
      </c>
      <c r="AI23" s="23" t="n">
        <v>277.1</v>
      </c>
      <c r="AJ23" s="38" t="n">
        <v>42.5</v>
      </c>
      <c r="AK23" s="32" t="n">
        <v>277</v>
      </c>
      <c r="AL23" s="24" t="n">
        <v>38.5</v>
      </c>
      <c r="AM23" s="28" t="n">
        <v>277</v>
      </c>
      <c r="AN23" s="36" t="n">
        <v>32.5</v>
      </c>
      <c r="AO23" s="35" t="n">
        <v>277</v>
      </c>
      <c r="AP23" s="35" t="n">
        <v>30.7</v>
      </c>
    </row>
    <row r="24" customFormat="false" ht="16.15" hidden="false" customHeight="true" outlineLevel="0" collapsed="false">
      <c r="A24" s="21" t="n">
        <v>277.6</v>
      </c>
      <c r="B24" s="21" t="n">
        <v>57.2</v>
      </c>
      <c r="C24" s="23" t="n">
        <v>279.3</v>
      </c>
      <c r="D24" s="23" t="n">
        <v>127</v>
      </c>
      <c r="E24" s="41"/>
      <c r="F24" s="41"/>
      <c r="G24" s="25" t="n">
        <v>277.5</v>
      </c>
      <c r="H24" s="26" t="n">
        <v>38</v>
      </c>
      <c r="I24" s="27" t="n">
        <v>277.5</v>
      </c>
      <c r="J24" s="27" t="n">
        <v>35.5</v>
      </c>
      <c r="K24" s="28" t="n">
        <v>277.5</v>
      </c>
      <c r="L24" s="36" t="n">
        <v>46</v>
      </c>
      <c r="M24" s="29" t="n">
        <v>277.5</v>
      </c>
      <c r="N24" s="29" t="n">
        <v>40</v>
      </c>
      <c r="O24" s="30" t="n">
        <v>277.699999999999</v>
      </c>
      <c r="P24" s="37" t="n">
        <v>49.7</v>
      </c>
      <c r="Q24" s="31" t="n">
        <v>277.5</v>
      </c>
      <c r="R24" s="21" t="n">
        <v>40.6</v>
      </c>
      <c r="S24" s="32" t="n">
        <v>277.6</v>
      </c>
      <c r="T24" s="24" t="n">
        <v>45.7</v>
      </c>
      <c r="U24" s="33" t="n">
        <v>277.3</v>
      </c>
      <c r="V24" s="27" t="n">
        <v>46.95</v>
      </c>
      <c r="W24" s="23" t="n">
        <v>277.1</v>
      </c>
      <c r="X24" s="38" t="n">
        <v>35.6</v>
      </c>
      <c r="Y24" s="28" t="n">
        <v>277.1</v>
      </c>
      <c r="Z24" s="36" t="n">
        <v>36.15</v>
      </c>
      <c r="AA24" s="34" t="n">
        <v>277.3</v>
      </c>
      <c r="AB24" s="39" t="n">
        <v>51.3</v>
      </c>
      <c r="AC24" s="33" t="n">
        <v>277.200000000001</v>
      </c>
      <c r="AD24" s="27" t="n">
        <v>62</v>
      </c>
      <c r="AE24" s="31" t="n">
        <v>277.1</v>
      </c>
      <c r="AF24" s="21" t="n">
        <v>42.45</v>
      </c>
      <c r="AG24" s="25" t="n">
        <v>277.2</v>
      </c>
      <c r="AH24" s="40" t="n">
        <v>45</v>
      </c>
      <c r="AI24" s="23" t="n">
        <v>277.2</v>
      </c>
      <c r="AJ24" s="38" t="n">
        <v>46.2</v>
      </c>
      <c r="AK24" s="32" t="n">
        <v>277.1</v>
      </c>
      <c r="AL24" s="24" t="n">
        <v>41.7</v>
      </c>
      <c r="AM24" s="28" t="n">
        <v>277.1</v>
      </c>
      <c r="AN24" s="36" t="n">
        <v>35.5</v>
      </c>
      <c r="AO24" s="35" t="n">
        <v>277.100000000001</v>
      </c>
      <c r="AP24" s="35" t="n">
        <v>33.6</v>
      </c>
    </row>
    <row r="25" customFormat="false" ht="16.15" hidden="false" customHeight="true" outlineLevel="0" collapsed="false">
      <c r="A25" s="21" t="n">
        <v>277.7</v>
      </c>
      <c r="B25" s="21" t="n">
        <v>61.6</v>
      </c>
      <c r="C25" s="42"/>
      <c r="D25" s="42"/>
      <c r="E25" s="41"/>
      <c r="F25" s="41"/>
      <c r="G25" s="25" t="n">
        <v>277.6</v>
      </c>
      <c r="H25" s="26" t="n">
        <v>40.5</v>
      </c>
      <c r="I25" s="27" t="n">
        <v>277.6</v>
      </c>
      <c r="J25" s="27" t="n">
        <v>39</v>
      </c>
      <c r="K25" s="28" t="n">
        <v>277.6</v>
      </c>
      <c r="L25" s="36" t="n">
        <v>50.5</v>
      </c>
      <c r="M25" s="29" t="n">
        <v>277.6</v>
      </c>
      <c r="N25" s="29" t="n">
        <v>44</v>
      </c>
      <c r="O25" s="30" t="n">
        <v>277.799999999999</v>
      </c>
      <c r="P25" s="37" t="n">
        <v>53.5</v>
      </c>
      <c r="Q25" s="31" t="n">
        <v>277.6</v>
      </c>
      <c r="R25" s="21" t="n">
        <v>44.5</v>
      </c>
      <c r="S25" s="32" t="n">
        <v>277.700000000001</v>
      </c>
      <c r="T25" s="24" t="n">
        <v>50.35</v>
      </c>
      <c r="U25" s="33" t="n">
        <v>277.4</v>
      </c>
      <c r="V25" s="27" t="n">
        <v>51.7</v>
      </c>
      <c r="W25" s="23" t="n">
        <v>277.200000000001</v>
      </c>
      <c r="X25" s="38" t="n">
        <v>38.5</v>
      </c>
      <c r="Y25" s="28" t="n">
        <v>277.200000000001</v>
      </c>
      <c r="Z25" s="36" t="n">
        <v>39.3</v>
      </c>
      <c r="AA25" s="34" t="n">
        <v>277.4</v>
      </c>
      <c r="AB25" s="39" t="n">
        <v>56.3</v>
      </c>
      <c r="AC25" s="33" t="n">
        <v>277.300000000001</v>
      </c>
      <c r="AD25" s="27" t="n">
        <v>69</v>
      </c>
      <c r="AE25" s="31" t="n">
        <v>277.200000000001</v>
      </c>
      <c r="AF25" s="21" t="n">
        <v>46.2</v>
      </c>
      <c r="AG25" s="25" t="n">
        <v>277.3</v>
      </c>
      <c r="AH25" s="40" t="n">
        <v>49.2</v>
      </c>
      <c r="AI25" s="23" t="n">
        <v>277.3</v>
      </c>
      <c r="AJ25" s="38" t="n">
        <v>50.3</v>
      </c>
      <c r="AK25" s="32" t="n">
        <v>277.2</v>
      </c>
      <c r="AL25" s="24" t="n">
        <v>45</v>
      </c>
      <c r="AM25" s="28" t="n">
        <v>277.2</v>
      </c>
      <c r="AN25" s="36" t="n">
        <v>38.4</v>
      </c>
      <c r="AO25" s="35" t="n">
        <v>277.200000000001</v>
      </c>
      <c r="AP25" s="35" t="n">
        <v>36.5</v>
      </c>
    </row>
    <row r="26" customFormat="false" ht="16.15" hidden="false" customHeight="true" outlineLevel="0" collapsed="false">
      <c r="A26" s="21" t="n">
        <v>278.1</v>
      </c>
      <c r="B26" s="21" t="n">
        <v>81</v>
      </c>
      <c r="C26" s="42"/>
      <c r="D26" s="42"/>
      <c r="E26" s="41"/>
      <c r="F26" s="41"/>
      <c r="G26" s="25" t="n">
        <v>277.700000000001</v>
      </c>
      <c r="H26" s="26" t="n">
        <v>43</v>
      </c>
      <c r="I26" s="27" t="n">
        <v>277.700000000001</v>
      </c>
      <c r="J26" s="27" t="n">
        <v>43.25</v>
      </c>
      <c r="K26" s="28" t="n">
        <v>277.700000000001</v>
      </c>
      <c r="L26" s="36" t="n">
        <v>55</v>
      </c>
      <c r="M26" s="29" t="n">
        <v>277.7</v>
      </c>
      <c r="N26" s="29" t="n">
        <v>48</v>
      </c>
      <c r="O26" s="30" t="n">
        <v>277.899999999999</v>
      </c>
      <c r="P26" s="37" t="n">
        <v>57.5</v>
      </c>
      <c r="Q26" s="31" t="n">
        <v>277.700000000001</v>
      </c>
      <c r="R26" s="21" t="n">
        <v>48.6</v>
      </c>
      <c r="S26" s="32" t="n">
        <v>277.800000000001</v>
      </c>
      <c r="T26" s="24" t="n">
        <v>55</v>
      </c>
      <c r="U26" s="33" t="n">
        <v>277.500000000001</v>
      </c>
      <c r="V26" s="27" t="n">
        <v>56.85</v>
      </c>
      <c r="W26" s="23" t="n">
        <v>277.300000000001</v>
      </c>
      <c r="X26" s="38" t="n">
        <v>41.75</v>
      </c>
      <c r="Y26" s="28" t="n">
        <v>277.300000000001</v>
      </c>
      <c r="Z26" s="36" t="n">
        <v>42.65</v>
      </c>
      <c r="AA26" s="34" t="n">
        <v>277.500000000001</v>
      </c>
      <c r="AB26" s="39" t="n">
        <v>61.6</v>
      </c>
      <c r="AC26" s="33" t="n">
        <v>277.400000000001</v>
      </c>
      <c r="AD26" s="27" t="n">
        <v>76</v>
      </c>
      <c r="AE26" s="31" t="n">
        <v>277.300000000001</v>
      </c>
      <c r="AF26" s="21" t="n">
        <v>50.3</v>
      </c>
      <c r="AG26" s="25" t="n">
        <v>277.4</v>
      </c>
      <c r="AH26" s="40" t="n">
        <v>53.4</v>
      </c>
      <c r="AI26" s="23" t="n">
        <v>277.4</v>
      </c>
      <c r="AJ26" s="38" t="n">
        <v>54.4</v>
      </c>
      <c r="AK26" s="32" t="n">
        <v>277.3</v>
      </c>
      <c r="AL26" s="24" t="n">
        <v>48.4</v>
      </c>
      <c r="AM26" s="28" t="n">
        <v>277.3</v>
      </c>
      <c r="AN26" s="36" t="n">
        <v>41.6</v>
      </c>
      <c r="AO26" s="35" t="n">
        <v>277.300000000001</v>
      </c>
      <c r="AP26" s="35" t="n">
        <v>39.5</v>
      </c>
    </row>
    <row r="27" customFormat="false" ht="16.15" hidden="false" customHeight="true" outlineLevel="0" collapsed="false">
      <c r="A27" s="21" t="n">
        <v>278.2</v>
      </c>
      <c r="B27" s="21" t="n">
        <v>86.1</v>
      </c>
      <c r="C27" s="42"/>
      <c r="D27" s="42"/>
      <c r="E27" s="41"/>
      <c r="F27" s="41"/>
      <c r="G27" s="25" t="n">
        <v>277.800000000001</v>
      </c>
      <c r="H27" s="26" t="n">
        <v>45.5</v>
      </c>
      <c r="I27" s="27" t="n">
        <v>277.800000000001</v>
      </c>
      <c r="J27" s="27" t="n">
        <v>47.5</v>
      </c>
      <c r="K27" s="28" t="n">
        <v>277.800000000001</v>
      </c>
      <c r="L27" s="36" t="n">
        <v>59.5</v>
      </c>
      <c r="M27" s="29" t="n">
        <v>277.8</v>
      </c>
      <c r="N27" s="29" t="n">
        <v>52</v>
      </c>
      <c r="O27" s="30" t="n">
        <v>277.999999999999</v>
      </c>
      <c r="P27" s="30" t="n">
        <v>61.5</v>
      </c>
      <c r="Q27" s="31" t="n">
        <v>277.800000000001</v>
      </c>
      <c r="R27" s="31" t="n">
        <v>52.7</v>
      </c>
      <c r="S27" s="32" t="n">
        <v>277.900000000001</v>
      </c>
      <c r="T27" s="32" t="n">
        <v>60.5</v>
      </c>
      <c r="U27" s="33" t="n">
        <v>277.600000000001</v>
      </c>
      <c r="V27" s="33" t="n">
        <v>62</v>
      </c>
      <c r="W27" s="23" t="n">
        <v>277.400000000001</v>
      </c>
      <c r="X27" s="23" t="n">
        <v>45</v>
      </c>
      <c r="Y27" s="28" t="n">
        <v>277.400000000001</v>
      </c>
      <c r="Z27" s="28" t="n">
        <v>46</v>
      </c>
      <c r="AA27" s="34"/>
      <c r="AB27" s="34"/>
      <c r="AC27" s="33" t="n">
        <v>277.500000000001</v>
      </c>
      <c r="AD27" s="33" t="n">
        <v>83</v>
      </c>
      <c r="AE27" s="31" t="n">
        <v>277.400000000001</v>
      </c>
      <c r="AF27" s="31" t="n">
        <v>54.4</v>
      </c>
      <c r="AG27" s="25" t="n">
        <v>277.5</v>
      </c>
      <c r="AH27" s="25" t="n">
        <v>58</v>
      </c>
      <c r="AI27" s="23" t="n">
        <v>277.5</v>
      </c>
      <c r="AJ27" s="23" t="n">
        <v>58.7</v>
      </c>
      <c r="AK27" s="32" t="n">
        <v>277.4</v>
      </c>
      <c r="AL27" s="32" t="n">
        <v>51.8</v>
      </c>
      <c r="AM27" s="28" t="n">
        <v>277.4</v>
      </c>
      <c r="AN27" s="28" t="n">
        <v>44.7</v>
      </c>
      <c r="AO27" s="35" t="n">
        <v>277.400000000001</v>
      </c>
      <c r="AP27" s="35" t="n">
        <v>42.5</v>
      </c>
    </row>
    <row r="28" customFormat="false" ht="16.15" hidden="false" customHeight="true" outlineLevel="0" collapsed="false">
      <c r="A28" s="21" t="n">
        <v>278.3</v>
      </c>
      <c r="B28" s="21" t="n">
        <v>91.3</v>
      </c>
      <c r="C28" s="42"/>
      <c r="D28" s="42"/>
      <c r="E28" s="41"/>
      <c r="F28" s="41"/>
      <c r="G28" s="25" t="n">
        <v>277.900000000001</v>
      </c>
      <c r="H28" s="26" t="n">
        <v>48</v>
      </c>
      <c r="I28" s="27" t="n">
        <v>277.900000000001</v>
      </c>
      <c r="J28" s="27" t="n">
        <v>52.25</v>
      </c>
      <c r="K28" s="28" t="n">
        <v>277.900000000001</v>
      </c>
      <c r="L28" s="36" t="n">
        <v>64.5</v>
      </c>
      <c r="M28" s="29" t="n">
        <v>277.9</v>
      </c>
      <c r="N28" s="29" t="n">
        <v>56</v>
      </c>
      <c r="O28" s="30" t="n">
        <v>278.099999999999</v>
      </c>
      <c r="P28" s="30" t="n">
        <v>65.5</v>
      </c>
      <c r="Q28" s="31" t="n">
        <v>277.900000000001</v>
      </c>
      <c r="R28" s="31" t="n">
        <v>57.35</v>
      </c>
      <c r="S28" s="32" t="n">
        <v>278.000000000001</v>
      </c>
      <c r="T28" s="32" t="n">
        <v>66</v>
      </c>
      <c r="U28" s="33" t="n">
        <v>277.700000000001</v>
      </c>
      <c r="V28" s="33" t="n">
        <v>67.7</v>
      </c>
      <c r="W28" s="23" t="n">
        <v>277.500000000001</v>
      </c>
      <c r="X28" s="23" t="n">
        <v>48.5</v>
      </c>
      <c r="Y28" s="28" t="n">
        <v>277.500000000001</v>
      </c>
      <c r="Z28" s="28" t="n">
        <v>49.65</v>
      </c>
      <c r="AA28" s="34"/>
      <c r="AB28" s="34"/>
      <c r="AC28" s="33"/>
      <c r="AD28" s="33"/>
      <c r="AE28" s="31" t="n">
        <v>277.500000000001</v>
      </c>
      <c r="AF28" s="31" t="n">
        <v>58.7</v>
      </c>
      <c r="AG28" s="25" t="n">
        <v>277.6</v>
      </c>
      <c r="AH28" s="25" t="n">
        <v>62.6</v>
      </c>
      <c r="AI28" s="23" t="n">
        <v>277.6</v>
      </c>
      <c r="AJ28" s="23" t="n">
        <v>63</v>
      </c>
      <c r="AK28" s="32" t="n">
        <v>277.5</v>
      </c>
      <c r="AL28" s="32" t="n">
        <v>55.3</v>
      </c>
      <c r="AM28" s="28" t="n">
        <v>277.5</v>
      </c>
      <c r="AN28" s="28" t="n">
        <v>48.1</v>
      </c>
      <c r="AO28" s="35" t="n">
        <v>277.500000000001</v>
      </c>
      <c r="AP28" s="35" t="n">
        <v>45.9</v>
      </c>
    </row>
    <row r="29" customFormat="false" ht="16.15" hidden="false" customHeight="true" outlineLevel="0" collapsed="false">
      <c r="A29" s="21" t="n">
        <v>278.5</v>
      </c>
      <c r="B29" s="21" t="n">
        <v>102.3</v>
      </c>
      <c r="C29" s="42"/>
      <c r="D29" s="42"/>
      <c r="E29" s="41"/>
      <c r="F29" s="41"/>
      <c r="G29" s="25" t="n">
        <v>278.000000000001</v>
      </c>
      <c r="H29" s="26" t="n">
        <v>50.5</v>
      </c>
      <c r="I29" s="27" t="n">
        <v>278.000000000001</v>
      </c>
      <c r="J29" s="27" t="n">
        <v>57</v>
      </c>
      <c r="K29" s="28" t="n">
        <v>278.000000000001</v>
      </c>
      <c r="L29" s="36" t="n">
        <v>69.5</v>
      </c>
      <c r="M29" s="29" t="n">
        <v>278</v>
      </c>
      <c r="N29" s="29" t="n">
        <v>61</v>
      </c>
      <c r="O29" s="30" t="n">
        <v>278.199999999999</v>
      </c>
      <c r="P29" s="30" t="n">
        <v>69.5</v>
      </c>
      <c r="Q29" s="31" t="n">
        <v>278.000000000001</v>
      </c>
      <c r="R29" s="31" t="n">
        <v>62</v>
      </c>
      <c r="S29" s="32" t="n">
        <v>278.100000000001</v>
      </c>
      <c r="T29" s="32" t="n">
        <v>72.5</v>
      </c>
      <c r="U29" s="33" t="n">
        <v>277.800000000001</v>
      </c>
      <c r="V29" s="33" t="n">
        <v>73.4</v>
      </c>
      <c r="W29" s="23" t="n">
        <v>277.600000000001</v>
      </c>
      <c r="X29" s="23" t="n">
        <v>52</v>
      </c>
      <c r="Y29" s="28" t="n">
        <v>277.600000000001</v>
      </c>
      <c r="Z29" s="28" t="n">
        <v>53.3</v>
      </c>
      <c r="AA29" s="34"/>
      <c r="AB29" s="34"/>
      <c r="AC29" s="33"/>
      <c r="AD29" s="33"/>
      <c r="AE29" s="31" t="n">
        <v>277.600000000001</v>
      </c>
      <c r="AF29" s="31" t="n">
        <v>63</v>
      </c>
      <c r="AG29" s="25" t="n">
        <v>277.7</v>
      </c>
      <c r="AH29" s="25" t="n">
        <v>67.5</v>
      </c>
      <c r="AI29" s="23"/>
      <c r="AJ29" s="23"/>
      <c r="AK29" s="32" t="n">
        <v>277.6</v>
      </c>
      <c r="AL29" s="32" t="n">
        <v>58.8</v>
      </c>
      <c r="AM29" s="28" t="n">
        <v>277.6</v>
      </c>
      <c r="AN29" s="28" t="n">
        <v>51.5</v>
      </c>
      <c r="AO29" s="35" t="n">
        <v>277.600000000001</v>
      </c>
      <c r="AP29" s="35" t="n">
        <v>49.3</v>
      </c>
    </row>
    <row r="30" customFormat="false" ht="16.15" hidden="false" customHeight="true" outlineLevel="0" collapsed="false">
      <c r="A30" s="43"/>
      <c r="B30" s="43"/>
      <c r="C30" s="42"/>
      <c r="D30" s="42"/>
      <c r="E30" s="41"/>
      <c r="F30" s="41"/>
      <c r="G30" s="25" t="n">
        <v>278.100000000001</v>
      </c>
      <c r="H30" s="26" t="n">
        <v>53</v>
      </c>
      <c r="I30" s="27" t="n">
        <v>278.100000000001</v>
      </c>
      <c r="J30" s="27" t="n">
        <v>62.75</v>
      </c>
      <c r="K30" s="28" t="n">
        <v>278.100000000001</v>
      </c>
      <c r="L30" s="36" t="n">
        <v>74.5</v>
      </c>
      <c r="M30" s="29" t="n">
        <v>278.1</v>
      </c>
      <c r="N30" s="29" t="n">
        <v>66</v>
      </c>
      <c r="O30" s="30" t="n">
        <v>278.299999999999</v>
      </c>
      <c r="P30" s="30" t="n">
        <v>73.8</v>
      </c>
      <c r="Q30" s="31" t="n">
        <v>278.100000000001</v>
      </c>
      <c r="R30" s="31" t="n">
        <v>66.75</v>
      </c>
      <c r="S30" s="32" t="n">
        <v>278.200000000001</v>
      </c>
      <c r="T30" s="32" t="n">
        <v>79</v>
      </c>
      <c r="U30" s="33" t="n">
        <v>277.900000000001</v>
      </c>
      <c r="V30" s="33" t="n">
        <v>79.45</v>
      </c>
      <c r="W30" s="23" t="n">
        <v>277.700000000001</v>
      </c>
      <c r="X30" s="23" t="n">
        <v>55.5</v>
      </c>
      <c r="Y30" s="28" t="n">
        <v>277.700000000001</v>
      </c>
      <c r="Z30" s="28" t="n">
        <v>57</v>
      </c>
      <c r="AA30" s="34"/>
      <c r="AB30" s="34"/>
      <c r="AC30" s="33"/>
      <c r="AD30" s="33"/>
      <c r="AE30" s="31" t="n">
        <v>277.700000000001</v>
      </c>
      <c r="AF30" s="31" t="n">
        <v>67.6</v>
      </c>
      <c r="AG30" s="25" t="n">
        <v>277.8</v>
      </c>
      <c r="AH30" s="25" t="n">
        <v>72.4</v>
      </c>
      <c r="AI30" s="23"/>
      <c r="AJ30" s="23"/>
      <c r="AK30" s="32" t="n">
        <v>277.7</v>
      </c>
      <c r="AL30" s="32" t="n">
        <v>62.4</v>
      </c>
      <c r="AM30" s="28" t="n">
        <v>277.7</v>
      </c>
      <c r="AN30" s="28" t="n">
        <v>55</v>
      </c>
      <c r="AO30" s="35" t="n">
        <v>277.700000000001</v>
      </c>
      <c r="AP30" s="35" t="n">
        <v>52.9</v>
      </c>
    </row>
    <row r="31" customFormat="false" ht="16.15" hidden="false" customHeight="true" outlineLevel="0" collapsed="false">
      <c r="A31" s="43"/>
      <c r="B31" s="43"/>
      <c r="C31" s="42"/>
      <c r="D31" s="42"/>
      <c r="E31" s="41"/>
      <c r="F31" s="41"/>
      <c r="G31" s="44" t="n">
        <v>278.200000000001</v>
      </c>
      <c r="H31" s="26" t="n">
        <v>55.5</v>
      </c>
      <c r="I31" s="27" t="n">
        <v>278.200000000001</v>
      </c>
      <c r="J31" s="27" t="n">
        <v>68.5</v>
      </c>
      <c r="K31" s="28" t="n">
        <v>278.200000000001</v>
      </c>
      <c r="L31" s="28" t="n">
        <v>79.5</v>
      </c>
      <c r="M31" s="29" t="n">
        <v>278.2</v>
      </c>
      <c r="N31" s="29" t="n">
        <v>71</v>
      </c>
      <c r="O31" s="30" t="n">
        <v>278.399999999999</v>
      </c>
      <c r="P31" s="30" t="n">
        <v>78.1</v>
      </c>
      <c r="Q31" s="31" t="n">
        <v>278.200000000001</v>
      </c>
      <c r="R31" s="31" t="n">
        <v>71.5</v>
      </c>
      <c r="S31" s="32" t="n">
        <v>278.300000000001</v>
      </c>
      <c r="T31" s="32" t="n">
        <v>86.75</v>
      </c>
      <c r="U31" s="33" t="n">
        <v>278.000000000001</v>
      </c>
      <c r="V31" s="33" t="n">
        <v>85.5</v>
      </c>
      <c r="W31" s="23" t="n">
        <v>277.800000000001</v>
      </c>
      <c r="X31" s="23" t="n">
        <v>59</v>
      </c>
      <c r="Y31" s="28" t="n">
        <v>277.800000000001</v>
      </c>
      <c r="Z31" s="28" t="n">
        <v>60.7</v>
      </c>
      <c r="AA31" s="34"/>
      <c r="AB31" s="34"/>
      <c r="AC31" s="33"/>
      <c r="AD31" s="33"/>
      <c r="AE31" s="31" t="n">
        <v>277.800000000001</v>
      </c>
      <c r="AF31" s="31" t="n">
        <v>72.2</v>
      </c>
      <c r="AG31" s="25" t="n">
        <v>277.9</v>
      </c>
      <c r="AH31" s="25" t="n">
        <v>77.6</v>
      </c>
      <c r="AI31" s="23"/>
      <c r="AJ31" s="23"/>
      <c r="AK31" s="32" t="n">
        <v>277.8</v>
      </c>
      <c r="AL31" s="32" t="n">
        <v>66</v>
      </c>
      <c r="AM31" s="28" t="n">
        <v>277.8</v>
      </c>
      <c r="AN31" s="28" t="n">
        <v>58.5</v>
      </c>
      <c r="AO31" s="35" t="n">
        <v>277.800000000001</v>
      </c>
      <c r="AP31" s="35" t="n">
        <v>56.5</v>
      </c>
    </row>
    <row r="32" customFormat="false" ht="16.15" hidden="false" customHeight="true" outlineLevel="0" collapsed="false">
      <c r="A32" s="43"/>
      <c r="B32" s="43"/>
      <c r="C32" s="42"/>
      <c r="D32" s="42"/>
      <c r="E32" s="41"/>
      <c r="F32" s="41"/>
      <c r="G32" s="25" t="n">
        <v>278.300000000001</v>
      </c>
      <c r="H32" s="26" t="n">
        <v>58</v>
      </c>
      <c r="I32" s="27" t="n">
        <v>278.300000000001</v>
      </c>
      <c r="J32" s="27" t="n">
        <v>74.25</v>
      </c>
      <c r="K32" s="28" t="n">
        <v>278.300000000001</v>
      </c>
      <c r="L32" s="28" t="n">
        <v>84.5</v>
      </c>
      <c r="M32" s="29" t="n">
        <v>278.3</v>
      </c>
      <c r="N32" s="29" t="n">
        <v>77</v>
      </c>
      <c r="O32" s="30" t="n">
        <v>278.499999999999</v>
      </c>
      <c r="P32" s="30" t="n">
        <v>82.5</v>
      </c>
      <c r="Q32" s="31" t="n">
        <v>278.300000000001</v>
      </c>
      <c r="R32" s="31" t="n">
        <v>76.5</v>
      </c>
      <c r="S32" s="32" t="n">
        <v>278.400000000001</v>
      </c>
      <c r="T32" s="32" t="n">
        <v>94.5</v>
      </c>
      <c r="U32" s="33" t="n">
        <v>278.100000000001</v>
      </c>
      <c r="V32" s="33" t="n">
        <v>92.35</v>
      </c>
      <c r="W32" s="23" t="n">
        <v>277.900000000001</v>
      </c>
      <c r="X32" s="23" t="n">
        <v>62.9</v>
      </c>
      <c r="Y32" s="28" t="n">
        <v>277.900000000001</v>
      </c>
      <c r="Z32" s="28" t="n">
        <v>64.45</v>
      </c>
      <c r="AA32" s="34"/>
      <c r="AB32" s="34"/>
      <c r="AC32" s="33"/>
      <c r="AD32" s="33"/>
      <c r="AE32" s="31" t="n">
        <v>277.900000000001</v>
      </c>
      <c r="AF32" s="31" t="n">
        <v>77</v>
      </c>
      <c r="AG32" s="25" t="n">
        <v>278</v>
      </c>
      <c r="AH32" s="25" t="n">
        <v>82.7</v>
      </c>
      <c r="AI32" s="23"/>
      <c r="AJ32" s="23"/>
      <c r="AK32" s="32" t="n">
        <v>277.9</v>
      </c>
      <c r="AL32" s="32" t="n">
        <v>69.6</v>
      </c>
      <c r="AM32" s="28" t="n">
        <v>277.9</v>
      </c>
      <c r="AN32" s="28" t="n">
        <v>62.1</v>
      </c>
      <c r="AO32" s="35" t="n">
        <v>277.900000000001</v>
      </c>
      <c r="AP32" s="35" t="n">
        <v>60.2</v>
      </c>
    </row>
    <row r="33" customFormat="false" ht="15.95" hidden="false" customHeight="true" outlineLevel="0" collapsed="false">
      <c r="A33" s="45"/>
      <c r="B33" s="45"/>
      <c r="C33" s="46"/>
      <c r="D33" s="46"/>
      <c r="E33" s="47"/>
      <c r="F33" s="47"/>
      <c r="G33" s="48"/>
      <c r="H33" s="48"/>
      <c r="I33" s="27" t="n">
        <v>278.400000000001</v>
      </c>
      <c r="J33" s="27" t="n">
        <v>80</v>
      </c>
      <c r="K33" s="28" t="n">
        <v>278.400000000001</v>
      </c>
      <c r="L33" s="28" t="n">
        <v>89.5</v>
      </c>
      <c r="M33" s="29" t="n">
        <v>278.4</v>
      </c>
      <c r="N33" s="29" t="n">
        <v>85</v>
      </c>
      <c r="O33" s="30" t="n">
        <v>278.599999999999</v>
      </c>
      <c r="P33" s="30" t="n">
        <v>87</v>
      </c>
      <c r="Q33" s="31" t="n">
        <v>278.400000000001</v>
      </c>
      <c r="R33" s="31" t="n">
        <v>81.5</v>
      </c>
      <c r="S33" s="32" t="n">
        <v>278.500000000001</v>
      </c>
      <c r="T33" s="32" t="n">
        <v>103.5</v>
      </c>
      <c r="U33" s="33" t="n">
        <v>278.200000000001</v>
      </c>
      <c r="V33" s="33" t="n">
        <v>99.2</v>
      </c>
      <c r="W33" s="23" t="n">
        <v>278.000000000001</v>
      </c>
      <c r="X33" s="23" t="n">
        <v>66.8</v>
      </c>
      <c r="Y33" s="28" t="n">
        <v>278.000000000001</v>
      </c>
      <c r="Z33" s="28" t="n">
        <v>68.2</v>
      </c>
      <c r="AA33" s="34"/>
      <c r="AB33" s="34"/>
      <c r="AC33" s="33"/>
      <c r="AD33" s="33"/>
      <c r="AE33" s="31" t="n">
        <v>278.000000000001</v>
      </c>
      <c r="AF33" s="31" t="n">
        <v>81.8</v>
      </c>
      <c r="AG33" s="25" t="n">
        <v>278.1</v>
      </c>
      <c r="AH33" s="25" t="n">
        <v>88.4</v>
      </c>
      <c r="AI33" s="23"/>
      <c r="AJ33" s="23"/>
      <c r="AK33" s="32" t="n">
        <v>278</v>
      </c>
      <c r="AL33" s="32" t="n">
        <v>73.2</v>
      </c>
      <c r="AM33" s="28" t="n">
        <v>278</v>
      </c>
      <c r="AN33" s="28" t="n">
        <v>65.6</v>
      </c>
      <c r="AO33" s="35" t="n">
        <v>278.000000000001</v>
      </c>
      <c r="AP33" s="35" t="n">
        <v>63.9</v>
      </c>
    </row>
    <row r="34" customFormat="false" ht="15.95" hidden="false" customHeight="true" outlineLevel="0" collapsed="false">
      <c r="A34" s="45"/>
      <c r="B34" s="45"/>
      <c r="C34" s="49"/>
      <c r="D34" s="49"/>
      <c r="E34" s="50"/>
      <c r="F34" s="50"/>
      <c r="G34" s="48"/>
      <c r="H34" s="48"/>
      <c r="I34" s="27" t="n">
        <v>278.500000000001</v>
      </c>
      <c r="J34" s="27" t="n">
        <v>86.5</v>
      </c>
      <c r="K34" s="28" t="n">
        <v>278.500000000001</v>
      </c>
      <c r="L34" s="28" t="n">
        <v>94.5</v>
      </c>
      <c r="M34" s="29" t="n">
        <v>278.5</v>
      </c>
      <c r="N34" s="29" t="n">
        <v>93</v>
      </c>
      <c r="O34" s="30" t="n">
        <v>278.699999999999</v>
      </c>
      <c r="P34" s="30" t="n">
        <v>91.5</v>
      </c>
      <c r="Q34" s="31" t="n">
        <v>278.500000000001</v>
      </c>
      <c r="R34" s="31" t="n">
        <v>86.75</v>
      </c>
      <c r="S34" s="32" t="n">
        <v>278.600000000001</v>
      </c>
      <c r="T34" s="32" t="n">
        <v>112.5</v>
      </c>
      <c r="U34" s="33" t="n">
        <v>278.300000000001</v>
      </c>
      <c r="V34" s="33" t="n">
        <v>106.6</v>
      </c>
      <c r="W34" s="23" t="n">
        <v>278.100000000001</v>
      </c>
      <c r="X34" s="23" t="n">
        <v>70.8</v>
      </c>
      <c r="Y34" s="28" t="n">
        <v>278.100000000001</v>
      </c>
      <c r="Z34" s="28" t="n">
        <v>71.95</v>
      </c>
      <c r="AA34" s="34"/>
      <c r="AB34" s="34"/>
      <c r="AC34" s="33"/>
      <c r="AD34" s="33"/>
      <c r="AE34" s="31" t="n">
        <v>278.100000000001</v>
      </c>
      <c r="AF34" s="31" t="n">
        <v>86.65</v>
      </c>
      <c r="AG34" s="25" t="n">
        <v>278.2</v>
      </c>
      <c r="AH34" s="25" t="n">
        <v>94.1</v>
      </c>
      <c r="AI34" s="23"/>
      <c r="AJ34" s="23"/>
      <c r="AK34" s="32" t="n">
        <v>278.1</v>
      </c>
      <c r="AL34" s="32" t="n">
        <v>77</v>
      </c>
      <c r="AM34" s="28"/>
      <c r="AN34" s="28"/>
      <c r="AO34" s="35" t="n">
        <v>278.100000000001</v>
      </c>
      <c r="AP34" s="35" t="n">
        <v>67.7</v>
      </c>
    </row>
    <row r="35" customFormat="false" ht="15.95" hidden="false" customHeight="true" outlineLevel="0" collapsed="false">
      <c r="A35" s="45"/>
      <c r="B35" s="45"/>
      <c r="C35" s="49"/>
      <c r="D35" s="49"/>
      <c r="E35" s="50"/>
      <c r="F35" s="50"/>
      <c r="G35" s="48"/>
      <c r="H35" s="48"/>
      <c r="I35" s="27" t="n">
        <v>278.600000000001</v>
      </c>
      <c r="J35" s="27" t="n">
        <v>93</v>
      </c>
      <c r="K35" s="28" t="n">
        <v>278.600000000001</v>
      </c>
      <c r="L35" s="28" t="n">
        <v>100</v>
      </c>
      <c r="M35" s="29" t="n">
        <v>278.6</v>
      </c>
      <c r="N35" s="29" t="n">
        <v>101</v>
      </c>
      <c r="O35" s="30" t="n">
        <v>278.799999999999</v>
      </c>
      <c r="P35" s="30" t="n">
        <v>96</v>
      </c>
      <c r="Q35" s="31" t="n">
        <v>278.600000000001</v>
      </c>
      <c r="R35" s="31" t="n">
        <v>92</v>
      </c>
      <c r="S35" s="32" t="n">
        <v>278.700000000001</v>
      </c>
      <c r="T35" s="32" t="n">
        <v>123.25</v>
      </c>
      <c r="U35" s="33" t="n">
        <v>278.400000000001</v>
      </c>
      <c r="V35" s="33" t="n">
        <v>114</v>
      </c>
      <c r="W35" s="23" t="n">
        <v>278.200000000001</v>
      </c>
      <c r="X35" s="23" t="n">
        <v>74.8</v>
      </c>
      <c r="Y35" s="28" t="n">
        <v>278.200000000001</v>
      </c>
      <c r="Z35" s="28" t="n">
        <v>75.7</v>
      </c>
      <c r="AA35" s="34"/>
      <c r="AB35" s="34"/>
      <c r="AC35" s="33"/>
      <c r="AD35" s="33"/>
      <c r="AE35" s="31" t="n">
        <v>278.200000000001</v>
      </c>
      <c r="AF35" s="31" t="n">
        <v>91.5</v>
      </c>
      <c r="AG35" s="25" t="n">
        <v>278.3</v>
      </c>
      <c r="AH35" s="25" t="n">
        <v>100.1</v>
      </c>
      <c r="AI35" s="23"/>
      <c r="AJ35" s="23"/>
      <c r="AK35" s="32" t="n">
        <v>278.2</v>
      </c>
      <c r="AL35" s="32" t="n">
        <v>80.7</v>
      </c>
      <c r="AM35" s="28"/>
      <c r="AN35" s="28"/>
      <c r="AO35" s="35" t="n">
        <v>278.200000000001</v>
      </c>
      <c r="AP35" s="35" t="n">
        <v>71.5</v>
      </c>
    </row>
    <row r="36" customFormat="false" ht="15.95" hidden="false" customHeight="true" outlineLevel="0" collapsed="false">
      <c r="A36" s="45"/>
      <c r="B36" s="45"/>
      <c r="C36" s="49"/>
      <c r="D36" s="49"/>
      <c r="E36" s="50"/>
      <c r="F36" s="50"/>
      <c r="G36" s="48"/>
      <c r="H36" s="48"/>
      <c r="I36" s="27" t="n">
        <v>278.700000000001</v>
      </c>
      <c r="J36" s="27" t="n">
        <v>99.75</v>
      </c>
      <c r="K36" s="28" t="n">
        <v>278.700000000001</v>
      </c>
      <c r="L36" s="28" t="n">
        <v>105.5</v>
      </c>
      <c r="M36" s="29" t="n">
        <v>278.7</v>
      </c>
      <c r="N36" s="29" t="n">
        <v>111</v>
      </c>
      <c r="O36" s="30" t="n">
        <v>278.899999999999</v>
      </c>
      <c r="P36" s="30" t="n">
        <v>100.5</v>
      </c>
      <c r="Q36" s="31" t="n">
        <v>278.700000000001</v>
      </c>
      <c r="R36" s="31" t="n">
        <v>97.35</v>
      </c>
      <c r="S36" s="32" t="n">
        <v>278.800000000001</v>
      </c>
      <c r="T36" s="32" t="n">
        <v>134</v>
      </c>
      <c r="U36" s="33" t="n">
        <v>278.500000000001</v>
      </c>
      <c r="V36" s="33" t="n">
        <v>121.9</v>
      </c>
      <c r="W36" s="23" t="n">
        <v>278.300000000001</v>
      </c>
      <c r="X36" s="23" t="n">
        <v>78.9</v>
      </c>
      <c r="Y36" s="28" t="n">
        <v>278.300000000001</v>
      </c>
      <c r="Z36" s="28" t="n">
        <v>79.5</v>
      </c>
      <c r="AA36" s="34"/>
      <c r="AB36" s="34"/>
      <c r="AC36" s="33"/>
      <c r="AD36" s="33"/>
      <c r="AE36" s="31" t="n">
        <v>278.300000000001</v>
      </c>
      <c r="AF36" s="31" t="n">
        <v>96.6</v>
      </c>
      <c r="AG36" s="25" t="n">
        <v>278.4</v>
      </c>
      <c r="AH36" s="25" t="n">
        <v>106</v>
      </c>
      <c r="AI36" s="23"/>
      <c r="AJ36" s="23"/>
      <c r="AK36" s="32" t="n">
        <v>278.3</v>
      </c>
      <c r="AL36" s="32" t="n">
        <v>84.5</v>
      </c>
      <c r="AM36" s="28"/>
      <c r="AN36" s="28"/>
      <c r="AO36" s="35" t="n">
        <v>278.300000000001</v>
      </c>
      <c r="AP36" s="35" t="n">
        <v>75.5</v>
      </c>
    </row>
    <row r="37" customFormat="false" ht="15.95" hidden="false" customHeight="true" outlineLevel="0" collapsed="false">
      <c r="A37" s="45"/>
      <c r="B37" s="45"/>
      <c r="C37" s="49"/>
      <c r="D37" s="49"/>
      <c r="E37" s="50"/>
      <c r="F37" s="50"/>
      <c r="G37" s="48"/>
      <c r="H37" s="48"/>
      <c r="I37" s="27" t="n">
        <v>278.800000000001</v>
      </c>
      <c r="J37" s="27" t="n">
        <v>106.5</v>
      </c>
      <c r="K37" s="28" t="n">
        <v>278.800000000001</v>
      </c>
      <c r="L37" s="28" t="n">
        <v>111.5</v>
      </c>
      <c r="M37" s="29" t="n">
        <v>278.8</v>
      </c>
      <c r="N37" s="29" t="n">
        <v>122</v>
      </c>
      <c r="O37" s="30" t="n">
        <v>278.999999999999</v>
      </c>
      <c r="P37" s="30" t="n">
        <v>105.5</v>
      </c>
      <c r="Q37" s="31" t="n">
        <v>278.800000000001</v>
      </c>
      <c r="R37" s="31" t="n">
        <v>102.7</v>
      </c>
      <c r="S37" s="32" t="n">
        <v>278.900000000001</v>
      </c>
      <c r="T37" s="32" t="n">
        <v>145.75</v>
      </c>
      <c r="U37" s="33" t="n">
        <v>278.600000000001</v>
      </c>
      <c r="V37" s="33" t="n">
        <v>129.8</v>
      </c>
      <c r="W37" s="23" t="n">
        <v>278.400000000001</v>
      </c>
      <c r="X37" s="23" t="n">
        <v>83</v>
      </c>
      <c r="Y37" s="28" t="n">
        <v>278.400000000001</v>
      </c>
      <c r="Z37" s="28" t="n">
        <v>83.3</v>
      </c>
      <c r="AA37" s="34"/>
      <c r="AB37" s="34"/>
      <c r="AC37" s="33"/>
      <c r="AD37" s="33"/>
      <c r="AE37" s="31" t="n">
        <v>278.400000000001</v>
      </c>
      <c r="AF37" s="31" t="n">
        <v>101.7</v>
      </c>
      <c r="AG37" s="25" t="n">
        <v>278.5</v>
      </c>
      <c r="AH37" s="25" t="n">
        <v>112</v>
      </c>
      <c r="AI37" s="23"/>
      <c r="AJ37" s="23"/>
      <c r="AK37" s="32" t="n">
        <v>278.4</v>
      </c>
      <c r="AL37" s="32" t="n">
        <v>88.4</v>
      </c>
      <c r="AM37" s="28"/>
      <c r="AN37" s="28"/>
      <c r="AO37" s="35" t="n">
        <v>278.400000000001</v>
      </c>
      <c r="AP37" s="35" t="n">
        <v>79.5</v>
      </c>
    </row>
    <row r="38" customFormat="false" ht="15.95" hidden="false" customHeight="true" outlineLevel="0" collapsed="false">
      <c r="A38" s="45"/>
      <c r="B38" s="45"/>
      <c r="C38" s="49"/>
      <c r="D38" s="49"/>
      <c r="E38" s="50"/>
      <c r="F38" s="50"/>
      <c r="G38" s="48"/>
      <c r="H38" s="48"/>
      <c r="I38" s="51"/>
      <c r="J38" s="27"/>
      <c r="K38" s="28" t="n">
        <v>278.900000000001</v>
      </c>
      <c r="L38" s="28" t="n">
        <v>117.5</v>
      </c>
      <c r="M38" s="29" t="n">
        <v>278.9</v>
      </c>
      <c r="N38" s="29" t="n">
        <v>135</v>
      </c>
      <c r="O38" s="30"/>
      <c r="P38" s="30"/>
      <c r="Q38" s="31" t="n">
        <v>278.900000000001</v>
      </c>
      <c r="R38" s="31" t="n">
        <v>108.35</v>
      </c>
      <c r="S38" s="32" t="n">
        <v>279.000000000001</v>
      </c>
      <c r="T38" s="32" t="n">
        <v>157.5</v>
      </c>
      <c r="U38" s="33" t="n">
        <v>278.700000000001</v>
      </c>
      <c r="V38" s="33" t="n">
        <v>137.95</v>
      </c>
      <c r="W38" s="23" t="n">
        <v>278.500000000001</v>
      </c>
      <c r="X38" s="23" t="n">
        <v>87.35</v>
      </c>
      <c r="Y38" s="28"/>
      <c r="Z38" s="28"/>
      <c r="AA38" s="34"/>
      <c r="AB38" s="34"/>
      <c r="AC38" s="33"/>
      <c r="AD38" s="33"/>
      <c r="AE38" s="31" t="n">
        <v>278.500000000001</v>
      </c>
      <c r="AF38" s="31" t="n">
        <v>107</v>
      </c>
      <c r="AG38" s="25" t="n">
        <v>278.6</v>
      </c>
      <c r="AH38" s="25" t="n">
        <v>118</v>
      </c>
      <c r="AI38" s="23"/>
      <c r="AJ38" s="23"/>
      <c r="AK38" s="32" t="n">
        <v>278.5</v>
      </c>
      <c r="AL38" s="32" t="n">
        <v>92.3</v>
      </c>
      <c r="AM38" s="28"/>
      <c r="AN38" s="28"/>
      <c r="AO38" s="35" t="n">
        <v>278.500000000001</v>
      </c>
      <c r="AP38" s="35" t="n">
        <v>83.5</v>
      </c>
    </row>
    <row r="39" customFormat="false" ht="15.95" hidden="false" customHeight="true" outlineLevel="0" collapsed="false">
      <c r="A39" s="45"/>
      <c r="B39" s="45"/>
      <c r="C39" s="49"/>
      <c r="D39" s="49"/>
      <c r="E39" s="50"/>
      <c r="F39" s="50"/>
      <c r="G39" s="48"/>
      <c r="H39" s="48"/>
      <c r="I39" s="51"/>
      <c r="J39" s="27"/>
      <c r="K39" s="28" t="n">
        <v>279.000000000001</v>
      </c>
      <c r="L39" s="28" t="n">
        <v>123.5</v>
      </c>
      <c r="M39" s="29" t="n">
        <v>279</v>
      </c>
      <c r="N39" s="29" t="n">
        <v>150</v>
      </c>
      <c r="O39" s="50"/>
      <c r="P39" s="50"/>
      <c r="Q39" s="31" t="n">
        <v>279.000000000001</v>
      </c>
      <c r="R39" s="52" t="n">
        <v>114</v>
      </c>
      <c r="S39" s="32" t="n">
        <v>279.100000000001</v>
      </c>
      <c r="T39" s="53" t="n">
        <v>170.5</v>
      </c>
      <c r="U39" s="33" t="n">
        <v>278.800000000001</v>
      </c>
      <c r="V39" s="54" t="n">
        <v>146.1</v>
      </c>
      <c r="W39" s="23" t="n">
        <v>278.600000000001</v>
      </c>
      <c r="X39" s="55" t="n">
        <v>91.7</v>
      </c>
      <c r="Y39" s="28"/>
      <c r="Z39" s="56"/>
      <c r="AA39" s="34"/>
      <c r="AB39" s="57"/>
      <c r="AC39" s="33"/>
      <c r="AD39" s="54"/>
      <c r="AE39" s="31" t="n">
        <v>278.600000000001</v>
      </c>
      <c r="AF39" s="52" t="n">
        <v>112.3</v>
      </c>
      <c r="AG39" s="25" t="n">
        <v>278.7</v>
      </c>
      <c r="AH39" s="58" t="n">
        <v>124.3</v>
      </c>
      <c r="AI39" s="23"/>
      <c r="AJ39" s="55"/>
      <c r="AK39" s="32" t="n">
        <v>278.6</v>
      </c>
      <c r="AL39" s="53" t="n">
        <v>96.2</v>
      </c>
      <c r="AM39" s="28"/>
      <c r="AN39" s="56"/>
      <c r="AO39" s="35" t="n">
        <v>278.600000000001</v>
      </c>
      <c r="AP39" s="35" t="n">
        <v>87.5</v>
      </c>
    </row>
    <row r="40" customFormat="false" ht="15.95" hidden="false" customHeight="true" outlineLevel="0" collapsed="false">
      <c r="A40" s="45"/>
      <c r="B40" s="45"/>
      <c r="C40" s="49"/>
      <c r="D40" s="49"/>
      <c r="E40" s="50"/>
      <c r="F40" s="50"/>
      <c r="G40" s="48"/>
      <c r="H40" s="48"/>
      <c r="I40" s="51"/>
      <c r="J40" s="27"/>
      <c r="K40" s="28" t="n">
        <v>279.100000000001</v>
      </c>
      <c r="L40" s="28" t="n">
        <v>129.5</v>
      </c>
      <c r="M40" s="29" t="n">
        <v>279.1</v>
      </c>
      <c r="N40" s="29" t="n">
        <v>165</v>
      </c>
      <c r="O40" s="50"/>
      <c r="P40" s="50"/>
      <c r="Q40" s="59"/>
      <c r="U40" s="60" t="n">
        <v>278.900000000001</v>
      </c>
      <c r="V40" s="60" t="n">
        <v>154.8</v>
      </c>
      <c r="W40" s="61"/>
      <c r="X40" s="61"/>
      <c r="Y40" s="62"/>
      <c r="Z40" s="62"/>
      <c r="AA40" s="63"/>
      <c r="AB40" s="63"/>
      <c r="AC40" s="60"/>
      <c r="AD40" s="60"/>
      <c r="AE40" s="64" t="n">
        <v>278.700000000001</v>
      </c>
      <c r="AF40" s="64" t="n">
        <v>117.65</v>
      </c>
      <c r="AG40" s="65" t="n">
        <v>278.8</v>
      </c>
      <c r="AH40" s="65" t="n">
        <v>130.5</v>
      </c>
      <c r="AI40" s="61"/>
      <c r="AJ40" s="61"/>
      <c r="AK40" s="66" t="n">
        <v>278.7</v>
      </c>
      <c r="AL40" s="66" t="n">
        <v>100.1</v>
      </c>
      <c r="AM40" s="62"/>
      <c r="AN40" s="62"/>
      <c r="AO40" s="35" t="n">
        <v>278.700000000001</v>
      </c>
      <c r="AP40" s="35" t="n">
        <v>91.7</v>
      </c>
    </row>
    <row r="41" customFormat="false" ht="15.95" hidden="false" customHeight="true" outlineLevel="0" collapsed="false">
      <c r="A41" s="45"/>
      <c r="B41" s="45"/>
      <c r="C41" s="49"/>
      <c r="D41" s="49"/>
      <c r="E41" s="50"/>
      <c r="F41" s="50"/>
      <c r="G41" s="48"/>
      <c r="H41" s="48"/>
      <c r="I41" s="51"/>
      <c r="J41" s="27"/>
      <c r="K41" s="28" t="n">
        <v>279.200000000001</v>
      </c>
      <c r="L41" s="28" t="n">
        <v>135.5</v>
      </c>
      <c r="M41" s="29" t="n">
        <v>279.2</v>
      </c>
      <c r="N41" s="29" t="n">
        <v>185</v>
      </c>
      <c r="O41" s="50"/>
      <c r="P41" s="50"/>
      <c r="Q41" s="59"/>
      <c r="U41" s="60" t="n">
        <v>279.000000000001</v>
      </c>
      <c r="V41" s="60" t="n">
        <v>163.5</v>
      </c>
      <c r="W41" s="61"/>
      <c r="X41" s="61"/>
      <c r="Y41" s="62"/>
      <c r="Z41" s="62"/>
      <c r="AA41" s="63"/>
      <c r="AB41" s="63"/>
      <c r="AC41" s="60"/>
      <c r="AD41" s="60"/>
      <c r="AE41" s="64" t="n">
        <v>278.800000000001</v>
      </c>
      <c r="AF41" s="64" t="n">
        <v>123</v>
      </c>
      <c r="AG41" s="65" t="n">
        <v>278.9</v>
      </c>
      <c r="AH41" s="65" t="n">
        <v>137</v>
      </c>
      <c r="AI41" s="61"/>
      <c r="AJ41" s="61"/>
      <c r="AK41" s="66" t="n">
        <v>278.8</v>
      </c>
      <c r="AL41" s="66" t="n">
        <v>104</v>
      </c>
      <c r="AM41" s="62"/>
      <c r="AN41" s="62"/>
      <c r="AO41" s="35" t="n">
        <v>278.800000000001</v>
      </c>
      <c r="AP41" s="35" t="n">
        <v>95.9</v>
      </c>
    </row>
    <row r="42" customFormat="false" ht="15.95" hidden="false" customHeight="true" outlineLevel="0" collapsed="false">
      <c r="A42" s="45"/>
      <c r="B42" s="45"/>
      <c r="C42" s="49"/>
      <c r="D42" s="49"/>
      <c r="E42" s="50"/>
      <c r="F42" s="50"/>
      <c r="G42" s="48"/>
      <c r="H42" s="48"/>
      <c r="I42" s="51"/>
      <c r="J42" s="27"/>
      <c r="K42" s="28" t="n">
        <v>279.300000000001</v>
      </c>
      <c r="L42" s="28" t="n">
        <v>141.5</v>
      </c>
      <c r="M42" s="29" t="n">
        <v>279.3</v>
      </c>
      <c r="N42" s="29" t="n">
        <v>205</v>
      </c>
      <c r="O42" s="50"/>
      <c r="P42" s="50"/>
      <c r="Q42" s="59"/>
      <c r="U42" s="60" t="n">
        <v>279.100000000001</v>
      </c>
      <c r="V42" s="60" t="n">
        <v>172.25</v>
      </c>
      <c r="W42" s="61"/>
      <c r="X42" s="61"/>
      <c r="Y42" s="62"/>
      <c r="Z42" s="62"/>
      <c r="AA42" s="63"/>
      <c r="AB42" s="63"/>
      <c r="AC42" s="60"/>
      <c r="AD42" s="60"/>
      <c r="AE42" s="64"/>
      <c r="AF42" s="64"/>
      <c r="AG42" s="65" t="n">
        <v>279</v>
      </c>
      <c r="AH42" s="65" t="n">
        <v>143.5</v>
      </c>
      <c r="AI42" s="61"/>
      <c r="AJ42" s="61"/>
      <c r="AK42" s="66" t="n">
        <v>278.9</v>
      </c>
      <c r="AL42" s="66" t="n">
        <v>108</v>
      </c>
      <c r="AM42" s="62"/>
      <c r="AN42" s="62"/>
      <c r="AO42" s="35" t="n">
        <v>278.900000000001</v>
      </c>
      <c r="AP42" s="35" t="n">
        <v>100.1</v>
      </c>
    </row>
    <row r="43" customFormat="false" ht="15.95" hidden="false" customHeight="true" outlineLevel="0" collapsed="false">
      <c r="A43" s="45"/>
      <c r="B43" s="45"/>
      <c r="C43" s="49"/>
      <c r="D43" s="49"/>
      <c r="E43" s="50"/>
      <c r="F43" s="50"/>
      <c r="G43" s="48"/>
      <c r="H43" s="48"/>
      <c r="I43" s="51"/>
      <c r="J43" s="27"/>
      <c r="K43" s="28" t="n">
        <v>279.400000000001</v>
      </c>
      <c r="L43" s="28" t="n">
        <v>147.5</v>
      </c>
      <c r="M43" s="29" t="n">
        <v>279.4</v>
      </c>
      <c r="N43" s="29" t="n">
        <v>225</v>
      </c>
      <c r="O43" s="50"/>
      <c r="P43" s="50"/>
      <c r="Q43" s="59"/>
      <c r="U43" s="60" t="n">
        <v>279.200000000001</v>
      </c>
      <c r="V43" s="60" t="n">
        <v>181</v>
      </c>
      <c r="W43" s="61"/>
      <c r="X43" s="61"/>
      <c r="Y43" s="62"/>
      <c r="Z43" s="62"/>
      <c r="AA43" s="63"/>
      <c r="AB43" s="63"/>
      <c r="AC43" s="60"/>
      <c r="AD43" s="60"/>
      <c r="AE43" s="64"/>
      <c r="AF43" s="64"/>
      <c r="AG43" s="65" t="n">
        <v>279.1</v>
      </c>
      <c r="AH43" s="65" t="n">
        <v>150.3</v>
      </c>
      <c r="AI43" s="61"/>
      <c r="AJ43" s="61"/>
      <c r="AK43" s="66" t="n">
        <v>279</v>
      </c>
      <c r="AL43" s="66" t="n">
        <v>112</v>
      </c>
      <c r="AM43" s="62"/>
      <c r="AN43" s="62"/>
      <c r="AO43" s="35" t="n">
        <v>279.000000000001</v>
      </c>
      <c r="AP43" s="35" t="n">
        <v>104.3</v>
      </c>
    </row>
    <row r="44" customFormat="false" ht="15.95" hidden="false" customHeight="true" outlineLevel="0" collapsed="false">
      <c r="A44" s="45"/>
      <c r="B44" s="45"/>
      <c r="C44" s="67"/>
      <c r="D44" s="67"/>
      <c r="E44" s="50"/>
      <c r="F44" s="50"/>
      <c r="G44" s="48"/>
      <c r="H44" s="48"/>
      <c r="I44" s="51"/>
      <c r="J44" s="27"/>
      <c r="K44" s="28" t="n">
        <v>279.500000000001</v>
      </c>
      <c r="L44" s="28" t="n">
        <v>154</v>
      </c>
      <c r="M44" s="29" t="n">
        <v>279.5</v>
      </c>
      <c r="N44" s="29" t="n">
        <v>250</v>
      </c>
      <c r="O44" s="50"/>
      <c r="P44" s="50"/>
      <c r="Q44" s="59"/>
      <c r="U44" s="60" t="n">
        <v>279.300000000001</v>
      </c>
      <c r="V44" s="60" t="n">
        <v>190</v>
      </c>
      <c r="W44" s="61"/>
      <c r="X44" s="61"/>
      <c r="Y44" s="62"/>
      <c r="Z44" s="62"/>
      <c r="AA44" s="63"/>
      <c r="AB44" s="63"/>
      <c r="AC44" s="60"/>
      <c r="AD44" s="60"/>
      <c r="AE44" s="64"/>
      <c r="AF44" s="64"/>
      <c r="AG44" s="65" t="n">
        <v>279.2</v>
      </c>
      <c r="AH44" s="65" t="n">
        <v>157</v>
      </c>
      <c r="AI44" s="61"/>
      <c r="AJ44" s="61"/>
      <c r="AK44" s="66"/>
      <c r="AL44" s="66"/>
      <c r="AM44" s="62"/>
      <c r="AN44" s="62"/>
      <c r="AO44" s="35" t="n">
        <v>279.100000000001</v>
      </c>
      <c r="AP44" s="35" t="n">
        <v>108.8</v>
      </c>
    </row>
    <row r="45" customFormat="false" ht="15.95" hidden="false" customHeight="true" outlineLevel="0" collapsed="false">
      <c r="A45" s="45"/>
      <c r="B45" s="45"/>
      <c r="C45" s="67"/>
      <c r="D45" s="67"/>
      <c r="E45" s="50"/>
      <c r="F45" s="50"/>
      <c r="G45" s="48"/>
      <c r="H45" s="48"/>
      <c r="I45" s="51"/>
      <c r="J45" s="27"/>
      <c r="K45" s="28" t="n">
        <v>279.600000000001</v>
      </c>
      <c r="L45" s="28" t="n">
        <v>160.5</v>
      </c>
      <c r="M45" s="29" t="n">
        <v>279.6</v>
      </c>
      <c r="N45" s="29" t="n">
        <v>275</v>
      </c>
      <c r="O45" s="50"/>
      <c r="P45" s="50"/>
      <c r="Q45" s="59"/>
      <c r="U45" s="68" t="n">
        <v>279.400000000001</v>
      </c>
      <c r="V45" s="60" t="n">
        <v>199</v>
      </c>
      <c r="W45" s="69"/>
      <c r="X45" s="61"/>
      <c r="Y45" s="70"/>
      <c r="Z45" s="62"/>
      <c r="AA45" s="71"/>
      <c r="AB45" s="63"/>
      <c r="AC45" s="68"/>
      <c r="AD45" s="60"/>
      <c r="AE45" s="72"/>
      <c r="AF45" s="64"/>
      <c r="AG45" s="73"/>
      <c r="AH45" s="65"/>
      <c r="AI45" s="69"/>
      <c r="AJ45" s="61"/>
      <c r="AK45" s="74"/>
      <c r="AL45" s="66"/>
      <c r="AM45" s="70"/>
      <c r="AN45" s="62"/>
      <c r="AO45" s="35" t="n">
        <v>279.200000000001</v>
      </c>
      <c r="AP45" s="35" t="n">
        <v>113.3</v>
      </c>
    </row>
    <row r="46" customFormat="false" ht="15.95" hidden="false" customHeight="true" outlineLevel="0" collapsed="false">
      <c r="A46" s="45"/>
      <c r="B46" s="45"/>
      <c r="C46" s="67"/>
      <c r="D46" s="67"/>
      <c r="E46" s="50"/>
      <c r="F46" s="50"/>
      <c r="G46" s="48"/>
      <c r="H46" s="48"/>
      <c r="I46" s="51"/>
      <c r="J46" s="27"/>
      <c r="K46" s="28" t="n">
        <v>279.700000000001</v>
      </c>
      <c r="L46" s="28" t="n">
        <v>167</v>
      </c>
      <c r="M46" s="29" t="n">
        <v>279.7</v>
      </c>
      <c r="N46" s="29" t="n">
        <v>305</v>
      </c>
      <c r="O46" s="50"/>
      <c r="P46" s="50"/>
      <c r="Q46" s="59"/>
      <c r="U46" s="60" t="n">
        <v>279.500000000001</v>
      </c>
      <c r="V46" s="60" t="n">
        <v>208.5</v>
      </c>
      <c r="W46" s="61"/>
      <c r="X46" s="61"/>
      <c r="Y46" s="62"/>
      <c r="Z46" s="62"/>
      <c r="AA46" s="63"/>
      <c r="AB46" s="63"/>
      <c r="AC46" s="60"/>
      <c r="AD46" s="60"/>
      <c r="AE46" s="64"/>
      <c r="AF46" s="64"/>
      <c r="AG46" s="65"/>
      <c r="AH46" s="65"/>
      <c r="AI46" s="61"/>
      <c r="AJ46" s="61"/>
      <c r="AK46" s="66"/>
      <c r="AL46" s="66"/>
      <c r="AM46" s="62"/>
      <c r="AN46" s="62"/>
      <c r="AO46" s="35" t="n">
        <v>279.300000000001</v>
      </c>
      <c r="AP46" s="35" t="n">
        <v>117.8</v>
      </c>
    </row>
    <row r="47" customFormat="false" ht="15.95" hidden="false" customHeight="true" outlineLevel="0" collapsed="false">
      <c r="A47" s="45"/>
      <c r="B47" s="45"/>
      <c r="C47" s="67"/>
      <c r="D47" s="67"/>
      <c r="E47" s="50"/>
      <c r="F47" s="50"/>
      <c r="G47" s="48"/>
      <c r="H47" s="48"/>
      <c r="I47" s="51"/>
      <c r="J47" s="27"/>
      <c r="K47" s="50"/>
      <c r="L47" s="50"/>
      <c r="M47" s="29" t="n">
        <v>279.8</v>
      </c>
      <c r="N47" s="29" t="n">
        <v>337</v>
      </c>
      <c r="O47" s="50"/>
      <c r="P47" s="50"/>
      <c r="U47" s="60" t="n">
        <v>279.600000000001</v>
      </c>
      <c r="V47" s="60" t="n">
        <v>218</v>
      </c>
      <c r="W47" s="61"/>
      <c r="X47" s="61"/>
      <c r="Y47" s="62"/>
      <c r="Z47" s="62"/>
      <c r="AA47" s="63"/>
      <c r="AB47" s="63"/>
      <c r="AC47" s="60"/>
      <c r="AD47" s="60"/>
      <c r="AE47" s="64"/>
      <c r="AF47" s="64"/>
      <c r="AG47" s="65"/>
      <c r="AH47" s="65"/>
      <c r="AI47" s="61"/>
      <c r="AJ47" s="61"/>
      <c r="AK47" s="66"/>
      <c r="AL47" s="66"/>
      <c r="AM47" s="62"/>
      <c r="AN47" s="62"/>
      <c r="AO47" s="35" t="n">
        <v>279.400000000001</v>
      </c>
      <c r="AP47" s="35" t="n">
        <v>122.8</v>
      </c>
    </row>
    <row r="48" customFormat="false" ht="15.95" hidden="false" customHeight="true" outlineLevel="0" collapsed="false">
      <c r="A48" s="45"/>
      <c r="B48" s="45"/>
      <c r="C48" s="45"/>
      <c r="D48" s="45"/>
      <c r="E48" s="75"/>
      <c r="F48" s="75"/>
      <c r="G48" s="48"/>
      <c r="H48" s="76"/>
      <c r="I48" s="51"/>
      <c r="J48" s="77"/>
      <c r="K48" s="75"/>
      <c r="L48" s="75"/>
      <c r="M48" s="29" t="n">
        <v>279.9</v>
      </c>
      <c r="N48" s="78" t="n">
        <v>370</v>
      </c>
      <c r="O48" s="75"/>
      <c r="P48" s="75"/>
      <c r="U48" s="60" t="n">
        <v>279.700000000001</v>
      </c>
      <c r="V48" s="60" t="n">
        <v>227.5</v>
      </c>
      <c r="W48" s="61"/>
      <c r="X48" s="61"/>
      <c r="Y48" s="62"/>
      <c r="Z48" s="62"/>
      <c r="AA48" s="63"/>
      <c r="AB48" s="63"/>
      <c r="AC48" s="60"/>
      <c r="AD48" s="60"/>
      <c r="AE48" s="64"/>
      <c r="AF48" s="64"/>
      <c r="AG48" s="65"/>
      <c r="AH48" s="65"/>
      <c r="AI48" s="61"/>
      <c r="AJ48" s="61"/>
      <c r="AK48" s="66"/>
      <c r="AL48" s="66"/>
      <c r="AM48" s="62"/>
      <c r="AN48" s="62"/>
      <c r="AO48" s="35" t="n">
        <v>279.500000000001</v>
      </c>
      <c r="AP48" s="35" t="n">
        <v>127.8</v>
      </c>
    </row>
    <row r="49" customFormat="false" ht="15.95" hidden="false" customHeight="true" outlineLevel="0" collapsed="false">
      <c r="A49" s="45"/>
      <c r="B49" s="45"/>
      <c r="C49" s="45"/>
      <c r="D49" s="45"/>
      <c r="E49" s="75"/>
      <c r="F49" s="75"/>
      <c r="G49" s="48"/>
      <c r="H49" s="76"/>
      <c r="I49" s="51"/>
      <c r="J49" s="77"/>
      <c r="K49" s="75"/>
      <c r="L49" s="75"/>
      <c r="M49" s="29"/>
      <c r="N49" s="78"/>
      <c r="O49" s="75"/>
      <c r="P49" s="75"/>
      <c r="U49" s="60" t="n">
        <v>279.800000000001</v>
      </c>
      <c r="V49" s="60" t="n">
        <v>237</v>
      </c>
      <c r="W49" s="61"/>
      <c r="X49" s="61"/>
      <c r="Y49" s="62"/>
      <c r="Z49" s="62"/>
      <c r="AA49" s="63"/>
      <c r="AB49" s="63"/>
      <c r="AC49" s="60"/>
      <c r="AD49" s="60"/>
      <c r="AE49" s="64"/>
      <c r="AF49" s="64"/>
      <c r="AG49" s="65"/>
      <c r="AH49" s="65"/>
      <c r="AI49" s="61"/>
      <c r="AJ49" s="61"/>
      <c r="AK49" s="66"/>
      <c r="AL49" s="66"/>
      <c r="AM49" s="62"/>
      <c r="AN49" s="62"/>
      <c r="AO49" s="35" t="n">
        <v>279.600000000001</v>
      </c>
      <c r="AP49" s="35" t="n">
        <v>133.3</v>
      </c>
    </row>
    <row r="50" customFormat="false" ht="15.95" hidden="false" customHeight="true" outlineLevel="0" collapsed="false">
      <c r="A50" s="45"/>
      <c r="B50" s="45"/>
      <c r="C50" s="45"/>
      <c r="D50" s="45"/>
      <c r="E50" s="75"/>
      <c r="F50" s="75"/>
      <c r="G50" s="76"/>
      <c r="H50" s="76"/>
      <c r="I50" s="51"/>
      <c r="J50" s="77"/>
      <c r="K50" s="75"/>
      <c r="L50" s="75"/>
      <c r="M50" s="75"/>
      <c r="N50" s="75"/>
      <c r="O50" s="75"/>
      <c r="P50" s="75"/>
      <c r="U50" s="60" t="n">
        <v>279.900000000001</v>
      </c>
      <c r="V50" s="60" t="n">
        <v>247</v>
      </c>
      <c r="W50" s="61"/>
      <c r="X50" s="61"/>
      <c r="Y50" s="62"/>
      <c r="Z50" s="62"/>
      <c r="AA50" s="63"/>
      <c r="AB50" s="63"/>
      <c r="AC50" s="60"/>
      <c r="AD50" s="60"/>
      <c r="AE50" s="64"/>
      <c r="AF50" s="64"/>
      <c r="AG50" s="65"/>
      <c r="AH50" s="65"/>
      <c r="AI50" s="61"/>
      <c r="AJ50" s="61"/>
      <c r="AK50" s="66"/>
      <c r="AL50" s="66"/>
      <c r="AM50" s="62"/>
      <c r="AN50" s="62"/>
      <c r="AO50" s="35" t="n">
        <v>279.700000000001</v>
      </c>
      <c r="AP50" s="35" t="n">
        <v>138.8</v>
      </c>
    </row>
    <row r="51" customFormat="false" ht="15.95" hidden="false" customHeight="true" outlineLevel="0" collapsed="false">
      <c r="A51" s="45"/>
      <c r="B51" s="45"/>
      <c r="C51" s="45"/>
      <c r="D51" s="45"/>
      <c r="E51" s="75"/>
      <c r="F51" s="75"/>
      <c r="G51" s="76"/>
      <c r="H51" s="76"/>
      <c r="I51" s="51"/>
      <c r="J51" s="77"/>
      <c r="K51" s="75"/>
      <c r="L51" s="75"/>
      <c r="M51" s="75"/>
      <c r="N51" s="75"/>
      <c r="O51" s="75"/>
      <c r="P51" s="75"/>
      <c r="U51" s="60" t="n">
        <v>280.000000000001</v>
      </c>
      <c r="V51" s="60" t="n">
        <v>257</v>
      </c>
      <c r="W51" s="61"/>
      <c r="X51" s="61"/>
      <c r="Y51" s="62"/>
      <c r="Z51" s="62"/>
      <c r="AA51" s="63"/>
      <c r="AB51" s="63"/>
      <c r="AC51" s="60"/>
      <c r="AD51" s="60"/>
      <c r="AE51" s="64"/>
      <c r="AF51" s="64"/>
      <c r="AG51" s="65"/>
      <c r="AH51" s="65"/>
      <c r="AI51" s="61"/>
      <c r="AJ51" s="61"/>
      <c r="AK51" s="66"/>
      <c r="AL51" s="66"/>
      <c r="AM51" s="62"/>
      <c r="AN51" s="62"/>
      <c r="AO51" s="35" t="n">
        <v>279.800000000001</v>
      </c>
      <c r="AP51" s="35" t="n">
        <v>144.3</v>
      </c>
    </row>
    <row r="52" customFormat="false" ht="15.95" hidden="false" customHeight="true" outlineLevel="0" collapsed="false">
      <c r="A52" s="45"/>
      <c r="B52" s="45"/>
      <c r="C52" s="45"/>
      <c r="D52" s="45"/>
      <c r="E52" s="75"/>
      <c r="F52" s="75"/>
      <c r="G52" s="76"/>
      <c r="H52" s="76"/>
      <c r="I52" s="51"/>
      <c r="J52" s="77"/>
      <c r="K52" s="75"/>
      <c r="L52" s="75"/>
      <c r="M52" s="75"/>
      <c r="N52" s="75"/>
      <c r="O52" s="75"/>
      <c r="P52" s="75"/>
      <c r="U52" s="60"/>
      <c r="V52" s="60"/>
      <c r="W52" s="61"/>
      <c r="X52" s="61"/>
      <c r="Y52" s="62"/>
      <c r="Z52" s="62"/>
      <c r="AA52" s="63"/>
      <c r="AB52" s="63"/>
      <c r="AC52" s="60"/>
      <c r="AD52" s="60"/>
      <c r="AE52" s="64"/>
      <c r="AF52" s="64"/>
      <c r="AG52" s="65"/>
      <c r="AH52" s="65"/>
      <c r="AI52" s="61"/>
      <c r="AJ52" s="61"/>
      <c r="AK52" s="66"/>
      <c r="AL52" s="66"/>
      <c r="AM52" s="62"/>
      <c r="AN52" s="62"/>
      <c r="AO52" s="35"/>
      <c r="AP52" s="35"/>
    </row>
    <row r="53" customFormat="false" ht="15.95" hidden="false" customHeight="true" outlineLevel="0" collapsed="false">
      <c r="A53" s="45"/>
      <c r="B53" s="45"/>
      <c r="C53" s="45"/>
      <c r="D53" s="45"/>
      <c r="E53" s="75"/>
      <c r="F53" s="75"/>
      <c r="G53" s="76"/>
      <c r="H53" s="76"/>
      <c r="I53" s="51"/>
      <c r="J53" s="77"/>
      <c r="K53" s="75"/>
      <c r="L53" s="75"/>
      <c r="M53" s="75"/>
      <c r="N53" s="75"/>
      <c r="O53" s="75"/>
      <c r="P53" s="75"/>
      <c r="U53" s="79"/>
      <c r="AD53" s="80"/>
      <c r="AE53" s="80"/>
      <c r="AF53" s="80"/>
      <c r="AG53" s="80"/>
      <c r="AH53" s="80"/>
      <c r="AI53" s="80"/>
    </row>
    <row r="54" customFormat="false" ht="15.95" hidden="false" customHeight="true" outlineLevel="0" collapsed="false">
      <c r="A54" s="45"/>
      <c r="B54" s="45"/>
      <c r="C54" s="45"/>
      <c r="D54" s="45"/>
      <c r="E54" s="75"/>
      <c r="F54" s="75"/>
      <c r="G54" s="76"/>
      <c r="H54" s="76"/>
      <c r="I54" s="51"/>
      <c r="J54" s="54"/>
      <c r="K54" s="75"/>
      <c r="L54" s="75"/>
      <c r="M54" s="75"/>
      <c r="N54" s="75"/>
      <c r="O54" s="75"/>
      <c r="P54" s="75"/>
      <c r="U54" s="79"/>
      <c r="AD54" s="80"/>
      <c r="AE54" s="80"/>
      <c r="AF54" s="80"/>
      <c r="AG54" s="80"/>
      <c r="AH54" s="80"/>
      <c r="AI54" s="80"/>
    </row>
    <row r="55" customFormat="false" ht="15.95" hidden="false" customHeight="true" outlineLevel="0" collapsed="false">
      <c r="A55" s="45"/>
      <c r="B55" s="45"/>
      <c r="C55" s="45"/>
      <c r="D55" s="45"/>
      <c r="E55" s="45"/>
      <c r="F55" s="45"/>
      <c r="G55" s="81"/>
      <c r="H55" s="81"/>
      <c r="I55" s="45"/>
      <c r="J55" s="45"/>
      <c r="K55" s="45"/>
      <c r="L55" s="45"/>
      <c r="M55" s="45"/>
      <c r="N55" s="45"/>
      <c r="O55" s="45"/>
      <c r="P55" s="45"/>
      <c r="AD55" s="80"/>
      <c r="AE55" s="80"/>
      <c r="AF55" s="80"/>
      <c r="AG55" s="80"/>
      <c r="AH55" s="80"/>
      <c r="AI55" s="80"/>
    </row>
    <row r="56" customFormat="false" ht="15.95" hidden="false" customHeight="true" outlineLevel="0" collapsed="false">
      <c r="A56" s="45"/>
      <c r="B56" s="45"/>
      <c r="C56" s="45"/>
      <c r="D56" s="45"/>
      <c r="E56" s="45"/>
      <c r="F56" s="45"/>
      <c r="G56" s="81"/>
      <c r="H56" s="81"/>
      <c r="I56" s="45"/>
      <c r="J56" s="45"/>
      <c r="K56" s="45"/>
      <c r="L56" s="45"/>
      <c r="M56" s="45"/>
      <c r="N56" s="45"/>
      <c r="O56" s="45"/>
      <c r="P56" s="45"/>
      <c r="AD56" s="80"/>
      <c r="AE56" s="80"/>
      <c r="AF56" s="80"/>
      <c r="AG56" s="80"/>
      <c r="AH56" s="80"/>
      <c r="AI56" s="80"/>
    </row>
    <row r="57" customFormat="false" ht="15.95" hidden="false" customHeight="true" outlineLevel="0" collapsed="false">
      <c r="A57" s="45"/>
      <c r="B57" s="45"/>
      <c r="C57" s="45"/>
      <c r="D57" s="45"/>
      <c r="E57" s="45"/>
      <c r="F57" s="45"/>
      <c r="G57" s="81"/>
      <c r="H57" s="81"/>
      <c r="I57" s="45"/>
      <c r="J57" s="45"/>
      <c r="K57" s="45"/>
      <c r="L57" s="45"/>
      <c r="M57" s="45"/>
      <c r="N57" s="45"/>
      <c r="O57" s="45"/>
      <c r="P57" s="45"/>
      <c r="AD57" s="80"/>
      <c r="AE57" s="80"/>
      <c r="AF57" s="80"/>
      <c r="AG57" s="80"/>
      <c r="AH57" s="80"/>
      <c r="AI57" s="80"/>
    </row>
    <row r="58" customFormat="false" ht="15.95" hidden="false" customHeight="true" outlineLevel="0" collapsed="false">
      <c r="G58" s="82"/>
      <c r="H58" s="82"/>
      <c r="AD58" s="83"/>
      <c r="AE58" s="83"/>
      <c r="AF58" s="83"/>
      <c r="AG58" s="83"/>
      <c r="AH58" s="83"/>
      <c r="AI58" s="83"/>
    </row>
    <row r="59" customFormat="false" ht="15.95" hidden="false" customHeight="true" outlineLevel="0" collapsed="false">
      <c r="G59" s="82"/>
      <c r="H59" s="82"/>
      <c r="AD59" s="83"/>
      <c r="AE59" s="83"/>
      <c r="AF59" s="83"/>
      <c r="AG59" s="83"/>
      <c r="AH59" s="83"/>
      <c r="AI59" s="83"/>
    </row>
    <row r="60" customFormat="false" ht="15.95" hidden="false" customHeight="true" outlineLevel="0" collapsed="false">
      <c r="G60" s="82"/>
      <c r="H60" s="82"/>
      <c r="AD60" s="83"/>
      <c r="AE60" s="83"/>
      <c r="AF60" s="83"/>
      <c r="AG60" s="83"/>
      <c r="AH60" s="83"/>
      <c r="AI60" s="83"/>
    </row>
    <row r="61" customFormat="false" ht="15.95" hidden="false" customHeight="true" outlineLevel="0" collapsed="false">
      <c r="AD61" s="83"/>
      <c r="AE61" s="83"/>
      <c r="AF61" s="83"/>
      <c r="AG61" s="83"/>
      <c r="AH61" s="83"/>
      <c r="AI61" s="83"/>
    </row>
    <row r="62" customFormat="false" ht="15.95" hidden="false" customHeight="true" outlineLevel="0" collapsed="false">
      <c r="AD62" s="83"/>
      <c r="AE62" s="83"/>
      <c r="AF62" s="83"/>
      <c r="AG62" s="83"/>
      <c r="AH62" s="83"/>
      <c r="AI62" s="83"/>
    </row>
    <row r="63" customFormat="false" ht="15.95" hidden="false" customHeight="true" outlineLevel="0" collapsed="false">
      <c r="AD63" s="83"/>
      <c r="AE63" s="83"/>
      <c r="AF63" s="83"/>
      <c r="AG63" s="83"/>
      <c r="AH63" s="83"/>
      <c r="AI63" s="83"/>
    </row>
    <row r="64" customFormat="false" ht="15.95" hidden="false" customHeight="true" outlineLevel="0" collapsed="false">
      <c r="AD64" s="83"/>
      <c r="AE64" s="83"/>
      <c r="AF64" s="83"/>
      <c r="AG64" s="83"/>
      <c r="AH64" s="83"/>
      <c r="AI64" s="83"/>
    </row>
    <row r="65" customFormat="false" ht="15.95" hidden="false" customHeight="true" outlineLevel="0" collapsed="false">
      <c r="AD65" s="83"/>
      <c r="AE65" s="83"/>
      <c r="AF65" s="83"/>
      <c r="AG65" s="83"/>
      <c r="AH65" s="83"/>
      <c r="AI65" s="83"/>
    </row>
    <row r="66" customFormat="false" ht="15.95" hidden="false" customHeight="true" outlineLevel="0" collapsed="false">
      <c r="AD66" s="83"/>
      <c r="AE66" s="83"/>
      <c r="AF66" s="83"/>
      <c r="AG66" s="83"/>
      <c r="AH66" s="83"/>
      <c r="AI66" s="83"/>
    </row>
    <row r="67" customFormat="false" ht="15.95" hidden="false" customHeight="true" outlineLevel="0" collapsed="false">
      <c r="AD67" s="83"/>
      <c r="AE67" s="83"/>
      <c r="AF67" s="83"/>
      <c r="AG67" s="83"/>
      <c r="AH67" s="83"/>
      <c r="AI67" s="83"/>
    </row>
    <row r="68" customFormat="false" ht="15.95" hidden="false" customHeight="true" outlineLevel="0" collapsed="false">
      <c r="AD68" s="83"/>
      <c r="AE68" s="83"/>
      <c r="AF68" s="83"/>
      <c r="AG68" s="83"/>
      <c r="AH68" s="83"/>
      <c r="AI68" s="83"/>
    </row>
    <row r="69" customFormat="false" ht="15.95" hidden="false" customHeight="true" outlineLevel="0" collapsed="false">
      <c r="AD69" s="83"/>
      <c r="AE69" s="83"/>
      <c r="AF69" s="83"/>
      <c r="AG69" s="83"/>
      <c r="AH69" s="83"/>
      <c r="AI69" s="83"/>
    </row>
    <row r="70" customFormat="false" ht="15.95" hidden="false" customHeight="true" outlineLevel="0" collapsed="false">
      <c r="AD70" s="83"/>
      <c r="AE70" s="83"/>
      <c r="AF70" s="83"/>
      <c r="AG70" s="83"/>
      <c r="AH70" s="83"/>
      <c r="AI70" s="83"/>
    </row>
    <row r="71" customFormat="false" ht="15.9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AD71" s="83"/>
      <c r="AE71" s="83"/>
      <c r="AF71" s="83"/>
      <c r="AG71" s="83"/>
      <c r="AH71" s="83"/>
      <c r="AI71" s="83"/>
    </row>
    <row r="72" customFormat="false" ht="15.95" hidden="false" customHeight="true" outlineLevel="0" collapsed="false">
      <c r="AD72" s="83"/>
      <c r="AE72" s="83"/>
      <c r="AF72" s="83"/>
      <c r="AG72" s="83"/>
      <c r="AH72" s="83"/>
      <c r="AI72" s="83"/>
    </row>
    <row r="73" customFormat="false" ht="15.95" hidden="false" customHeight="true" outlineLevel="0" collapsed="false">
      <c r="AD73" s="83"/>
      <c r="AE73" s="83"/>
      <c r="AF73" s="83"/>
      <c r="AG73" s="83"/>
      <c r="AH73" s="83"/>
      <c r="AI73" s="83"/>
    </row>
    <row r="74" customFormat="false" ht="15.95" hidden="false" customHeight="true" outlineLevel="0" collapsed="false">
      <c r="AD74" s="83"/>
      <c r="AE74" s="83"/>
      <c r="AF74" s="83"/>
      <c r="AG74" s="83"/>
      <c r="AH74" s="83"/>
      <c r="AI74" s="83"/>
    </row>
    <row r="75" customFormat="false" ht="15" hidden="false" customHeight="true" outlineLevel="0" collapsed="false">
      <c r="AD75" s="83"/>
      <c r="AE75" s="83"/>
      <c r="AF75" s="83"/>
      <c r="AG75" s="83"/>
      <c r="AH75" s="83"/>
      <c r="AI75" s="83"/>
    </row>
    <row r="76" customFormat="false" ht="15" hidden="false" customHeight="true" outlineLevel="0" collapsed="false">
      <c r="AD76" s="83"/>
      <c r="AE76" s="83"/>
      <c r="AF76" s="83"/>
      <c r="AG76" s="83"/>
      <c r="AH76" s="83"/>
      <c r="AI76" s="83"/>
    </row>
    <row r="77" customFormat="false" ht="15" hidden="false" customHeight="true" outlineLevel="0" collapsed="false">
      <c r="AD77" s="83"/>
      <c r="AE77" s="83"/>
      <c r="AF77" s="83"/>
      <c r="AG77" s="83"/>
      <c r="AH77" s="83"/>
      <c r="AI77" s="83"/>
    </row>
    <row r="78" customFormat="false" ht="15" hidden="false" customHeight="true" outlineLevel="0" collapsed="false">
      <c r="AD78" s="83"/>
      <c r="AE78" s="83"/>
      <c r="AF78" s="83"/>
      <c r="AG78" s="83"/>
      <c r="AH78" s="83"/>
      <c r="AI78" s="83"/>
    </row>
    <row r="79" customFormat="false" ht="15" hidden="false" customHeight="true" outlineLevel="0" collapsed="false">
      <c r="AD79" s="83"/>
      <c r="AE79" s="83"/>
      <c r="AF79" s="83"/>
      <c r="AG79" s="83"/>
      <c r="AH79" s="83"/>
      <c r="AI79" s="83"/>
    </row>
    <row r="80" customFormat="false" ht="15" hidden="false" customHeight="true" outlineLevel="0" collapsed="false">
      <c r="AD80" s="83"/>
      <c r="AE80" s="83"/>
      <c r="AF80" s="83"/>
      <c r="AG80" s="83"/>
      <c r="AH80" s="83"/>
      <c r="AI80" s="83"/>
    </row>
    <row r="81" customFormat="false" ht="15" hidden="false" customHeight="true" outlineLevel="0" collapsed="false">
      <c r="AD81" s="83"/>
      <c r="AE81" s="83"/>
      <c r="AF81" s="83"/>
      <c r="AG81" s="83"/>
      <c r="AH81" s="83"/>
      <c r="AI81" s="83"/>
    </row>
    <row r="82" customFormat="false" ht="15" hidden="false" customHeight="true" outlineLevel="0" collapsed="false">
      <c r="AD82" s="85"/>
      <c r="AE82" s="85"/>
      <c r="AF82" s="85"/>
      <c r="AG82" s="85"/>
      <c r="AH82" s="85"/>
      <c r="AI82" s="85"/>
    </row>
    <row r="83" customFormat="false" ht="15" hidden="false" customHeight="true" outlineLevel="0" collapsed="false">
      <c r="AD83" s="85"/>
      <c r="AE83" s="85"/>
      <c r="AF83" s="85"/>
      <c r="AG83" s="85"/>
      <c r="AH83" s="85"/>
      <c r="AI83" s="85"/>
    </row>
    <row r="84" customFormat="false" ht="15" hidden="false" customHeight="true" outlineLevel="0" collapsed="false">
      <c r="AD84" s="85"/>
      <c r="AE84" s="85"/>
      <c r="AF84" s="85"/>
      <c r="AG84" s="85"/>
      <c r="AH84" s="85"/>
      <c r="AI84" s="85"/>
    </row>
    <row r="85" customFormat="false" ht="15" hidden="false" customHeight="true" outlineLevel="0" collapsed="false">
      <c r="AD85" s="85"/>
      <c r="AE85" s="85"/>
      <c r="AF85" s="85"/>
      <c r="AG85" s="85"/>
      <c r="AH85" s="85"/>
      <c r="AI85" s="85"/>
    </row>
    <row r="86" customFormat="false" ht="15" hidden="false" customHeight="true" outlineLevel="0" collapsed="false">
      <c r="AD86" s="85"/>
      <c r="AE86" s="85"/>
      <c r="AF86" s="85"/>
      <c r="AG86" s="85"/>
      <c r="AH86" s="85"/>
      <c r="AI86" s="85"/>
    </row>
    <row r="87" customFormat="false" ht="15" hidden="false" customHeight="true" outlineLevel="0" collapsed="false">
      <c r="AD87" s="85"/>
      <c r="AE87" s="85"/>
      <c r="AF87" s="85"/>
      <c r="AG87" s="85"/>
      <c r="AH87" s="85"/>
      <c r="AI87" s="85"/>
    </row>
    <row r="88" customFormat="false" ht="15" hidden="false" customHeight="true" outlineLevel="0" collapsed="false">
      <c r="AD88" s="85"/>
      <c r="AE88" s="85"/>
      <c r="AF88" s="85"/>
      <c r="AG88" s="85"/>
      <c r="AH88" s="85"/>
      <c r="AI88" s="85"/>
    </row>
    <row r="89" customFormat="false" ht="15" hidden="false" customHeight="true" outlineLevel="0" collapsed="false">
      <c r="AD89" s="85"/>
      <c r="AE89" s="85"/>
      <c r="AF89" s="85"/>
      <c r="AG89" s="85"/>
      <c r="AH89" s="85"/>
      <c r="AI89" s="85"/>
    </row>
    <row r="90" customFormat="false" ht="15" hidden="false" customHeight="true" outlineLevel="0" collapsed="false">
      <c r="AD90" s="85"/>
      <c r="AE90" s="85"/>
      <c r="AF90" s="85"/>
      <c r="AG90" s="85"/>
      <c r="AH90" s="85"/>
      <c r="AI90" s="85"/>
    </row>
    <row r="91" customFormat="false" ht="15" hidden="false" customHeight="true" outlineLevel="0" collapsed="false">
      <c r="AD91" s="85"/>
      <c r="AE91" s="85"/>
      <c r="AF91" s="85"/>
      <c r="AG91" s="85"/>
      <c r="AH91" s="85"/>
      <c r="AI91" s="85"/>
    </row>
    <row r="92" customFormat="false" ht="15" hidden="false" customHeight="true" outlineLevel="0" collapsed="false">
      <c r="AD92" s="85"/>
      <c r="AE92" s="85"/>
      <c r="AF92" s="85"/>
      <c r="AG92" s="85"/>
      <c r="AH92" s="85"/>
      <c r="AI92" s="85"/>
    </row>
    <row r="93" customFormat="false" ht="15" hidden="false" customHeight="true" outlineLevel="0" collapsed="false">
      <c r="AD93" s="85"/>
      <c r="AE93" s="85"/>
      <c r="AF93" s="85"/>
      <c r="AG93" s="85"/>
      <c r="AH93" s="85"/>
      <c r="AI93" s="85"/>
    </row>
    <row r="94" customFormat="false" ht="15" hidden="false" customHeight="true" outlineLevel="0" collapsed="false">
      <c r="AD94" s="85"/>
      <c r="AE94" s="85"/>
      <c r="AF94" s="85"/>
      <c r="AG94" s="85"/>
      <c r="AH94" s="85"/>
      <c r="AI94" s="85"/>
    </row>
    <row r="95" customFormat="false" ht="15" hidden="false" customHeight="true" outlineLevel="0" collapsed="false">
      <c r="AD95" s="85"/>
      <c r="AE95" s="85"/>
      <c r="AF95" s="85"/>
      <c r="AG95" s="85"/>
      <c r="AH95" s="85"/>
      <c r="AI95" s="85"/>
    </row>
    <row r="96" customFormat="false" ht="15" hidden="false" customHeight="true" outlineLevel="0" collapsed="false">
      <c r="AD96" s="85"/>
      <c r="AE96" s="85"/>
      <c r="AF96" s="85"/>
      <c r="AG96" s="85"/>
      <c r="AH96" s="85"/>
      <c r="AI96" s="85"/>
    </row>
    <row r="97" customFormat="false" ht="15" hidden="false" customHeight="true" outlineLevel="0" collapsed="false">
      <c r="AD97" s="85"/>
      <c r="AE97" s="85"/>
      <c r="AF97" s="85"/>
      <c r="AG97" s="85"/>
      <c r="AH97" s="85"/>
      <c r="AI97" s="85"/>
    </row>
    <row r="98" customFormat="false" ht="15" hidden="false" customHeight="true" outlineLevel="0" collapsed="false">
      <c r="AD98" s="85"/>
      <c r="AE98" s="85"/>
      <c r="AF98" s="85"/>
      <c r="AG98" s="85"/>
      <c r="AH98" s="85"/>
      <c r="AI98" s="85"/>
    </row>
    <row r="99" customFormat="false" ht="15" hidden="false" customHeight="true" outlineLevel="0" collapsed="false">
      <c r="AD99" s="85"/>
      <c r="AE99" s="85"/>
      <c r="AF99" s="85"/>
      <c r="AG99" s="85"/>
      <c r="AH99" s="85"/>
      <c r="AI99" s="85"/>
    </row>
    <row r="100" customFormat="false" ht="15" hidden="false" customHeight="true" outlineLevel="0" collapsed="false">
      <c r="AD100" s="85"/>
      <c r="AE100" s="85"/>
      <c r="AF100" s="85"/>
      <c r="AG100" s="85"/>
      <c r="AH100" s="85"/>
      <c r="AI100" s="85"/>
    </row>
    <row r="101" customFormat="false" ht="15" hidden="false" customHeight="true" outlineLevel="0" collapsed="false">
      <c r="AD101" s="85"/>
      <c r="AE101" s="85"/>
      <c r="AF101" s="85"/>
      <c r="AG101" s="85"/>
      <c r="AH101" s="85"/>
      <c r="AI101" s="85"/>
    </row>
    <row r="102" customFormat="false" ht="15" hidden="false" customHeight="true" outlineLevel="0" collapsed="false">
      <c r="AD102" s="85"/>
      <c r="AE102" s="85"/>
      <c r="AF102" s="85"/>
      <c r="AG102" s="85"/>
      <c r="AH102" s="85"/>
      <c r="AI102" s="8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1:49Z</dcterms:modified>
  <cp:revision>0</cp:revision>
  <dc:subject/>
  <dc:title/>
</cp:coreProperties>
</file>