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P24A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r>
      <rPr>
        <b val="true"/>
        <sz val="16"/>
        <rFont val="Noto Sans Devanagari"/>
        <family val="2"/>
      </rPr>
      <t xml:space="preserve">ปริมาณน้ำรายเดือ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ล้านลูกบาศก์เมตร</t>
    </r>
  </si>
  <si>
    <r>
      <rPr>
        <b val="true"/>
        <sz val="14"/>
        <rFont val="Noto Sans Devanagari"/>
        <family val="2"/>
      </rPr>
      <t xml:space="preserve">สถานี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ะพานประชาอุทิศ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อมท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 พี้นที่รับน้ำ    </t>
    </r>
    <r>
      <rPr>
        <b val="true"/>
        <sz val="14"/>
        <rFont val="TH SarabunPSK"/>
        <family val="2"/>
      </rPr>
      <t xml:space="preserve">452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 </t>
    </r>
  </si>
  <si>
    <r>
      <rPr>
        <b val="true"/>
        <sz val="14"/>
        <rFont val="Noto Sans Devanagari"/>
        <family val="2"/>
      </rPr>
      <t xml:space="preserve">แม่น้ำ 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น้ำแม่กลาง </t>
    </r>
    <r>
      <rPr>
        <b val="true"/>
        <sz val="14"/>
        <rFont val="TH SarabunPSK"/>
        <family val="2"/>
      </rPr>
      <t xml:space="preserve">P.24A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t xml:space="preserve"> 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งปีต่อไป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36  </t>
    </r>
    <r>
      <rPr>
        <sz val="14"/>
        <rFont val="Noto Sans Devanagari"/>
        <family val="2"/>
      </rPr>
      <t xml:space="preserve">มีการสำรวจแต่ไม่ได้คำนวณน้ำ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151.99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_)"/>
    <numFmt numFmtId="168" formatCode="&quot;  bbbb&quot;"/>
    <numFmt numFmtId="169" formatCode="#,##0"/>
  </numFmts>
  <fonts count="20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u val="single"/>
      <sz val="14"/>
      <name val="TH SarabunPSK"/>
      <family val="2"/>
    </font>
    <font>
      <b val="true"/>
      <sz val="16"/>
      <color rgb="FF3366FF"/>
      <name val="Noto Sans Devanagari"/>
      <family val="2"/>
    </font>
    <font>
      <b val="true"/>
      <sz val="16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2"/>
      <color rgb="FFFF0000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P.24A น้ำแม่กลาง อ.จอมทอง จ.เชียงใหม่</a:t>
            </a:r>
          </a:p>
        </c:rich>
      </c:tx>
      <c:layout>
        <c:manualLayout>
          <c:xMode val="edge"/>
          <c:yMode val="edge"/>
          <c:x val="0.362657384494058"/>
          <c:y val="0.0409218590398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656405514916"/>
          <c:y val="0.133107763023493"/>
          <c:w val="0.950534359448508"/>
          <c:h val="0.818756384065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C$1</c:f>
              <c:strCache>
                <c:ptCount val="1"/>
                <c:pt idx="0">
                  <c:v>ปริมาณน้ำเฉลี่ย 151.99 ล้านลบ.ม.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52</c:f>
              <c:strCache>
                <c:ptCount val="50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</c:strCache>
            </c:strRef>
          </c:cat>
          <c:val>
            <c:numRef>
              <c:f>กราฟปริมาณน้ำรายปี!$B$3:$B$52</c:f>
              <c:numCache>
                <c:formatCode>General</c:formatCode>
                <c:ptCount val="50"/>
                <c:pt idx="0">
                  <c:v>228.755</c:v>
                </c:pt>
                <c:pt idx="1">
                  <c:v>218.009</c:v>
                </c:pt>
                <c:pt idx="2">
                  <c:v>196.984</c:v>
                </c:pt>
                <c:pt idx="3">
                  <c:v>178.938</c:v>
                </c:pt>
                <c:pt idx="4">
                  <c:v>195.024</c:v>
                </c:pt>
                <c:pt idx="5">
                  <c:v>204.566</c:v>
                </c:pt>
                <c:pt idx="6">
                  <c:v>123.457</c:v>
                </c:pt>
                <c:pt idx="7">
                  <c:v>155.858</c:v>
                </c:pt>
                <c:pt idx="8">
                  <c:v>200.549</c:v>
                </c:pt>
                <c:pt idx="9">
                  <c:v>172.787</c:v>
                </c:pt>
                <c:pt idx="10">
                  <c:v>177.279</c:v>
                </c:pt>
                <c:pt idx="11">
                  <c:v>124.594</c:v>
                </c:pt>
                <c:pt idx="12">
                  <c:v>184.178</c:v>
                </c:pt>
                <c:pt idx="13">
                  <c:v>101.519</c:v>
                </c:pt>
                <c:pt idx="14">
                  <c:v>156.69</c:v>
                </c:pt>
                <c:pt idx="15">
                  <c:v>222.811</c:v>
                </c:pt>
                <c:pt idx="16">
                  <c:v>107.952</c:v>
                </c:pt>
                <c:pt idx="17">
                  <c:v>115.412</c:v>
                </c:pt>
                <c:pt idx="18">
                  <c:v>112.607</c:v>
                </c:pt>
                <c:pt idx="19">
                  <c:v>121.605</c:v>
                </c:pt>
                <c:pt idx="20">
                  <c:v>77.44</c:v>
                </c:pt>
                <c:pt idx="21">
                  <c:v>161.86</c:v>
                </c:pt>
                <c:pt idx="22">
                  <c:v>182.64</c:v>
                </c:pt>
                <c:pt idx="23">
                  <c:v>159.133</c:v>
                </c:pt>
                <c:pt idx="24">
                  <c:v>74.978</c:v>
                </c:pt>
                <c:pt idx="25">
                  <c:v>37.41</c:v>
                </c:pt>
                <c:pt idx="26">
                  <c:v>227.687</c:v>
                </c:pt>
                <c:pt idx="27">
                  <c:v>188.716</c:v>
                </c:pt>
                <c:pt idx="28">
                  <c:v>130.25</c:v>
                </c:pt>
                <c:pt idx="29">
                  <c:v>173.415</c:v>
                </c:pt>
                <c:pt idx="30">
                  <c:v>60.882</c:v>
                </c:pt>
                <c:pt idx="31">
                  <c:v>88.362</c:v>
                </c:pt>
                <c:pt idx="32">
                  <c:v>160.640064</c:v>
                </c:pt>
                <c:pt idx="33">
                  <c:v>234</c:v>
                </c:pt>
                <c:pt idx="34">
                  <c:v>221.819904</c:v>
                </c:pt>
                <c:pt idx="35">
                  <c:v>192</c:v>
                </c:pt>
                <c:pt idx="36">
                  <c:v>183.05</c:v>
                </c:pt>
                <c:pt idx="37">
                  <c:v>107.62</c:v>
                </c:pt>
                <c:pt idx="38">
                  <c:v>316.95</c:v>
                </c:pt>
                <c:pt idx="39">
                  <c:v>125.273088</c:v>
                </c:pt>
                <c:pt idx="40">
                  <c:v>126.97</c:v>
                </c:pt>
                <c:pt idx="41">
                  <c:v>68.54</c:v>
                </c:pt>
                <c:pt idx="42">
                  <c:v>51.2</c:v>
                </c:pt>
                <c:pt idx="43">
                  <c:v>81.63</c:v>
                </c:pt>
                <c:pt idx="44">
                  <c:v>206.04</c:v>
                </c:pt>
                <c:pt idx="45">
                  <c:v>126.39456</c:v>
                </c:pt>
                <c:pt idx="46">
                  <c:v>98.36</c:v>
                </c:pt>
                <c:pt idx="47">
                  <c:v>79.88</c:v>
                </c:pt>
                <c:pt idx="48">
                  <c:v>160.73</c:v>
                </c:pt>
                <c:pt idx="49">
                  <c:v>195.96</c:v>
                </c:pt>
              </c:numCache>
            </c:numRef>
          </c:val>
        </c:ser>
        <c:gapWidth val="150"/>
        <c:overlap val="0"/>
        <c:axId val="72913115"/>
        <c:axId val="25470334"/>
      </c:barChart>
      <c:lineChart>
        <c:grouping val="standard"/>
        <c:varyColors val="0"/>
        <c:ser>
          <c:idx val="1"/>
          <c:order val="1"/>
          <c:tx>
            <c:strRef>
              <c:f>"ปริมาณน้ำเฉลี่ย 151.99 ล้านลบ.ม."</c:f>
              <c:strCache>
                <c:ptCount val="1"/>
                <c:pt idx="0">
                  <c:v>ปริมาณน้ำเฉลี่ย 151.99 ล้านลบ.ม.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52</c:f>
              <c:strCache>
                <c:ptCount val="50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  <c:pt idx="42">
                  <c:v>  bbbb</c:v>
                </c:pt>
                <c:pt idx="43">
                  <c:v>  bbbb</c:v>
                </c:pt>
                <c:pt idx="44">
                  <c:v>  bbbb</c:v>
                </c:pt>
                <c:pt idx="45">
                  <c:v>  bbbb</c:v>
                </c:pt>
                <c:pt idx="46">
                  <c:v>  bbbb</c:v>
                </c:pt>
                <c:pt idx="47">
                  <c:v>  bbbb</c:v>
                </c:pt>
                <c:pt idx="48">
                  <c:v>  bbbb</c:v>
                </c:pt>
                <c:pt idx="49">
                  <c:v>  bbbb</c:v>
                </c:pt>
              </c:strCache>
            </c:strRef>
          </c:cat>
          <c:val>
            <c:numRef>
              <c:f>กราฟปริมาณน้ำรายปี!$C$3:$C$52</c:f>
              <c:numCache>
                <c:formatCode>General</c:formatCode>
                <c:ptCount val="50"/>
                <c:pt idx="0">
                  <c:v>151.99</c:v>
                </c:pt>
                <c:pt idx="1">
                  <c:v>151.99</c:v>
                </c:pt>
                <c:pt idx="2">
                  <c:v>151.99</c:v>
                </c:pt>
                <c:pt idx="3">
                  <c:v>151.99</c:v>
                </c:pt>
                <c:pt idx="4">
                  <c:v>151.99</c:v>
                </c:pt>
                <c:pt idx="5">
                  <c:v>151.99</c:v>
                </c:pt>
                <c:pt idx="6">
                  <c:v>151.99</c:v>
                </c:pt>
                <c:pt idx="7">
                  <c:v>151.99</c:v>
                </c:pt>
                <c:pt idx="8">
                  <c:v>151.99</c:v>
                </c:pt>
                <c:pt idx="9">
                  <c:v>151.99</c:v>
                </c:pt>
                <c:pt idx="10">
                  <c:v>151.99</c:v>
                </c:pt>
                <c:pt idx="11">
                  <c:v>151.99</c:v>
                </c:pt>
                <c:pt idx="12">
                  <c:v>151.99</c:v>
                </c:pt>
                <c:pt idx="13">
                  <c:v>151.99</c:v>
                </c:pt>
                <c:pt idx="14">
                  <c:v>151.99</c:v>
                </c:pt>
                <c:pt idx="15">
                  <c:v>151.99</c:v>
                </c:pt>
                <c:pt idx="16">
                  <c:v>151.99</c:v>
                </c:pt>
                <c:pt idx="17">
                  <c:v>151.99</c:v>
                </c:pt>
                <c:pt idx="18">
                  <c:v>151.99</c:v>
                </c:pt>
                <c:pt idx="19">
                  <c:v>151.99</c:v>
                </c:pt>
                <c:pt idx="20">
                  <c:v>151.99</c:v>
                </c:pt>
                <c:pt idx="21">
                  <c:v>151.99</c:v>
                </c:pt>
                <c:pt idx="22">
                  <c:v>151.99</c:v>
                </c:pt>
                <c:pt idx="23">
                  <c:v>151.99</c:v>
                </c:pt>
                <c:pt idx="24">
                  <c:v>151.99</c:v>
                </c:pt>
                <c:pt idx="25">
                  <c:v>151.99</c:v>
                </c:pt>
                <c:pt idx="26">
                  <c:v>151.99</c:v>
                </c:pt>
                <c:pt idx="27">
                  <c:v>151.99</c:v>
                </c:pt>
                <c:pt idx="28">
                  <c:v>151.99</c:v>
                </c:pt>
                <c:pt idx="29">
                  <c:v>151.99</c:v>
                </c:pt>
                <c:pt idx="30">
                  <c:v>151.99</c:v>
                </c:pt>
                <c:pt idx="31">
                  <c:v>151.99</c:v>
                </c:pt>
                <c:pt idx="32">
                  <c:v>151.99</c:v>
                </c:pt>
                <c:pt idx="33">
                  <c:v>151.99</c:v>
                </c:pt>
                <c:pt idx="34">
                  <c:v>151.99</c:v>
                </c:pt>
                <c:pt idx="35">
                  <c:v>151.99</c:v>
                </c:pt>
                <c:pt idx="36">
                  <c:v>151.99</c:v>
                </c:pt>
                <c:pt idx="37">
                  <c:v>151.99</c:v>
                </c:pt>
                <c:pt idx="38">
                  <c:v>151.99</c:v>
                </c:pt>
                <c:pt idx="39">
                  <c:v>151.99</c:v>
                </c:pt>
                <c:pt idx="40">
                  <c:v>151.99</c:v>
                </c:pt>
                <c:pt idx="41">
                  <c:v>151.99</c:v>
                </c:pt>
                <c:pt idx="42">
                  <c:v>151.99</c:v>
                </c:pt>
                <c:pt idx="43">
                  <c:v>151.99</c:v>
                </c:pt>
                <c:pt idx="44">
                  <c:v>151.99</c:v>
                </c:pt>
                <c:pt idx="45">
                  <c:v>151.99</c:v>
                </c:pt>
                <c:pt idx="46">
                  <c:v>151.99</c:v>
                </c:pt>
                <c:pt idx="47">
                  <c:v>151.99</c:v>
                </c:pt>
                <c:pt idx="48">
                  <c:v>151.99</c:v>
                </c:pt>
                <c:pt idx="49">
                  <c:v>151.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913115"/>
        <c:axId val="25470334"/>
      </c:lineChart>
      <c:catAx>
        <c:axId val="72913115"/>
        <c:scaling>
          <c:orientation val="minMax"/>
          <c:max val="4492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7655073015528"/>
              <c:y val="0.935967824310521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470334"/>
        <c:crossesAt val="0"/>
        <c:auto val="1"/>
        <c:lblAlgn val="ctr"/>
        <c:lblOffset val="100"/>
        <c:noMultiLvlLbl val="0"/>
      </c:catAx>
      <c:valAx>
        <c:axId val="2547033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682566013107443"/>
              <c:y val="0.06179775280898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913115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42291898947597"/>
          <c:y val="0.215398365679265"/>
          <c:w val="0.236967340168058"/>
          <c:h val="0.0450715015321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2720</xdr:colOff>
      <xdr:row>2</xdr:row>
      <xdr:rowOff>28800</xdr:rowOff>
    </xdr:from>
    <xdr:to>
      <xdr:col>17</xdr:col>
      <xdr:colOff>788040</xdr:colOff>
      <xdr:row>25</xdr:row>
      <xdr:rowOff>190800</xdr:rowOff>
    </xdr:to>
    <xdr:graphicFrame>
      <xdr:nvGraphicFramePr>
        <xdr:cNvPr id="0" name="Chart 1"/>
        <xdr:cNvGraphicFramePr/>
      </xdr:nvGraphicFramePr>
      <xdr:xfrm>
        <a:off x="3363480" y="505080"/>
        <a:ext cx="13237920" cy="56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S55" activeCellId="0" sqref="S5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13" min="2" style="2" width="5.62"/>
    <col collapsed="false" customWidth="true" hidden="false" outlineLevel="0" max="14" min="14" style="2" width="8.62"/>
    <col collapsed="false" customWidth="true" hidden="false" outlineLevel="0" max="15" min="15" style="2" width="7.62"/>
    <col collapsed="false" customWidth="false" hidden="false" outlineLevel="0" max="257" min="16" style="1" width="8.99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.9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1"/>
      <c r="K2" s="6" t="s">
        <v>2</v>
      </c>
      <c r="L2" s="7"/>
      <c r="M2" s="6"/>
      <c r="N2" s="6"/>
      <c r="O2" s="6"/>
    </row>
    <row r="3" customFormat="false" ht="23.25" hidden="false" customHeight="true" outlineLevel="0" collapsed="false">
      <c r="A3" s="4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95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9"/>
      <c r="N4" s="11" t="s">
        <v>4</v>
      </c>
      <c r="O4" s="11" t="s">
        <v>4</v>
      </c>
    </row>
    <row r="5" customFormat="false" ht="18.95" hidden="false" customHeight="true" outlineLevel="0" collapsed="false">
      <c r="A5" s="12" t="s">
        <v>5</v>
      </c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3" t="s">
        <v>17</v>
      </c>
      <c r="N5" s="12" t="s">
        <v>18</v>
      </c>
      <c r="O5" s="15" t="s">
        <v>19</v>
      </c>
    </row>
    <row r="6" customFormat="false" ht="18.95" hidden="false" customHeight="true" outlineLevel="0" collapsed="false">
      <c r="A6" s="16" t="s">
        <v>20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7"/>
      <c r="N6" s="19" t="s">
        <v>21</v>
      </c>
      <c r="O6" s="19" t="s">
        <v>22</v>
      </c>
    </row>
    <row r="7" s="27" customFormat="true" ht="18" hidden="false" customHeight="true" outlineLevel="0" collapsed="false">
      <c r="A7" s="20" t="n">
        <v>2516</v>
      </c>
      <c r="B7" s="21" t="n">
        <v>0</v>
      </c>
      <c r="C7" s="22" t="n">
        <v>2.28</v>
      </c>
      <c r="D7" s="22" t="n">
        <v>17.38</v>
      </c>
      <c r="E7" s="22" t="n">
        <v>9.383</v>
      </c>
      <c r="F7" s="22" t="n">
        <v>30.901</v>
      </c>
      <c r="G7" s="22" t="n">
        <v>82.92</v>
      </c>
      <c r="H7" s="22" t="n">
        <v>35.81</v>
      </c>
      <c r="I7" s="22" t="n">
        <v>24.53</v>
      </c>
      <c r="J7" s="22" t="n">
        <v>12.969</v>
      </c>
      <c r="K7" s="22" t="n">
        <v>7.04</v>
      </c>
      <c r="L7" s="22" t="n">
        <v>2.976</v>
      </c>
      <c r="M7" s="23" t="n">
        <v>2.566</v>
      </c>
      <c r="N7" s="24" t="n">
        <v>228.755</v>
      </c>
      <c r="O7" s="25" t="n">
        <v>7.25377346524607</v>
      </c>
      <c r="P7" s="26" t="s">
        <v>20</v>
      </c>
      <c r="Q7" s="26"/>
      <c r="R7" s="26"/>
      <c r="S7" s="26"/>
      <c r="T7" s="26"/>
      <c r="U7" s="26"/>
      <c r="V7" s="26"/>
      <c r="W7" s="26"/>
      <c r="X7" s="26"/>
      <c r="Y7" s="26"/>
      <c r="Z7" s="26"/>
    </row>
    <row r="8" s="27" customFormat="true" ht="18" hidden="false" customHeight="true" outlineLevel="0" collapsed="false">
      <c r="A8" s="28" t="n">
        <v>2517</v>
      </c>
      <c r="B8" s="29" t="n">
        <v>2.843</v>
      </c>
      <c r="C8" s="30" t="n">
        <v>12.82</v>
      </c>
      <c r="D8" s="30" t="n">
        <v>8.346</v>
      </c>
      <c r="E8" s="30" t="n">
        <v>5.538</v>
      </c>
      <c r="F8" s="30" t="n">
        <v>10.79</v>
      </c>
      <c r="G8" s="30" t="n">
        <v>24.35</v>
      </c>
      <c r="H8" s="30" t="n">
        <v>32.24</v>
      </c>
      <c r="I8" s="30" t="n">
        <v>63.33</v>
      </c>
      <c r="J8" s="30" t="n">
        <v>21.55</v>
      </c>
      <c r="K8" s="30" t="n">
        <v>27.307</v>
      </c>
      <c r="L8" s="30" t="n">
        <v>5.737</v>
      </c>
      <c r="M8" s="31" t="n">
        <v>3.158</v>
      </c>
      <c r="N8" s="24" t="n">
        <v>218.009</v>
      </c>
      <c r="O8" s="24" t="n">
        <v>6.91302004058853</v>
      </c>
      <c r="P8" s="26" t="s">
        <v>20</v>
      </c>
      <c r="Q8" s="26"/>
      <c r="R8" s="26"/>
      <c r="S8" s="26"/>
      <c r="T8" s="26"/>
      <c r="U8" s="26"/>
      <c r="V8" s="26"/>
      <c r="W8" s="26"/>
      <c r="X8" s="26"/>
      <c r="Y8" s="26"/>
      <c r="Z8" s="26"/>
    </row>
    <row r="9" s="27" customFormat="true" ht="18" hidden="false" customHeight="true" outlineLevel="0" collapsed="false">
      <c r="A9" s="28" t="n">
        <v>2518</v>
      </c>
      <c r="B9" s="29" t="n">
        <v>1.833</v>
      </c>
      <c r="C9" s="30" t="n">
        <v>7.318</v>
      </c>
      <c r="D9" s="30" t="n">
        <v>12.671</v>
      </c>
      <c r="E9" s="30" t="n">
        <v>8.408</v>
      </c>
      <c r="F9" s="30" t="n">
        <v>28.015</v>
      </c>
      <c r="G9" s="30" t="n">
        <v>50.695</v>
      </c>
      <c r="H9" s="30" t="n">
        <v>39.254</v>
      </c>
      <c r="I9" s="30" t="n">
        <v>21.272</v>
      </c>
      <c r="J9" s="30" t="n">
        <v>13.742</v>
      </c>
      <c r="K9" s="30" t="n">
        <v>8.027</v>
      </c>
      <c r="L9" s="30" t="n">
        <v>3.476</v>
      </c>
      <c r="M9" s="31" t="n">
        <v>2.273</v>
      </c>
      <c r="N9" s="24" t="n">
        <v>196.984</v>
      </c>
      <c r="O9" s="24" t="n">
        <v>6.24632166412988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</row>
    <row r="10" s="27" customFormat="true" ht="18" hidden="false" customHeight="true" outlineLevel="0" collapsed="false">
      <c r="A10" s="28" t="n">
        <v>2519</v>
      </c>
      <c r="B10" s="29" t="n">
        <v>2.238</v>
      </c>
      <c r="C10" s="30" t="n">
        <v>6.778</v>
      </c>
      <c r="D10" s="30" t="n">
        <v>9.15</v>
      </c>
      <c r="E10" s="30" t="n">
        <v>6.108</v>
      </c>
      <c r="F10" s="30" t="n">
        <v>15.595</v>
      </c>
      <c r="G10" s="30" t="n">
        <v>24.421</v>
      </c>
      <c r="H10" s="30" t="n">
        <v>45.23</v>
      </c>
      <c r="I10" s="30" t="n">
        <v>35.7</v>
      </c>
      <c r="J10" s="30" t="n">
        <v>14.126</v>
      </c>
      <c r="K10" s="30" t="n">
        <v>14.088</v>
      </c>
      <c r="L10" s="30" t="n">
        <v>2.903</v>
      </c>
      <c r="M10" s="31" t="n">
        <v>2.601</v>
      </c>
      <c r="N10" s="24" t="n">
        <v>178.938</v>
      </c>
      <c r="O10" s="24" t="n">
        <v>5.67408675799087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</row>
    <row r="11" s="27" customFormat="true" ht="18" hidden="false" customHeight="true" outlineLevel="0" collapsed="false">
      <c r="A11" s="28" t="n">
        <v>2520</v>
      </c>
      <c r="B11" s="29" t="n">
        <v>3.84</v>
      </c>
      <c r="C11" s="30" t="n">
        <v>5.37</v>
      </c>
      <c r="D11" s="30" t="n">
        <v>4.26</v>
      </c>
      <c r="E11" s="30" t="n">
        <v>5.12</v>
      </c>
      <c r="F11" s="30" t="n">
        <v>19.5</v>
      </c>
      <c r="G11" s="30" t="n">
        <v>73.87</v>
      </c>
      <c r="H11" s="30" t="n">
        <v>33.264</v>
      </c>
      <c r="I11" s="30" t="n">
        <v>19.855</v>
      </c>
      <c r="J11" s="30" t="n">
        <v>12.079</v>
      </c>
      <c r="K11" s="30" t="n">
        <v>9.923</v>
      </c>
      <c r="L11" s="30" t="n">
        <v>5.141</v>
      </c>
      <c r="M11" s="31" t="n">
        <v>2.802</v>
      </c>
      <c r="N11" s="24" t="n">
        <v>195.024</v>
      </c>
      <c r="O11" s="24" t="n">
        <v>6.1841704718417</v>
      </c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</row>
    <row r="12" s="27" customFormat="true" ht="18" hidden="false" customHeight="true" outlineLevel="0" collapsed="false">
      <c r="A12" s="28" t="n">
        <v>2521</v>
      </c>
      <c r="B12" s="29" t="n">
        <v>2.53</v>
      </c>
      <c r="C12" s="30" t="n">
        <v>16.523</v>
      </c>
      <c r="D12" s="30" t="n">
        <v>4.942</v>
      </c>
      <c r="E12" s="30" t="n">
        <v>38.863</v>
      </c>
      <c r="F12" s="30" t="n">
        <v>39.563</v>
      </c>
      <c r="G12" s="30" t="n">
        <v>37.17</v>
      </c>
      <c r="H12" s="30" t="n">
        <v>36.729</v>
      </c>
      <c r="I12" s="30" t="n">
        <v>15.172</v>
      </c>
      <c r="J12" s="30" t="n">
        <v>9.59</v>
      </c>
      <c r="K12" s="30" t="n">
        <v>3.287</v>
      </c>
      <c r="L12" s="30" t="n">
        <v>0.093</v>
      </c>
      <c r="M12" s="31" t="n">
        <v>0.104</v>
      </c>
      <c r="N12" s="24" t="n">
        <v>204.566</v>
      </c>
      <c r="O12" s="24" t="n">
        <v>6.48674530695079</v>
      </c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</row>
    <row r="13" s="27" customFormat="true" ht="18" hidden="false" customHeight="true" outlineLevel="0" collapsed="false">
      <c r="A13" s="28" t="n">
        <v>2522</v>
      </c>
      <c r="B13" s="29" t="n">
        <v>2</v>
      </c>
      <c r="C13" s="30" t="n">
        <v>5.543</v>
      </c>
      <c r="D13" s="30" t="n">
        <v>18.332</v>
      </c>
      <c r="E13" s="30" t="n">
        <v>6.847</v>
      </c>
      <c r="F13" s="30" t="n">
        <v>9.884</v>
      </c>
      <c r="G13" s="30" t="n">
        <v>16.994</v>
      </c>
      <c r="H13" s="30" t="n">
        <v>35.035</v>
      </c>
      <c r="I13" s="30" t="n">
        <v>11.845</v>
      </c>
      <c r="J13" s="30" t="n">
        <v>7.888</v>
      </c>
      <c r="K13" s="30" t="n">
        <v>3.888</v>
      </c>
      <c r="L13" s="30" t="n">
        <v>2.549</v>
      </c>
      <c r="M13" s="31" t="n">
        <v>2.652</v>
      </c>
      <c r="N13" s="24" t="n">
        <v>123.457</v>
      </c>
      <c r="O13" s="24" t="n">
        <v>3.91479578893962</v>
      </c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</row>
    <row r="14" s="27" customFormat="true" ht="18" hidden="false" customHeight="true" outlineLevel="0" collapsed="false">
      <c r="A14" s="28" t="n">
        <v>2523</v>
      </c>
      <c r="B14" s="29" t="n">
        <v>3.341</v>
      </c>
      <c r="C14" s="30" t="n">
        <v>25.311</v>
      </c>
      <c r="D14" s="30" t="n">
        <v>13.454</v>
      </c>
      <c r="E14" s="30" t="n">
        <v>5.596</v>
      </c>
      <c r="F14" s="30" t="n">
        <v>13.23</v>
      </c>
      <c r="G14" s="30" t="n">
        <v>25.968</v>
      </c>
      <c r="H14" s="30" t="n">
        <v>35.268</v>
      </c>
      <c r="I14" s="30" t="n">
        <v>14.999</v>
      </c>
      <c r="J14" s="30" t="n">
        <v>7.75</v>
      </c>
      <c r="K14" s="30" t="n">
        <v>4.455</v>
      </c>
      <c r="L14" s="30" t="n">
        <v>3.266</v>
      </c>
      <c r="M14" s="31" t="n">
        <v>3.22</v>
      </c>
      <c r="N14" s="24" t="n">
        <v>155.858</v>
      </c>
      <c r="O14" s="24" t="n">
        <v>4.94222475900558</v>
      </c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</row>
    <row r="15" s="27" customFormat="true" ht="18" hidden="false" customHeight="true" outlineLevel="0" collapsed="false">
      <c r="A15" s="28" t="n">
        <v>2524</v>
      </c>
      <c r="B15" s="29" t="n">
        <v>1.201</v>
      </c>
      <c r="C15" s="30" t="n">
        <v>12.541</v>
      </c>
      <c r="D15" s="30" t="n">
        <v>6.964</v>
      </c>
      <c r="E15" s="30" t="n">
        <v>14.481</v>
      </c>
      <c r="F15" s="30" t="n">
        <v>16.955</v>
      </c>
      <c r="G15" s="30" t="n">
        <v>13.039</v>
      </c>
      <c r="H15" s="30" t="n">
        <v>35.423</v>
      </c>
      <c r="I15" s="30" t="n">
        <v>64.047</v>
      </c>
      <c r="J15" s="30" t="n">
        <v>21.465</v>
      </c>
      <c r="K15" s="30" t="n">
        <v>9.444</v>
      </c>
      <c r="L15" s="30" t="n">
        <v>2.773</v>
      </c>
      <c r="M15" s="31" t="n">
        <v>2.216</v>
      </c>
      <c r="N15" s="24" t="n">
        <v>200.549</v>
      </c>
      <c r="O15" s="24" t="n">
        <v>6.35936707255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s="27" customFormat="true" ht="18" hidden="false" customHeight="true" outlineLevel="0" collapsed="false">
      <c r="A16" s="28" t="n">
        <v>2525</v>
      </c>
      <c r="B16" s="29" t="n">
        <v>5.857</v>
      </c>
      <c r="C16" s="30" t="n">
        <v>8.783</v>
      </c>
      <c r="D16" s="30" t="n">
        <v>27.477</v>
      </c>
      <c r="E16" s="30" t="n">
        <v>9.238</v>
      </c>
      <c r="F16" s="30" t="n">
        <v>16.614</v>
      </c>
      <c r="G16" s="30" t="n">
        <v>40.805</v>
      </c>
      <c r="H16" s="30" t="n">
        <v>29.354</v>
      </c>
      <c r="I16" s="30" t="n">
        <v>18.504</v>
      </c>
      <c r="J16" s="30" t="n">
        <v>8.347</v>
      </c>
      <c r="K16" s="30" t="n">
        <v>4.787</v>
      </c>
      <c r="L16" s="30" t="n">
        <v>1.719</v>
      </c>
      <c r="M16" s="31" t="n">
        <v>1.302</v>
      </c>
      <c r="N16" s="24" t="n">
        <v>172.787</v>
      </c>
      <c r="O16" s="24" t="n">
        <v>5.47903982749873</v>
      </c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</row>
    <row r="17" s="27" customFormat="true" ht="18" hidden="false" customHeight="true" outlineLevel="0" collapsed="false">
      <c r="A17" s="28" t="n">
        <v>2526</v>
      </c>
      <c r="B17" s="29" t="n">
        <v>1.324</v>
      </c>
      <c r="C17" s="30" t="n">
        <v>5.619</v>
      </c>
      <c r="D17" s="30" t="n">
        <v>7.346</v>
      </c>
      <c r="E17" s="30" t="n">
        <v>1.812</v>
      </c>
      <c r="F17" s="30" t="n">
        <v>18.751</v>
      </c>
      <c r="G17" s="30" t="n">
        <v>20.624</v>
      </c>
      <c r="H17" s="30" t="n">
        <v>33.393</v>
      </c>
      <c r="I17" s="30" t="n">
        <v>52.157</v>
      </c>
      <c r="J17" s="30" t="n">
        <v>19.588</v>
      </c>
      <c r="K17" s="30" t="n">
        <v>9.607</v>
      </c>
      <c r="L17" s="30" t="n">
        <v>3.966</v>
      </c>
      <c r="M17" s="31" t="n">
        <v>3.092</v>
      </c>
      <c r="N17" s="24" t="n">
        <v>177.279</v>
      </c>
      <c r="O17" s="24" t="n">
        <v>5.6214802130898</v>
      </c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</row>
    <row r="18" s="27" customFormat="true" ht="18" hidden="false" customHeight="true" outlineLevel="0" collapsed="false">
      <c r="A18" s="28" t="n">
        <v>2527</v>
      </c>
      <c r="B18" s="29" t="n">
        <v>3.683</v>
      </c>
      <c r="C18" s="30" t="n">
        <v>3.424</v>
      </c>
      <c r="D18" s="30" t="n">
        <v>9.676</v>
      </c>
      <c r="E18" s="30" t="n">
        <v>6.76</v>
      </c>
      <c r="F18" s="30" t="n">
        <v>7.983</v>
      </c>
      <c r="G18" s="30" t="n">
        <v>18.741</v>
      </c>
      <c r="H18" s="30" t="n">
        <v>41.91</v>
      </c>
      <c r="I18" s="30" t="n">
        <v>15.26</v>
      </c>
      <c r="J18" s="30" t="n">
        <v>8.968</v>
      </c>
      <c r="K18" s="30" t="n">
        <v>4.197</v>
      </c>
      <c r="L18" s="30" t="n">
        <v>2.117</v>
      </c>
      <c r="M18" s="31" t="n">
        <v>1.875</v>
      </c>
      <c r="N18" s="24" t="n">
        <v>124.594</v>
      </c>
      <c r="O18" s="24" t="n">
        <v>3.95084982242517</v>
      </c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s="27" customFormat="true" ht="18" hidden="false" customHeight="true" outlineLevel="0" collapsed="false">
      <c r="A19" s="28" t="n">
        <v>2528</v>
      </c>
      <c r="B19" s="29" t="n">
        <v>2.381</v>
      </c>
      <c r="C19" s="30" t="n">
        <v>5.371</v>
      </c>
      <c r="D19" s="30" t="n">
        <v>9.219</v>
      </c>
      <c r="E19" s="30" t="n">
        <v>13.349</v>
      </c>
      <c r="F19" s="30" t="n">
        <v>8.649</v>
      </c>
      <c r="G19" s="30" t="n">
        <v>28.24</v>
      </c>
      <c r="H19" s="30" t="n">
        <v>29.946</v>
      </c>
      <c r="I19" s="30" t="n">
        <v>55.71</v>
      </c>
      <c r="J19" s="30" t="n">
        <v>18.035</v>
      </c>
      <c r="K19" s="30" t="n">
        <v>8.791</v>
      </c>
      <c r="L19" s="30" t="n">
        <v>3.028</v>
      </c>
      <c r="M19" s="31" t="n">
        <v>1.459</v>
      </c>
      <c r="N19" s="24" t="n">
        <v>184.178</v>
      </c>
      <c r="O19" s="24" t="n">
        <v>5.84024606798579</v>
      </c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</row>
    <row r="20" s="27" customFormat="true" ht="18" hidden="false" customHeight="true" outlineLevel="0" collapsed="false">
      <c r="A20" s="28" t="n">
        <v>2529</v>
      </c>
      <c r="B20" s="29" t="n">
        <v>3.063</v>
      </c>
      <c r="C20" s="30" t="n">
        <v>9.351</v>
      </c>
      <c r="D20" s="30" t="n">
        <v>6.237</v>
      </c>
      <c r="E20" s="30" t="n">
        <v>10.546</v>
      </c>
      <c r="F20" s="30" t="n">
        <v>15.269</v>
      </c>
      <c r="G20" s="30" t="n">
        <v>17.015</v>
      </c>
      <c r="H20" s="30" t="n">
        <v>15.382</v>
      </c>
      <c r="I20" s="30" t="n">
        <v>11.283</v>
      </c>
      <c r="J20" s="30" t="n">
        <v>8.387</v>
      </c>
      <c r="K20" s="30" t="n">
        <v>3.114</v>
      </c>
      <c r="L20" s="30" t="n">
        <v>0.933</v>
      </c>
      <c r="M20" s="31" t="n">
        <v>0.939</v>
      </c>
      <c r="N20" s="24" t="n">
        <v>101.519</v>
      </c>
      <c r="O20" s="24" t="n">
        <v>3.2191463723998</v>
      </c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</row>
    <row r="21" s="27" customFormat="true" ht="18" hidden="false" customHeight="true" outlineLevel="0" collapsed="false">
      <c r="A21" s="28" t="n">
        <v>2530</v>
      </c>
      <c r="B21" s="29" t="n">
        <v>1.081</v>
      </c>
      <c r="C21" s="30" t="n">
        <v>1.601</v>
      </c>
      <c r="D21" s="30" t="n">
        <v>5.693</v>
      </c>
      <c r="E21" s="30" t="n">
        <v>2.898</v>
      </c>
      <c r="F21" s="30" t="n">
        <v>21.6</v>
      </c>
      <c r="G21" s="30" t="n">
        <v>40.174</v>
      </c>
      <c r="H21" s="30" t="n">
        <v>24.176</v>
      </c>
      <c r="I21" s="30" t="n">
        <v>37.22</v>
      </c>
      <c r="J21" s="30" t="n">
        <v>11.519</v>
      </c>
      <c r="K21" s="30" t="n">
        <v>6.203</v>
      </c>
      <c r="L21" s="30" t="n">
        <v>2.629</v>
      </c>
      <c r="M21" s="31" t="n">
        <v>1.896</v>
      </c>
      <c r="N21" s="24" t="n">
        <v>156.69</v>
      </c>
      <c r="O21" s="24" t="n">
        <v>4.96860730593607</v>
      </c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</row>
    <row r="22" s="27" customFormat="true" ht="18" hidden="false" customHeight="true" outlineLevel="0" collapsed="false">
      <c r="A22" s="28" t="n">
        <v>2531</v>
      </c>
      <c r="B22" s="29" t="n">
        <v>2.607</v>
      </c>
      <c r="C22" s="30" t="n">
        <v>7.788</v>
      </c>
      <c r="D22" s="30" t="n">
        <v>25.054</v>
      </c>
      <c r="E22" s="30" t="n">
        <v>17.56</v>
      </c>
      <c r="F22" s="30" t="n">
        <v>17.906</v>
      </c>
      <c r="G22" s="30" t="n">
        <v>20.367</v>
      </c>
      <c r="H22" s="30" t="n">
        <v>73.468</v>
      </c>
      <c r="I22" s="30" t="n">
        <v>31.132</v>
      </c>
      <c r="J22" s="30" t="n">
        <v>17.233</v>
      </c>
      <c r="K22" s="30" t="n">
        <v>7.824</v>
      </c>
      <c r="L22" s="30" t="n">
        <v>1.56</v>
      </c>
      <c r="M22" s="31" t="n">
        <v>0.312</v>
      </c>
      <c r="N22" s="24" t="n">
        <v>222.811</v>
      </c>
      <c r="O22" s="24" t="n">
        <v>7.06529046169457</v>
      </c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</row>
    <row r="23" s="27" customFormat="true" ht="18" hidden="false" customHeight="true" outlineLevel="0" collapsed="false">
      <c r="A23" s="28" t="n">
        <v>2532</v>
      </c>
      <c r="B23" s="29" t="n">
        <v>0.848</v>
      </c>
      <c r="C23" s="30" t="n">
        <v>4.006</v>
      </c>
      <c r="D23" s="30" t="n">
        <v>4.825</v>
      </c>
      <c r="E23" s="30" t="n">
        <v>8.182</v>
      </c>
      <c r="F23" s="30" t="n">
        <v>11.226</v>
      </c>
      <c r="G23" s="30" t="n">
        <v>10.015</v>
      </c>
      <c r="H23" s="30" t="n">
        <v>41.668</v>
      </c>
      <c r="I23" s="30" t="n">
        <v>14.691</v>
      </c>
      <c r="J23" s="30" t="n">
        <v>8.421</v>
      </c>
      <c r="K23" s="30" t="n">
        <v>2.212</v>
      </c>
      <c r="L23" s="30" t="n">
        <v>1.059</v>
      </c>
      <c r="M23" s="31" t="n">
        <v>0.799</v>
      </c>
      <c r="N23" s="24" t="n">
        <v>107.952</v>
      </c>
      <c r="O23" s="24" t="n">
        <v>3.42313546423136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</row>
    <row r="24" s="27" customFormat="true" ht="18" hidden="false" customHeight="true" outlineLevel="0" collapsed="false">
      <c r="A24" s="28" t="n">
        <v>2533</v>
      </c>
      <c r="B24" s="29" t="n">
        <v>0.686</v>
      </c>
      <c r="C24" s="30" t="n">
        <v>14.511</v>
      </c>
      <c r="D24" s="30" t="n">
        <v>3.67</v>
      </c>
      <c r="E24" s="30" t="n">
        <v>3.69</v>
      </c>
      <c r="F24" s="30" t="n">
        <v>7.416</v>
      </c>
      <c r="G24" s="30" t="n">
        <v>27.34</v>
      </c>
      <c r="H24" s="30" t="n">
        <v>33.093</v>
      </c>
      <c r="I24" s="30" t="n">
        <v>13.999</v>
      </c>
      <c r="J24" s="30" t="n">
        <v>5.946</v>
      </c>
      <c r="K24" s="30" t="n">
        <v>2.606</v>
      </c>
      <c r="L24" s="30" t="n">
        <v>1.388</v>
      </c>
      <c r="M24" s="31" t="n">
        <v>1.067</v>
      </c>
      <c r="N24" s="24" t="n">
        <v>115.412</v>
      </c>
      <c r="O24" s="24" t="n">
        <v>3.65969051243024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</row>
    <row r="25" s="27" customFormat="true" ht="18" hidden="false" customHeight="true" outlineLevel="0" collapsed="false">
      <c r="A25" s="28" t="n">
        <v>2534</v>
      </c>
      <c r="B25" s="29" t="n">
        <v>2.445</v>
      </c>
      <c r="C25" s="30" t="n">
        <v>2.587</v>
      </c>
      <c r="D25" s="30" t="n">
        <v>7.619</v>
      </c>
      <c r="E25" s="30" t="n">
        <v>3.729</v>
      </c>
      <c r="F25" s="30" t="n">
        <v>27.538</v>
      </c>
      <c r="G25" s="30" t="n">
        <v>23.466</v>
      </c>
      <c r="H25" s="30" t="n">
        <v>20.681</v>
      </c>
      <c r="I25" s="30" t="n">
        <v>15.778</v>
      </c>
      <c r="J25" s="30" t="n">
        <v>4.323</v>
      </c>
      <c r="K25" s="30" t="n">
        <v>2.186</v>
      </c>
      <c r="L25" s="30" t="n">
        <v>1.398</v>
      </c>
      <c r="M25" s="31" t="n">
        <v>0.857</v>
      </c>
      <c r="N25" s="24" t="n">
        <v>112.607</v>
      </c>
      <c r="O25" s="24" t="n">
        <v>3.57074454591578</v>
      </c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</row>
    <row r="26" s="27" customFormat="true" ht="18" hidden="false" customHeight="true" outlineLevel="0" collapsed="false">
      <c r="A26" s="28" t="n">
        <v>2535</v>
      </c>
      <c r="B26" s="29" t="n">
        <v>0.4</v>
      </c>
      <c r="C26" s="30" t="n">
        <v>0.423</v>
      </c>
      <c r="D26" s="30" t="n">
        <v>0.747</v>
      </c>
      <c r="E26" s="30" t="n">
        <v>4.491</v>
      </c>
      <c r="F26" s="30" t="n">
        <v>20.071</v>
      </c>
      <c r="G26" s="30" t="n">
        <v>36.19</v>
      </c>
      <c r="H26" s="30" t="n">
        <v>29.438</v>
      </c>
      <c r="I26" s="30" t="n">
        <v>13.451</v>
      </c>
      <c r="J26" s="30" t="n">
        <v>10.856</v>
      </c>
      <c r="K26" s="30" t="n">
        <v>3.775</v>
      </c>
      <c r="L26" s="30" t="n">
        <v>1.191</v>
      </c>
      <c r="M26" s="31" t="n">
        <v>0.572</v>
      </c>
      <c r="N26" s="24" t="n">
        <v>121.605</v>
      </c>
      <c r="O26" s="24" t="n">
        <v>3.85606925418569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</row>
    <row r="27" s="27" customFormat="true" ht="18" hidden="false" customHeight="true" outlineLevel="0" collapsed="false">
      <c r="A27" s="28" t="n">
        <v>2536</v>
      </c>
      <c r="B27" s="29" t="n">
        <v>1.11</v>
      </c>
      <c r="C27" s="30" t="n">
        <v>3.38</v>
      </c>
      <c r="D27" s="30" t="n">
        <v>2.2</v>
      </c>
      <c r="E27" s="30" t="n">
        <v>2.16</v>
      </c>
      <c r="F27" s="30" t="n">
        <v>5.28</v>
      </c>
      <c r="G27" s="30" t="n">
        <v>22.69</v>
      </c>
      <c r="H27" s="30" t="n">
        <v>22.98</v>
      </c>
      <c r="I27" s="30" t="n">
        <v>6.72</v>
      </c>
      <c r="J27" s="30" t="n">
        <v>3.46</v>
      </c>
      <c r="K27" s="30" t="n">
        <v>1.28</v>
      </c>
      <c r="L27" s="30" t="n">
        <v>0.51</v>
      </c>
      <c r="M27" s="31" t="n">
        <v>5.67</v>
      </c>
      <c r="N27" s="24" t="n">
        <f aca="false">SUM(B27:M27)</f>
        <v>77.44</v>
      </c>
      <c r="O27" s="24" t="n">
        <f aca="false">(N27*0.0317097)</f>
        <v>2.455599168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</row>
    <row r="28" s="27" customFormat="true" ht="18" hidden="false" customHeight="true" outlineLevel="0" collapsed="false">
      <c r="A28" s="32" t="n">
        <v>2537</v>
      </c>
      <c r="B28" s="33" t="n">
        <v>1.53</v>
      </c>
      <c r="C28" s="34" t="n">
        <v>7.86</v>
      </c>
      <c r="D28" s="34" t="n">
        <v>12</v>
      </c>
      <c r="E28" s="34" t="n">
        <v>16.7</v>
      </c>
      <c r="F28" s="34" t="n">
        <v>36.1</v>
      </c>
      <c r="G28" s="34" t="n">
        <v>34.4</v>
      </c>
      <c r="H28" s="34" t="n">
        <v>23.8</v>
      </c>
      <c r="I28" s="34" t="n">
        <v>10.5</v>
      </c>
      <c r="J28" s="34" t="n">
        <v>9.78</v>
      </c>
      <c r="K28" s="34" t="n">
        <v>5.16</v>
      </c>
      <c r="L28" s="34" t="n">
        <v>2.32</v>
      </c>
      <c r="M28" s="35" t="n">
        <v>1.71</v>
      </c>
      <c r="N28" s="36" t="n">
        <v>161.86</v>
      </c>
      <c r="O28" s="36" t="n">
        <v>5.13254693049214</v>
      </c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</row>
    <row r="29" s="27" customFormat="true" ht="18" hidden="false" customHeight="true" outlineLevel="0" collapsed="false">
      <c r="A29" s="32" t="n">
        <v>2538</v>
      </c>
      <c r="B29" s="33" t="n">
        <v>1.29</v>
      </c>
      <c r="C29" s="34" t="n">
        <v>8.4</v>
      </c>
      <c r="D29" s="34" t="n">
        <v>2.35</v>
      </c>
      <c r="E29" s="34" t="n">
        <v>8.85</v>
      </c>
      <c r="F29" s="34" t="n">
        <v>26.95</v>
      </c>
      <c r="G29" s="34" t="n">
        <v>70.58</v>
      </c>
      <c r="H29" s="34" t="n">
        <v>31.32</v>
      </c>
      <c r="I29" s="34" t="n">
        <v>16.67</v>
      </c>
      <c r="J29" s="34" t="n">
        <v>8.58</v>
      </c>
      <c r="K29" s="34" t="n">
        <v>3.92</v>
      </c>
      <c r="L29" s="34" t="n">
        <v>3.1</v>
      </c>
      <c r="M29" s="35" t="n">
        <v>0.63</v>
      </c>
      <c r="N29" s="36" t="n">
        <v>182.64</v>
      </c>
      <c r="O29" s="36" t="n">
        <v>5.79147640791476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</row>
    <row r="30" s="27" customFormat="true" ht="18" hidden="false" customHeight="true" outlineLevel="0" collapsed="false">
      <c r="A30" s="32" t="n">
        <v>2539</v>
      </c>
      <c r="B30" s="33" t="n">
        <v>3.876</v>
      </c>
      <c r="C30" s="34" t="n">
        <v>3.431</v>
      </c>
      <c r="D30" s="34" t="n">
        <v>10.291</v>
      </c>
      <c r="E30" s="34" t="n">
        <v>5.479</v>
      </c>
      <c r="F30" s="34" t="n">
        <v>18.643</v>
      </c>
      <c r="G30" s="34" t="n">
        <v>46.568</v>
      </c>
      <c r="H30" s="34" t="n">
        <v>31.453</v>
      </c>
      <c r="I30" s="34" t="n">
        <v>20.384</v>
      </c>
      <c r="J30" s="34" t="n">
        <v>10.003</v>
      </c>
      <c r="K30" s="34" t="n">
        <v>5.528</v>
      </c>
      <c r="L30" s="34" t="n">
        <v>1.861</v>
      </c>
      <c r="M30" s="35" t="n">
        <v>1.616</v>
      </c>
      <c r="N30" s="36" t="n">
        <f aca="false">SUM(B30:M30)</f>
        <v>159.133</v>
      </c>
      <c r="O30" s="36" t="n">
        <v>5.05</v>
      </c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</row>
    <row r="31" s="27" customFormat="true" ht="18" hidden="false" customHeight="true" outlineLevel="0" collapsed="false">
      <c r="A31" s="32" t="n">
        <v>2540</v>
      </c>
      <c r="B31" s="33" t="n">
        <v>2.588</v>
      </c>
      <c r="C31" s="34" t="n">
        <v>1.204</v>
      </c>
      <c r="D31" s="34" t="n">
        <v>0.791</v>
      </c>
      <c r="E31" s="34" t="n">
        <v>3.345</v>
      </c>
      <c r="F31" s="34" t="n">
        <v>13.465</v>
      </c>
      <c r="G31" s="34" t="n">
        <v>15.83</v>
      </c>
      <c r="H31" s="34" t="n">
        <v>22.635</v>
      </c>
      <c r="I31" s="34" t="n">
        <v>7.641</v>
      </c>
      <c r="J31" s="34" t="n">
        <v>3.588</v>
      </c>
      <c r="K31" s="34" t="n">
        <v>2.137</v>
      </c>
      <c r="L31" s="34" t="n">
        <v>1.11</v>
      </c>
      <c r="M31" s="35" t="n">
        <v>0.644</v>
      </c>
      <c r="N31" s="36" t="n">
        <f aca="false">SUM(B31:M31)</f>
        <v>74.978</v>
      </c>
      <c r="O31" s="36" t="n">
        <v>2.38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</row>
    <row r="32" s="27" customFormat="true" ht="18" hidden="false" customHeight="true" outlineLevel="0" collapsed="false">
      <c r="A32" s="32" t="n">
        <v>2541</v>
      </c>
      <c r="B32" s="33" t="n">
        <v>0.495</v>
      </c>
      <c r="C32" s="34" t="n">
        <v>2.437</v>
      </c>
      <c r="D32" s="34" t="n">
        <v>1.417</v>
      </c>
      <c r="E32" s="34" t="n">
        <v>3.286</v>
      </c>
      <c r="F32" s="34" t="n">
        <v>7.55</v>
      </c>
      <c r="G32" s="34" t="n">
        <v>12.366</v>
      </c>
      <c r="H32" s="34" t="n">
        <v>1.981</v>
      </c>
      <c r="I32" s="34" t="n">
        <v>4.54</v>
      </c>
      <c r="J32" s="34" t="n">
        <v>1.812</v>
      </c>
      <c r="K32" s="34" t="n">
        <v>0.466</v>
      </c>
      <c r="L32" s="34" t="n">
        <v>0.341</v>
      </c>
      <c r="M32" s="35" t="n">
        <v>0.719</v>
      </c>
      <c r="N32" s="36" t="n">
        <f aca="false">SUM(B32:M32)</f>
        <v>37.41</v>
      </c>
      <c r="O32" s="36" t="n">
        <v>1.19</v>
      </c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</row>
    <row r="33" s="27" customFormat="true" ht="18" hidden="false" customHeight="true" outlineLevel="0" collapsed="false">
      <c r="A33" s="32" t="n">
        <v>2542</v>
      </c>
      <c r="B33" s="33" t="n">
        <v>2.857</v>
      </c>
      <c r="C33" s="34" t="n">
        <v>21.766</v>
      </c>
      <c r="D33" s="34" t="n">
        <v>8.249</v>
      </c>
      <c r="E33" s="34" t="n">
        <v>3.39</v>
      </c>
      <c r="F33" s="34" t="n">
        <v>18.87</v>
      </c>
      <c r="G33" s="34" t="n">
        <v>34.897</v>
      </c>
      <c r="H33" s="34" t="n">
        <v>60.131</v>
      </c>
      <c r="I33" s="34" t="n">
        <v>61.619</v>
      </c>
      <c r="J33" s="34" t="n">
        <v>11.258</v>
      </c>
      <c r="K33" s="34" t="n">
        <v>3.326</v>
      </c>
      <c r="L33" s="34" t="n">
        <v>0.815</v>
      </c>
      <c r="M33" s="35" t="n">
        <v>0.509</v>
      </c>
      <c r="N33" s="36" t="n">
        <f aca="false">SUM(B33:M33)</f>
        <v>227.687</v>
      </c>
      <c r="O33" s="36" t="n">
        <v>7.2</v>
      </c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</row>
    <row r="34" s="27" customFormat="true" ht="18" hidden="false" customHeight="true" outlineLevel="0" collapsed="false">
      <c r="A34" s="32" t="n">
        <v>2543</v>
      </c>
      <c r="B34" s="33" t="n">
        <v>1.675</v>
      </c>
      <c r="C34" s="34" t="n">
        <v>34.031</v>
      </c>
      <c r="D34" s="34" t="n">
        <v>13.71</v>
      </c>
      <c r="E34" s="34" t="n">
        <v>8.548</v>
      </c>
      <c r="F34" s="34" t="n">
        <v>16.923</v>
      </c>
      <c r="G34" s="34" t="n">
        <v>36.266</v>
      </c>
      <c r="H34" s="34" t="n">
        <v>38.009</v>
      </c>
      <c r="I34" s="34" t="n">
        <v>19.031</v>
      </c>
      <c r="J34" s="34" t="n">
        <v>9.039</v>
      </c>
      <c r="K34" s="34" t="n">
        <v>4.378</v>
      </c>
      <c r="L34" s="34" t="n">
        <v>1.488</v>
      </c>
      <c r="M34" s="35" t="n">
        <v>5.618</v>
      </c>
      <c r="N34" s="36" t="n">
        <f aca="false">SUM(B34:M34)</f>
        <v>188.716</v>
      </c>
      <c r="O34" s="36" t="n">
        <f aca="false">+N34*0.0317097</f>
        <v>5.9841277452</v>
      </c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</row>
    <row r="35" s="27" customFormat="true" ht="18" hidden="false" customHeight="true" outlineLevel="0" collapsed="false">
      <c r="A35" s="32" t="n">
        <v>2544</v>
      </c>
      <c r="B35" s="33" t="n">
        <v>1.23</v>
      </c>
      <c r="C35" s="34" t="n">
        <v>10.27</v>
      </c>
      <c r="D35" s="34" t="n">
        <v>2.93</v>
      </c>
      <c r="E35" s="34" t="n">
        <v>8.18</v>
      </c>
      <c r="F35" s="34" t="n">
        <v>19.58</v>
      </c>
      <c r="G35" s="34" t="n">
        <v>15.2</v>
      </c>
      <c r="H35" s="34" t="n">
        <v>34.08</v>
      </c>
      <c r="I35" s="34" t="n">
        <v>21.22</v>
      </c>
      <c r="J35" s="34" t="n">
        <v>9.23</v>
      </c>
      <c r="K35" s="34" t="n">
        <v>4.77</v>
      </c>
      <c r="L35" s="34" t="n">
        <v>2.72</v>
      </c>
      <c r="M35" s="35" t="n">
        <v>0.84</v>
      </c>
      <c r="N35" s="36" t="n">
        <f aca="false">SUM(B35:M35)</f>
        <v>130.25</v>
      </c>
      <c r="O35" s="36" t="n">
        <f aca="false">+N35*0.0317097</f>
        <v>4.130188425</v>
      </c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</row>
    <row r="36" s="27" customFormat="true" ht="18" hidden="false" customHeight="true" outlineLevel="0" collapsed="false">
      <c r="A36" s="32" t="n">
        <v>2545</v>
      </c>
      <c r="B36" s="33" t="n">
        <v>0.336</v>
      </c>
      <c r="C36" s="34" t="n">
        <v>1.706</v>
      </c>
      <c r="D36" s="34" t="n">
        <v>3.037</v>
      </c>
      <c r="E36" s="34" t="n">
        <v>2.985</v>
      </c>
      <c r="F36" s="34" t="n">
        <v>19.482</v>
      </c>
      <c r="G36" s="34" t="n">
        <v>64.424</v>
      </c>
      <c r="H36" s="34" t="n">
        <v>26.624</v>
      </c>
      <c r="I36" s="34" t="n">
        <v>27.69</v>
      </c>
      <c r="J36" s="34" t="n">
        <v>13.989</v>
      </c>
      <c r="K36" s="34" t="n">
        <v>7.799</v>
      </c>
      <c r="L36" s="34" t="n">
        <v>2.193</v>
      </c>
      <c r="M36" s="35" t="n">
        <v>3.15</v>
      </c>
      <c r="N36" s="36" t="n">
        <f aca="false">SUM(B36:M36)</f>
        <v>173.415</v>
      </c>
      <c r="O36" s="36" t="n">
        <f aca="false">+N36*0.0317097</f>
        <v>5.4989376255</v>
      </c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</row>
    <row r="37" s="27" customFormat="true" ht="18" hidden="false" customHeight="true" outlineLevel="0" collapsed="false">
      <c r="A37" s="32" t="n">
        <v>2546</v>
      </c>
      <c r="B37" s="33" t="n">
        <v>0.781</v>
      </c>
      <c r="C37" s="34" t="n">
        <v>3.439</v>
      </c>
      <c r="D37" s="34" t="n">
        <v>3.776</v>
      </c>
      <c r="E37" s="34" t="n">
        <v>10.505</v>
      </c>
      <c r="F37" s="34" t="n">
        <v>6.32</v>
      </c>
      <c r="G37" s="34" t="n">
        <v>22.488</v>
      </c>
      <c r="H37" s="34" t="n">
        <v>7.592</v>
      </c>
      <c r="I37" s="34" t="n">
        <v>3.865</v>
      </c>
      <c r="J37" s="34" t="n">
        <v>1.073</v>
      </c>
      <c r="K37" s="34" t="n">
        <v>0.438</v>
      </c>
      <c r="L37" s="34" t="n">
        <v>0.526</v>
      </c>
      <c r="M37" s="35" t="n">
        <v>0.079</v>
      </c>
      <c r="N37" s="36" t="n">
        <f aca="false">SUM(B37:M37)</f>
        <v>60.882</v>
      </c>
      <c r="O37" s="36" t="n">
        <f aca="false">+N37*0.0317097</f>
        <v>1.9305499554</v>
      </c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</row>
    <row r="38" s="27" customFormat="true" ht="18" hidden="false" customHeight="true" outlineLevel="0" collapsed="false">
      <c r="A38" s="32" t="n">
        <v>2547</v>
      </c>
      <c r="B38" s="33" t="n">
        <v>0.288</v>
      </c>
      <c r="C38" s="34" t="n">
        <v>8.79</v>
      </c>
      <c r="D38" s="34" t="n">
        <v>13.412</v>
      </c>
      <c r="E38" s="34" t="n">
        <v>4.799</v>
      </c>
      <c r="F38" s="34" t="n">
        <v>7.08</v>
      </c>
      <c r="G38" s="34" t="n">
        <v>26.686</v>
      </c>
      <c r="H38" s="34" t="n">
        <v>11.81</v>
      </c>
      <c r="I38" s="34" t="n">
        <v>7.477</v>
      </c>
      <c r="J38" s="34" t="n">
        <v>4.53</v>
      </c>
      <c r="K38" s="34" t="n">
        <v>2.339</v>
      </c>
      <c r="L38" s="34" t="n">
        <v>0.873</v>
      </c>
      <c r="M38" s="35" t="n">
        <v>0.278</v>
      </c>
      <c r="N38" s="36" t="n">
        <f aca="false">SUM(B38:M38)</f>
        <v>88.362</v>
      </c>
      <c r="O38" s="36" t="n">
        <f aca="false">+N38*0.0317097</f>
        <v>2.8019325114</v>
      </c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</row>
    <row r="39" s="27" customFormat="true" ht="18" hidden="false" customHeight="true" outlineLevel="0" collapsed="false">
      <c r="A39" s="32" t="n">
        <v>2548</v>
      </c>
      <c r="B39" s="33" t="n">
        <v>2.003616</v>
      </c>
      <c r="C39" s="34" t="n">
        <v>3.531168</v>
      </c>
      <c r="D39" s="34" t="n">
        <v>7.267104</v>
      </c>
      <c r="E39" s="34" t="n">
        <v>7.679232</v>
      </c>
      <c r="F39" s="34" t="n">
        <v>13.695264</v>
      </c>
      <c r="G39" s="34" t="n">
        <v>59.423328</v>
      </c>
      <c r="H39" s="34" t="n">
        <v>20.837952</v>
      </c>
      <c r="I39" s="34" t="n">
        <v>20.579616</v>
      </c>
      <c r="J39" s="34" t="n">
        <v>10.829376</v>
      </c>
      <c r="K39" s="34" t="n">
        <v>5.938272</v>
      </c>
      <c r="L39" s="34" t="n">
        <v>5.022432</v>
      </c>
      <c r="M39" s="35" t="n">
        <v>3.832704</v>
      </c>
      <c r="N39" s="36" t="n">
        <v>160.640064</v>
      </c>
      <c r="O39" s="36" t="n">
        <f aca="false">+N39*0.0317097</f>
        <v>5.0938482374208</v>
      </c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</row>
    <row r="40" s="27" customFormat="true" ht="18" hidden="false" customHeight="true" outlineLevel="0" collapsed="false">
      <c r="A40" s="32" t="n">
        <v>2549</v>
      </c>
      <c r="B40" s="33" t="n">
        <v>4.797792</v>
      </c>
      <c r="C40" s="34" t="n">
        <v>13.546656</v>
      </c>
      <c r="D40" s="34" t="n">
        <v>15.272928</v>
      </c>
      <c r="E40" s="34" t="n">
        <v>14.783904</v>
      </c>
      <c r="F40" s="34" t="n">
        <v>19.737216</v>
      </c>
      <c r="G40" s="34" t="n">
        <v>83.71728</v>
      </c>
      <c r="H40" s="34" t="n">
        <v>51.738048</v>
      </c>
      <c r="I40" s="34" t="n">
        <v>13.898304</v>
      </c>
      <c r="J40" s="34" t="n">
        <v>6.157728</v>
      </c>
      <c r="K40" s="34" t="n">
        <v>2.858976</v>
      </c>
      <c r="L40" s="34" t="n">
        <v>1.50336</v>
      </c>
      <c r="M40" s="35" t="n">
        <v>5.98752</v>
      </c>
      <c r="N40" s="36" t="n">
        <v>233.999712</v>
      </c>
      <c r="O40" s="36" t="n">
        <f aca="false">+N40*0.0317097</f>
        <v>7.4200606676064</v>
      </c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</row>
    <row r="41" s="27" customFormat="true" ht="18" hidden="false" customHeight="true" outlineLevel="0" collapsed="false">
      <c r="A41" s="32" t="n">
        <v>2550</v>
      </c>
      <c r="B41" s="33" t="n">
        <v>4.55328</v>
      </c>
      <c r="C41" s="34" t="n">
        <v>36.275904</v>
      </c>
      <c r="D41" s="34" t="n">
        <v>12.76128</v>
      </c>
      <c r="E41" s="34" t="n">
        <v>9.36921600000002</v>
      </c>
      <c r="F41" s="34" t="n">
        <v>14.243904</v>
      </c>
      <c r="G41" s="34" t="n">
        <v>55.772928</v>
      </c>
      <c r="H41" s="34" t="n">
        <v>45.97344</v>
      </c>
      <c r="I41" s="34" t="n">
        <v>20.96064</v>
      </c>
      <c r="J41" s="34" t="n">
        <v>10.594368</v>
      </c>
      <c r="K41" s="34" t="n">
        <v>5.45184</v>
      </c>
      <c r="L41" s="34" t="n">
        <v>3.76704</v>
      </c>
      <c r="M41" s="35" t="n">
        <v>2.096064</v>
      </c>
      <c r="N41" s="36" t="n">
        <v>221.819904</v>
      </c>
      <c r="O41" s="36" t="n">
        <f aca="false">+N41*0.0317097</f>
        <v>7.0338426098688</v>
      </c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</row>
    <row r="42" s="27" customFormat="true" ht="18" hidden="false" customHeight="true" outlineLevel="0" collapsed="false">
      <c r="A42" s="32" t="n">
        <v>2551</v>
      </c>
      <c r="B42" s="33" t="n">
        <v>1.532736</v>
      </c>
      <c r="C42" s="34" t="n">
        <v>21.600864</v>
      </c>
      <c r="D42" s="34" t="n">
        <v>6.396192</v>
      </c>
      <c r="E42" s="34" t="n">
        <v>4.443552</v>
      </c>
      <c r="F42" s="34" t="n">
        <v>11.811744</v>
      </c>
      <c r="G42" s="34" t="n">
        <v>26.608608</v>
      </c>
      <c r="H42" s="34" t="n">
        <v>52.4664</v>
      </c>
      <c r="I42" s="34" t="n">
        <v>42.325632</v>
      </c>
      <c r="J42" s="34" t="n">
        <v>12.261888</v>
      </c>
      <c r="K42" s="34" t="n">
        <v>6.0048</v>
      </c>
      <c r="L42" s="34" t="n">
        <v>2.618784</v>
      </c>
      <c r="M42" s="35" t="n">
        <v>3.924288</v>
      </c>
      <c r="N42" s="36" t="n">
        <v>191.995488</v>
      </c>
      <c r="O42" s="36" t="n">
        <f aca="false">+N42*0.0317097</f>
        <v>6.0881193258336</v>
      </c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</row>
    <row r="43" s="27" customFormat="true" ht="18" hidden="false" customHeight="true" outlineLevel="0" collapsed="false">
      <c r="A43" s="32" t="n">
        <v>2552</v>
      </c>
      <c r="B43" s="33" t="n">
        <v>2.741472</v>
      </c>
      <c r="C43" s="34" t="n">
        <v>17.233344</v>
      </c>
      <c r="D43" s="34" t="n">
        <v>13.52592</v>
      </c>
      <c r="E43" s="34" t="n">
        <v>13.945824</v>
      </c>
      <c r="F43" s="34" t="n">
        <v>22.663584</v>
      </c>
      <c r="G43" s="34" t="n">
        <v>44.576352</v>
      </c>
      <c r="H43" s="34" t="n">
        <v>43.025472</v>
      </c>
      <c r="I43" s="34" t="n">
        <v>13.416192</v>
      </c>
      <c r="J43" s="34" t="n">
        <v>6.048</v>
      </c>
      <c r="K43" s="34" t="n">
        <v>3.58992</v>
      </c>
      <c r="L43" s="34" t="n">
        <v>0.758592</v>
      </c>
      <c r="M43" s="35" t="n">
        <v>1.52496</v>
      </c>
      <c r="N43" s="36" t="n">
        <v>183.049632</v>
      </c>
      <c r="O43" s="36" t="n">
        <f aca="false">+N43*0.0317097</f>
        <v>5.8044489158304</v>
      </c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</row>
    <row r="44" s="27" customFormat="true" ht="18" hidden="false" customHeight="true" outlineLevel="0" collapsed="false">
      <c r="A44" s="32" t="n">
        <v>2553</v>
      </c>
      <c r="B44" s="33" t="n">
        <v>2.049408</v>
      </c>
      <c r="C44" s="34" t="n">
        <v>1.485216</v>
      </c>
      <c r="D44" s="34" t="n">
        <v>2.313792</v>
      </c>
      <c r="E44" s="34" t="n">
        <v>3.558816</v>
      </c>
      <c r="F44" s="34" t="n">
        <v>10.300608</v>
      </c>
      <c r="G44" s="34" t="n">
        <v>20.072448</v>
      </c>
      <c r="H44" s="34" t="n">
        <v>49.457088</v>
      </c>
      <c r="I44" s="34" t="n">
        <v>8.866368</v>
      </c>
      <c r="J44" s="34" t="n">
        <v>2.92896</v>
      </c>
      <c r="K44" s="34" t="n">
        <v>1.130112</v>
      </c>
      <c r="L44" s="34" t="n">
        <v>0.663552</v>
      </c>
      <c r="M44" s="35" t="n">
        <v>4.796064</v>
      </c>
      <c r="N44" s="36" t="n">
        <v>107.622432</v>
      </c>
      <c r="O44" s="36" t="n">
        <f aca="false">+N44*0.0317097</f>
        <v>3.4126750319904</v>
      </c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</row>
    <row r="45" s="27" customFormat="true" ht="18" hidden="false" customHeight="true" outlineLevel="0" collapsed="false">
      <c r="A45" s="32" t="n">
        <v>2554</v>
      </c>
      <c r="B45" s="33" t="n">
        <v>5.724864</v>
      </c>
      <c r="C45" s="34" t="n">
        <v>20.798208</v>
      </c>
      <c r="D45" s="34" t="n">
        <v>18.719424</v>
      </c>
      <c r="E45" s="34" t="n">
        <v>14.894496</v>
      </c>
      <c r="F45" s="34" t="n">
        <v>47.96928</v>
      </c>
      <c r="G45" s="34" t="n">
        <v>70.042752</v>
      </c>
      <c r="H45" s="34" t="n">
        <v>98.598816</v>
      </c>
      <c r="I45" s="34" t="n">
        <v>18.932832</v>
      </c>
      <c r="J45" s="34" t="n">
        <v>9.988704</v>
      </c>
      <c r="K45" s="34" t="n">
        <v>6.385824</v>
      </c>
      <c r="L45" s="34" t="n">
        <v>4.05993600000001</v>
      </c>
      <c r="M45" s="35" t="n">
        <v>0.838944</v>
      </c>
      <c r="N45" s="36" t="n">
        <v>316.95408</v>
      </c>
      <c r="O45" s="36" t="n">
        <f aca="false">+N45*0.0317097</f>
        <v>10.050518790576</v>
      </c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</row>
    <row r="46" s="27" customFormat="true" ht="18" hidden="false" customHeight="true" outlineLevel="0" collapsed="false">
      <c r="A46" s="32" t="n">
        <v>2555</v>
      </c>
      <c r="B46" s="33" t="n">
        <v>4.534272</v>
      </c>
      <c r="C46" s="34" t="n">
        <v>11.215584</v>
      </c>
      <c r="D46" s="34" t="n">
        <v>5.317056</v>
      </c>
      <c r="E46" s="34" t="n">
        <v>8.551872</v>
      </c>
      <c r="F46" s="34" t="n">
        <v>15.285888</v>
      </c>
      <c r="G46" s="34" t="n">
        <v>43.395264</v>
      </c>
      <c r="H46" s="34" t="n">
        <v>16.784064</v>
      </c>
      <c r="I46" s="34" t="n">
        <v>13.207968</v>
      </c>
      <c r="J46" s="34" t="n">
        <v>4.278528</v>
      </c>
      <c r="K46" s="34" t="n">
        <v>1.026432</v>
      </c>
      <c r="L46" s="34" t="n">
        <v>0.930528</v>
      </c>
      <c r="M46" s="35" t="n">
        <v>0.745632</v>
      </c>
      <c r="N46" s="36" t="n">
        <v>125.273088</v>
      </c>
      <c r="O46" s="36" t="n">
        <f aca="false">+N46*0.0317097</f>
        <v>3.9723720385536</v>
      </c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</row>
    <row r="47" s="27" customFormat="true" ht="18" hidden="false" customHeight="true" outlineLevel="0" collapsed="false">
      <c r="A47" s="32" t="n">
        <v>2556</v>
      </c>
      <c r="B47" s="33" t="n">
        <v>0.533088</v>
      </c>
      <c r="C47" s="34" t="n">
        <v>0.593568</v>
      </c>
      <c r="D47" s="34" t="n">
        <v>2.424384</v>
      </c>
      <c r="E47" s="34" t="n">
        <v>4.569696</v>
      </c>
      <c r="F47" s="34" t="n">
        <v>15.246144</v>
      </c>
      <c r="G47" s="34" t="n">
        <v>31.187808</v>
      </c>
      <c r="H47" s="34" t="n">
        <v>38.623392</v>
      </c>
      <c r="I47" s="34" t="n">
        <v>15.7464</v>
      </c>
      <c r="J47" s="34" t="n">
        <v>8.567424</v>
      </c>
      <c r="K47" s="34" t="n">
        <v>4.375296</v>
      </c>
      <c r="L47" s="34" t="n">
        <v>2.83392</v>
      </c>
      <c r="M47" s="35" t="n">
        <v>2.264544</v>
      </c>
      <c r="N47" s="36" t="n">
        <v>126.965664</v>
      </c>
      <c r="O47" s="36" t="n">
        <f aca="false">+N47*0.0317097</f>
        <v>4.0260431157408</v>
      </c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</row>
    <row r="48" s="27" customFormat="true" ht="18" hidden="false" customHeight="true" outlineLevel="0" collapsed="false">
      <c r="A48" s="32" t="n">
        <v>2557</v>
      </c>
      <c r="B48" s="33" t="n">
        <v>2.198016</v>
      </c>
      <c r="C48" s="34" t="n">
        <v>3.33072</v>
      </c>
      <c r="D48" s="34" t="n">
        <v>4.093632</v>
      </c>
      <c r="E48" s="34" t="n">
        <v>4.018464</v>
      </c>
      <c r="F48" s="34" t="n">
        <v>7.847712</v>
      </c>
      <c r="G48" s="34" t="n">
        <v>20.006784</v>
      </c>
      <c r="H48" s="34" t="n">
        <v>10.971072</v>
      </c>
      <c r="I48" s="34" t="n">
        <v>6.83856</v>
      </c>
      <c r="J48" s="34" t="n">
        <v>2.858112</v>
      </c>
      <c r="K48" s="34" t="n">
        <v>3.0672</v>
      </c>
      <c r="L48" s="34" t="n">
        <v>1.603584</v>
      </c>
      <c r="M48" s="35" t="n">
        <v>1.705536</v>
      </c>
      <c r="N48" s="36" t="n">
        <v>68.539392</v>
      </c>
      <c r="O48" s="36" t="n">
        <f aca="false">+N48*0.0317097</f>
        <v>2.1733635585024</v>
      </c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</row>
    <row r="49" s="27" customFormat="true" ht="18" hidden="false" customHeight="true" outlineLevel="0" collapsed="false">
      <c r="A49" s="32" t="n">
        <v>2558</v>
      </c>
      <c r="B49" s="33" t="n">
        <v>1.215648</v>
      </c>
      <c r="C49" s="34" t="n">
        <v>1.49904</v>
      </c>
      <c r="D49" s="34" t="n">
        <v>0.862272</v>
      </c>
      <c r="E49" s="34" t="n">
        <v>5.736096</v>
      </c>
      <c r="F49" s="34" t="n">
        <v>13.204512</v>
      </c>
      <c r="G49" s="34" t="n">
        <v>15.316992</v>
      </c>
      <c r="H49" s="34" t="n">
        <v>6.16896</v>
      </c>
      <c r="I49" s="34" t="n">
        <v>4.212</v>
      </c>
      <c r="J49" s="34" t="n">
        <v>1.130112</v>
      </c>
      <c r="K49" s="34" t="n">
        <v>0.860544</v>
      </c>
      <c r="L49" s="34" t="n">
        <v>0.539135999999997</v>
      </c>
      <c r="M49" s="35" t="n">
        <v>0.456192</v>
      </c>
      <c r="N49" s="36" t="n">
        <v>51.201504</v>
      </c>
      <c r="O49" s="36" t="n">
        <f aca="false">+N49*0.0317097</f>
        <v>1.6235843313888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</row>
    <row r="50" s="27" customFormat="true" ht="18" hidden="false" customHeight="true" outlineLevel="0" collapsed="false">
      <c r="A50" s="32" t="n">
        <v>2559</v>
      </c>
      <c r="B50" s="33" t="n">
        <v>0.292896</v>
      </c>
      <c r="C50" s="34" t="n">
        <v>0.586656</v>
      </c>
      <c r="D50" s="34" t="n">
        <v>5.847552</v>
      </c>
      <c r="E50" s="34" t="n">
        <v>9.091872</v>
      </c>
      <c r="F50" s="34" t="n">
        <v>7.432128</v>
      </c>
      <c r="G50" s="34" t="n">
        <v>25.730784</v>
      </c>
      <c r="H50" s="34" t="n">
        <v>10.71792</v>
      </c>
      <c r="I50" s="34" t="n">
        <v>17.454528</v>
      </c>
      <c r="J50" s="34" t="n">
        <v>3.361824</v>
      </c>
      <c r="K50" s="34" t="n">
        <v>0.499392</v>
      </c>
      <c r="L50" s="34" t="n">
        <v>0.311904</v>
      </c>
      <c r="M50" s="35" t="n">
        <v>0.305856</v>
      </c>
      <c r="N50" s="36" t="n">
        <v>81.633312</v>
      </c>
      <c r="O50" s="36" t="n">
        <f aca="false">+N50*0.0317097</f>
        <v>2.5885678335264</v>
      </c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</row>
    <row r="51" s="27" customFormat="true" ht="18" hidden="false" customHeight="true" outlineLevel="0" collapsed="false">
      <c r="A51" s="32" t="n">
        <v>2560</v>
      </c>
      <c r="B51" s="33" t="n">
        <v>0.301536</v>
      </c>
      <c r="C51" s="34" t="n">
        <v>18.911232</v>
      </c>
      <c r="D51" s="34" t="n">
        <v>4.880736</v>
      </c>
      <c r="E51" s="34" t="n">
        <v>8.014464</v>
      </c>
      <c r="F51" s="34" t="n">
        <v>29.683584</v>
      </c>
      <c r="G51" s="34" t="n">
        <v>26.851392</v>
      </c>
      <c r="H51" s="34" t="n">
        <v>69.62976</v>
      </c>
      <c r="I51" s="34" t="n">
        <v>21.485952</v>
      </c>
      <c r="J51" s="34" t="n">
        <v>10.551168</v>
      </c>
      <c r="K51" s="34" t="n">
        <v>8.024832</v>
      </c>
      <c r="L51" s="34" t="n">
        <v>4.294944</v>
      </c>
      <c r="M51" s="35" t="n">
        <v>3.411936</v>
      </c>
      <c r="N51" s="36" t="n">
        <v>206.041536</v>
      </c>
      <c r="O51" s="36" t="n">
        <f aca="false">+N51*0.0317097</f>
        <v>6.5335152940992</v>
      </c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</row>
    <row r="52" s="27" customFormat="true" ht="18" hidden="false" customHeight="true" outlineLevel="0" collapsed="false">
      <c r="A52" s="32" t="n">
        <v>2561</v>
      </c>
      <c r="B52" s="33" t="n">
        <v>3.500064</v>
      </c>
      <c r="C52" s="34" t="n">
        <v>8.170848</v>
      </c>
      <c r="D52" s="34" t="n">
        <v>12.704256</v>
      </c>
      <c r="E52" s="34" t="n">
        <v>10.643616</v>
      </c>
      <c r="F52" s="34" t="n">
        <v>14.013216</v>
      </c>
      <c r="G52" s="34" t="n">
        <v>17.368992</v>
      </c>
      <c r="H52" s="34" t="n">
        <v>28.495584</v>
      </c>
      <c r="I52" s="34" t="n">
        <v>13.101696</v>
      </c>
      <c r="J52" s="34" t="n">
        <v>7.463232</v>
      </c>
      <c r="K52" s="34" t="n">
        <v>5.47344</v>
      </c>
      <c r="L52" s="34" t="n">
        <v>2.720736</v>
      </c>
      <c r="M52" s="35" t="n">
        <v>2.73888</v>
      </c>
      <c r="N52" s="36" t="n">
        <v>126.39456</v>
      </c>
      <c r="O52" s="36" t="n">
        <f aca="false">+N52*0.0317097</f>
        <v>4.007933579232</v>
      </c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</row>
    <row r="53" s="27" customFormat="true" ht="18" hidden="false" customHeight="true" outlineLevel="0" collapsed="false">
      <c r="A53" s="32" t="n">
        <v>2562</v>
      </c>
      <c r="B53" s="33" t="n">
        <v>2.800224</v>
      </c>
      <c r="C53" s="34" t="n">
        <v>3.21408</v>
      </c>
      <c r="D53" s="34" t="n">
        <v>2.50992</v>
      </c>
      <c r="E53" s="34" t="n">
        <v>2.66544</v>
      </c>
      <c r="F53" s="34" t="n">
        <v>25.830144</v>
      </c>
      <c r="G53" s="34" t="n">
        <v>21.834144</v>
      </c>
      <c r="H53" s="34" t="n">
        <v>16.995744</v>
      </c>
      <c r="I53" s="34" t="n">
        <v>10.446624</v>
      </c>
      <c r="J53" s="34" t="n">
        <v>5.033664</v>
      </c>
      <c r="K53" s="34" t="n">
        <v>3.393792</v>
      </c>
      <c r="L53" s="34" t="n">
        <v>2.15136000000001</v>
      </c>
      <c r="M53" s="35" t="n">
        <v>1.483488</v>
      </c>
      <c r="N53" s="36" t="n">
        <v>98.358624</v>
      </c>
      <c r="O53" s="36" t="n">
        <f aca="false">+N53*0.0317097</f>
        <v>3.1189224594528</v>
      </c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</row>
    <row r="54" s="27" customFormat="true" ht="18" hidden="false" customHeight="true" outlineLevel="0" collapsed="false">
      <c r="A54" s="32" t="n">
        <v>2563</v>
      </c>
      <c r="B54" s="33" t="n">
        <v>2.499552</v>
      </c>
      <c r="C54" s="34" t="n">
        <v>4.281984</v>
      </c>
      <c r="D54" s="34" t="n">
        <v>4.137696</v>
      </c>
      <c r="E54" s="34" t="n">
        <v>4.485024</v>
      </c>
      <c r="F54" s="34" t="n">
        <v>9.376992</v>
      </c>
      <c r="G54" s="34" t="n">
        <v>16.062624</v>
      </c>
      <c r="H54" s="34" t="n">
        <v>13.0896</v>
      </c>
      <c r="I54" s="34" t="n">
        <v>10.760256</v>
      </c>
      <c r="J54" s="34" t="n">
        <v>4.872096</v>
      </c>
      <c r="K54" s="34" t="n">
        <v>3.532896</v>
      </c>
      <c r="L54" s="34" t="n">
        <v>3.185568</v>
      </c>
      <c r="M54" s="35" t="n">
        <v>3.593376</v>
      </c>
      <c r="N54" s="36" t="n">
        <v>79.877664</v>
      </c>
      <c r="O54" s="36" t="n">
        <f aca="false">+N54*0.0317097</f>
        <v>2.5328967621408</v>
      </c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</row>
    <row r="55" s="27" customFormat="true" ht="18" hidden="false" customHeight="true" outlineLevel="0" collapsed="false">
      <c r="A55" s="32" t="n">
        <v>2564</v>
      </c>
      <c r="B55" s="33" t="n">
        <v>4.888512</v>
      </c>
      <c r="C55" s="34" t="n">
        <v>3.297888</v>
      </c>
      <c r="D55" s="34" t="n">
        <v>2.935872</v>
      </c>
      <c r="E55" s="34" t="n">
        <v>11.576736</v>
      </c>
      <c r="F55" s="34" t="n">
        <v>7.487424</v>
      </c>
      <c r="G55" s="34" t="n">
        <v>41.997312</v>
      </c>
      <c r="H55" s="34" t="n">
        <v>45.022176</v>
      </c>
      <c r="I55" s="34" t="n">
        <v>22.463136</v>
      </c>
      <c r="J55" s="34" t="n">
        <v>9.329472</v>
      </c>
      <c r="K55" s="34" t="n">
        <v>5.332608</v>
      </c>
      <c r="L55" s="34" t="n">
        <v>3.048192</v>
      </c>
      <c r="M55" s="35" t="n">
        <v>3.350592</v>
      </c>
      <c r="N55" s="36" t="n">
        <v>160.72992</v>
      </c>
      <c r="O55" s="36" t="n">
        <f aca="false">+N55*0.0317097</f>
        <v>5.096697544224</v>
      </c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</row>
    <row r="56" s="27" customFormat="true" ht="18" hidden="false" customHeight="true" outlineLevel="0" collapsed="false">
      <c r="A56" s="32" t="n">
        <v>2565</v>
      </c>
      <c r="B56" s="33" t="n">
        <v>5.075136</v>
      </c>
      <c r="C56" s="34" t="n">
        <v>29.840832</v>
      </c>
      <c r="D56" s="34" t="n">
        <v>9.202464</v>
      </c>
      <c r="E56" s="34" t="n">
        <v>13.839552</v>
      </c>
      <c r="F56" s="34" t="n">
        <v>17.087328</v>
      </c>
      <c r="G56" s="34" t="n">
        <v>48.390912</v>
      </c>
      <c r="H56" s="34" t="n">
        <v>50.302944</v>
      </c>
      <c r="I56" s="34" t="n">
        <v>9.8712</v>
      </c>
      <c r="J56" s="34" t="n">
        <v>6.157728</v>
      </c>
      <c r="K56" s="34" t="n">
        <v>2.623104</v>
      </c>
      <c r="L56" s="34" t="n">
        <v>1.90944</v>
      </c>
      <c r="M56" s="35" t="n">
        <v>1.65456</v>
      </c>
      <c r="N56" s="36" t="n">
        <v>195.9552</v>
      </c>
      <c r="O56" s="36" t="n">
        <f aca="false">+N56*0.0317097</f>
        <v>6.21368060544</v>
      </c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</row>
    <row r="57" s="27" customFormat="true" ht="18" hidden="false" customHeight="true" outlineLevel="0" collapsed="false">
      <c r="A57" s="32"/>
      <c r="B57" s="33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5"/>
      <c r="N57" s="36"/>
      <c r="O57" s="3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</row>
    <row r="58" s="27" customFormat="true" ht="18" hidden="false" customHeight="true" outlineLevel="0" collapsed="false">
      <c r="A58" s="32"/>
      <c r="B58" s="33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5"/>
      <c r="N58" s="36"/>
      <c r="O58" s="3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</row>
    <row r="59" customFormat="false" ht="18" hidden="false" customHeight="true" outlineLevel="0" collapsed="false">
      <c r="A59" s="37" t="s">
        <v>23</v>
      </c>
      <c r="B59" s="38" t="n">
        <f aca="false">MAX(B7:B58)</f>
        <v>5.857</v>
      </c>
      <c r="C59" s="39" t="n">
        <f aca="false">MAX(C7:C58)</f>
        <v>36.275904</v>
      </c>
      <c r="D59" s="39" t="n">
        <f aca="false">MAX(D7:D58)</f>
        <v>27.477</v>
      </c>
      <c r="E59" s="39" t="n">
        <f aca="false">MAX(E7:E58)</f>
        <v>38.863</v>
      </c>
      <c r="F59" s="39" t="n">
        <f aca="false">MAX(F7:F58)</f>
        <v>47.96928</v>
      </c>
      <c r="G59" s="39" t="n">
        <f aca="false">MAX(G7:G58)</f>
        <v>83.71728</v>
      </c>
      <c r="H59" s="39" t="n">
        <f aca="false">MAX(H7:H58)</f>
        <v>98.598816</v>
      </c>
      <c r="I59" s="39" t="n">
        <f aca="false">MAX(I7:I58)</f>
        <v>64.047</v>
      </c>
      <c r="J59" s="39" t="n">
        <f aca="false">MAX(J7:J58)</f>
        <v>21.55</v>
      </c>
      <c r="K59" s="39" t="n">
        <f aca="false">MAX(K7:K58)</f>
        <v>27.307</v>
      </c>
      <c r="L59" s="39" t="n">
        <f aca="false">MAX(L7:L58)</f>
        <v>5.737</v>
      </c>
      <c r="M59" s="40" t="n">
        <f aca="false">MAX(M7:M58)</f>
        <v>5.98752</v>
      </c>
      <c r="N59" s="41" t="n">
        <f aca="false">MAX(N7:N58)</f>
        <v>316.95408</v>
      </c>
      <c r="O59" s="42" t="n">
        <f aca="false">MAX(O7:O58)</f>
        <v>10.050518790576</v>
      </c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</row>
    <row r="60" customFormat="false" ht="18" hidden="false" customHeight="true" outlineLevel="0" collapsed="false">
      <c r="A60" s="44" t="s">
        <v>19</v>
      </c>
      <c r="B60" s="45" t="n">
        <f aca="false">AVERAGE(B7:B58)</f>
        <v>2.26998224</v>
      </c>
      <c r="C60" s="46" t="n">
        <f aca="false">AVERAGE(C7:C58)</f>
        <v>9.28151584</v>
      </c>
      <c r="D60" s="46" t="n">
        <f aca="false">AVERAGE(D7:D58)</f>
        <v>8.1679496</v>
      </c>
      <c r="E60" s="46" t="n">
        <f aca="false">AVERAGE(E7:E58)</f>
        <v>8.25387744</v>
      </c>
      <c r="F60" s="46" t="n">
        <f aca="false">AVERAGE(F7:F58)</f>
        <v>17.13231344</v>
      </c>
      <c r="G60" s="46" t="n">
        <f aca="false">AVERAGE(G7:G58)</f>
        <v>34.06311408</v>
      </c>
      <c r="H60" s="46" t="n">
        <f aca="false">AVERAGE(H7:H58)</f>
        <v>33.64150864</v>
      </c>
      <c r="I60" s="46" t="n">
        <f aca="false">AVERAGE(I7:I58)</f>
        <v>20.83719808</v>
      </c>
      <c r="J60" s="46" t="n">
        <f aca="false">AVERAGE(J7:J58)</f>
        <v>9.03072768</v>
      </c>
      <c r="K60" s="46" t="n">
        <f aca="false">AVERAGE(K7:K58)</f>
        <v>5.0774256</v>
      </c>
      <c r="L60" s="46" t="n">
        <f aca="false">AVERAGE(L7:L58)</f>
        <v>2.19364016</v>
      </c>
      <c r="M60" s="47" t="n">
        <f aca="false">AVERAGE(M7:M58)</f>
        <v>2.03872272</v>
      </c>
      <c r="N60" s="48" t="n">
        <f aca="false">SUM(B60:M60)</f>
        <v>151.98797552</v>
      </c>
      <c r="O60" s="48" t="n">
        <f aca="false">AVERAGE(O7:O58)</f>
        <v>4.81930509290744</v>
      </c>
      <c r="P60" s="43"/>
      <c r="Q60" s="49"/>
      <c r="R60" s="49"/>
      <c r="S60" s="43"/>
      <c r="T60" s="43"/>
      <c r="U60" s="43"/>
      <c r="V60" s="43"/>
      <c r="W60" s="43"/>
      <c r="X60" s="43"/>
      <c r="Y60" s="43"/>
      <c r="Z60" s="43"/>
    </row>
    <row r="61" customFormat="false" ht="18" hidden="false" customHeight="true" outlineLevel="0" collapsed="false">
      <c r="A61" s="50" t="s">
        <v>24</v>
      </c>
      <c r="B61" s="51" t="n">
        <f aca="false">MIN(B7:B58)</f>
        <v>0</v>
      </c>
      <c r="C61" s="52" t="n">
        <f aca="false">MIN(C7:C58)</f>
        <v>0.423</v>
      </c>
      <c r="D61" s="52" t="n">
        <f aca="false">MIN(D7:D58)</f>
        <v>0.747</v>
      </c>
      <c r="E61" s="52" t="n">
        <f aca="false">MIN(E7:E58)</f>
        <v>1.812</v>
      </c>
      <c r="F61" s="52" t="n">
        <f aca="false">MIN(F7:F58)</f>
        <v>5.28</v>
      </c>
      <c r="G61" s="52" t="n">
        <f aca="false">MIN(G7:G58)</f>
        <v>10.015</v>
      </c>
      <c r="H61" s="52" t="n">
        <f aca="false">MIN(H7:H58)</f>
        <v>1.981</v>
      </c>
      <c r="I61" s="52" t="n">
        <f aca="false">MIN(I7:I58)</f>
        <v>3.865</v>
      </c>
      <c r="J61" s="52" t="n">
        <f aca="false">MIN(J7:J58)</f>
        <v>1.073</v>
      </c>
      <c r="K61" s="52" t="n">
        <f aca="false">MIN(K7:K58)</f>
        <v>0.438</v>
      </c>
      <c r="L61" s="52" t="n">
        <f aca="false">MIN(L7:L58)</f>
        <v>0.093</v>
      </c>
      <c r="M61" s="53" t="n">
        <f aca="false">MIN(M7:M58)</f>
        <v>0.079</v>
      </c>
      <c r="N61" s="54" t="n">
        <f aca="false">MIN(N7:N58)</f>
        <v>37.41</v>
      </c>
      <c r="O61" s="54" t="n">
        <f aca="false">MIN(O7:O58)</f>
        <v>1.19</v>
      </c>
    </row>
    <row r="62" customFormat="false" ht="18.95" hidden="false" customHeight="true" outlineLevel="0" collapsed="false">
      <c r="A62" s="55" t="s">
        <v>25</v>
      </c>
      <c r="B62" s="56"/>
      <c r="C62" s="1"/>
      <c r="D62" s="57"/>
      <c r="E62" s="56"/>
      <c r="F62" s="56"/>
      <c r="G62" s="56"/>
      <c r="H62" s="56"/>
      <c r="I62" s="58"/>
      <c r="J62" s="58"/>
      <c r="K62" s="58"/>
      <c r="L62" s="59"/>
      <c r="M62" s="59"/>
      <c r="N62" s="60"/>
      <c r="O62" s="60"/>
    </row>
    <row r="63" customFormat="false" ht="18.95" hidden="false" customHeight="true" outlineLevel="0" collapsed="false">
      <c r="A63" s="61"/>
      <c r="B63" s="58" t="s">
        <v>26</v>
      </c>
      <c r="C63" s="58"/>
      <c r="D63" s="1"/>
      <c r="E63" s="58"/>
      <c r="F63" s="58"/>
      <c r="G63" s="58"/>
      <c r="H63" s="58"/>
      <c r="I63" s="56"/>
      <c r="J63" s="56"/>
      <c r="K63" s="56"/>
      <c r="L63" s="56"/>
      <c r="M63" s="56"/>
      <c r="N63" s="56"/>
      <c r="O63" s="56"/>
    </row>
    <row r="64" customFormat="false" ht="18.75" hidden="false" customHeight="false" outlineLevel="0" collapsed="false">
      <c r="A64" s="62"/>
      <c r="B64" s="63"/>
      <c r="L64" s="1"/>
      <c r="M64" s="1"/>
      <c r="N64" s="1"/>
      <c r="O64" s="1"/>
    </row>
  </sheetData>
  <mergeCells count="1">
    <mergeCell ref="A1:O1"/>
  </mergeCells>
  <printOptions headings="false" gridLines="false" gridLinesSet="true" horizontalCentered="false" verticalCentered="false"/>
  <pageMargins left="0.7875" right="0.157638888888889" top="0.2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21" activeCellId="0" sqref="T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1.74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64" t="s">
        <v>5</v>
      </c>
      <c r="B1" s="13" t="s">
        <v>4</v>
      </c>
      <c r="C1" s="65" t="s">
        <v>27</v>
      </c>
    </row>
    <row r="2" customFormat="false" ht="18.75" hidden="false" customHeight="false" outlineLevel="0" collapsed="false">
      <c r="A2" s="64"/>
      <c r="B2" s="13" t="s">
        <v>18</v>
      </c>
    </row>
    <row r="3" customFormat="false" ht="18.75" hidden="false" customHeight="false" outlineLevel="0" collapsed="false">
      <c r="A3" s="66" t="n">
        <v>26936</v>
      </c>
      <c r="B3" s="2" t="n">
        <v>228.755</v>
      </c>
      <c r="C3" s="2" t="n">
        <v>151.99</v>
      </c>
    </row>
    <row r="4" customFormat="false" ht="18.75" hidden="false" customHeight="false" outlineLevel="0" collapsed="false">
      <c r="A4" s="66" t="n">
        <v>27302</v>
      </c>
      <c r="B4" s="2" t="n">
        <v>218.009</v>
      </c>
      <c r="C4" s="2" t="n">
        <v>151.99</v>
      </c>
    </row>
    <row r="5" customFormat="false" ht="18.75" hidden="false" customHeight="false" outlineLevel="0" collapsed="false">
      <c r="A5" s="66" t="n">
        <v>27668</v>
      </c>
      <c r="B5" s="2" t="n">
        <v>196.984</v>
      </c>
      <c r="C5" s="2" t="n">
        <v>151.99</v>
      </c>
    </row>
    <row r="6" customFormat="false" ht="18.75" hidden="false" customHeight="false" outlineLevel="0" collapsed="false">
      <c r="A6" s="66" t="n">
        <v>28034</v>
      </c>
      <c r="B6" s="2" t="n">
        <v>178.938</v>
      </c>
      <c r="C6" s="2" t="n">
        <v>151.99</v>
      </c>
    </row>
    <row r="7" customFormat="false" ht="18.75" hidden="false" customHeight="false" outlineLevel="0" collapsed="false">
      <c r="A7" s="66" t="n">
        <v>28400</v>
      </c>
      <c r="B7" s="2" t="n">
        <v>195.024</v>
      </c>
      <c r="C7" s="2" t="n">
        <v>151.99</v>
      </c>
    </row>
    <row r="8" customFormat="false" ht="18.75" hidden="false" customHeight="false" outlineLevel="0" collapsed="false">
      <c r="A8" s="66" t="n">
        <v>28766</v>
      </c>
      <c r="B8" s="2" t="n">
        <v>204.566</v>
      </c>
      <c r="C8" s="2" t="n">
        <v>151.99</v>
      </c>
    </row>
    <row r="9" customFormat="false" ht="18.75" hidden="false" customHeight="false" outlineLevel="0" collapsed="false">
      <c r="A9" s="66" t="n">
        <v>29132</v>
      </c>
      <c r="B9" s="2" t="n">
        <v>123.457</v>
      </c>
      <c r="C9" s="2" t="n">
        <v>151.99</v>
      </c>
    </row>
    <row r="10" customFormat="false" ht="18.75" hidden="false" customHeight="false" outlineLevel="0" collapsed="false">
      <c r="A10" s="66" t="n">
        <v>29498</v>
      </c>
      <c r="B10" s="2" t="n">
        <v>155.858</v>
      </c>
      <c r="C10" s="2" t="n">
        <v>151.99</v>
      </c>
    </row>
    <row r="11" customFormat="false" ht="18.75" hidden="false" customHeight="false" outlineLevel="0" collapsed="false">
      <c r="A11" s="66" t="n">
        <v>29864</v>
      </c>
      <c r="B11" s="2" t="n">
        <v>200.549</v>
      </c>
      <c r="C11" s="2" t="n">
        <v>151.99</v>
      </c>
    </row>
    <row r="12" customFormat="false" ht="18.75" hidden="false" customHeight="false" outlineLevel="0" collapsed="false">
      <c r="A12" s="66" t="n">
        <v>30230</v>
      </c>
      <c r="B12" s="2" t="n">
        <v>172.787</v>
      </c>
      <c r="C12" s="2" t="n">
        <v>151.99</v>
      </c>
    </row>
    <row r="13" customFormat="false" ht="18.75" hidden="false" customHeight="false" outlineLevel="0" collapsed="false">
      <c r="A13" s="66" t="n">
        <v>30596</v>
      </c>
      <c r="B13" s="2" t="n">
        <v>177.279</v>
      </c>
      <c r="C13" s="2" t="n">
        <v>151.99</v>
      </c>
    </row>
    <row r="14" customFormat="false" ht="18.75" hidden="false" customHeight="false" outlineLevel="0" collapsed="false">
      <c r="A14" s="66" t="n">
        <v>30962</v>
      </c>
      <c r="B14" s="2" t="n">
        <v>124.594</v>
      </c>
      <c r="C14" s="2" t="n">
        <v>151.99</v>
      </c>
    </row>
    <row r="15" customFormat="false" ht="18.75" hidden="false" customHeight="false" outlineLevel="0" collapsed="false">
      <c r="A15" s="66" t="n">
        <v>31328</v>
      </c>
      <c r="B15" s="2" t="n">
        <v>184.178</v>
      </c>
      <c r="C15" s="2" t="n">
        <v>151.99</v>
      </c>
    </row>
    <row r="16" customFormat="false" ht="18.75" hidden="false" customHeight="false" outlineLevel="0" collapsed="false">
      <c r="A16" s="66" t="n">
        <v>31694</v>
      </c>
      <c r="B16" s="2" t="n">
        <v>101.519</v>
      </c>
      <c r="C16" s="2" t="n">
        <v>151.99</v>
      </c>
    </row>
    <row r="17" customFormat="false" ht="18.75" hidden="false" customHeight="false" outlineLevel="0" collapsed="false">
      <c r="A17" s="66" t="n">
        <v>32060</v>
      </c>
      <c r="B17" s="2" t="n">
        <v>156.69</v>
      </c>
      <c r="C17" s="2" t="n">
        <v>151.99</v>
      </c>
    </row>
    <row r="18" customFormat="false" ht="18.75" hidden="false" customHeight="false" outlineLevel="0" collapsed="false">
      <c r="A18" s="66" t="n">
        <v>32426</v>
      </c>
      <c r="B18" s="2" t="n">
        <v>222.811</v>
      </c>
      <c r="C18" s="2" t="n">
        <v>151.99</v>
      </c>
    </row>
    <row r="19" customFormat="false" ht="18.75" hidden="false" customHeight="false" outlineLevel="0" collapsed="false">
      <c r="A19" s="66" t="n">
        <v>32792</v>
      </c>
      <c r="B19" s="2" t="n">
        <v>107.952</v>
      </c>
      <c r="C19" s="2" t="n">
        <v>151.99</v>
      </c>
    </row>
    <row r="20" customFormat="false" ht="18.75" hidden="false" customHeight="false" outlineLevel="0" collapsed="false">
      <c r="A20" s="66" t="n">
        <v>33158</v>
      </c>
      <c r="B20" s="2" t="n">
        <v>115.412</v>
      </c>
      <c r="C20" s="2" t="n">
        <v>151.99</v>
      </c>
    </row>
    <row r="21" customFormat="false" ht="18.75" hidden="false" customHeight="false" outlineLevel="0" collapsed="false">
      <c r="A21" s="66" t="n">
        <v>33524</v>
      </c>
      <c r="B21" s="2" t="n">
        <v>112.607</v>
      </c>
      <c r="C21" s="2" t="n">
        <v>151.99</v>
      </c>
    </row>
    <row r="22" customFormat="false" ht="18.75" hidden="false" customHeight="false" outlineLevel="0" collapsed="false">
      <c r="A22" s="66" t="n">
        <v>33890</v>
      </c>
      <c r="B22" s="2" t="n">
        <v>121.605</v>
      </c>
      <c r="C22" s="2" t="n">
        <v>151.99</v>
      </c>
    </row>
    <row r="23" customFormat="false" ht="18.75" hidden="false" customHeight="false" outlineLevel="0" collapsed="false">
      <c r="A23" s="66" t="n">
        <v>34256</v>
      </c>
      <c r="B23" s="2" t="n">
        <v>77.44</v>
      </c>
      <c r="C23" s="2" t="n">
        <v>151.99</v>
      </c>
    </row>
    <row r="24" customFormat="false" ht="18.75" hidden="false" customHeight="false" outlineLevel="0" collapsed="false">
      <c r="A24" s="66" t="n">
        <v>34622</v>
      </c>
      <c r="B24" s="2" t="n">
        <v>161.86</v>
      </c>
      <c r="C24" s="2" t="n">
        <v>151.99</v>
      </c>
    </row>
    <row r="25" customFormat="false" ht="18.75" hidden="false" customHeight="false" outlineLevel="0" collapsed="false">
      <c r="A25" s="66" t="n">
        <v>34988</v>
      </c>
      <c r="B25" s="2" t="n">
        <v>182.64</v>
      </c>
      <c r="C25" s="2" t="n">
        <v>151.99</v>
      </c>
    </row>
    <row r="26" customFormat="false" ht="18.75" hidden="false" customHeight="false" outlineLevel="0" collapsed="false">
      <c r="A26" s="66" t="n">
        <v>35354</v>
      </c>
      <c r="B26" s="2" t="n">
        <v>159.133</v>
      </c>
      <c r="C26" s="2" t="n">
        <v>151.99</v>
      </c>
    </row>
    <row r="27" customFormat="false" ht="18.75" hidden="false" customHeight="false" outlineLevel="0" collapsed="false">
      <c r="A27" s="66" t="n">
        <v>35720</v>
      </c>
      <c r="B27" s="2" t="n">
        <v>74.978</v>
      </c>
      <c r="C27" s="2" t="n">
        <v>151.99</v>
      </c>
    </row>
    <row r="28" customFormat="false" ht="18.75" hidden="false" customHeight="false" outlineLevel="0" collapsed="false">
      <c r="A28" s="66" t="n">
        <v>36086</v>
      </c>
      <c r="B28" s="2" t="n">
        <v>37.41</v>
      </c>
      <c r="C28" s="2" t="n">
        <v>151.99</v>
      </c>
    </row>
    <row r="29" customFormat="false" ht="18.75" hidden="false" customHeight="false" outlineLevel="0" collapsed="false">
      <c r="A29" s="66" t="n">
        <v>36452</v>
      </c>
      <c r="B29" s="2" t="n">
        <v>227.687</v>
      </c>
      <c r="C29" s="2" t="n">
        <v>151.99</v>
      </c>
    </row>
    <row r="30" customFormat="false" ht="18.75" hidden="false" customHeight="false" outlineLevel="0" collapsed="false">
      <c r="A30" s="66" t="n">
        <v>36818</v>
      </c>
      <c r="B30" s="2" t="n">
        <v>188.716</v>
      </c>
      <c r="C30" s="2" t="n">
        <v>151.99</v>
      </c>
    </row>
    <row r="31" customFormat="false" ht="18.75" hidden="false" customHeight="false" outlineLevel="0" collapsed="false">
      <c r="A31" s="66" t="n">
        <v>37184</v>
      </c>
      <c r="B31" s="2" t="n">
        <v>130.25</v>
      </c>
      <c r="C31" s="2" t="n">
        <v>151.99</v>
      </c>
    </row>
    <row r="32" customFormat="false" ht="18.75" hidden="false" customHeight="false" outlineLevel="0" collapsed="false">
      <c r="A32" s="66" t="n">
        <v>37550</v>
      </c>
      <c r="B32" s="2" t="n">
        <v>173.415</v>
      </c>
      <c r="C32" s="2" t="n">
        <v>151.99</v>
      </c>
    </row>
    <row r="33" customFormat="false" ht="18.75" hidden="false" customHeight="false" outlineLevel="0" collapsed="false">
      <c r="A33" s="66" t="n">
        <v>37916</v>
      </c>
      <c r="B33" s="2" t="n">
        <v>60.882</v>
      </c>
      <c r="C33" s="2" t="n">
        <v>151.99</v>
      </c>
    </row>
    <row r="34" customFormat="false" ht="18.75" hidden="false" customHeight="false" outlineLevel="0" collapsed="false">
      <c r="A34" s="66" t="n">
        <v>38282</v>
      </c>
      <c r="B34" s="2" t="n">
        <v>88.362</v>
      </c>
      <c r="C34" s="2" t="n">
        <v>151.99</v>
      </c>
    </row>
    <row r="35" customFormat="false" ht="18.75" hidden="false" customHeight="false" outlineLevel="0" collapsed="false">
      <c r="A35" s="66" t="n">
        <v>38648</v>
      </c>
      <c r="B35" s="2" t="n">
        <v>160.640064</v>
      </c>
      <c r="C35" s="2" t="n">
        <v>151.99</v>
      </c>
    </row>
    <row r="36" customFormat="false" ht="18.75" hidden="false" customHeight="false" outlineLevel="0" collapsed="false">
      <c r="A36" s="66" t="n">
        <v>39014</v>
      </c>
      <c r="B36" s="2" t="n">
        <v>234</v>
      </c>
      <c r="C36" s="2" t="n">
        <v>151.99</v>
      </c>
    </row>
    <row r="37" customFormat="false" ht="18.75" hidden="false" customHeight="false" outlineLevel="0" collapsed="false">
      <c r="A37" s="66" t="n">
        <v>39380</v>
      </c>
      <c r="B37" s="2" t="n">
        <v>221.819904</v>
      </c>
      <c r="C37" s="2" t="n">
        <v>151.99</v>
      </c>
    </row>
    <row r="38" customFormat="false" ht="18.75" hidden="false" customHeight="false" outlineLevel="0" collapsed="false">
      <c r="A38" s="66" t="n">
        <v>39746</v>
      </c>
      <c r="B38" s="2" t="n">
        <v>192</v>
      </c>
      <c r="C38" s="2" t="n">
        <v>151.99</v>
      </c>
    </row>
    <row r="39" customFormat="false" ht="18.75" hidden="false" customHeight="false" outlineLevel="0" collapsed="false">
      <c r="A39" s="66" t="n">
        <v>40111</v>
      </c>
      <c r="B39" s="2" t="n">
        <v>183.05</v>
      </c>
      <c r="C39" s="2" t="n">
        <v>151.99</v>
      </c>
    </row>
    <row r="40" customFormat="false" ht="18.75" hidden="false" customHeight="false" outlineLevel="0" collapsed="false">
      <c r="A40" s="66" t="n">
        <v>40476</v>
      </c>
      <c r="B40" s="2" t="n">
        <v>107.62</v>
      </c>
      <c r="C40" s="2" t="n">
        <v>151.99</v>
      </c>
    </row>
    <row r="41" customFormat="false" ht="18.75" hidden="false" customHeight="false" outlineLevel="0" collapsed="false">
      <c r="A41" s="66" t="n">
        <v>40841</v>
      </c>
      <c r="B41" s="2" t="n">
        <v>316.95</v>
      </c>
      <c r="C41" s="2" t="n">
        <v>151.99</v>
      </c>
    </row>
    <row r="42" customFormat="false" ht="18.75" hidden="false" customHeight="false" outlineLevel="0" collapsed="false">
      <c r="A42" s="66" t="n">
        <v>41207</v>
      </c>
      <c r="B42" s="2" t="n">
        <v>125.273088</v>
      </c>
      <c r="C42" s="2" t="n">
        <v>151.99</v>
      </c>
    </row>
    <row r="43" customFormat="false" ht="18.75" hidden="false" customHeight="false" outlineLevel="0" collapsed="false">
      <c r="A43" s="66" t="n">
        <v>41572</v>
      </c>
      <c r="B43" s="2" t="n">
        <v>126.97</v>
      </c>
      <c r="C43" s="2" t="n">
        <v>151.99</v>
      </c>
    </row>
    <row r="44" customFormat="false" ht="18.75" hidden="false" customHeight="false" outlineLevel="0" collapsed="false">
      <c r="A44" s="66" t="n">
        <v>41937</v>
      </c>
      <c r="B44" s="2" t="n">
        <v>68.54</v>
      </c>
      <c r="C44" s="2" t="n">
        <v>151.99</v>
      </c>
    </row>
    <row r="45" customFormat="false" ht="18.75" hidden="false" customHeight="false" outlineLevel="0" collapsed="false">
      <c r="A45" s="66" t="n">
        <v>42302</v>
      </c>
      <c r="B45" s="2" t="n">
        <v>51.2</v>
      </c>
      <c r="C45" s="2" t="n">
        <v>151.99</v>
      </c>
    </row>
    <row r="46" customFormat="false" ht="18.75" hidden="false" customHeight="false" outlineLevel="0" collapsed="false">
      <c r="A46" s="66" t="n">
        <v>42668</v>
      </c>
      <c r="B46" s="2" t="n">
        <v>81.63</v>
      </c>
      <c r="C46" s="2" t="n">
        <v>151.99</v>
      </c>
    </row>
    <row r="47" customFormat="false" ht="18.75" hidden="false" customHeight="false" outlineLevel="0" collapsed="false">
      <c r="A47" s="66" t="n">
        <v>43033</v>
      </c>
      <c r="B47" s="1" t="n">
        <v>206.04</v>
      </c>
      <c r="C47" s="2" t="n">
        <v>151.99</v>
      </c>
    </row>
    <row r="48" customFormat="false" ht="18.75" hidden="false" customHeight="false" outlineLevel="0" collapsed="false">
      <c r="A48" s="66" t="n">
        <v>43398</v>
      </c>
      <c r="B48" s="2" t="n">
        <v>126.39456</v>
      </c>
      <c r="C48" s="2" t="n">
        <v>151.99</v>
      </c>
    </row>
    <row r="49" customFormat="false" ht="18.75" hidden="false" customHeight="false" outlineLevel="0" collapsed="false">
      <c r="A49" s="66" t="n">
        <v>43763</v>
      </c>
      <c r="B49" s="1" t="n">
        <v>98.36</v>
      </c>
      <c r="C49" s="2" t="n">
        <v>151.99</v>
      </c>
    </row>
    <row r="50" customFormat="false" ht="18.75" hidden="false" customHeight="false" outlineLevel="0" collapsed="false">
      <c r="A50" s="66" t="n">
        <v>44129</v>
      </c>
      <c r="B50" s="1" t="n">
        <v>79.88</v>
      </c>
      <c r="C50" s="2" t="n">
        <v>151.99</v>
      </c>
    </row>
    <row r="51" customFormat="false" ht="18.75" hidden="false" customHeight="false" outlineLevel="0" collapsed="false">
      <c r="A51" s="66" t="n">
        <v>44494</v>
      </c>
      <c r="B51" s="1" t="n">
        <v>160.73</v>
      </c>
      <c r="C51" s="2" t="n">
        <v>151.99</v>
      </c>
    </row>
    <row r="52" customFormat="false" ht="18.75" hidden="false" customHeight="false" outlineLevel="0" collapsed="false">
      <c r="A52" s="66" t="n">
        <v>44859</v>
      </c>
      <c r="B52" s="1" t="n">
        <v>195.96</v>
      </c>
      <c r="C52" s="2" t="n">
        <v>151.99</v>
      </c>
    </row>
    <row r="53" customFormat="false" ht="18.75" hidden="false" customHeight="false" outlineLevel="0" collapsed="false">
      <c r="A53" s="66"/>
    </row>
    <row r="54" customFormat="false" ht="18.75" hidden="false" customHeight="false" outlineLevel="0" collapsed="false">
      <c r="A54" s="66"/>
    </row>
    <row r="55" customFormat="false" ht="18.75" hidden="false" customHeight="false" outlineLevel="0" collapsed="false">
      <c r="A55" s="66"/>
    </row>
    <row r="56" customFormat="false" ht="18.75" hidden="false" customHeight="false" outlineLevel="0" collapsed="false">
      <c r="A56" s="66"/>
    </row>
    <row r="57" customFormat="false" ht="18.75" hidden="false" customHeight="false" outlineLevel="0" collapsed="false">
      <c r="A57" s="66"/>
    </row>
    <row r="58" customFormat="false" ht="18.75" hidden="false" customHeight="false" outlineLevel="0" collapsed="false">
      <c r="A58" s="66"/>
    </row>
    <row r="59" customFormat="false" ht="18.75" hidden="false" customHeight="false" outlineLevel="0" collapsed="false">
      <c r="A59" s="66"/>
    </row>
    <row r="60" customFormat="false" ht="18.75" hidden="false" customHeight="false" outlineLevel="0" collapsed="false">
      <c r="A60" s="66"/>
    </row>
    <row r="61" customFormat="false" ht="18.75" hidden="false" customHeight="false" outlineLevel="0" collapsed="false">
      <c r="A61" s="66"/>
    </row>
    <row r="62" customFormat="false" ht="18.75" hidden="false" customHeight="false" outlineLevel="0" collapsed="false">
      <c r="A62" s="66"/>
    </row>
    <row r="63" customFormat="false" ht="18.75" hidden="false" customHeight="false" outlineLevel="0" collapsed="false">
      <c r="A63" s="66"/>
    </row>
    <row r="64" customFormat="false" ht="18.75" hidden="false" customHeight="false" outlineLevel="0" collapsed="false">
      <c r="A64" s="66"/>
    </row>
    <row r="65" customFormat="false" ht="18.75" hidden="false" customHeight="false" outlineLevel="0" collapsed="false">
      <c r="A65" s="66"/>
    </row>
    <row r="66" customFormat="false" ht="18.75" hidden="false" customHeight="false" outlineLevel="0" collapsed="false">
      <c r="A66" s="66"/>
    </row>
    <row r="67" customFormat="false" ht="18.75" hidden="false" customHeight="false" outlineLevel="0" collapsed="false">
      <c r="A67" s="66"/>
    </row>
    <row r="68" customFormat="false" ht="18.75" hidden="false" customHeight="false" outlineLevel="0" collapsed="false">
      <c r="A68" s="66"/>
    </row>
    <row r="69" customFormat="false" ht="18.75" hidden="false" customHeight="false" outlineLevel="0" collapsed="false">
      <c r="A69" s="66"/>
    </row>
    <row r="70" customFormat="false" ht="18.75" hidden="false" customHeight="false" outlineLevel="0" collapsed="false">
      <c r="A70" s="66"/>
    </row>
    <row r="71" customFormat="false" ht="18.75" hidden="false" customHeight="false" outlineLevel="0" collapsed="false">
      <c r="A71" s="66"/>
    </row>
    <row r="72" customFormat="false" ht="18.75" hidden="false" customHeight="false" outlineLevel="0" collapsed="false">
      <c r="A72" s="66"/>
    </row>
    <row r="73" customFormat="false" ht="18.75" hidden="false" customHeight="false" outlineLevel="0" collapsed="false">
      <c r="A73" s="66"/>
    </row>
    <row r="74" customFormat="false" ht="18.75" hidden="false" customHeight="false" outlineLevel="0" collapsed="false">
      <c r="A74" s="66"/>
    </row>
    <row r="75" customFormat="false" ht="18.75" hidden="false" customHeight="false" outlineLevel="0" collapsed="false">
      <c r="A75" s="66"/>
    </row>
    <row r="76" customFormat="false" ht="18.75" hidden="false" customHeight="false" outlineLevel="0" collapsed="false">
      <c r="A76" s="66"/>
    </row>
    <row r="77" customFormat="false" ht="18.75" hidden="false" customHeight="false" outlineLevel="0" collapsed="false">
      <c r="A77" s="66"/>
    </row>
    <row r="78" customFormat="false" ht="18.75" hidden="false" customHeight="false" outlineLevel="0" collapsed="false">
      <c r="A78" s="66"/>
    </row>
    <row r="79" customFormat="false" ht="18.75" hidden="false" customHeight="false" outlineLevel="0" collapsed="false">
      <c r="A79" s="66"/>
    </row>
    <row r="80" customFormat="false" ht="18.75" hidden="false" customHeight="false" outlineLevel="0" collapsed="false">
      <c r="A80" s="66"/>
    </row>
    <row r="81" customFormat="false" ht="18.75" hidden="false" customHeight="false" outlineLevel="0" collapsed="false">
      <c r="A81" s="66"/>
    </row>
    <row r="82" customFormat="false" ht="18.75" hidden="false" customHeight="false" outlineLevel="0" collapsed="false">
      <c r="A82" s="66"/>
    </row>
    <row r="83" customFormat="false" ht="18.75" hidden="false" customHeight="false" outlineLevel="0" collapsed="false">
      <c r="A83" s="66"/>
    </row>
    <row r="84" customFormat="false" ht="18.75" hidden="false" customHeight="false" outlineLevel="0" collapsed="false">
      <c r="A84" s="66"/>
    </row>
    <row r="85" customFormat="false" ht="18.75" hidden="false" customHeight="false" outlineLevel="0" collapsed="false">
      <c r="A85" s="66"/>
    </row>
    <row r="86" customFormat="false" ht="18.75" hidden="false" customHeight="false" outlineLevel="0" collapsed="false">
      <c r="A86" s="66"/>
    </row>
    <row r="87" customFormat="false" ht="18.75" hidden="false" customHeight="false" outlineLevel="0" collapsed="false">
      <c r="A87" s="66"/>
    </row>
    <row r="88" customFormat="false" ht="18.75" hidden="false" customHeight="false" outlineLevel="0" collapsed="false">
      <c r="A88" s="66"/>
    </row>
    <row r="89" customFormat="false" ht="18.75" hidden="false" customHeight="false" outlineLevel="0" collapsed="false">
      <c r="A89" s="66"/>
    </row>
    <row r="90" customFormat="false" ht="18.75" hidden="false" customHeight="false" outlineLevel="0" collapsed="false">
      <c r="A90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3:47:43Z</dcterms:created>
  <dc:creator>วชรศกด สเรนทรางกร</dc:creator>
  <dc:description/>
  <dc:language>en-US</dc:language>
  <cp:lastModifiedBy>Noom</cp:lastModifiedBy>
  <cp:lastPrinted>2010-09-21T03:10:57Z</cp:lastPrinted>
  <dcterms:modified xsi:type="dcterms:W3CDTF">2023-06-06T06:04:30Z</dcterms:modified>
  <cp:revision>0</cp:revision>
  <dc:subject/>
  <dc:title/>
</cp:coreProperties>
</file>