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24D-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4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3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6</t>
    </r>
  </si>
  <si>
    <t xml:space="preserve">ระยะ</t>
  </si>
  <si>
    <t xml:space="preserve">ระดับ</t>
  </si>
  <si>
    <t xml:space="preserve">ผิวน้ำ</t>
  </si>
  <si>
    <r>
      <rPr>
        <sz val="12"/>
        <color rgb="FF0000FF"/>
        <rFont val="TH SarabunPSK"/>
        <family val="2"/>
      </rPr>
      <t xml:space="preserve">BM.(</t>
    </r>
    <r>
      <rPr>
        <sz val="12"/>
        <color rgb="FF0000FF"/>
        <rFont val="Arial"/>
        <family val="0"/>
        <charset val="222"/>
      </rPr>
      <t xml:space="preserve">ใหม่</t>
    </r>
    <r>
      <rPr>
        <sz val="12"/>
        <color rgb="FF0000FF"/>
        <rFont val="TH SarabunPSK"/>
        <family val="2"/>
      </rPr>
      <t xml:space="preserve">)</t>
    </r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 นาย สุภเดช   เตชะสา  </t>
  </si>
  <si>
    <t xml:space="preserve">ตรวจสอบหมุดหลักฐานแล้ว</t>
  </si>
  <si>
    <t xml:space="preserve">หมายเหตุ ราคาหมุดBMเก่า 277.954 ม.(รทก.)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0.00"/>
    <numFmt numFmtId="169" formatCode="0.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0000"/>
      <name val="Arial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3"/>
      <name val="Arial"/>
      <family val="0"/>
      <charset val="22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กลางที่แนวสำรวจปริมาณน้ำ</a:t>
            </a:r>
          </a:p>
        </c:rich>
      </c:tx>
      <c:layout>
        <c:manualLayout>
          <c:xMode val="edge"/>
          <c:yMode val="edge"/>
          <c:x val="0.320441311676371"/>
          <c:y val="0.0450150050016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064051486362"/>
          <c:y val="0.0924752695342892"/>
          <c:w val="0.904688936561447"/>
          <c:h val="0.790930310103368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6"</c:f>
              <c:strCache>
                <c:ptCount val="1"/>
                <c:pt idx="0">
                  <c:v>รูปตัดปี256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24D-2566'!$R$4:$R$33</c:f>
              <c:numCache>
                <c:formatCode>General</c:formatCode>
                <c:ptCount val="30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6</c:v>
                </c:pt>
                <c:pt idx="12">
                  <c:v>8</c:v>
                </c:pt>
                <c:pt idx="13">
                  <c:v>10</c:v>
                </c:pt>
                <c:pt idx="14">
                  <c:v>12</c:v>
                </c:pt>
                <c:pt idx="15">
                  <c:v>14</c:v>
                </c:pt>
                <c:pt idx="16">
                  <c:v>16</c:v>
                </c:pt>
                <c:pt idx="17">
                  <c:v>18</c:v>
                </c:pt>
                <c:pt idx="18">
                  <c:v>20</c:v>
                </c:pt>
                <c:pt idx="19">
                  <c:v>22</c:v>
                </c:pt>
                <c:pt idx="20">
                  <c:v>24</c:v>
                </c:pt>
                <c:pt idx="21">
                  <c:v>26</c:v>
                </c:pt>
                <c:pt idx="22">
                  <c:v>26</c:v>
                </c:pt>
                <c:pt idx="23">
                  <c:v>30</c:v>
                </c:pt>
                <c:pt idx="24">
                  <c:v>40</c:v>
                </c:pt>
                <c:pt idx="25">
                  <c:v>50</c:v>
                </c:pt>
                <c:pt idx="26">
                  <c:v>60</c:v>
                </c:pt>
                <c:pt idx="27">
                  <c:v>70</c:v>
                </c:pt>
              </c:numCache>
            </c:numRef>
          </c:xVal>
          <c:yVal>
            <c:numRef>
              <c:f>'P.24D-2566'!$S$4:$S$33</c:f>
              <c:numCache>
                <c:formatCode>General</c:formatCode>
                <c:ptCount val="30"/>
                <c:pt idx="0">
                  <c:v>278.954</c:v>
                </c:pt>
                <c:pt idx="1">
                  <c:v>279.04</c:v>
                </c:pt>
                <c:pt idx="2">
                  <c:v>279.147</c:v>
                </c:pt>
                <c:pt idx="3">
                  <c:v>279.298</c:v>
                </c:pt>
                <c:pt idx="4">
                  <c:v>279.643</c:v>
                </c:pt>
                <c:pt idx="5">
                  <c:v>279.81</c:v>
                </c:pt>
                <c:pt idx="6">
                  <c:v>278.475</c:v>
                </c:pt>
                <c:pt idx="7">
                  <c:v>277.112</c:v>
                </c:pt>
                <c:pt idx="8">
                  <c:v>275.992</c:v>
                </c:pt>
                <c:pt idx="9">
                  <c:v>275.835</c:v>
                </c:pt>
                <c:pt idx="10">
                  <c:v>275.605</c:v>
                </c:pt>
                <c:pt idx="11">
                  <c:v>275.565</c:v>
                </c:pt>
                <c:pt idx="12">
                  <c:v>275.785</c:v>
                </c:pt>
                <c:pt idx="13">
                  <c:v>275.645</c:v>
                </c:pt>
                <c:pt idx="14">
                  <c:v>275.395</c:v>
                </c:pt>
                <c:pt idx="15">
                  <c:v>275.385</c:v>
                </c:pt>
                <c:pt idx="16">
                  <c:v>275.365</c:v>
                </c:pt>
                <c:pt idx="17">
                  <c:v>275.685</c:v>
                </c:pt>
                <c:pt idx="18">
                  <c:v>275.921</c:v>
                </c:pt>
                <c:pt idx="19">
                  <c:v>275.605</c:v>
                </c:pt>
                <c:pt idx="20">
                  <c:v>277.28</c:v>
                </c:pt>
                <c:pt idx="21">
                  <c:v>278.364</c:v>
                </c:pt>
                <c:pt idx="22">
                  <c:v>279.833</c:v>
                </c:pt>
                <c:pt idx="23">
                  <c:v>279.66</c:v>
                </c:pt>
                <c:pt idx="24">
                  <c:v>279.362</c:v>
                </c:pt>
                <c:pt idx="25">
                  <c:v>279.11</c:v>
                </c:pt>
                <c:pt idx="26">
                  <c:v>279.062</c:v>
                </c:pt>
                <c:pt idx="27">
                  <c:v>279.1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24D-2566'!$R$13:$R$25</c:f>
              <c:numCache>
                <c:formatCode>General</c:formatCode>
                <c:ptCount val="13"/>
                <c:pt idx="0">
                  <c:v>4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</c:numCache>
            </c:numRef>
          </c:xVal>
          <c:yVal>
            <c:numRef>
              <c:f>'P.24D-2566'!$T$15:$T$24</c:f>
              <c:numCache>
                <c:formatCode>General</c:formatCode>
                <c:ptCount val="10"/>
                <c:pt idx="0">
                  <c:v>275.835</c:v>
                </c:pt>
                <c:pt idx="1">
                  <c:v>275.835</c:v>
                </c:pt>
                <c:pt idx="2">
                  <c:v>275.835</c:v>
                </c:pt>
                <c:pt idx="3">
                  <c:v>275.835</c:v>
                </c:pt>
                <c:pt idx="4">
                  <c:v>275.835</c:v>
                </c:pt>
                <c:pt idx="5">
                  <c:v>275.835</c:v>
                </c:pt>
                <c:pt idx="6">
                  <c:v>275.835</c:v>
                </c:pt>
                <c:pt idx="7">
                  <c:v>275.835</c:v>
                </c:pt>
                <c:pt idx="8">
                  <c:v>275.835</c:v>
                </c:pt>
                <c:pt idx="9">
                  <c:v>275.835</c:v>
                </c:pt>
              </c:numCache>
            </c:numRef>
          </c:yVal>
          <c:smooth val="0"/>
        </c:ser>
        <c:axId val="3181881"/>
        <c:axId val="72424999"/>
      </c:scatterChart>
      <c:valAx>
        <c:axId val="3181881"/>
        <c:scaling>
          <c:orientation val="minMax"/>
          <c:max val="7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48666870977628"/>
              <c:y val="0.852395242858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2424999"/>
        <c:crossesAt val="274"/>
        <c:crossBetween val="midCat"/>
        <c:majorUnit val="10"/>
        <c:minorUnit val="5"/>
      </c:valAx>
      <c:valAx>
        <c:axId val="72424999"/>
        <c:scaling>
          <c:orientation val="minMax"/>
          <c:max val="282"/>
          <c:min val="274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846153846154"/>
              <c:y val="-0.1811715016116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181881"/>
        <c:crossesAt val="-5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922770456635"/>
          <c:y val="0.880849171946204"/>
          <c:w val="0.490836653386454"/>
          <c:h val="0.090141158163832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180720</xdr:rowOff>
    </xdr:from>
    <xdr:to>
      <xdr:col>11</xdr:col>
      <xdr:colOff>452520</xdr:colOff>
      <xdr:row>16</xdr:row>
      <xdr:rowOff>57240</xdr:rowOff>
    </xdr:to>
    <xdr:sp>
      <xdr:nvSpPr>
        <xdr:cNvPr id="0" name="Rectangle 1"/>
        <xdr:cNvSpPr/>
      </xdr:nvSpPr>
      <xdr:spPr>
        <a:xfrm>
          <a:off x="20160" y="752400"/>
          <a:ext cx="585288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52520</xdr:colOff>
      <xdr:row>33</xdr:row>
      <xdr:rowOff>190440</xdr:rowOff>
    </xdr:to>
    <xdr:graphicFrame>
      <xdr:nvGraphicFramePr>
        <xdr:cNvPr id="1" name="Chart 2"/>
        <xdr:cNvGraphicFramePr/>
      </xdr:nvGraphicFramePr>
      <xdr:xfrm>
        <a:off x="0" y="3238560"/>
        <a:ext cx="58730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4</xdr:row>
      <xdr:rowOff>28080</xdr:rowOff>
    </xdr:from>
    <xdr:to>
      <xdr:col>11</xdr:col>
      <xdr:colOff>412560</xdr:colOff>
      <xdr:row>16</xdr:row>
      <xdr:rowOff>28080</xdr:rowOff>
    </xdr:to>
    <xdr:pic>
      <xdr:nvPicPr>
        <xdr:cNvPr id="2" name="รูปภาพ 3" descr=""/>
        <xdr:cNvPicPr/>
      </xdr:nvPicPr>
      <xdr:blipFill>
        <a:blip r:embed="rId2"/>
        <a:stretch/>
      </xdr:blipFill>
      <xdr:spPr>
        <a:xfrm>
          <a:off x="70200" y="790200"/>
          <a:ext cx="576288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0</xdr:row>
      <xdr:rowOff>28440</xdr:rowOff>
    </xdr:from>
    <xdr:to>
      <xdr:col>10</xdr:col>
      <xdr:colOff>412920</xdr:colOff>
      <xdr:row>3</xdr:row>
      <xdr:rowOff>57240</xdr:rowOff>
    </xdr:to>
    <xdr:sp>
      <xdr:nvSpPr>
        <xdr:cNvPr id="3" name="Text Box 4"/>
        <xdr:cNvSpPr/>
      </xdr:nvSpPr>
      <xdr:spPr>
        <a:xfrm>
          <a:off x="533160" y="28440"/>
          <a:ext cx="480744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กลา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24D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ะพานประชาอุทิศ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หลว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จอมท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2" activeCellId="0" sqref="Y32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7"/>
  </cols>
  <sheetData>
    <row r="1" customFormat="false" ht="15" hidden="false" customHeight="true" outlineLevel="0" collapsed="false">
      <c r="O1" s="1"/>
      <c r="P1" s="1"/>
      <c r="Q1" s="1"/>
      <c r="R1" s="2" t="n">
        <v>2566</v>
      </c>
      <c r="S1" s="2"/>
      <c r="T1" s="2"/>
    </row>
    <row r="2" customFormat="false" ht="15" hidden="false" customHeight="true" outlineLevel="0" collapsed="false">
      <c r="O2" s="3"/>
      <c r="P2" s="3"/>
      <c r="Q2" s="3"/>
      <c r="R2" s="4" t="s">
        <v>0</v>
      </c>
      <c r="S2" s="4"/>
      <c r="T2" s="4"/>
      <c r="U2" s="5"/>
    </row>
    <row r="3" customFormat="false" ht="15" hidden="false" customHeight="true" outlineLevel="0" collapsed="false">
      <c r="O3" s="6"/>
      <c r="P3" s="7"/>
      <c r="Q3" s="8"/>
      <c r="R3" s="9" t="s">
        <v>1</v>
      </c>
      <c r="S3" s="10" t="s">
        <v>2</v>
      </c>
      <c r="T3" s="11" t="s">
        <v>3</v>
      </c>
    </row>
    <row r="4" customFormat="false" ht="15" hidden="false" customHeight="true" outlineLevel="0" collapsed="false">
      <c r="O4" s="12"/>
      <c r="P4" s="13"/>
      <c r="Q4" s="14"/>
      <c r="R4" s="12" t="n">
        <v>-50</v>
      </c>
      <c r="S4" s="13" t="n">
        <v>278.954</v>
      </c>
      <c r="T4" s="14" t="n">
        <v>275.835</v>
      </c>
      <c r="U4" s="15"/>
    </row>
    <row r="5" customFormat="false" ht="15" hidden="false" customHeight="true" outlineLevel="0" collapsed="false">
      <c r="O5" s="16"/>
      <c r="P5" s="17"/>
      <c r="Q5" s="18"/>
      <c r="R5" s="16" t="n">
        <v>-40</v>
      </c>
      <c r="S5" s="17" t="n">
        <v>279.04</v>
      </c>
      <c r="T5" s="18" t="n">
        <f aca="false">T4</f>
        <v>275.835</v>
      </c>
      <c r="U5" s="15"/>
    </row>
    <row r="6" customFormat="false" ht="15" hidden="false" customHeight="true" outlineLevel="0" collapsed="false">
      <c r="O6" s="16"/>
      <c r="P6" s="17"/>
      <c r="Q6" s="18"/>
      <c r="R6" s="16" t="n">
        <v>-30</v>
      </c>
      <c r="S6" s="17" t="n">
        <v>279.147</v>
      </c>
      <c r="T6" s="18" t="n">
        <f aca="false">T4</f>
        <v>275.835</v>
      </c>
      <c r="U6" s="15"/>
    </row>
    <row r="7" customFormat="false" ht="15" hidden="false" customHeight="true" outlineLevel="0" collapsed="false">
      <c r="O7" s="16"/>
      <c r="P7" s="17"/>
      <c r="Q7" s="18"/>
      <c r="R7" s="16" t="n">
        <v>-20</v>
      </c>
      <c r="S7" s="17" t="n">
        <v>279.298</v>
      </c>
      <c r="T7" s="18" t="n">
        <f aca="false">T5</f>
        <v>275.835</v>
      </c>
      <c r="U7" s="15"/>
    </row>
    <row r="8" customFormat="false" ht="15" hidden="false" customHeight="true" outlineLevel="0" collapsed="false">
      <c r="O8" s="16"/>
      <c r="P8" s="17"/>
      <c r="Q8" s="18"/>
      <c r="R8" s="16" t="n">
        <v>-10</v>
      </c>
      <c r="S8" s="17" t="n">
        <v>279.643</v>
      </c>
      <c r="T8" s="18" t="n">
        <f aca="false">T6</f>
        <v>275.835</v>
      </c>
      <c r="U8" s="15"/>
    </row>
    <row r="9" customFormat="false" ht="15" hidden="false" customHeight="true" outlineLevel="0" collapsed="false">
      <c r="O9" s="16"/>
      <c r="P9" s="17"/>
      <c r="Q9" s="18"/>
      <c r="R9" s="16" t="n">
        <v>0</v>
      </c>
      <c r="S9" s="17" t="n">
        <v>279.81</v>
      </c>
      <c r="T9" s="18" t="n">
        <f aca="false">T7</f>
        <v>275.835</v>
      </c>
      <c r="U9" s="15"/>
    </row>
    <row r="10" customFormat="false" ht="15" hidden="false" customHeight="true" outlineLevel="0" collapsed="false">
      <c r="O10" s="16"/>
      <c r="P10" s="17"/>
      <c r="Q10" s="18"/>
      <c r="R10" s="16" t="n">
        <v>0</v>
      </c>
      <c r="S10" s="17" t="n">
        <v>278.475</v>
      </c>
      <c r="T10" s="18" t="n">
        <f aca="false">T8</f>
        <v>275.835</v>
      </c>
      <c r="U10" s="15"/>
    </row>
    <row r="11" customFormat="false" ht="15" hidden="false" customHeight="true" outlineLevel="0" collapsed="false">
      <c r="O11" s="16"/>
      <c r="P11" s="17"/>
      <c r="Q11" s="18"/>
      <c r="R11" s="16" t="n">
        <v>2</v>
      </c>
      <c r="S11" s="17" t="n">
        <v>277.112</v>
      </c>
      <c r="T11" s="18" t="n">
        <f aca="false">T9</f>
        <v>275.835</v>
      </c>
      <c r="U11" s="15"/>
    </row>
    <row r="12" customFormat="false" ht="15" hidden="false" customHeight="true" outlineLevel="0" collapsed="false">
      <c r="O12" s="16"/>
      <c r="P12" s="17"/>
      <c r="Q12" s="18"/>
      <c r="R12" s="16" t="n">
        <v>4</v>
      </c>
      <c r="S12" s="17" t="n">
        <v>275.992</v>
      </c>
      <c r="T12" s="18" t="n">
        <f aca="false">T10</f>
        <v>275.835</v>
      </c>
      <c r="U12" s="15"/>
    </row>
    <row r="13" customFormat="false" ht="15" hidden="false" customHeight="true" outlineLevel="0" collapsed="false">
      <c r="O13" s="16"/>
      <c r="P13" s="17"/>
      <c r="Q13" s="18"/>
      <c r="R13" s="16" t="n">
        <v>4</v>
      </c>
      <c r="S13" s="17" t="n">
        <v>275.835</v>
      </c>
      <c r="T13" s="18" t="n">
        <f aca="false">T11</f>
        <v>275.835</v>
      </c>
      <c r="U13" s="15"/>
    </row>
    <row r="14" customFormat="false" ht="15" hidden="false" customHeight="true" outlineLevel="0" collapsed="false">
      <c r="N14" s="19"/>
      <c r="O14" s="16"/>
      <c r="P14" s="17"/>
      <c r="Q14" s="18"/>
      <c r="R14" s="16" t="n">
        <v>4</v>
      </c>
      <c r="S14" s="17" t="n">
        <v>275.605</v>
      </c>
      <c r="T14" s="18" t="n">
        <f aca="false">T12</f>
        <v>275.835</v>
      </c>
      <c r="U14" s="15"/>
    </row>
    <row r="15" customFormat="false" ht="15" hidden="false" customHeight="true" outlineLevel="0" collapsed="false">
      <c r="O15" s="16"/>
      <c r="P15" s="17"/>
      <c r="Q15" s="18"/>
      <c r="R15" s="16" t="n">
        <v>6</v>
      </c>
      <c r="S15" s="17" t="n">
        <v>275.565</v>
      </c>
      <c r="T15" s="18" t="n">
        <f aca="false">T13</f>
        <v>275.835</v>
      </c>
      <c r="U15" s="15"/>
    </row>
    <row r="16" customFormat="false" ht="15" hidden="false" customHeight="true" outlineLevel="0" collapsed="false">
      <c r="O16" s="16"/>
      <c r="P16" s="17"/>
      <c r="Q16" s="18"/>
      <c r="R16" s="16" t="n">
        <v>8</v>
      </c>
      <c r="S16" s="17" t="n">
        <v>275.785</v>
      </c>
      <c r="T16" s="18" t="n">
        <f aca="false">T14</f>
        <v>275.835</v>
      </c>
      <c r="U16" s="15"/>
    </row>
    <row r="17" customFormat="false" ht="15" hidden="false" customHeight="true" outlineLevel="0" collapsed="false">
      <c r="O17" s="16"/>
      <c r="P17" s="17"/>
      <c r="Q17" s="18"/>
      <c r="R17" s="16" t="n">
        <v>10</v>
      </c>
      <c r="S17" s="17" t="n">
        <v>275.645</v>
      </c>
      <c r="T17" s="18" t="n">
        <f aca="false">T15</f>
        <v>275.835</v>
      </c>
      <c r="U17" s="15"/>
    </row>
    <row r="18" customFormat="false" ht="15" hidden="false" customHeight="true" outlineLevel="0" collapsed="false">
      <c r="O18" s="16"/>
      <c r="P18" s="17"/>
      <c r="Q18" s="18"/>
      <c r="R18" s="16" t="n">
        <v>12</v>
      </c>
      <c r="S18" s="17" t="n">
        <v>275.395</v>
      </c>
      <c r="T18" s="18" t="n">
        <f aca="false">T16</f>
        <v>275.835</v>
      </c>
      <c r="U18" s="15"/>
    </row>
    <row r="19" customFormat="false" ht="15" hidden="false" customHeight="true" outlineLevel="0" collapsed="false">
      <c r="O19" s="16"/>
      <c r="P19" s="17"/>
      <c r="Q19" s="18"/>
      <c r="R19" s="16" t="n">
        <v>14</v>
      </c>
      <c r="S19" s="17" t="n">
        <v>275.385</v>
      </c>
      <c r="T19" s="18" t="n">
        <f aca="false">T17</f>
        <v>275.835</v>
      </c>
      <c r="U19" s="15"/>
    </row>
    <row r="20" customFormat="false" ht="15" hidden="false" customHeight="true" outlineLevel="0" collapsed="false">
      <c r="O20" s="16"/>
      <c r="P20" s="17"/>
      <c r="Q20" s="18"/>
      <c r="R20" s="16" t="n">
        <v>16</v>
      </c>
      <c r="S20" s="17" t="n">
        <v>275.365</v>
      </c>
      <c r="T20" s="18" t="n">
        <f aca="false">T18</f>
        <v>275.835</v>
      </c>
      <c r="U20" s="15"/>
    </row>
    <row r="21" customFormat="false" ht="15" hidden="false" customHeight="true" outlineLevel="0" collapsed="false">
      <c r="O21" s="16"/>
      <c r="P21" s="17"/>
      <c r="Q21" s="18"/>
      <c r="R21" s="16" t="n">
        <v>18</v>
      </c>
      <c r="S21" s="17" t="n">
        <v>275.685</v>
      </c>
      <c r="T21" s="18" t="n">
        <f aca="false">T19</f>
        <v>275.835</v>
      </c>
      <c r="U21" s="15"/>
    </row>
    <row r="22" customFormat="false" ht="15" hidden="false" customHeight="true" outlineLevel="0" collapsed="false">
      <c r="O22" s="16"/>
      <c r="P22" s="17"/>
      <c r="Q22" s="18"/>
      <c r="R22" s="16" t="n">
        <v>20</v>
      </c>
      <c r="S22" s="17" t="n">
        <v>275.921</v>
      </c>
      <c r="T22" s="18" t="n">
        <f aca="false">T20</f>
        <v>275.835</v>
      </c>
      <c r="U22" s="15"/>
    </row>
    <row r="23" customFormat="false" ht="15" hidden="false" customHeight="true" outlineLevel="0" collapsed="false">
      <c r="O23" s="16"/>
      <c r="P23" s="17"/>
      <c r="Q23" s="18"/>
      <c r="R23" s="16" t="n">
        <v>22</v>
      </c>
      <c r="S23" s="17" t="n">
        <v>275.605</v>
      </c>
      <c r="T23" s="18" t="n">
        <f aca="false">T21</f>
        <v>275.835</v>
      </c>
      <c r="U23" s="15"/>
    </row>
    <row r="24" customFormat="false" ht="15" hidden="false" customHeight="true" outlineLevel="0" collapsed="false">
      <c r="O24" s="16"/>
      <c r="P24" s="17"/>
      <c r="Q24" s="18"/>
      <c r="R24" s="16" t="n">
        <v>24</v>
      </c>
      <c r="S24" s="17" t="n">
        <v>277.28</v>
      </c>
      <c r="T24" s="18" t="n">
        <f aca="false">T22</f>
        <v>275.835</v>
      </c>
      <c r="U24" s="15"/>
    </row>
    <row r="25" customFormat="false" ht="15" hidden="false" customHeight="true" outlineLevel="0" collapsed="false">
      <c r="K25" s="20"/>
      <c r="L25" s="21"/>
      <c r="M25" s="21"/>
      <c r="N25" s="19"/>
      <c r="O25" s="16"/>
      <c r="P25" s="17"/>
      <c r="Q25" s="18"/>
      <c r="R25" s="16" t="n">
        <v>26</v>
      </c>
      <c r="S25" s="17" t="n">
        <v>278.364</v>
      </c>
      <c r="T25" s="18" t="n">
        <f aca="false">T23</f>
        <v>275.835</v>
      </c>
      <c r="U25" s="15"/>
    </row>
    <row r="26" customFormat="false" ht="15" hidden="false" customHeight="true" outlineLevel="0" collapsed="false">
      <c r="K26" s="20"/>
      <c r="L26" s="22"/>
      <c r="M26" s="22"/>
      <c r="O26" s="16"/>
      <c r="P26" s="17"/>
      <c r="Q26" s="18"/>
      <c r="R26" s="16" t="n">
        <v>26</v>
      </c>
      <c r="S26" s="17" t="n">
        <v>279.833</v>
      </c>
      <c r="T26" s="18" t="n">
        <f aca="false">T24</f>
        <v>275.835</v>
      </c>
      <c r="U26" s="15"/>
    </row>
    <row r="27" customFormat="false" ht="15" hidden="false" customHeight="true" outlineLevel="0" collapsed="false">
      <c r="K27" s="20"/>
      <c r="L27" s="21"/>
      <c r="M27" s="21"/>
      <c r="O27" s="16"/>
      <c r="P27" s="17"/>
      <c r="Q27" s="18"/>
      <c r="R27" s="16" t="n">
        <v>30</v>
      </c>
      <c r="S27" s="17" t="n">
        <v>279.66</v>
      </c>
      <c r="T27" s="18" t="n">
        <f aca="false">T25</f>
        <v>275.835</v>
      </c>
      <c r="U27" s="15"/>
    </row>
    <row r="28" customFormat="false" ht="15" hidden="false" customHeight="true" outlineLevel="0" collapsed="false">
      <c r="K28" s="20"/>
      <c r="L28" s="22"/>
      <c r="M28" s="22"/>
      <c r="O28" s="16"/>
      <c r="P28" s="17"/>
      <c r="Q28" s="18"/>
      <c r="R28" s="16" t="n">
        <v>40</v>
      </c>
      <c r="S28" s="17" t="n">
        <v>279.362</v>
      </c>
      <c r="T28" s="18" t="n">
        <f aca="false">T26</f>
        <v>275.835</v>
      </c>
      <c r="U28" s="15"/>
    </row>
    <row r="29" customFormat="false" ht="15" hidden="false" customHeight="true" outlineLevel="0" collapsed="false">
      <c r="K29" s="20"/>
      <c r="L29" s="21"/>
      <c r="M29" s="21"/>
      <c r="O29" s="16"/>
      <c r="P29" s="17"/>
      <c r="Q29" s="18"/>
      <c r="R29" s="16" t="n">
        <v>50</v>
      </c>
      <c r="S29" s="17" t="n">
        <v>279.11</v>
      </c>
      <c r="T29" s="18" t="n">
        <f aca="false">T27</f>
        <v>275.835</v>
      </c>
      <c r="U29" s="15"/>
    </row>
    <row r="30" customFormat="false" ht="15" hidden="false" customHeight="true" outlineLevel="0" collapsed="false">
      <c r="K30" s="20"/>
      <c r="L30" s="22"/>
      <c r="M30" s="22"/>
      <c r="O30" s="16"/>
      <c r="P30" s="17"/>
      <c r="Q30" s="18"/>
      <c r="R30" s="16" t="n">
        <v>60</v>
      </c>
      <c r="S30" s="17" t="n">
        <v>279.062</v>
      </c>
      <c r="T30" s="18" t="n">
        <f aca="false">T28</f>
        <v>275.835</v>
      </c>
      <c r="U30" s="15"/>
    </row>
    <row r="31" customFormat="false" ht="15" hidden="false" customHeight="true" outlineLevel="0" collapsed="false">
      <c r="K31" s="20"/>
      <c r="L31" s="23"/>
      <c r="M31" s="23"/>
      <c r="O31" s="16"/>
      <c r="P31" s="17"/>
      <c r="Q31" s="18"/>
      <c r="R31" s="16" t="n">
        <v>70</v>
      </c>
      <c r="S31" s="17" t="n">
        <v>279.117</v>
      </c>
      <c r="T31" s="18" t="n">
        <f aca="false">T29</f>
        <v>275.835</v>
      </c>
      <c r="U31" s="15"/>
    </row>
    <row r="32" customFormat="false" ht="15" hidden="false" customHeight="true" outlineLevel="0" collapsed="false">
      <c r="K32" s="20"/>
      <c r="L32" s="23"/>
      <c r="M32" s="23"/>
      <c r="O32" s="16"/>
      <c r="P32" s="17"/>
      <c r="Q32" s="18"/>
      <c r="R32" s="16"/>
      <c r="S32" s="17"/>
      <c r="T32" s="18"/>
      <c r="U32" s="15"/>
    </row>
    <row r="33" customFormat="false" ht="15" hidden="false" customHeight="true" outlineLevel="0" collapsed="false">
      <c r="K33" s="20"/>
      <c r="L33" s="24"/>
      <c r="M33" s="25"/>
      <c r="O33" s="16"/>
      <c r="P33" s="17"/>
      <c r="Q33" s="18"/>
      <c r="R33" s="16"/>
      <c r="S33" s="17"/>
      <c r="T33" s="18"/>
    </row>
    <row r="34" customFormat="false" ht="15" hidden="false" customHeight="true" outlineLevel="0" collapsed="false">
      <c r="K34" s="20"/>
      <c r="L34" s="23"/>
      <c r="M34" s="23"/>
      <c r="O34" s="26"/>
      <c r="P34" s="27"/>
      <c r="Q34" s="18"/>
      <c r="R34" s="26"/>
      <c r="S34" s="27"/>
      <c r="T34" s="18"/>
      <c r="V34" s="15"/>
    </row>
    <row r="35" customFormat="false" ht="15" hidden="false" customHeight="true" outlineLevel="0" collapsed="false">
      <c r="O35" s="26"/>
      <c r="P35" s="27"/>
      <c r="Q35" s="18"/>
      <c r="R35" s="26"/>
      <c r="S35" s="27"/>
      <c r="T35" s="18"/>
    </row>
    <row r="36" customFormat="false" ht="15" hidden="false" customHeight="true" outlineLevel="0" collapsed="false">
      <c r="A36" s="28" t="s">
        <v>1</v>
      </c>
      <c r="B36" s="29" t="n">
        <v>-50</v>
      </c>
      <c r="C36" s="30" t="n">
        <v>-40</v>
      </c>
      <c r="D36" s="30" t="n">
        <v>-30</v>
      </c>
      <c r="E36" s="30" t="n">
        <v>-20</v>
      </c>
      <c r="F36" s="30" t="n">
        <v>-10</v>
      </c>
      <c r="G36" s="30" t="n">
        <v>0</v>
      </c>
      <c r="H36" s="30" t="n">
        <v>0</v>
      </c>
      <c r="I36" s="30" t="n">
        <v>2</v>
      </c>
      <c r="J36" s="31" t="n">
        <v>4</v>
      </c>
      <c r="K36" s="31" t="n">
        <v>4</v>
      </c>
      <c r="L36" s="32" t="n">
        <v>4</v>
      </c>
      <c r="N36" s="19"/>
      <c r="O36" s="26"/>
      <c r="P36" s="27"/>
      <c r="Q36" s="18"/>
      <c r="R36" s="26"/>
      <c r="S36" s="27"/>
      <c r="T36" s="18"/>
    </row>
    <row r="37" customFormat="false" ht="15" hidden="false" customHeight="true" outlineLevel="0" collapsed="false">
      <c r="A37" s="33" t="s">
        <v>2</v>
      </c>
      <c r="B37" s="34" t="n">
        <f aca="false">S4</f>
        <v>278.954</v>
      </c>
      <c r="C37" s="35" t="n">
        <f aca="false">S5</f>
        <v>279.04</v>
      </c>
      <c r="D37" s="35" t="n">
        <f aca="false">S6</f>
        <v>279.147</v>
      </c>
      <c r="E37" s="35" t="n">
        <f aca="false">S7</f>
        <v>279.298</v>
      </c>
      <c r="F37" s="35" t="n">
        <f aca="false">S8</f>
        <v>279.643</v>
      </c>
      <c r="G37" s="35" t="n">
        <f aca="false">S9</f>
        <v>279.81</v>
      </c>
      <c r="H37" s="35" t="n">
        <f aca="false">S10</f>
        <v>278.475</v>
      </c>
      <c r="I37" s="35" t="n">
        <f aca="false">S11</f>
        <v>277.112</v>
      </c>
      <c r="J37" s="36" t="n">
        <f aca="false">S12</f>
        <v>275.992</v>
      </c>
      <c r="K37" s="36" t="n">
        <f aca="false">S13</f>
        <v>275.835</v>
      </c>
      <c r="L37" s="37" t="n">
        <f aca="false">S14</f>
        <v>275.605</v>
      </c>
      <c r="O37" s="26"/>
      <c r="P37" s="27"/>
      <c r="Q37" s="18"/>
      <c r="R37" s="26"/>
      <c r="S37" s="27"/>
      <c r="T37" s="18"/>
    </row>
    <row r="38" customFormat="false" ht="15" hidden="false" customHeight="true" outlineLevel="0" collapsed="false">
      <c r="A38" s="33" t="s">
        <v>1</v>
      </c>
      <c r="B38" s="38" t="n">
        <v>6</v>
      </c>
      <c r="C38" s="39" t="n">
        <v>8</v>
      </c>
      <c r="D38" s="39" t="n">
        <v>10</v>
      </c>
      <c r="E38" s="39" t="n">
        <v>12</v>
      </c>
      <c r="F38" s="39" t="n">
        <v>14</v>
      </c>
      <c r="G38" s="39" t="n">
        <v>16</v>
      </c>
      <c r="H38" s="40" t="n">
        <v>18</v>
      </c>
      <c r="I38" s="39" t="n">
        <v>20</v>
      </c>
      <c r="J38" s="40" t="n">
        <v>22</v>
      </c>
      <c r="K38" s="40" t="n">
        <v>24</v>
      </c>
      <c r="L38" s="41" t="n">
        <v>26</v>
      </c>
      <c r="M38" s="25"/>
      <c r="N38" s="25"/>
      <c r="O38" s="26"/>
      <c r="P38" s="27"/>
      <c r="Q38" s="18"/>
      <c r="R38" s="26"/>
      <c r="S38" s="27"/>
      <c r="T38" s="18"/>
    </row>
    <row r="39" customFormat="false" ht="15" hidden="false" customHeight="true" outlineLevel="0" collapsed="false">
      <c r="A39" s="33" t="s">
        <v>2</v>
      </c>
      <c r="B39" s="42" t="n">
        <f aca="false">S15</f>
        <v>275.565</v>
      </c>
      <c r="C39" s="35" t="n">
        <f aca="false">S16</f>
        <v>275.785</v>
      </c>
      <c r="D39" s="35" t="n">
        <f aca="false">S17</f>
        <v>275.645</v>
      </c>
      <c r="E39" s="35" t="n">
        <f aca="false">S18</f>
        <v>275.395</v>
      </c>
      <c r="F39" s="35" t="n">
        <f aca="false">S19</f>
        <v>275.385</v>
      </c>
      <c r="G39" s="35" t="n">
        <f aca="false">S20</f>
        <v>275.365</v>
      </c>
      <c r="H39" s="35" t="n">
        <f aca="false">S21</f>
        <v>275.685</v>
      </c>
      <c r="I39" s="36" t="n">
        <f aca="false">S22</f>
        <v>275.921</v>
      </c>
      <c r="J39" s="35" t="n">
        <f aca="false">S23</f>
        <v>275.605</v>
      </c>
      <c r="K39" s="36" t="n">
        <f aca="false">S24</f>
        <v>277.28</v>
      </c>
      <c r="L39" s="37" t="n">
        <f aca="false">S25</f>
        <v>278.364</v>
      </c>
      <c r="O39" s="26"/>
      <c r="P39" s="27"/>
      <c r="Q39" s="18"/>
      <c r="R39" s="26"/>
      <c r="S39" s="27"/>
      <c r="T39" s="18"/>
    </row>
    <row r="40" customFormat="false" ht="15" hidden="false" customHeight="true" outlineLevel="0" collapsed="false">
      <c r="A40" s="33" t="s">
        <v>1</v>
      </c>
      <c r="B40" s="38" t="n">
        <v>26</v>
      </c>
      <c r="C40" s="39" t="n">
        <v>30</v>
      </c>
      <c r="D40" s="39" t="n">
        <v>40</v>
      </c>
      <c r="E40" s="39" t="n">
        <v>50</v>
      </c>
      <c r="F40" s="39" t="n">
        <v>60</v>
      </c>
      <c r="G40" s="40" t="n">
        <v>70</v>
      </c>
      <c r="H40" s="39"/>
      <c r="I40" s="39"/>
      <c r="J40" s="43"/>
      <c r="K40" s="44"/>
      <c r="L40" s="45"/>
      <c r="O40" s="26"/>
      <c r="P40" s="27"/>
      <c r="Q40" s="18"/>
      <c r="R40" s="26"/>
      <c r="S40" s="27"/>
      <c r="T40" s="18"/>
    </row>
    <row r="41" customFormat="false" ht="15" hidden="false" customHeight="true" outlineLevel="0" collapsed="false">
      <c r="A41" s="33" t="s">
        <v>2</v>
      </c>
      <c r="B41" s="36" t="n">
        <f aca="false">S26</f>
        <v>279.833</v>
      </c>
      <c r="C41" s="35" t="n">
        <f aca="false">S27</f>
        <v>279.66</v>
      </c>
      <c r="D41" s="35" t="n">
        <f aca="false">S28</f>
        <v>279.362</v>
      </c>
      <c r="E41" s="35" t="n">
        <f aca="false">S29</f>
        <v>279.11</v>
      </c>
      <c r="F41" s="35" t="n">
        <f aca="false">S30</f>
        <v>279.062</v>
      </c>
      <c r="G41" s="35" t="n">
        <f aca="false">S31</f>
        <v>279.117</v>
      </c>
      <c r="H41" s="46"/>
      <c r="I41" s="47"/>
      <c r="J41" s="48"/>
      <c r="K41" s="49"/>
      <c r="L41" s="45"/>
      <c r="O41" s="50"/>
      <c r="P41" s="51"/>
      <c r="Q41" s="52"/>
      <c r="R41" s="50"/>
      <c r="S41" s="51"/>
      <c r="T41" s="52"/>
    </row>
    <row r="42" customFormat="false" ht="15" hidden="false" customHeight="true" outlineLevel="0" collapsed="false">
      <c r="A42" s="33" t="s">
        <v>1</v>
      </c>
      <c r="B42" s="53"/>
      <c r="C42" s="43"/>
      <c r="D42" s="43"/>
      <c r="E42" s="43"/>
      <c r="F42" s="43"/>
      <c r="G42" s="44"/>
      <c r="H42" s="43"/>
      <c r="I42" s="43"/>
      <c r="J42" s="43"/>
      <c r="K42" s="44"/>
      <c r="L42" s="45"/>
    </row>
    <row r="43" customFormat="false" ht="15" hidden="false" customHeight="true" outlineLevel="0" collapsed="false">
      <c r="A43" s="33" t="s">
        <v>2</v>
      </c>
      <c r="B43" s="53"/>
      <c r="C43" s="43"/>
      <c r="D43" s="43"/>
      <c r="E43" s="43"/>
      <c r="F43" s="43"/>
      <c r="G43" s="44"/>
      <c r="H43" s="43"/>
      <c r="I43" s="43"/>
      <c r="J43" s="43"/>
      <c r="K43" s="44"/>
      <c r="L43" s="45"/>
    </row>
    <row r="44" customFormat="false" ht="15" hidden="false" customHeight="true" outlineLevel="0" collapsed="false">
      <c r="A44" s="33" t="s">
        <v>1</v>
      </c>
      <c r="B44" s="53"/>
      <c r="C44" s="43"/>
      <c r="D44" s="43"/>
      <c r="E44" s="43"/>
      <c r="F44" s="43"/>
      <c r="G44" s="43"/>
      <c r="H44" s="43"/>
      <c r="I44" s="43"/>
      <c r="J44" s="54"/>
      <c r="K44" s="55"/>
      <c r="L44" s="56"/>
      <c r="P44" s="57"/>
    </row>
    <row r="45" customFormat="false" ht="15" hidden="false" customHeight="true" outlineLevel="0" collapsed="false">
      <c r="A45" s="58" t="s">
        <v>2</v>
      </c>
      <c r="B45" s="59"/>
      <c r="C45" s="60"/>
      <c r="D45" s="60"/>
      <c r="E45" s="60"/>
      <c r="F45" s="60"/>
      <c r="G45" s="60"/>
      <c r="H45" s="60"/>
      <c r="I45" s="60"/>
      <c r="J45" s="60"/>
      <c r="K45" s="61"/>
      <c r="L45" s="62"/>
    </row>
    <row r="46" customFormat="false" ht="1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4"/>
      <c r="K46" s="64"/>
      <c r="L46" s="65"/>
    </row>
    <row r="47" customFormat="false" ht="15" hidden="false" customHeight="true" outlineLevel="0" collapsed="false">
      <c r="A47" s="66"/>
      <c r="B47" s="67" t="s">
        <v>4</v>
      </c>
      <c r="C47" s="68" t="n">
        <v>278.991</v>
      </c>
      <c r="D47" s="69" t="s">
        <v>5</v>
      </c>
      <c r="E47" s="70"/>
      <c r="F47" s="71" t="s">
        <v>6</v>
      </c>
      <c r="G47" s="72" t="n">
        <v>279.81</v>
      </c>
      <c r="H47" s="69" t="s">
        <v>5</v>
      </c>
      <c r="I47" s="73"/>
      <c r="J47" s="71" t="s">
        <v>7</v>
      </c>
      <c r="K47" s="68" t="n">
        <v>279.833</v>
      </c>
      <c r="L47" s="69" t="s">
        <v>5</v>
      </c>
    </row>
    <row r="48" customFormat="false" ht="15" hidden="false" customHeight="true" outlineLevel="0" collapsed="false">
      <c r="A48" s="66"/>
      <c r="B48" s="71" t="s">
        <v>8</v>
      </c>
      <c r="C48" s="72" t="n">
        <f aca="false">MIN(S4:S31)</f>
        <v>275.365</v>
      </c>
      <c r="D48" s="69" t="s">
        <v>5</v>
      </c>
      <c r="E48" s="70"/>
      <c r="F48" s="71" t="s">
        <v>9</v>
      </c>
      <c r="G48" s="72" t="n">
        <v>275.135</v>
      </c>
      <c r="H48" s="69" t="s">
        <v>5</v>
      </c>
      <c r="I48" s="73"/>
      <c r="J48" s="4" t="s">
        <v>0</v>
      </c>
      <c r="K48" s="4"/>
      <c r="L48" s="4"/>
    </row>
    <row r="49" customFormat="false" ht="15" hidden="false" customHeight="true" outlineLevel="0" collapsed="false">
      <c r="A49" s="66"/>
    </row>
    <row r="50" customFormat="false" ht="15" hidden="false" customHeight="true" outlineLevel="0" collapsed="false">
      <c r="A50" s="74"/>
      <c r="J50" s="75" t="s">
        <v>10</v>
      </c>
      <c r="K50" s="75"/>
      <c r="L50" s="75"/>
    </row>
    <row r="51" customFormat="false" ht="15" hidden="false" customHeight="true" outlineLevel="0" collapsed="false">
      <c r="A51" s="74"/>
    </row>
    <row r="52" customFormat="false" ht="15" hidden="false" customHeight="true" outlineLevel="0" collapsed="false">
      <c r="A52" s="74"/>
    </row>
    <row r="53" customFormat="false" ht="15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</row>
    <row r="56" customFormat="false" ht="12.75" hidden="false" customHeight="false" outlineLevel="0" collapsed="false">
      <c r="E56" s="76" t="s">
        <v>11</v>
      </c>
      <c r="F56" s="76"/>
      <c r="G56" s="76"/>
      <c r="H56" s="76"/>
      <c r="I56" s="76"/>
    </row>
    <row r="57" customFormat="false" ht="12.75" hidden="false" customHeight="false" outlineLevel="0" collapsed="false">
      <c r="F57" s="77"/>
      <c r="G57" s="77"/>
      <c r="H57" s="77"/>
    </row>
    <row r="59" customFormat="false" ht="18.75" hidden="false" customHeight="false" outlineLevel="0" collapsed="false">
      <c r="B59" s="0" t="s">
        <v>12</v>
      </c>
      <c r="J59" s="66"/>
      <c r="K59" s="66"/>
      <c r="L59" s="66"/>
    </row>
    <row r="61" customFormat="false" ht="12.75" hidden="false" customHeight="false" outlineLevel="0" collapsed="false">
      <c r="F61" s="78" t="s">
        <v>13</v>
      </c>
      <c r="G61" s="78"/>
      <c r="H61" s="78"/>
    </row>
  </sheetData>
  <mergeCells count="8">
    <mergeCell ref="O1:Q1"/>
    <mergeCell ref="R1:T1"/>
    <mergeCell ref="O2:Q2"/>
    <mergeCell ref="R2:T2"/>
    <mergeCell ref="J48:L48"/>
    <mergeCell ref="J50:L50"/>
    <mergeCell ref="E56:I56"/>
    <mergeCell ref="F61:H61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๗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05:18Z</dcterms:created>
  <dc:creator>hydro</dc:creator>
  <dc:description/>
  <dc:language>en-US</dc:language>
  <cp:lastModifiedBy>User</cp:lastModifiedBy>
  <cp:lastPrinted>2023-06-06T03:33:05Z</cp:lastPrinted>
  <dcterms:modified xsi:type="dcterms:W3CDTF">2023-09-18T02:47:17Z</dcterms:modified>
  <cp:revision>0</cp:revision>
  <dc:subject/>
  <dc:title/>
</cp:coreProperties>
</file>