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Pracha Uthit Bridge,  Chom Thong, Chiang Mai,P.24D</t>
  </si>
  <si>
    <t xml:space="preserve">Nam Mae Klang</t>
  </si>
  <si>
    <t xml:space="preserve">Ping</t>
  </si>
  <si>
    <t xml:space="preserve">Water  Year   2023</t>
  </si>
  <si>
    <t xml:space="preserve">Rating  Curve  HC.1/3728</t>
  </si>
  <si>
    <t xml:space="preserve">Discharge,  in  Cubic Meter per Second, Water Year April 1, 2023 to March 31,  2024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80.04</t>
  </si>
  <si>
    <t xml:space="preserve">M (</t>
  </si>
  <si>
    <t xml:space="preserve">MSL.</t>
  </si>
  <si>
    <t xml:space="preserve">) ,at</t>
  </si>
  <si>
    <t xml:space="preserve">8</t>
  </si>
  <si>
    <t xml:space="preserve">Hours, on</t>
  </si>
  <si>
    <t xml:space="preserve">SEP 17, 2023</t>
  </si>
  <si>
    <t xml:space="preserve">Runoff  Yield</t>
  </si>
  <si>
    <t xml:space="preserve">  Liters/Second/Square  KM,  Momentary  Yield</t>
  </si>
  <si>
    <t xml:space="preserve">  Liters/Second/Square  KM</t>
  </si>
  <si>
    <t xml:space="preserve">Mae Nam Ping</t>
  </si>
  <si>
    <t xml:space="preserve">Water  Year   2024</t>
  </si>
  <si>
    <t xml:space="preserve">Rating  Curve  HC.1/3856</t>
  </si>
  <si>
    <t xml:space="preserve">Discharge,  in  Cubic Meter per Second, Water Year April 1, 2024 to March 31,  2025</t>
  </si>
  <si>
    <t xml:space="preserve">280.38</t>
  </si>
  <si>
    <t xml:space="preserve">7</t>
  </si>
  <si>
    <t xml:space="preserve">OCT 4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.24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.2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.2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24D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24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75.705</v>
          </cell>
        </row>
        <row r="12">
          <cell r="AB12">
            <v>275.705</v>
          </cell>
        </row>
        <row r="13">
          <cell r="AB13">
            <v>275.70125</v>
          </cell>
        </row>
        <row r="14">
          <cell r="AB14">
            <v>275.687916666667</v>
          </cell>
        </row>
        <row r="15">
          <cell r="AB15">
            <v>275.685</v>
          </cell>
        </row>
        <row r="16">
          <cell r="AB16">
            <v>275.685</v>
          </cell>
        </row>
        <row r="17">
          <cell r="AB17">
            <v>275.68875</v>
          </cell>
        </row>
        <row r="18">
          <cell r="AB18">
            <v>275.685</v>
          </cell>
        </row>
        <row r="19">
          <cell r="AB19">
            <v>275.685</v>
          </cell>
        </row>
        <row r="20">
          <cell r="AB20">
            <v>275.67625</v>
          </cell>
        </row>
        <row r="22">
          <cell r="AB22">
            <v>275.675</v>
          </cell>
        </row>
        <row r="23">
          <cell r="AB23">
            <v>275.675</v>
          </cell>
        </row>
        <row r="24">
          <cell r="AB24">
            <v>275.68375</v>
          </cell>
        </row>
        <row r="25">
          <cell r="AB25">
            <v>275.685</v>
          </cell>
        </row>
        <row r="26">
          <cell r="AB26">
            <v>275.685</v>
          </cell>
        </row>
        <row r="27">
          <cell r="AB27">
            <v>275.6975</v>
          </cell>
        </row>
        <row r="28">
          <cell r="AB28">
            <v>275.705</v>
          </cell>
        </row>
        <row r="29">
          <cell r="AB29">
            <v>275.701666666667</v>
          </cell>
        </row>
        <row r="30">
          <cell r="AB30">
            <v>275.687083333333</v>
          </cell>
        </row>
        <row r="31">
          <cell r="AB31">
            <v>275.702916666667</v>
          </cell>
        </row>
        <row r="33">
          <cell r="AB33">
            <v>275.699583333333</v>
          </cell>
        </row>
        <row r="34">
          <cell r="AB34">
            <v>275.70875</v>
          </cell>
        </row>
        <row r="35">
          <cell r="AB35">
            <v>275.696666666667</v>
          </cell>
        </row>
        <row r="36">
          <cell r="AB36">
            <v>275.69</v>
          </cell>
        </row>
        <row r="37">
          <cell r="AB37">
            <v>275.68875</v>
          </cell>
        </row>
        <row r="38">
          <cell r="AB38">
            <v>275.692083333333</v>
          </cell>
        </row>
        <row r="39">
          <cell r="AB39">
            <v>275.702083333333</v>
          </cell>
        </row>
        <row r="40">
          <cell r="AB40">
            <v>275.695</v>
          </cell>
        </row>
        <row r="41">
          <cell r="AB41">
            <v>275.689583333333</v>
          </cell>
        </row>
        <row r="42">
          <cell r="AB42">
            <v>275.695</v>
          </cell>
        </row>
        <row r="43">
          <cell r="AB43">
            <v>275.691666666667</v>
          </cell>
        </row>
      </sheetData>
      <sheetData sheetId="8">
        <row r="11">
          <cell r="AB11">
            <v>275.785</v>
          </cell>
        </row>
        <row r="12">
          <cell r="AB12">
            <v>275.785416666667</v>
          </cell>
        </row>
        <row r="13">
          <cell r="AB13">
            <v>275.782916666667</v>
          </cell>
        </row>
        <row r="14">
          <cell r="AB14">
            <v>275.784166666667</v>
          </cell>
        </row>
        <row r="15">
          <cell r="AB15">
            <v>275.785</v>
          </cell>
        </row>
        <row r="16">
          <cell r="AB16">
            <v>275.769166666667</v>
          </cell>
        </row>
        <row r="17">
          <cell r="AB17">
            <v>275.777916666667</v>
          </cell>
        </row>
        <row r="18">
          <cell r="AB18">
            <v>275.765</v>
          </cell>
        </row>
        <row r="19">
          <cell r="AB19">
            <v>275.765</v>
          </cell>
        </row>
        <row r="20">
          <cell r="AB20">
            <v>275.765</v>
          </cell>
        </row>
        <row r="22">
          <cell r="AB22">
            <v>275.77125</v>
          </cell>
        </row>
        <row r="23">
          <cell r="AB23">
            <v>275.7675</v>
          </cell>
        </row>
        <row r="24">
          <cell r="AB24">
            <v>275.765</v>
          </cell>
        </row>
        <row r="25">
          <cell r="AB25">
            <v>275.765</v>
          </cell>
        </row>
        <row r="26">
          <cell r="AB26">
            <v>275.762083333333</v>
          </cell>
        </row>
        <row r="27">
          <cell r="AB27">
            <v>275.745</v>
          </cell>
        </row>
        <row r="28">
          <cell r="AB28">
            <v>275.737083333333</v>
          </cell>
        </row>
        <row r="29">
          <cell r="AB29">
            <v>275.7375</v>
          </cell>
        </row>
        <row r="30">
          <cell r="AB30">
            <v>275.734166666667</v>
          </cell>
        </row>
        <row r="31">
          <cell r="AB31">
            <v>275.745</v>
          </cell>
        </row>
        <row r="33">
          <cell r="AB33">
            <v>275.739166666667</v>
          </cell>
        </row>
        <row r="34">
          <cell r="AB34">
            <v>275.734166666667</v>
          </cell>
        </row>
        <row r="35">
          <cell r="AB35">
            <v>275.731666666667</v>
          </cell>
        </row>
        <row r="36">
          <cell r="AB36">
            <v>275.715833333333</v>
          </cell>
        </row>
        <row r="37">
          <cell r="AB37">
            <v>275.734166666667</v>
          </cell>
        </row>
        <row r="38">
          <cell r="AB38">
            <v>275.739166666667</v>
          </cell>
        </row>
        <row r="39">
          <cell r="AB39">
            <v>275.721666666667</v>
          </cell>
        </row>
        <row r="40">
          <cell r="AB40">
            <v>275.715</v>
          </cell>
        </row>
        <row r="41">
          <cell r="AB41">
            <v>275.711666666667</v>
          </cell>
        </row>
      </sheetData>
      <sheetData sheetId="9">
        <row r="11">
          <cell r="AB11">
            <v>275.916666666667</v>
          </cell>
        </row>
        <row r="12">
          <cell r="AB12">
            <v>275.939583333333</v>
          </cell>
        </row>
        <row r="13">
          <cell r="AB13">
            <v>275.926666666667</v>
          </cell>
        </row>
        <row r="14">
          <cell r="AB14">
            <v>275.945833333333</v>
          </cell>
        </row>
        <row r="15">
          <cell r="AB15">
            <v>275.950833333333</v>
          </cell>
        </row>
        <row r="16">
          <cell r="AB16">
            <v>275.947083333333</v>
          </cell>
        </row>
        <row r="17">
          <cell r="AB17">
            <v>275.93625</v>
          </cell>
        </row>
        <row r="18">
          <cell r="AB18">
            <v>275.940833333333</v>
          </cell>
        </row>
        <row r="19">
          <cell r="AB19">
            <v>275.934583333333</v>
          </cell>
        </row>
        <row r="20">
          <cell r="AB20">
            <v>275.892916666667</v>
          </cell>
        </row>
        <row r="22">
          <cell r="AB22">
            <v>275.880833333333</v>
          </cell>
        </row>
        <row r="23">
          <cell r="AB23">
            <v>275.863333333333</v>
          </cell>
        </row>
        <row r="24">
          <cell r="AB24">
            <v>275.853333333333</v>
          </cell>
        </row>
        <row r="25">
          <cell r="AB25">
            <v>275.862083333333</v>
          </cell>
        </row>
        <row r="26">
          <cell r="AB26">
            <v>275.86125</v>
          </cell>
        </row>
        <row r="27">
          <cell r="AB27">
            <v>275.869166666667</v>
          </cell>
        </row>
        <row r="28">
          <cell r="AB28">
            <v>275.865</v>
          </cell>
        </row>
        <row r="29">
          <cell r="AB29">
            <v>275.860416666667</v>
          </cell>
        </row>
        <row r="30">
          <cell r="AB30">
            <v>275.852083333333</v>
          </cell>
        </row>
        <row r="31">
          <cell r="AB31">
            <v>275.841666666667</v>
          </cell>
        </row>
        <row r="33">
          <cell r="AB33">
            <v>275.834166666667</v>
          </cell>
        </row>
        <row r="34">
          <cell r="AB34">
            <v>275.835</v>
          </cell>
        </row>
        <row r="35">
          <cell r="AB35">
            <v>275.835</v>
          </cell>
        </row>
        <row r="36">
          <cell r="AB36">
            <v>275.835</v>
          </cell>
        </row>
        <row r="37">
          <cell r="AB37">
            <v>275.831666666667</v>
          </cell>
        </row>
        <row r="38">
          <cell r="AB38">
            <v>275.795833333333</v>
          </cell>
        </row>
        <row r="39">
          <cell r="AB39">
            <v>275.785</v>
          </cell>
        </row>
        <row r="40">
          <cell r="AB40">
            <v>275.785</v>
          </cell>
        </row>
        <row r="41">
          <cell r="AB41">
            <v>275.785</v>
          </cell>
        </row>
        <row r="42">
          <cell r="AB42">
            <v>275.785</v>
          </cell>
        </row>
        <row r="43">
          <cell r="AB43">
            <v>275.785</v>
          </cell>
        </row>
      </sheetData>
      <sheetData sheetId="10">
        <row r="11">
          <cell r="AB11">
            <v>276.109166666667</v>
          </cell>
        </row>
        <row r="12">
          <cell r="AB12">
            <v>276.115</v>
          </cell>
        </row>
        <row r="13">
          <cell r="AB13">
            <v>276.114166666667</v>
          </cell>
        </row>
        <row r="14">
          <cell r="AB14">
            <v>276.077916666667</v>
          </cell>
        </row>
        <row r="15">
          <cell r="AB15">
            <v>276.067083333333</v>
          </cell>
        </row>
        <row r="16">
          <cell r="AB16">
            <v>276.058333333333</v>
          </cell>
        </row>
        <row r="17">
          <cell r="AB17">
            <v>276.057916666667</v>
          </cell>
        </row>
        <row r="18">
          <cell r="AB18">
            <v>276.05125</v>
          </cell>
        </row>
        <row r="19">
          <cell r="AB19">
            <v>276.04875</v>
          </cell>
        </row>
        <row r="20">
          <cell r="AB20">
            <v>276.0675</v>
          </cell>
        </row>
        <row r="22">
          <cell r="AB22">
            <v>276.044166666667</v>
          </cell>
        </row>
        <row r="23">
          <cell r="AB23">
            <v>276.019166666667</v>
          </cell>
        </row>
        <row r="24">
          <cell r="AB24">
            <v>276.015</v>
          </cell>
        </row>
        <row r="25">
          <cell r="AB25">
            <v>275.976666666667</v>
          </cell>
        </row>
        <row r="26">
          <cell r="AB26">
            <v>275.9625</v>
          </cell>
        </row>
        <row r="27">
          <cell r="AB27">
            <v>275.970833333333</v>
          </cell>
        </row>
        <row r="28">
          <cell r="AB28">
            <v>275.980833333333</v>
          </cell>
        </row>
        <row r="29">
          <cell r="AB29">
            <v>276.000416666667</v>
          </cell>
        </row>
        <row r="30">
          <cell r="AB30">
            <v>276.02</v>
          </cell>
        </row>
        <row r="31">
          <cell r="AB31">
            <v>276.03625</v>
          </cell>
        </row>
        <row r="33">
          <cell r="AB33">
            <v>275.977916666667</v>
          </cell>
        </row>
        <row r="34">
          <cell r="AB34">
            <v>275.9825</v>
          </cell>
        </row>
        <row r="35">
          <cell r="AB35">
            <v>275.976666666667</v>
          </cell>
        </row>
        <row r="36">
          <cell r="AB36">
            <v>275.975</v>
          </cell>
        </row>
        <row r="37">
          <cell r="AB37">
            <v>275.971666666667</v>
          </cell>
        </row>
        <row r="38">
          <cell r="AB38">
            <v>275.965</v>
          </cell>
        </row>
        <row r="39">
          <cell r="AB39">
            <v>275.965</v>
          </cell>
        </row>
        <row r="40">
          <cell r="AB40">
            <v>275.951666666667</v>
          </cell>
        </row>
        <row r="41">
          <cell r="AB41">
            <v>275.93125</v>
          </cell>
        </row>
        <row r="42">
          <cell r="AB42">
            <v>275.96625</v>
          </cell>
        </row>
        <row r="43">
          <cell r="AB43">
            <v>275.944583333333</v>
          </cell>
        </row>
      </sheetData>
      <sheetData sheetId="11">
        <row r="11">
          <cell r="AB11">
            <v>276.846666666667</v>
          </cell>
        </row>
        <row r="12">
          <cell r="AB12">
            <v>276.640833333333</v>
          </cell>
        </row>
        <row r="13">
          <cell r="AB13">
            <v>276.5525</v>
          </cell>
        </row>
        <row r="14">
          <cell r="AB14">
            <v>276.515833333333</v>
          </cell>
        </row>
        <row r="15">
          <cell r="AB15">
            <v>276.46375</v>
          </cell>
        </row>
        <row r="16">
          <cell r="AB16">
            <v>276.453333333333</v>
          </cell>
        </row>
        <row r="17">
          <cell r="AB17">
            <v>276.513333333333</v>
          </cell>
        </row>
        <row r="18">
          <cell r="AB18">
            <v>276.454166666667</v>
          </cell>
        </row>
        <row r="19">
          <cell r="AB19">
            <v>276.411666666667</v>
          </cell>
        </row>
        <row r="20">
          <cell r="AB20">
            <v>276.36875</v>
          </cell>
        </row>
        <row r="22">
          <cell r="AB22">
            <v>276.245833333333</v>
          </cell>
        </row>
        <row r="23">
          <cell r="AB23">
            <v>276.307083333333</v>
          </cell>
        </row>
        <row r="24">
          <cell r="AB24">
            <v>276.313333333333</v>
          </cell>
        </row>
        <row r="25">
          <cell r="AB25">
            <v>276.31125</v>
          </cell>
        </row>
        <row r="26">
          <cell r="AB26">
            <v>276.292083333333</v>
          </cell>
        </row>
        <row r="27">
          <cell r="AB27">
            <v>276.316666666667</v>
          </cell>
        </row>
        <row r="28">
          <cell r="AB28">
            <v>276.31375</v>
          </cell>
        </row>
        <row r="29">
          <cell r="AB29">
            <v>276.27625</v>
          </cell>
        </row>
        <row r="30">
          <cell r="AB30">
            <v>276.24875</v>
          </cell>
        </row>
        <row r="31">
          <cell r="AB31">
            <v>276.12125</v>
          </cell>
        </row>
        <row r="33">
          <cell r="AB33">
            <v>276.111666666667</v>
          </cell>
        </row>
        <row r="34">
          <cell r="AB34">
            <v>276.12375</v>
          </cell>
        </row>
        <row r="35">
          <cell r="AB35">
            <v>276.203333333333</v>
          </cell>
        </row>
        <row r="36">
          <cell r="AB36">
            <v>276.169583333333</v>
          </cell>
        </row>
        <row r="37">
          <cell r="AB37">
            <v>276.10875</v>
          </cell>
        </row>
        <row r="38">
          <cell r="AB38">
            <v>276.0825</v>
          </cell>
        </row>
        <row r="39">
          <cell r="AB39">
            <v>276.065833333333</v>
          </cell>
        </row>
        <row r="40">
          <cell r="AB40">
            <v>276.12875</v>
          </cell>
        </row>
        <row r="41">
          <cell r="AB41">
            <v>276.12625</v>
          </cell>
        </row>
        <row r="42">
          <cell r="AB42">
            <v>276.126666666667</v>
          </cell>
        </row>
      </sheetData>
      <sheetData sheetId="12">
        <row r="11">
          <cell r="AB11">
            <v>277.13375</v>
          </cell>
        </row>
        <row r="12">
          <cell r="AB12">
            <v>276.904166666667</v>
          </cell>
        </row>
        <row r="13">
          <cell r="AB13">
            <v>276.763333333333</v>
          </cell>
        </row>
        <row r="14">
          <cell r="AB14">
            <v>276.640833333333</v>
          </cell>
        </row>
        <row r="15">
          <cell r="AB15">
            <v>276.50125</v>
          </cell>
        </row>
        <row r="16">
          <cell r="AB16">
            <v>276.462083333333</v>
          </cell>
        </row>
        <row r="17">
          <cell r="AB17">
            <v>276.467083333333</v>
          </cell>
        </row>
        <row r="18">
          <cell r="AB18">
            <v>276.560833333333</v>
          </cell>
        </row>
        <row r="19">
          <cell r="AB19">
            <v>276.612083333333</v>
          </cell>
        </row>
        <row r="20">
          <cell r="AB20">
            <v>277.6225</v>
          </cell>
        </row>
        <row r="22">
          <cell r="AB22">
            <v>277.309166666667</v>
          </cell>
        </row>
        <row r="23">
          <cell r="AB23">
            <v>277.419583333333</v>
          </cell>
        </row>
        <row r="24">
          <cell r="AB24">
            <v>277.354166666667</v>
          </cell>
        </row>
        <row r="25">
          <cell r="AB25">
            <v>277.13625</v>
          </cell>
        </row>
        <row r="26">
          <cell r="AB26">
            <v>277.0075</v>
          </cell>
        </row>
        <row r="27">
          <cell r="AB27">
            <v>277.531666666667</v>
          </cell>
        </row>
        <row r="28">
          <cell r="AB28">
            <v>276.918333333333</v>
          </cell>
        </row>
        <row r="29">
          <cell r="AB29">
            <v>276.745416666667</v>
          </cell>
        </row>
        <row r="30">
          <cell r="AB30">
            <v>276.672083333333</v>
          </cell>
        </row>
        <row r="31">
          <cell r="AB31">
            <v>276.657083333333</v>
          </cell>
        </row>
        <row r="33">
          <cell r="AB33">
            <v>276.695</v>
          </cell>
        </row>
        <row r="34">
          <cell r="AB34">
            <v>276.563333333333</v>
          </cell>
        </row>
        <row r="35">
          <cell r="AB35">
            <v>276.69125</v>
          </cell>
        </row>
        <row r="36">
          <cell r="AB36">
            <v>276.599583333333</v>
          </cell>
        </row>
        <row r="37">
          <cell r="AB37">
            <v>276.553333333333</v>
          </cell>
        </row>
        <row r="38">
          <cell r="AB38">
            <v>276.4625</v>
          </cell>
        </row>
        <row r="39">
          <cell r="AB39">
            <v>276.456666666667</v>
          </cell>
        </row>
        <row r="40">
          <cell r="AB40">
            <v>277.32875</v>
          </cell>
        </row>
        <row r="41">
          <cell r="AB41">
            <v>276.595416666667</v>
          </cell>
        </row>
        <row r="42">
          <cell r="AB42">
            <v>276.671666666667</v>
          </cell>
        </row>
        <row r="43">
          <cell r="AB43">
            <v>277.462916666667</v>
          </cell>
        </row>
      </sheetData>
      <sheetData sheetId="13">
        <row r="11">
          <cell r="AB11">
            <v>276.229583333333</v>
          </cell>
        </row>
        <row r="12">
          <cell r="AB12">
            <v>276.778333333333</v>
          </cell>
        </row>
        <row r="13">
          <cell r="AB13">
            <v>276.40875</v>
          </cell>
        </row>
        <row r="14">
          <cell r="AB14">
            <v>276.179166666667</v>
          </cell>
        </row>
        <row r="15">
          <cell r="AB15">
            <v>276.439166666667</v>
          </cell>
        </row>
        <row r="16">
          <cell r="AB16">
            <v>276.915</v>
          </cell>
        </row>
        <row r="17">
          <cell r="AB17">
            <v>276.485</v>
          </cell>
        </row>
        <row r="18">
          <cell r="AB18">
            <v>276.535</v>
          </cell>
        </row>
        <row r="19">
          <cell r="AB19">
            <v>276.662916666667</v>
          </cell>
        </row>
        <row r="20">
          <cell r="AB20">
            <v>276.364583333333</v>
          </cell>
        </row>
        <row r="22">
          <cell r="AB22">
            <v>276.500833333333</v>
          </cell>
        </row>
        <row r="23">
          <cell r="AB23">
            <v>276.297083333333</v>
          </cell>
        </row>
        <row r="24">
          <cell r="AB24">
            <v>276.286666666667</v>
          </cell>
        </row>
        <row r="25">
          <cell r="AB25">
            <v>276.3675</v>
          </cell>
        </row>
        <row r="26">
          <cell r="AB26">
            <v>276.72</v>
          </cell>
        </row>
        <row r="27">
          <cell r="AB27">
            <v>276.775</v>
          </cell>
        </row>
        <row r="28">
          <cell r="AB28">
            <v>278.768333333333</v>
          </cell>
        </row>
        <row r="29">
          <cell r="AB29">
            <v>277.881666666667</v>
          </cell>
        </row>
        <row r="30">
          <cell r="AB30">
            <v>277.33625</v>
          </cell>
        </row>
        <row r="31">
          <cell r="AB31">
            <v>276.84125</v>
          </cell>
        </row>
        <row r="33">
          <cell r="AB33">
            <v>276.739166666667</v>
          </cell>
        </row>
        <row r="34">
          <cell r="AB34">
            <v>276.5675</v>
          </cell>
        </row>
        <row r="35">
          <cell r="AB35">
            <v>276.452916666667</v>
          </cell>
        </row>
        <row r="36">
          <cell r="AB36">
            <v>276.335</v>
          </cell>
        </row>
        <row r="37">
          <cell r="AB37">
            <v>276.26625</v>
          </cell>
        </row>
        <row r="38">
          <cell r="AB38">
            <v>276.234583333333</v>
          </cell>
        </row>
        <row r="39">
          <cell r="AB39">
            <v>276.2775</v>
          </cell>
        </row>
        <row r="40">
          <cell r="AB40">
            <v>278.020416666667</v>
          </cell>
        </row>
        <row r="41">
          <cell r="AB41">
            <v>279.273333333333</v>
          </cell>
        </row>
        <row r="42">
          <cell r="AB42">
            <v>277.76375</v>
          </cell>
        </row>
      </sheetData>
      <sheetData sheetId="14">
        <row r="11">
          <cell r="AB11">
            <v>276.3125</v>
          </cell>
        </row>
        <row r="12">
          <cell r="AB12">
            <v>276.240833333333</v>
          </cell>
        </row>
        <row r="13">
          <cell r="AB13">
            <v>276.152916666667</v>
          </cell>
        </row>
        <row r="14">
          <cell r="AB14">
            <v>276.101666666667</v>
          </cell>
        </row>
        <row r="15">
          <cell r="AB15">
            <v>276.06625</v>
          </cell>
        </row>
        <row r="16">
          <cell r="AB16">
            <v>276.14375</v>
          </cell>
        </row>
        <row r="17">
          <cell r="AB17">
            <v>276.075833333333</v>
          </cell>
        </row>
        <row r="18">
          <cell r="AB18">
            <v>276.3775</v>
          </cell>
        </row>
        <row r="19">
          <cell r="AB19">
            <v>276.54625</v>
          </cell>
        </row>
        <row r="20">
          <cell r="AB20">
            <v>276.23</v>
          </cell>
        </row>
        <row r="22">
          <cell r="AB22">
            <v>276.045416666667</v>
          </cell>
        </row>
        <row r="23">
          <cell r="AB23">
            <v>276.0525</v>
          </cell>
        </row>
        <row r="24">
          <cell r="AB24">
            <v>276.007083333333</v>
          </cell>
        </row>
        <row r="25">
          <cell r="AB25">
            <v>276.01875</v>
          </cell>
        </row>
        <row r="26">
          <cell r="AB26">
            <v>275.981666666667</v>
          </cell>
        </row>
        <row r="27">
          <cell r="AB27">
            <v>276.025833333333</v>
          </cell>
        </row>
        <row r="28">
          <cell r="AB28">
            <v>275.920833333333</v>
          </cell>
        </row>
        <row r="29">
          <cell r="AB29">
            <v>275.887083333333</v>
          </cell>
        </row>
        <row r="30">
          <cell r="AB30">
            <v>275.8925</v>
          </cell>
        </row>
        <row r="31">
          <cell r="AB31">
            <v>275.940833333333</v>
          </cell>
        </row>
        <row r="33">
          <cell r="AB33">
            <v>276.030416666667</v>
          </cell>
        </row>
        <row r="34">
          <cell r="AB34">
            <v>276.00375</v>
          </cell>
        </row>
        <row r="35">
          <cell r="AB35">
            <v>275.91125</v>
          </cell>
        </row>
        <row r="36">
          <cell r="AB36">
            <v>275.8925</v>
          </cell>
        </row>
        <row r="37">
          <cell r="AB37">
            <v>275.877083333333</v>
          </cell>
        </row>
        <row r="38">
          <cell r="AB38">
            <v>275.814166666667</v>
          </cell>
        </row>
        <row r="39">
          <cell r="AB39">
            <v>275.77625</v>
          </cell>
        </row>
        <row r="40">
          <cell r="AB40">
            <v>275.938333333333</v>
          </cell>
        </row>
        <row r="41">
          <cell r="AB41">
            <v>276.33375</v>
          </cell>
        </row>
        <row r="42">
          <cell r="AB42">
            <v>275.96375</v>
          </cell>
        </row>
        <row r="43">
          <cell r="AB43">
            <v>276.332083333333</v>
          </cell>
        </row>
      </sheetData>
      <sheetData sheetId="15">
        <row r="11">
          <cell r="AB11">
            <v>275.675</v>
          </cell>
        </row>
        <row r="12">
          <cell r="AB12">
            <v>275.675</v>
          </cell>
        </row>
        <row r="13">
          <cell r="AB13">
            <v>275.69125</v>
          </cell>
        </row>
        <row r="14">
          <cell r="AB14">
            <v>275.742083333333</v>
          </cell>
        </row>
        <row r="15">
          <cell r="AB15">
            <v>275.765</v>
          </cell>
        </row>
        <row r="16">
          <cell r="AB16">
            <v>275.755</v>
          </cell>
        </row>
        <row r="17">
          <cell r="AB17">
            <v>275.745</v>
          </cell>
        </row>
        <row r="18">
          <cell r="AB18">
            <v>275.735</v>
          </cell>
        </row>
        <row r="19">
          <cell r="AB19">
            <v>275.75</v>
          </cell>
        </row>
        <row r="20">
          <cell r="AB20">
            <v>275.76</v>
          </cell>
        </row>
        <row r="22">
          <cell r="AB22">
            <v>275.740416666667</v>
          </cell>
        </row>
        <row r="23">
          <cell r="AB23">
            <v>276.330416666667</v>
          </cell>
        </row>
        <row r="24">
          <cell r="AB24">
            <v>276.07375</v>
          </cell>
        </row>
        <row r="25">
          <cell r="AB25">
            <v>275.913333333333</v>
          </cell>
        </row>
        <row r="26">
          <cell r="AB26">
            <v>275.87</v>
          </cell>
        </row>
        <row r="27">
          <cell r="AB27">
            <v>275.833333333333</v>
          </cell>
        </row>
        <row r="28">
          <cell r="AB28">
            <v>275.807083333333</v>
          </cell>
        </row>
        <row r="29">
          <cell r="AB29">
            <v>275.785</v>
          </cell>
        </row>
        <row r="30">
          <cell r="AB30">
            <v>275.770416666667</v>
          </cell>
        </row>
        <row r="31">
          <cell r="AB31">
            <v>275.770416666667</v>
          </cell>
        </row>
        <row r="33">
          <cell r="AB33">
            <v>275.737083333333</v>
          </cell>
        </row>
        <row r="34">
          <cell r="AB34">
            <v>275.739583333333</v>
          </cell>
        </row>
        <row r="35">
          <cell r="AB35">
            <v>276.055416666667</v>
          </cell>
        </row>
        <row r="36">
          <cell r="AB36">
            <v>275.823333333333</v>
          </cell>
        </row>
        <row r="37">
          <cell r="AB37">
            <v>275.786916666667</v>
          </cell>
        </row>
        <row r="38">
          <cell r="AB38">
            <v>276.0525</v>
          </cell>
        </row>
        <row r="39">
          <cell r="AB39">
            <v>275.889166666667</v>
          </cell>
        </row>
        <row r="40">
          <cell r="AB40">
            <v>275.807083333333</v>
          </cell>
        </row>
        <row r="41">
          <cell r="AB41">
            <v>275.76875</v>
          </cell>
        </row>
        <row r="42">
          <cell r="AB42">
            <v>275.935</v>
          </cell>
        </row>
        <row r="43">
          <cell r="AB43">
            <v>276.27375</v>
          </cell>
        </row>
      </sheetData>
      <sheetData sheetId="16">
        <row r="11">
          <cell r="AB11">
            <v>275.665</v>
          </cell>
        </row>
        <row r="12">
          <cell r="AB12">
            <v>275.665</v>
          </cell>
        </row>
        <row r="13">
          <cell r="AB13">
            <v>275.6575</v>
          </cell>
        </row>
        <row r="14">
          <cell r="AB14">
            <v>275.635</v>
          </cell>
        </row>
        <row r="15">
          <cell r="AB15">
            <v>275.635</v>
          </cell>
        </row>
        <row r="16">
          <cell r="AB16">
            <v>275.765833333333</v>
          </cell>
        </row>
        <row r="17">
          <cell r="AB17">
            <v>275.83125</v>
          </cell>
        </row>
        <row r="18">
          <cell r="AB18">
            <v>275.77375</v>
          </cell>
        </row>
        <row r="19">
          <cell r="AB19">
            <v>275.730833333333</v>
          </cell>
        </row>
        <row r="20">
          <cell r="AB20">
            <v>275.685</v>
          </cell>
        </row>
        <row r="22">
          <cell r="AB22">
            <v>275.69</v>
          </cell>
        </row>
        <row r="23">
          <cell r="AB23">
            <v>275.705</v>
          </cell>
        </row>
        <row r="24">
          <cell r="AB24">
            <v>275.775416666667</v>
          </cell>
        </row>
        <row r="25">
          <cell r="AB25">
            <v>275.84375</v>
          </cell>
        </row>
        <row r="26">
          <cell r="AB26">
            <v>275.73125</v>
          </cell>
        </row>
        <row r="27">
          <cell r="AB27">
            <v>275.715</v>
          </cell>
        </row>
        <row r="28">
          <cell r="AB28">
            <v>275.707083333333</v>
          </cell>
        </row>
        <row r="29">
          <cell r="AB29">
            <v>275.685</v>
          </cell>
        </row>
        <row r="30">
          <cell r="AB30">
            <v>275.685</v>
          </cell>
        </row>
        <row r="31">
          <cell r="AB31">
            <v>275.685</v>
          </cell>
        </row>
        <row r="33">
          <cell r="AB33">
            <v>275.685</v>
          </cell>
        </row>
        <row r="34">
          <cell r="AB34">
            <v>275.665</v>
          </cell>
        </row>
        <row r="35">
          <cell r="AB35">
            <v>275.665</v>
          </cell>
        </row>
        <row r="36">
          <cell r="AB36">
            <v>275.665</v>
          </cell>
        </row>
        <row r="37">
          <cell r="AB37">
            <v>275.655</v>
          </cell>
        </row>
        <row r="38">
          <cell r="AB38">
            <v>275.665</v>
          </cell>
        </row>
        <row r="39">
          <cell r="AB39">
            <v>275.665</v>
          </cell>
        </row>
        <row r="40">
          <cell r="AB40">
            <v>275.675</v>
          </cell>
        </row>
        <row r="41">
          <cell r="AB41">
            <v>275.675</v>
          </cell>
        </row>
        <row r="42">
          <cell r="AB42">
            <v>275.675</v>
          </cell>
        </row>
      </sheetData>
      <sheetData sheetId="17">
        <row r="11">
          <cell r="AB11">
            <v>275.7925</v>
          </cell>
        </row>
        <row r="12">
          <cell r="AB12">
            <v>275.8275</v>
          </cell>
        </row>
        <row r="13">
          <cell r="AB13">
            <v>275.86875</v>
          </cell>
        </row>
        <row r="14">
          <cell r="AB14">
            <v>275.732916666667</v>
          </cell>
        </row>
        <row r="15">
          <cell r="AB15">
            <v>275.755</v>
          </cell>
        </row>
        <row r="16">
          <cell r="AB16">
            <v>275.736666666667</v>
          </cell>
        </row>
        <row r="17">
          <cell r="AB17">
            <v>275.70375</v>
          </cell>
        </row>
        <row r="18">
          <cell r="AB18">
            <v>275.694166666667</v>
          </cell>
        </row>
        <row r="19">
          <cell r="AB19">
            <v>275.892916666667</v>
          </cell>
        </row>
        <row r="20">
          <cell r="AB20">
            <v>275.837916666667</v>
          </cell>
        </row>
        <row r="22">
          <cell r="AB22">
            <v>275.993333333333</v>
          </cell>
        </row>
        <row r="23">
          <cell r="AB23">
            <v>276.0575</v>
          </cell>
        </row>
        <row r="24">
          <cell r="AB24">
            <v>276.215833333333</v>
          </cell>
        </row>
        <row r="25">
          <cell r="AB25">
            <v>276.36125</v>
          </cell>
        </row>
        <row r="26">
          <cell r="AB26">
            <v>276.08375</v>
          </cell>
        </row>
        <row r="27">
          <cell r="AB27">
            <v>275.995</v>
          </cell>
        </row>
        <row r="28">
          <cell r="AB28">
            <v>275.8125</v>
          </cell>
        </row>
        <row r="29">
          <cell r="AB29">
            <v>275.805</v>
          </cell>
        </row>
        <row r="30">
          <cell r="AB30">
            <v>275.785</v>
          </cell>
        </row>
        <row r="31">
          <cell r="AB31">
            <v>275.785</v>
          </cell>
        </row>
        <row r="33">
          <cell r="AB33">
            <v>275.775</v>
          </cell>
        </row>
        <row r="34">
          <cell r="AB34">
            <v>275.775</v>
          </cell>
        </row>
        <row r="35">
          <cell r="AB35">
            <v>275.775</v>
          </cell>
        </row>
        <row r="36">
          <cell r="AB36">
            <v>275.785</v>
          </cell>
        </row>
        <row r="37">
          <cell r="AB37">
            <v>275.785</v>
          </cell>
        </row>
        <row r="38">
          <cell r="AB38">
            <v>275.785</v>
          </cell>
        </row>
        <row r="39">
          <cell r="AB39">
            <v>275.74125</v>
          </cell>
        </row>
        <row r="40">
          <cell r="AB40">
            <v>275.667083333333</v>
          </cell>
        </row>
        <row r="41">
          <cell r="AB41">
            <v>275.665</v>
          </cell>
        </row>
        <row r="42">
          <cell r="AB42">
            <v>275.665</v>
          </cell>
        </row>
        <row r="43">
          <cell r="AB43">
            <v>275.665</v>
          </cell>
        </row>
      </sheetData>
      <sheetData sheetId="18">
        <row r="11">
          <cell r="AB11">
            <v>275.7225</v>
          </cell>
        </row>
        <row r="12">
          <cell r="AB12">
            <v>275.699166666667</v>
          </cell>
        </row>
        <row r="13">
          <cell r="AB13">
            <v>275.691666666667</v>
          </cell>
        </row>
        <row r="14">
          <cell r="AB14">
            <v>275.670833333333</v>
          </cell>
        </row>
        <row r="15">
          <cell r="AB15">
            <v>275.598333333333</v>
          </cell>
        </row>
        <row r="16">
          <cell r="AB16">
            <v>275.642916666667</v>
          </cell>
        </row>
        <row r="17">
          <cell r="AB17">
            <v>275.62</v>
          </cell>
        </row>
        <row r="18">
          <cell r="AB18">
            <v>275.657083333333</v>
          </cell>
        </row>
        <row r="19">
          <cell r="AB19">
            <v>275.647916666667</v>
          </cell>
        </row>
        <row r="20">
          <cell r="AB20">
            <v>275.657916666667</v>
          </cell>
        </row>
        <row r="22">
          <cell r="AB22">
            <v>275.643333333333</v>
          </cell>
        </row>
        <row r="23">
          <cell r="AB23">
            <v>275.620833333333</v>
          </cell>
        </row>
        <row r="24">
          <cell r="AB24">
            <v>275.615</v>
          </cell>
        </row>
        <row r="25">
          <cell r="AB25">
            <v>275.63</v>
          </cell>
        </row>
        <row r="26">
          <cell r="AB26">
            <v>275.661666666667</v>
          </cell>
        </row>
        <row r="27">
          <cell r="AB27">
            <v>275.676666666667</v>
          </cell>
        </row>
        <row r="28">
          <cell r="AB28">
            <v>275.665</v>
          </cell>
        </row>
        <row r="29">
          <cell r="AB29">
            <v>275.665</v>
          </cell>
        </row>
        <row r="30">
          <cell r="AB30">
            <v>275.665</v>
          </cell>
        </row>
        <row r="31">
          <cell r="AB31">
            <v>275.655</v>
          </cell>
        </row>
        <row r="33">
          <cell r="AB33">
            <v>275.645</v>
          </cell>
        </row>
        <row r="34">
          <cell r="AB34">
            <v>275.645</v>
          </cell>
        </row>
        <row r="35">
          <cell r="AB35">
            <v>275.624166666667</v>
          </cell>
        </row>
        <row r="36">
          <cell r="AB36">
            <v>275.607916666667</v>
          </cell>
        </row>
        <row r="37">
          <cell r="AB37">
            <v>275.615</v>
          </cell>
        </row>
        <row r="38">
          <cell r="AB38">
            <v>275.615</v>
          </cell>
        </row>
        <row r="39">
          <cell r="AB39">
            <v>275.615</v>
          </cell>
        </row>
        <row r="40">
          <cell r="AB40">
            <v>275.615</v>
          </cell>
        </row>
        <row r="41">
          <cell r="AB41">
            <v>275.615</v>
          </cell>
        </row>
        <row r="42">
          <cell r="AB42">
            <v>275.615</v>
          </cell>
        </row>
      </sheetData>
      <sheetData sheetId="19">
        <row r="3">
          <cell r="AG3" t="str">
            <v>Nam Mae Kl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Pracha Uthit Bridge,  Chom Thong, Chiang Mai,P.24D</v>
          </cell>
        </row>
        <row r="7">
          <cell r="C7">
            <v>2023</v>
          </cell>
        </row>
        <row r="15">
          <cell r="C15">
            <v>275.135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279.81</v>
          </cell>
        </row>
        <row r="15">
          <cell r="M15">
            <v>279.833</v>
          </cell>
        </row>
        <row r="15">
          <cell r="O15">
            <v>275.365</v>
          </cell>
        </row>
        <row r="15">
          <cell r="U15">
            <v>280.04</v>
          </cell>
        </row>
        <row r="15">
          <cell r="W15">
            <v>8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75.785</v>
          </cell>
        </row>
        <row r="12">
          <cell r="AB12">
            <v>275.785</v>
          </cell>
        </row>
        <row r="13">
          <cell r="AB13">
            <v>275.768333333333</v>
          </cell>
        </row>
        <row r="14">
          <cell r="AB14">
            <v>275.682916666667</v>
          </cell>
        </row>
        <row r="15">
          <cell r="AB15">
            <v>275.670833333333</v>
          </cell>
        </row>
        <row r="16">
          <cell r="AB16">
            <v>275.666666666667</v>
          </cell>
        </row>
        <row r="17">
          <cell r="AB17">
            <v>275.64625</v>
          </cell>
        </row>
        <row r="18">
          <cell r="AB18">
            <v>275.645</v>
          </cell>
        </row>
        <row r="19">
          <cell r="AB19">
            <v>275.642083333333</v>
          </cell>
        </row>
        <row r="20">
          <cell r="AB20">
            <v>275.663333333333</v>
          </cell>
        </row>
        <row r="22">
          <cell r="AB22">
            <v>275.878333333333</v>
          </cell>
        </row>
        <row r="23">
          <cell r="AB23">
            <v>276.066666666667</v>
          </cell>
        </row>
        <row r="24">
          <cell r="AB24">
            <v>276.065833333333</v>
          </cell>
        </row>
        <row r="25">
          <cell r="AB25">
            <v>276.073333333333</v>
          </cell>
        </row>
        <row r="26">
          <cell r="AB26">
            <v>276.080416666667</v>
          </cell>
        </row>
        <row r="27">
          <cell r="AB27">
            <v>276.00625</v>
          </cell>
        </row>
        <row r="28">
          <cell r="AB28">
            <v>276.00375</v>
          </cell>
        </row>
        <row r="29">
          <cell r="AB29">
            <v>276.0025</v>
          </cell>
        </row>
        <row r="30">
          <cell r="AB30">
            <v>276.005</v>
          </cell>
        </row>
        <row r="31">
          <cell r="AB31">
            <v>276.013333333333</v>
          </cell>
        </row>
        <row r="33">
          <cell r="AB33">
            <v>276.00625</v>
          </cell>
        </row>
        <row r="34">
          <cell r="AB34">
            <v>276.005</v>
          </cell>
        </row>
        <row r="35">
          <cell r="AB35">
            <v>276.005</v>
          </cell>
        </row>
        <row r="36">
          <cell r="AB36">
            <v>276.015416666667</v>
          </cell>
        </row>
        <row r="37">
          <cell r="AB37">
            <v>276.02625</v>
          </cell>
        </row>
        <row r="38">
          <cell r="AB38">
            <v>276</v>
          </cell>
        </row>
        <row r="39">
          <cell r="AB39">
            <v>275.985</v>
          </cell>
        </row>
        <row r="40">
          <cell r="AB40">
            <v>275.985</v>
          </cell>
        </row>
        <row r="41">
          <cell r="AB41">
            <v>275.985</v>
          </cell>
        </row>
        <row r="42">
          <cell r="AB42">
            <v>275.982083333333</v>
          </cell>
        </row>
        <row r="43">
          <cell r="AB43">
            <v>275.997916666667</v>
          </cell>
        </row>
      </sheetData>
      <sheetData sheetId="8">
        <row r="11">
          <cell r="AB11">
            <v>275.83625</v>
          </cell>
        </row>
        <row r="12">
          <cell r="AB12">
            <v>275.835</v>
          </cell>
        </row>
        <row r="13">
          <cell r="AB13">
            <v>275.84125</v>
          </cell>
        </row>
        <row r="14">
          <cell r="AB14">
            <v>275.835</v>
          </cell>
        </row>
        <row r="15">
          <cell r="AB15">
            <v>275.831666666667</v>
          </cell>
        </row>
        <row r="16">
          <cell r="AB16">
            <v>275.810416666667</v>
          </cell>
        </row>
        <row r="17">
          <cell r="AB17">
            <v>275.786666666667</v>
          </cell>
        </row>
        <row r="18">
          <cell r="AB18">
            <v>275.785</v>
          </cell>
        </row>
        <row r="19">
          <cell r="AB19">
            <v>275.785</v>
          </cell>
        </row>
        <row r="20">
          <cell r="AB20">
            <v>275.785</v>
          </cell>
        </row>
        <row r="22">
          <cell r="AB22">
            <v>275.785</v>
          </cell>
        </row>
        <row r="23">
          <cell r="AB23">
            <v>275.785</v>
          </cell>
        </row>
        <row r="24">
          <cell r="AB24">
            <v>275.795416666667</v>
          </cell>
        </row>
        <row r="25">
          <cell r="AB25">
            <v>275.814583333333</v>
          </cell>
        </row>
        <row r="26">
          <cell r="AB26">
            <v>275.814583333333</v>
          </cell>
        </row>
        <row r="27">
          <cell r="AB27">
            <v>275.795</v>
          </cell>
        </row>
        <row r="28">
          <cell r="AB28">
            <v>275.786666666667</v>
          </cell>
        </row>
        <row r="29">
          <cell r="AB29">
            <v>275.785</v>
          </cell>
        </row>
        <row r="30">
          <cell r="AB30">
            <v>275.781666666667</v>
          </cell>
        </row>
        <row r="31">
          <cell r="AB31">
            <v>275.75625</v>
          </cell>
        </row>
        <row r="33">
          <cell r="AB33">
            <v>275.755</v>
          </cell>
        </row>
        <row r="34">
          <cell r="AB34">
            <v>275.75875</v>
          </cell>
        </row>
        <row r="35">
          <cell r="AB35">
            <v>275.795416666667</v>
          </cell>
        </row>
        <row r="36">
          <cell r="AB36">
            <v>275.813333333333</v>
          </cell>
        </row>
        <row r="37">
          <cell r="AB37">
            <v>275.817916666667</v>
          </cell>
        </row>
        <row r="38">
          <cell r="AB38">
            <v>275.794166666667</v>
          </cell>
        </row>
        <row r="39">
          <cell r="AB39">
            <v>275.781666666667</v>
          </cell>
        </row>
        <row r="40">
          <cell r="AB40">
            <v>275.785</v>
          </cell>
        </row>
        <row r="41">
          <cell r="AB41" t="str">
            <v> </v>
          </cell>
        </row>
      </sheetData>
      <sheetData sheetId="9">
        <row r="11">
          <cell r="AB11">
            <v>276.020416666667</v>
          </cell>
        </row>
        <row r="12">
          <cell r="AB12">
            <v>276.001666666667</v>
          </cell>
        </row>
        <row r="13">
          <cell r="AB13">
            <v>275.981666666667</v>
          </cell>
        </row>
        <row r="14">
          <cell r="AB14">
            <v>275.955833333333</v>
          </cell>
        </row>
        <row r="15">
          <cell r="AB15">
            <v>275.955</v>
          </cell>
        </row>
        <row r="16">
          <cell r="AB16">
            <v>275.953333333333</v>
          </cell>
        </row>
        <row r="17">
          <cell r="AB17">
            <v>275.945</v>
          </cell>
        </row>
        <row r="18">
          <cell r="AB18">
            <v>275.953333333333</v>
          </cell>
        </row>
        <row r="19">
          <cell r="AB19">
            <v>275.95375</v>
          </cell>
        </row>
        <row r="20">
          <cell r="AB20">
            <v>275.955</v>
          </cell>
        </row>
        <row r="22">
          <cell r="AB22">
            <v>275.955</v>
          </cell>
        </row>
        <row r="23">
          <cell r="AB23">
            <v>275.952916666667</v>
          </cell>
        </row>
        <row r="24">
          <cell r="AB24">
            <v>275.945</v>
          </cell>
        </row>
        <row r="25">
          <cell r="AB25">
            <v>275.945</v>
          </cell>
        </row>
        <row r="26">
          <cell r="AB26">
            <v>275.942916666667</v>
          </cell>
        </row>
        <row r="27">
          <cell r="AB27">
            <v>275.944166666667</v>
          </cell>
        </row>
        <row r="28">
          <cell r="AB28">
            <v>275.94125</v>
          </cell>
        </row>
        <row r="29">
          <cell r="AB29">
            <v>275.954166666667</v>
          </cell>
        </row>
        <row r="30">
          <cell r="AB30">
            <v>275.955</v>
          </cell>
        </row>
        <row r="31">
          <cell r="AB31">
            <v>275.955</v>
          </cell>
        </row>
        <row r="33">
          <cell r="AB33">
            <v>275.949166666667</v>
          </cell>
        </row>
        <row r="34">
          <cell r="AB34">
            <v>275.88375</v>
          </cell>
        </row>
        <row r="35">
          <cell r="AB35">
            <v>275.851666666667</v>
          </cell>
        </row>
        <row r="36">
          <cell r="AB36">
            <v>275.85125</v>
          </cell>
        </row>
        <row r="37">
          <cell r="AB37">
            <v>275.863333333333</v>
          </cell>
        </row>
        <row r="38">
          <cell r="AB38">
            <v>275.856666666667</v>
          </cell>
        </row>
        <row r="39">
          <cell r="AB39">
            <v>275.836666666667</v>
          </cell>
        </row>
        <row r="40">
          <cell r="AB40">
            <v>275.850833333333</v>
          </cell>
        </row>
        <row r="41">
          <cell r="AB41">
            <v>275.845</v>
          </cell>
        </row>
        <row r="42">
          <cell r="AB42">
            <v>275.845</v>
          </cell>
        </row>
        <row r="43">
          <cell r="AB43">
            <v>275.845</v>
          </cell>
        </row>
      </sheetData>
      <sheetData sheetId="10">
        <row r="11">
          <cell r="AB11">
            <v>276.163333333333</v>
          </cell>
        </row>
        <row r="12">
          <cell r="AB12">
            <v>276.16625</v>
          </cell>
        </row>
        <row r="13">
          <cell r="AB13">
            <v>276.160833333333</v>
          </cell>
        </row>
        <row r="14">
          <cell r="AB14">
            <v>276.13625</v>
          </cell>
        </row>
        <row r="15">
          <cell r="AB15">
            <v>276.135416666667</v>
          </cell>
        </row>
        <row r="16">
          <cell r="AB16">
            <v>276.135</v>
          </cell>
        </row>
        <row r="17">
          <cell r="AB17">
            <v>276.135</v>
          </cell>
        </row>
        <row r="18">
          <cell r="AB18">
            <v>276.133333333333</v>
          </cell>
        </row>
        <row r="19">
          <cell r="AB19">
            <v>276.125</v>
          </cell>
        </row>
        <row r="20">
          <cell r="AB20">
            <v>276.125</v>
          </cell>
        </row>
        <row r="22">
          <cell r="AB22">
            <v>276.13</v>
          </cell>
        </row>
        <row r="23">
          <cell r="AB23">
            <v>276.12125</v>
          </cell>
        </row>
        <row r="24">
          <cell r="AB24">
            <v>276.115</v>
          </cell>
        </row>
        <row r="25">
          <cell r="AB25">
            <v>276.134583333333</v>
          </cell>
        </row>
        <row r="26">
          <cell r="AB26">
            <v>276.204583333333</v>
          </cell>
        </row>
        <row r="27">
          <cell r="AB27">
            <v>276.126666666667</v>
          </cell>
        </row>
        <row r="28">
          <cell r="AB28">
            <v>276.1275</v>
          </cell>
        </row>
        <row r="29">
          <cell r="AB29">
            <v>276.129166666667</v>
          </cell>
        </row>
        <row r="30">
          <cell r="AB30">
            <v>276.105416666667</v>
          </cell>
        </row>
        <row r="31">
          <cell r="AB31">
            <v>276.095</v>
          </cell>
        </row>
        <row r="33">
          <cell r="AB33">
            <v>276.089583333333</v>
          </cell>
        </row>
        <row r="34">
          <cell r="AB34">
            <v>276.075833333333</v>
          </cell>
        </row>
        <row r="35">
          <cell r="AB35">
            <v>276.0375</v>
          </cell>
        </row>
        <row r="36">
          <cell r="AB36">
            <v>276.035</v>
          </cell>
        </row>
        <row r="37">
          <cell r="AB37">
            <v>276.030416666667</v>
          </cell>
        </row>
        <row r="38">
          <cell r="AB38">
            <v>276.0225</v>
          </cell>
        </row>
        <row r="39">
          <cell r="AB39">
            <v>276.052083333333</v>
          </cell>
        </row>
        <row r="40">
          <cell r="AB40">
            <v>276.052083333333</v>
          </cell>
        </row>
        <row r="41">
          <cell r="AB41">
            <v>276.0225</v>
          </cell>
        </row>
        <row r="42">
          <cell r="AB42">
            <v>276.034583333333</v>
          </cell>
        </row>
        <row r="43">
          <cell r="AB43">
            <v>276.025833333333</v>
          </cell>
        </row>
      </sheetData>
      <sheetData sheetId="11">
        <row r="11">
          <cell r="AB11">
            <v>276.224583333333</v>
          </cell>
        </row>
        <row r="12">
          <cell r="AB12">
            <v>276.249166666667</v>
          </cell>
        </row>
        <row r="13">
          <cell r="AB13">
            <v>276.329166666667</v>
          </cell>
        </row>
        <row r="14">
          <cell r="AB14">
            <v>276.243333333333</v>
          </cell>
        </row>
        <row r="15">
          <cell r="AB15">
            <v>276.235416666667</v>
          </cell>
        </row>
        <row r="16">
          <cell r="AB16">
            <v>276.705</v>
          </cell>
        </row>
        <row r="17">
          <cell r="AB17">
            <v>276.644583333333</v>
          </cell>
        </row>
        <row r="18">
          <cell r="AB18">
            <v>277.5525</v>
          </cell>
        </row>
        <row r="19">
          <cell r="AB19">
            <v>276.712083333333</v>
          </cell>
        </row>
        <row r="20">
          <cell r="AB20">
            <v>276.550833333333</v>
          </cell>
        </row>
        <row r="22">
          <cell r="AB22">
            <v>276.46</v>
          </cell>
        </row>
        <row r="23">
          <cell r="AB23">
            <v>276.415833333333</v>
          </cell>
        </row>
        <row r="24">
          <cell r="AB24">
            <v>276.38</v>
          </cell>
        </row>
        <row r="25">
          <cell r="AB25">
            <v>276.341666666667</v>
          </cell>
        </row>
        <row r="26">
          <cell r="AB26">
            <v>276.312083333333</v>
          </cell>
        </row>
        <row r="27">
          <cell r="AB27">
            <v>276.313333333333</v>
          </cell>
        </row>
        <row r="28">
          <cell r="AB28">
            <v>276.301666666667</v>
          </cell>
        </row>
        <row r="29">
          <cell r="AB29">
            <v>276.290833333333</v>
          </cell>
        </row>
        <row r="30">
          <cell r="AB30">
            <v>276.2975</v>
          </cell>
        </row>
        <row r="31">
          <cell r="AB31">
            <v>276.282916666667</v>
          </cell>
        </row>
        <row r="33">
          <cell r="AB33">
            <v>276.2775</v>
          </cell>
        </row>
        <row r="34">
          <cell r="AB34">
            <v>276.204166666667</v>
          </cell>
        </row>
        <row r="35">
          <cell r="AB35">
            <v>276.182083333333</v>
          </cell>
        </row>
        <row r="36">
          <cell r="AB36">
            <v>276.222916666667</v>
          </cell>
        </row>
        <row r="37">
          <cell r="AB37">
            <v>276.222916666667</v>
          </cell>
        </row>
        <row r="38">
          <cell r="AB38">
            <v>276.2125</v>
          </cell>
        </row>
        <row r="39">
          <cell r="AB39">
            <v>276.268333333333</v>
          </cell>
        </row>
        <row r="40">
          <cell r="AB40">
            <v>276.249583333333</v>
          </cell>
        </row>
        <row r="41">
          <cell r="AB41">
            <v>276.179583333333</v>
          </cell>
        </row>
        <row r="42">
          <cell r="AB42">
            <v>276.142083333333</v>
          </cell>
        </row>
      </sheetData>
      <sheetData sheetId="12">
        <row r="11">
          <cell r="AB11">
            <v>276.638333333333</v>
          </cell>
        </row>
        <row r="12">
          <cell r="AB12">
            <v>277.406666666667</v>
          </cell>
        </row>
        <row r="13">
          <cell r="AB13">
            <v>278.384583333333</v>
          </cell>
        </row>
        <row r="14">
          <cell r="AB14">
            <v>279.253333333333</v>
          </cell>
        </row>
        <row r="15">
          <cell r="AB15">
            <v>277.390833333333</v>
          </cell>
        </row>
        <row r="16">
          <cell r="AB16">
            <v>276.957083333333</v>
          </cell>
        </row>
        <row r="17">
          <cell r="AB17">
            <v>276.770416666667</v>
          </cell>
        </row>
        <row r="18">
          <cell r="AB18">
            <v>276.67875</v>
          </cell>
        </row>
        <row r="19">
          <cell r="AB19">
            <v>276.569583333333</v>
          </cell>
        </row>
        <row r="20">
          <cell r="AB20">
            <v>276.495416666667</v>
          </cell>
        </row>
        <row r="22">
          <cell r="AB22">
            <v>276.452083333333</v>
          </cell>
        </row>
        <row r="23">
          <cell r="AB23">
            <v>276.460833333333</v>
          </cell>
        </row>
        <row r="24">
          <cell r="AB24">
            <v>276.48375</v>
          </cell>
        </row>
        <row r="25">
          <cell r="AB25">
            <v>276.475833333333</v>
          </cell>
        </row>
        <row r="26">
          <cell r="AB26">
            <v>276.372083333333</v>
          </cell>
        </row>
        <row r="27">
          <cell r="AB27">
            <v>276.4075</v>
          </cell>
        </row>
        <row r="28">
          <cell r="AB28">
            <v>276.42625</v>
          </cell>
        </row>
        <row r="29">
          <cell r="AB29">
            <v>276.385</v>
          </cell>
        </row>
        <row r="30">
          <cell r="AB30">
            <v>276.345416666667</v>
          </cell>
        </row>
        <row r="31">
          <cell r="AB31">
            <v>276.365416666667</v>
          </cell>
        </row>
        <row r="33">
          <cell r="AB33">
            <v>277.086666666667</v>
          </cell>
        </row>
        <row r="34">
          <cell r="AB34">
            <v>276.559166666667</v>
          </cell>
        </row>
        <row r="35">
          <cell r="AB35">
            <v>276.840416666667</v>
          </cell>
        </row>
        <row r="36">
          <cell r="AB36">
            <v>276.449166666667</v>
          </cell>
        </row>
        <row r="37">
          <cell r="AB37">
            <v>276.374166666667</v>
          </cell>
        </row>
        <row r="38">
          <cell r="AB38">
            <v>276.321666666667</v>
          </cell>
        </row>
        <row r="39">
          <cell r="AB39">
            <v>276.292083333333</v>
          </cell>
        </row>
        <row r="40">
          <cell r="AB40">
            <v>276.2675</v>
          </cell>
        </row>
        <row r="41">
          <cell r="AB41">
            <v>276.255416666667</v>
          </cell>
        </row>
        <row r="42">
          <cell r="AB42">
            <v>276.302083333333</v>
          </cell>
        </row>
        <row r="43">
          <cell r="AB43">
            <v>276.220833333333</v>
          </cell>
        </row>
      </sheetData>
      <sheetData sheetId="13">
        <row r="11">
          <cell r="AB11">
            <v>276.727916666667</v>
          </cell>
        </row>
        <row r="12">
          <cell r="AB12">
            <v>276.43875</v>
          </cell>
        </row>
        <row r="13">
          <cell r="AB13">
            <v>276.320416666667</v>
          </cell>
        </row>
        <row r="14">
          <cell r="AB14">
            <v>276.230833333333</v>
          </cell>
        </row>
        <row r="15">
          <cell r="AB15">
            <v>276.23625</v>
          </cell>
        </row>
        <row r="16">
          <cell r="AB16">
            <v>276.500416666667</v>
          </cell>
        </row>
        <row r="17">
          <cell r="AB17">
            <v>276.289166666667</v>
          </cell>
        </row>
        <row r="18">
          <cell r="AB18">
            <v>276.225833333333</v>
          </cell>
        </row>
        <row r="19">
          <cell r="AB19">
            <v>276.305416666667</v>
          </cell>
        </row>
        <row r="20">
          <cell r="AB20">
            <v>276.36875</v>
          </cell>
        </row>
        <row r="22">
          <cell r="AB22">
            <v>276.686666666667</v>
          </cell>
        </row>
        <row r="23">
          <cell r="AB23">
            <v>276.585</v>
          </cell>
        </row>
        <row r="24">
          <cell r="AB24">
            <v>276.383333333333</v>
          </cell>
        </row>
        <row r="25">
          <cell r="AB25">
            <v>276.317916666667</v>
          </cell>
        </row>
        <row r="26">
          <cell r="AB26">
            <v>276.259166666667</v>
          </cell>
        </row>
        <row r="27">
          <cell r="AB27">
            <v>276.267916666667</v>
          </cell>
        </row>
        <row r="28">
          <cell r="AB28">
            <v>276.32</v>
          </cell>
        </row>
        <row r="29">
          <cell r="AB29">
            <v>277.313333333333</v>
          </cell>
        </row>
        <row r="30">
          <cell r="AB30">
            <v>276.67625</v>
          </cell>
        </row>
        <row r="31">
          <cell r="AB31">
            <v>277.579166666667</v>
          </cell>
        </row>
        <row r="33">
          <cell r="AB33">
            <v>277.489166666667</v>
          </cell>
        </row>
        <row r="34">
          <cell r="AB34">
            <v>277.90625</v>
          </cell>
        </row>
        <row r="35">
          <cell r="AB35">
            <v>278.45125</v>
          </cell>
        </row>
        <row r="36">
          <cell r="AB36">
            <v>277.178333333333</v>
          </cell>
        </row>
        <row r="37">
          <cell r="AB37">
            <v>277.18125</v>
          </cell>
        </row>
        <row r="38">
          <cell r="AB38">
            <v>277.205416666667</v>
          </cell>
        </row>
        <row r="39">
          <cell r="AB39">
            <v>278.493333333333</v>
          </cell>
        </row>
        <row r="40">
          <cell r="AB40">
            <v>276.98</v>
          </cell>
        </row>
        <row r="41">
          <cell r="AB41">
            <v>276.842916666667</v>
          </cell>
        </row>
        <row r="42">
          <cell r="AB42">
            <v>276.734583333333</v>
          </cell>
        </row>
      </sheetData>
      <sheetData sheetId="14">
        <row r="11">
          <cell r="AB11">
            <v>276.74125</v>
          </cell>
        </row>
        <row r="12">
          <cell r="AB12">
            <v>276.591666666667</v>
          </cell>
        </row>
        <row r="13">
          <cell r="AB13">
            <v>276.49125</v>
          </cell>
        </row>
        <row r="14">
          <cell r="AB14">
            <v>276.382083333333</v>
          </cell>
        </row>
        <row r="15">
          <cell r="AB15">
            <v>276.276666666667</v>
          </cell>
        </row>
        <row r="16">
          <cell r="AB16">
            <v>276.187916666667</v>
          </cell>
        </row>
        <row r="17">
          <cell r="AB17">
            <v>276.26875</v>
          </cell>
        </row>
        <row r="18">
          <cell r="AB18">
            <v>276.215</v>
          </cell>
        </row>
        <row r="19">
          <cell r="AB19">
            <v>276.164583333333</v>
          </cell>
        </row>
        <row r="20">
          <cell r="AB20">
            <v>276.0825</v>
          </cell>
        </row>
        <row r="22">
          <cell r="AB22">
            <v>276.095416666667</v>
          </cell>
        </row>
        <row r="23">
          <cell r="AB23">
            <v>276.187083333333</v>
          </cell>
        </row>
        <row r="24">
          <cell r="AB24">
            <v>276.201666666667</v>
          </cell>
        </row>
        <row r="25">
          <cell r="AB25">
            <v>276.121666666667</v>
          </cell>
        </row>
        <row r="26">
          <cell r="AB26">
            <v>276.134166666667</v>
          </cell>
        </row>
        <row r="27">
          <cell r="AB27">
            <v>276.169166666667</v>
          </cell>
        </row>
        <row r="28">
          <cell r="AB28">
            <v>276.110833333333</v>
          </cell>
        </row>
        <row r="29">
          <cell r="AB29">
            <v>276.154583333333</v>
          </cell>
        </row>
        <row r="30">
          <cell r="AB30">
            <v>276.197083333333</v>
          </cell>
        </row>
        <row r="31">
          <cell r="AB31">
            <v>276.2025</v>
          </cell>
        </row>
        <row r="33">
          <cell r="AB33">
            <v>276.25375</v>
          </cell>
        </row>
        <row r="34">
          <cell r="AB34">
            <v>276.30375</v>
          </cell>
        </row>
        <row r="35">
          <cell r="AB35">
            <v>276.342916666667</v>
          </cell>
        </row>
        <row r="36">
          <cell r="AB36">
            <v>276.197916666667</v>
          </cell>
        </row>
        <row r="37">
          <cell r="AB37">
            <v>276.31</v>
          </cell>
        </row>
        <row r="38">
          <cell r="AB38">
            <v>276.252083333333</v>
          </cell>
        </row>
        <row r="39">
          <cell r="AB39">
            <v>276.34</v>
          </cell>
        </row>
        <row r="40">
          <cell r="AB40">
            <v>276.856666666667</v>
          </cell>
        </row>
        <row r="41">
          <cell r="AB41">
            <v>276.910416666667</v>
          </cell>
        </row>
        <row r="42">
          <cell r="AB42">
            <v>276.440833333333</v>
          </cell>
        </row>
        <row r="43">
          <cell r="AB43">
            <v>276.39375</v>
          </cell>
        </row>
      </sheetData>
      <sheetData sheetId="15">
        <row r="11">
          <cell r="AB11">
            <v>275.989166666667</v>
          </cell>
        </row>
        <row r="12">
          <cell r="AB12">
            <v>275.974166666667</v>
          </cell>
        </row>
        <row r="13">
          <cell r="AB13">
            <v>275.934166666667</v>
          </cell>
        </row>
        <row r="14">
          <cell r="AB14">
            <v>275.979583333333</v>
          </cell>
        </row>
        <row r="15">
          <cell r="AB15">
            <v>276.005416666667</v>
          </cell>
        </row>
        <row r="16">
          <cell r="AB16">
            <v>276.054583333333</v>
          </cell>
        </row>
        <row r="17">
          <cell r="AB17">
            <v>276.3175</v>
          </cell>
        </row>
        <row r="18">
          <cell r="AB18">
            <v>276.08875</v>
          </cell>
        </row>
        <row r="19">
          <cell r="AB19">
            <v>276.109583333333</v>
          </cell>
        </row>
        <row r="20">
          <cell r="AB20">
            <v>275.994166666667</v>
          </cell>
        </row>
        <row r="22">
          <cell r="AB22">
            <v>275.97</v>
          </cell>
        </row>
        <row r="23">
          <cell r="AB23">
            <v>275.942083333333</v>
          </cell>
        </row>
        <row r="24">
          <cell r="AB24">
            <v>275.93125</v>
          </cell>
        </row>
        <row r="25">
          <cell r="AB25">
            <v>275.908333333333</v>
          </cell>
        </row>
        <row r="26">
          <cell r="AB26">
            <v>275.933333333333</v>
          </cell>
        </row>
        <row r="27">
          <cell r="AB27">
            <v>275.970833333333</v>
          </cell>
        </row>
        <row r="28">
          <cell r="AB28">
            <v>276.90125</v>
          </cell>
        </row>
        <row r="29">
          <cell r="AB29">
            <v>276.44625</v>
          </cell>
        </row>
        <row r="30">
          <cell r="AB30">
            <v>276.240416666667</v>
          </cell>
        </row>
        <row r="31">
          <cell r="AB31">
            <v>276.16875</v>
          </cell>
        </row>
        <row r="33">
          <cell r="AB33">
            <v>276.15125</v>
          </cell>
        </row>
        <row r="34">
          <cell r="AB34">
            <v>276.047916666667</v>
          </cell>
        </row>
        <row r="35">
          <cell r="AB35">
            <v>276.041666666667</v>
          </cell>
        </row>
        <row r="36">
          <cell r="AB36">
            <v>275.998333333333</v>
          </cell>
        </row>
        <row r="37">
          <cell r="AB37">
            <v>276.038333333333</v>
          </cell>
        </row>
        <row r="38">
          <cell r="AB38">
            <v>276.137916666667</v>
          </cell>
        </row>
        <row r="39">
          <cell r="AB39">
            <v>276.1725</v>
          </cell>
        </row>
        <row r="40">
          <cell r="AB40">
            <v>276.127916666667</v>
          </cell>
        </row>
        <row r="41">
          <cell r="AB41">
            <v>276.142083333333</v>
          </cell>
        </row>
        <row r="42">
          <cell r="AB42">
            <v>276.107916666667</v>
          </cell>
        </row>
        <row r="43">
          <cell r="AB43">
            <v>276.225416666667</v>
          </cell>
        </row>
      </sheetData>
      <sheetData sheetId="16">
        <row r="11">
          <cell r="AB11">
            <v>275.931666666667</v>
          </cell>
        </row>
        <row r="12">
          <cell r="AB12">
            <v>276.012083333333</v>
          </cell>
        </row>
        <row r="13">
          <cell r="AB13">
            <v>275.992083333333</v>
          </cell>
        </row>
        <row r="14">
          <cell r="AB14">
            <v>275.942916666667</v>
          </cell>
        </row>
        <row r="15">
          <cell r="AB15">
            <v>275.97</v>
          </cell>
        </row>
        <row r="16">
          <cell r="AB16">
            <v>275.95625</v>
          </cell>
        </row>
        <row r="17">
          <cell r="AB17">
            <v>275.929166666667</v>
          </cell>
        </row>
        <row r="18">
          <cell r="AB18">
            <v>275.935</v>
          </cell>
        </row>
        <row r="19">
          <cell r="AB19">
            <v>275.9275</v>
          </cell>
        </row>
        <row r="20">
          <cell r="AB20">
            <v>276.05375</v>
          </cell>
        </row>
        <row r="22">
          <cell r="AB22">
            <v>276.390416666667</v>
          </cell>
        </row>
        <row r="23">
          <cell r="AB23">
            <v>276.361666666667</v>
          </cell>
        </row>
        <row r="24">
          <cell r="AB24">
            <v>276.160416666667</v>
          </cell>
        </row>
        <row r="25">
          <cell r="AB25">
            <v>276.09375</v>
          </cell>
        </row>
        <row r="26">
          <cell r="AB26">
            <v>276.11875</v>
          </cell>
        </row>
        <row r="27">
          <cell r="AB27">
            <v>275.99875</v>
          </cell>
        </row>
        <row r="28">
          <cell r="AB28">
            <v>275.928333333333</v>
          </cell>
        </row>
        <row r="29">
          <cell r="AB29">
            <v>275.915</v>
          </cell>
        </row>
        <row r="30">
          <cell r="AB30">
            <v>275.922916666667</v>
          </cell>
        </row>
        <row r="31">
          <cell r="AB31">
            <v>275.915</v>
          </cell>
        </row>
        <row r="33">
          <cell r="AB33">
            <v>275.93375</v>
          </cell>
        </row>
        <row r="34">
          <cell r="AB34">
            <v>275.910416666667</v>
          </cell>
        </row>
        <row r="35">
          <cell r="AB35">
            <v>276.29625</v>
          </cell>
        </row>
        <row r="36">
          <cell r="AB36">
            <v>276.636666666667</v>
          </cell>
        </row>
        <row r="37">
          <cell r="AB37">
            <v>276.496666666667</v>
          </cell>
        </row>
        <row r="38">
          <cell r="AB38">
            <v>276.192916666667</v>
          </cell>
        </row>
        <row r="39">
          <cell r="AB39">
            <v>276.251666666667</v>
          </cell>
        </row>
        <row r="40">
          <cell r="AB40">
            <v>276.1175</v>
          </cell>
        </row>
        <row r="41">
          <cell r="AB41">
            <v>276.029583333333</v>
          </cell>
        </row>
        <row r="42">
          <cell r="AB42">
            <v>276.000833333333</v>
          </cell>
        </row>
      </sheetData>
      <sheetData sheetId="17">
        <row r="11">
          <cell r="AB11">
            <v>275.885</v>
          </cell>
        </row>
        <row r="12">
          <cell r="AB12">
            <v>275.885</v>
          </cell>
        </row>
        <row r="13">
          <cell r="AB13">
            <v>275.885416666667</v>
          </cell>
        </row>
        <row r="14">
          <cell r="AB14">
            <v>275.912083333333</v>
          </cell>
        </row>
        <row r="15">
          <cell r="AB15">
            <v>275.915</v>
          </cell>
        </row>
        <row r="16">
          <cell r="AB16">
            <v>275.899583333333</v>
          </cell>
        </row>
        <row r="17">
          <cell r="AB17">
            <v>275.868333333333</v>
          </cell>
        </row>
        <row r="18">
          <cell r="AB18">
            <v>275.829166666667</v>
          </cell>
        </row>
        <row r="19">
          <cell r="AB19">
            <v>275.824583333333</v>
          </cell>
        </row>
        <row r="20">
          <cell r="AB20">
            <v>275.797916666667</v>
          </cell>
        </row>
        <row r="22">
          <cell r="AB22">
            <v>275.755</v>
          </cell>
        </row>
        <row r="23">
          <cell r="AB23">
            <v>275.827916666667</v>
          </cell>
        </row>
        <row r="24">
          <cell r="AB24">
            <v>275.818333333333</v>
          </cell>
        </row>
        <row r="25">
          <cell r="AB25">
            <v>276.169166666667</v>
          </cell>
        </row>
        <row r="26">
          <cell r="AB26">
            <v>276.37375</v>
          </cell>
        </row>
        <row r="27">
          <cell r="AB27">
            <v>276.13875</v>
          </cell>
        </row>
        <row r="28">
          <cell r="AB28">
            <v>276.09375</v>
          </cell>
        </row>
        <row r="29">
          <cell r="AB29">
            <v>275.94875</v>
          </cell>
        </row>
        <row r="30">
          <cell r="AB30">
            <v>275.905833333333</v>
          </cell>
        </row>
        <row r="31">
          <cell r="AB31">
            <v>275.984166666667</v>
          </cell>
        </row>
        <row r="33">
          <cell r="AB33">
            <v>276.355833333333</v>
          </cell>
        </row>
        <row r="34">
          <cell r="AB34">
            <v>276.745</v>
          </cell>
        </row>
        <row r="35">
          <cell r="AB35">
            <v>276.18875</v>
          </cell>
        </row>
        <row r="36">
          <cell r="AB36">
            <v>276.499583333333</v>
          </cell>
        </row>
        <row r="37">
          <cell r="AB37">
            <v>276.590833333333</v>
          </cell>
        </row>
        <row r="38">
          <cell r="AB38">
            <v>276.274583333333</v>
          </cell>
        </row>
        <row r="39">
          <cell r="AB39">
            <v>276.11625</v>
          </cell>
        </row>
        <row r="40">
          <cell r="AB40">
            <v>276.087916666667</v>
          </cell>
        </row>
        <row r="41">
          <cell r="AB41">
            <v>276.062083333333</v>
          </cell>
        </row>
        <row r="42">
          <cell r="AB42">
            <v>276.019583333333</v>
          </cell>
        </row>
        <row r="43">
          <cell r="AB43">
            <v>275.963333333333</v>
          </cell>
        </row>
      </sheetData>
      <sheetData sheetId="18">
        <row r="11">
          <cell r="AB11">
            <v>275.680416666667</v>
          </cell>
        </row>
        <row r="12">
          <cell r="AB12">
            <v>275.65375</v>
          </cell>
        </row>
        <row r="13">
          <cell r="AB13">
            <v>275.645</v>
          </cell>
        </row>
        <row r="14">
          <cell r="AB14">
            <v>275.652916666667</v>
          </cell>
        </row>
        <row r="15">
          <cell r="AB15">
            <v>275.785833333333</v>
          </cell>
        </row>
        <row r="16">
          <cell r="AB16">
            <v>275.971666666667</v>
          </cell>
        </row>
        <row r="17">
          <cell r="AB17">
            <v>276.001666666667</v>
          </cell>
        </row>
        <row r="18">
          <cell r="AB18">
            <v>275.982916666667</v>
          </cell>
        </row>
        <row r="19">
          <cell r="AB19">
            <v>276.002916666667</v>
          </cell>
        </row>
        <row r="20">
          <cell r="AB20">
            <v>275.993333333333</v>
          </cell>
        </row>
        <row r="22">
          <cell r="AB22">
            <v>276.01125</v>
          </cell>
        </row>
        <row r="23">
          <cell r="AB23">
            <v>275.987916666667</v>
          </cell>
        </row>
        <row r="24">
          <cell r="AB24">
            <v>275.986666666667</v>
          </cell>
        </row>
        <row r="25">
          <cell r="AB25">
            <v>275.994166666667</v>
          </cell>
        </row>
        <row r="26">
          <cell r="AB26">
            <v>275.985</v>
          </cell>
        </row>
        <row r="27">
          <cell r="AB27">
            <v>275.985</v>
          </cell>
        </row>
        <row r="28">
          <cell r="AB28">
            <v>275.982083333333</v>
          </cell>
        </row>
        <row r="29">
          <cell r="AB29">
            <v>275.941666666667</v>
          </cell>
        </row>
        <row r="30">
          <cell r="AB30">
            <v>275.935</v>
          </cell>
        </row>
        <row r="31">
          <cell r="AB31">
            <v>275.916666666667</v>
          </cell>
        </row>
        <row r="33">
          <cell r="AB33">
            <v>275.914583333333</v>
          </cell>
        </row>
        <row r="34">
          <cell r="AB34">
            <v>275.909583333333</v>
          </cell>
        </row>
        <row r="35">
          <cell r="AB35">
            <v>275.894583333333</v>
          </cell>
        </row>
        <row r="36">
          <cell r="AB36">
            <v>275.8875</v>
          </cell>
        </row>
        <row r="37">
          <cell r="AB37">
            <v>275.88625</v>
          </cell>
        </row>
        <row r="38">
          <cell r="AB38">
            <v>275.885</v>
          </cell>
        </row>
        <row r="39">
          <cell r="AB39">
            <v>275.873333333333</v>
          </cell>
        </row>
        <row r="40">
          <cell r="AB40">
            <v>275.855</v>
          </cell>
        </row>
        <row r="41">
          <cell r="AB41">
            <v>275.86125</v>
          </cell>
        </row>
        <row r="42">
          <cell r="AB42">
            <v>275.883333333333</v>
          </cell>
        </row>
      </sheetData>
      <sheetData sheetId="19">
        <row r="3">
          <cell r="AG3" t="str">
            <v>Mae Nam Ping</v>
          </cell>
          <cell r="AH3" t="str">
            <v>Mae Nam Ping</v>
          </cell>
          <cell r="AI3" t="str">
            <v>Mae Nam Ping</v>
          </cell>
          <cell r="AJ3">
            <v>2024</v>
          </cell>
        </row>
        <row r="4">
          <cell r="AG4" t="str">
            <v>Pracha Uthit Bridge,  Chom Thong, Chiang Mai,P.24D</v>
          </cell>
        </row>
        <row r="7">
          <cell r="C7">
            <v>2024</v>
          </cell>
        </row>
        <row r="15">
          <cell r="C15">
            <v>275.135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279.81</v>
          </cell>
        </row>
        <row r="15">
          <cell r="M15">
            <v>279.833</v>
          </cell>
        </row>
        <row r="15">
          <cell r="O15">
            <v>275.425</v>
          </cell>
        </row>
        <row r="15">
          <cell r="U15">
            <v>280.38</v>
          </cell>
        </row>
        <row r="15">
          <cell r="W15">
            <v>7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Pracha Uthit Bridge,  Chom Thong, Chiang Mai,P.24D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4]c-form'!AG3</f>
        <v>Nam Mae Kl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4]c-form'!AH3</f>
        <v>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4]c-form'!AI3</f>
        <v>Pi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HC.1/3728</v>
      </c>
      <c r="N4" s="12"/>
      <c r="O4" s="12"/>
      <c r="P4" s="12"/>
      <c r="R4" s="1" t="str">
        <f aca="false">IF(TRIM('[4]c-form'!E15)="","",'[4]c-form'!E15)</f>
        <v>MSL.</v>
      </c>
      <c r="S4" s="1" t="n">
        <f aca="false">IF(TRIM('[4]c-form'!U15)="","",'[4]c-form'!U15)</f>
        <v>280.04</v>
      </c>
      <c r="T4" s="1" t="str">
        <f aca="false">IF(TRIM('[4]c-form'!W15)="","","0"&amp;'[4]c-form'!W15&amp;":00")</f>
        <v>08:00</v>
      </c>
      <c r="U4" s="1" t="str">
        <f aca="false">IF(TRIM('[4]c-form'!Z15)="","",'[4]c-form'!Z15)</f>
        <v>SEP</v>
      </c>
      <c r="V4" s="1" t="n">
        <f aca="false">IF(TRIM('[4]c-form'!AA15)="","",'[4]c-form'!AA15)</f>
        <v>17</v>
      </c>
      <c r="W4" s="1" t="n">
        <f aca="false">IF(TRIM('[4]c-form'!C7)="","",'[4]c-form'!C7)</f>
        <v>2023</v>
      </c>
    </row>
    <row r="5" customFormat="false" ht="21.75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>HC.1/3728</v>
      </c>
      <c r="T5" s="1" t="n">
        <f aca="false">IF(TRIM('[4]c-form'!C15)="","",'[4]c-form'!C15)</f>
        <v>275.135</v>
      </c>
      <c r="U5" s="1" t="n">
        <f aca="false">IF(TRIM('[4]c-form'!O15)="","",'[4]c-form'!O15)</f>
        <v>275.365</v>
      </c>
      <c r="V5" s="1" t="n">
        <f aca="false">IF(TRIM('[4]c-form'!J15)="","",'[4]c-form'!J15)</f>
        <v>279.81</v>
      </c>
      <c r="W5" s="1" t="n">
        <f aca="false">IF(TRIM('[4]c-form'!M15)="","",'[4]c-form'!M15)</f>
        <v>279.833</v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4]c-form'!G15)="","",'[4]c-form'!G15)</f>
        <v>452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4]HourGH-APR'!AB11)=0,"",ROUND('[4]HourGH-APR'!AB11,2))</f>
        <v>275.72</v>
      </c>
      <c r="D9" s="18" t="n">
        <f aca="false">IF(COUNT('[4]HourGH-MAY'!AB11)=0,"",ROUND('[4]HourGH-MAY'!AB11,2))</f>
        <v>275.79</v>
      </c>
      <c r="E9" s="18" t="n">
        <f aca="false">IF(COUNT('[4]HourGH-JUN'!AB11)=0,"",ROUND('[4]HourGH-JUN'!AB11,2))</f>
        <v>275.67</v>
      </c>
      <c r="F9" s="18" t="n">
        <f aca="false">IF(COUNT('[4]HourGH-JUL'!AB11)=0,"",ROUND('[4]HourGH-JUL'!AB11,2))</f>
        <v>275.68</v>
      </c>
      <c r="G9" s="18" t="n">
        <f aca="false">IF(COUNT('[4]HourGH-AUG'!AB11)=0,"",ROUND('[4]HourGH-AUG'!AB11,2))</f>
        <v>276.31</v>
      </c>
      <c r="H9" s="18" t="n">
        <f aca="false">IF(COUNT('[4]HourGH-SEP'!AB11)=0,"",ROUND('[4]HourGH-SEP'!AB11,2))</f>
        <v>276.23</v>
      </c>
      <c r="I9" s="18" t="n">
        <f aca="false">IF(COUNT('[4]HourGH-OCT'!AB11)=0,"",ROUND('[4]HourGH-OCT'!AB11,2))</f>
        <v>277.13</v>
      </c>
      <c r="J9" s="18" t="n">
        <f aca="false">IF(COUNT('[4]HourGH-NOV'!AB11)=0,"",ROUND('[4]HourGH-NOV'!AB11,2))</f>
        <v>276.85</v>
      </c>
      <c r="K9" s="18" t="n">
        <f aca="false">IF(COUNT('[4]HourGH-DEC'!AB11)=0,"",ROUND('[4]HourGH-DEC'!AB11,2))</f>
        <v>276.11</v>
      </c>
      <c r="L9" s="18" t="n">
        <f aca="false">IF(COUNT('[4]HourGH-JAN'!AB11)=0,"",ROUND('[4]HourGH-JAN'!AB11,2))</f>
        <v>275.92</v>
      </c>
      <c r="M9" s="18" t="n">
        <f aca="false">IF(COUNT('[4]HourGH-FEB'!AB11)=0,"",ROUND('[4]HourGH-FEB'!AB11,2))</f>
        <v>275.79</v>
      </c>
      <c r="N9" s="18" t="n">
        <f aca="false">IF(COUNT('[4]HourGH-MAR'!AB11)=0,"",ROUND('[4]HourGH-MAR'!AB11,2))</f>
        <v>275.71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4]HourGH-APR'!AB12)=0,"",ROUND('[4]HourGH-APR'!AB12,2))</f>
        <v>275.7</v>
      </c>
      <c r="D10" s="18" t="n">
        <f aca="false">IF(COUNT('[4]HourGH-MAY'!AB12)=0,"",ROUND('[4]HourGH-MAY'!AB12,2))</f>
        <v>275.83</v>
      </c>
      <c r="E10" s="18" t="n">
        <f aca="false">IF(COUNT('[4]HourGH-JUN'!AB12)=0,"",ROUND('[4]HourGH-JUN'!AB12,2))</f>
        <v>275.67</v>
      </c>
      <c r="F10" s="18" t="n">
        <f aca="false">IF(COUNT('[4]HourGH-JUL'!AB12)=0,"",ROUND('[4]HourGH-JUL'!AB12,2))</f>
        <v>275.68</v>
      </c>
      <c r="G10" s="18" t="n">
        <f aca="false">IF(COUNT('[4]HourGH-AUG'!AB12)=0,"",ROUND('[4]HourGH-AUG'!AB12,2))</f>
        <v>276.24</v>
      </c>
      <c r="H10" s="18" t="n">
        <f aca="false">IF(COUNT('[4]HourGH-SEP'!AB12)=0,"",ROUND('[4]HourGH-SEP'!AB12,2))</f>
        <v>276.78</v>
      </c>
      <c r="I10" s="18" t="n">
        <f aca="false">IF(COUNT('[4]HourGH-OCT'!AB12)=0,"",ROUND('[4]HourGH-OCT'!AB12,2))</f>
        <v>276.9</v>
      </c>
      <c r="J10" s="18" t="n">
        <f aca="false">IF(COUNT('[4]HourGH-NOV'!AB12)=0,"",ROUND('[4]HourGH-NOV'!AB12,2))</f>
        <v>276.64</v>
      </c>
      <c r="K10" s="18" t="n">
        <f aca="false">IF(COUNT('[4]HourGH-DEC'!AB12)=0,"",ROUND('[4]HourGH-DEC'!AB12,2))</f>
        <v>276.12</v>
      </c>
      <c r="L10" s="18" t="n">
        <f aca="false">IF(COUNT('[4]HourGH-JAN'!AB12)=0,"",ROUND('[4]HourGH-JAN'!AB12,2))</f>
        <v>275.94</v>
      </c>
      <c r="M10" s="18" t="n">
        <f aca="false">IF(COUNT('[4]HourGH-FEB'!AB12)=0,"",ROUND('[4]HourGH-FEB'!AB12,2))</f>
        <v>275.79</v>
      </c>
      <c r="N10" s="18" t="n">
        <f aca="false">IF(COUNT('[4]HourGH-MAR'!AB12)=0,"",ROUND('[4]HourGH-MAR'!AB12,2))</f>
        <v>275.71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4]HourGH-APR'!AB13)=0,"",ROUND('[4]HourGH-APR'!AB13,2))</f>
        <v>275.69</v>
      </c>
      <c r="D11" s="18" t="n">
        <f aca="false">IF(COUNT('[4]HourGH-MAY'!AB13)=0,"",ROUND('[4]HourGH-MAY'!AB13,2))</f>
        <v>275.87</v>
      </c>
      <c r="E11" s="18" t="n">
        <f aca="false">IF(COUNT('[4]HourGH-JUN'!AB13)=0,"",ROUND('[4]HourGH-JUN'!AB13,2))</f>
        <v>275.66</v>
      </c>
      <c r="F11" s="18" t="n">
        <f aca="false">IF(COUNT('[4]HourGH-JUL'!AB13)=0,"",ROUND('[4]HourGH-JUL'!AB13,2))</f>
        <v>275.69</v>
      </c>
      <c r="G11" s="18" t="n">
        <f aca="false">IF(COUNT('[4]HourGH-AUG'!AB13)=0,"",ROUND('[4]HourGH-AUG'!AB13,2))</f>
        <v>276.15</v>
      </c>
      <c r="H11" s="18" t="n">
        <f aca="false">IF(COUNT('[4]HourGH-SEP'!AB13)=0,"",ROUND('[4]HourGH-SEP'!AB13,2))</f>
        <v>276.41</v>
      </c>
      <c r="I11" s="18" t="n">
        <f aca="false">IF(COUNT('[4]HourGH-OCT'!AB13)=0,"",ROUND('[4]HourGH-OCT'!AB13,2))</f>
        <v>276.76</v>
      </c>
      <c r="J11" s="18" t="n">
        <f aca="false">IF(COUNT('[4]HourGH-NOV'!AB13)=0,"",ROUND('[4]HourGH-NOV'!AB13,2))</f>
        <v>276.55</v>
      </c>
      <c r="K11" s="18" t="n">
        <f aca="false">IF(COUNT('[4]HourGH-DEC'!AB13)=0,"",ROUND('[4]HourGH-DEC'!AB13,2))</f>
        <v>276.11</v>
      </c>
      <c r="L11" s="18" t="n">
        <f aca="false">IF(COUNT('[4]HourGH-JAN'!AB13)=0,"",ROUND('[4]HourGH-JAN'!AB13,2))</f>
        <v>275.93</v>
      </c>
      <c r="M11" s="18" t="n">
        <f aca="false">IF(COUNT('[4]HourGH-FEB'!AB13)=0,"",ROUND('[4]HourGH-FEB'!AB13,2))</f>
        <v>275.78</v>
      </c>
      <c r="N11" s="18" t="n">
        <f aca="false">IF(COUNT('[4]HourGH-MAR'!AB13)=0,"",ROUND('[4]HourGH-MAR'!AB13,2))</f>
        <v>275.7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4]HourGH-APR'!AB14)=0,"",ROUND('[4]HourGH-APR'!AB14,2))</f>
        <v>275.67</v>
      </c>
      <c r="D12" s="18" t="n">
        <f aca="false">IF(COUNT('[4]HourGH-MAY'!AB14)=0,"",ROUND('[4]HourGH-MAY'!AB14,2))</f>
        <v>275.73</v>
      </c>
      <c r="E12" s="18" t="n">
        <f aca="false">IF(COUNT('[4]HourGH-JUN'!AB14)=0,"",ROUND('[4]HourGH-JUN'!AB14,2))</f>
        <v>275.64</v>
      </c>
      <c r="F12" s="18" t="n">
        <f aca="false">IF(COUNT('[4]HourGH-JUL'!AB14)=0,"",ROUND('[4]HourGH-JUL'!AB14,2))</f>
        <v>275.74</v>
      </c>
      <c r="G12" s="18" t="n">
        <f aca="false">IF(COUNT('[4]HourGH-AUG'!AB14)=0,"",ROUND('[4]HourGH-AUG'!AB14,2))</f>
        <v>276.1</v>
      </c>
      <c r="H12" s="18" t="n">
        <f aca="false">IF(COUNT('[4]HourGH-SEP'!AB14)=0,"",ROUND('[4]HourGH-SEP'!AB14,2))</f>
        <v>276.18</v>
      </c>
      <c r="I12" s="18" t="n">
        <f aca="false">IF(COUNT('[4]HourGH-OCT'!AB14)=0,"",ROUND('[4]HourGH-OCT'!AB14,2))</f>
        <v>276.64</v>
      </c>
      <c r="J12" s="18" t="n">
        <f aca="false">IF(COUNT('[4]HourGH-NOV'!AB14)=0,"",ROUND('[4]HourGH-NOV'!AB14,2))</f>
        <v>276.52</v>
      </c>
      <c r="K12" s="18" t="n">
        <f aca="false">IF(COUNT('[4]HourGH-DEC'!AB14)=0,"",ROUND('[4]HourGH-DEC'!AB14,2))</f>
        <v>276.08</v>
      </c>
      <c r="L12" s="18" t="n">
        <f aca="false">IF(COUNT('[4]HourGH-JAN'!AB14)=0,"",ROUND('[4]HourGH-JAN'!AB14,2))</f>
        <v>275.95</v>
      </c>
      <c r="M12" s="18" t="n">
        <f aca="false">IF(COUNT('[4]HourGH-FEB'!AB14)=0,"",ROUND('[4]HourGH-FEB'!AB14,2))</f>
        <v>275.78</v>
      </c>
      <c r="N12" s="18" t="n">
        <f aca="false">IF(COUNT('[4]HourGH-MAR'!AB14)=0,"",ROUND('[4]HourGH-MAR'!AB14,2))</f>
        <v>275.69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4]HourGH-APR'!AB15)=0,"",ROUND('[4]HourGH-APR'!AB15,2))</f>
        <v>275.6</v>
      </c>
      <c r="D13" s="18" t="n">
        <f aca="false">IF(COUNT('[4]HourGH-MAY'!AB15)=0,"",ROUND('[4]HourGH-MAY'!AB15,2))</f>
        <v>275.76</v>
      </c>
      <c r="E13" s="18" t="n">
        <f aca="false">IF(COUNT('[4]HourGH-JUN'!AB15)=0,"",ROUND('[4]HourGH-JUN'!AB15,2))</f>
        <v>275.64</v>
      </c>
      <c r="F13" s="18" t="n">
        <f aca="false">IF(COUNT('[4]HourGH-JUL'!AB15)=0,"",ROUND('[4]HourGH-JUL'!AB15,2))</f>
        <v>275.77</v>
      </c>
      <c r="G13" s="18" t="n">
        <f aca="false">IF(COUNT('[4]HourGH-AUG'!AB15)=0,"",ROUND('[4]HourGH-AUG'!AB15,2))</f>
        <v>276.07</v>
      </c>
      <c r="H13" s="18" t="n">
        <f aca="false">IF(COUNT('[4]HourGH-SEP'!AB15)=0,"",ROUND('[4]HourGH-SEP'!AB15,2))</f>
        <v>276.44</v>
      </c>
      <c r="I13" s="18" t="n">
        <f aca="false">IF(COUNT('[4]HourGH-OCT'!AB15)=0,"",ROUND('[4]HourGH-OCT'!AB15,2))</f>
        <v>276.5</v>
      </c>
      <c r="J13" s="18" t="n">
        <f aca="false">IF(COUNT('[4]HourGH-NOV'!AB15)=0,"",ROUND('[4]HourGH-NOV'!AB15,2))</f>
        <v>276.46</v>
      </c>
      <c r="K13" s="18" t="n">
        <f aca="false">IF(COUNT('[4]HourGH-DEC'!AB15)=0,"",ROUND('[4]HourGH-DEC'!AB15,2))</f>
        <v>276.07</v>
      </c>
      <c r="L13" s="18" t="n">
        <f aca="false">IF(COUNT('[4]HourGH-JAN'!AB15)=0,"",ROUND('[4]HourGH-JAN'!AB15,2))</f>
        <v>275.95</v>
      </c>
      <c r="M13" s="18" t="n">
        <f aca="false">IF(COUNT('[4]HourGH-FEB'!AB15)=0,"",ROUND('[4]HourGH-FEB'!AB15,2))</f>
        <v>275.79</v>
      </c>
      <c r="N13" s="18" t="n">
        <f aca="false">IF(COUNT('[4]HourGH-MAR'!AB15)=0,"",ROUND('[4]HourGH-MAR'!AB15,2))</f>
        <v>275.69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4]HourGH-APR'!AB16)=0,"",ROUND('[4]HourGH-APR'!AB16,2))</f>
        <v>275.64</v>
      </c>
      <c r="D14" s="18" t="n">
        <f aca="false">IF(COUNT('[4]HourGH-MAY'!AB16)=0,"",ROUND('[4]HourGH-MAY'!AB16,2))</f>
        <v>275.74</v>
      </c>
      <c r="E14" s="18" t="n">
        <f aca="false">IF(COUNT('[4]HourGH-JUN'!AB16)=0,"",ROUND('[4]HourGH-JUN'!AB16,2))</f>
        <v>275.77</v>
      </c>
      <c r="F14" s="18" t="n">
        <f aca="false">IF(COUNT('[4]HourGH-JUL'!AB16)=0,"",ROUND('[4]HourGH-JUL'!AB16,2))</f>
        <v>275.76</v>
      </c>
      <c r="G14" s="18" t="n">
        <f aca="false">IF(COUNT('[4]HourGH-AUG'!AB16)=0,"",ROUND('[4]HourGH-AUG'!AB16,2))</f>
        <v>276.14</v>
      </c>
      <c r="H14" s="18" t="n">
        <f aca="false">IF(COUNT('[4]HourGH-SEP'!AB16)=0,"",ROUND('[4]HourGH-SEP'!AB16,2))</f>
        <v>276.92</v>
      </c>
      <c r="I14" s="18" t="n">
        <f aca="false">IF(COUNT('[4]HourGH-OCT'!AB16)=0,"",ROUND('[4]HourGH-OCT'!AB16,2))</f>
        <v>276.46</v>
      </c>
      <c r="J14" s="18" t="n">
        <f aca="false">IF(COUNT('[4]HourGH-NOV'!AB16)=0,"",ROUND('[4]HourGH-NOV'!AB16,2))</f>
        <v>276.45</v>
      </c>
      <c r="K14" s="18" t="n">
        <f aca="false">IF(COUNT('[4]HourGH-DEC'!AB16)=0,"",ROUND('[4]HourGH-DEC'!AB16,2))</f>
        <v>276.06</v>
      </c>
      <c r="L14" s="18" t="n">
        <f aca="false">IF(COUNT('[4]HourGH-JAN'!AB16)=0,"",ROUND('[4]HourGH-JAN'!AB16,2))</f>
        <v>275.95</v>
      </c>
      <c r="M14" s="18" t="n">
        <f aca="false">IF(COUNT('[4]HourGH-FEB'!AB16)=0,"",ROUND('[4]HourGH-FEB'!AB16,2))</f>
        <v>275.77</v>
      </c>
      <c r="N14" s="18" t="n">
        <f aca="false">IF(COUNT('[4]HourGH-MAR'!AB16)=0,"",ROUND('[4]HourGH-MAR'!AB16,2))</f>
        <v>275.69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4]HourGH-APR'!AB17)=0,"",ROUND('[4]HourGH-APR'!AB17,2))</f>
        <v>275.62</v>
      </c>
      <c r="D15" s="18" t="n">
        <f aca="false">IF(COUNT('[4]HourGH-MAY'!AB17)=0,"",ROUND('[4]HourGH-MAY'!AB17,2))</f>
        <v>275.7</v>
      </c>
      <c r="E15" s="18" t="n">
        <f aca="false">IF(COUNT('[4]HourGH-JUN'!AB17)=0,"",ROUND('[4]HourGH-JUN'!AB17,2))</f>
        <v>275.83</v>
      </c>
      <c r="F15" s="18" t="n">
        <f aca="false">IF(COUNT('[4]HourGH-JUL'!AB17)=0,"",ROUND('[4]HourGH-JUL'!AB17,2))</f>
        <v>275.75</v>
      </c>
      <c r="G15" s="18" t="n">
        <f aca="false">IF(COUNT('[4]HourGH-AUG'!AB17)=0,"",ROUND('[4]HourGH-AUG'!AB17,2))</f>
        <v>276.08</v>
      </c>
      <c r="H15" s="18" t="n">
        <f aca="false">IF(COUNT('[4]HourGH-SEP'!AB17)=0,"",ROUND('[4]HourGH-SEP'!AB17,2))</f>
        <v>276.49</v>
      </c>
      <c r="I15" s="18" t="n">
        <f aca="false">IF(COUNT('[4]HourGH-OCT'!AB17)=0,"",ROUND('[4]HourGH-OCT'!AB17,2))</f>
        <v>276.47</v>
      </c>
      <c r="J15" s="18" t="n">
        <f aca="false">IF(COUNT('[4]HourGH-NOV'!AB17)=0,"",ROUND('[4]HourGH-NOV'!AB17,2))</f>
        <v>276.51</v>
      </c>
      <c r="K15" s="18" t="n">
        <f aca="false">IF(COUNT('[4]HourGH-DEC'!AB17)=0,"",ROUND('[4]HourGH-DEC'!AB17,2))</f>
        <v>276.06</v>
      </c>
      <c r="L15" s="18" t="n">
        <f aca="false">IF(COUNT('[4]HourGH-JAN'!AB17)=0,"",ROUND('[4]HourGH-JAN'!AB17,2))</f>
        <v>275.94</v>
      </c>
      <c r="M15" s="18" t="n">
        <f aca="false">IF(COUNT('[4]HourGH-FEB'!AB17)=0,"",ROUND('[4]HourGH-FEB'!AB17,2))</f>
        <v>275.78</v>
      </c>
      <c r="N15" s="18" t="n">
        <f aca="false">IF(COUNT('[4]HourGH-MAR'!AB17)=0,"",ROUND('[4]HourGH-MAR'!AB17,2))</f>
        <v>275.69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4]HourGH-APR'!AB18)=0,"",ROUND('[4]HourGH-APR'!AB18,2))</f>
        <v>275.66</v>
      </c>
      <c r="D16" s="18" t="n">
        <f aca="false">IF(COUNT('[4]HourGH-MAY'!AB18)=0,"",ROUND('[4]HourGH-MAY'!AB18,2))</f>
        <v>275.69</v>
      </c>
      <c r="E16" s="18" t="n">
        <f aca="false">IF(COUNT('[4]HourGH-JUN'!AB18)=0,"",ROUND('[4]HourGH-JUN'!AB18,2))</f>
        <v>275.77</v>
      </c>
      <c r="F16" s="18" t="n">
        <f aca="false">IF(COUNT('[4]HourGH-JUL'!AB18)=0,"",ROUND('[4]HourGH-JUL'!AB18,2))</f>
        <v>275.74</v>
      </c>
      <c r="G16" s="18" t="n">
        <f aca="false">IF(COUNT('[4]HourGH-AUG'!AB18)=0,"",ROUND('[4]HourGH-AUG'!AB18,2))</f>
        <v>276.38</v>
      </c>
      <c r="H16" s="18" t="n">
        <f aca="false">IF(COUNT('[4]HourGH-SEP'!AB18)=0,"",ROUND('[4]HourGH-SEP'!AB18,2))</f>
        <v>276.54</v>
      </c>
      <c r="I16" s="18" t="n">
        <f aca="false">IF(COUNT('[4]HourGH-OCT'!AB18)=0,"",ROUND('[4]HourGH-OCT'!AB18,2))</f>
        <v>276.56</v>
      </c>
      <c r="J16" s="18" t="n">
        <f aca="false">IF(COUNT('[4]HourGH-NOV'!AB18)=0,"",ROUND('[4]HourGH-NOV'!AB18,2))</f>
        <v>276.45</v>
      </c>
      <c r="K16" s="18" t="n">
        <f aca="false">IF(COUNT('[4]HourGH-DEC'!AB18)=0,"",ROUND('[4]HourGH-DEC'!AB18,2))</f>
        <v>276.05</v>
      </c>
      <c r="L16" s="18" t="n">
        <f aca="false">IF(COUNT('[4]HourGH-JAN'!AB18)=0,"",ROUND('[4]HourGH-JAN'!AB18,2))</f>
        <v>275.94</v>
      </c>
      <c r="M16" s="18" t="n">
        <f aca="false">IF(COUNT('[4]HourGH-FEB'!AB18)=0,"",ROUND('[4]HourGH-FEB'!AB18,2))</f>
        <v>275.77</v>
      </c>
      <c r="N16" s="18" t="n">
        <f aca="false">IF(COUNT('[4]HourGH-MAR'!AB18)=0,"",ROUND('[4]HourGH-MAR'!AB18,2))</f>
        <v>275.69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4]HourGH-APR'!AB19)=0,"",ROUND('[4]HourGH-APR'!AB19,2))</f>
        <v>275.65</v>
      </c>
      <c r="D17" s="18" t="n">
        <f aca="false">IF(COUNT('[4]HourGH-MAY'!AB19)=0,"",ROUND('[4]HourGH-MAY'!AB19,2))</f>
        <v>275.89</v>
      </c>
      <c r="E17" s="18" t="n">
        <f aca="false">IF(COUNT('[4]HourGH-JUN'!AB19)=0,"",ROUND('[4]HourGH-JUN'!AB19,2))</f>
        <v>275.73</v>
      </c>
      <c r="F17" s="18" t="n">
        <f aca="false">IF(COUNT('[4]HourGH-JUL'!AB19)=0,"",ROUND('[4]HourGH-JUL'!AB19,2))</f>
        <v>275.75</v>
      </c>
      <c r="G17" s="18" t="n">
        <f aca="false">IF(COUNT('[4]HourGH-AUG'!AB19)=0,"",ROUND('[4]HourGH-AUG'!AB19,2))</f>
        <v>276.55</v>
      </c>
      <c r="H17" s="18" t="n">
        <f aca="false">IF(COUNT('[4]HourGH-SEP'!AB19)=0,"",ROUND('[4]HourGH-SEP'!AB19,2))</f>
        <v>276.66</v>
      </c>
      <c r="I17" s="18" t="n">
        <f aca="false">IF(COUNT('[4]HourGH-OCT'!AB19)=0,"",ROUND('[4]HourGH-OCT'!AB19,2))</f>
        <v>276.61</v>
      </c>
      <c r="J17" s="18" t="n">
        <f aca="false">IF(COUNT('[4]HourGH-NOV'!AB19)=0,"",ROUND('[4]HourGH-NOV'!AB19,2))</f>
        <v>276.41</v>
      </c>
      <c r="K17" s="18" t="n">
        <f aca="false">IF(COUNT('[4]HourGH-DEC'!AB19)=0,"",ROUND('[4]HourGH-DEC'!AB19,2))</f>
        <v>276.05</v>
      </c>
      <c r="L17" s="18" t="n">
        <f aca="false">IF(COUNT('[4]HourGH-JAN'!AB19)=0,"",ROUND('[4]HourGH-JAN'!AB19,2))</f>
        <v>275.93</v>
      </c>
      <c r="M17" s="18" t="n">
        <f aca="false">IF(COUNT('[4]HourGH-FEB'!AB19)=0,"",ROUND('[4]HourGH-FEB'!AB19,2))</f>
        <v>275.77</v>
      </c>
      <c r="N17" s="18" t="n">
        <f aca="false">IF(COUNT('[4]HourGH-MAR'!AB19)=0,"",ROUND('[4]HourGH-MAR'!AB19,2))</f>
        <v>275.69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4]HourGH-APR'!AB20)=0,"",ROUND('[4]HourGH-APR'!AB20,2))</f>
        <v>275.66</v>
      </c>
      <c r="D18" s="18" t="n">
        <f aca="false">IF(COUNT('[4]HourGH-MAY'!AB20)=0,"",ROUND('[4]HourGH-MAY'!AB20,2))</f>
        <v>275.84</v>
      </c>
      <c r="E18" s="18" t="n">
        <f aca="false">IF(COUNT('[4]HourGH-JUN'!AB20)=0,"",ROUND('[4]HourGH-JUN'!AB20,2))</f>
        <v>275.69</v>
      </c>
      <c r="F18" s="18" t="n">
        <f aca="false">IF(COUNT('[4]HourGH-JUL'!AB20)=0,"",ROUND('[4]HourGH-JUL'!AB20,2))</f>
        <v>275.76</v>
      </c>
      <c r="G18" s="18" t="n">
        <f aca="false">IF(COUNT('[4]HourGH-AUG'!AB20)=0,"",ROUND('[4]HourGH-AUG'!AB20,2))</f>
        <v>276.23</v>
      </c>
      <c r="H18" s="18" t="n">
        <f aca="false">IF(COUNT('[4]HourGH-SEP'!AB20)=0,"",ROUND('[4]HourGH-SEP'!AB20,2))</f>
        <v>276.36</v>
      </c>
      <c r="I18" s="18" t="n">
        <f aca="false">IF(COUNT('[4]HourGH-OCT'!AB20)=0,"",ROUND('[4]HourGH-OCT'!AB20,2))</f>
        <v>277.62</v>
      </c>
      <c r="J18" s="18" t="n">
        <f aca="false">IF(COUNT('[4]HourGH-NOV'!AB20)=0,"",ROUND('[4]HourGH-NOV'!AB20,2))</f>
        <v>276.37</v>
      </c>
      <c r="K18" s="18" t="n">
        <f aca="false">IF(COUNT('[4]HourGH-DEC'!AB20)=0,"",ROUND('[4]HourGH-DEC'!AB20,2))</f>
        <v>276.07</v>
      </c>
      <c r="L18" s="18" t="n">
        <f aca="false">IF(COUNT('[4]HourGH-JAN'!AB20)=0,"",ROUND('[4]HourGH-JAN'!AB20,2))</f>
        <v>275.89</v>
      </c>
      <c r="M18" s="18" t="n">
        <f aca="false">IF(COUNT('[4]HourGH-FEB'!AB20)=0,"",ROUND('[4]HourGH-FEB'!AB20,2))</f>
        <v>275.77</v>
      </c>
      <c r="N18" s="18" t="n">
        <f aca="false">IF(COUNT('[4]HourGH-MAR'!AB20)=0,"",ROUND('[4]HourGH-MAR'!AB20,2))</f>
        <v>275.68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4]HourGH-APR'!AB22)=0,"",ROUND('[4]HourGH-APR'!AB22,2))</f>
        <v>275.64</v>
      </c>
      <c r="D20" s="18" t="n">
        <f aca="false">IF(COUNT('[4]HourGH-MAY'!AB22)=0,"",ROUND('[4]HourGH-MAY'!AB22,2))</f>
        <v>275.99</v>
      </c>
      <c r="E20" s="18" t="n">
        <f aca="false">IF(COUNT('[4]HourGH-JUN'!AB22)=0,"",ROUND('[4]HourGH-JUN'!AB22,2))</f>
        <v>275.69</v>
      </c>
      <c r="F20" s="18" t="n">
        <f aca="false">IF(COUNT('[4]HourGH-JUL'!AB22)=0,"",ROUND('[4]HourGH-JUL'!AB22,2))</f>
        <v>275.74</v>
      </c>
      <c r="G20" s="18" t="n">
        <f aca="false">IF(COUNT('[4]HourGH-AUG'!AB22)=0,"",ROUND('[4]HourGH-AUG'!AB22,2))</f>
        <v>276.05</v>
      </c>
      <c r="H20" s="18" t="n">
        <f aca="false">IF(COUNT('[4]HourGH-SEP'!AB22)=0,"",ROUND('[4]HourGH-SEP'!AB22,2))</f>
        <v>276.5</v>
      </c>
      <c r="I20" s="18" t="n">
        <f aca="false">IF(COUNT('[4]HourGH-OCT'!AB22)=0,"",ROUND('[4]HourGH-OCT'!AB22,2))</f>
        <v>277.31</v>
      </c>
      <c r="J20" s="18" t="n">
        <f aca="false">IF(COUNT('[4]HourGH-NOV'!AB22)=0,"",ROUND('[4]HourGH-NOV'!AB22,2))</f>
        <v>276.25</v>
      </c>
      <c r="K20" s="18" t="n">
        <f aca="false">IF(COUNT('[4]HourGH-DEC'!AB22)=0,"",ROUND('[4]HourGH-DEC'!AB22,2))</f>
        <v>276.04</v>
      </c>
      <c r="L20" s="18" t="n">
        <f aca="false">IF(COUNT('[4]HourGH-JAN'!AB22)=0,"",ROUND('[4]HourGH-JAN'!AB22,2))</f>
        <v>275.88</v>
      </c>
      <c r="M20" s="18" t="n">
        <f aca="false">IF(COUNT('[4]HourGH-FEB'!AB22)=0,"",ROUND('[4]HourGH-FEB'!AB22,2))</f>
        <v>275.77</v>
      </c>
      <c r="N20" s="18" t="n">
        <f aca="false">IF(COUNT('[4]HourGH-MAR'!AB22)=0,"",ROUND('[4]HourGH-MAR'!AB22,2))</f>
        <v>275.68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4]HourGH-APR'!AB23)=0,"",ROUND('[4]HourGH-APR'!AB23,2))</f>
        <v>275.62</v>
      </c>
      <c r="D21" s="18" t="n">
        <f aca="false">IF(COUNT('[4]HourGH-MAY'!AB23)=0,"",ROUND('[4]HourGH-MAY'!AB23,2))</f>
        <v>276.06</v>
      </c>
      <c r="E21" s="18" t="n">
        <f aca="false">IF(COUNT('[4]HourGH-JUN'!AB23)=0,"",ROUND('[4]HourGH-JUN'!AB23,2))</f>
        <v>275.71</v>
      </c>
      <c r="F21" s="18" t="n">
        <f aca="false">IF(COUNT('[4]HourGH-JUL'!AB23)=0,"",ROUND('[4]HourGH-JUL'!AB23,2))</f>
        <v>276.33</v>
      </c>
      <c r="G21" s="18" t="n">
        <f aca="false">IF(COUNT('[4]HourGH-AUG'!AB23)=0,"",ROUND('[4]HourGH-AUG'!AB23,2))</f>
        <v>276.05</v>
      </c>
      <c r="H21" s="18" t="n">
        <f aca="false">IF(COUNT('[4]HourGH-SEP'!AB23)=0,"",ROUND('[4]HourGH-SEP'!AB23,2))</f>
        <v>276.3</v>
      </c>
      <c r="I21" s="18" t="n">
        <f aca="false">IF(COUNT('[4]HourGH-OCT'!AB23)=0,"",ROUND('[4]HourGH-OCT'!AB23,2))</f>
        <v>277.42</v>
      </c>
      <c r="J21" s="18" t="n">
        <f aca="false">IF(COUNT('[4]HourGH-NOV'!AB23)=0,"",ROUND('[4]HourGH-NOV'!AB23,2))</f>
        <v>276.31</v>
      </c>
      <c r="K21" s="18" t="n">
        <f aca="false">IF(COUNT('[4]HourGH-DEC'!AB23)=0,"",ROUND('[4]HourGH-DEC'!AB23,2))</f>
        <v>276.02</v>
      </c>
      <c r="L21" s="18" t="n">
        <f aca="false">IF(COUNT('[4]HourGH-JAN'!AB23)=0,"",ROUND('[4]HourGH-JAN'!AB23,2))</f>
        <v>275.86</v>
      </c>
      <c r="M21" s="18" t="n">
        <f aca="false">IF(COUNT('[4]HourGH-FEB'!AB23)=0,"",ROUND('[4]HourGH-FEB'!AB23,2))</f>
        <v>275.77</v>
      </c>
      <c r="N21" s="18" t="n">
        <f aca="false">IF(COUNT('[4]HourGH-MAR'!AB23)=0,"",ROUND('[4]HourGH-MAR'!AB23,2))</f>
        <v>275.68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4]HourGH-APR'!AB24)=0,"",ROUND('[4]HourGH-APR'!AB24,2))</f>
        <v>275.62</v>
      </c>
      <c r="D22" s="18" t="n">
        <f aca="false">IF(COUNT('[4]HourGH-MAY'!AB24)=0,"",ROUND('[4]HourGH-MAY'!AB24,2))</f>
        <v>276.22</v>
      </c>
      <c r="E22" s="18" t="n">
        <f aca="false">IF(COUNT('[4]HourGH-JUN'!AB24)=0,"",ROUND('[4]HourGH-JUN'!AB24,2))</f>
        <v>275.78</v>
      </c>
      <c r="F22" s="18" t="n">
        <f aca="false">IF(COUNT('[4]HourGH-JUL'!AB24)=0,"",ROUND('[4]HourGH-JUL'!AB24,2))</f>
        <v>276.07</v>
      </c>
      <c r="G22" s="18" t="n">
        <f aca="false">IF(COUNT('[4]HourGH-AUG'!AB24)=0,"",ROUND('[4]HourGH-AUG'!AB24,2))</f>
        <v>276.01</v>
      </c>
      <c r="H22" s="18" t="n">
        <f aca="false">IF(COUNT('[4]HourGH-SEP'!AB24)=0,"",ROUND('[4]HourGH-SEP'!AB24,2))</f>
        <v>276.29</v>
      </c>
      <c r="I22" s="18" t="n">
        <f aca="false">IF(COUNT('[4]HourGH-OCT'!AB24)=0,"",ROUND('[4]HourGH-OCT'!AB24,2))</f>
        <v>277.35</v>
      </c>
      <c r="J22" s="18" t="n">
        <f aca="false">IF(COUNT('[4]HourGH-NOV'!AB24)=0,"",ROUND('[4]HourGH-NOV'!AB24,2))</f>
        <v>276.31</v>
      </c>
      <c r="K22" s="18" t="n">
        <f aca="false">IF(COUNT('[4]HourGH-DEC'!AB24)=0,"",ROUND('[4]HourGH-DEC'!AB24,2))</f>
        <v>276.02</v>
      </c>
      <c r="L22" s="18" t="n">
        <f aca="false">IF(COUNT('[4]HourGH-JAN'!AB24)=0,"",ROUND('[4]HourGH-JAN'!AB24,2))</f>
        <v>275.85</v>
      </c>
      <c r="M22" s="18" t="n">
        <f aca="false">IF(COUNT('[4]HourGH-FEB'!AB24)=0,"",ROUND('[4]HourGH-FEB'!AB24,2))</f>
        <v>275.77</v>
      </c>
      <c r="N22" s="18" t="n">
        <f aca="false">IF(COUNT('[4]HourGH-MAR'!AB24)=0,"",ROUND('[4]HourGH-MAR'!AB24,2))</f>
        <v>275.68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4]HourGH-APR'!AB25)=0,"",ROUND('[4]HourGH-APR'!AB25,2))</f>
        <v>275.63</v>
      </c>
      <c r="D23" s="18" t="n">
        <f aca="false">IF(COUNT('[4]HourGH-MAY'!AB25)=0,"",ROUND('[4]HourGH-MAY'!AB25,2))</f>
        <v>276.36</v>
      </c>
      <c r="E23" s="18" t="n">
        <f aca="false">IF(COUNT('[4]HourGH-JUN'!AB25)=0,"",ROUND('[4]HourGH-JUN'!AB25,2))</f>
        <v>275.84</v>
      </c>
      <c r="F23" s="18" t="n">
        <f aca="false">IF(COUNT('[4]HourGH-JUL'!AB25)=0,"",ROUND('[4]HourGH-JUL'!AB25,2))</f>
        <v>275.91</v>
      </c>
      <c r="G23" s="18" t="n">
        <f aca="false">IF(COUNT('[4]HourGH-AUG'!AB25)=0,"",ROUND('[4]HourGH-AUG'!AB25,2))</f>
        <v>276.02</v>
      </c>
      <c r="H23" s="18" t="n">
        <f aca="false">IF(COUNT('[4]HourGH-SEP'!AB25)=0,"",ROUND('[4]HourGH-SEP'!AB25,2))</f>
        <v>276.37</v>
      </c>
      <c r="I23" s="18" t="n">
        <f aca="false">IF(COUNT('[4]HourGH-OCT'!AB25)=0,"",ROUND('[4]HourGH-OCT'!AB25,2))</f>
        <v>277.14</v>
      </c>
      <c r="J23" s="18" t="n">
        <f aca="false">IF(COUNT('[4]HourGH-NOV'!AB25)=0,"",ROUND('[4]HourGH-NOV'!AB25,2))</f>
        <v>276.31</v>
      </c>
      <c r="K23" s="18" t="n">
        <f aca="false">IF(COUNT('[4]HourGH-DEC'!AB25)=0,"",ROUND('[4]HourGH-DEC'!AB25,2))</f>
        <v>275.98</v>
      </c>
      <c r="L23" s="18" t="n">
        <f aca="false">IF(COUNT('[4]HourGH-JAN'!AB25)=0,"",ROUND('[4]HourGH-JAN'!AB25,2))</f>
        <v>275.86</v>
      </c>
      <c r="M23" s="18" t="n">
        <f aca="false">IF(COUNT('[4]HourGH-FEB'!AB25)=0,"",ROUND('[4]HourGH-FEB'!AB25,2))</f>
        <v>275.77</v>
      </c>
      <c r="N23" s="18" t="n">
        <f aca="false">IF(COUNT('[4]HourGH-MAR'!AB25)=0,"",ROUND('[4]HourGH-MAR'!AB25,2))</f>
        <v>275.69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4]HourGH-APR'!AB26)=0,"",ROUND('[4]HourGH-APR'!AB26,2))</f>
        <v>275.66</v>
      </c>
      <c r="D24" s="18" t="n">
        <f aca="false">IF(COUNT('[4]HourGH-MAY'!AB26)=0,"",ROUND('[4]HourGH-MAY'!AB26,2))</f>
        <v>276.08</v>
      </c>
      <c r="E24" s="18" t="n">
        <f aca="false">IF(COUNT('[4]HourGH-JUN'!AB26)=0,"",ROUND('[4]HourGH-JUN'!AB26,2))</f>
        <v>275.73</v>
      </c>
      <c r="F24" s="18" t="n">
        <f aca="false">IF(COUNT('[4]HourGH-JUL'!AB26)=0,"",ROUND('[4]HourGH-JUL'!AB26,2))</f>
        <v>275.87</v>
      </c>
      <c r="G24" s="18" t="n">
        <f aca="false">IF(COUNT('[4]HourGH-AUG'!AB26)=0,"",ROUND('[4]HourGH-AUG'!AB26,2))</f>
        <v>275.98</v>
      </c>
      <c r="H24" s="18" t="n">
        <f aca="false">IF(COUNT('[4]HourGH-SEP'!AB26)=0,"",ROUND('[4]HourGH-SEP'!AB26,2))</f>
        <v>276.72</v>
      </c>
      <c r="I24" s="18" t="n">
        <f aca="false">IF(COUNT('[4]HourGH-OCT'!AB26)=0,"",ROUND('[4]HourGH-OCT'!AB26,2))</f>
        <v>277.01</v>
      </c>
      <c r="J24" s="18" t="n">
        <f aca="false">IF(COUNT('[4]HourGH-NOV'!AB26)=0,"",ROUND('[4]HourGH-NOV'!AB26,2))</f>
        <v>276.29</v>
      </c>
      <c r="K24" s="18" t="n">
        <f aca="false">IF(COUNT('[4]HourGH-DEC'!AB26)=0,"",ROUND('[4]HourGH-DEC'!AB26,2))</f>
        <v>275.96</v>
      </c>
      <c r="L24" s="18" t="n">
        <f aca="false">IF(COUNT('[4]HourGH-JAN'!AB26)=0,"",ROUND('[4]HourGH-JAN'!AB26,2))</f>
        <v>275.86</v>
      </c>
      <c r="M24" s="18" t="n">
        <f aca="false">IF(COUNT('[4]HourGH-FEB'!AB26)=0,"",ROUND('[4]HourGH-FEB'!AB26,2))</f>
        <v>275.76</v>
      </c>
      <c r="N24" s="18" t="n">
        <f aca="false">IF(COUNT('[4]HourGH-MAR'!AB26)=0,"",ROUND('[4]HourGH-MAR'!AB26,2))</f>
        <v>275.69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4]HourGH-APR'!AB27)=0,"",ROUND('[4]HourGH-APR'!AB27,2))</f>
        <v>275.68</v>
      </c>
      <c r="D25" s="18" t="n">
        <f aca="false">IF(COUNT('[4]HourGH-MAY'!AB27)=0,"",ROUND('[4]HourGH-MAY'!AB27,2))</f>
        <v>276</v>
      </c>
      <c r="E25" s="18" t="n">
        <f aca="false">IF(COUNT('[4]HourGH-JUN'!AB27)=0,"",ROUND('[4]HourGH-JUN'!AB27,2))</f>
        <v>275.72</v>
      </c>
      <c r="F25" s="18" t="n">
        <f aca="false">IF(COUNT('[4]HourGH-JUL'!AB27)=0,"",ROUND('[4]HourGH-JUL'!AB27,2))</f>
        <v>275.83</v>
      </c>
      <c r="G25" s="18" t="n">
        <f aca="false">IF(COUNT('[4]HourGH-AUG'!AB27)=0,"",ROUND('[4]HourGH-AUG'!AB27,2))</f>
        <v>276.03</v>
      </c>
      <c r="H25" s="18" t="n">
        <f aca="false">IF(COUNT('[4]HourGH-SEP'!AB27)=0,"",ROUND('[4]HourGH-SEP'!AB27,2))</f>
        <v>276.78</v>
      </c>
      <c r="I25" s="18" t="n">
        <f aca="false">IF(COUNT('[4]HourGH-OCT'!AB27)=0,"",ROUND('[4]HourGH-OCT'!AB27,2))</f>
        <v>277.53</v>
      </c>
      <c r="J25" s="18" t="n">
        <f aca="false">IF(COUNT('[4]HourGH-NOV'!AB27)=0,"",ROUND('[4]HourGH-NOV'!AB27,2))</f>
        <v>276.32</v>
      </c>
      <c r="K25" s="18" t="n">
        <f aca="false">IF(COUNT('[4]HourGH-DEC'!AB27)=0,"",ROUND('[4]HourGH-DEC'!AB27,2))</f>
        <v>275.97</v>
      </c>
      <c r="L25" s="18" t="n">
        <f aca="false">IF(COUNT('[4]HourGH-JAN'!AB27)=0,"",ROUND('[4]HourGH-JAN'!AB27,2))</f>
        <v>275.87</v>
      </c>
      <c r="M25" s="18" t="n">
        <f aca="false">IF(COUNT('[4]HourGH-FEB'!AB27)=0,"",ROUND('[4]HourGH-FEB'!AB27,2))</f>
        <v>275.75</v>
      </c>
      <c r="N25" s="18" t="n">
        <f aca="false">IF(COUNT('[4]HourGH-MAR'!AB27)=0,"",ROUND('[4]HourGH-MAR'!AB27,2))</f>
        <v>275.7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4]HourGH-APR'!AB28)=0,"",ROUND('[4]HourGH-APR'!AB28,2))</f>
        <v>275.67</v>
      </c>
      <c r="D26" s="18" t="n">
        <f aca="false">IF(COUNT('[4]HourGH-MAY'!AB28)=0,"",ROUND('[4]HourGH-MAY'!AB28,2))</f>
        <v>275.81</v>
      </c>
      <c r="E26" s="18" t="n">
        <f aca="false">IF(COUNT('[4]HourGH-JUN'!AB28)=0,"",ROUND('[4]HourGH-JUN'!AB28,2))</f>
        <v>275.71</v>
      </c>
      <c r="F26" s="18" t="n">
        <f aca="false">IF(COUNT('[4]HourGH-JUL'!AB28)=0,"",ROUND('[4]HourGH-JUL'!AB28,2))</f>
        <v>275.81</v>
      </c>
      <c r="G26" s="18" t="n">
        <f aca="false">IF(COUNT('[4]HourGH-AUG'!AB28)=0,"",ROUND('[4]HourGH-AUG'!AB28,2))</f>
        <v>275.92</v>
      </c>
      <c r="H26" s="18" t="n">
        <f aca="false">IF(COUNT('[4]HourGH-SEP'!AB28)=0,"",ROUND('[4]HourGH-SEP'!AB28,2))</f>
        <v>278.77</v>
      </c>
      <c r="I26" s="18" t="n">
        <f aca="false">IF(COUNT('[4]HourGH-OCT'!AB28)=0,"",ROUND('[4]HourGH-OCT'!AB28,2))</f>
        <v>276.92</v>
      </c>
      <c r="J26" s="18" t="n">
        <f aca="false">IF(COUNT('[4]HourGH-NOV'!AB28)=0,"",ROUND('[4]HourGH-NOV'!AB28,2))</f>
        <v>276.31</v>
      </c>
      <c r="K26" s="18" t="n">
        <f aca="false">IF(COUNT('[4]HourGH-DEC'!AB28)=0,"",ROUND('[4]HourGH-DEC'!AB28,2))</f>
        <v>275.98</v>
      </c>
      <c r="L26" s="18" t="n">
        <f aca="false">IF(COUNT('[4]HourGH-JAN'!AB28)=0,"",ROUND('[4]HourGH-JAN'!AB28,2))</f>
        <v>275.87</v>
      </c>
      <c r="M26" s="18" t="n">
        <f aca="false">IF(COUNT('[4]HourGH-FEB'!AB28)=0,"",ROUND('[4]HourGH-FEB'!AB28,2))</f>
        <v>275.74</v>
      </c>
      <c r="N26" s="18" t="n">
        <f aca="false">IF(COUNT('[4]HourGH-MAR'!AB28)=0,"",ROUND('[4]HourGH-MAR'!AB28,2))</f>
        <v>275.71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4]HourGH-APR'!AB29)=0,"",ROUND('[4]HourGH-APR'!AB29,2))</f>
        <v>275.67</v>
      </c>
      <c r="D27" s="18" t="n">
        <f aca="false">IF(COUNT('[4]HourGH-MAY'!AB29)=0,"",ROUND('[4]HourGH-MAY'!AB29,2))</f>
        <v>275.81</v>
      </c>
      <c r="E27" s="18" t="n">
        <f aca="false">IF(COUNT('[4]HourGH-JUN'!AB29)=0,"",ROUND('[4]HourGH-JUN'!AB29,2))</f>
        <v>275.69</v>
      </c>
      <c r="F27" s="18" t="n">
        <f aca="false">IF(COUNT('[4]HourGH-JUL'!AB29)=0,"",ROUND('[4]HourGH-JUL'!AB29,2))</f>
        <v>275.79</v>
      </c>
      <c r="G27" s="18" t="n">
        <f aca="false">IF(COUNT('[4]HourGH-AUG'!AB29)=0,"",ROUND('[4]HourGH-AUG'!AB29,2))</f>
        <v>275.89</v>
      </c>
      <c r="H27" s="18" t="n">
        <f aca="false">IF(COUNT('[4]HourGH-SEP'!AB29)=0,"",ROUND('[4]HourGH-SEP'!AB29,2))</f>
        <v>277.88</v>
      </c>
      <c r="I27" s="18" t="n">
        <f aca="false">IF(COUNT('[4]HourGH-OCT'!AB29)=0,"",ROUND('[4]HourGH-OCT'!AB29,2))</f>
        <v>276.75</v>
      </c>
      <c r="J27" s="18" t="n">
        <f aca="false">IF(COUNT('[4]HourGH-NOV'!AB29)=0,"",ROUND('[4]HourGH-NOV'!AB29,2))</f>
        <v>276.28</v>
      </c>
      <c r="K27" s="18" t="n">
        <f aca="false">IF(COUNT('[4]HourGH-DEC'!AB29)=0,"",ROUND('[4]HourGH-DEC'!AB29,2))</f>
        <v>276</v>
      </c>
      <c r="L27" s="18" t="n">
        <f aca="false">IF(COUNT('[4]HourGH-JAN'!AB29)=0,"",ROUND('[4]HourGH-JAN'!AB29,2))</f>
        <v>275.86</v>
      </c>
      <c r="M27" s="18" t="n">
        <f aca="false">IF(COUNT('[4]HourGH-FEB'!AB29)=0,"",ROUND('[4]HourGH-FEB'!AB29,2))</f>
        <v>275.74</v>
      </c>
      <c r="N27" s="18" t="n">
        <f aca="false">IF(COUNT('[4]HourGH-MAR'!AB29)=0,"",ROUND('[4]HourGH-MAR'!AB29,2))</f>
        <v>275.7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4]HourGH-APR'!AB30)=0,"",ROUND('[4]HourGH-APR'!AB30,2))</f>
        <v>275.67</v>
      </c>
      <c r="D28" s="18" t="n">
        <f aca="false">IF(COUNT('[4]HourGH-MAY'!AB30)=0,"",ROUND('[4]HourGH-MAY'!AB30,2))</f>
        <v>275.79</v>
      </c>
      <c r="E28" s="18" t="n">
        <f aca="false">IF(COUNT('[4]HourGH-JUN'!AB30)=0,"",ROUND('[4]HourGH-JUN'!AB30,2))</f>
        <v>275.69</v>
      </c>
      <c r="F28" s="18" t="n">
        <f aca="false">IF(COUNT('[4]HourGH-JUL'!AB30)=0,"",ROUND('[4]HourGH-JUL'!AB30,2))</f>
        <v>275.77</v>
      </c>
      <c r="G28" s="18" t="n">
        <f aca="false">IF(COUNT('[4]HourGH-AUG'!AB30)=0,"",ROUND('[4]HourGH-AUG'!AB30,2))</f>
        <v>275.89</v>
      </c>
      <c r="H28" s="18" t="n">
        <f aca="false">IF(COUNT('[4]HourGH-SEP'!AB30)=0,"",ROUND('[4]HourGH-SEP'!AB30,2))</f>
        <v>277.34</v>
      </c>
      <c r="I28" s="18" t="n">
        <f aca="false">IF(COUNT('[4]HourGH-OCT'!AB30)=0,"",ROUND('[4]HourGH-OCT'!AB30,2))</f>
        <v>276.67</v>
      </c>
      <c r="J28" s="18" t="n">
        <f aca="false">IF(COUNT('[4]HourGH-NOV'!AB30)=0,"",ROUND('[4]HourGH-NOV'!AB30,2))</f>
        <v>276.25</v>
      </c>
      <c r="K28" s="18" t="n">
        <f aca="false">IF(COUNT('[4]HourGH-DEC'!AB30)=0,"",ROUND('[4]HourGH-DEC'!AB30,2))</f>
        <v>276.02</v>
      </c>
      <c r="L28" s="18" t="n">
        <f aca="false">IF(COUNT('[4]HourGH-JAN'!AB30)=0,"",ROUND('[4]HourGH-JAN'!AB30,2))</f>
        <v>275.85</v>
      </c>
      <c r="M28" s="18" t="n">
        <f aca="false">IF(COUNT('[4]HourGH-FEB'!AB30)=0,"",ROUND('[4]HourGH-FEB'!AB30,2))</f>
        <v>275.73</v>
      </c>
      <c r="N28" s="18" t="n">
        <f aca="false">IF(COUNT('[4]HourGH-MAR'!AB30)=0,"",ROUND('[4]HourGH-MAR'!AB30,2))</f>
        <v>275.69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4]HourGH-APR'!AB31)=0,"",ROUND('[4]HourGH-APR'!AB31,2))</f>
        <v>275.66</v>
      </c>
      <c r="D29" s="18" t="n">
        <f aca="false">IF(COUNT('[4]HourGH-MAY'!AB31)=0,"",ROUND('[4]HourGH-MAY'!AB31,2))</f>
        <v>275.79</v>
      </c>
      <c r="E29" s="18" t="n">
        <f aca="false">IF(COUNT('[4]HourGH-JUN'!AB31)=0,"",ROUND('[4]HourGH-JUN'!AB31,2))</f>
        <v>275.69</v>
      </c>
      <c r="F29" s="18" t="n">
        <f aca="false">IF(COUNT('[4]HourGH-JUL'!AB31)=0,"",ROUND('[4]HourGH-JUL'!AB31,2))</f>
        <v>275.77</v>
      </c>
      <c r="G29" s="18" t="n">
        <f aca="false">IF(COUNT('[4]HourGH-AUG'!AB31)=0,"",ROUND('[4]HourGH-AUG'!AB31,2))</f>
        <v>275.94</v>
      </c>
      <c r="H29" s="18" t="n">
        <f aca="false">IF(COUNT('[4]HourGH-SEP'!AB31)=0,"",ROUND('[4]HourGH-SEP'!AB31,2))</f>
        <v>276.84</v>
      </c>
      <c r="I29" s="18" t="n">
        <f aca="false">IF(COUNT('[4]HourGH-OCT'!AB31)=0,"",ROUND('[4]HourGH-OCT'!AB31,2))</f>
        <v>276.66</v>
      </c>
      <c r="J29" s="18" t="n">
        <f aca="false">IF(COUNT('[4]HourGH-NOV'!AB31)=0,"",ROUND('[4]HourGH-NOV'!AB31,2))</f>
        <v>276.12</v>
      </c>
      <c r="K29" s="18" t="n">
        <f aca="false">IF(COUNT('[4]HourGH-DEC'!AB31)=0,"",ROUND('[4]HourGH-DEC'!AB31,2))</f>
        <v>276.04</v>
      </c>
      <c r="L29" s="18" t="n">
        <f aca="false">IF(COUNT('[4]HourGH-JAN'!AB31)=0,"",ROUND('[4]HourGH-JAN'!AB31,2))</f>
        <v>275.84</v>
      </c>
      <c r="M29" s="18" t="n">
        <f aca="false">IF(COUNT('[4]HourGH-FEB'!AB31)=0,"",ROUND('[4]HourGH-FEB'!AB31,2))</f>
        <v>275.75</v>
      </c>
      <c r="N29" s="18" t="n">
        <f aca="false">IF(COUNT('[4]HourGH-MAR'!AB31)=0,"",ROUND('[4]HourGH-MAR'!AB31,2))</f>
        <v>275.7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4]HourGH-APR'!AB33)=0,"",ROUND('[4]HourGH-APR'!AB33,2))</f>
        <v>275.65</v>
      </c>
      <c r="D31" s="18" t="n">
        <f aca="false">IF(COUNT('[4]HourGH-MAY'!AB33)=0,"",ROUND('[4]HourGH-MAY'!AB33,2))</f>
        <v>275.78</v>
      </c>
      <c r="E31" s="18" t="n">
        <f aca="false">IF(COUNT('[4]HourGH-JUN'!AB33)=0,"",ROUND('[4]HourGH-JUN'!AB33,2))</f>
        <v>275.69</v>
      </c>
      <c r="F31" s="18" t="n">
        <f aca="false">IF(COUNT('[4]HourGH-JUL'!AB33)=0,"",ROUND('[4]HourGH-JUL'!AB33,2))</f>
        <v>275.74</v>
      </c>
      <c r="G31" s="18" t="n">
        <f aca="false">IF(COUNT('[4]HourGH-AUG'!AB33)=0,"",ROUND('[4]HourGH-AUG'!AB33,2))</f>
        <v>276.03</v>
      </c>
      <c r="H31" s="18" t="n">
        <f aca="false">IF(COUNT('[4]HourGH-SEP'!AB33)=0,"",ROUND('[4]HourGH-SEP'!AB33,2))</f>
        <v>276.74</v>
      </c>
      <c r="I31" s="18" t="n">
        <f aca="false">IF(COUNT('[4]HourGH-OCT'!AB33)=0,"",ROUND('[4]HourGH-OCT'!AB33,2))</f>
        <v>276.7</v>
      </c>
      <c r="J31" s="18" t="n">
        <f aca="false">IF(COUNT('[4]HourGH-NOV'!AB33)=0,"",ROUND('[4]HourGH-NOV'!AB33,2))</f>
        <v>276.11</v>
      </c>
      <c r="K31" s="18" t="n">
        <f aca="false">IF(COUNT('[4]HourGH-DEC'!AB33)=0,"",ROUND('[4]HourGH-DEC'!AB33,2))</f>
        <v>275.98</v>
      </c>
      <c r="L31" s="18" t="n">
        <f aca="false">IF(COUNT('[4]HourGH-JAN'!AB33)=0,"",ROUND('[4]HourGH-JAN'!AB33,2))</f>
        <v>275.83</v>
      </c>
      <c r="M31" s="18" t="n">
        <f aca="false">IF(COUNT('[4]HourGH-FEB'!AB33)=0,"",ROUND('[4]HourGH-FEB'!AB33,2))</f>
        <v>275.74</v>
      </c>
      <c r="N31" s="18" t="n">
        <f aca="false">IF(COUNT('[4]HourGH-MAR'!AB33)=0,"",ROUND('[4]HourGH-MAR'!AB33,2))</f>
        <v>275.7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4]HourGH-APR'!AB34)=0,"",ROUND('[4]HourGH-APR'!AB34,2))</f>
        <v>275.65</v>
      </c>
      <c r="D32" s="18" t="n">
        <f aca="false">IF(COUNT('[4]HourGH-MAY'!AB34)=0,"",ROUND('[4]HourGH-MAY'!AB34,2))</f>
        <v>275.78</v>
      </c>
      <c r="E32" s="18" t="n">
        <f aca="false">IF(COUNT('[4]HourGH-JUN'!AB34)=0,"",ROUND('[4]HourGH-JUN'!AB34,2))</f>
        <v>275.67</v>
      </c>
      <c r="F32" s="18" t="n">
        <f aca="false">IF(COUNT('[4]HourGH-JUL'!AB34)=0,"",ROUND('[4]HourGH-JUL'!AB34,2))</f>
        <v>275.74</v>
      </c>
      <c r="G32" s="18" t="n">
        <f aca="false">IF(COUNT('[4]HourGH-AUG'!AB34)=0,"",ROUND('[4]HourGH-AUG'!AB34,2))</f>
        <v>276</v>
      </c>
      <c r="H32" s="18" t="n">
        <f aca="false">IF(COUNT('[4]HourGH-SEP'!AB34)=0,"",ROUND('[4]HourGH-SEP'!AB34,2))</f>
        <v>276.57</v>
      </c>
      <c r="I32" s="18" t="n">
        <f aca="false">IF(COUNT('[4]HourGH-OCT'!AB34)=0,"",ROUND('[4]HourGH-OCT'!AB34,2))</f>
        <v>276.56</v>
      </c>
      <c r="J32" s="18" t="n">
        <f aca="false">IF(COUNT('[4]HourGH-NOV'!AB34)=0,"",ROUND('[4]HourGH-NOV'!AB34,2))</f>
        <v>276.12</v>
      </c>
      <c r="K32" s="18" t="n">
        <f aca="false">IF(COUNT('[4]HourGH-DEC'!AB34)=0,"",ROUND('[4]HourGH-DEC'!AB34,2))</f>
        <v>275.98</v>
      </c>
      <c r="L32" s="18" t="n">
        <f aca="false">IF(COUNT('[4]HourGH-JAN'!AB34)=0,"",ROUND('[4]HourGH-JAN'!AB34,2))</f>
        <v>275.84</v>
      </c>
      <c r="M32" s="18" t="n">
        <f aca="false">IF(COUNT('[4]HourGH-FEB'!AB34)=0,"",ROUND('[4]HourGH-FEB'!AB34,2))</f>
        <v>275.73</v>
      </c>
      <c r="N32" s="18" t="n">
        <f aca="false">IF(COUNT('[4]HourGH-MAR'!AB34)=0,"",ROUND('[4]HourGH-MAR'!AB34,2))</f>
        <v>275.71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4]HourGH-APR'!AB35)=0,"",ROUND('[4]HourGH-APR'!AB35,2))</f>
        <v>275.62</v>
      </c>
      <c r="D33" s="18" t="n">
        <f aca="false">IF(COUNT('[4]HourGH-MAY'!AB35)=0,"",ROUND('[4]HourGH-MAY'!AB35,2))</f>
        <v>275.78</v>
      </c>
      <c r="E33" s="18" t="n">
        <f aca="false">IF(COUNT('[4]HourGH-JUN'!AB35)=0,"",ROUND('[4]HourGH-JUN'!AB35,2))</f>
        <v>275.67</v>
      </c>
      <c r="F33" s="18" t="n">
        <f aca="false">IF(COUNT('[4]HourGH-JUL'!AB35)=0,"",ROUND('[4]HourGH-JUL'!AB35,2))</f>
        <v>276.06</v>
      </c>
      <c r="G33" s="18" t="n">
        <f aca="false">IF(COUNT('[4]HourGH-AUG'!AB35)=0,"",ROUND('[4]HourGH-AUG'!AB35,2))</f>
        <v>275.91</v>
      </c>
      <c r="H33" s="18" t="n">
        <f aca="false">IF(COUNT('[4]HourGH-SEP'!AB35)=0,"",ROUND('[4]HourGH-SEP'!AB35,2))</f>
        <v>276.45</v>
      </c>
      <c r="I33" s="18" t="n">
        <f aca="false">IF(COUNT('[4]HourGH-OCT'!AB35)=0,"",ROUND('[4]HourGH-OCT'!AB35,2))</f>
        <v>276.69</v>
      </c>
      <c r="J33" s="18" t="n">
        <f aca="false">IF(COUNT('[4]HourGH-NOV'!AB35)=0,"",ROUND('[4]HourGH-NOV'!AB35,2))</f>
        <v>276.2</v>
      </c>
      <c r="K33" s="18" t="n">
        <f aca="false">IF(COUNT('[4]HourGH-DEC'!AB35)=0,"",ROUND('[4]HourGH-DEC'!AB35,2))</f>
        <v>275.98</v>
      </c>
      <c r="L33" s="18" t="n">
        <f aca="false">IF(COUNT('[4]HourGH-JAN'!AB35)=0,"",ROUND('[4]HourGH-JAN'!AB35,2))</f>
        <v>275.84</v>
      </c>
      <c r="M33" s="18" t="n">
        <f aca="false">IF(COUNT('[4]HourGH-FEB'!AB35)=0,"",ROUND('[4]HourGH-FEB'!AB35,2))</f>
        <v>275.73</v>
      </c>
      <c r="N33" s="18" t="n">
        <f aca="false">IF(COUNT('[4]HourGH-MAR'!AB35)=0,"",ROUND('[4]HourGH-MAR'!AB35,2))</f>
        <v>275.7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4]HourGH-APR'!AB36)=0,"",ROUND('[4]HourGH-APR'!AB36,2))</f>
        <v>275.61</v>
      </c>
      <c r="D34" s="18" t="n">
        <f aca="false">IF(COUNT('[4]HourGH-MAY'!AB36)=0,"",ROUND('[4]HourGH-MAY'!AB36,2))</f>
        <v>275.79</v>
      </c>
      <c r="E34" s="18" t="n">
        <f aca="false">IF(COUNT('[4]HourGH-JUN'!AB36)=0,"",ROUND('[4]HourGH-JUN'!AB36,2))</f>
        <v>275.67</v>
      </c>
      <c r="F34" s="18" t="n">
        <f aca="false">IF(COUNT('[4]HourGH-JUL'!AB36)=0,"",ROUND('[4]HourGH-JUL'!AB36,2))</f>
        <v>275.82</v>
      </c>
      <c r="G34" s="18" t="n">
        <f aca="false">IF(COUNT('[4]HourGH-AUG'!AB36)=0,"",ROUND('[4]HourGH-AUG'!AB36,2))</f>
        <v>275.89</v>
      </c>
      <c r="H34" s="18" t="n">
        <f aca="false">IF(COUNT('[4]HourGH-SEP'!AB36)=0,"",ROUND('[4]HourGH-SEP'!AB36,2))</f>
        <v>276.34</v>
      </c>
      <c r="I34" s="18" t="n">
        <f aca="false">IF(COUNT('[4]HourGH-OCT'!AB36)=0,"",ROUND('[4]HourGH-OCT'!AB36,2))</f>
        <v>276.6</v>
      </c>
      <c r="J34" s="18" t="n">
        <f aca="false">IF(COUNT('[4]HourGH-NOV'!AB36)=0,"",ROUND('[4]HourGH-NOV'!AB36,2))</f>
        <v>276.17</v>
      </c>
      <c r="K34" s="18" t="n">
        <f aca="false">IF(COUNT('[4]HourGH-DEC'!AB36)=0,"",ROUND('[4]HourGH-DEC'!AB36,2))</f>
        <v>275.98</v>
      </c>
      <c r="L34" s="18" t="n">
        <f aca="false">IF(COUNT('[4]HourGH-JAN'!AB36)=0,"",ROUND('[4]HourGH-JAN'!AB36,2))</f>
        <v>275.84</v>
      </c>
      <c r="M34" s="18" t="n">
        <f aca="false">IF(COUNT('[4]HourGH-FEB'!AB36)=0,"",ROUND('[4]HourGH-FEB'!AB36,2))</f>
        <v>275.72</v>
      </c>
      <c r="N34" s="18" t="n">
        <f aca="false">IF(COUNT('[4]HourGH-MAR'!AB36)=0,"",ROUND('[4]HourGH-MAR'!AB36,2))</f>
        <v>275.69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4]HourGH-APR'!AB37)=0,"",ROUND('[4]HourGH-APR'!AB37,2))</f>
        <v>275.62</v>
      </c>
      <c r="D35" s="18" t="n">
        <f aca="false">IF(COUNT('[4]HourGH-MAY'!AB37)=0,"",ROUND('[4]HourGH-MAY'!AB37,2))</f>
        <v>275.79</v>
      </c>
      <c r="E35" s="18" t="n">
        <f aca="false">IF(COUNT('[4]HourGH-JUN'!AB37)=0,"",ROUND('[4]HourGH-JUN'!AB37,2))</f>
        <v>275.66</v>
      </c>
      <c r="F35" s="18" t="n">
        <f aca="false">IF(COUNT('[4]HourGH-JUL'!AB37)=0,"",ROUND('[4]HourGH-JUL'!AB37,2))</f>
        <v>275.79</v>
      </c>
      <c r="G35" s="18" t="n">
        <f aca="false">IF(COUNT('[4]HourGH-AUG'!AB37)=0,"",ROUND('[4]HourGH-AUG'!AB37,2))</f>
        <v>275.88</v>
      </c>
      <c r="H35" s="18" t="n">
        <f aca="false">IF(COUNT('[4]HourGH-SEP'!AB37)=0,"",ROUND('[4]HourGH-SEP'!AB37,2))</f>
        <v>276.27</v>
      </c>
      <c r="I35" s="18" t="n">
        <f aca="false">IF(COUNT('[4]HourGH-OCT'!AB37)=0,"",ROUND('[4]HourGH-OCT'!AB37,2))</f>
        <v>276.55</v>
      </c>
      <c r="J35" s="18" t="n">
        <f aca="false">IF(COUNT('[4]HourGH-NOV'!AB37)=0,"",ROUND('[4]HourGH-NOV'!AB37,2))</f>
        <v>276.11</v>
      </c>
      <c r="K35" s="18" t="n">
        <f aca="false">IF(COUNT('[4]HourGH-DEC'!AB37)=0,"",ROUND('[4]HourGH-DEC'!AB37,2))</f>
        <v>275.97</v>
      </c>
      <c r="L35" s="18" t="n">
        <f aca="false">IF(COUNT('[4]HourGH-JAN'!AB37)=0,"",ROUND('[4]HourGH-JAN'!AB37,2))</f>
        <v>275.83</v>
      </c>
      <c r="M35" s="18" t="n">
        <f aca="false">IF(COUNT('[4]HourGH-FEB'!AB37)=0,"",ROUND('[4]HourGH-FEB'!AB37,2))</f>
        <v>275.73</v>
      </c>
      <c r="N35" s="18" t="n">
        <f aca="false">IF(COUNT('[4]HourGH-MAR'!AB37)=0,"",ROUND('[4]HourGH-MAR'!AB37,2))</f>
        <v>275.69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4]HourGH-APR'!AB38)=0,"",ROUND('[4]HourGH-APR'!AB38,2))</f>
        <v>275.62</v>
      </c>
      <c r="D36" s="18" t="n">
        <f aca="false">IF(COUNT('[4]HourGH-MAY'!AB38)=0,"",ROUND('[4]HourGH-MAY'!AB38,2))</f>
        <v>275.79</v>
      </c>
      <c r="E36" s="18" t="n">
        <f aca="false">IF(COUNT('[4]HourGH-JUN'!AB38)=0,"",ROUND('[4]HourGH-JUN'!AB38,2))</f>
        <v>275.67</v>
      </c>
      <c r="F36" s="18" t="n">
        <f aca="false">IF(COUNT('[4]HourGH-JUL'!AB38)=0,"",ROUND('[4]HourGH-JUL'!AB38,2))</f>
        <v>276.05</v>
      </c>
      <c r="G36" s="18" t="n">
        <f aca="false">IF(COUNT('[4]HourGH-AUG'!AB38)=0,"",ROUND('[4]HourGH-AUG'!AB38,2))</f>
        <v>275.81</v>
      </c>
      <c r="H36" s="18" t="n">
        <f aca="false">IF(COUNT('[4]HourGH-SEP'!AB38)=0,"",ROUND('[4]HourGH-SEP'!AB38,2))</f>
        <v>276.23</v>
      </c>
      <c r="I36" s="18" t="n">
        <f aca="false">IF(COUNT('[4]HourGH-OCT'!AB38)=0,"",ROUND('[4]HourGH-OCT'!AB38,2))</f>
        <v>276.46</v>
      </c>
      <c r="J36" s="18" t="n">
        <f aca="false">IF(COUNT('[4]HourGH-NOV'!AB38)=0,"",ROUND('[4]HourGH-NOV'!AB38,2))</f>
        <v>276.08</v>
      </c>
      <c r="K36" s="18" t="n">
        <f aca="false">IF(COUNT('[4]HourGH-DEC'!AB38)=0,"",ROUND('[4]HourGH-DEC'!AB38,2))</f>
        <v>275.97</v>
      </c>
      <c r="L36" s="18" t="n">
        <f aca="false">IF(COUNT('[4]HourGH-JAN'!AB38)=0,"",ROUND('[4]HourGH-JAN'!AB38,2))</f>
        <v>275.8</v>
      </c>
      <c r="M36" s="18" t="n">
        <f aca="false">IF(COUNT('[4]HourGH-FEB'!AB38)=0,"",ROUND('[4]HourGH-FEB'!AB38,2))</f>
        <v>275.74</v>
      </c>
      <c r="N36" s="18" t="n">
        <f aca="false">IF(COUNT('[4]HourGH-MAR'!AB38)=0,"",ROUND('[4]HourGH-MAR'!AB38,2))</f>
        <v>275.69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4]HourGH-APR'!AB39)=0,"",ROUND('[4]HourGH-APR'!AB39,2))</f>
        <v>275.62</v>
      </c>
      <c r="D37" s="18" t="n">
        <f aca="false">IF(COUNT('[4]HourGH-MAY'!AB39)=0,"",ROUND('[4]HourGH-MAY'!AB39,2))</f>
        <v>275.74</v>
      </c>
      <c r="E37" s="18" t="n">
        <f aca="false">IF(COUNT('[4]HourGH-JUN'!AB39)=0,"",ROUND('[4]HourGH-JUN'!AB39,2))</f>
        <v>275.67</v>
      </c>
      <c r="F37" s="18" t="n">
        <f aca="false">IF(COUNT('[4]HourGH-JUL'!AB39)=0,"",ROUND('[4]HourGH-JUL'!AB39,2))</f>
        <v>275.89</v>
      </c>
      <c r="G37" s="18" t="n">
        <f aca="false">IF(COUNT('[4]HourGH-AUG'!AB39)=0,"",ROUND('[4]HourGH-AUG'!AB39,2))</f>
        <v>275.78</v>
      </c>
      <c r="H37" s="18" t="n">
        <f aca="false">IF(COUNT('[4]HourGH-SEP'!AB39)=0,"",ROUND('[4]HourGH-SEP'!AB39,2))</f>
        <v>276.28</v>
      </c>
      <c r="I37" s="18" t="n">
        <f aca="false">IF(COUNT('[4]HourGH-OCT'!AB39)=0,"",ROUND('[4]HourGH-OCT'!AB39,2))</f>
        <v>276.46</v>
      </c>
      <c r="J37" s="18" t="n">
        <f aca="false">IF(COUNT('[4]HourGH-NOV'!AB39)=0,"",ROUND('[4]HourGH-NOV'!AB39,2))</f>
        <v>276.07</v>
      </c>
      <c r="K37" s="18" t="n">
        <f aca="false">IF(COUNT('[4]HourGH-DEC'!AB39)=0,"",ROUND('[4]HourGH-DEC'!AB39,2))</f>
        <v>275.97</v>
      </c>
      <c r="L37" s="18" t="n">
        <f aca="false">IF(COUNT('[4]HourGH-JAN'!AB39)=0,"",ROUND('[4]HourGH-JAN'!AB39,2))</f>
        <v>275.79</v>
      </c>
      <c r="M37" s="18" t="n">
        <f aca="false">IF(COUNT('[4]HourGH-FEB'!AB39)=0,"",ROUND('[4]HourGH-FEB'!AB39,2))</f>
        <v>275.72</v>
      </c>
      <c r="N37" s="18" t="n">
        <f aca="false">IF(COUNT('[4]HourGH-MAR'!AB39)=0,"",ROUND('[4]HourGH-MAR'!AB39,2))</f>
        <v>275.7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4]HourGH-APR'!AB40)=0,"",ROUND('[4]HourGH-APR'!AB40,2))</f>
        <v>275.62</v>
      </c>
      <c r="D38" s="18" t="n">
        <f aca="false">IF(COUNT('[4]HourGH-MAY'!AB40)=0,"",ROUND('[4]HourGH-MAY'!AB40,2))</f>
        <v>275.67</v>
      </c>
      <c r="E38" s="18" t="n">
        <f aca="false">IF(COUNT('[4]HourGH-JUN'!AB40)=0,"",ROUND('[4]HourGH-JUN'!AB40,2))</f>
        <v>275.68</v>
      </c>
      <c r="F38" s="18" t="n">
        <f aca="false">IF(COUNT('[4]HourGH-JUL'!AB40)=0,"",ROUND('[4]HourGH-JUL'!AB40,2))</f>
        <v>275.81</v>
      </c>
      <c r="G38" s="18" t="n">
        <f aca="false">IF(COUNT('[4]HourGH-AUG'!AB40)=0,"",ROUND('[4]HourGH-AUG'!AB40,2))</f>
        <v>275.94</v>
      </c>
      <c r="H38" s="18" t="n">
        <f aca="false">IF(COUNT('[4]HourGH-SEP'!AB40)=0,"",ROUND('[4]HourGH-SEP'!AB40,2))</f>
        <v>278.02</v>
      </c>
      <c r="I38" s="18" t="n">
        <f aca="false">IF(COUNT('[4]HourGH-OCT'!AB40)=0,"",ROUND('[4]HourGH-OCT'!AB40,2))</f>
        <v>277.33</v>
      </c>
      <c r="J38" s="18" t="n">
        <f aca="false">IF(COUNT('[4]HourGH-NOV'!AB40)=0,"",ROUND('[4]HourGH-NOV'!AB40,2))</f>
        <v>276.13</v>
      </c>
      <c r="K38" s="18" t="n">
        <f aca="false">IF(COUNT('[4]HourGH-DEC'!AB40)=0,"",ROUND('[4]HourGH-DEC'!AB40,2))</f>
        <v>275.95</v>
      </c>
      <c r="L38" s="18" t="n">
        <f aca="false">IF(COUNT('[4]HourGH-JAN'!AB40)=0,"",ROUND('[4]HourGH-JAN'!AB40,2))</f>
        <v>275.79</v>
      </c>
      <c r="M38" s="18" t="n">
        <f aca="false">IF(COUNT('[4]HourGH-FEB'!AB40)=0,"",ROUND('[4]HourGH-FEB'!AB40,2))</f>
        <v>275.72</v>
      </c>
      <c r="N38" s="18" t="n">
        <f aca="false">IF(COUNT('[4]HourGH-MAR'!AB40)=0,"",ROUND('[4]HourGH-MAR'!AB40,2))</f>
        <v>275.7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4]HourGH-APR'!AB41)=0,"",ROUND('[4]HourGH-APR'!AB41,2))</f>
        <v>275.62</v>
      </c>
      <c r="D39" s="18" t="n">
        <f aca="false">IF(COUNT('[4]HourGH-MAY'!AB41)=0,"",ROUND('[4]HourGH-MAY'!AB41,2))</f>
        <v>275.67</v>
      </c>
      <c r="E39" s="18" t="n">
        <f aca="false">IF(COUNT('[4]HourGH-JUN'!AB41)=0,"",ROUND('[4]HourGH-JUN'!AB41,2))</f>
        <v>275.68</v>
      </c>
      <c r="F39" s="18" t="n">
        <f aca="false">IF(COUNT('[4]HourGH-JUL'!AB41)=0,"",ROUND('[4]HourGH-JUL'!AB41,2))</f>
        <v>275.77</v>
      </c>
      <c r="G39" s="18" t="n">
        <f aca="false">IF(COUNT('[4]HourGH-AUG'!AB41)=0,"",ROUND('[4]HourGH-AUG'!AB41,2))</f>
        <v>276.33</v>
      </c>
      <c r="H39" s="18" t="n">
        <f aca="false">IF(COUNT('[4]HourGH-SEP'!AB41)=0,"",ROUND('[4]HourGH-SEP'!AB41,2))</f>
        <v>279.27</v>
      </c>
      <c r="I39" s="18" t="n">
        <f aca="false">IF(COUNT('[4]HourGH-OCT'!AB41)=0,"",ROUND('[4]HourGH-OCT'!AB41,2))</f>
        <v>276.6</v>
      </c>
      <c r="J39" s="18" t="n">
        <f aca="false">IF(COUNT('[4]HourGH-NOV'!AB41)=0,"",ROUND('[4]HourGH-NOV'!AB41,2))</f>
        <v>276.13</v>
      </c>
      <c r="K39" s="18" t="n">
        <f aca="false">IF(COUNT('[4]HourGH-DEC'!AB41)=0,"",ROUND('[4]HourGH-DEC'!AB41,2))</f>
        <v>275.93</v>
      </c>
      <c r="L39" s="18" t="n">
        <f aca="false">IF(COUNT('[4]HourGH-JAN'!AB41)=0,"",ROUND('[4]HourGH-JAN'!AB41,2))</f>
        <v>275.79</v>
      </c>
      <c r="M39" s="18" t="n">
        <f aca="false">IF(COUNT('[4]HourGH-FEB'!AB41)=0,"",ROUND('[4]HourGH-FEB'!AB41,2))</f>
        <v>275.71</v>
      </c>
      <c r="N39" s="18" t="n">
        <f aca="false">IF(COUNT('[4]HourGH-MAR'!AB41)=0,"",ROUND('[4]HourGH-MAR'!AB41,2))</f>
        <v>275.69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4]HourGH-APR'!AB42)=0,"",ROUND('[4]HourGH-APR'!AB42,2))</f>
        <v>275.62</v>
      </c>
      <c r="D40" s="18" t="n">
        <f aca="false">IF(COUNT('[4]HourGH-MAY'!AB42)=0,"",ROUND('[4]HourGH-MAY'!AB42,2))</f>
        <v>275.67</v>
      </c>
      <c r="E40" s="18" t="n">
        <f aca="false">IF(COUNT('[4]HourGH-JUN'!AB42)=0,"",ROUND('[4]HourGH-JUN'!AB42,2))</f>
        <v>275.68</v>
      </c>
      <c r="F40" s="18" t="n">
        <f aca="false">IF(COUNT('[4]HourGH-JUL'!AB42)=0,"",ROUND('[4]HourGH-JUL'!AB42,2))</f>
        <v>275.94</v>
      </c>
      <c r="G40" s="18" t="n">
        <f aca="false">IF(COUNT('[4]HourGH-AUG'!AB42)=0,"",ROUND('[4]HourGH-AUG'!AB42,2))</f>
        <v>275.96</v>
      </c>
      <c r="H40" s="18" t="n">
        <f aca="false">IF(COUNT('[4]HourGH-SEP'!AB42)=0,"",ROUND('[4]HourGH-SEP'!AB42,2))</f>
        <v>277.76</v>
      </c>
      <c r="I40" s="18" t="n">
        <f aca="false">IF(COUNT('[4]HourGH-OCT'!AB42)=0,"",ROUND('[4]HourGH-OCT'!AB42,2))</f>
        <v>276.67</v>
      </c>
      <c r="J40" s="18" t="n">
        <f aca="false">IF(COUNT('[4]HourGH-NOV'!AB42)=0,"",ROUND('[4]HourGH-NOV'!AB42,2))</f>
        <v>276.13</v>
      </c>
      <c r="K40" s="18" t="n">
        <f aca="false">IF(COUNT('[4]HourGH-DEC'!AB42)=0,"",ROUND('[4]HourGH-DEC'!AB42,2))</f>
        <v>275.97</v>
      </c>
      <c r="L40" s="18" t="n">
        <f aca="false">IF(COUNT('[4]HourGH-JAN'!AB42)=0,"",ROUND('[4]HourGH-JAN'!AB42,2))</f>
        <v>275.79</v>
      </c>
      <c r="M40" s="18"/>
      <c r="N40" s="18" t="n">
        <f aca="false">IF(COUNT('[4]HourGH-MAR'!AB42)=0,"",ROUND('[4]HourGH-MAR'!AB42,2))</f>
        <v>275.7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275.67</v>
      </c>
      <c r="E41" s="18"/>
      <c r="F41" s="18" t="n">
        <f aca="false">IF(COUNT('[4]HourGH-JUL'!AB43)=0,"",ROUND('[4]HourGH-JUL'!AB43,2))</f>
        <v>276.27</v>
      </c>
      <c r="G41" s="18" t="n">
        <f aca="false">IF(COUNT('[4]HourGH-AUG'!AB43)=0,"",ROUND('[4]HourGH-AUG'!AB43,2))</f>
        <v>276.33</v>
      </c>
      <c r="H41" s="18"/>
      <c r="I41" s="18" t="n">
        <f aca="false">IF(COUNT('[4]HourGH-OCT'!AB43)=0,"",ROUND('[4]HourGH-OCT'!AB43,2))</f>
        <v>277.46</v>
      </c>
      <c r="J41" s="18"/>
      <c r="K41" s="18" t="n">
        <f aca="false">IF(COUNT('[4]HourGH-DEC'!AB43)=0,"",ROUND('[4]HourGH-DEC'!AB43,2))</f>
        <v>275.94</v>
      </c>
      <c r="L41" s="18" t="n">
        <f aca="false">IF(COUNT('[4]HourGH-JAN'!AB43)=0,"",ROUND('[4]HourGH-JAN'!AB43,2))</f>
        <v>275.79</v>
      </c>
      <c r="M41" s="18"/>
      <c r="N41" s="18" t="n">
        <f aca="false">IF(COUNT('[4]HourGH-MAR'!AB43)=0,"",ROUND('[4]HourGH-MAR'!AB43,2))</f>
        <v>275.6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75.646</v>
      </c>
      <c r="D43" s="18" t="n">
        <f aca="false">IF(COUNT(D9:D41)&gt;0,AVERAGE(D9:D41),"")</f>
        <v>275.834838709677</v>
      </c>
      <c r="E43" s="18" t="n">
        <f aca="false">IF(COUNT(E9:E41)&gt;0,AVERAGE(E9:E41),"")</f>
        <v>275.702</v>
      </c>
      <c r="F43" s="18" t="n">
        <f aca="false">IF(COUNT(F9:F41)&gt;0,AVERAGE(F9:F41),"")</f>
        <v>275.841612903226</v>
      </c>
      <c r="G43" s="18" t="n">
        <f aca="false">IF(COUNT(G9:G41)&gt;0,AVERAGE(G9:G41),"")</f>
        <v>276.060967741936</v>
      </c>
      <c r="H43" s="18" t="n">
        <f aca="false">IF(COUNT(H9:H41)&gt;0,AVERAGE(H9:H41),"")</f>
        <v>276.824333333333</v>
      </c>
      <c r="I43" s="18" t="n">
        <f aca="false">IF(COUNT(I9:I41)&gt;0,AVERAGE(I9:I41),"")</f>
        <v>276.854516129032</v>
      </c>
      <c r="J43" s="18" t="n">
        <f aca="false">IF(COUNT(J9:J41)&gt;0,AVERAGE(J9:J41),"")</f>
        <v>276.307</v>
      </c>
      <c r="K43" s="18" t="n">
        <f aca="false">IF(COUNT(K9:K41)&gt;0,AVERAGE(K9:K41),"")</f>
        <v>276.013870967742</v>
      </c>
      <c r="L43" s="18" t="n">
        <f aca="false">IF(COUNT(L9:L41)&gt;0,AVERAGE(L9:L41),"")</f>
        <v>275.866774193548</v>
      </c>
      <c r="M43" s="18" t="n">
        <f aca="false">IF(COUNT(M9:M41)&gt;0,AVERAGE(M9:M41),"")</f>
        <v>275.754482758621</v>
      </c>
      <c r="N43" s="18" t="n">
        <f aca="false">IF(COUNT(N9:N41)&gt;0,AVERAGE(N9:N41),"")</f>
        <v>275.694193548387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75.72</v>
      </c>
      <c r="D44" s="18" t="n">
        <f aca="false">IF(COUNT(D9:D41)&gt;0,MAX(D9:D41),"")</f>
        <v>276.36</v>
      </c>
      <c r="E44" s="18" t="n">
        <f aca="false">IF(COUNT(E9:E41)&gt;0,MAX(E9:E41),"")</f>
        <v>275.84</v>
      </c>
      <c r="F44" s="18" t="n">
        <f aca="false">IF(COUNT(F9:F41)&gt;0,MAX(F9:F41),"")</f>
        <v>276.33</v>
      </c>
      <c r="G44" s="18" t="n">
        <f aca="false">IF(COUNT(G9:G41)&gt;0,MAX(G9:G41),"")</f>
        <v>276.55</v>
      </c>
      <c r="H44" s="18" t="n">
        <f aca="false">IF(COUNT(H9:H41)&gt;0,MAX(H9:H41),"")</f>
        <v>279.27</v>
      </c>
      <c r="I44" s="18" t="n">
        <f aca="false">IF(COUNT(I9:I41)&gt;0,MAX(I9:I41),"")</f>
        <v>277.62</v>
      </c>
      <c r="J44" s="18" t="n">
        <f aca="false">IF(COUNT(J9:J41)&gt;0,MAX(J9:J41),"")</f>
        <v>276.85</v>
      </c>
      <c r="K44" s="18" t="n">
        <f aca="false">IF(COUNT(K9:K41)&gt;0,MAX(K9:K41),"")</f>
        <v>276.12</v>
      </c>
      <c r="L44" s="18" t="n">
        <f aca="false">IF(COUNT(L9:L41)&gt;0,MAX(L9:L41),"")</f>
        <v>275.95</v>
      </c>
      <c r="M44" s="18" t="n">
        <f aca="false">IF(COUNT(M9:M41)&gt;0,MAX(M9:M41),"")</f>
        <v>275.79</v>
      </c>
      <c r="N44" s="18" t="n">
        <f aca="false">IF(COUNT(N9:N41)&gt;0,MAX(N9:N41),"")</f>
        <v>275.71</v>
      </c>
      <c r="O44" s="18" t="n">
        <f aca="false">IF(COUNT(C44:N44)&gt;0,MAX(C44:N44),"")</f>
        <v>279.2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75.6</v>
      </c>
      <c r="D45" s="18" t="n">
        <f aca="false">IF(COUNT(D9:D41)&gt;0,MIN(D9:D41),"")</f>
        <v>275.67</v>
      </c>
      <c r="E45" s="18" t="n">
        <f aca="false">IF(COUNT(E9:E41)&gt;0,MIN(E9:E41),"")</f>
        <v>275.64</v>
      </c>
      <c r="F45" s="18" t="n">
        <f aca="false">IF(COUNT(F9:F41)&gt;0,MIN(F9:F41),"")</f>
        <v>275.68</v>
      </c>
      <c r="G45" s="18" t="n">
        <f aca="false">IF(COUNT(G9:G41)&gt;0,MIN(G9:G41),"")</f>
        <v>275.78</v>
      </c>
      <c r="H45" s="18" t="n">
        <f aca="false">IF(COUNT(H9:H41)&gt;0,MIN(H9:H41),"")</f>
        <v>276.18</v>
      </c>
      <c r="I45" s="18" t="n">
        <f aca="false">IF(COUNT(I9:I41)&gt;0,MIN(I9:I41),"")</f>
        <v>276.46</v>
      </c>
      <c r="J45" s="18" t="n">
        <f aca="false">IF(COUNT(J9:J41)&gt;0,MIN(J9:J41),"")</f>
        <v>276.07</v>
      </c>
      <c r="K45" s="18" t="n">
        <f aca="false">IF(COUNT(K9:K41)&gt;0,MIN(K9:K41),"")</f>
        <v>275.93</v>
      </c>
      <c r="L45" s="18" t="n">
        <f aca="false">IF(COUNT(L9:L41)&gt;0,MIN(L9:L41),"")</f>
        <v>275.79</v>
      </c>
      <c r="M45" s="18" t="n">
        <f aca="false">IF(COUNT(M9:M41)&gt;0,MIN(M9:M41),"")</f>
        <v>275.71</v>
      </c>
      <c r="N45" s="18" t="n">
        <f aca="false">IF(COUNT(N9:N41)&gt;0,MIN(N9:N41),"")</f>
        <v>275.68</v>
      </c>
      <c r="O45" s="18" t="n">
        <f aca="false">IF(COUNT(C45:N45)&gt;0,MIN(C45:N45),"")</f>
        <v>275.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80.04  M ( MSL. ),  AT  08:00  Hours, On  SEP  17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75.135  M  ( MSL. ),  River Bed   275.365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79.81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79.833  M  ( MSL.),     Drainage Area    452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29" t="s">
        <v>3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.75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.75" hidden="false" customHeight="false" outlineLevel="0" collapsed="false">
      <c r="B57" s="1" t="n">
        <v>1</v>
      </c>
      <c r="C57" s="18" t="n">
        <v>1.36</v>
      </c>
      <c r="D57" s="18" t="n">
        <v>1.92</v>
      </c>
      <c r="E57" s="18" t="n">
        <v>0.99</v>
      </c>
      <c r="F57" s="18" t="n">
        <v>1.06</v>
      </c>
      <c r="G57" s="18" t="n">
        <v>9.58</v>
      </c>
      <c r="H57" s="18" t="n">
        <v>8.21</v>
      </c>
      <c r="I57" s="18" t="n">
        <v>26.79</v>
      </c>
      <c r="J57" s="18" t="n">
        <v>20.1</v>
      </c>
      <c r="K57" s="18" t="n">
        <v>6.26</v>
      </c>
      <c r="L57" s="18" t="n">
        <v>3.48</v>
      </c>
      <c r="M57" s="18" t="n">
        <v>1.92</v>
      </c>
      <c r="N57" s="18" t="n">
        <v>1.28</v>
      </c>
      <c r="O57" s="18"/>
    </row>
    <row r="58" customFormat="false" ht="21.75" hidden="false" customHeight="false" outlineLevel="0" collapsed="false">
      <c r="B58" s="1" t="n">
        <v>2</v>
      </c>
      <c r="C58" s="18" t="n">
        <v>1.2</v>
      </c>
      <c r="D58" s="18" t="n">
        <v>2.36</v>
      </c>
      <c r="E58" s="18" t="n">
        <v>0.99</v>
      </c>
      <c r="F58" s="18" t="n">
        <v>1.06</v>
      </c>
      <c r="G58" s="18" t="n">
        <v>8.38</v>
      </c>
      <c r="H58" s="18" t="n">
        <v>18.6</v>
      </c>
      <c r="I58" s="18" t="n">
        <v>21.2</v>
      </c>
      <c r="J58" s="18" t="n">
        <v>15.8</v>
      </c>
      <c r="K58" s="18" t="n">
        <v>6.42</v>
      </c>
      <c r="L58" s="18" t="n">
        <v>3.76</v>
      </c>
      <c r="M58" s="18" t="n">
        <v>1.92</v>
      </c>
      <c r="N58" s="18" t="n">
        <v>1.28</v>
      </c>
      <c r="O58" s="18"/>
    </row>
    <row r="59" customFormat="false" ht="21.75" hidden="false" customHeight="false" outlineLevel="0" collapsed="false">
      <c r="B59" s="1" t="n">
        <v>3</v>
      </c>
      <c r="C59" s="18" t="n">
        <v>1.13</v>
      </c>
      <c r="D59" s="18" t="n">
        <v>2.84</v>
      </c>
      <c r="E59" s="18" t="n">
        <v>0.92</v>
      </c>
      <c r="F59" s="18" t="n">
        <v>1.13</v>
      </c>
      <c r="G59" s="18" t="n">
        <v>6.9</v>
      </c>
      <c r="H59" s="18" t="n">
        <v>11.38</v>
      </c>
      <c r="I59" s="18" t="n">
        <v>18.2</v>
      </c>
      <c r="J59" s="18" t="n">
        <v>14</v>
      </c>
      <c r="K59" s="18" t="n">
        <v>6.26</v>
      </c>
      <c r="L59" s="18" t="n">
        <v>3.62</v>
      </c>
      <c r="M59" s="18" t="n">
        <v>1.84</v>
      </c>
      <c r="N59" s="18" t="n">
        <v>1.2</v>
      </c>
      <c r="O59" s="18"/>
    </row>
    <row r="60" customFormat="false" ht="21.75" hidden="false" customHeight="false" outlineLevel="0" collapsed="false">
      <c r="B60" s="1" t="n">
        <v>4</v>
      </c>
      <c r="C60" s="18" t="n">
        <v>0.99</v>
      </c>
      <c r="D60" s="18" t="n">
        <v>1.44</v>
      </c>
      <c r="E60" s="18" t="n">
        <v>0.78</v>
      </c>
      <c r="F60" s="18" t="n">
        <v>1.52</v>
      </c>
      <c r="G60" s="18" t="n">
        <v>6.1</v>
      </c>
      <c r="H60" s="18" t="n">
        <v>7.38</v>
      </c>
      <c r="I60" s="18" t="n">
        <v>15.8</v>
      </c>
      <c r="J60" s="18" t="n">
        <v>13.4</v>
      </c>
      <c r="K60" s="18" t="n">
        <v>5.8</v>
      </c>
      <c r="L60" s="18" t="n">
        <v>3.9</v>
      </c>
      <c r="M60" s="18" t="n">
        <v>1.84</v>
      </c>
      <c r="N60" s="18" t="n">
        <v>1.13</v>
      </c>
      <c r="O60" s="18"/>
    </row>
    <row r="61" customFormat="false" ht="21.75" hidden="false" customHeight="false" outlineLevel="0" collapsed="false">
      <c r="B61" s="1" t="n">
        <v>5</v>
      </c>
      <c r="C61" s="18" t="n">
        <v>0.5</v>
      </c>
      <c r="D61" s="18" t="n">
        <v>1.68</v>
      </c>
      <c r="E61" s="18" t="n">
        <v>0.78</v>
      </c>
      <c r="F61" s="18" t="n">
        <v>1.76</v>
      </c>
      <c r="G61" s="18" t="n">
        <v>5.65</v>
      </c>
      <c r="H61" s="18" t="n">
        <v>11.92</v>
      </c>
      <c r="I61" s="18" t="n">
        <v>13</v>
      </c>
      <c r="J61" s="18" t="n">
        <v>12.28</v>
      </c>
      <c r="K61" s="18" t="n">
        <v>5.65</v>
      </c>
      <c r="L61" s="18" t="n">
        <v>3.9</v>
      </c>
      <c r="M61" s="18" t="n">
        <v>1.92</v>
      </c>
      <c r="N61" s="18" t="n">
        <v>1.13</v>
      </c>
      <c r="O61" s="18"/>
    </row>
    <row r="62" customFormat="false" ht="21.75" hidden="false" customHeight="false" outlineLevel="0" collapsed="false">
      <c r="B62" s="1" t="n">
        <v>6</v>
      </c>
      <c r="C62" s="18" t="n">
        <v>0.78</v>
      </c>
      <c r="D62" s="18" t="n">
        <v>1.52</v>
      </c>
      <c r="E62" s="18" t="n">
        <v>1.76</v>
      </c>
      <c r="F62" s="18" t="n">
        <v>1.68</v>
      </c>
      <c r="G62" s="18" t="n">
        <v>6.74</v>
      </c>
      <c r="H62" s="18" t="n">
        <v>21.68</v>
      </c>
      <c r="I62" s="18" t="n">
        <v>12.28</v>
      </c>
      <c r="J62" s="18" t="n">
        <v>12.1</v>
      </c>
      <c r="K62" s="18" t="n">
        <v>5.5</v>
      </c>
      <c r="L62" s="18" t="n">
        <v>3.9</v>
      </c>
      <c r="M62" s="18" t="n">
        <v>1.76</v>
      </c>
      <c r="N62" s="18" t="n">
        <v>1.13</v>
      </c>
      <c r="O62" s="18"/>
    </row>
    <row r="63" customFormat="false" ht="21.75" hidden="false" customHeight="false" outlineLevel="0" collapsed="false">
      <c r="B63" s="1" t="n">
        <v>7</v>
      </c>
      <c r="C63" s="18" t="n">
        <v>0.64</v>
      </c>
      <c r="D63" s="18" t="n">
        <v>1.2</v>
      </c>
      <c r="E63" s="18" t="n">
        <v>2.36</v>
      </c>
      <c r="F63" s="18" t="n">
        <v>1.6</v>
      </c>
      <c r="G63" s="18" t="n">
        <v>5.8</v>
      </c>
      <c r="H63" s="18" t="n">
        <v>12.82</v>
      </c>
      <c r="I63" s="18" t="n">
        <v>12.46</v>
      </c>
      <c r="J63" s="18" t="n">
        <v>13.2</v>
      </c>
      <c r="K63" s="18" t="n">
        <v>5.5</v>
      </c>
      <c r="L63" s="18" t="n">
        <v>3.76</v>
      </c>
      <c r="M63" s="18" t="n">
        <v>1.84</v>
      </c>
      <c r="N63" s="18" t="n">
        <v>1.13</v>
      </c>
      <c r="O63" s="18"/>
    </row>
    <row r="64" customFormat="false" ht="21.75" hidden="false" customHeight="false" outlineLevel="0" collapsed="false">
      <c r="B64" s="1" t="n">
        <v>8</v>
      </c>
      <c r="C64" s="18" t="n">
        <v>0.92</v>
      </c>
      <c r="D64" s="18" t="n">
        <v>1.13</v>
      </c>
      <c r="E64" s="18" t="n">
        <v>1.76</v>
      </c>
      <c r="F64" s="18" t="n">
        <v>1.52</v>
      </c>
      <c r="G64" s="18" t="n">
        <v>10.84</v>
      </c>
      <c r="H64" s="18" t="n">
        <v>13.8</v>
      </c>
      <c r="I64" s="18" t="n">
        <v>14.2</v>
      </c>
      <c r="J64" s="18" t="n">
        <v>12.1</v>
      </c>
      <c r="K64" s="18" t="n">
        <v>5.35</v>
      </c>
      <c r="L64" s="18" t="n">
        <v>3.76</v>
      </c>
      <c r="M64" s="18" t="n">
        <v>1.76</v>
      </c>
      <c r="N64" s="18" t="n">
        <v>1.13</v>
      </c>
      <c r="O64" s="18"/>
    </row>
    <row r="65" customFormat="false" ht="21.75" hidden="false" customHeight="false" outlineLevel="0" collapsed="false">
      <c r="B65" s="1" t="n">
        <v>9</v>
      </c>
      <c r="C65" s="18" t="n">
        <v>0.85</v>
      </c>
      <c r="D65" s="18" t="n">
        <v>3.08</v>
      </c>
      <c r="E65" s="18" t="n">
        <v>1.44</v>
      </c>
      <c r="F65" s="18" t="n">
        <v>1.6</v>
      </c>
      <c r="G65" s="18" t="n">
        <v>14</v>
      </c>
      <c r="H65" s="18" t="n">
        <v>16.2</v>
      </c>
      <c r="I65" s="18" t="n">
        <v>15.2</v>
      </c>
      <c r="J65" s="18" t="n">
        <v>11.38</v>
      </c>
      <c r="K65" s="18" t="n">
        <v>5.35</v>
      </c>
      <c r="L65" s="18" t="n">
        <v>3.62</v>
      </c>
      <c r="M65" s="18" t="n">
        <v>1.76</v>
      </c>
      <c r="N65" s="18" t="n">
        <v>1.13</v>
      </c>
      <c r="O65" s="18"/>
    </row>
    <row r="66" customFormat="false" ht="21.75" hidden="false" customHeight="false" outlineLevel="0" collapsed="false">
      <c r="B66" s="1" t="n">
        <v>10</v>
      </c>
      <c r="C66" s="18" t="n">
        <v>0.92</v>
      </c>
      <c r="D66" s="18" t="n">
        <v>2.48</v>
      </c>
      <c r="E66" s="18" t="n">
        <v>1.13</v>
      </c>
      <c r="F66" s="18" t="n">
        <v>1.68</v>
      </c>
      <c r="G66" s="18" t="n">
        <v>8.21</v>
      </c>
      <c r="H66" s="18" t="n">
        <v>10.48</v>
      </c>
      <c r="I66" s="18" t="n">
        <v>40.13</v>
      </c>
      <c r="J66" s="18" t="n">
        <v>10.66</v>
      </c>
      <c r="K66" s="18" t="n">
        <v>5.65</v>
      </c>
      <c r="L66" s="18" t="n">
        <v>3.08</v>
      </c>
      <c r="M66" s="18" t="n">
        <v>1.76</v>
      </c>
      <c r="N66" s="18" t="n">
        <v>1.06</v>
      </c>
      <c r="O66" s="18"/>
    </row>
    <row r="67" customFormat="false" ht="21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.75" hidden="false" customHeight="false" outlineLevel="0" collapsed="false">
      <c r="B68" s="1" t="n">
        <v>11</v>
      </c>
      <c r="C68" s="18" t="n">
        <v>0.78</v>
      </c>
      <c r="D68" s="18" t="n">
        <v>4.46</v>
      </c>
      <c r="E68" s="18" t="n">
        <v>1.13</v>
      </c>
      <c r="F68" s="18" t="n">
        <v>1.52</v>
      </c>
      <c r="G68" s="18" t="n">
        <v>5.35</v>
      </c>
      <c r="H68" s="18" t="n">
        <v>13</v>
      </c>
      <c r="I68" s="18" t="n">
        <v>31.42</v>
      </c>
      <c r="J68" s="18" t="n">
        <v>8.55</v>
      </c>
      <c r="K68" s="18" t="n">
        <v>5.2</v>
      </c>
      <c r="L68" s="18" t="n">
        <v>2.96</v>
      </c>
      <c r="M68" s="18" t="n">
        <v>1.76</v>
      </c>
      <c r="N68" s="18" t="n">
        <v>1.06</v>
      </c>
      <c r="O68" s="18"/>
    </row>
    <row r="69" customFormat="false" ht="21.75" hidden="false" customHeight="false" outlineLevel="0" collapsed="false">
      <c r="B69" s="1" t="n">
        <v>12</v>
      </c>
      <c r="C69" s="18" t="n">
        <v>0.64</v>
      </c>
      <c r="D69" s="18" t="n">
        <v>5.5</v>
      </c>
      <c r="E69" s="18" t="n">
        <v>1.28</v>
      </c>
      <c r="F69" s="18" t="n">
        <v>9.94</v>
      </c>
      <c r="G69" s="18" t="n">
        <v>5.35</v>
      </c>
      <c r="H69" s="18" t="n">
        <v>9.4</v>
      </c>
      <c r="I69" s="18" t="n">
        <v>34.37</v>
      </c>
      <c r="J69" s="18" t="n">
        <v>9.58</v>
      </c>
      <c r="K69" s="18" t="n">
        <v>4.9</v>
      </c>
      <c r="L69" s="18" t="n">
        <v>2.72</v>
      </c>
      <c r="M69" s="18" t="n">
        <v>1.76</v>
      </c>
      <c r="N69" s="18" t="n">
        <v>1.06</v>
      </c>
      <c r="O69" s="18"/>
    </row>
    <row r="70" customFormat="false" ht="21.75" hidden="false" customHeight="false" outlineLevel="0" collapsed="false">
      <c r="B70" s="1" t="n">
        <v>13</v>
      </c>
      <c r="C70" s="18" t="n">
        <v>0.64</v>
      </c>
      <c r="D70" s="18" t="n">
        <v>8.04</v>
      </c>
      <c r="E70" s="18" t="n">
        <v>1.84</v>
      </c>
      <c r="F70" s="18" t="n">
        <v>5.65</v>
      </c>
      <c r="G70" s="18" t="n">
        <v>4.75</v>
      </c>
      <c r="H70" s="18" t="n">
        <v>9.23</v>
      </c>
      <c r="I70" s="18" t="n">
        <v>32.48</v>
      </c>
      <c r="J70" s="18" t="n">
        <v>9.58</v>
      </c>
      <c r="K70" s="18" t="n">
        <v>4.9</v>
      </c>
      <c r="L70" s="18" t="n">
        <v>2.6</v>
      </c>
      <c r="M70" s="18" t="n">
        <v>1.76</v>
      </c>
      <c r="N70" s="18" t="n">
        <v>1.06</v>
      </c>
      <c r="O70" s="18"/>
    </row>
    <row r="71" customFormat="false" ht="21.75" hidden="false" customHeight="false" outlineLevel="0" collapsed="false">
      <c r="B71" s="1" t="n">
        <v>14</v>
      </c>
      <c r="C71" s="18" t="n">
        <v>0.71</v>
      </c>
      <c r="D71" s="18" t="n">
        <v>10.48</v>
      </c>
      <c r="E71" s="18" t="n">
        <v>2.48</v>
      </c>
      <c r="F71" s="18" t="n">
        <v>3.34</v>
      </c>
      <c r="G71" s="18" t="n">
        <v>4.9</v>
      </c>
      <c r="H71" s="18" t="n">
        <v>10.66</v>
      </c>
      <c r="I71" s="18" t="n">
        <v>27.03</v>
      </c>
      <c r="J71" s="18" t="n">
        <v>9.58</v>
      </c>
      <c r="K71" s="18" t="n">
        <v>4.32</v>
      </c>
      <c r="L71" s="18" t="n">
        <v>2.72</v>
      </c>
      <c r="M71" s="18" t="n">
        <v>1.76</v>
      </c>
      <c r="N71" s="18" t="n">
        <v>1.13</v>
      </c>
      <c r="O71" s="18"/>
    </row>
    <row r="72" customFormat="false" ht="21.75" hidden="false" customHeight="false" outlineLevel="0" collapsed="false">
      <c r="B72" s="1" t="n">
        <v>15</v>
      </c>
      <c r="C72" s="18" t="n">
        <v>0.92</v>
      </c>
      <c r="D72" s="18" t="n">
        <v>5.8</v>
      </c>
      <c r="E72" s="18" t="n">
        <v>1.44</v>
      </c>
      <c r="F72" s="18" t="n">
        <v>2.84</v>
      </c>
      <c r="G72" s="18" t="n">
        <v>4.32</v>
      </c>
      <c r="H72" s="18" t="n">
        <v>17.4</v>
      </c>
      <c r="I72" s="18" t="n">
        <v>23.84</v>
      </c>
      <c r="J72" s="18" t="n">
        <v>9.23</v>
      </c>
      <c r="K72" s="18" t="n">
        <v>4.04</v>
      </c>
      <c r="L72" s="18" t="n">
        <v>2.72</v>
      </c>
      <c r="M72" s="18" t="n">
        <v>1.68</v>
      </c>
      <c r="N72" s="18" t="n">
        <v>1.13</v>
      </c>
      <c r="O72" s="18"/>
    </row>
    <row r="73" customFormat="false" ht="21.75" hidden="false" customHeight="false" outlineLevel="0" collapsed="false">
      <c r="B73" s="1" t="n">
        <v>16</v>
      </c>
      <c r="C73" s="18" t="n">
        <v>1.06</v>
      </c>
      <c r="D73" s="18" t="n">
        <v>4.6</v>
      </c>
      <c r="E73" s="18" t="n">
        <v>1.36</v>
      </c>
      <c r="F73" s="18" t="n">
        <v>2.36</v>
      </c>
      <c r="G73" s="18" t="n">
        <v>5.05</v>
      </c>
      <c r="H73" s="18" t="n">
        <v>18.6</v>
      </c>
      <c r="I73" s="18" t="n">
        <v>37.5</v>
      </c>
      <c r="J73" s="18" t="n">
        <v>9.76</v>
      </c>
      <c r="K73" s="18" t="n">
        <v>4.18</v>
      </c>
      <c r="L73" s="18" t="n">
        <v>2.84</v>
      </c>
      <c r="M73" s="18" t="n">
        <v>1.6</v>
      </c>
      <c r="N73" s="18" t="n">
        <v>1.2</v>
      </c>
      <c r="O73" s="18"/>
    </row>
    <row r="74" customFormat="false" ht="21.75" hidden="false" customHeight="false" outlineLevel="0" collapsed="false">
      <c r="B74" s="1" t="n">
        <v>17</v>
      </c>
      <c r="C74" s="18" t="n">
        <v>0.99</v>
      </c>
      <c r="D74" s="18" t="n">
        <v>2.12</v>
      </c>
      <c r="E74" s="18" t="n">
        <v>1.28</v>
      </c>
      <c r="F74" s="18" t="n">
        <v>2.12</v>
      </c>
      <c r="G74" s="18" t="n">
        <v>3.48</v>
      </c>
      <c r="H74" s="18" t="n">
        <v>78.92</v>
      </c>
      <c r="I74" s="18" t="n">
        <v>21.68</v>
      </c>
      <c r="J74" s="18" t="n">
        <v>9.58</v>
      </c>
      <c r="K74" s="18" t="n">
        <v>4.32</v>
      </c>
      <c r="L74" s="18" t="n">
        <v>2.84</v>
      </c>
      <c r="M74" s="18" t="n">
        <v>1.52</v>
      </c>
      <c r="N74" s="18" t="n">
        <v>1.28</v>
      </c>
      <c r="O74" s="18"/>
    </row>
    <row r="75" customFormat="false" ht="21.75" hidden="false" customHeight="false" outlineLevel="0" collapsed="false">
      <c r="B75" s="1" t="n">
        <v>18</v>
      </c>
      <c r="C75" s="18" t="n">
        <v>0.99</v>
      </c>
      <c r="D75" s="18" t="n">
        <v>2.12</v>
      </c>
      <c r="E75" s="18" t="n">
        <v>1.13</v>
      </c>
      <c r="F75" s="18" t="n">
        <v>1.92</v>
      </c>
      <c r="G75" s="18" t="n">
        <v>3.08</v>
      </c>
      <c r="H75" s="18" t="n">
        <v>48.32</v>
      </c>
      <c r="I75" s="18" t="n">
        <v>18</v>
      </c>
      <c r="J75" s="18" t="n">
        <v>9.06</v>
      </c>
      <c r="K75" s="18" t="n">
        <v>4.6</v>
      </c>
      <c r="L75" s="18" t="n">
        <v>2.72</v>
      </c>
      <c r="M75" s="18" t="n">
        <v>1.52</v>
      </c>
      <c r="N75" s="18" t="n">
        <v>1.2</v>
      </c>
      <c r="O75" s="18"/>
    </row>
    <row r="76" customFormat="false" ht="21.75" hidden="false" customHeight="false" outlineLevel="0" collapsed="false">
      <c r="B76" s="1" t="n">
        <v>19</v>
      </c>
      <c r="C76" s="18" t="n">
        <v>0.99</v>
      </c>
      <c r="D76" s="18" t="n">
        <v>1.92</v>
      </c>
      <c r="E76" s="18" t="n">
        <v>1.13</v>
      </c>
      <c r="F76" s="18" t="n">
        <v>1.76</v>
      </c>
      <c r="G76" s="18" t="n">
        <v>3.08</v>
      </c>
      <c r="H76" s="18" t="n">
        <v>32.21</v>
      </c>
      <c r="I76" s="18" t="n">
        <v>16.4</v>
      </c>
      <c r="J76" s="18" t="n">
        <v>8.55</v>
      </c>
      <c r="K76" s="18" t="n">
        <v>4.9</v>
      </c>
      <c r="L76" s="18" t="n">
        <v>2.6</v>
      </c>
      <c r="M76" s="18" t="n">
        <v>1.44</v>
      </c>
      <c r="N76" s="18" t="n">
        <v>1.13</v>
      </c>
      <c r="O76" s="18"/>
    </row>
    <row r="77" customFormat="false" ht="21.75" hidden="false" customHeight="false" outlineLevel="0" collapsed="false">
      <c r="B77" s="1" t="n">
        <v>20</v>
      </c>
      <c r="C77" s="18" t="n">
        <v>0.92</v>
      </c>
      <c r="D77" s="18" t="n">
        <v>1.92</v>
      </c>
      <c r="E77" s="18" t="n">
        <v>1.13</v>
      </c>
      <c r="F77" s="18" t="n">
        <v>1.76</v>
      </c>
      <c r="G77" s="18" t="n">
        <v>3.76</v>
      </c>
      <c r="H77" s="18" t="n">
        <v>19.88</v>
      </c>
      <c r="I77" s="18" t="n">
        <v>16.2</v>
      </c>
      <c r="J77" s="18" t="n">
        <v>6.42</v>
      </c>
      <c r="K77" s="18" t="n">
        <v>5.2</v>
      </c>
      <c r="L77" s="18" t="n">
        <v>2.48</v>
      </c>
      <c r="M77" s="18" t="n">
        <v>1.6</v>
      </c>
      <c r="N77" s="18" t="n">
        <v>1.2</v>
      </c>
      <c r="O77" s="18"/>
    </row>
    <row r="78" customFormat="false" ht="21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.75" hidden="false" customHeight="false" outlineLevel="0" collapsed="false">
      <c r="B79" s="1" t="n">
        <v>21</v>
      </c>
      <c r="C79" s="18" t="n">
        <v>0.85</v>
      </c>
      <c r="D79" s="18" t="n">
        <v>1.84</v>
      </c>
      <c r="E79" s="18" t="n">
        <v>1.13</v>
      </c>
      <c r="F79" s="18" t="n">
        <v>1.52</v>
      </c>
      <c r="G79" s="18" t="n">
        <v>5.05</v>
      </c>
      <c r="H79" s="18" t="n">
        <v>17.8</v>
      </c>
      <c r="I79" s="18" t="n">
        <v>17</v>
      </c>
      <c r="J79" s="18" t="n">
        <v>6.26</v>
      </c>
      <c r="K79" s="18" t="n">
        <v>4.32</v>
      </c>
      <c r="L79" s="18" t="n">
        <v>2.36</v>
      </c>
      <c r="M79" s="18" t="n">
        <v>1.52</v>
      </c>
      <c r="N79" s="18" t="n">
        <v>1.2</v>
      </c>
      <c r="O79" s="18"/>
    </row>
    <row r="80" customFormat="false" ht="21.75" hidden="false" customHeight="false" outlineLevel="0" collapsed="false">
      <c r="B80" s="1" t="n">
        <v>22</v>
      </c>
      <c r="C80" s="18" t="n">
        <v>0.85</v>
      </c>
      <c r="D80" s="18" t="n">
        <v>1.84</v>
      </c>
      <c r="E80" s="18" t="n">
        <v>0.99</v>
      </c>
      <c r="F80" s="18" t="n">
        <v>1.52</v>
      </c>
      <c r="G80" s="18" t="n">
        <v>4.6</v>
      </c>
      <c r="H80" s="18" t="n">
        <v>14.4</v>
      </c>
      <c r="I80" s="18" t="n">
        <v>14.2</v>
      </c>
      <c r="J80" s="18" t="n">
        <v>6.42</v>
      </c>
      <c r="K80" s="18" t="n">
        <v>4.32</v>
      </c>
      <c r="L80" s="18" t="n">
        <v>2.48</v>
      </c>
      <c r="M80" s="18" t="n">
        <v>1.44</v>
      </c>
      <c r="N80" s="18" t="n">
        <v>1.28</v>
      </c>
      <c r="O80" s="18"/>
    </row>
    <row r="81" customFormat="false" ht="21.75" hidden="false" customHeight="false" outlineLevel="0" collapsed="false">
      <c r="B81" s="1" t="n">
        <v>23</v>
      </c>
      <c r="C81" s="18" t="n">
        <v>0.64</v>
      </c>
      <c r="D81" s="18" t="n">
        <v>1.84</v>
      </c>
      <c r="E81" s="18" t="n">
        <v>0.99</v>
      </c>
      <c r="F81" s="18" t="n">
        <v>5.5</v>
      </c>
      <c r="G81" s="18" t="n">
        <v>3.34</v>
      </c>
      <c r="H81" s="18" t="n">
        <v>12.1</v>
      </c>
      <c r="I81" s="18" t="n">
        <v>16.8</v>
      </c>
      <c r="J81" s="18" t="n">
        <v>7.7</v>
      </c>
      <c r="K81" s="18" t="n">
        <v>4.32</v>
      </c>
      <c r="L81" s="18" t="n">
        <v>2.48</v>
      </c>
      <c r="M81" s="18" t="n">
        <v>1.44</v>
      </c>
      <c r="N81" s="18" t="n">
        <v>1.2</v>
      </c>
      <c r="O81" s="18"/>
    </row>
    <row r="82" customFormat="false" ht="21.75" hidden="false" customHeight="false" outlineLevel="0" collapsed="false">
      <c r="B82" s="1" t="n">
        <v>24</v>
      </c>
      <c r="C82" s="18" t="n">
        <v>0.57</v>
      </c>
      <c r="D82" s="18" t="n">
        <v>1.92</v>
      </c>
      <c r="E82" s="18" t="n">
        <v>0.99</v>
      </c>
      <c r="F82" s="18" t="n">
        <v>2.24</v>
      </c>
      <c r="G82" s="18" t="n">
        <v>3.08</v>
      </c>
      <c r="H82" s="18" t="n">
        <v>10.12</v>
      </c>
      <c r="I82" s="18" t="n">
        <v>15</v>
      </c>
      <c r="J82" s="18" t="n">
        <v>7.22</v>
      </c>
      <c r="K82" s="18" t="n">
        <v>4.32</v>
      </c>
      <c r="L82" s="18" t="n">
        <v>2.48</v>
      </c>
      <c r="M82" s="18" t="n">
        <v>1.36</v>
      </c>
      <c r="N82" s="18" t="n">
        <v>1.13</v>
      </c>
      <c r="O82" s="18"/>
    </row>
    <row r="83" customFormat="false" ht="21.75" hidden="false" customHeight="false" outlineLevel="0" collapsed="false">
      <c r="B83" s="1" t="n">
        <v>25</v>
      </c>
      <c r="C83" s="18" t="n">
        <v>0.64</v>
      </c>
      <c r="D83" s="18" t="n">
        <v>1.92</v>
      </c>
      <c r="E83" s="18" t="n">
        <v>0.92</v>
      </c>
      <c r="F83" s="18" t="n">
        <v>1.92</v>
      </c>
      <c r="G83" s="18" t="n">
        <v>2.96</v>
      </c>
      <c r="H83" s="18" t="n">
        <v>8.89</v>
      </c>
      <c r="I83" s="18" t="n">
        <v>14</v>
      </c>
      <c r="J83" s="18" t="n">
        <v>6.26</v>
      </c>
      <c r="K83" s="18" t="n">
        <v>4.18</v>
      </c>
      <c r="L83" s="18" t="n">
        <v>2.36</v>
      </c>
      <c r="M83" s="18" t="n">
        <v>1.44</v>
      </c>
      <c r="N83" s="18" t="n">
        <v>1.13</v>
      </c>
      <c r="O83" s="18"/>
    </row>
    <row r="84" customFormat="false" ht="21.75" hidden="false" customHeight="false" outlineLevel="0" collapsed="false">
      <c r="B84" s="1" t="n">
        <v>26</v>
      </c>
      <c r="C84" s="18" t="n">
        <v>0.64</v>
      </c>
      <c r="D84" s="18" t="n">
        <v>1.92</v>
      </c>
      <c r="E84" s="18" t="n">
        <v>0.99</v>
      </c>
      <c r="F84" s="18" t="n">
        <v>5.35</v>
      </c>
      <c r="G84" s="18" t="n">
        <v>2.12</v>
      </c>
      <c r="H84" s="18" t="n">
        <v>8.21</v>
      </c>
      <c r="I84" s="18" t="n">
        <v>12.28</v>
      </c>
      <c r="J84" s="18" t="n">
        <v>5.8</v>
      </c>
      <c r="K84" s="18" t="n">
        <v>4.18</v>
      </c>
      <c r="L84" s="18" t="n">
        <v>2</v>
      </c>
      <c r="M84" s="18" t="n">
        <v>1.52</v>
      </c>
      <c r="N84" s="18" t="n">
        <v>1.13</v>
      </c>
      <c r="O84" s="18"/>
    </row>
    <row r="85" customFormat="false" ht="21.75" hidden="false" customHeight="false" outlineLevel="0" collapsed="false">
      <c r="B85" s="1" t="n">
        <v>27</v>
      </c>
      <c r="C85" s="18" t="n">
        <v>0.64</v>
      </c>
      <c r="D85" s="18" t="n">
        <v>1.52</v>
      </c>
      <c r="E85" s="18" t="n">
        <v>0.99</v>
      </c>
      <c r="F85" s="18" t="n">
        <v>3.08</v>
      </c>
      <c r="G85" s="18" t="n">
        <v>1.84</v>
      </c>
      <c r="H85" s="18" t="n">
        <v>9.06</v>
      </c>
      <c r="I85" s="18" t="n">
        <v>12.28</v>
      </c>
      <c r="J85" s="18" t="n">
        <v>5.65</v>
      </c>
      <c r="K85" s="18" t="n">
        <v>4.18</v>
      </c>
      <c r="L85" s="18" t="n">
        <v>1.92</v>
      </c>
      <c r="M85" s="18" t="n">
        <v>1.36</v>
      </c>
      <c r="N85" s="18" t="n">
        <v>1.2</v>
      </c>
      <c r="O85" s="18"/>
    </row>
    <row r="86" customFormat="false" ht="21.75" hidden="false" customHeight="false" outlineLevel="0" collapsed="false">
      <c r="B86" s="1" t="n">
        <v>28</v>
      </c>
      <c r="C86" s="18" t="n">
        <v>0.64</v>
      </c>
      <c r="D86" s="18" t="n">
        <v>0.99</v>
      </c>
      <c r="E86" s="18" t="n">
        <v>1.06</v>
      </c>
      <c r="F86" s="18" t="n">
        <v>2.12</v>
      </c>
      <c r="G86" s="18" t="n">
        <v>3.76</v>
      </c>
      <c r="H86" s="18" t="n">
        <v>52.77</v>
      </c>
      <c r="I86" s="18" t="n">
        <v>31.95</v>
      </c>
      <c r="J86" s="18" t="n">
        <v>6.58</v>
      </c>
      <c r="K86" s="18" t="n">
        <v>3.9</v>
      </c>
      <c r="L86" s="18" t="n">
        <v>1.92</v>
      </c>
      <c r="M86" s="18" t="n">
        <v>1.36</v>
      </c>
      <c r="N86" s="18" t="n">
        <v>1.2</v>
      </c>
      <c r="O86" s="18"/>
    </row>
    <row r="87" customFormat="false" ht="21.75" hidden="false" customHeight="false" outlineLevel="0" collapsed="false">
      <c r="B87" s="1" t="n">
        <v>29</v>
      </c>
      <c r="C87" s="18" t="n">
        <v>0.64</v>
      </c>
      <c r="D87" s="18" t="n">
        <v>0.99</v>
      </c>
      <c r="E87" s="18" t="n">
        <v>1.06</v>
      </c>
      <c r="F87" s="18" t="n">
        <v>1.76</v>
      </c>
      <c r="G87" s="18" t="n">
        <v>9.94</v>
      </c>
      <c r="H87" s="18" t="n">
        <v>97.89</v>
      </c>
      <c r="I87" s="18" t="n">
        <v>15</v>
      </c>
      <c r="J87" s="18" t="n">
        <v>6.58</v>
      </c>
      <c r="K87" s="18" t="n">
        <v>3.62</v>
      </c>
      <c r="L87" s="18" t="n">
        <v>1.92</v>
      </c>
      <c r="M87" s="18" t="n">
        <v>1.27999999999991</v>
      </c>
      <c r="N87" s="18" t="n">
        <v>1.13</v>
      </c>
      <c r="O87" s="18"/>
    </row>
    <row r="88" customFormat="false" ht="21.75" hidden="false" customHeight="false" outlineLevel="0" collapsed="false">
      <c r="B88" s="1" t="n">
        <v>30</v>
      </c>
      <c r="C88" s="18" t="n">
        <v>0.64</v>
      </c>
      <c r="D88" s="18" t="n">
        <v>0.99</v>
      </c>
      <c r="E88" s="18" t="n">
        <v>1.06</v>
      </c>
      <c r="F88" s="18" t="n">
        <v>3.76</v>
      </c>
      <c r="G88" s="18" t="n">
        <v>4.04</v>
      </c>
      <c r="H88" s="18" t="n">
        <v>44.54</v>
      </c>
      <c r="I88" s="18" t="n">
        <v>16.4</v>
      </c>
      <c r="J88" s="18" t="n">
        <v>6.58</v>
      </c>
      <c r="K88" s="18" t="n">
        <v>4.18</v>
      </c>
      <c r="L88" s="18" t="n">
        <v>1.92</v>
      </c>
      <c r="M88" s="18"/>
      <c r="N88" s="18" t="n">
        <v>1.2</v>
      </c>
      <c r="O88" s="18"/>
    </row>
    <row r="89" customFormat="false" ht="21.75" hidden="false" customHeight="false" outlineLevel="0" collapsed="false">
      <c r="B89" s="1" t="n">
        <v>31</v>
      </c>
      <c r="C89" s="18"/>
      <c r="D89" s="18" t="n">
        <v>0.99</v>
      </c>
      <c r="E89" s="18"/>
      <c r="F89" s="18" t="n">
        <v>8.89</v>
      </c>
      <c r="G89" s="18" t="n">
        <v>9.94</v>
      </c>
      <c r="H89" s="18"/>
      <c r="I89" s="18" t="n">
        <v>35.51</v>
      </c>
      <c r="J89" s="18"/>
      <c r="K89" s="18" t="n">
        <v>3.76</v>
      </c>
      <c r="L89" s="18" t="n">
        <v>1.92</v>
      </c>
      <c r="M89" s="18"/>
      <c r="N89" s="18" t="n">
        <v>1.13</v>
      </c>
      <c r="O89" s="18"/>
    </row>
    <row r="90" customFormat="false" ht="21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.75" hidden="false" customHeight="false" outlineLevel="0" collapsed="false">
      <c r="B91" s="1" t="s">
        <v>34</v>
      </c>
      <c r="C91" s="18" t="n">
        <v>24.68</v>
      </c>
      <c r="D91" s="18" t="n">
        <v>83.37</v>
      </c>
      <c r="E91" s="18" t="n">
        <v>37.29</v>
      </c>
      <c r="F91" s="18" t="n">
        <v>85.48</v>
      </c>
      <c r="G91" s="18" t="n">
        <v>175.99</v>
      </c>
      <c r="H91" s="18" t="n">
        <v>665.87</v>
      </c>
      <c r="I91" s="18" t="n">
        <v>648.6</v>
      </c>
      <c r="J91" s="18" t="n">
        <v>289.96</v>
      </c>
      <c r="K91" s="18" t="n">
        <v>149.58</v>
      </c>
      <c r="L91" s="18" t="n">
        <v>87.74</v>
      </c>
      <c r="M91" s="18" t="n">
        <v>47.4399999999999</v>
      </c>
      <c r="N91" s="18" t="n">
        <v>35.98</v>
      </c>
      <c r="O91" s="18" t="n">
        <v>2331.9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18" t="n">
        <v>0.822666666666667</v>
      </c>
      <c r="D92" s="18" t="n">
        <v>2.68935483870968</v>
      </c>
      <c r="E92" s="18" t="n">
        <v>1.243</v>
      </c>
      <c r="F92" s="18" t="n">
        <v>2.75741935483871</v>
      </c>
      <c r="G92" s="18" t="n">
        <v>5.67709677419355</v>
      </c>
      <c r="H92" s="18" t="n">
        <v>22.1956666666667</v>
      </c>
      <c r="I92" s="18" t="n">
        <v>20.9225806451613</v>
      </c>
      <c r="J92" s="18" t="n">
        <v>9.66533333333333</v>
      </c>
      <c r="K92" s="18" t="n">
        <v>4.82516129032258</v>
      </c>
      <c r="L92" s="18" t="n">
        <v>2.83032258064516</v>
      </c>
      <c r="M92" s="18" t="n">
        <v>1.63586206896551</v>
      </c>
      <c r="N92" s="18" t="n">
        <v>1.16064516129032</v>
      </c>
      <c r="O92" s="18" t="n">
        <v>6.36875911506612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18" t="n">
        <v>1.36</v>
      </c>
      <c r="D93" s="18" t="n">
        <v>10.48</v>
      </c>
      <c r="E93" s="18" t="n">
        <v>2.48</v>
      </c>
      <c r="F93" s="18" t="n">
        <v>9.94</v>
      </c>
      <c r="G93" s="18" t="n">
        <v>14</v>
      </c>
      <c r="H93" s="18" t="n">
        <v>97.89</v>
      </c>
      <c r="I93" s="18" t="n">
        <v>40.13</v>
      </c>
      <c r="J93" s="18" t="n">
        <v>20.1</v>
      </c>
      <c r="K93" s="18" t="n">
        <v>6.42</v>
      </c>
      <c r="L93" s="18" t="n">
        <v>3.9</v>
      </c>
      <c r="M93" s="18" t="n">
        <v>1.92</v>
      </c>
      <c r="N93" s="18" t="n">
        <v>1.28</v>
      </c>
      <c r="O93" s="18" t="n">
        <v>97.89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18" t="n">
        <v>0.5</v>
      </c>
      <c r="D94" s="18" t="n">
        <v>0.99</v>
      </c>
      <c r="E94" s="18" t="n">
        <v>0.78</v>
      </c>
      <c r="F94" s="18" t="n">
        <v>1.06</v>
      </c>
      <c r="G94" s="18" t="n">
        <v>1.84</v>
      </c>
      <c r="H94" s="18" t="n">
        <v>7.38</v>
      </c>
      <c r="I94" s="18" t="n">
        <v>12.28</v>
      </c>
      <c r="J94" s="18" t="n">
        <v>5.65</v>
      </c>
      <c r="K94" s="18" t="n">
        <v>3.62</v>
      </c>
      <c r="L94" s="18" t="n">
        <v>1.92</v>
      </c>
      <c r="M94" s="18" t="n">
        <v>1.27999999999991</v>
      </c>
      <c r="N94" s="18" t="n">
        <v>1.06</v>
      </c>
      <c r="O94" s="18" t="n">
        <v>0.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18" t="n">
        <v>2.132352</v>
      </c>
      <c r="D95" s="18" t="n">
        <v>7.203168</v>
      </c>
      <c r="E95" s="18" t="n">
        <v>3.221856</v>
      </c>
      <c r="F95" s="18" t="n">
        <v>7.385472</v>
      </c>
      <c r="G95" s="18" t="n">
        <v>15.205536</v>
      </c>
      <c r="H95" s="18" t="n">
        <v>57.531168</v>
      </c>
      <c r="I95" s="18" t="n">
        <v>56.03904</v>
      </c>
      <c r="J95" s="18" t="n">
        <v>25.052544</v>
      </c>
      <c r="K95" s="18" t="n">
        <v>12.923712</v>
      </c>
      <c r="L95" s="18" t="n">
        <v>7.580736</v>
      </c>
      <c r="M95" s="18" t="n">
        <v>4.09881599999999</v>
      </c>
      <c r="N95" s="18" t="n">
        <v>3.108672</v>
      </c>
      <c r="O95" s="18" t="n">
        <v>201.48307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1" t="n">
        <v>128.740000000001</v>
      </c>
      <c r="E96" s="1" t="s">
        <v>40</v>
      </c>
      <c r="F96" s="1" t="s">
        <v>41</v>
      </c>
      <c r="G96" s="1" t="s">
        <v>42</v>
      </c>
      <c r="H96" s="1" t="s">
        <v>43</v>
      </c>
      <c r="I96" s="1" t="s">
        <v>44</v>
      </c>
      <c r="J96" s="1" t="s">
        <v>45</v>
      </c>
      <c r="K96" s="1" t="s">
        <v>46</v>
      </c>
      <c r="L96" s="1" t="s">
        <v>47</v>
      </c>
    </row>
    <row r="97" customFormat="false" ht="21.75" hidden="false" customHeight="false" outlineLevel="0" collapsed="false">
      <c r="B97" s="1" t="s">
        <v>48</v>
      </c>
      <c r="D97" s="18" t="n">
        <v>14.1349254455085</v>
      </c>
      <c r="E97" s="1" t="s">
        <v>49</v>
      </c>
      <c r="J97" s="18" t="n">
        <v>284.8230088495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97" activeCellId="0" sqref="AC97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Pracha Uthit Bridge,  Chom Thong, Chiang Mai,P.24D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5]c-form'!AG3</f>
        <v>Mae Nam Pi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5]c-form'!AH3</f>
        <v>Mae Nam Pi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5]c-form'!AI3</f>
        <v>Mae Nam Ping</v>
      </c>
      <c r="D4" s="10"/>
      <c r="E4" s="10"/>
      <c r="F4" s="10"/>
      <c r="G4" s="10"/>
      <c r="H4" s="2" t="str">
        <f aca="false">IF(TRIM('[5]c-form'!AJ3)&lt;&gt;"","Water  Year   "&amp;'[5]c-form'!AJ3,"Water  Year   ")</f>
        <v>Water  Year   2024</v>
      </c>
      <c r="I4" s="2"/>
      <c r="J4" s="11"/>
      <c r="K4" s="4"/>
      <c r="M4" s="12" t="str">
        <f aca="false">"Rating  Curve"&amp;"  "&amp;R5</f>
        <v>Rating  Curve  HC.1/3856</v>
      </c>
      <c r="N4" s="12"/>
      <c r="O4" s="12"/>
      <c r="P4" s="12"/>
      <c r="R4" s="1" t="str">
        <f aca="false">IF(TRIM('[5]c-form'!E15)="","",'[5]c-form'!E15)</f>
        <v>MSL.</v>
      </c>
      <c r="S4" s="1" t="n">
        <f aca="false">IF(TRIM('[5]c-form'!U15)="","",'[5]c-form'!U15)</f>
        <v>280.38</v>
      </c>
      <c r="T4" s="1" t="str">
        <f aca="false">IF(TRIM('[5]c-form'!W15)="","","0"&amp;'[5]c-form'!W15&amp;":00")</f>
        <v>07:00</v>
      </c>
      <c r="U4" s="1" t="str">
        <f aca="false">IF(TRIM('[5]c-form'!Z15)="","",'[5]c-form'!Z15)</f>
        <v>OCT</v>
      </c>
      <c r="V4" s="1" t="n">
        <f aca="false">IF(TRIM('[5]c-form'!AA15)="","",'[5]c-form'!AA15)</f>
        <v>4</v>
      </c>
      <c r="W4" s="1" t="n">
        <f aca="false">IF(TRIM('[5]c-form'!C7)="","",'[5]c-form'!C7)</f>
        <v>2024</v>
      </c>
    </row>
    <row r="5" customFormat="false" ht="21.75" hidden="false" customHeight="false" outlineLevel="0" collapsed="false">
      <c r="B5" s="1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5]c-form'!C18)="","",'[5]c-form'!C18)</f>
        <v>HC.1/3856</v>
      </c>
      <c r="T5" s="1" t="n">
        <f aca="false">IF(TRIM('[5]c-form'!C15)="","",'[5]c-form'!C15)</f>
        <v>275.135</v>
      </c>
      <c r="U5" s="1" t="n">
        <f aca="false">IF(TRIM('[5]c-form'!O15)="","",'[5]c-form'!O15)</f>
        <v>275.425</v>
      </c>
      <c r="V5" s="1" t="n">
        <f aca="false">IF(TRIM('[5]c-form'!J15)="","",'[5]c-form'!J15)</f>
        <v>279.81</v>
      </c>
      <c r="W5" s="1" t="n">
        <f aca="false">IF(TRIM('[5]c-form'!M15)="","",'[5]c-form'!M15)</f>
        <v>279.833</v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5]c-form'!G15)="","",'[5]c-form'!G15)</f>
        <v>452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5]HourGH-APR'!AB11)=0,"",ROUND('[5]HourGH-APR'!AB11,2))</f>
        <v>275.68</v>
      </c>
      <c r="D9" s="18" t="n">
        <f aca="false">IF(COUNT('[5]HourGH-MAY'!AB11)=0,"",ROUND('[5]HourGH-MAY'!AB11,2))</f>
        <v>275.89</v>
      </c>
      <c r="E9" s="18" t="n">
        <f aca="false">IF(COUNT('[5]HourGH-JUN'!AB11)=0,"",ROUND('[5]HourGH-JUN'!AB11,2))</f>
        <v>275.93</v>
      </c>
      <c r="F9" s="18" t="n">
        <f aca="false">IF(COUNT('[5]HourGH-JUL'!AB11)=0,"",ROUND('[5]HourGH-JUL'!AB11,2))</f>
        <v>275.99</v>
      </c>
      <c r="G9" s="18" t="n">
        <f aca="false">IF(COUNT('[5]HourGH-AUG'!AB11)=0,"",ROUND('[5]HourGH-AUG'!AB11,2))</f>
        <v>276.74</v>
      </c>
      <c r="H9" s="18" t="n">
        <f aca="false">IF(COUNT('[5]HourGH-SEP'!AB11)=0,"",ROUND('[5]HourGH-SEP'!AB11,2))</f>
        <v>276.73</v>
      </c>
      <c r="I9" s="18" t="n">
        <f aca="false">IF(COUNT('[5]HourGH-OCT'!AB11)=0,"",ROUND('[5]HourGH-OCT'!AB11,2))</f>
        <v>276.64</v>
      </c>
      <c r="J9" s="18" t="n">
        <f aca="false">IF(COUNT('[5]HourGH-NOV'!AB11)=0,"",ROUND('[5]HourGH-NOV'!AB11,2))</f>
        <v>276.22</v>
      </c>
      <c r="K9" s="18" t="n">
        <f aca="false">IF(COUNT('[5]HourGH-DEC'!AB11)=0,"",ROUND('[5]HourGH-DEC'!AB11,2))</f>
        <v>276.16</v>
      </c>
      <c r="L9" s="18" t="n">
        <f aca="false">IF(COUNT('[5]HourGH-JAN'!AB11)=0,"",ROUND('[5]HourGH-JAN'!AB11,2))</f>
        <v>276.02</v>
      </c>
      <c r="M9" s="18" t="n">
        <f aca="false">IF(COUNT('[5]HourGH-FEB'!AB11)=0,"",ROUND('[5]HourGH-FEB'!AB11,2))</f>
        <v>275.84</v>
      </c>
      <c r="N9" s="18" t="n">
        <f aca="false">IF(COUNT('[5]HourGH-MAR'!AB11)=0,"",ROUND('[5]HourGH-MAR'!AB11,2))</f>
        <v>275.79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5]HourGH-APR'!AB12)=0,"",ROUND('[5]HourGH-APR'!AB12,2))</f>
        <v>275.65</v>
      </c>
      <c r="D10" s="18" t="n">
        <f aca="false">IF(COUNT('[5]HourGH-MAY'!AB12)=0,"",ROUND('[5]HourGH-MAY'!AB12,2))</f>
        <v>275.89</v>
      </c>
      <c r="E10" s="18" t="n">
        <f aca="false">IF(COUNT('[5]HourGH-JUN'!AB12)=0,"",ROUND('[5]HourGH-JUN'!AB12,2))</f>
        <v>276.01</v>
      </c>
      <c r="F10" s="18" t="n">
        <f aca="false">IF(COUNT('[5]HourGH-JUL'!AB12)=0,"",ROUND('[5]HourGH-JUL'!AB12,2))</f>
        <v>275.97</v>
      </c>
      <c r="G10" s="18" t="n">
        <f aca="false">IF(COUNT('[5]HourGH-AUG'!AB12)=0,"",ROUND('[5]HourGH-AUG'!AB12,2))</f>
        <v>276.59</v>
      </c>
      <c r="H10" s="18" t="n">
        <f aca="false">IF(COUNT('[5]HourGH-SEP'!AB12)=0,"",ROUND('[5]HourGH-SEP'!AB12,2))</f>
        <v>276.44</v>
      </c>
      <c r="I10" s="18" t="n">
        <f aca="false">IF(COUNT('[5]HourGH-OCT'!AB12)=0,"",ROUND('[5]HourGH-OCT'!AB12,2))</f>
        <v>277.41</v>
      </c>
      <c r="J10" s="18" t="n">
        <f aca="false">IF(COUNT('[5]HourGH-NOV'!AB12)=0,"",ROUND('[5]HourGH-NOV'!AB12,2))</f>
        <v>276.25</v>
      </c>
      <c r="K10" s="18" t="n">
        <f aca="false">IF(COUNT('[5]HourGH-DEC'!AB12)=0,"",ROUND('[5]HourGH-DEC'!AB12,2))</f>
        <v>276.17</v>
      </c>
      <c r="L10" s="18" t="n">
        <f aca="false">IF(COUNT('[5]HourGH-JAN'!AB12)=0,"",ROUND('[5]HourGH-JAN'!AB12,2))</f>
        <v>276</v>
      </c>
      <c r="M10" s="18" t="n">
        <f aca="false">IF(COUNT('[5]HourGH-FEB'!AB12)=0,"",ROUND('[5]HourGH-FEB'!AB12,2))</f>
        <v>275.84</v>
      </c>
      <c r="N10" s="18" t="n">
        <f aca="false">IF(COUNT('[5]HourGH-MAR'!AB12)=0,"",ROUND('[5]HourGH-MAR'!AB12,2))</f>
        <v>275.79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5]HourGH-APR'!AB13)=0,"",ROUND('[5]HourGH-APR'!AB13,2))</f>
        <v>275.65</v>
      </c>
      <c r="D11" s="18" t="n">
        <f aca="false">IF(COUNT('[5]HourGH-MAY'!AB13)=0,"",ROUND('[5]HourGH-MAY'!AB13,2))</f>
        <v>275.89</v>
      </c>
      <c r="E11" s="18" t="n">
        <f aca="false">IF(COUNT('[5]HourGH-JUN'!AB13)=0,"",ROUND('[5]HourGH-JUN'!AB13,2))</f>
        <v>275.99</v>
      </c>
      <c r="F11" s="18" t="n">
        <f aca="false">IF(COUNT('[5]HourGH-JUL'!AB13)=0,"",ROUND('[5]HourGH-JUL'!AB13,2))</f>
        <v>275.93</v>
      </c>
      <c r="G11" s="18" t="n">
        <f aca="false">IF(COUNT('[5]HourGH-AUG'!AB13)=0,"",ROUND('[5]HourGH-AUG'!AB13,2))</f>
        <v>276.49</v>
      </c>
      <c r="H11" s="18" t="n">
        <f aca="false">IF(COUNT('[5]HourGH-SEP'!AB13)=0,"",ROUND('[5]HourGH-SEP'!AB13,2))</f>
        <v>276.32</v>
      </c>
      <c r="I11" s="18" t="n">
        <f aca="false">IF(COUNT('[5]HourGH-OCT'!AB13)=0,"",ROUND('[5]HourGH-OCT'!AB13,2))</f>
        <v>278.38</v>
      </c>
      <c r="J11" s="18" t="n">
        <f aca="false">IF(COUNT('[5]HourGH-NOV'!AB13)=0,"",ROUND('[5]HourGH-NOV'!AB13,2))</f>
        <v>276.33</v>
      </c>
      <c r="K11" s="18" t="n">
        <f aca="false">IF(COUNT('[5]HourGH-DEC'!AB13)=0,"",ROUND('[5]HourGH-DEC'!AB13,2))</f>
        <v>276.16</v>
      </c>
      <c r="L11" s="18" t="n">
        <f aca="false">IF(COUNT('[5]HourGH-JAN'!AB13)=0,"",ROUND('[5]HourGH-JAN'!AB13,2))</f>
        <v>275.98</v>
      </c>
      <c r="M11" s="18" t="n">
        <f aca="false">IF(COUNT('[5]HourGH-FEB'!AB13)=0,"",ROUND('[5]HourGH-FEB'!AB13,2))</f>
        <v>275.84</v>
      </c>
      <c r="N11" s="18" t="n">
        <f aca="false">IF(COUNT('[5]HourGH-MAR'!AB13)=0,"",ROUND('[5]HourGH-MAR'!AB13,2))</f>
        <v>275.77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5]HourGH-APR'!AB14)=0,"",ROUND('[5]HourGH-APR'!AB14,2))</f>
        <v>275.65</v>
      </c>
      <c r="D12" s="18" t="n">
        <f aca="false">IF(COUNT('[5]HourGH-MAY'!AB14)=0,"",ROUND('[5]HourGH-MAY'!AB14,2))</f>
        <v>275.91</v>
      </c>
      <c r="E12" s="18" t="n">
        <f aca="false">IF(COUNT('[5]HourGH-JUN'!AB14)=0,"",ROUND('[5]HourGH-JUN'!AB14,2))</f>
        <v>275.94</v>
      </c>
      <c r="F12" s="18" t="n">
        <f aca="false">IF(COUNT('[5]HourGH-JUL'!AB14)=0,"",ROUND('[5]HourGH-JUL'!AB14,2))</f>
        <v>275.98</v>
      </c>
      <c r="G12" s="18" t="n">
        <f aca="false">IF(COUNT('[5]HourGH-AUG'!AB14)=0,"",ROUND('[5]HourGH-AUG'!AB14,2))</f>
        <v>276.38</v>
      </c>
      <c r="H12" s="18" t="n">
        <f aca="false">IF(COUNT('[5]HourGH-SEP'!AB14)=0,"",ROUND('[5]HourGH-SEP'!AB14,2))</f>
        <v>276.23</v>
      </c>
      <c r="I12" s="18" t="n">
        <f aca="false">IF(COUNT('[5]HourGH-OCT'!AB14)=0,"",ROUND('[5]HourGH-OCT'!AB14,2))</f>
        <v>279.25</v>
      </c>
      <c r="J12" s="18" t="n">
        <f aca="false">IF(COUNT('[5]HourGH-NOV'!AB14)=0,"",ROUND('[5]HourGH-NOV'!AB14,2))</f>
        <v>276.24</v>
      </c>
      <c r="K12" s="18" t="n">
        <f aca="false">IF(COUNT('[5]HourGH-DEC'!AB14)=0,"",ROUND('[5]HourGH-DEC'!AB14,2))</f>
        <v>276.14</v>
      </c>
      <c r="L12" s="18" t="n">
        <f aca="false">IF(COUNT('[5]HourGH-JAN'!AB14)=0,"",ROUND('[5]HourGH-JAN'!AB14,2))</f>
        <v>275.96</v>
      </c>
      <c r="M12" s="18" t="n">
        <f aca="false">IF(COUNT('[5]HourGH-FEB'!AB14)=0,"",ROUND('[5]HourGH-FEB'!AB14,2))</f>
        <v>275.84</v>
      </c>
      <c r="N12" s="18" t="n">
        <f aca="false">IF(COUNT('[5]HourGH-MAR'!AB14)=0,"",ROUND('[5]HourGH-MAR'!AB14,2))</f>
        <v>275.68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5]HourGH-APR'!AB15)=0,"",ROUND('[5]HourGH-APR'!AB15,2))</f>
        <v>275.79</v>
      </c>
      <c r="D13" s="18" t="n">
        <f aca="false">IF(COUNT('[5]HourGH-MAY'!AB15)=0,"",ROUND('[5]HourGH-MAY'!AB15,2))</f>
        <v>275.92</v>
      </c>
      <c r="E13" s="18" t="n">
        <f aca="false">IF(COUNT('[5]HourGH-JUN'!AB15)=0,"",ROUND('[5]HourGH-JUN'!AB15,2))</f>
        <v>275.97</v>
      </c>
      <c r="F13" s="18" t="n">
        <f aca="false">IF(COUNT('[5]HourGH-JUL'!AB15)=0,"",ROUND('[5]HourGH-JUL'!AB15,2))</f>
        <v>276.01</v>
      </c>
      <c r="G13" s="18" t="n">
        <f aca="false">IF(COUNT('[5]HourGH-AUG'!AB15)=0,"",ROUND('[5]HourGH-AUG'!AB15,2))</f>
        <v>276.28</v>
      </c>
      <c r="H13" s="18" t="n">
        <f aca="false">IF(COUNT('[5]HourGH-SEP'!AB15)=0,"",ROUND('[5]HourGH-SEP'!AB15,2))</f>
        <v>276.24</v>
      </c>
      <c r="I13" s="18" t="n">
        <f aca="false">IF(COUNT('[5]HourGH-OCT'!AB15)=0,"",ROUND('[5]HourGH-OCT'!AB15,2))</f>
        <v>277.39</v>
      </c>
      <c r="J13" s="18" t="n">
        <f aca="false">IF(COUNT('[5]HourGH-NOV'!AB15)=0,"",ROUND('[5]HourGH-NOV'!AB15,2))</f>
        <v>276.24</v>
      </c>
      <c r="K13" s="18" t="n">
        <f aca="false">IF(COUNT('[5]HourGH-DEC'!AB15)=0,"",ROUND('[5]HourGH-DEC'!AB15,2))</f>
        <v>276.14</v>
      </c>
      <c r="L13" s="18" t="n">
        <f aca="false">IF(COUNT('[5]HourGH-JAN'!AB15)=0,"",ROUND('[5]HourGH-JAN'!AB15,2))</f>
        <v>275.96</v>
      </c>
      <c r="M13" s="18" t="n">
        <f aca="false">IF(COUNT('[5]HourGH-FEB'!AB15)=0,"",ROUND('[5]HourGH-FEB'!AB15,2))</f>
        <v>275.83</v>
      </c>
      <c r="N13" s="18" t="n">
        <f aca="false">IF(COUNT('[5]HourGH-MAR'!AB15)=0,"",ROUND('[5]HourGH-MAR'!AB15,2))</f>
        <v>275.67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5]HourGH-APR'!AB16)=0,"",ROUND('[5]HourGH-APR'!AB16,2))</f>
        <v>275.97</v>
      </c>
      <c r="D14" s="18" t="n">
        <f aca="false">IF(COUNT('[5]HourGH-MAY'!AB16)=0,"",ROUND('[5]HourGH-MAY'!AB16,2))</f>
        <v>275.9</v>
      </c>
      <c r="E14" s="18" t="n">
        <f aca="false">IF(COUNT('[5]HourGH-JUN'!AB16)=0,"",ROUND('[5]HourGH-JUN'!AB16,2))</f>
        <v>275.96</v>
      </c>
      <c r="F14" s="18" t="n">
        <f aca="false">IF(COUNT('[5]HourGH-JUL'!AB16)=0,"",ROUND('[5]HourGH-JUL'!AB16,2))</f>
        <v>276.05</v>
      </c>
      <c r="G14" s="18" t="n">
        <f aca="false">IF(COUNT('[5]HourGH-AUG'!AB16)=0,"",ROUND('[5]HourGH-AUG'!AB16,2))</f>
        <v>276.19</v>
      </c>
      <c r="H14" s="18" t="n">
        <f aca="false">IF(COUNT('[5]HourGH-SEP'!AB16)=0,"",ROUND('[5]HourGH-SEP'!AB16,2))</f>
        <v>276.5</v>
      </c>
      <c r="I14" s="18" t="n">
        <f aca="false">IF(COUNT('[5]HourGH-OCT'!AB16)=0,"",ROUND('[5]HourGH-OCT'!AB16,2))</f>
        <v>276.96</v>
      </c>
      <c r="J14" s="18" t="n">
        <f aca="false">IF(COUNT('[5]HourGH-NOV'!AB16)=0,"",ROUND('[5]HourGH-NOV'!AB16,2))</f>
        <v>276.71</v>
      </c>
      <c r="K14" s="18" t="n">
        <f aca="false">IF(COUNT('[5]HourGH-DEC'!AB16)=0,"",ROUND('[5]HourGH-DEC'!AB16,2))</f>
        <v>276.14</v>
      </c>
      <c r="L14" s="18" t="n">
        <f aca="false">IF(COUNT('[5]HourGH-JAN'!AB16)=0,"",ROUND('[5]HourGH-JAN'!AB16,2))</f>
        <v>275.95</v>
      </c>
      <c r="M14" s="18" t="n">
        <f aca="false">IF(COUNT('[5]HourGH-FEB'!AB16)=0,"",ROUND('[5]HourGH-FEB'!AB16,2))</f>
        <v>275.81</v>
      </c>
      <c r="N14" s="18" t="n">
        <f aca="false">IF(COUNT('[5]HourGH-MAR'!AB16)=0,"",ROUND('[5]HourGH-MAR'!AB16,2))</f>
        <v>275.67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5]HourGH-APR'!AB17)=0,"",ROUND('[5]HourGH-APR'!AB17,2))</f>
        <v>276</v>
      </c>
      <c r="D15" s="18" t="n">
        <f aca="false">IF(COUNT('[5]HourGH-MAY'!AB17)=0,"",ROUND('[5]HourGH-MAY'!AB17,2))</f>
        <v>275.87</v>
      </c>
      <c r="E15" s="18" t="n">
        <f aca="false">IF(COUNT('[5]HourGH-JUN'!AB17)=0,"",ROUND('[5]HourGH-JUN'!AB17,2))</f>
        <v>275.93</v>
      </c>
      <c r="F15" s="18" t="n">
        <f aca="false">IF(COUNT('[5]HourGH-JUL'!AB17)=0,"",ROUND('[5]HourGH-JUL'!AB17,2))</f>
        <v>276.32</v>
      </c>
      <c r="G15" s="18" t="n">
        <f aca="false">IF(COUNT('[5]HourGH-AUG'!AB17)=0,"",ROUND('[5]HourGH-AUG'!AB17,2))</f>
        <v>276.27</v>
      </c>
      <c r="H15" s="18" t="n">
        <f aca="false">IF(COUNT('[5]HourGH-SEP'!AB17)=0,"",ROUND('[5]HourGH-SEP'!AB17,2))</f>
        <v>276.29</v>
      </c>
      <c r="I15" s="18" t="n">
        <f aca="false">IF(COUNT('[5]HourGH-OCT'!AB17)=0,"",ROUND('[5]HourGH-OCT'!AB17,2))</f>
        <v>276.77</v>
      </c>
      <c r="J15" s="18" t="n">
        <f aca="false">IF(COUNT('[5]HourGH-NOV'!AB17)=0,"",ROUND('[5]HourGH-NOV'!AB17,2))</f>
        <v>276.64</v>
      </c>
      <c r="K15" s="18" t="n">
        <f aca="false">IF(COUNT('[5]HourGH-DEC'!AB17)=0,"",ROUND('[5]HourGH-DEC'!AB17,2))</f>
        <v>276.14</v>
      </c>
      <c r="L15" s="18" t="n">
        <f aca="false">IF(COUNT('[5]HourGH-JAN'!AB17)=0,"",ROUND('[5]HourGH-JAN'!AB17,2))</f>
        <v>275.95</v>
      </c>
      <c r="M15" s="18" t="n">
        <f aca="false">IF(COUNT('[5]HourGH-FEB'!AB17)=0,"",ROUND('[5]HourGH-FEB'!AB17,2))</f>
        <v>275.79</v>
      </c>
      <c r="N15" s="18" t="n">
        <f aca="false">IF(COUNT('[5]HourGH-MAR'!AB17)=0,"",ROUND('[5]HourGH-MAR'!AB17,2))</f>
        <v>275.65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5]HourGH-APR'!AB18)=0,"",ROUND('[5]HourGH-APR'!AB18,2))</f>
        <v>275.98</v>
      </c>
      <c r="D16" s="18" t="n">
        <f aca="false">IF(COUNT('[5]HourGH-MAY'!AB18)=0,"",ROUND('[5]HourGH-MAY'!AB18,2))</f>
        <v>275.83</v>
      </c>
      <c r="E16" s="18" t="n">
        <f aca="false">IF(COUNT('[5]HourGH-JUN'!AB18)=0,"",ROUND('[5]HourGH-JUN'!AB18,2))</f>
        <v>275.94</v>
      </c>
      <c r="F16" s="18" t="n">
        <f aca="false">IF(COUNT('[5]HourGH-JUL'!AB18)=0,"",ROUND('[5]HourGH-JUL'!AB18,2))</f>
        <v>276.09</v>
      </c>
      <c r="G16" s="18" t="n">
        <f aca="false">IF(COUNT('[5]HourGH-AUG'!AB18)=0,"",ROUND('[5]HourGH-AUG'!AB18,2))</f>
        <v>276.22</v>
      </c>
      <c r="H16" s="18" t="n">
        <f aca="false">IF(COUNT('[5]HourGH-SEP'!AB18)=0,"",ROUND('[5]HourGH-SEP'!AB18,2))</f>
        <v>276.23</v>
      </c>
      <c r="I16" s="18" t="n">
        <f aca="false">IF(COUNT('[5]HourGH-OCT'!AB18)=0,"",ROUND('[5]HourGH-OCT'!AB18,2))</f>
        <v>276.68</v>
      </c>
      <c r="J16" s="18" t="n">
        <f aca="false">IF(COUNT('[5]HourGH-NOV'!AB18)=0,"",ROUND('[5]HourGH-NOV'!AB18,2))</f>
        <v>277.55</v>
      </c>
      <c r="K16" s="18" t="n">
        <f aca="false">IF(COUNT('[5]HourGH-DEC'!AB18)=0,"",ROUND('[5]HourGH-DEC'!AB18,2))</f>
        <v>276.13</v>
      </c>
      <c r="L16" s="18" t="n">
        <f aca="false">IF(COUNT('[5]HourGH-JAN'!AB18)=0,"",ROUND('[5]HourGH-JAN'!AB18,2))</f>
        <v>275.95</v>
      </c>
      <c r="M16" s="18" t="n">
        <f aca="false">IF(COUNT('[5]HourGH-FEB'!AB18)=0,"",ROUND('[5]HourGH-FEB'!AB18,2))</f>
        <v>275.79</v>
      </c>
      <c r="N16" s="18" t="n">
        <f aca="false">IF(COUNT('[5]HourGH-MAR'!AB18)=0,"",ROUND('[5]HourGH-MAR'!AB18,2))</f>
        <v>275.65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5]HourGH-APR'!AB19)=0,"",ROUND('[5]HourGH-APR'!AB19,2))</f>
        <v>276</v>
      </c>
      <c r="D17" s="18" t="n">
        <f aca="false">IF(COUNT('[5]HourGH-MAY'!AB19)=0,"",ROUND('[5]HourGH-MAY'!AB19,2))</f>
        <v>275.82</v>
      </c>
      <c r="E17" s="18" t="n">
        <f aca="false">IF(COUNT('[5]HourGH-JUN'!AB19)=0,"",ROUND('[5]HourGH-JUN'!AB19,2))</f>
        <v>275.93</v>
      </c>
      <c r="F17" s="18" t="n">
        <f aca="false">IF(COUNT('[5]HourGH-JUL'!AB19)=0,"",ROUND('[5]HourGH-JUL'!AB19,2))</f>
        <v>276.11</v>
      </c>
      <c r="G17" s="18" t="n">
        <f aca="false">IF(COUNT('[5]HourGH-AUG'!AB19)=0,"",ROUND('[5]HourGH-AUG'!AB19,2))</f>
        <v>276.16</v>
      </c>
      <c r="H17" s="18" t="n">
        <f aca="false">IF(COUNT('[5]HourGH-SEP'!AB19)=0,"",ROUND('[5]HourGH-SEP'!AB19,2))</f>
        <v>276.31</v>
      </c>
      <c r="I17" s="18" t="n">
        <f aca="false">IF(COUNT('[5]HourGH-OCT'!AB19)=0,"",ROUND('[5]HourGH-OCT'!AB19,2))</f>
        <v>276.57</v>
      </c>
      <c r="J17" s="18" t="n">
        <f aca="false">IF(COUNT('[5]HourGH-NOV'!AB19)=0,"",ROUND('[5]HourGH-NOV'!AB19,2))</f>
        <v>276.71</v>
      </c>
      <c r="K17" s="18" t="n">
        <f aca="false">IF(COUNT('[5]HourGH-DEC'!AB19)=0,"",ROUND('[5]HourGH-DEC'!AB19,2))</f>
        <v>276.13</v>
      </c>
      <c r="L17" s="18" t="n">
        <f aca="false">IF(COUNT('[5]HourGH-JAN'!AB19)=0,"",ROUND('[5]HourGH-JAN'!AB19,2))</f>
        <v>275.95</v>
      </c>
      <c r="M17" s="18" t="n">
        <f aca="false">IF(COUNT('[5]HourGH-FEB'!AB19)=0,"",ROUND('[5]HourGH-FEB'!AB19,2))</f>
        <v>275.79</v>
      </c>
      <c r="N17" s="18" t="n">
        <f aca="false">IF(COUNT('[5]HourGH-MAR'!AB19)=0,"",ROUND('[5]HourGH-MAR'!AB19,2))</f>
        <v>275.64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5]HourGH-APR'!AB20)=0,"",ROUND('[5]HourGH-APR'!AB20,2))</f>
        <v>275.99</v>
      </c>
      <c r="D18" s="18" t="n">
        <f aca="false">IF(COUNT('[5]HourGH-MAY'!AB20)=0,"",ROUND('[5]HourGH-MAY'!AB20,2))</f>
        <v>275.8</v>
      </c>
      <c r="E18" s="18" t="n">
        <f aca="false">IF(COUNT('[5]HourGH-JUN'!AB20)=0,"",ROUND('[5]HourGH-JUN'!AB20,2))</f>
        <v>276.05</v>
      </c>
      <c r="F18" s="18" t="n">
        <f aca="false">IF(COUNT('[5]HourGH-JUL'!AB20)=0,"",ROUND('[5]HourGH-JUL'!AB20,2))</f>
        <v>275.99</v>
      </c>
      <c r="G18" s="18" t="n">
        <f aca="false">IF(COUNT('[5]HourGH-AUG'!AB20)=0,"",ROUND('[5]HourGH-AUG'!AB20,2))</f>
        <v>276.08</v>
      </c>
      <c r="H18" s="18" t="n">
        <f aca="false">IF(COUNT('[5]HourGH-SEP'!AB20)=0,"",ROUND('[5]HourGH-SEP'!AB20,2))</f>
        <v>276.37</v>
      </c>
      <c r="I18" s="18" t="n">
        <f aca="false">IF(COUNT('[5]HourGH-OCT'!AB20)=0,"",ROUND('[5]HourGH-OCT'!AB20,2))</f>
        <v>276.5</v>
      </c>
      <c r="J18" s="18" t="n">
        <f aca="false">IF(COUNT('[5]HourGH-NOV'!AB20)=0,"",ROUND('[5]HourGH-NOV'!AB20,2))</f>
        <v>276.55</v>
      </c>
      <c r="K18" s="18" t="n">
        <f aca="false">IF(COUNT('[5]HourGH-DEC'!AB20)=0,"",ROUND('[5]HourGH-DEC'!AB20,2))</f>
        <v>276.13</v>
      </c>
      <c r="L18" s="18" t="n">
        <f aca="false">IF(COUNT('[5]HourGH-JAN'!AB20)=0,"",ROUND('[5]HourGH-JAN'!AB20,2))</f>
        <v>275.96</v>
      </c>
      <c r="M18" s="18" t="n">
        <f aca="false">IF(COUNT('[5]HourGH-FEB'!AB20)=0,"",ROUND('[5]HourGH-FEB'!AB20,2))</f>
        <v>275.79</v>
      </c>
      <c r="N18" s="18" t="n">
        <f aca="false">IF(COUNT('[5]HourGH-MAR'!AB20)=0,"",ROUND('[5]HourGH-MAR'!AB20,2))</f>
        <v>275.66</v>
      </c>
      <c r="O18" s="18"/>
    </row>
    <row r="19" customFormat="false" ht="3.75" hidden="false" customHeight="true" outlineLevel="0" collapsed="false">
      <c r="B19" s="9"/>
      <c r="C19" s="18" t="str">
        <f aca="false">IF(COUNT('[5]HourGH-APR'!AB21)=0,"",ROUND('[5]HourGH-APR'!AB21,2))</f>
        <v/>
      </c>
      <c r="D19" s="18" t="str">
        <f aca="false">IF(COUNT('[5]HourGH-MAY'!AB21)=0,"",ROUND('[5]HourGH-MAY'!AB21,2))</f>
        <v/>
      </c>
      <c r="E19" s="18" t="str">
        <f aca="false">IF(COUNT('[5]HourGH-JUN'!AB21)=0,"",ROUND('[5]HourGH-JUN'!AB21,2))</f>
        <v/>
      </c>
      <c r="F19" s="18" t="str">
        <f aca="false">IF(COUNT('[5]HourGH-JUL'!AB21)=0,"",ROUND('[5]HourGH-JUL'!AB21,2))</f>
        <v/>
      </c>
      <c r="G19" s="18" t="str">
        <f aca="false">IF(COUNT('[5]HourGH-AUG'!AB21)=0,"",ROUND('[5]HourGH-AUG'!AB21,2))</f>
        <v/>
      </c>
      <c r="H19" s="18" t="str">
        <f aca="false">IF(COUNT('[5]HourGH-SEP'!AB21)=0,"",ROUND('[5]HourGH-SEP'!AB21,2))</f>
        <v/>
      </c>
      <c r="I19" s="18" t="str">
        <f aca="false">IF(COUNT('[5]HourGH-OCT'!AB21)=0,"",ROUND('[5]HourGH-OCT'!AB21,2))</f>
        <v/>
      </c>
      <c r="J19" s="18" t="str">
        <f aca="false">IF(COUNT('[5]HourGH-NOV'!AB21)=0,"",ROUND('[5]HourGH-NOV'!AB21,2))</f>
        <v/>
      </c>
      <c r="K19" s="18" t="str">
        <f aca="false">IF(COUNT('[5]HourGH-DEC'!AB21)=0,"",ROUND('[5]HourGH-DEC'!AB21,2))</f>
        <v/>
      </c>
      <c r="L19" s="18" t="str">
        <f aca="false">IF(COUNT('[5]HourGH-JAN'!AB21)=0,"",ROUND('[5]HourGH-JAN'!AB21,2))</f>
        <v/>
      </c>
      <c r="M19" s="18" t="str">
        <f aca="false">IF(COUNT('[5]HourGH-FEB'!AB21)=0,"",ROUND('[5]HourGH-FEB'!AB21,2))</f>
        <v/>
      </c>
      <c r="N19" s="18" t="str">
        <f aca="false">IF(COUNT('[5]HourGH-MAR'!AB21)=0,"",ROUND('[5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5]HourGH-APR'!AB22)=0,"",ROUND('[5]HourGH-APR'!AB22,2))</f>
        <v>276.01</v>
      </c>
      <c r="D20" s="18" t="n">
        <f aca="false">IF(COUNT('[5]HourGH-MAY'!AB22)=0,"",ROUND('[5]HourGH-MAY'!AB22,2))</f>
        <v>275.76</v>
      </c>
      <c r="E20" s="18" t="n">
        <f aca="false">IF(COUNT('[5]HourGH-JUN'!AB22)=0,"",ROUND('[5]HourGH-JUN'!AB22,2))</f>
        <v>276.39</v>
      </c>
      <c r="F20" s="18" t="n">
        <f aca="false">IF(COUNT('[5]HourGH-JUL'!AB22)=0,"",ROUND('[5]HourGH-JUL'!AB22,2))</f>
        <v>275.97</v>
      </c>
      <c r="G20" s="18" t="n">
        <f aca="false">IF(COUNT('[5]HourGH-AUG'!AB22)=0,"",ROUND('[5]HourGH-AUG'!AB22,2))</f>
        <v>276.1</v>
      </c>
      <c r="H20" s="18" t="n">
        <f aca="false">IF(COUNT('[5]HourGH-SEP'!AB22)=0,"",ROUND('[5]HourGH-SEP'!AB22,2))</f>
        <v>276.69</v>
      </c>
      <c r="I20" s="18" t="n">
        <f aca="false">IF(COUNT('[5]HourGH-OCT'!AB22)=0,"",ROUND('[5]HourGH-OCT'!AB22,2))</f>
        <v>276.45</v>
      </c>
      <c r="J20" s="18" t="n">
        <f aca="false">IF(COUNT('[5]HourGH-NOV'!AB22)=0,"",ROUND('[5]HourGH-NOV'!AB22,2))</f>
        <v>276.46</v>
      </c>
      <c r="K20" s="18" t="n">
        <f aca="false">IF(COUNT('[5]HourGH-DEC'!AB22)=0,"",ROUND('[5]HourGH-DEC'!AB22,2))</f>
        <v>276.13</v>
      </c>
      <c r="L20" s="18" t="n">
        <f aca="false">IF(COUNT('[5]HourGH-JAN'!AB22)=0,"",ROUND('[5]HourGH-JAN'!AB22,2))</f>
        <v>275.96</v>
      </c>
      <c r="M20" s="18" t="n">
        <f aca="false">IF(COUNT('[5]HourGH-FEB'!AB22)=0,"",ROUND('[5]HourGH-FEB'!AB22,2))</f>
        <v>275.79</v>
      </c>
      <c r="N20" s="18" t="n">
        <f aca="false">IF(COUNT('[5]HourGH-MAR'!AB22)=0,"",ROUND('[5]HourGH-MAR'!AB22,2))</f>
        <v>275.88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5]HourGH-APR'!AB23)=0,"",ROUND('[5]HourGH-APR'!AB23,2))</f>
        <v>275.99</v>
      </c>
      <c r="D21" s="18" t="n">
        <f aca="false">IF(COUNT('[5]HourGH-MAY'!AB23)=0,"",ROUND('[5]HourGH-MAY'!AB23,2))</f>
        <v>275.83</v>
      </c>
      <c r="E21" s="18" t="n">
        <f aca="false">IF(COUNT('[5]HourGH-JUN'!AB23)=0,"",ROUND('[5]HourGH-JUN'!AB23,2))</f>
        <v>276.36</v>
      </c>
      <c r="F21" s="18" t="n">
        <f aca="false">IF(COUNT('[5]HourGH-JUL'!AB23)=0,"",ROUND('[5]HourGH-JUL'!AB23,2))</f>
        <v>275.94</v>
      </c>
      <c r="G21" s="18" t="n">
        <f aca="false">IF(COUNT('[5]HourGH-AUG'!AB23)=0,"",ROUND('[5]HourGH-AUG'!AB23,2))</f>
        <v>276.19</v>
      </c>
      <c r="H21" s="18" t="n">
        <f aca="false">IF(COUNT('[5]HourGH-SEP'!AB23)=0,"",ROUND('[5]HourGH-SEP'!AB23,2))</f>
        <v>276.59</v>
      </c>
      <c r="I21" s="18" t="n">
        <f aca="false">IF(COUNT('[5]HourGH-OCT'!AB23)=0,"",ROUND('[5]HourGH-OCT'!AB23,2))</f>
        <v>276.46</v>
      </c>
      <c r="J21" s="18" t="n">
        <f aca="false">IF(COUNT('[5]HourGH-NOV'!AB23)=0,"",ROUND('[5]HourGH-NOV'!AB23,2))</f>
        <v>276.42</v>
      </c>
      <c r="K21" s="18" t="n">
        <f aca="false">IF(COUNT('[5]HourGH-DEC'!AB23)=0,"",ROUND('[5]HourGH-DEC'!AB23,2))</f>
        <v>276.12</v>
      </c>
      <c r="L21" s="18" t="n">
        <f aca="false">IF(COUNT('[5]HourGH-JAN'!AB23)=0,"",ROUND('[5]HourGH-JAN'!AB23,2))</f>
        <v>275.95</v>
      </c>
      <c r="M21" s="18" t="n">
        <f aca="false">IF(COUNT('[5]HourGH-FEB'!AB23)=0,"",ROUND('[5]HourGH-FEB'!AB23,2))</f>
        <v>275.79</v>
      </c>
      <c r="N21" s="18" t="n">
        <f aca="false">IF(COUNT('[5]HourGH-MAR'!AB23)=0,"",ROUND('[5]HourGH-MAR'!AB23,2))</f>
        <v>276.07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5]HourGH-APR'!AB24)=0,"",ROUND('[5]HourGH-APR'!AB24,2))</f>
        <v>275.99</v>
      </c>
      <c r="D22" s="18" t="n">
        <f aca="false">IF(COUNT('[5]HourGH-MAY'!AB24)=0,"",ROUND('[5]HourGH-MAY'!AB24,2))</f>
        <v>275.82</v>
      </c>
      <c r="E22" s="18" t="n">
        <f aca="false">IF(COUNT('[5]HourGH-JUN'!AB24)=0,"",ROUND('[5]HourGH-JUN'!AB24,2))</f>
        <v>276.16</v>
      </c>
      <c r="F22" s="18" t="n">
        <f aca="false">IF(COUNT('[5]HourGH-JUL'!AB24)=0,"",ROUND('[5]HourGH-JUL'!AB24,2))</f>
        <v>275.93</v>
      </c>
      <c r="G22" s="18" t="n">
        <f aca="false">IF(COUNT('[5]HourGH-AUG'!AB24)=0,"",ROUND('[5]HourGH-AUG'!AB24,2))</f>
        <v>276.2</v>
      </c>
      <c r="H22" s="18" t="n">
        <f aca="false">IF(COUNT('[5]HourGH-SEP'!AB24)=0,"",ROUND('[5]HourGH-SEP'!AB24,2))</f>
        <v>276.38</v>
      </c>
      <c r="I22" s="18" t="n">
        <f aca="false">IF(COUNT('[5]HourGH-OCT'!AB24)=0,"",ROUND('[5]HourGH-OCT'!AB24,2))</f>
        <v>276.48</v>
      </c>
      <c r="J22" s="18" t="n">
        <f aca="false">IF(COUNT('[5]HourGH-NOV'!AB24)=0,"",ROUND('[5]HourGH-NOV'!AB24,2))</f>
        <v>276.38</v>
      </c>
      <c r="K22" s="18" t="n">
        <f aca="false">IF(COUNT('[5]HourGH-DEC'!AB24)=0,"",ROUND('[5]HourGH-DEC'!AB24,2))</f>
        <v>276.12</v>
      </c>
      <c r="L22" s="18" t="n">
        <f aca="false">IF(COUNT('[5]HourGH-JAN'!AB24)=0,"",ROUND('[5]HourGH-JAN'!AB24,2))</f>
        <v>275.95</v>
      </c>
      <c r="M22" s="18" t="n">
        <f aca="false">IF(COUNT('[5]HourGH-FEB'!AB24)=0,"",ROUND('[5]HourGH-FEB'!AB24,2))</f>
        <v>275.8</v>
      </c>
      <c r="N22" s="18" t="n">
        <f aca="false">IF(COUNT('[5]HourGH-MAR'!AB24)=0,"",ROUND('[5]HourGH-MAR'!AB24,2))</f>
        <v>276.07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5]HourGH-APR'!AB25)=0,"",ROUND('[5]HourGH-APR'!AB25,2))</f>
        <v>275.99</v>
      </c>
      <c r="D23" s="18" t="n">
        <f aca="false">IF(COUNT('[5]HourGH-MAY'!AB25)=0,"",ROUND('[5]HourGH-MAY'!AB25,2))</f>
        <v>276.17</v>
      </c>
      <c r="E23" s="18" t="n">
        <f aca="false">IF(COUNT('[5]HourGH-JUN'!AB25)=0,"",ROUND('[5]HourGH-JUN'!AB25,2))</f>
        <v>276.09</v>
      </c>
      <c r="F23" s="18" t="n">
        <f aca="false">IF(COUNT('[5]HourGH-JUL'!AB25)=0,"",ROUND('[5]HourGH-JUL'!AB25,2))</f>
        <v>275.91</v>
      </c>
      <c r="G23" s="18" t="n">
        <f aca="false">IF(COUNT('[5]HourGH-AUG'!AB25)=0,"",ROUND('[5]HourGH-AUG'!AB25,2))</f>
        <v>276.12</v>
      </c>
      <c r="H23" s="18" t="n">
        <f aca="false">IF(COUNT('[5]HourGH-SEP'!AB25)=0,"",ROUND('[5]HourGH-SEP'!AB25,2))</f>
        <v>276.32</v>
      </c>
      <c r="I23" s="18" t="n">
        <f aca="false">IF(COUNT('[5]HourGH-OCT'!AB25)=0,"",ROUND('[5]HourGH-OCT'!AB25,2))</f>
        <v>276.48</v>
      </c>
      <c r="J23" s="18" t="n">
        <f aca="false">IF(COUNT('[5]HourGH-NOV'!AB25)=0,"",ROUND('[5]HourGH-NOV'!AB25,2))</f>
        <v>276.34</v>
      </c>
      <c r="K23" s="18" t="n">
        <f aca="false">IF(COUNT('[5]HourGH-DEC'!AB25)=0,"",ROUND('[5]HourGH-DEC'!AB25,2))</f>
        <v>276.13</v>
      </c>
      <c r="L23" s="18" t="n">
        <f aca="false">IF(COUNT('[5]HourGH-JAN'!AB25)=0,"",ROUND('[5]HourGH-JAN'!AB25,2))</f>
        <v>275.95</v>
      </c>
      <c r="M23" s="18" t="n">
        <f aca="false">IF(COUNT('[5]HourGH-FEB'!AB25)=0,"",ROUND('[5]HourGH-FEB'!AB25,2))</f>
        <v>275.81</v>
      </c>
      <c r="N23" s="18" t="n">
        <f aca="false">IF(COUNT('[5]HourGH-MAR'!AB25)=0,"",ROUND('[5]HourGH-MAR'!AB25,2))</f>
        <v>276.07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5]HourGH-APR'!AB26)=0,"",ROUND('[5]HourGH-APR'!AB26,2))</f>
        <v>275.99</v>
      </c>
      <c r="D24" s="18" t="n">
        <f aca="false">IF(COUNT('[5]HourGH-MAY'!AB26)=0,"",ROUND('[5]HourGH-MAY'!AB26,2))</f>
        <v>276.37</v>
      </c>
      <c r="E24" s="18" t="n">
        <f aca="false">IF(COUNT('[5]HourGH-JUN'!AB26)=0,"",ROUND('[5]HourGH-JUN'!AB26,2))</f>
        <v>276.12</v>
      </c>
      <c r="F24" s="18" t="n">
        <f aca="false">IF(COUNT('[5]HourGH-JUL'!AB26)=0,"",ROUND('[5]HourGH-JUL'!AB26,2))</f>
        <v>275.93</v>
      </c>
      <c r="G24" s="18" t="n">
        <f aca="false">IF(COUNT('[5]HourGH-AUG'!AB26)=0,"",ROUND('[5]HourGH-AUG'!AB26,2))</f>
        <v>276.13</v>
      </c>
      <c r="H24" s="18" t="n">
        <f aca="false">IF(COUNT('[5]HourGH-SEP'!AB26)=0,"",ROUND('[5]HourGH-SEP'!AB26,2))</f>
        <v>276.26</v>
      </c>
      <c r="I24" s="18" t="n">
        <f aca="false">IF(COUNT('[5]HourGH-OCT'!AB26)=0,"",ROUND('[5]HourGH-OCT'!AB26,2))</f>
        <v>276.37</v>
      </c>
      <c r="J24" s="18" t="n">
        <f aca="false">IF(COUNT('[5]HourGH-NOV'!AB26)=0,"",ROUND('[5]HourGH-NOV'!AB26,2))</f>
        <v>276.31</v>
      </c>
      <c r="K24" s="18" t="n">
        <f aca="false">IF(COUNT('[5]HourGH-DEC'!AB26)=0,"",ROUND('[5]HourGH-DEC'!AB26,2))</f>
        <v>276.2</v>
      </c>
      <c r="L24" s="18" t="n">
        <f aca="false">IF(COUNT('[5]HourGH-JAN'!AB26)=0,"",ROUND('[5]HourGH-JAN'!AB26,2))</f>
        <v>275.94</v>
      </c>
      <c r="M24" s="18" t="n">
        <f aca="false">IF(COUNT('[5]HourGH-FEB'!AB26)=0,"",ROUND('[5]HourGH-FEB'!AB26,2))</f>
        <v>275.81</v>
      </c>
      <c r="N24" s="18" t="n">
        <f aca="false">IF(COUNT('[5]HourGH-MAR'!AB26)=0,"",ROUND('[5]HourGH-MAR'!AB26,2))</f>
        <v>276.08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5]HourGH-APR'!AB27)=0,"",ROUND('[5]HourGH-APR'!AB27,2))</f>
        <v>275.99</v>
      </c>
      <c r="D25" s="18" t="n">
        <f aca="false">IF(COUNT('[5]HourGH-MAY'!AB27)=0,"",ROUND('[5]HourGH-MAY'!AB27,2))</f>
        <v>276.14</v>
      </c>
      <c r="E25" s="18" t="n">
        <f aca="false">IF(COUNT('[5]HourGH-JUN'!AB27)=0,"",ROUND('[5]HourGH-JUN'!AB27,2))</f>
        <v>276</v>
      </c>
      <c r="F25" s="18" t="n">
        <f aca="false">IF(COUNT('[5]HourGH-JUL'!AB27)=0,"",ROUND('[5]HourGH-JUL'!AB27,2))</f>
        <v>275.97</v>
      </c>
      <c r="G25" s="18" t="n">
        <f aca="false">IF(COUNT('[5]HourGH-AUG'!AB27)=0,"",ROUND('[5]HourGH-AUG'!AB27,2))</f>
        <v>276.17</v>
      </c>
      <c r="H25" s="18" t="n">
        <f aca="false">IF(COUNT('[5]HourGH-SEP'!AB27)=0,"",ROUND('[5]HourGH-SEP'!AB27,2))</f>
        <v>276.27</v>
      </c>
      <c r="I25" s="18" t="n">
        <f aca="false">IF(COUNT('[5]HourGH-OCT'!AB27)=0,"",ROUND('[5]HourGH-OCT'!AB27,2))</f>
        <v>276.41</v>
      </c>
      <c r="J25" s="18" t="n">
        <f aca="false">IF(COUNT('[5]HourGH-NOV'!AB27)=0,"",ROUND('[5]HourGH-NOV'!AB27,2))</f>
        <v>276.31</v>
      </c>
      <c r="K25" s="18" t="n">
        <f aca="false">IF(COUNT('[5]HourGH-DEC'!AB27)=0,"",ROUND('[5]HourGH-DEC'!AB27,2))</f>
        <v>276.13</v>
      </c>
      <c r="L25" s="18" t="n">
        <f aca="false">IF(COUNT('[5]HourGH-JAN'!AB27)=0,"",ROUND('[5]HourGH-JAN'!AB27,2))</f>
        <v>275.94</v>
      </c>
      <c r="M25" s="18" t="n">
        <f aca="false">IF(COUNT('[5]HourGH-FEB'!AB27)=0,"",ROUND('[5]HourGH-FEB'!AB27,2))</f>
        <v>275.8</v>
      </c>
      <c r="N25" s="18" t="n">
        <f aca="false">IF(COUNT('[5]HourGH-MAR'!AB27)=0,"",ROUND('[5]HourGH-MAR'!AB27,2))</f>
        <v>276.01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5]HourGH-APR'!AB28)=0,"",ROUND('[5]HourGH-APR'!AB28,2))</f>
        <v>275.98</v>
      </c>
      <c r="D26" s="18" t="n">
        <f aca="false">IF(COUNT('[5]HourGH-MAY'!AB28)=0,"",ROUND('[5]HourGH-MAY'!AB28,2))</f>
        <v>276.09</v>
      </c>
      <c r="E26" s="18" t="n">
        <f aca="false">IF(COUNT('[5]HourGH-JUN'!AB28)=0,"",ROUND('[5]HourGH-JUN'!AB28,2))</f>
        <v>275.93</v>
      </c>
      <c r="F26" s="18" t="n">
        <f aca="false">IF(COUNT('[5]HourGH-JUL'!AB28)=0,"",ROUND('[5]HourGH-JUL'!AB28,2))</f>
        <v>276.9</v>
      </c>
      <c r="G26" s="18" t="n">
        <f aca="false">IF(COUNT('[5]HourGH-AUG'!AB28)=0,"",ROUND('[5]HourGH-AUG'!AB28,2))</f>
        <v>276.11</v>
      </c>
      <c r="H26" s="18" t="n">
        <f aca="false">IF(COUNT('[5]HourGH-SEP'!AB28)=0,"",ROUND('[5]HourGH-SEP'!AB28,2))</f>
        <v>276.32</v>
      </c>
      <c r="I26" s="18" t="n">
        <f aca="false">IF(COUNT('[5]HourGH-OCT'!AB28)=0,"",ROUND('[5]HourGH-OCT'!AB28,2))</f>
        <v>276.43</v>
      </c>
      <c r="J26" s="18" t="n">
        <f aca="false">IF(COUNT('[5]HourGH-NOV'!AB28)=0,"",ROUND('[5]HourGH-NOV'!AB28,2))</f>
        <v>276.3</v>
      </c>
      <c r="K26" s="18" t="n">
        <f aca="false">IF(COUNT('[5]HourGH-DEC'!AB28)=0,"",ROUND('[5]HourGH-DEC'!AB28,2))</f>
        <v>276.13</v>
      </c>
      <c r="L26" s="18" t="n">
        <f aca="false">IF(COUNT('[5]HourGH-JAN'!AB28)=0,"",ROUND('[5]HourGH-JAN'!AB28,2))</f>
        <v>275.94</v>
      </c>
      <c r="M26" s="18" t="n">
        <f aca="false">IF(COUNT('[5]HourGH-FEB'!AB28)=0,"",ROUND('[5]HourGH-FEB'!AB28,2))</f>
        <v>275.79</v>
      </c>
      <c r="N26" s="18" t="n">
        <f aca="false">IF(COUNT('[5]HourGH-MAR'!AB28)=0,"",ROUND('[5]HourGH-MAR'!AB28,2))</f>
        <v>276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5]HourGH-APR'!AB29)=0,"",ROUND('[5]HourGH-APR'!AB29,2))</f>
        <v>275.94</v>
      </c>
      <c r="D27" s="18" t="n">
        <f aca="false">IF(COUNT('[5]HourGH-MAY'!AB29)=0,"",ROUND('[5]HourGH-MAY'!AB29,2))</f>
        <v>275.95</v>
      </c>
      <c r="E27" s="18" t="n">
        <f aca="false">IF(COUNT('[5]HourGH-JUN'!AB29)=0,"",ROUND('[5]HourGH-JUN'!AB29,2))</f>
        <v>275.92</v>
      </c>
      <c r="F27" s="18" t="n">
        <f aca="false">IF(COUNT('[5]HourGH-JUL'!AB29)=0,"",ROUND('[5]HourGH-JUL'!AB29,2))</f>
        <v>276.45</v>
      </c>
      <c r="G27" s="18" t="n">
        <f aca="false">IF(COUNT('[5]HourGH-AUG'!AB29)=0,"",ROUND('[5]HourGH-AUG'!AB29,2))</f>
        <v>276.15</v>
      </c>
      <c r="H27" s="18" t="n">
        <f aca="false">IF(COUNT('[5]HourGH-SEP'!AB29)=0,"",ROUND('[5]HourGH-SEP'!AB29,2))</f>
        <v>277.31</v>
      </c>
      <c r="I27" s="18" t="n">
        <f aca="false">IF(COUNT('[5]HourGH-OCT'!AB29)=0,"",ROUND('[5]HourGH-OCT'!AB29,2))</f>
        <v>276.39</v>
      </c>
      <c r="J27" s="18" t="n">
        <f aca="false">IF(COUNT('[5]HourGH-NOV'!AB29)=0,"",ROUND('[5]HourGH-NOV'!AB29,2))</f>
        <v>276.29</v>
      </c>
      <c r="K27" s="18" t="n">
        <f aca="false">IF(COUNT('[5]HourGH-DEC'!AB29)=0,"",ROUND('[5]HourGH-DEC'!AB29,2))</f>
        <v>276.13</v>
      </c>
      <c r="L27" s="18" t="n">
        <f aca="false">IF(COUNT('[5]HourGH-JAN'!AB29)=0,"",ROUND('[5]HourGH-JAN'!AB29,2))</f>
        <v>275.95</v>
      </c>
      <c r="M27" s="18" t="n">
        <f aca="false">IF(COUNT('[5]HourGH-FEB'!AB29)=0,"",ROUND('[5]HourGH-FEB'!AB29,2))</f>
        <v>275.79</v>
      </c>
      <c r="N27" s="18" t="n">
        <f aca="false">IF(COUNT('[5]HourGH-MAR'!AB29)=0,"",ROUND('[5]HourGH-MAR'!AB29,2))</f>
        <v>276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5]HourGH-APR'!AB30)=0,"",ROUND('[5]HourGH-APR'!AB30,2))</f>
        <v>275.94</v>
      </c>
      <c r="D28" s="18" t="n">
        <f aca="false">IF(COUNT('[5]HourGH-MAY'!AB30)=0,"",ROUND('[5]HourGH-MAY'!AB30,2))</f>
        <v>275.91</v>
      </c>
      <c r="E28" s="18" t="n">
        <f aca="false">IF(COUNT('[5]HourGH-JUN'!AB30)=0,"",ROUND('[5]HourGH-JUN'!AB30,2))</f>
        <v>275.92</v>
      </c>
      <c r="F28" s="18" t="n">
        <f aca="false">IF(COUNT('[5]HourGH-JUL'!AB30)=0,"",ROUND('[5]HourGH-JUL'!AB30,2))</f>
        <v>276.24</v>
      </c>
      <c r="G28" s="18" t="n">
        <f aca="false">IF(COUNT('[5]HourGH-AUG'!AB30)=0,"",ROUND('[5]HourGH-AUG'!AB30,2))</f>
        <v>276.2</v>
      </c>
      <c r="H28" s="18" t="n">
        <f aca="false">IF(COUNT('[5]HourGH-SEP'!AB30)=0,"",ROUND('[5]HourGH-SEP'!AB30,2))</f>
        <v>276.68</v>
      </c>
      <c r="I28" s="18" t="n">
        <f aca="false">IF(COUNT('[5]HourGH-OCT'!AB30)=0,"",ROUND('[5]HourGH-OCT'!AB30,2))</f>
        <v>276.35</v>
      </c>
      <c r="J28" s="18" t="n">
        <f aca="false">IF(COUNT('[5]HourGH-NOV'!AB30)=0,"",ROUND('[5]HourGH-NOV'!AB30,2))</f>
        <v>276.3</v>
      </c>
      <c r="K28" s="18" t="n">
        <f aca="false">IF(COUNT('[5]HourGH-DEC'!AB30)=0,"",ROUND('[5]HourGH-DEC'!AB30,2))</f>
        <v>276.11</v>
      </c>
      <c r="L28" s="18" t="n">
        <f aca="false">IF(COUNT('[5]HourGH-JAN'!AB30)=0,"",ROUND('[5]HourGH-JAN'!AB30,2))</f>
        <v>275.96</v>
      </c>
      <c r="M28" s="18" t="n">
        <f aca="false">IF(COUNT('[5]HourGH-FEB'!AB30)=0,"",ROUND('[5]HourGH-FEB'!AB30,2))</f>
        <v>275.78</v>
      </c>
      <c r="N28" s="18" t="n">
        <f aca="false">IF(COUNT('[5]HourGH-MAR'!AB30)=0,"",ROUND('[5]HourGH-MAR'!AB30,2))</f>
        <v>276.01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5]HourGH-APR'!AB31)=0,"",ROUND('[5]HourGH-APR'!AB31,2))</f>
        <v>275.92</v>
      </c>
      <c r="D29" s="18" t="n">
        <f aca="false">IF(COUNT('[5]HourGH-MAY'!AB31)=0,"",ROUND('[5]HourGH-MAY'!AB31,2))</f>
        <v>275.98</v>
      </c>
      <c r="E29" s="18" t="n">
        <f aca="false">IF(COUNT('[5]HourGH-JUN'!AB31)=0,"",ROUND('[5]HourGH-JUN'!AB31,2))</f>
        <v>275.92</v>
      </c>
      <c r="F29" s="18" t="n">
        <f aca="false">IF(COUNT('[5]HourGH-JUL'!AB31)=0,"",ROUND('[5]HourGH-JUL'!AB31,2))</f>
        <v>276.17</v>
      </c>
      <c r="G29" s="18" t="n">
        <f aca="false">IF(COUNT('[5]HourGH-AUG'!AB31)=0,"",ROUND('[5]HourGH-AUG'!AB31,2))</f>
        <v>276.2</v>
      </c>
      <c r="H29" s="18" t="n">
        <f aca="false">IF(COUNT('[5]HourGH-SEP'!AB31)=0,"",ROUND('[5]HourGH-SEP'!AB31,2))</f>
        <v>277.58</v>
      </c>
      <c r="I29" s="18" t="n">
        <f aca="false">IF(COUNT('[5]HourGH-OCT'!AB31)=0,"",ROUND('[5]HourGH-OCT'!AB31,2))</f>
        <v>276.37</v>
      </c>
      <c r="J29" s="18" t="n">
        <f aca="false">IF(COUNT('[5]HourGH-NOV'!AB31)=0,"",ROUND('[5]HourGH-NOV'!AB31,2))</f>
        <v>276.28</v>
      </c>
      <c r="K29" s="18" t="n">
        <f aca="false">IF(COUNT('[5]HourGH-DEC'!AB31)=0,"",ROUND('[5]HourGH-DEC'!AB31,2))</f>
        <v>276.1</v>
      </c>
      <c r="L29" s="18" t="n">
        <f aca="false">IF(COUNT('[5]HourGH-JAN'!AB31)=0,"",ROUND('[5]HourGH-JAN'!AB31,2))</f>
        <v>275.96</v>
      </c>
      <c r="M29" s="18" t="n">
        <f aca="false">IF(COUNT('[5]HourGH-FEB'!AB31)=0,"",ROUND('[5]HourGH-FEB'!AB31,2))</f>
        <v>275.76</v>
      </c>
      <c r="N29" s="18" t="n">
        <f aca="false">IF(COUNT('[5]HourGH-MAR'!AB31)=0,"",ROUND('[5]HourGH-MAR'!AB31,2))</f>
        <v>276.01</v>
      </c>
      <c r="O29" s="18"/>
    </row>
    <row r="30" customFormat="false" ht="3.75" hidden="false" customHeight="true" outlineLevel="0" collapsed="false">
      <c r="B30" s="9"/>
      <c r="C30" s="18" t="str">
        <f aca="false">IF(COUNT('[5]HourGH-APR'!AB32)=0,"",ROUND('[5]HourGH-APR'!AB32,2))</f>
        <v/>
      </c>
      <c r="D30" s="18" t="str">
        <f aca="false">IF(COUNT('[5]HourGH-MAY'!AB32)=0,"",ROUND('[5]HourGH-MAY'!AB32,2))</f>
        <v/>
      </c>
      <c r="E30" s="18" t="str">
        <f aca="false">IF(COUNT('[5]HourGH-JUN'!AB32)=0,"",ROUND('[5]HourGH-JUN'!AB32,2))</f>
        <v/>
      </c>
      <c r="F30" s="18" t="str">
        <f aca="false">IF(COUNT('[5]HourGH-JUL'!AB32)=0,"",ROUND('[5]HourGH-JUL'!AB32,2))</f>
        <v/>
      </c>
      <c r="G30" s="18" t="str">
        <f aca="false">IF(COUNT('[5]HourGH-AUG'!AB32)=0,"",ROUND('[5]HourGH-AUG'!AB32,2))</f>
        <v/>
      </c>
      <c r="H30" s="18" t="str">
        <f aca="false">IF(COUNT('[5]HourGH-SEP'!AB32)=0,"",ROUND('[5]HourGH-SEP'!AB32,2))</f>
        <v/>
      </c>
      <c r="I30" s="18" t="str">
        <f aca="false">IF(COUNT('[5]HourGH-OCT'!AB32)=0,"",ROUND('[5]HourGH-OCT'!AB32,2))</f>
        <v/>
      </c>
      <c r="J30" s="18" t="str">
        <f aca="false">IF(COUNT('[5]HourGH-NOV'!AB32)=0,"",ROUND('[5]HourGH-NOV'!AB32,2))</f>
        <v/>
      </c>
      <c r="K30" s="18" t="str">
        <f aca="false">IF(COUNT('[5]HourGH-DEC'!AB32)=0,"",ROUND('[5]HourGH-DEC'!AB32,2))</f>
        <v/>
      </c>
      <c r="L30" s="18" t="str">
        <f aca="false">IF(COUNT('[5]HourGH-JAN'!AB32)=0,"",ROUND('[5]HourGH-JAN'!AB32,2))</f>
        <v/>
      </c>
      <c r="M30" s="18" t="str">
        <f aca="false">IF(COUNT('[5]HourGH-FEB'!AB32)=0,"",ROUND('[5]HourGH-FEB'!AB32,2))</f>
        <v/>
      </c>
      <c r="N30" s="18" t="str">
        <f aca="false">IF(COUNT('[5]HourGH-MAR'!AB32)=0,"",ROUND('[5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5]HourGH-APR'!AB33)=0,"",ROUND('[5]HourGH-APR'!AB33,2))</f>
        <v>275.91</v>
      </c>
      <c r="D31" s="18" t="n">
        <f aca="false">IF(COUNT('[5]HourGH-MAY'!AB33)=0,"",ROUND('[5]HourGH-MAY'!AB33,2))</f>
        <v>276.36</v>
      </c>
      <c r="E31" s="18" t="n">
        <f aca="false">IF(COUNT('[5]HourGH-JUN'!AB33)=0,"",ROUND('[5]HourGH-JUN'!AB33,2))</f>
        <v>275.93</v>
      </c>
      <c r="F31" s="18" t="n">
        <f aca="false">IF(COUNT('[5]HourGH-JUL'!AB33)=0,"",ROUND('[5]HourGH-JUL'!AB33,2))</f>
        <v>276.15</v>
      </c>
      <c r="G31" s="18" t="n">
        <f aca="false">IF(COUNT('[5]HourGH-AUG'!AB33)=0,"",ROUND('[5]HourGH-AUG'!AB33,2))</f>
        <v>276.25</v>
      </c>
      <c r="H31" s="18" t="n">
        <f aca="false">IF(COUNT('[5]HourGH-SEP'!AB33)=0,"",ROUND('[5]HourGH-SEP'!AB33,2))</f>
        <v>277.49</v>
      </c>
      <c r="I31" s="18" t="n">
        <f aca="false">IF(COUNT('[5]HourGH-OCT'!AB33)=0,"",ROUND('[5]HourGH-OCT'!AB33,2))</f>
        <v>277.09</v>
      </c>
      <c r="J31" s="18" t="n">
        <f aca="false">IF(COUNT('[5]HourGH-NOV'!AB33)=0,"",ROUND('[5]HourGH-NOV'!AB33,2))</f>
        <v>276.28</v>
      </c>
      <c r="K31" s="18" t="n">
        <f aca="false">IF(COUNT('[5]HourGH-DEC'!AB33)=0,"",ROUND('[5]HourGH-DEC'!AB33,2))</f>
        <v>276.09</v>
      </c>
      <c r="L31" s="18" t="n">
        <f aca="false">IF(COUNT('[5]HourGH-JAN'!AB33)=0,"",ROUND('[5]HourGH-JAN'!AB33,2))</f>
        <v>275.95</v>
      </c>
      <c r="M31" s="18" t="n">
        <f aca="false">IF(COUNT('[5]HourGH-FEB'!AB33)=0,"",ROUND('[5]HourGH-FEB'!AB33,2))</f>
        <v>275.76</v>
      </c>
      <c r="N31" s="18" t="n">
        <f aca="false">IF(COUNT('[5]HourGH-MAR'!AB33)=0,"",ROUND('[5]HourGH-MAR'!AB33,2))</f>
        <v>276.01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5]HourGH-APR'!AB34)=0,"",ROUND('[5]HourGH-APR'!AB34,2))</f>
        <v>275.91</v>
      </c>
      <c r="D32" s="18" t="n">
        <f aca="false">IF(COUNT('[5]HourGH-MAY'!AB34)=0,"",ROUND('[5]HourGH-MAY'!AB34,2))</f>
        <v>276.75</v>
      </c>
      <c r="E32" s="18" t="n">
        <f aca="false">IF(COUNT('[5]HourGH-JUN'!AB34)=0,"",ROUND('[5]HourGH-JUN'!AB34,2))</f>
        <v>275.91</v>
      </c>
      <c r="F32" s="18" t="n">
        <f aca="false">IF(COUNT('[5]HourGH-JUL'!AB34)=0,"",ROUND('[5]HourGH-JUL'!AB34,2))</f>
        <v>276.05</v>
      </c>
      <c r="G32" s="18" t="n">
        <f aca="false">IF(COUNT('[5]HourGH-AUG'!AB34)=0,"",ROUND('[5]HourGH-AUG'!AB34,2))</f>
        <v>276.3</v>
      </c>
      <c r="H32" s="18" t="n">
        <f aca="false">IF(COUNT('[5]HourGH-SEP'!AB34)=0,"",ROUND('[5]HourGH-SEP'!AB34,2))</f>
        <v>277.91</v>
      </c>
      <c r="I32" s="18" t="n">
        <f aca="false">IF(COUNT('[5]HourGH-OCT'!AB34)=0,"",ROUND('[5]HourGH-OCT'!AB34,2))</f>
        <v>276.56</v>
      </c>
      <c r="J32" s="18" t="n">
        <f aca="false">IF(COUNT('[5]HourGH-NOV'!AB34)=0,"",ROUND('[5]HourGH-NOV'!AB34,2))</f>
        <v>276.2</v>
      </c>
      <c r="K32" s="18" t="n">
        <f aca="false">IF(COUNT('[5]HourGH-DEC'!AB34)=0,"",ROUND('[5]HourGH-DEC'!AB34,2))</f>
        <v>276.08</v>
      </c>
      <c r="L32" s="18" t="n">
        <f aca="false">IF(COUNT('[5]HourGH-JAN'!AB34)=0,"",ROUND('[5]HourGH-JAN'!AB34,2))</f>
        <v>275.88</v>
      </c>
      <c r="M32" s="18" t="n">
        <f aca="false">IF(COUNT('[5]HourGH-FEB'!AB34)=0,"",ROUND('[5]HourGH-FEB'!AB34,2))</f>
        <v>275.76</v>
      </c>
      <c r="N32" s="18" t="n">
        <f aca="false">IF(COUNT('[5]HourGH-MAR'!AB34)=0,"",ROUND('[5]HourGH-MAR'!AB34,2))</f>
        <v>276.01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5]HourGH-APR'!AB35)=0,"",ROUND('[5]HourGH-APR'!AB35,2))</f>
        <v>275.89</v>
      </c>
      <c r="D33" s="18" t="n">
        <f aca="false">IF(COUNT('[5]HourGH-MAY'!AB35)=0,"",ROUND('[5]HourGH-MAY'!AB35,2))</f>
        <v>276.19</v>
      </c>
      <c r="E33" s="18" t="n">
        <f aca="false">IF(COUNT('[5]HourGH-JUN'!AB35)=0,"",ROUND('[5]HourGH-JUN'!AB35,2))</f>
        <v>276.3</v>
      </c>
      <c r="F33" s="18" t="n">
        <f aca="false">IF(COUNT('[5]HourGH-JUL'!AB35)=0,"",ROUND('[5]HourGH-JUL'!AB35,2))</f>
        <v>276.04</v>
      </c>
      <c r="G33" s="18" t="n">
        <f aca="false">IF(COUNT('[5]HourGH-AUG'!AB35)=0,"",ROUND('[5]HourGH-AUG'!AB35,2))</f>
        <v>276.34</v>
      </c>
      <c r="H33" s="18" t="n">
        <f aca="false">IF(COUNT('[5]HourGH-SEP'!AB35)=0,"",ROUND('[5]HourGH-SEP'!AB35,2))</f>
        <v>278.45</v>
      </c>
      <c r="I33" s="18" t="n">
        <f aca="false">IF(COUNT('[5]HourGH-OCT'!AB35)=0,"",ROUND('[5]HourGH-OCT'!AB35,2))</f>
        <v>276.84</v>
      </c>
      <c r="J33" s="18" t="n">
        <f aca="false">IF(COUNT('[5]HourGH-NOV'!AB35)=0,"",ROUND('[5]HourGH-NOV'!AB35,2))</f>
        <v>276.18</v>
      </c>
      <c r="K33" s="18" t="n">
        <f aca="false">IF(COUNT('[5]HourGH-DEC'!AB35)=0,"",ROUND('[5]HourGH-DEC'!AB35,2))</f>
        <v>276.04</v>
      </c>
      <c r="L33" s="18" t="n">
        <f aca="false">IF(COUNT('[5]HourGH-JAN'!AB35)=0,"",ROUND('[5]HourGH-JAN'!AB35,2))</f>
        <v>275.85</v>
      </c>
      <c r="M33" s="18" t="n">
        <f aca="false">IF(COUNT('[5]HourGH-FEB'!AB35)=0,"",ROUND('[5]HourGH-FEB'!AB35,2))</f>
        <v>275.8</v>
      </c>
      <c r="N33" s="18" t="n">
        <f aca="false">IF(COUNT('[5]HourGH-MAR'!AB35)=0,"",ROUND('[5]HourGH-MAR'!AB35,2))</f>
        <v>276.01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5]HourGH-APR'!AB36)=0,"",ROUND('[5]HourGH-APR'!AB36,2))</f>
        <v>275.89</v>
      </c>
      <c r="D34" s="18" t="n">
        <f aca="false">IF(COUNT('[5]HourGH-MAY'!AB36)=0,"",ROUND('[5]HourGH-MAY'!AB36,2))</f>
        <v>276.5</v>
      </c>
      <c r="E34" s="18" t="n">
        <f aca="false">IF(COUNT('[5]HourGH-JUN'!AB36)=0,"",ROUND('[5]HourGH-JUN'!AB36,2))</f>
        <v>276.64</v>
      </c>
      <c r="F34" s="18" t="n">
        <f aca="false">IF(COUNT('[5]HourGH-JUL'!AB36)=0,"",ROUND('[5]HourGH-JUL'!AB36,2))</f>
        <v>276</v>
      </c>
      <c r="G34" s="18" t="n">
        <f aca="false">IF(COUNT('[5]HourGH-AUG'!AB36)=0,"",ROUND('[5]HourGH-AUG'!AB36,2))</f>
        <v>276.2</v>
      </c>
      <c r="H34" s="18" t="n">
        <f aca="false">IF(COUNT('[5]HourGH-SEP'!AB36)=0,"",ROUND('[5]HourGH-SEP'!AB36,2))</f>
        <v>277.18</v>
      </c>
      <c r="I34" s="18" t="n">
        <f aca="false">IF(COUNT('[5]HourGH-OCT'!AB36)=0,"",ROUND('[5]HourGH-OCT'!AB36,2))</f>
        <v>276.45</v>
      </c>
      <c r="J34" s="18" t="n">
        <f aca="false">IF(COUNT('[5]HourGH-NOV'!AB36)=0,"",ROUND('[5]HourGH-NOV'!AB36,2))</f>
        <v>276.22</v>
      </c>
      <c r="K34" s="18" t="n">
        <f aca="false">IF(COUNT('[5]HourGH-DEC'!AB36)=0,"",ROUND('[5]HourGH-DEC'!AB36,2))</f>
        <v>276.04</v>
      </c>
      <c r="L34" s="18" t="n">
        <f aca="false">IF(COUNT('[5]HourGH-JAN'!AB36)=0,"",ROUND('[5]HourGH-JAN'!AB36,2))</f>
        <v>275.85</v>
      </c>
      <c r="M34" s="18" t="n">
        <f aca="false">IF(COUNT('[5]HourGH-FEB'!AB36)=0,"",ROUND('[5]HourGH-FEB'!AB36,2))</f>
        <v>275.81</v>
      </c>
      <c r="N34" s="18" t="n">
        <f aca="false">IF(COUNT('[5]HourGH-MAR'!AB36)=0,"",ROUND('[5]HourGH-MAR'!AB36,2))</f>
        <v>276.02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5]HourGH-APR'!AB37)=0,"",ROUND('[5]HourGH-APR'!AB37,2))</f>
        <v>275.89</v>
      </c>
      <c r="D35" s="18" t="n">
        <f aca="false">IF(COUNT('[5]HourGH-MAY'!AB37)=0,"",ROUND('[5]HourGH-MAY'!AB37,2))</f>
        <v>276.59</v>
      </c>
      <c r="E35" s="18" t="n">
        <f aca="false">IF(COUNT('[5]HourGH-JUN'!AB37)=0,"",ROUND('[5]HourGH-JUN'!AB37,2))</f>
        <v>276.5</v>
      </c>
      <c r="F35" s="18" t="n">
        <f aca="false">IF(COUNT('[5]HourGH-JUL'!AB37)=0,"",ROUND('[5]HourGH-JUL'!AB37,2))</f>
        <v>276.04</v>
      </c>
      <c r="G35" s="18" t="n">
        <f aca="false">IF(COUNT('[5]HourGH-AUG'!AB37)=0,"",ROUND('[5]HourGH-AUG'!AB37,2))</f>
        <v>276.31</v>
      </c>
      <c r="H35" s="18" t="n">
        <f aca="false">IF(COUNT('[5]HourGH-SEP'!AB37)=0,"",ROUND('[5]HourGH-SEP'!AB37,2))</f>
        <v>277.18</v>
      </c>
      <c r="I35" s="18" t="n">
        <f aca="false">IF(COUNT('[5]HourGH-OCT'!AB37)=0,"",ROUND('[5]HourGH-OCT'!AB37,2))</f>
        <v>276.37</v>
      </c>
      <c r="J35" s="18" t="n">
        <f aca="false">IF(COUNT('[5]HourGH-NOV'!AB37)=0,"",ROUND('[5]HourGH-NOV'!AB37,2))</f>
        <v>276.22</v>
      </c>
      <c r="K35" s="18" t="n">
        <f aca="false">IF(COUNT('[5]HourGH-DEC'!AB37)=0,"",ROUND('[5]HourGH-DEC'!AB37,2))</f>
        <v>276.03</v>
      </c>
      <c r="L35" s="18" t="n">
        <f aca="false">IF(COUNT('[5]HourGH-JAN'!AB37)=0,"",ROUND('[5]HourGH-JAN'!AB37,2))</f>
        <v>275.86</v>
      </c>
      <c r="M35" s="18" t="n">
        <f aca="false">IF(COUNT('[5]HourGH-FEB'!AB37)=0,"",ROUND('[5]HourGH-FEB'!AB37,2))</f>
        <v>275.82</v>
      </c>
      <c r="N35" s="18" t="n">
        <f aca="false">IF(COUNT('[5]HourGH-MAR'!AB37)=0,"",ROUND('[5]HourGH-MAR'!AB37,2))</f>
        <v>276.03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5]HourGH-APR'!AB38)=0,"",ROUND('[5]HourGH-APR'!AB38,2))</f>
        <v>275.89</v>
      </c>
      <c r="D36" s="18" t="n">
        <f aca="false">IF(COUNT('[5]HourGH-MAY'!AB38)=0,"",ROUND('[5]HourGH-MAY'!AB38,2))</f>
        <v>276.27</v>
      </c>
      <c r="E36" s="18" t="n">
        <f aca="false">IF(COUNT('[5]HourGH-JUN'!AB38)=0,"",ROUND('[5]HourGH-JUN'!AB38,2))</f>
        <v>276.19</v>
      </c>
      <c r="F36" s="18" t="n">
        <f aca="false">IF(COUNT('[5]HourGH-JUL'!AB38)=0,"",ROUND('[5]HourGH-JUL'!AB38,2))</f>
        <v>276.14</v>
      </c>
      <c r="G36" s="18" t="n">
        <f aca="false">IF(COUNT('[5]HourGH-AUG'!AB38)=0,"",ROUND('[5]HourGH-AUG'!AB38,2))</f>
        <v>276.25</v>
      </c>
      <c r="H36" s="18" t="n">
        <f aca="false">IF(COUNT('[5]HourGH-SEP'!AB38)=0,"",ROUND('[5]HourGH-SEP'!AB38,2))</f>
        <v>277.21</v>
      </c>
      <c r="I36" s="18" t="n">
        <f aca="false">IF(COUNT('[5]HourGH-OCT'!AB38)=0,"",ROUND('[5]HourGH-OCT'!AB38,2))</f>
        <v>276.32</v>
      </c>
      <c r="J36" s="18" t="n">
        <f aca="false">IF(COUNT('[5]HourGH-NOV'!AB38)=0,"",ROUND('[5]HourGH-NOV'!AB38,2))</f>
        <v>276.21</v>
      </c>
      <c r="K36" s="18" t="n">
        <f aca="false">IF(COUNT('[5]HourGH-DEC'!AB38)=0,"",ROUND('[5]HourGH-DEC'!AB38,2))</f>
        <v>276.02</v>
      </c>
      <c r="L36" s="18" t="n">
        <f aca="false">IF(COUNT('[5]HourGH-JAN'!AB38)=0,"",ROUND('[5]HourGH-JAN'!AB38,2))</f>
        <v>275.86</v>
      </c>
      <c r="M36" s="18" t="n">
        <f aca="false">IF(COUNT('[5]HourGH-FEB'!AB38)=0,"",ROUND('[5]HourGH-FEB'!AB38,2))</f>
        <v>275.79</v>
      </c>
      <c r="N36" s="18" t="n">
        <f aca="false">IF(COUNT('[5]HourGH-MAR'!AB38)=0,"",ROUND('[5]HourGH-MAR'!AB38,2))</f>
        <v>276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5]HourGH-APR'!AB39)=0,"",ROUND('[5]HourGH-APR'!AB39,2))</f>
        <v>275.87</v>
      </c>
      <c r="D37" s="18" t="n">
        <f aca="false">IF(COUNT('[5]HourGH-MAY'!AB39)=0,"",ROUND('[5]HourGH-MAY'!AB39,2))</f>
        <v>276.12</v>
      </c>
      <c r="E37" s="18" t="n">
        <f aca="false">IF(COUNT('[5]HourGH-JUN'!AB39)=0,"",ROUND('[5]HourGH-JUN'!AB39,2))</f>
        <v>276.25</v>
      </c>
      <c r="F37" s="18" t="n">
        <f aca="false">IF(COUNT('[5]HourGH-JUL'!AB39)=0,"",ROUND('[5]HourGH-JUL'!AB39,2))</f>
        <v>276.17</v>
      </c>
      <c r="G37" s="18" t="n">
        <f aca="false">IF(COUNT('[5]HourGH-AUG'!AB39)=0,"",ROUND('[5]HourGH-AUG'!AB39,2))</f>
        <v>276.34</v>
      </c>
      <c r="H37" s="18" t="n">
        <f aca="false">IF(COUNT('[5]HourGH-SEP'!AB39)=0,"",ROUND('[5]HourGH-SEP'!AB39,2))</f>
        <v>278.49</v>
      </c>
      <c r="I37" s="18" t="n">
        <f aca="false">IF(COUNT('[5]HourGH-OCT'!AB39)=0,"",ROUND('[5]HourGH-OCT'!AB39,2))</f>
        <v>276.29</v>
      </c>
      <c r="J37" s="18" t="n">
        <f aca="false">IF(COUNT('[5]HourGH-NOV'!AB39)=0,"",ROUND('[5]HourGH-NOV'!AB39,2))</f>
        <v>276.27</v>
      </c>
      <c r="K37" s="18" t="n">
        <f aca="false">IF(COUNT('[5]HourGH-DEC'!AB39)=0,"",ROUND('[5]HourGH-DEC'!AB39,2))</f>
        <v>276.05</v>
      </c>
      <c r="L37" s="18" t="n">
        <f aca="false">IF(COUNT('[5]HourGH-JAN'!AB39)=0,"",ROUND('[5]HourGH-JAN'!AB39,2))</f>
        <v>275.84</v>
      </c>
      <c r="M37" s="18" t="n">
        <f aca="false">IF(COUNT('[5]HourGH-FEB'!AB39)=0,"",ROUND('[5]HourGH-FEB'!AB39,2))</f>
        <v>275.78</v>
      </c>
      <c r="N37" s="18" t="n">
        <f aca="false">IF(COUNT('[5]HourGH-MAR'!AB39)=0,"",ROUND('[5]HourGH-MAR'!AB39,2))</f>
        <v>275.99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5]HourGH-APR'!AB40)=0,"",ROUND('[5]HourGH-APR'!AB40,2))</f>
        <v>275.86</v>
      </c>
      <c r="D38" s="18" t="n">
        <f aca="false">IF(COUNT('[5]HourGH-MAY'!AB40)=0,"",ROUND('[5]HourGH-MAY'!AB40,2))</f>
        <v>276.09</v>
      </c>
      <c r="E38" s="18" t="n">
        <f aca="false">IF(COUNT('[5]HourGH-JUN'!AB40)=0,"",ROUND('[5]HourGH-JUN'!AB40,2))</f>
        <v>276.12</v>
      </c>
      <c r="F38" s="18" t="n">
        <f aca="false">IF(COUNT('[5]HourGH-JUL'!AB40)=0,"",ROUND('[5]HourGH-JUL'!AB40,2))</f>
        <v>276.13</v>
      </c>
      <c r="G38" s="18" t="n">
        <f aca="false">IF(COUNT('[5]HourGH-AUG'!AB40)=0,"",ROUND('[5]HourGH-AUG'!AB40,2))</f>
        <v>276.86</v>
      </c>
      <c r="H38" s="18" t="n">
        <f aca="false">IF(COUNT('[5]HourGH-SEP'!AB40)=0,"",ROUND('[5]HourGH-SEP'!AB40,2))</f>
        <v>276.98</v>
      </c>
      <c r="I38" s="18" t="n">
        <f aca="false">IF(COUNT('[5]HourGH-OCT'!AB40)=0,"",ROUND('[5]HourGH-OCT'!AB40,2))</f>
        <v>276.27</v>
      </c>
      <c r="J38" s="18" t="n">
        <f aca="false">IF(COUNT('[5]HourGH-NOV'!AB40)=0,"",ROUND('[5]HourGH-NOV'!AB40,2))</f>
        <v>276.25</v>
      </c>
      <c r="K38" s="18" t="n">
        <f aca="false">IF(COUNT('[5]HourGH-DEC'!AB40)=0,"",ROUND('[5]HourGH-DEC'!AB40,2))</f>
        <v>276.05</v>
      </c>
      <c r="L38" s="18" t="n">
        <f aca="false">IF(COUNT('[5]HourGH-JAN'!AB40)=0,"",ROUND('[5]HourGH-JAN'!AB40,2))</f>
        <v>275.85</v>
      </c>
      <c r="M38" s="18" t="n">
        <f aca="false">IF(COUNT('[5]HourGH-FEB'!AB40)=0,"",ROUND('[5]HourGH-FEB'!AB40,2))</f>
        <v>275.79</v>
      </c>
      <c r="N38" s="18" t="n">
        <f aca="false">IF(COUNT('[5]HourGH-MAR'!AB40)=0,"",ROUND('[5]HourGH-MAR'!AB40,2))</f>
        <v>275.99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5]HourGH-APR'!AB41)=0,"",ROUND('[5]HourGH-APR'!AB41,2))</f>
        <v>275.86</v>
      </c>
      <c r="D39" s="18" t="n">
        <f aca="false">IF(COUNT('[5]HourGH-MAY'!AB41)=0,"",ROUND('[5]HourGH-MAY'!AB41,2))</f>
        <v>276.06</v>
      </c>
      <c r="E39" s="18" t="n">
        <f aca="false">IF(COUNT('[5]HourGH-JUN'!AB41)=0,"",ROUND('[5]HourGH-JUN'!AB41,2))</f>
        <v>276.03</v>
      </c>
      <c r="F39" s="18" t="n">
        <f aca="false">IF(COUNT('[5]HourGH-JUL'!AB41)=0,"",ROUND('[5]HourGH-JUL'!AB41,2))</f>
        <v>276.14</v>
      </c>
      <c r="G39" s="18" t="n">
        <f aca="false">IF(COUNT('[5]HourGH-AUG'!AB41)=0,"",ROUND('[5]HourGH-AUG'!AB41,2))</f>
        <v>276.91</v>
      </c>
      <c r="H39" s="18" t="n">
        <f aca="false">IF(COUNT('[5]HourGH-SEP'!AB41)=0,"",ROUND('[5]HourGH-SEP'!AB41,2))</f>
        <v>276.84</v>
      </c>
      <c r="I39" s="18" t="n">
        <f aca="false">IF(COUNT('[5]HourGH-OCT'!AB41)=0,"",ROUND('[5]HourGH-OCT'!AB41,2))</f>
        <v>276.26</v>
      </c>
      <c r="J39" s="18" t="n">
        <f aca="false">IF(COUNT('[5]HourGH-NOV'!AB41)=0,"",ROUND('[5]HourGH-NOV'!AB41,2))</f>
        <v>276.18</v>
      </c>
      <c r="K39" s="18" t="n">
        <f aca="false">IF(COUNT('[5]HourGH-DEC'!AB41)=0,"",ROUND('[5]HourGH-DEC'!AB41,2))</f>
        <v>276.02</v>
      </c>
      <c r="L39" s="18" t="n">
        <f aca="false">IF(COUNT('[5]HourGH-JAN'!AB41)=0,"",ROUND('[5]HourGH-JAN'!AB41,2))</f>
        <v>275.85</v>
      </c>
      <c r="M39" s="18" t="str">
        <f aca="false">IF(COUNT('[5]HourGH-FEB'!AB41)=0,"",ROUND('[5]HourGH-FEB'!AB41,2))</f>
        <v/>
      </c>
      <c r="N39" s="18" t="n">
        <f aca="false">IF(COUNT('[5]HourGH-MAR'!AB41)=0,"",ROUND('[5]HourGH-MAR'!AB41,2))</f>
        <v>275.99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5]HourGH-APR'!AB42)=0,"",ROUND('[5]HourGH-APR'!AB42,2))</f>
        <v>275.88</v>
      </c>
      <c r="D40" s="18" t="n">
        <f aca="false">IF(COUNT('[5]HourGH-MAY'!AB42)=0,"",ROUND('[5]HourGH-MAY'!AB42,2))</f>
        <v>276.02</v>
      </c>
      <c r="E40" s="18" t="n">
        <f aca="false">IF(COUNT('[5]HourGH-JUN'!AB42)=0,"",ROUND('[5]HourGH-JUN'!AB42,2))</f>
        <v>276</v>
      </c>
      <c r="F40" s="18" t="n">
        <f aca="false">IF(COUNT('[5]HourGH-JUL'!AB42)=0,"",ROUND('[5]HourGH-JUL'!AB42,2))</f>
        <v>276.11</v>
      </c>
      <c r="G40" s="18" t="n">
        <f aca="false">IF(COUNT('[5]HourGH-AUG'!AB42)=0,"",ROUND('[5]HourGH-AUG'!AB42,2))</f>
        <v>276.44</v>
      </c>
      <c r="H40" s="18" t="n">
        <f aca="false">IF(COUNT('[5]HourGH-SEP'!AB42)=0,"",ROUND('[5]HourGH-SEP'!AB42,2))</f>
        <v>276.73</v>
      </c>
      <c r="I40" s="18" t="n">
        <f aca="false">IF(COUNT('[5]HourGH-OCT'!AB42)=0,"",ROUND('[5]HourGH-OCT'!AB42,2))</f>
        <v>276.3</v>
      </c>
      <c r="J40" s="18" t="n">
        <f aca="false">IF(COUNT('[5]HourGH-NOV'!AB42)=0,"",ROUND('[5]HourGH-NOV'!AB42,2))</f>
        <v>276.14</v>
      </c>
      <c r="K40" s="18" t="n">
        <f aca="false">IF(COUNT('[5]HourGH-DEC'!AB42)=0,"",ROUND('[5]HourGH-DEC'!AB42,2))</f>
        <v>276.03</v>
      </c>
      <c r="L40" s="18" t="n">
        <f aca="false">IF(COUNT('[5]HourGH-JAN'!AB42)=0,"",ROUND('[5]HourGH-JAN'!AB42,2))</f>
        <v>275.85</v>
      </c>
      <c r="M40" s="18"/>
      <c r="N40" s="18" t="n">
        <f aca="false">IF(COUNT('[5]HourGH-MAR'!AB42)=0,"",ROUND('[5]HourGH-MAR'!AB42,2))</f>
        <v>275.98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5]HourGH-MAY'!AB43)=0,"",ROUND('[5]HourGH-MAY'!AB43,2))</f>
        <v>275.96</v>
      </c>
      <c r="E41" s="18"/>
      <c r="F41" s="18" t="n">
        <f aca="false">IF(COUNT('[5]HourGH-JUL'!AB43)=0,"",ROUND('[5]HourGH-JUL'!AB43,2))</f>
        <v>276.23</v>
      </c>
      <c r="G41" s="18" t="n">
        <f aca="false">IF(COUNT('[5]HourGH-AUG'!AB43)=0,"",ROUND('[5]HourGH-AUG'!AB43,2))</f>
        <v>276.39</v>
      </c>
      <c r="H41" s="18"/>
      <c r="I41" s="18" t="n">
        <f aca="false">IF(COUNT('[5]HourGH-OCT'!AB43)=0,"",ROUND('[5]HourGH-OCT'!AB43,2))</f>
        <v>276.22</v>
      </c>
      <c r="J41" s="18"/>
      <c r="K41" s="18" t="n">
        <f aca="false">IF(COUNT('[5]HourGH-DEC'!AB43)=0,"",ROUND('[5]HourGH-DEC'!AB43,2))</f>
        <v>276.03</v>
      </c>
      <c r="L41" s="18" t="n">
        <f aca="false">IF(COUNT('[5]HourGH-JAN'!AB43)=0,"",ROUND('[5]HourGH-JAN'!AB43,2))</f>
        <v>275.85</v>
      </c>
      <c r="M41" s="18"/>
      <c r="N41" s="18" t="n">
        <f aca="false">IF(COUNT('[5]HourGH-MAR'!AB43)=0,"",ROUND('[5]HourGH-MAR'!AB43,2))</f>
        <v>276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75.898333333333</v>
      </c>
      <c r="D43" s="18" t="n">
        <f aca="false">IF(COUNT(D9:D41)&gt;0,AVERAGE(D9:D41),"")</f>
        <v>276.053225806452</v>
      </c>
      <c r="E43" s="18" t="n">
        <f aca="false">IF(COUNT(E9:E41)&gt;0,AVERAGE(E9:E41),"")</f>
        <v>276.077666666667</v>
      </c>
      <c r="F43" s="18" t="n">
        <f aca="false">IF(COUNT(F9:F41)&gt;0,AVERAGE(F9:F41),"")</f>
        <v>276.098387096774</v>
      </c>
      <c r="G43" s="18" t="n">
        <f aca="false">IF(COUNT(G9:G41)&gt;0,AVERAGE(G9:G41),"")</f>
        <v>276.308387096774</v>
      </c>
      <c r="H43" s="18" t="n">
        <f aca="false">IF(COUNT(H9:H41)&gt;0,AVERAGE(H9:H41),"")</f>
        <v>276.817333333333</v>
      </c>
      <c r="I43" s="18" t="n">
        <f aca="false">IF(COUNT(I9:I41)&gt;0,AVERAGE(I9:I41),"")</f>
        <v>276.700322580645</v>
      </c>
      <c r="J43" s="18" t="n">
        <f aca="false">IF(COUNT(J9:J41)&gt;0,AVERAGE(J9:J41),"")</f>
        <v>276.366</v>
      </c>
      <c r="K43" s="18" t="n">
        <f aca="false">IF(COUNT(K9:K41)&gt;0,AVERAGE(K9:K41),"")</f>
        <v>276.103870967742</v>
      </c>
      <c r="L43" s="18" t="n">
        <f aca="false">IF(COUNT(L9:L41)&gt;0,AVERAGE(L9:L41),"")</f>
        <v>275.924838709677</v>
      </c>
      <c r="M43" s="18" t="n">
        <f aca="false">IF(COUNT(M9:M41)&gt;0,AVERAGE(M9:M41),"")</f>
        <v>275.799642857143</v>
      </c>
      <c r="N43" s="18" t="n">
        <f aca="false">IF(COUNT(N9:N41)&gt;0,AVERAGE(N9:N41),"")</f>
        <v>275.909677419355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76.01</v>
      </c>
      <c r="D44" s="18" t="n">
        <f aca="false">IF(COUNT(D9:D41)&gt;0,MAX(D9:D41),"")</f>
        <v>276.75</v>
      </c>
      <c r="E44" s="18" t="n">
        <f aca="false">IF(COUNT(E9:E41)&gt;0,MAX(E9:E41),"")</f>
        <v>276.64</v>
      </c>
      <c r="F44" s="18" t="n">
        <f aca="false">IF(COUNT(F9:F41)&gt;0,MAX(F9:F41),"")</f>
        <v>276.9</v>
      </c>
      <c r="G44" s="18" t="n">
        <f aca="false">IF(COUNT(G9:G41)&gt;0,MAX(G9:G41),"")</f>
        <v>276.91</v>
      </c>
      <c r="H44" s="18" t="n">
        <f aca="false">IF(COUNT(H9:H41)&gt;0,MAX(H9:H41),"")</f>
        <v>278.49</v>
      </c>
      <c r="I44" s="18" t="n">
        <f aca="false">IF(COUNT(I9:I41)&gt;0,MAX(I9:I41),"")</f>
        <v>279.25</v>
      </c>
      <c r="J44" s="18" t="n">
        <f aca="false">IF(COUNT(J9:J41)&gt;0,MAX(J9:J41),"")</f>
        <v>277.55</v>
      </c>
      <c r="K44" s="18" t="n">
        <f aca="false">IF(COUNT(K9:K41)&gt;0,MAX(K9:K41),"")</f>
        <v>276.2</v>
      </c>
      <c r="L44" s="18" t="n">
        <f aca="false">IF(COUNT(L9:L41)&gt;0,MAX(L9:L41),"")</f>
        <v>276.02</v>
      </c>
      <c r="M44" s="18" t="n">
        <f aca="false">IF(COUNT(M9:M41)&gt;0,MAX(M9:M41),"")</f>
        <v>275.84</v>
      </c>
      <c r="N44" s="18" t="n">
        <f aca="false">IF(COUNT(N9:N41)&gt;0,MAX(N9:N41),"")</f>
        <v>276.08</v>
      </c>
      <c r="O44" s="18" t="n">
        <f aca="false">IF(COUNT(C44:N44)&gt;0,MAX(C44:N44),"")</f>
        <v>279.25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75.65</v>
      </c>
      <c r="D45" s="18" t="n">
        <f aca="false">IF(COUNT(D9:D41)&gt;0,MIN(D9:D41),"")</f>
        <v>275.76</v>
      </c>
      <c r="E45" s="18" t="n">
        <f aca="false">IF(COUNT(E9:E41)&gt;0,MIN(E9:E41),"")</f>
        <v>275.91</v>
      </c>
      <c r="F45" s="18" t="n">
        <f aca="false">IF(COUNT(F9:F41)&gt;0,MIN(F9:F41),"")</f>
        <v>275.91</v>
      </c>
      <c r="G45" s="18" t="n">
        <f aca="false">IF(COUNT(G9:G41)&gt;0,MIN(G9:G41),"")</f>
        <v>276.08</v>
      </c>
      <c r="H45" s="18" t="n">
        <f aca="false">IF(COUNT(H9:H41)&gt;0,MIN(H9:H41),"")</f>
        <v>276.23</v>
      </c>
      <c r="I45" s="18" t="n">
        <f aca="false">IF(COUNT(I9:I41)&gt;0,MIN(I9:I41),"")</f>
        <v>276.22</v>
      </c>
      <c r="J45" s="18" t="n">
        <f aca="false">IF(COUNT(J9:J41)&gt;0,MIN(J9:J41),"")</f>
        <v>276.14</v>
      </c>
      <c r="K45" s="18" t="n">
        <f aca="false">IF(COUNT(K9:K41)&gt;0,MIN(K9:K41),"")</f>
        <v>276.02</v>
      </c>
      <c r="L45" s="18" t="n">
        <f aca="false">IF(COUNT(L9:L41)&gt;0,MIN(L9:L41),"")</f>
        <v>275.84</v>
      </c>
      <c r="M45" s="18" t="n">
        <f aca="false">IF(COUNT(M9:M41)&gt;0,MIN(M9:M41),"")</f>
        <v>275.76</v>
      </c>
      <c r="N45" s="18" t="n">
        <f aca="false">IF(COUNT(N9:N41)&gt;0,MIN(N9:N41),"")</f>
        <v>275.64</v>
      </c>
      <c r="O45" s="18" t="n">
        <f aca="false">IF(COUNT(C45:N45)&gt;0,MIN(C45:N45),"")</f>
        <v>275.6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80.38  M ( MSL. ),  AT  07:00  Hours, On  OCT  4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75.135  M  ( MSL. ),  River Bed   275.425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79.81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79.833  M  ( MSL.),     Drainage Area    452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51</v>
      </c>
      <c r="H54" s="1" t="s">
        <v>52</v>
      </c>
      <c r="M54" s="1" t="s">
        <v>53</v>
      </c>
    </row>
    <row r="55" customFormat="false" ht="21.75" hidden="false" customHeight="false" outlineLevel="0" collapsed="false">
      <c r="B55" s="29" t="s">
        <v>5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.75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.75" hidden="false" customHeight="false" outlineLevel="0" collapsed="false">
      <c r="B57" s="1" t="n">
        <v>1</v>
      </c>
      <c r="C57" s="18" t="n">
        <v>0.62</v>
      </c>
      <c r="D57" s="18" t="n">
        <v>0.39</v>
      </c>
      <c r="E57" s="18" t="n">
        <v>2.43</v>
      </c>
      <c r="F57" s="18" t="n">
        <v>3.09</v>
      </c>
      <c r="G57" s="18" t="n">
        <v>16.12</v>
      </c>
      <c r="H57" s="18" t="n">
        <v>15.89</v>
      </c>
      <c r="I57" s="18" t="n">
        <v>13.88</v>
      </c>
      <c r="J57" s="18" t="n">
        <v>6.02</v>
      </c>
      <c r="K57" s="18" t="n">
        <v>5.18</v>
      </c>
      <c r="L57" s="18" t="n">
        <v>3.44</v>
      </c>
      <c r="M57" s="18" t="n">
        <v>1.62</v>
      </c>
      <c r="N57" s="18" t="n">
        <v>1.24</v>
      </c>
      <c r="O57" s="18"/>
    </row>
    <row r="58" customFormat="false" ht="21.75" hidden="false" customHeight="false" outlineLevel="0" collapsed="false">
      <c r="B58" s="1" t="n">
        <v>2</v>
      </c>
      <c r="C58" s="18" t="n">
        <v>0.5</v>
      </c>
      <c r="D58" s="18" t="n">
        <v>0.39</v>
      </c>
      <c r="E58" s="18" t="n">
        <v>3.32</v>
      </c>
      <c r="F58" s="18" t="n">
        <v>2.87</v>
      </c>
      <c r="G58" s="18" t="n">
        <v>12.8</v>
      </c>
      <c r="H58" s="18" t="n">
        <v>9.86</v>
      </c>
      <c r="I58" s="18" t="n">
        <v>34.32</v>
      </c>
      <c r="J58" s="18" t="n">
        <v>6.5</v>
      </c>
      <c r="K58" s="18" t="n">
        <v>5.31</v>
      </c>
      <c r="L58" s="18" t="n">
        <v>3.2</v>
      </c>
      <c r="M58" s="18" t="n">
        <v>1.62</v>
      </c>
      <c r="N58" s="18" t="n">
        <v>1.24</v>
      </c>
      <c r="O58" s="18"/>
    </row>
    <row r="59" customFormat="false" ht="21.75" hidden="false" customHeight="false" outlineLevel="0" collapsed="false">
      <c r="B59" s="1" t="n">
        <v>3</v>
      </c>
      <c r="C59" s="18" t="n">
        <v>0.5</v>
      </c>
      <c r="D59" s="18" t="n">
        <v>0.39</v>
      </c>
      <c r="E59" s="18" t="n">
        <v>3.09</v>
      </c>
      <c r="F59" s="18" t="n">
        <v>2.43</v>
      </c>
      <c r="G59" s="18" t="n">
        <v>10.81</v>
      </c>
      <c r="H59" s="18" t="n">
        <v>7.66</v>
      </c>
      <c r="I59" s="18" t="n">
        <v>69.02</v>
      </c>
      <c r="J59" s="18" t="n">
        <v>7.84</v>
      </c>
      <c r="K59" s="18" t="n">
        <v>5.18</v>
      </c>
      <c r="L59" s="18" t="n">
        <v>2.98</v>
      </c>
      <c r="M59" s="18" t="n">
        <v>1.62</v>
      </c>
      <c r="N59" s="18" t="n">
        <v>1.12</v>
      </c>
      <c r="O59" s="18"/>
    </row>
    <row r="60" customFormat="false" ht="21.75" hidden="false" customHeight="false" outlineLevel="0" collapsed="false">
      <c r="B60" s="1" t="n">
        <v>4</v>
      </c>
      <c r="C60" s="18" t="n">
        <v>0.15</v>
      </c>
      <c r="D60" s="18" t="n">
        <v>0.41</v>
      </c>
      <c r="E60" s="18" t="n">
        <v>2.54</v>
      </c>
      <c r="F60" s="18" t="n">
        <v>2.98</v>
      </c>
      <c r="G60" s="18" t="n">
        <v>8.74</v>
      </c>
      <c r="H60" s="18" t="n">
        <v>6.18</v>
      </c>
      <c r="I60" s="18" t="n">
        <v>105.7</v>
      </c>
      <c r="J60" s="18" t="n">
        <v>6.34</v>
      </c>
      <c r="K60" s="18" t="n">
        <v>4.92</v>
      </c>
      <c r="L60" s="18" t="n">
        <v>2.76</v>
      </c>
      <c r="M60" s="18" t="n">
        <v>1.62</v>
      </c>
      <c r="N60" s="18" t="n">
        <v>0.62</v>
      </c>
      <c r="O60" s="18"/>
    </row>
    <row r="61" customFormat="false" ht="21.75" hidden="false" customHeight="false" outlineLevel="0" collapsed="false">
      <c r="B61" s="1" t="n">
        <v>5</v>
      </c>
      <c r="C61" s="18" t="n">
        <v>0.29</v>
      </c>
      <c r="D61" s="18" t="n">
        <v>0.42</v>
      </c>
      <c r="E61" s="18" t="n">
        <v>2.87</v>
      </c>
      <c r="F61" s="18" t="n">
        <v>3.32</v>
      </c>
      <c r="G61" s="18" t="n">
        <v>6.98</v>
      </c>
      <c r="H61" s="18" t="n">
        <v>6.34</v>
      </c>
      <c r="I61" s="18" t="n">
        <v>33.7</v>
      </c>
      <c r="J61" s="18" t="n">
        <v>6.34</v>
      </c>
      <c r="K61" s="18" t="n">
        <v>4.92</v>
      </c>
      <c r="L61" s="18" t="n">
        <v>2.76</v>
      </c>
      <c r="M61" s="18" t="n">
        <v>1.54</v>
      </c>
      <c r="N61" s="18" t="n">
        <v>0.58</v>
      </c>
      <c r="O61" s="18"/>
    </row>
    <row r="62" customFormat="false" ht="21.75" hidden="false" customHeight="false" outlineLevel="0" collapsed="false">
      <c r="B62" s="1" t="n">
        <v>6</v>
      </c>
      <c r="C62" s="18" t="n">
        <v>0.47</v>
      </c>
      <c r="D62" s="18" t="n">
        <v>0.4</v>
      </c>
      <c r="E62" s="18" t="n">
        <v>2.76</v>
      </c>
      <c r="F62" s="18" t="n">
        <v>3.8</v>
      </c>
      <c r="G62" s="18" t="n">
        <v>5.57</v>
      </c>
      <c r="H62" s="18" t="n">
        <v>11</v>
      </c>
      <c r="I62" s="18" t="n">
        <v>21.56</v>
      </c>
      <c r="J62" s="18" t="n">
        <v>15.43</v>
      </c>
      <c r="K62" s="18" t="n">
        <v>4.92</v>
      </c>
      <c r="L62" s="18" t="n">
        <v>2.65</v>
      </c>
      <c r="M62" s="18" t="n">
        <v>1.38</v>
      </c>
      <c r="N62" s="18" t="n">
        <v>0.58</v>
      </c>
      <c r="O62" s="18"/>
    </row>
    <row r="63" customFormat="false" ht="21.75" hidden="false" customHeight="false" outlineLevel="0" collapsed="false">
      <c r="B63" s="1" t="n">
        <v>7</v>
      </c>
      <c r="C63" s="18" t="n">
        <v>0.5</v>
      </c>
      <c r="D63" s="18" t="n">
        <v>0.37</v>
      </c>
      <c r="E63" s="18" t="n">
        <v>2.43</v>
      </c>
      <c r="F63" s="18" t="n">
        <v>7.66</v>
      </c>
      <c r="G63" s="18" t="n">
        <v>6.82</v>
      </c>
      <c r="H63" s="18" t="n">
        <v>7.14</v>
      </c>
      <c r="I63" s="18" t="n">
        <v>16.81</v>
      </c>
      <c r="J63" s="18" t="n">
        <v>13.88</v>
      </c>
      <c r="K63" s="18" t="n">
        <v>4.92</v>
      </c>
      <c r="L63" s="18" t="n">
        <v>2.65</v>
      </c>
      <c r="M63" s="18" t="n">
        <v>1.24</v>
      </c>
      <c r="N63" s="18" t="n">
        <v>0.5</v>
      </c>
      <c r="O63" s="18"/>
    </row>
    <row r="64" customFormat="false" ht="21.75" hidden="false" customHeight="false" outlineLevel="0" collapsed="false">
      <c r="B64" s="1" t="n">
        <v>8</v>
      </c>
      <c r="C64" s="18" t="n">
        <v>0.48</v>
      </c>
      <c r="D64" s="18" t="n">
        <v>0.33</v>
      </c>
      <c r="E64" s="18" t="n">
        <v>2.54</v>
      </c>
      <c r="F64" s="18" t="n">
        <v>4.28</v>
      </c>
      <c r="G64" s="18" t="n">
        <v>6.02</v>
      </c>
      <c r="H64" s="18" t="n">
        <v>6.18</v>
      </c>
      <c r="I64" s="18" t="n">
        <v>14.76</v>
      </c>
      <c r="J64" s="18" t="n">
        <v>38.8</v>
      </c>
      <c r="K64" s="18" t="n">
        <v>4.79</v>
      </c>
      <c r="L64" s="18" t="n">
        <v>2.65</v>
      </c>
      <c r="M64" s="18" t="n">
        <v>1.24</v>
      </c>
      <c r="N64" s="18" t="n">
        <v>0.5</v>
      </c>
      <c r="O64" s="18"/>
    </row>
    <row r="65" customFormat="false" ht="21.75" hidden="false" customHeight="false" outlineLevel="0" collapsed="false">
      <c r="B65" s="1" t="n">
        <v>9</v>
      </c>
      <c r="C65" s="18" t="n">
        <v>0.5</v>
      </c>
      <c r="D65" s="18" t="n">
        <v>0.32</v>
      </c>
      <c r="E65" s="18" t="n">
        <v>2.43</v>
      </c>
      <c r="F65" s="18" t="n">
        <v>4.53</v>
      </c>
      <c r="G65" s="18" t="n">
        <v>5.18</v>
      </c>
      <c r="H65" s="18" t="n">
        <v>7.48</v>
      </c>
      <c r="I65" s="18" t="n">
        <v>12.4</v>
      </c>
      <c r="J65" s="18" t="n">
        <v>15.43</v>
      </c>
      <c r="K65" s="18" t="n">
        <v>4.79</v>
      </c>
      <c r="L65" s="18" t="n">
        <v>2.65</v>
      </c>
      <c r="M65" s="18" t="n">
        <v>1.24</v>
      </c>
      <c r="N65" s="18" t="n">
        <v>0.46</v>
      </c>
      <c r="O65" s="18"/>
    </row>
    <row r="66" customFormat="false" ht="21.75" hidden="false" customHeight="false" outlineLevel="0" collapsed="false">
      <c r="B66" s="1" t="n">
        <v>10</v>
      </c>
      <c r="C66" s="18" t="n">
        <v>0.49</v>
      </c>
      <c r="D66" s="18" t="n">
        <v>0.3</v>
      </c>
      <c r="E66" s="18" t="n">
        <v>3.8</v>
      </c>
      <c r="F66" s="18" t="n">
        <v>3.09</v>
      </c>
      <c r="G66" s="18" t="n">
        <v>4.16</v>
      </c>
      <c r="H66" s="18" t="n">
        <v>8.56</v>
      </c>
      <c r="I66" s="18" t="n">
        <v>11</v>
      </c>
      <c r="J66" s="18" t="n">
        <v>12</v>
      </c>
      <c r="K66" s="18" t="n">
        <v>4.79</v>
      </c>
      <c r="L66" s="18" t="n">
        <v>2.76</v>
      </c>
      <c r="M66" s="18" t="n">
        <v>1.24</v>
      </c>
      <c r="N66" s="18" t="n">
        <v>0.54</v>
      </c>
      <c r="O66" s="18"/>
    </row>
    <row r="67" customFormat="false" ht="21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.75" hidden="false" customHeight="false" outlineLevel="0" collapsed="false">
      <c r="B68" s="1" t="n">
        <v>11</v>
      </c>
      <c r="C68" s="18" t="n">
        <v>0.52</v>
      </c>
      <c r="D68" s="18" t="n">
        <v>0.26</v>
      </c>
      <c r="E68" s="18" t="n">
        <v>8.92</v>
      </c>
      <c r="F68" s="18" t="n">
        <v>2.87</v>
      </c>
      <c r="G68" s="18" t="n">
        <v>4.4</v>
      </c>
      <c r="H68" s="18" t="n">
        <v>14.98</v>
      </c>
      <c r="I68" s="18" t="n">
        <v>10.05</v>
      </c>
      <c r="J68" s="18" t="n">
        <v>10.24</v>
      </c>
      <c r="K68" s="18" t="n">
        <v>4.79</v>
      </c>
      <c r="L68" s="18" t="n">
        <v>2.76</v>
      </c>
      <c r="M68" s="18" t="n">
        <v>1.24</v>
      </c>
      <c r="N68" s="18" t="n">
        <v>1.94</v>
      </c>
      <c r="O68" s="18"/>
    </row>
    <row r="69" customFormat="false" ht="21.75" hidden="false" customHeight="false" outlineLevel="0" collapsed="false">
      <c r="B69" s="1" t="n">
        <v>12</v>
      </c>
      <c r="C69" s="18" t="n">
        <v>0.49</v>
      </c>
      <c r="D69" s="18" t="n">
        <v>0.33</v>
      </c>
      <c r="E69" s="18" t="n">
        <v>8.38</v>
      </c>
      <c r="F69" s="18" t="n">
        <v>2.54</v>
      </c>
      <c r="G69" s="18" t="n">
        <v>5.57</v>
      </c>
      <c r="H69" s="18" t="n">
        <v>12.8</v>
      </c>
      <c r="I69" s="18" t="n">
        <v>10.24</v>
      </c>
      <c r="J69" s="18" t="n">
        <v>9.48</v>
      </c>
      <c r="K69" s="18" t="n">
        <v>4.66</v>
      </c>
      <c r="L69" s="18" t="n">
        <v>2.65</v>
      </c>
      <c r="M69" s="18" t="n">
        <v>1.24</v>
      </c>
      <c r="N69" s="18" t="n">
        <v>0.64</v>
      </c>
      <c r="O69" s="18"/>
    </row>
    <row r="70" customFormat="false" ht="21.75" hidden="false" customHeight="false" outlineLevel="0" collapsed="false">
      <c r="B70" s="1" t="n">
        <v>13</v>
      </c>
      <c r="C70" s="18" t="n">
        <v>0.49</v>
      </c>
      <c r="D70" s="18" t="n">
        <v>0.32</v>
      </c>
      <c r="E70" s="18" t="n">
        <v>5.18</v>
      </c>
      <c r="F70" s="18" t="n">
        <v>2.43</v>
      </c>
      <c r="G70" s="18" t="n">
        <v>5.7</v>
      </c>
      <c r="H70" s="18" t="n">
        <v>8.74</v>
      </c>
      <c r="I70" s="18" t="n">
        <v>10.62</v>
      </c>
      <c r="J70" s="18" t="n">
        <v>8.74</v>
      </c>
      <c r="K70" s="18" t="n">
        <v>4.66</v>
      </c>
      <c r="L70" s="18" t="n">
        <v>2.65</v>
      </c>
      <c r="M70" s="18" t="n">
        <v>1.3</v>
      </c>
      <c r="N70" s="18" t="n">
        <v>0.64</v>
      </c>
      <c r="O70" s="18"/>
    </row>
    <row r="71" customFormat="false" ht="21.75" hidden="false" customHeight="false" outlineLevel="0" collapsed="false">
      <c r="B71" s="1" t="n">
        <v>14</v>
      </c>
      <c r="C71" s="18" t="n">
        <v>0.49</v>
      </c>
      <c r="D71" s="18" t="n">
        <v>0.84</v>
      </c>
      <c r="E71" s="18" t="n">
        <v>4.28</v>
      </c>
      <c r="F71" s="18" t="n">
        <v>2.21</v>
      </c>
      <c r="G71" s="18" t="n">
        <v>4.66</v>
      </c>
      <c r="H71" s="18" t="n">
        <v>7.66</v>
      </c>
      <c r="I71" s="18" t="n">
        <v>10.62</v>
      </c>
      <c r="J71" s="18" t="n">
        <v>8.02</v>
      </c>
      <c r="K71" s="18" t="n">
        <v>4.79</v>
      </c>
      <c r="L71" s="18" t="n">
        <v>2.65</v>
      </c>
      <c r="M71" s="18" t="n">
        <v>1.38</v>
      </c>
      <c r="N71" s="18" t="n">
        <v>0.64</v>
      </c>
      <c r="O71" s="18"/>
    </row>
    <row r="72" customFormat="false" ht="21.75" hidden="false" customHeight="false" outlineLevel="0" collapsed="false">
      <c r="B72" s="1" t="n">
        <v>15</v>
      </c>
      <c r="C72" s="18" t="n">
        <v>0.49</v>
      </c>
      <c r="D72" s="18" t="n">
        <v>1.24</v>
      </c>
      <c r="E72" s="18" t="n">
        <v>4.66</v>
      </c>
      <c r="F72" s="18" t="n">
        <v>2.43</v>
      </c>
      <c r="G72" s="18" t="n">
        <v>4.79</v>
      </c>
      <c r="H72" s="18" t="n">
        <v>6.66</v>
      </c>
      <c r="I72" s="18" t="n">
        <v>8.56</v>
      </c>
      <c r="J72" s="18" t="n">
        <v>7.48</v>
      </c>
      <c r="K72" s="18" t="n">
        <v>5.7</v>
      </c>
      <c r="L72" s="18" t="n">
        <v>2.54</v>
      </c>
      <c r="M72" s="18" t="n">
        <v>1.38</v>
      </c>
      <c r="N72" s="18" t="n">
        <v>0.66</v>
      </c>
      <c r="O72" s="18"/>
    </row>
    <row r="73" customFormat="false" ht="21.75" hidden="false" customHeight="false" outlineLevel="0" collapsed="false">
      <c r="B73" s="1" t="n">
        <v>16</v>
      </c>
      <c r="C73" s="18" t="n">
        <v>0.49</v>
      </c>
      <c r="D73" s="18" t="n">
        <v>0.78</v>
      </c>
      <c r="E73" s="18" t="n">
        <v>3.2</v>
      </c>
      <c r="F73" s="18" t="n">
        <v>2.87</v>
      </c>
      <c r="G73" s="18" t="n">
        <v>5.31</v>
      </c>
      <c r="H73" s="18" t="n">
        <v>6.82</v>
      </c>
      <c r="I73" s="18" t="n">
        <v>9.29</v>
      </c>
      <c r="J73" s="18" t="n">
        <v>7.48</v>
      </c>
      <c r="K73" s="18" t="n">
        <v>4.79</v>
      </c>
      <c r="L73" s="18" t="n">
        <v>2.54</v>
      </c>
      <c r="M73" s="18" t="n">
        <v>1.3</v>
      </c>
      <c r="N73" s="18" t="n">
        <v>0.52</v>
      </c>
      <c r="O73" s="18"/>
    </row>
    <row r="74" customFormat="false" ht="21.75" hidden="false" customHeight="false" outlineLevel="0" collapsed="false">
      <c r="B74" s="1" t="n">
        <v>17</v>
      </c>
      <c r="C74" s="18" t="n">
        <v>0.48</v>
      </c>
      <c r="D74" s="18" t="n">
        <v>0.68</v>
      </c>
      <c r="E74" s="18" t="n">
        <v>2.43</v>
      </c>
      <c r="F74" s="18" t="n">
        <v>20</v>
      </c>
      <c r="G74" s="18" t="n">
        <v>4.53</v>
      </c>
      <c r="H74" s="18" t="n">
        <v>7.66</v>
      </c>
      <c r="I74" s="18" t="n">
        <v>9.67</v>
      </c>
      <c r="J74" s="18" t="n">
        <v>7.3</v>
      </c>
      <c r="K74" s="18" t="n">
        <v>4.79</v>
      </c>
      <c r="L74" s="18" t="n">
        <v>2.54</v>
      </c>
      <c r="M74" s="18" t="n">
        <v>1.24</v>
      </c>
      <c r="N74" s="18" t="n">
        <v>0.5</v>
      </c>
      <c r="O74" s="18"/>
    </row>
    <row r="75" customFormat="false" ht="21.75" hidden="false" customHeight="false" outlineLevel="0" collapsed="false">
      <c r="B75" s="1" t="n">
        <v>18</v>
      </c>
      <c r="C75" s="18" t="n">
        <v>0.44</v>
      </c>
      <c r="D75" s="18" t="n">
        <v>0.45</v>
      </c>
      <c r="E75" s="18" t="n">
        <v>2.32</v>
      </c>
      <c r="F75" s="18" t="n">
        <v>10.05</v>
      </c>
      <c r="G75" s="18" t="n">
        <v>5.05</v>
      </c>
      <c r="H75" s="18" t="n">
        <v>31.3</v>
      </c>
      <c r="I75" s="18" t="n">
        <v>8.92</v>
      </c>
      <c r="J75" s="18" t="n">
        <v>7.14</v>
      </c>
      <c r="K75" s="18" t="n">
        <v>4.79</v>
      </c>
      <c r="L75" s="18" t="n">
        <v>2.65</v>
      </c>
      <c r="M75" s="18" t="n">
        <v>1.24</v>
      </c>
      <c r="N75" s="18" t="n">
        <v>0.5</v>
      </c>
      <c r="O75" s="18"/>
    </row>
    <row r="76" customFormat="false" ht="21.75" hidden="false" customHeight="false" outlineLevel="0" collapsed="false">
      <c r="B76" s="1" t="n">
        <v>19</v>
      </c>
      <c r="C76" s="18" t="n">
        <v>0.44</v>
      </c>
      <c r="D76" s="18" t="n">
        <v>0.41</v>
      </c>
      <c r="E76" s="18" t="n">
        <v>2.32</v>
      </c>
      <c r="F76" s="18" t="n">
        <v>6.34</v>
      </c>
      <c r="G76" s="18" t="n">
        <v>5.7</v>
      </c>
      <c r="H76" s="18" t="n">
        <v>14.76</v>
      </c>
      <c r="I76" s="18" t="n">
        <v>8.2</v>
      </c>
      <c r="J76" s="18" t="n">
        <v>7.3</v>
      </c>
      <c r="K76" s="18" t="n">
        <v>4.53</v>
      </c>
      <c r="L76" s="18" t="n">
        <v>2.76</v>
      </c>
      <c r="M76" s="18" t="n">
        <v>1.18</v>
      </c>
      <c r="N76" s="18" t="n">
        <v>0.52</v>
      </c>
      <c r="O76" s="18"/>
    </row>
    <row r="77" customFormat="false" ht="21.75" hidden="false" customHeight="false" outlineLevel="0" collapsed="false">
      <c r="B77" s="1" t="n">
        <v>20</v>
      </c>
      <c r="C77" s="18" t="n">
        <v>0.42</v>
      </c>
      <c r="D77" s="18" t="n">
        <v>2.98</v>
      </c>
      <c r="E77" s="18" t="n">
        <v>2.32</v>
      </c>
      <c r="F77" s="18" t="n">
        <v>5.31</v>
      </c>
      <c r="G77" s="18" t="n">
        <v>5.7</v>
      </c>
      <c r="H77" s="18" t="n">
        <v>39.76</v>
      </c>
      <c r="I77" s="18" t="n">
        <v>8.56</v>
      </c>
      <c r="J77" s="18" t="n">
        <v>6.98</v>
      </c>
      <c r="K77" s="18" t="n">
        <v>4.4</v>
      </c>
      <c r="L77" s="18" t="n">
        <v>2.76</v>
      </c>
      <c r="M77" s="18" t="n">
        <v>1.06</v>
      </c>
      <c r="N77" s="18" t="n">
        <v>0.52</v>
      </c>
      <c r="O77" s="18"/>
    </row>
    <row r="78" customFormat="false" ht="21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.75" hidden="false" customHeight="false" outlineLevel="0" collapsed="false">
      <c r="B79" s="1" t="n">
        <v>21</v>
      </c>
      <c r="C79" s="18" t="n">
        <v>0.41</v>
      </c>
      <c r="D79" s="18" t="n">
        <v>8.38</v>
      </c>
      <c r="E79" s="18" t="n">
        <v>2.43</v>
      </c>
      <c r="F79" s="18" t="n">
        <v>5.05</v>
      </c>
      <c r="G79" s="18" t="n">
        <v>6.5</v>
      </c>
      <c r="H79" s="18" t="n">
        <v>36.88</v>
      </c>
      <c r="I79" s="18" t="n">
        <v>25.03</v>
      </c>
      <c r="J79" s="18" t="n">
        <v>6.98</v>
      </c>
      <c r="K79" s="18" t="n">
        <v>4.28</v>
      </c>
      <c r="L79" s="18" t="n">
        <v>2.65</v>
      </c>
      <c r="M79" s="18" t="n">
        <v>1.06</v>
      </c>
      <c r="N79" s="18" t="n">
        <v>0.52</v>
      </c>
      <c r="O79" s="18"/>
    </row>
    <row r="80" customFormat="false" ht="21.75" hidden="false" customHeight="false" outlineLevel="0" collapsed="false">
      <c r="B80" s="1" t="n">
        <v>22</v>
      </c>
      <c r="C80" s="18" t="n">
        <v>0.41</v>
      </c>
      <c r="D80" s="18" t="n">
        <v>16.35</v>
      </c>
      <c r="E80" s="18" t="n">
        <v>2.21</v>
      </c>
      <c r="F80" s="18" t="n">
        <v>3.8</v>
      </c>
      <c r="G80" s="18" t="n">
        <v>7.3</v>
      </c>
      <c r="H80" s="18" t="n">
        <v>51.22</v>
      </c>
      <c r="I80" s="18" t="n">
        <v>12.2</v>
      </c>
      <c r="J80" s="18" t="n">
        <v>5.7</v>
      </c>
      <c r="K80" s="18" t="n">
        <v>4.16</v>
      </c>
      <c r="L80" s="18" t="n">
        <v>1.94</v>
      </c>
      <c r="M80" s="18" t="n">
        <v>1.06</v>
      </c>
      <c r="N80" s="18" t="n">
        <v>0.52</v>
      </c>
      <c r="O80" s="18"/>
    </row>
    <row r="81" customFormat="false" ht="21.75" hidden="false" customHeight="false" outlineLevel="0" collapsed="false">
      <c r="B81" s="1" t="n">
        <v>23</v>
      </c>
      <c r="C81" s="18" t="n">
        <v>0.39</v>
      </c>
      <c r="D81" s="18" t="n">
        <v>5.57</v>
      </c>
      <c r="E81" s="18" t="n">
        <v>7.3</v>
      </c>
      <c r="F81" s="18" t="n">
        <v>3.68</v>
      </c>
      <c r="G81" s="18" t="n">
        <v>8.02</v>
      </c>
      <c r="H81" s="18" t="n">
        <v>71.85</v>
      </c>
      <c r="I81" s="18" t="n">
        <v>18.5</v>
      </c>
      <c r="J81" s="18" t="n">
        <v>5.44</v>
      </c>
      <c r="K81" s="18" t="n">
        <v>3.68</v>
      </c>
      <c r="L81" s="18" t="n">
        <v>1.7</v>
      </c>
      <c r="M81" s="18" t="n">
        <v>1.3</v>
      </c>
      <c r="N81" s="18" t="n">
        <v>0.52</v>
      </c>
      <c r="O81" s="18"/>
    </row>
    <row r="82" customFormat="false" ht="21.75" hidden="false" customHeight="false" outlineLevel="0" collapsed="false">
      <c r="B82" s="1" t="n">
        <v>24</v>
      </c>
      <c r="C82" s="18" t="n">
        <v>0.39</v>
      </c>
      <c r="D82" s="18" t="n">
        <v>11</v>
      </c>
      <c r="E82" s="18" t="n">
        <v>13.88</v>
      </c>
      <c r="F82" s="18" t="n">
        <v>3.2</v>
      </c>
      <c r="G82" s="18" t="n">
        <v>5.7</v>
      </c>
      <c r="H82" s="18" t="n">
        <v>27.46</v>
      </c>
      <c r="I82" s="18" t="n">
        <v>10.05</v>
      </c>
      <c r="J82" s="18" t="n">
        <v>6.02</v>
      </c>
      <c r="K82" s="18" t="n">
        <v>3.68</v>
      </c>
      <c r="L82" s="18" t="n">
        <v>1.7</v>
      </c>
      <c r="M82" s="18" t="n">
        <v>1.38</v>
      </c>
      <c r="N82" s="18" t="n">
        <v>0.54</v>
      </c>
      <c r="O82" s="18"/>
    </row>
    <row r="83" customFormat="false" ht="21.75" hidden="false" customHeight="false" outlineLevel="0" collapsed="false">
      <c r="B83" s="1" t="n">
        <v>25</v>
      </c>
      <c r="C83" s="18" t="n">
        <v>0.39</v>
      </c>
      <c r="D83" s="18" t="n">
        <v>12.8</v>
      </c>
      <c r="E83" s="18" t="n">
        <v>11</v>
      </c>
      <c r="F83" s="18" t="n">
        <v>3.68</v>
      </c>
      <c r="G83" s="18" t="n">
        <v>7.48</v>
      </c>
      <c r="H83" s="18" t="n">
        <v>27.46</v>
      </c>
      <c r="I83" s="18" t="n">
        <v>8.56</v>
      </c>
      <c r="J83" s="18" t="n">
        <v>6.02</v>
      </c>
      <c r="K83" s="18" t="n">
        <v>3.56</v>
      </c>
      <c r="L83" s="18" t="n">
        <v>1.78</v>
      </c>
      <c r="M83" s="18" t="n">
        <v>1.46</v>
      </c>
      <c r="N83" s="18" t="n">
        <v>0.56</v>
      </c>
      <c r="O83" s="18"/>
    </row>
    <row r="84" customFormat="false" ht="21.75" hidden="false" customHeight="false" outlineLevel="0" collapsed="false">
      <c r="B84" s="1" t="n">
        <v>26</v>
      </c>
      <c r="C84" s="18" t="n">
        <v>0.39</v>
      </c>
      <c r="D84" s="18" t="n">
        <v>6.82</v>
      </c>
      <c r="E84" s="18" t="n">
        <v>5.57</v>
      </c>
      <c r="F84" s="18" t="n">
        <v>4.92</v>
      </c>
      <c r="G84" s="18" t="n">
        <v>6.5</v>
      </c>
      <c r="H84" s="18" t="n">
        <v>28.3</v>
      </c>
      <c r="I84" s="18" t="n">
        <v>7.66</v>
      </c>
      <c r="J84" s="18" t="n">
        <v>5.86</v>
      </c>
      <c r="K84" s="18" t="n">
        <v>3.44</v>
      </c>
      <c r="L84" s="18" t="n">
        <v>1.78</v>
      </c>
      <c r="M84" s="18" t="n">
        <v>1.24</v>
      </c>
      <c r="N84" s="18" t="n">
        <v>0.5</v>
      </c>
      <c r="O84" s="18"/>
    </row>
    <row r="85" customFormat="false" ht="21.75" hidden="false" customHeight="false" outlineLevel="0" collapsed="false">
      <c r="B85" s="1" t="n">
        <v>27</v>
      </c>
      <c r="C85" s="18" t="n">
        <v>0.37</v>
      </c>
      <c r="D85" s="18" t="n">
        <v>4.66</v>
      </c>
      <c r="E85" s="18" t="n">
        <v>6.5</v>
      </c>
      <c r="F85" s="18" t="n">
        <v>5.31</v>
      </c>
      <c r="G85" s="18" t="n">
        <v>8.02</v>
      </c>
      <c r="H85" s="18" t="n">
        <v>73.49</v>
      </c>
      <c r="I85" s="18" t="n">
        <v>7.14</v>
      </c>
      <c r="J85" s="18" t="n">
        <v>6.82</v>
      </c>
      <c r="K85" s="18" t="n">
        <v>3.8</v>
      </c>
      <c r="L85" s="18" t="n">
        <v>1.62</v>
      </c>
      <c r="M85" s="18" t="n">
        <v>1.18</v>
      </c>
      <c r="N85" s="18" t="n">
        <v>0.49</v>
      </c>
      <c r="O85" s="18"/>
    </row>
    <row r="86" customFormat="false" ht="21.75" hidden="false" customHeight="false" outlineLevel="0" collapsed="false">
      <c r="B86" s="1" t="n">
        <v>28</v>
      </c>
      <c r="C86" s="18" t="n">
        <v>0.36</v>
      </c>
      <c r="D86" s="18" t="n">
        <v>4.28</v>
      </c>
      <c r="E86" s="18" t="n">
        <v>4.66</v>
      </c>
      <c r="F86" s="18" t="n">
        <v>4.79</v>
      </c>
      <c r="G86" s="18" t="n">
        <v>19</v>
      </c>
      <c r="H86" s="18" t="n">
        <v>22.08</v>
      </c>
      <c r="I86" s="18" t="n">
        <v>6.82</v>
      </c>
      <c r="J86" s="18" t="n">
        <v>6.5</v>
      </c>
      <c r="K86" s="18" t="n">
        <v>3.8</v>
      </c>
      <c r="L86" s="18" t="n">
        <v>1.7</v>
      </c>
      <c r="M86" s="18" t="n">
        <v>1.24</v>
      </c>
      <c r="N86" s="18" t="n">
        <v>0.49</v>
      </c>
      <c r="O86" s="18"/>
    </row>
    <row r="87" customFormat="false" ht="21.75" hidden="false" customHeight="false" outlineLevel="0" collapsed="false">
      <c r="B87" s="1" t="n">
        <v>29</v>
      </c>
      <c r="C87" s="18" t="n">
        <v>0.36</v>
      </c>
      <c r="D87" s="18" t="n">
        <v>3.92</v>
      </c>
      <c r="E87" s="18" t="n">
        <v>3.56</v>
      </c>
      <c r="F87" s="18" t="n">
        <v>4.92</v>
      </c>
      <c r="G87" s="18" t="n">
        <v>20.26</v>
      </c>
      <c r="H87" s="18" t="n">
        <v>18.5</v>
      </c>
      <c r="I87" s="18" t="n">
        <v>6.66</v>
      </c>
      <c r="J87" s="18" t="n">
        <v>5.44</v>
      </c>
      <c r="K87" s="18" t="n">
        <v>3.44</v>
      </c>
      <c r="L87" s="18" t="n">
        <v>1.7</v>
      </c>
      <c r="M87" s="18"/>
      <c r="N87" s="18" t="n">
        <v>0.49</v>
      </c>
      <c r="O87" s="18"/>
    </row>
    <row r="88" customFormat="false" ht="21.75" hidden="false" customHeight="false" outlineLevel="0" collapsed="false">
      <c r="B88" s="1" t="n">
        <v>30</v>
      </c>
      <c r="C88" s="18" t="n">
        <v>0.38</v>
      </c>
      <c r="D88" s="18" t="n">
        <v>3.44</v>
      </c>
      <c r="E88" s="18" t="n">
        <v>3.2</v>
      </c>
      <c r="F88" s="18" t="n">
        <v>4.53</v>
      </c>
      <c r="G88" s="18" t="n">
        <v>9.86</v>
      </c>
      <c r="H88" s="18" t="n">
        <v>15.89</v>
      </c>
      <c r="I88" s="18" t="n">
        <v>7.3</v>
      </c>
      <c r="J88" s="18" t="n">
        <v>4.92</v>
      </c>
      <c r="K88" s="18" t="n">
        <v>3.56</v>
      </c>
      <c r="L88" s="18" t="n">
        <v>1.7</v>
      </c>
      <c r="M88" s="18"/>
      <c r="N88" s="18" t="n">
        <v>0.48</v>
      </c>
      <c r="O88" s="18"/>
    </row>
    <row r="89" customFormat="false" ht="21.75" hidden="false" customHeight="false" outlineLevel="0" collapsed="false">
      <c r="B89" s="1" t="n">
        <v>31</v>
      </c>
      <c r="C89" s="18"/>
      <c r="D89" s="18" t="n">
        <v>2.76</v>
      </c>
      <c r="E89" s="18"/>
      <c r="F89" s="18" t="n">
        <v>6.18</v>
      </c>
      <c r="G89" s="18" t="n">
        <v>8.92</v>
      </c>
      <c r="H89" s="18"/>
      <c r="I89" s="18" t="n">
        <v>6.02</v>
      </c>
      <c r="J89" s="18"/>
      <c r="K89" s="18" t="n">
        <v>3.56</v>
      </c>
      <c r="L89" s="18" t="n">
        <v>1.7</v>
      </c>
      <c r="M89" s="18"/>
      <c r="N89" s="18" t="n">
        <v>0.5</v>
      </c>
      <c r="O89" s="18"/>
    </row>
    <row r="90" customFormat="false" ht="21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.75" hidden="false" customHeight="false" outlineLevel="0" collapsed="false">
      <c r="B91" s="1" t="s">
        <v>34</v>
      </c>
      <c r="C91" s="18" t="n">
        <v>13.1</v>
      </c>
      <c r="D91" s="18" t="n">
        <v>91.99</v>
      </c>
      <c r="E91" s="18" t="n">
        <v>132.53</v>
      </c>
      <c r="F91" s="18" t="n">
        <v>145.16</v>
      </c>
      <c r="G91" s="18" t="n">
        <v>242.17</v>
      </c>
      <c r="H91" s="18" t="n">
        <v>610.56</v>
      </c>
      <c r="I91" s="18" t="n">
        <v>543.82</v>
      </c>
      <c r="J91" s="18" t="n">
        <v>268.44</v>
      </c>
      <c r="K91" s="18" t="n">
        <v>138.58</v>
      </c>
      <c r="L91" s="18" t="n">
        <v>74.97</v>
      </c>
      <c r="M91" s="18" t="n">
        <v>36.84</v>
      </c>
      <c r="N91" s="18" t="n">
        <v>20.07</v>
      </c>
      <c r="O91" s="18" t="n">
        <v>2318.23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18" t="n">
        <v>0.436666666666667</v>
      </c>
      <c r="D92" s="18" t="n">
        <v>2.96741935483871</v>
      </c>
      <c r="E92" s="18" t="n">
        <v>4.41766666666667</v>
      </c>
      <c r="F92" s="18" t="n">
        <v>4.68258064516129</v>
      </c>
      <c r="G92" s="18" t="n">
        <v>7.81193548387097</v>
      </c>
      <c r="H92" s="18" t="n">
        <v>20.352</v>
      </c>
      <c r="I92" s="18" t="n">
        <v>17.5425806451613</v>
      </c>
      <c r="J92" s="18" t="n">
        <v>8.948</v>
      </c>
      <c r="K92" s="18" t="n">
        <v>4.47032258064516</v>
      </c>
      <c r="L92" s="18" t="n">
        <v>2.41838709677419</v>
      </c>
      <c r="M92" s="18" t="n">
        <v>1.31571428571429</v>
      </c>
      <c r="N92" s="18" t="n">
        <v>0.64741935483871</v>
      </c>
      <c r="O92" s="18" t="n">
        <v>6.3342243983615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18" t="n">
        <v>0.62</v>
      </c>
      <c r="D93" s="18" t="n">
        <v>16.35</v>
      </c>
      <c r="E93" s="18" t="n">
        <v>13.88</v>
      </c>
      <c r="F93" s="18" t="n">
        <v>20</v>
      </c>
      <c r="G93" s="18" t="n">
        <v>20.26</v>
      </c>
      <c r="H93" s="18" t="n">
        <v>73.49</v>
      </c>
      <c r="I93" s="18" t="n">
        <v>105.7</v>
      </c>
      <c r="J93" s="18" t="n">
        <v>38.8</v>
      </c>
      <c r="K93" s="18" t="n">
        <v>5.7</v>
      </c>
      <c r="L93" s="18" t="n">
        <v>3.44</v>
      </c>
      <c r="M93" s="18" t="n">
        <v>1.62</v>
      </c>
      <c r="N93" s="18" t="n">
        <v>1.94</v>
      </c>
      <c r="O93" s="18" t="n">
        <v>105.7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18" t="n">
        <v>0.15</v>
      </c>
      <c r="D94" s="18" t="n">
        <v>0.26</v>
      </c>
      <c r="E94" s="18" t="n">
        <v>2.21</v>
      </c>
      <c r="F94" s="18" t="n">
        <v>2.21</v>
      </c>
      <c r="G94" s="18" t="n">
        <v>4.16</v>
      </c>
      <c r="H94" s="18" t="n">
        <v>6.18</v>
      </c>
      <c r="I94" s="18" t="n">
        <v>6.02</v>
      </c>
      <c r="J94" s="18" t="n">
        <v>4.92</v>
      </c>
      <c r="K94" s="18" t="n">
        <v>3.44</v>
      </c>
      <c r="L94" s="18" t="n">
        <v>1.62</v>
      </c>
      <c r="M94" s="18" t="n">
        <v>1.06</v>
      </c>
      <c r="N94" s="18" t="n">
        <v>0.46</v>
      </c>
      <c r="O94" s="18" t="n">
        <v>0.1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18" t="n">
        <v>1.13184</v>
      </c>
      <c r="D95" s="18" t="n">
        <v>7.947936</v>
      </c>
      <c r="E95" s="18" t="n">
        <v>11.450592</v>
      </c>
      <c r="F95" s="18" t="n">
        <v>12.541824</v>
      </c>
      <c r="G95" s="18" t="n">
        <v>20.923488</v>
      </c>
      <c r="H95" s="18" t="n">
        <v>52.752384</v>
      </c>
      <c r="I95" s="18" t="n">
        <v>46.986048</v>
      </c>
      <c r="J95" s="18" t="n">
        <v>23.193216</v>
      </c>
      <c r="K95" s="18" t="n">
        <v>11.973312</v>
      </c>
      <c r="L95" s="18" t="n">
        <v>6.477408</v>
      </c>
      <c r="M95" s="18" t="n">
        <v>3.182976</v>
      </c>
      <c r="N95" s="18" t="n">
        <v>1.734048</v>
      </c>
      <c r="O95" s="18" t="n">
        <v>200.295072</v>
      </c>
      <c r="P95" s="1" t="s">
        <v>38</v>
      </c>
    </row>
    <row r="96" customFormat="false" ht="21.75" hidden="false" customHeight="false" outlineLevel="0" collapsed="false">
      <c r="B96" s="1" t="s">
        <v>39</v>
      </c>
      <c r="C96" s="18"/>
      <c r="D96" s="18" t="n">
        <v>158.500000000001</v>
      </c>
      <c r="E96" s="18" t="s">
        <v>40</v>
      </c>
      <c r="F96" s="18" t="s">
        <v>55</v>
      </c>
      <c r="G96" s="18" t="s">
        <v>42</v>
      </c>
      <c r="H96" s="18" t="s">
        <v>43</v>
      </c>
      <c r="I96" s="18" t="s">
        <v>44</v>
      </c>
      <c r="J96" s="18" t="s">
        <v>56</v>
      </c>
      <c r="K96" s="18" t="s">
        <v>46</v>
      </c>
      <c r="L96" s="18" t="s">
        <v>57</v>
      </c>
      <c r="M96" s="18"/>
      <c r="N96" s="18"/>
      <c r="O96" s="18"/>
    </row>
    <row r="97" customFormat="false" ht="21.75" hidden="false" customHeight="false" outlineLevel="0" collapsed="false">
      <c r="B97" s="1" t="s">
        <v>48</v>
      </c>
      <c r="C97" s="18"/>
      <c r="D97" s="18" t="n">
        <v>14.0515820099406</v>
      </c>
      <c r="E97" s="18" t="s">
        <v>49</v>
      </c>
      <c r="F97" s="18"/>
      <c r="G97" s="18"/>
      <c r="H97" s="18"/>
      <c r="I97" s="18"/>
      <c r="J97" s="18" t="n">
        <v>350.663716814161</v>
      </c>
      <c r="K97" s="18" t="s">
        <v>50</v>
      </c>
      <c r="L97" s="18"/>
      <c r="M97" s="18"/>
      <c r="N97" s="18"/>
      <c r="O97" s="1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1:25:39Z</dcterms:created>
  <dc:creator>report</dc:creator>
  <dc:description/>
  <dc:language>en-US</dc:language>
  <cp:lastModifiedBy>Noom</cp:lastModifiedBy>
  <dcterms:modified xsi:type="dcterms:W3CDTF">2025-05-19T06:05:10Z</dcterms:modified>
  <cp:revision>0</cp:revision>
  <dc:subject/>
  <dc:title/>
</cp:coreProperties>
</file>