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A-2016(R1)" sheetId="1" state="visible" r:id="rId2"/>
    <sheet name="P.4A-2016 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4A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  <charset val="222"/>
      </rPr>
      <t xml:space="preserve"> R1 </t>
    </r>
    <r>
      <rPr>
        <b val="true"/>
        <sz val="16"/>
        <color rgb="FF0000FF"/>
        <rFont val="AngsanaUPC"/>
        <family val="1"/>
      </rPr>
      <t xml:space="preserve">( 1 Apr,2017 - 24 Aug,2017, 2 Oct,2017 - 31 Mar,2018)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 R2 </t>
    </r>
    <r>
      <rPr>
        <b val="true"/>
        <sz val="16"/>
        <color rgb="FF0000FF"/>
        <rFont val="AngsanaUPC"/>
        <family val="1"/>
      </rPr>
      <t xml:space="preserve">(  25 Aug,2017- 1 Oct,2017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34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</row>
    <row r="4" customFormat="false" ht="24.9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9"/>
      <c r="P5" s="10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332.8</v>
      </c>
      <c r="B6" s="12" t="n">
        <f aca="false">+A6-$P$1</f>
        <v>-1.19999999999999</v>
      </c>
      <c r="C6" s="13" t="n">
        <v>0</v>
      </c>
      <c r="D6" s="14" t="n">
        <f aca="false">+A55+0.01</f>
        <v>333.3</v>
      </c>
      <c r="E6" s="12" t="n">
        <f aca="false">+D6-$P$1</f>
        <v>-0.700000000000443</v>
      </c>
      <c r="F6" s="15" t="n">
        <f aca="false">+C55+$N$10/10</f>
        <v>1</v>
      </c>
      <c r="G6" s="14" t="n">
        <f aca="false">+D55+0.01</f>
        <v>333.799999999999</v>
      </c>
      <c r="H6" s="12" t="n">
        <f aca="false">+G6-$P$1</f>
        <v>-0.200000000000898</v>
      </c>
      <c r="I6" s="16" t="n">
        <f aca="false">+F55+$N$15/10</f>
        <v>5.8</v>
      </c>
      <c r="J6" s="14" t="n">
        <f aca="false">+G55+0.01</f>
        <v>334.299999999999</v>
      </c>
      <c r="K6" s="12" t="n">
        <f aca="false">+J6-$P$1</f>
        <v>0.299999999998647</v>
      </c>
      <c r="L6" s="16" t="n">
        <f aca="false">+I55+$N$20/10</f>
        <v>32</v>
      </c>
      <c r="M6" s="17" t="n">
        <v>332.8</v>
      </c>
      <c r="N6" s="2" t="n">
        <v>0.05</v>
      </c>
      <c r="O6" s="2"/>
      <c r="P6" s="18" t="n">
        <v>0</v>
      </c>
      <c r="Q6" s="2"/>
      <c r="R6" s="19"/>
      <c r="S6" s="2"/>
      <c r="T6" s="2"/>
    </row>
    <row r="7" customFormat="false" ht="17.1" hidden="false" customHeight="true" outlineLevel="0" collapsed="false">
      <c r="A7" s="20" t="n">
        <f aca="false">+A6+0.01</f>
        <v>332.81</v>
      </c>
      <c r="B7" s="21" t="n">
        <f aca="false">+A7-$P$1</f>
        <v>-1.19</v>
      </c>
      <c r="C7" s="22" t="n">
        <f aca="false">+C6+$N$6/10</f>
        <v>0.005</v>
      </c>
      <c r="D7" s="23" t="n">
        <f aca="false">+D6+0.01</f>
        <v>333.31</v>
      </c>
      <c r="E7" s="21" t="n">
        <f aca="false">+D7-$P$1</f>
        <v>-0.690000000000453</v>
      </c>
      <c r="F7" s="24" t="n">
        <f aca="false">+F6+$N$11/10</f>
        <v>1.06</v>
      </c>
      <c r="G7" s="23" t="n">
        <f aca="false">+G6+0.01</f>
        <v>333.809999999999</v>
      </c>
      <c r="H7" s="21" t="n">
        <f aca="false">+G7-$P$1</f>
        <v>-0.190000000000907</v>
      </c>
      <c r="I7" s="25" t="n">
        <f aca="false">+I6+$N$16/10</f>
        <v>6.02</v>
      </c>
      <c r="J7" s="23" t="n">
        <f aca="false">+J6+0.01</f>
        <v>334.309999999999</v>
      </c>
      <c r="K7" s="21" t="n">
        <f aca="false">+J7-$P$1</f>
        <v>0.309999999998638</v>
      </c>
      <c r="L7" s="26" t="n">
        <f aca="false">+L6+$N$21/10</f>
        <v>33.15</v>
      </c>
      <c r="M7" s="17" t="n">
        <f aca="false">M6+0.1</f>
        <v>332.9</v>
      </c>
      <c r="N7" s="2" t="n">
        <v>0.05</v>
      </c>
      <c r="O7" s="2"/>
      <c r="P7" s="18" t="n">
        <f aca="false">N6+P6</f>
        <v>0.05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332.82</v>
      </c>
      <c r="B8" s="21" t="n">
        <f aca="false">+A8-$P$1</f>
        <v>-1.18000000000001</v>
      </c>
      <c r="C8" s="22" t="n">
        <f aca="false">+C7+$N$6/10</f>
        <v>0.01</v>
      </c>
      <c r="D8" s="23" t="n">
        <f aca="false">+D7+0.01</f>
        <v>333.32</v>
      </c>
      <c r="E8" s="21" t="n">
        <f aca="false">+D8-$P$1</f>
        <v>-0.680000000000462</v>
      </c>
      <c r="F8" s="24" t="n">
        <f aca="false">+F7+$N$11/10</f>
        <v>1.12</v>
      </c>
      <c r="G8" s="23" t="n">
        <f aca="false">+G7+0.01</f>
        <v>333.819999999999</v>
      </c>
      <c r="H8" s="21" t="n">
        <f aca="false">+G8-$P$1</f>
        <v>-0.180000000000916</v>
      </c>
      <c r="I8" s="25" t="n">
        <f aca="false">+I7+$N$16/10</f>
        <v>6.24</v>
      </c>
      <c r="J8" s="23" t="n">
        <f aca="false">+J7+0.01</f>
        <v>334.319999999999</v>
      </c>
      <c r="K8" s="21" t="n">
        <f aca="false">+J8-$P$1</f>
        <v>0.319999999998629</v>
      </c>
      <c r="L8" s="26" t="n">
        <f aca="false">+L7+$N$21/10</f>
        <v>34.3</v>
      </c>
      <c r="M8" s="17" t="n">
        <f aca="false">M7+0.1</f>
        <v>333</v>
      </c>
      <c r="N8" s="2" t="n">
        <v>0.2</v>
      </c>
      <c r="O8" s="2"/>
      <c r="P8" s="18" t="n">
        <f aca="false">N7+P7</f>
        <v>0.1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332.83</v>
      </c>
      <c r="B9" s="21" t="n">
        <f aca="false">+A9-$P$1</f>
        <v>-1.17000000000002</v>
      </c>
      <c r="C9" s="22" t="n">
        <f aca="false">+C8+$N$6/10</f>
        <v>0.015</v>
      </c>
      <c r="D9" s="23" t="n">
        <f aca="false">+D8+0.01</f>
        <v>333.33</v>
      </c>
      <c r="E9" s="21" t="n">
        <f aca="false">+D9-$P$1</f>
        <v>-0.670000000000471</v>
      </c>
      <c r="F9" s="24" t="n">
        <f aca="false">+F8+$N$11/10</f>
        <v>1.18</v>
      </c>
      <c r="G9" s="23" t="n">
        <f aca="false">+G8+0.01</f>
        <v>333.829999999999</v>
      </c>
      <c r="H9" s="21" t="n">
        <f aca="false">+G9-$P$1</f>
        <v>-0.170000000000925</v>
      </c>
      <c r="I9" s="25" t="n">
        <f aca="false">+I8+$N$16/10</f>
        <v>6.46</v>
      </c>
      <c r="J9" s="23" t="n">
        <f aca="false">+J8+0.01</f>
        <v>334.329999999999</v>
      </c>
      <c r="K9" s="21" t="n">
        <f aca="false">+J9-$P$1</f>
        <v>0.32999999999862</v>
      </c>
      <c r="L9" s="26" t="n">
        <f aca="false">+L8+$N$21/10</f>
        <v>35.45</v>
      </c>
      <c r="M9" s="17" t="n">
        <f aca="false">M8+0.1</f>
        <v>333.1</v>
      </c>
      <c r="N9" s="2" t="n">
        <v>0.3</v>
      </c>
      <c r="O9" s="2"/>
      <c r="P9" s="18" t="n">
        <f aca="false">N8+P8</f>
        <v>0.3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332.84</v>
      </c>
      <c r="B10" s="21" t="n">
        <f aca="false">+A10-$P$1</f>
        <v>-1.16000000000003</v>
      </c>
      <c r="C10" s="22" t="n">
        <f aca="false">+C9+$N$6/10</f>
        <v>0.02</v>
      </c>
      <c r="D10" s="23" t="n">
        <f aca="false">+D9+0.01</f>
        <v>333.34</v>
      </c>
      <c r="E10" s="21" t="n">
        <f aca="false">+D10-$P$1</f>
        <v>-0.66000000000048</v>
      </c>
      <c r="F10" s="24" t="n">
        <f aca="false">+F9+$N$11/10</f>
        <v>1.24</v>
      </c>
      <c r="G10" s="23" t="n">
        <f aca="false">+G9+0.01</f>
        <v>333.839999999999</v>
      </c>
      <c r="H10" s="21" t="n">
        <f aca="false">+G10-$P$1</f>
        <v>-0.160000000000935</v>
      </c>
      <c r="I10" s="25" t="n">
        <f aca="false">+I9+$N$16/10</f>
        <v>6.68</v>
      </c>
      <c r="J10" s="23" t="n">
        <f aca="false">+J9+0.01</f>
        <v>334.339999999999</v>
      </c>
      <c r="K10" s="21" t="n">
        <f aca="false">+J10-$P$1</f>
        <v>0.339999999998611</v>
      </c>
      <c r="L10" s="26" t="n">
        <f aca="false">+L9+$N$21/10</f>
        <v>36.6</v>
      </c>
      <c r="M10" s="17" t="n">
        <f aca="false">M9+0.1</f>
        <v>333.2</v>
      </c>
      <c r="N10" s="2" t="n">
        <v>0.4</v>
      </c>
      <c r="O10" s="2"/>
      <c r="P10" s="18" t="n">
        <f aca="false">N9+P9</f>
        <v>0.6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332.85</v>
      </c>
      <c r="B11" s="21" t="n">
        <f aca="false">+A11-$P$1</f>
        <v>-1.15000000000003</v>
      </c>
      <c r="C11" s="22" t="n">
        <f aca="false">+C10+$N$6/10</f>
        <v>0.025</v>
      </c>
      <c r="D11" s="23" t="n">
        <f aca="false">+D10+0.01</f>
        <v>333.35</v>
      </c>
      <c r="E11" s="21" t="n">
        <f aca="false">+D11-$P$1</f>
        <v>-0.650000000000489</v>
      </c>
      <c r="F11" s="24" t="n">
        <f aca="false">+F10+$N$11/10</f>
        <v>1.3</v>
      </c>
      <c r="G11" s="23" t="n">
        <f aca="false">+G10+0.01</f>
        <v>333.849999999999</v>
      </c>
      <c r="H11" s="21" t="n">
        <f aca="false">+G11-$P$1</f>
        <v>-0.150000000000944</v>
      </c>
      <c r="I11" s="25" t="n">
        <f aca="false">+I10+$N$16/10</f>
        <v>6.9</v>
      </c>
      <c r="J11" s="23" t="n">
        <f aca="false">+J10+0.01</f>
        <v>334.349999999999</v>
      </c>
      <c r="K11" s="21" t="n">
        <f aca="false">+J11-$P$1</f>
        <v>0.349999999998602</v>
      </c>
      <c r="L11" s="26" t="n">
        <f aca="false">+L10+$N$21/10</f>
        <v>37.75</v>
      </c>
      <c r="M11" s="17" t="n">
        <f aca="false">M10+0.1</f>
        <v>333.3</v>
      </c>
      <c r="N11" s="2" t="n">
        <v>0.6</v>
      </c>
      <c r="O11" s="2"/>
      <c r="P11" s="18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332.86</v>
      </c>
      <c r="B12" s="21" t="n">
        <f aca="false">+A12-$P$1</f>
        <v>-1.14000000000004</v>
      </c>
      <c r="C12" s="22" t="n">
        <f aca="false">+C11+$N$6/10</f>
        <v>0.03</v>
      </c>
      <c r="D12" s="23" t="n">
        <f aca="false">+D11+0.01</f>
        <v>333.36</v>
      </c>
      <c r="E12" s="21" t="n">
        <f aca="false">+D12-$P$1</f>
        <v>-0.640000000000498</v>
      </c>
      <c r="F12" s="24" t="n">
        <f aca="false">+F11+$N$11/10</f>
        <v>1.36</v>
      </c>
      <c r="G12" s="23" t="n">
        <f aca="false">+G11+0.01</f>
        <v>333.859999999999</v>
      </c>
      <c r="H12" s="21" t="n">
        <f aca="false">+G12-$P$1</f>
        <v>-0.140000000000953</v>
      </c>
      <c r="I12" s="25" t="n">
        <f aca="false">+I11+$N$16/10</f>
        <v>7.12</v>
      </c>
      <c r="J12" s="23" t="n">
        <f aca="false">+J11+0.01</f>
        <v>334.359999999999</v>
      </c>
      <c r="K12" s="21" t="n">
        <f aca="false">+J12-$P$1</f>
        <v>0.359999999998593</v>
      </c>
      <c r="L12" s="26" t="n">
        <f aca="false">+L11+$N$21/10</f>
        <v>38.9</v>
      </c>
      <c r="M12" s="17" t="n">
        <f aca="false">M11+0.1</f>
        <v>333.4</v>
      </c>
      <c r="N12" s="2" t="n">
        <v>0.9</v>
      </c>
      <c r="O12" s="2"/>
      <c r="P12" s="18" t="n">
        <f aca="false">N11+P11</f>
        <v>1.6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332.87</v>
      </c>
      <c r="B13" s="21" t="n">
        <f aca="false">+A13-$P$1</f>
        <v>-1.13000000000005</v>
      </c>
      <c r="C13" s="22" t="n">
        <f aca="false">+C12+$N$6/10</f>
        <v>0.035</v>
      </c>
      <c r="D13" s="23" t="n">
        <f aca="false">+D12+0.01</f>
        <v>333.37</v>
      </c>
      <c r="E13" s="21" t="n">
        <f aca="false">+D13-$P$1</f>
        <v>-0.630000000000507</v>
      </c>
      <c r="F13" s="24" t="n">
        <f aca="false">+F12+$N$11/10</f>
        <v>1.42</v>
      </c>
      <c r="G13" s="23" t="n">
        <f aca="false">+G12+0.01</f>
        <v>333.869999999999</v>
      </c>
      <c r="H13" s="21" t="n">
        <f aca="false">+G13-$P$1</f>
        <v>-0.130000000000962</v>
      </c>
      <c r="I13" s="25" t="n">
        <f aca="false">+I12+$N$16/10</f>
        <v>7.34</v>
      </c>
      <c r="J13" s="23" t="n">
        <f aca="false">+J12+0.01</f>
        <v>334.369999999999</v>
      </c>
      <c r="K13" s="21" t="n">
        <f aca="false">+J13-$P$1</f>
        <v>0.369999999998583</v>
      </c>
      <c r="L13" s="26" t="n">
        <f aca="false">+L12+$N$21/10</f>
        <v>40.05</v>
      </c>
      <c r="M13" s="17" t="n">
        <f aca="false">M12+0.1</f>
        <v>333.5</v>
      </c>
      <c r="N13" s="2" t="n">
        <v>1</v>
      </c>
      <c r="O13" s="2"/>
      <c r="P13" s="18" t="n">
        <f aca="false">N12+P12</f>
        <v>2.5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332.88</v>
      </c>
      <c r="B14" s="21" t="n">
        <f aca="false">+A14-$P$1</f>
        <v>-1.12000000000006</v>
      </c>
      <c r="C14" s="22" t="n">
        <f aca="false">+C13+$N$6/10</f>
        <v>0.04</v>
      </c>
      <c r="D14" s="23" t="n">
        <f aca="false">+D13+0.01</f>
        <v>333.38</v>
      </c>
      <c r="E14" s="21" t="n">
        <f aca="false">+D14-$P$1</f>
        <v>-0.620000000000516</v>
      </c>
      <c r="F14" s="24" t="n">
        <f aca="false">+F13+$N$11/10</f>
        <v>1.48</v>
      </c>
      <c r="G14" s="23" t="n">
        <f aca="false">+G13+0.01</f>
        <v>333.879999999999</v>
      </c>
      <c r="H14" s="21" t="n">
        <f aca="false">+G14-$P$1</f>
        <v>-0.120000000000971</v>
      </c>
      <c r="I14" s="25" t="n">
        <f aca="false">+I13+$N$16/10</f>
        <v>7.56</v>
      </c>
      <c r="J14" s="23" t="n">
        <f aca="false">+J13+0.01</f>
        <v>334.379999999999</v>
      </c>
      <c r="K14" s="21" t="n">
        <f aca="false">+J14-$P$1</f>
        <v>0.379999999998574</v>
      </c>
      <c r="L14" s="26" t="n">
        <f aca="false">+L13+$N$21/10</f>
        <v>41.2</v>
      </c>
      <c r="M14" s="17" t="n">
        <f aca="false">M13+0.1</f>
        <v>333.6</v>
      </c>
      <c r="N14" s="2" t="n">
        <v>1.1</v>
      </c>
      <c r="O14" s="2"/>
      <c r="P14" s="18" t="n">
        <f aca="false">N13+P13</f>
        <v>3.5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332.89</v>
      </c>
      <c r="B15" s="21" t="n">
        <f aca="false">+A15-$P$1</f>
        <v>-1.11000000000007</v>
      </c>
      <c r="C15" s="22" t="n">
        <f aca="false">+C14+$N$6/10</f>
        <v>0.045</v>
      </c>
      <c r="D15" s="23" t="n">
        <f aca="false">+D14+0.01</f>
        <v>333.39</v>
      </c>
      <c r="E15" s="21" t="n">
        <f aca="false">+D15-$P$1</f>
        <v>-0.610000000000525</v>
      </c>
      <c r="F15" s="24" t="n">
        <f aca="false">+F14+$N$11/10</f>
        <v>1.54</v>
      </c>
      <c r="G15" s="23" t="n">
        <f aca="false">+G14+0.01</f>
        <v>333.889999999999</v>
      </c>
      <c r="H15" s="21" t="n">
        <f aca="false">+G15-$P$1</f>
        <v>-0.11000000000098</v>
      </c>
      <c r="I15" s="25" t="n">
        <f aca="false">+I14+$N$16/10</f>
        <v>7.78</v>
      </c>
      <c r="J15" s="23" t="n">
        <f aca="false">+J14+0.01</f>
        <v>334.389999999999</v>
      </c>
      <c r="K15" s="21" t="n">
        <f aca="false">+J15-$P$1</f>
        <v>0.389999999998565</v>
      </c>
      <c r="L15" s="26" t="n">
        <f aca="false">+L14+$N$21/10</f>
        <v>42.35</v>
      </c>
      <c r="M15" s="17" t="n">
        <f aca="false">M14+0.1</f>
        <v>333.7</v>
      </c>
      <c r="N15" s="2" t="n">
        <v>1.2</v>
      </c>
      <c r="O15" s="2"/>
      <c r="P15" s="18" t="n">
        <f aca="false">N14+P14</f>
        <v>4.6</v>
      </c>
      <c r="Q15" s="2"/>
      <c r="R15" s="2"/>
      <c r="S15" s="2"/>
      <c r="T15" s="2"/>
    </row>
    <row r="16" customFormat="false" ht="17.1" hidden="false" customHeight="true" outlineLevel="0" collapsed="false">
      <c r="A16" s="27" t="n">
        <f aca="false">+A15+0.01</f>
        <v>332.9</v>
      </c>
      <c r="B16" s="28" t="n">
        <f aca="false">+A16-$P$1</f>
        <v>-1.10000000000008</v>
      </c>
      <c r="C16" s="29" t="n">
        <f aca="false">+C15+$N$6/10</f>
        <v>0.05</v>
      </c>
      <c r="D16" s="30" t="n">
        <f aca="false">+D15+0.01</f>
        <v>333.399999999999</v>
      </c>
      <c r="E16" s="31" t="n">
        <f aca="false">+D16-$P$1</f>
        <v>-0.600000000000534</v>
      </c>
      <c r="F16" s="32" t="n">
        <f aca="false">+F15+$N$11/10</f>
        <v>1.6</v>
      </c>
      <c r="G16" s="33" t="n">
        <f aca="false">+G15+0.01</f>
        <v>333.899999999999</v>
      </c>
      <c r="H16" s="28" t="n">
        <f aca="false">+G16-$P$1</f>
        <v>-0.100000000000989</v>
      </c>
      <c r="I16" s="32" t="n">
        <f aca="false">+I15+$N$16/10</f>
        <v>8</v>
      </c>
      <c r="J16" s="30" t="n">
        <f aca="false">+J15+0.01</f>
        <v>334.399999999999</v>
      </c>
      <c r="K16" s="31" t="n">
        <f aca="false">+J16-$P$1</f>
        <v>0.399999999998556</v>
      </c>
      <c r="L16" s="32" t="n">
        <f aca="false">+L15+$N$21/10</f>
        <v>43.5</v>
      </c>
      <c r="M16" s="17" t="n">
        <f aca="false">M15+0.1</f>
        <v>333.8</v>
      </c>
      <c r="N16" s="2" t="n">
        <v>2.2</v>
      </c>
      <c r="O16" s="2"/>
      <c r="P16" s="18" t="n">
        <f aca="false">N15+P15</f>
        <v>5.8</v>
      </c>
      <c r="Q16" s="2"/>
      <c r="R16" s="2"/>
      <c r="S16" s="2"/>
      <c r="T16" s="2"/>
    </row>
    <row r="17" customFormat="false" ht="17.1" hidden="false" customHeight="true" outlineLevel="0" collapsed="false">
      <c r="A17" s="34" t="n">
        <f aca="false">+A16+0.01</f>
        <v>332.91</v>
      </c>
      <c r="B17" s="35" t="n">
        <f aca="false">+A17-$P$1</f>
        <v>-1.09000000000009</v>
      </c>
      <c r="C17" s="36" t="n">
        <f aca="false">+C16+$N$7/10</f>
        <v>0.055</v>
      </c>
      <c r="D17" s="37" t="n">
        <f aca="false">+D16+0.01</f>
        <v>333.409999999999</v>
      </c>
      <c r="E17" s="35" t="n">
        <f aca="false">+D17-$P$1</f>
        <v>-0.590000000000543</v>
      </c>
      <c r="F17" s="38" t="n">
        <f aca="false">+F16+$N$12/10</f>
        <v>1.69</v>
      </c>
      <c r="G17" s="37" t="n">
        <f aca="false">+G16+0.01</f>
        <v>333.909999999999</v>
      </c>
      <c r="H17" s="35" t="n">
        <f aca="false">+G17-$P$1</f>
        <v>-0.0900000000009982</v>
      </c>
      <c r="I17" s="38" t="n">
        <f aca="false">+I16+$N$17/10</f>
        <v>8.3</v>
      </c>
      <c r="J17" s="37" t="n">
        <f aca="false">+J16+0.01</f>
        <v>334.409999999999</v>
      </c>
      <c r="K17" s="35" t="n">
        <f aca="false">+J17-$P$1</f>
        <v>0.409999999998547</v>
      </c>
      <c r="L17" s="38" t="n">
        <f aca="false">+L16+$N$22/10</f>
        <v>45.15</v>
      </c>
      <c r="M17" s="17" t="n">
        <f aca="false">M16+0.1</f>
        <v>333.9</v>
      </c>
      <c r="N17" s="2" t="n">
        <v>3</v>
      </c>
      <c r="O17" s="2"/>
      <c r="P17" s="18" t="n">
        <f aca="false">N16+P16</f>
        <v>8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332.92</v>
      </c>
      <c r="B18" s="21" t="n">
        <f aca="false">+A18-$P$1</f>
        <v>-1.0800000000001</v>
      </c>
      <c r="C18" s="22" t="n">
        <f aca="false">+C17+$N$7/10</f>
        <v>0.06</v>
      </c>
      <c r="D18" s="23" t="n">
        <f aca="false">+D17+0.01</f>
        <v>333.419999999999</v>
      </c>
      <c r="E18" s="21" t="n">
        <f aca="false">+D18-$P$1</f>
        <v>-0.580000000000553</v>
      </c>
      <c r="F18" s="26" t="n">
        <f aca="false">+F17+$N$12/10</f>
        <v>1.78</v>
      </c>
      <c r="G18" s="23" t="n">
        <f aca="false">+G17+0.01</f>
        <v>333.919999999999</v>
      </c>
      <c r="H18" s="21" t="n">
        <f aca="false">+G18-$P$1</f>
        <v>-0.0800000000010073</v>
      </c>
      <c r="I18" s="26" t="n">
        <f aca="false">+I17+$N$17/10</f>
        <v>8.6</v>
      </c>
      <c r="J18" s="23" t="n">
        <f aca="false">+J17+0.01</f>
        <v>334.419999999999</v>
      </c>
      <c r="K18" s="21" t="n">
        <f aca="false">+J18-$P$1</f>
        <v>0.419999999998538</v>
      </c>
      <c r="L18" s="26" t="n">
        <f aca="false">+L17+$N$22/10</f>
        <v>46.8</v>
      </c>
      <c r="M18" s="17" t="n">
        <f aca="false">M17+0.1</f>
        <v>334</v>
      </c>
      <c r="N18" s="2" t="n">
        <v>4.5</v>
      </c>
      <c r="O18" s="2"/>
      <c r="P18" s="18" t="n">
        <f aca="false">N17+P17</f>
        <v>11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332.93</v>
      </c>
      <c r="B19" s="21" t="n">
        <f aca="false">+A19-$P$1</f>
        <v>-1.07000000000011</v>
      </c>
      <c r="C19" s="22" t="n">
        <f aca="false">+C18+$N$7/10</f>
        <v>0.065</v>
      </c>
      <c r="D19" s="23" t="n">
        <f aca="false">+D18+0.01</f>
        <v>333.429999999999</v>
      </c>
      <c r="E19" s="21" t="n">
        <f aca="false">+D19-$P$1</f>
        <v>-0.570000000000562</v>
      </c>
      <c r="F19" s="26" t="n">
        <f aca="false">+F18+$N$12/10</f>
        <v>1.87</v>
      </c>
      <c r="G19" s="23" t="n">
        <f aca="false">+G18+0.01</f>
        <v>333.929999999999</v>
      </c>
      <c r="H19" s="21" t="n">
        <f aca="false">+G19-$P$1</f>
        <v>-0.0700000000010164</v>
      </c>
      <c r="I19" s="26" t="n">
        <f aca="false">+I18+$N$17/10</f>
        <v>8.9</v>
      </c>
      <c r="J19" s="23" t="n">
        <f aca="false">+J18+0.01</f>
        <v>334.429999999999</v>
      </c>
      <c r="K19" s="21" t="n">
        <f aca="false">+J19-$P$1</f>
        <v>0.429999999998529</v>
      </c>
      <c r="L19" s="26" t="n">
        <f aca="false">+L18+$N$22/10</f>
        <v>48.45</v>
      </c>
      <c r="M19" s="17" t="n">
        <f aca="false">M18+0.1</f>
        <v>334.1</v>
      </c>
      <c r="N19" s="2" t="n">
        <v>7</v>
      </c>
      <c r="O19" s="2"/>
      <c r="P19" s="18" t="n">
        <f aca="false">N18+P18</f>
        <v>15.5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332.94</v>
      </c>
      <c r="B20" s="21" t="n">
        <f aca="false">+A20-$P$1</f>
        <v>-1.06000000000012</v>
      </c>
      <c r="C20" s="22" t="n">
        <f aca="false">+C19+$N$7/10</f>
        <v>0.07</v>
      </c>
      <c r="D20" s="23" t="n">
        <f aca="false">+D19+0.01</f>
        <v>333.439999999999</v>
      </c>
      <c r="E20" s="21" t="n">
        <f aca="false">+D20-$P$1</f>
        <v>-0.560000000000571</v>
      </c>
      <c r="F20" s="26" t="n">
        <f aca="false">+F19+$N$12/10</f>
        <v>1.96</v>
      </c>
      <c r="G20" s="23" t="n">
        <f aca="false">+G19+0.01</f>
        <v>333.939999999999</v>
      </c>
      <c r="H20" s="21" t="n">
        <f aca="false">+G20-$P$1</f>
        <v>-0.0600000000010255</v>
      </c>
      <c r="I20" s="26" t="n">
        <f aca="false">+I19+$N$17/10</f>
        <v>9.20000000000001</v>
      </c>
      <c r="J20" s="23" t="n">
        <f aca="false">+J19+0.01</f>
        <v>334.439999999999</v>
      </c>
      <c r="K20" s="21" t="n">
        <f aca="false">+J20-$P$1</f>
        <v>0.43999999999852</v>
      </c>
      <c r="L20" s="26" t="n">
        <f aca="false">+L19+$N$22/10</f>
        <v>50.1</v>
      </c>
      <c r="M20" s="17" t="n">
        <f aca="false">M19+0.1</f>
        <v>334.2</v>
      </c>
      <c r="N20" s="2" t="n">
        <v>9.5</v>
      </c>
      <c r="O20" s="2"/>
      <c r="P20" s="18" t="n">
        <f aca="false">N19+P19</f>
        <v>22.5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332.95</v>
      </c>
      <c r="B21" s="21" t="n">
        <f aca="false">+A21-$P$1</f>
        <v>-1.05000000000013</v>
      </c>
      <c r="C21" s="22" t="n">
        <f aca="false">+C20+$N$7/10</f>
        <v>0.075</v>
      </c>
      <c r="D21" s="23" t="n">
        <f aca="false">+D20+0.01</f>
        <v>333.449999999999</v>
      </c>
      <c r="E21" s="21" t="n">
        <f aca="false">+D21-$P$1</f>
        <v>-0.55000000000058</v>
      </c>
      <c r="F21" s="26" t="n">
        <f aca="false">+F20+$N$12/10</f>
        <v>2.05</v>
      </c>
      <c r="G21" s="23" t="n">
        <f aca="false">+G20+0.01</f>
        <v>333.949999999999</v>
      </c>
      <c r="H21" s="21" t="n">
        <f aca="false">+G21-$P$1</f>
        <v>-0.0500000000010346</v>
      </c>
      <c r="I21" s="26" t="n">
        <f aca="false">+I20+$N$17/10</f>
        <v>9.50000000000001</v>
      </c>
      <c r="J21" s="23" t="n">
        <f aca="false">+J20+0.01</f>
        <v>334.449999999999</v>
      </c>
      <c r="K21" s="21" t="n">
        <f aca="false">+J21-$P$1</f>
        <v>0.449999999998511</v>
      </c>
      <c r="L21" s="26" t="n">
        <f aca="false">+L20+$N$22/10</f>
        <v>51.75</v>
      </c>
      <c r="M21" s="17" t="n">
        <f aca="false">M20+0.1</f>
        <v>334.3</v>
      </c>
      <c r="N21" s="2" t="n">
        <v>11.5</v>
      </c>
      <c r="O21" s="2"/>
      <c r="P21" s="18" t="n">
        <f aca="false">N20+P20</f>
        <v>32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332.96</v>
      </c>
      <c r="B22" s="21" t="n">
        <f aca="false">+A22-$P$1</f>
        <v>-1.04000000000013</v>
      </c>
      <c r="C22" s="22" t="n">
        <f aca="false">+C21+$N$7/10</f>
        <v>0.08</v>
      </c>
      <c r="D22" s="23" t="n">
        <f aca="false">+D21+0.01</f>
        <v>333.459999999999</v>
      </c>
      <c r="E22" s="21" t="n">
        <f aca="false">+D22-$P$1</f>
        <v>-0.540000000000589</v>
      </c>
      <c r="F22" s="26" t="n">
        <f aca="false">+F21+$N$12/10</f>
        <v>2.14</v>
      </c>
      <c r="G22" s="23" t="n">
        <f aca="false">+G21+0.01</f>
        <v>333.959999999999</v>
      </c>
      <c r="H22" s="21" t="n">
        <f aca="false">+G22-$P$1</f>
        <v>-0.0400000000010436</v>
      </c>
      <c r="I22" s="26" t="n">
        <f aca="false">+I21+$N$17/10</f>
        <v>9.80000000000001</v>
      </c>
      <c r="J22" s="23" t="n">
        <f aca="false">+J21+0.01</f>
        <v>334.459999999999</v>
      </c>
      <c r="K22" s="21" t="n">
        <f aca="false">+J22-$P$1</f>
        <v>0.459999999998502</v>
      </c>
      <c r="L22" s="26" t="n">
        <f aca="false">+L21+$N$22/10</f>
        <v>53.4</v>
      </c>
      <c r="M22" s="17" t="n">
        <f aca="false">M21+0.1</f>
        <v>334.4</v>
      </c>
      <c r="N22" s="2" t="n">
        <v>16.5</v>
      </c>
      <c r="O22" s="2"/>
      <c r="P22" s="18" t="n">
        <f aca="false">N21+P21</f>
        <v>43.5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332.97</v>
      </c>
      <c r="B23" s="21" t="n">
        <f aca="false">+A23-$P$1</f>
        <v>-1.03000000000014</v>
      </c>
      <c r="C23" s="22" t="n">
        <f aca="false">+C22+$N$7/10</f>
        <v>0.085</v>
      </c>
      <c r="D23" s="23" t="n">
        <f aca="false">+D22+0.01</f>
        <v>333.469999999999</v>
      </c>
      <c r="E23" s="21" t="n">
        <f aca="false">+D23-$P$1</f>
        <v>-0.530000000000598</v>
      </c>
      <c r="F23" s="26" t="n">
        <f aca="false">+F22+$N$12/10</f>
        <v>2.23</v>
      </c>
      <c r="G23" s="23" t="n">
        <f aca="false">+G22+0.01</f>
        <v>333.969999999999</v>
      </c>
      <c r="H23" s="21" t="n">
        <f aca="false">+G23-$P$1</f>
        <v>-0.0300000000010527</v>
      </c>
      <c r="I23" s="26" t="n">
        <f aca="false">+I22+$N$17/10</f>
        <v>10.1</v>
      </c>
      <c r="J23" s="23" t="n">
        <f aca="false">+J22+0.01</f>
        <v>334.469999999999</v>
      </c>
      <c r="K23" s="21" t="n">
        <f aca="false">+J23-$P$1</f>
        <v>0.469999999998493</v>
      </c>
      <c r="L23" s="26" t="n">
        <f aca="false">+L22+$N$22/10</f>
        <v>55.05</v>
      </c>
      <c r="M23" s="17" t="n">
        <f aca="false">M22+0.1</f>
        <v>334.5</v>
      </c>
      <c r="N23" s="2" t="n">
        <v>6.5</v>
      </c>
      <c r="O23" s="2"/>
      <c r="P23" s="18" t="n">
        <f aca="false">N22+P22</f>
        <v>60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332.98</v>
      </c>
      <c r="B24" s="21" t="n">
        <f aca="false">+A24-$P$1</f>
        <v>-1.02000000000015</v>
      </c>
      <c r="C24" s="22" t="n">
        <f aca="false">+C23+$N$7/10</f>
        <v>0.09</v>
      </c>
      <c r="D24" s="23" t="n">
        <f aca="false">+D23+0.01</f>
        <v>333.479999999999</v>
      </c>
      <c r="E24" s="21" t="n">
        <f aca="false">+D24-$P$1</f>
        <v>-0.520000000000607</v>
      </c>
      <c r="F24" s="26" t="n">
        <f aca="false">+F23+$N$12/10</f>
        <v>2.32</v>
      </c>
      <c r="G24" s="23" t="n">
        <f aca="false">+G23+0.01</f>
        <v>333.979999999999</v>
      </c>
      <c r="H24" s="21" t="n">
        <f aca="false">+G24-$P$1</f>
        <v>-0.0200000000010618</v>
      </c>
      <c r="I24" s="26" t="n">
        <f aca="false">+I23+$N$17/10</f>
        <v>10.4</v>
      </c>
      <c r="J24" s="23" t="n">
        <f aca="false">+J23+0.01</f>
        <v>334.479999999999</v>
      </c>
      <c r="K24" s="21" t="n">
        <f aca="false">+J24-$P$1</f>
        <v>0.479999999998483</v>
      </c>
      <c r="L24" s="26" t="n">
        <f aca="false">+L23+$N$22/10</f>
        <v>56.7</v>
      </c>
      <c r="M24" s="17" t="n">
        <f aca="false">M23+0.1</f>
        <v>334.6</v>
      </c>
      <c r="N24" s="2" t="n">
        <v>6.5</v>
      </c>
      <c r="O24" s="2"/>
      <c r="P24" s="18" t="n">
        <f aca="false">N23+P23</f>
        <v>66.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332.99</v>
      </c>
      <c r="B25" s="21" t="n">
        <f aca="false">+A25-$P$1</f>
        <v>-1.01000000000016</v>
      </c>
      <c r="C25" s="22" t="n">
        <f aca="false">+C24+$N$7/10</f>
        <v>0.095</v>
      </c>
      <c r="D25" s="23" t="n">
        <f aca="false">+D24+0.01</f>
        <v>333.489999999999</v>
      </c>
      <c r="E25" s="21" t="n">
        <f aca="false">+D25-$P$1</f>
        <v>-0.510000000000616</v>
      </c>
      <c r="F25" s="26" t="n">
        <f aca="false">+F24+$N$12/10</f>
        <v>2.41</v>
      </c>
      <c r="G25" s="23" t="n">
        <f aca="false">+G24+0.01</f>
        <v>333.989999999999</v>
      </c>
      <c r="H25" s="21" t="n">
        <f aca="false">+G25-$P$1</f>
        <v>-0.0100000000010709</v>
      </c>
      <c r="I25" s="26" t="n">
        <f aca="false">+I24+$N$17/10</f>
        <v>10.7</v>
      </c>
      <c r="J25" s="23" t="n">
        <f aca="false">+J24+0.01</f>
        <v>334.489999999999</v>
      </c>
      <c r="K25" s="21" t="n">
        <f aca="false">+J25-$P$1</f>
        <v>0.489999999998474</v>
      </c>
      <c r="L25" s="26" t="n">
        <f aca="false">+L24+$N$22/10</f>
        <v>58.35</v>
      </c>
      <c r="M25" s="17" t="n">
        <f aca="false">M24+0.1</f>
        <v>334.7</v>
      </c>
      <c r="N25" s="2" t="n">
        <v>7</v>
      </c>
      <c r="O25" s="2"/>
      <c r="P25" s="18" t="n">
        <f aca="false">N24+P24</f>
        <v>73</v>
      </c>
      <c r="Q25" s="2"/>
      <c r="R25" s="2"/>
      <c r="S25" s="2"/>
      <c r="T25" s="2"/>
    </row>
    <row r="26" customFormat="false" ht="17.1" hidden="false" customHeight="true" outlineLevel="0" collapsed="false">
      <c r="A26" s="39" t="n">
        <f aca="false">+A25+0.01</f>
        <v>333</v>
      </c>
      <c r="B26" s="31" t="n">
        <f aca="false">+A26-$P$1</f>
        <v>-1.00000000000017</v>
      </c>
      <c r="C26" s="40" t="n">
        <f aca="false">+C25+$N$7/10</f>
        <v>0.1</v>
      </c>
      <c r="D26" s="30" t="n">
        <f aca="false">+D25+0.01</f>
        <v>333.499999999999</v>
      </c>
      <c r="E26" s="31" t="n">
        <f aca="false">+D26-$P$1</f>
        <v>-0.500000000000625</v>
      </c>
      <c r="F26" s="32" t="n">
        <f aca="false">+F25+$N$12/10</f>
        <v>2.5</v>
      </c>
      <c r="G26" s="30" t="n">
        <f aca="false">+G25+0.01</f>
        <v>333.999999999999</v>
      </c>
      <c r="H26" s="31" t="n">
        <f aca="false">+G26-$P$1</f>
        <v>0</v>
      </c>
      <c r="I26" s="32" t="n">
        <f aca="false">+I25+$N$17/10</f>
        <v>11</v>
      </c>
      <c r="J26" s="30" t="n">
        <f aca="false">+J25+0.01</f>
        <v>334.499999999998</v>
      </c>
      <c r="K26" s="31" t="n">
        <f aca="false">+J26-$P$1</f>
        <v>0.499999999998465</v>
      </c>
      <c r="L26" s="32" t="n">
        <f aca="false">+L25+$N$22/10</f>
        <v>60</v>
      </c>
      <c r="M26" s="17" t="n">
        <f aca="false">M25+0.1</f>
        <v>334.8</v>
      </c>
      <c r="N26" s="2" t="n">
        <v>7</v>
      </c>
      <c r="O26" s="2"/>
      <c r="P26" s="18" t="n">
        <f aca="false">N25+P25</f>
        <v>80</v>
      </c>
      <c r="Q26" s="2"/>
      <c r="R26" s="2"/>
      <c r="S26" s="2"/>
      <c r="T26" s="2"/>
    </row>
    <row r="27" customFormat="false" ht="17.1" hidden="false" customHeight="true" outlineLevel="0" collapsed="false">
      <c r="A27" s="11" t="n">
        <f aca="false">+A26+0.01</f>
        <v>333.01</v>
      </c>
      <c r="B27" s="12" t="n">
        <f aca="false">+A27-$P$1</f>
        <v>-0.99000000000018</v>
      </c>
      <c r="C27" s="13" t="n">
        <f aca="false">+C26+$N$8/10</f>
        <v>0.12</v>
      </c>
      <c r="D27" s="14" t="n">
        <f aca="false">+D26+0.01</f>
        <v>333.509999999999</v>
      </c>
      <c r="E27" s="12" t="n">
        <f aca="false">+D27-$P$1</f>
        <v>-0.490000000000634</v>
      </c>
      <c r="F27" s="41" t="n">
        <f aca="false">+F26+$N$13/10</f>
        <v>2.6</v>
      </c>
      <c r="G27" s="14" t="n">
        <f aca="false">+G26+0.01</f>
        <v>334.009999999999</v>
      </c>
      <c r="H27" s="12" t="n">
        <f aca="false">+G27-$P$1</f>
        <v>0.00999999999891088</v>
      </c>
      <c r="I27" s="41" t="n">
        <f aca="false">+I26+$N$18/10</f>
        <v>11.45</v>
      </c>
      <c r="J27" s="14" t="n">
        <f aca="false">+J26+0.01</f>
        <v>334.509999999998</v>
      </c>
      <c r="K27" s="12" t="n">
        <f aca="false">+J27-$P$1</f>
        <v>0.509999999998456</v>
      </c>
      <c r="L27" s="41" t="n">
        <f aca="false">+L26+$N$23/10</f>
        <v>60.65</v>
      </c>
      <c r="M27" s="17" t="n">
        <f aca="false">M26+0.1</f>
        <v>334.900000000001</v>
      </c>
      <c r="N27" s="2" t="n">
        <v>7.5</v>
      </c>
      <c r="O27" s="2"/>
      <c r="P27" s="18" t="n">
        <f aca="false">N26+P26</f>
        <v>87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333.02</v>
      </c>
      <c r="B28" s="21" t="n">
        <f aca="false">+A28-$P$1</f>
        <v>-0.980000000000189</v>
      </c>
      <c r="C28" s="22" t="n">
        <f aca="false">+C27+$N$8/10</f>
        <v>0.14</v>
      </c>
      <c r="D28" s="23" t="n">
        <f aca="false">+D27+0.01</f>
        <v>333.519999999999</v>
      </c>
      <c r="E28" s="21" t="n">
        <f aca="false">+D28-$P$1</f>
        <v>-0.480000000000643</v>
      </c>
      <c r="F28" s="26" t="n">
        <f aca="false">+F27+$N$13/10</f>
        <v>2.7</v>
      </c>
      <c r="G28" s="23" t="n">
        <f aca="false">+G27+0.01</f>
        <v>334.019999999999</v>
      </c>
      <c r="H28" s="21" t="n">
        <f aca="false">+G28-$P$1</f>
        <v>0.0199999999989018</v>
      </c>
      <c r="I28" s="26" t="n">
        <f aca="false">+I27+$N$18/10</f>
        <v>11.9</v>
      </c>
      <c r="J28" s="23" t="n">
        <f aca="false">+J27+0.01</f>
        <v>334.519999999998</v>
      </c>
      <c r="K28" s="21" t="n">
        <f aca="false">+J28-$P$1</f>
        <v>0.519999999998447</v>
      </c>
      <c r="L28" s="26" t="n">
        <f aca="false">+L27+$N$23/10</f>
        <v>61.3</v>
      </c>
      <c r="M28" s="17" t="n">
        <f aca="false">M27+0.1</f>
        <v>335.000000000001</v>
      </c>
      <c r="N28" s="2" t="n">
        <v>7.75</v>
      </c>
      <c r="O28" s="2"/>
      <c r="P28" s="18" t="n">
        <f aca="false">N27+P27</f>
        <v>94.5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333.03</v>
      </c>
      <c r="B29" s="21" t="n">
        <f aca="false">+A29-$P$1</f>
        <v>-0.970000000000198</v>
      </c>
      <c r="C29" s="22" t="n">
        <f aca="false">+C28+$N$8/10</f>
        <v>0.16</v>
      </c>
      <c r="D29" s="23" t="n">
        <f aca="false">+D28+0.01</f>
        <v>333.529999999999</v>
      </c>
      <c r="E29" s="21" t="n">
        <f aca="false">+D29-$P$1</f>
        <v>-0.470000000000653</v>
      </c>
      <c r="F29" s="26" t="n">
        <f aca="false">+F28+$N$13/10</f>
        <v>2.8</v>
      </c>
      <c r="G29" s="23" t="n">
        <f aca="false">+G28+0.01</f>
        <v>334.029999999999</v>
      </c>
      <c r="H29" s="21" t="n">
        <f aca="false">+G29-$P$1</f>
        <v>0.0299999999988927</v>
      </c>
      <c r="I29" s="26" t="n">
        <f aca="false">+I28+$N$18/10</f>
        <v>12.35</v>
      </c>
      <c r="J29" s="23" t="n">
        <f aca="false">+J28+0.01</f>
        <v>334.529999999998</v>
      </c>
      <c r="K29" s="21" t="n">
        <f aca="false">+J29-$P$1</f>
        <v>0.529999999998438</v>
      </c>
      <c r="L29" s="26" t="n">
        <f aca="false">+L28+$N$23/10</f>
        <v>61.95</v>
      </c>
      <c r="M29" s="17" t="n">
        <f aca="false">M28+0.1</f>
        <v>335.100000000001</v>
      </c>
      <c r="N29" s="2" t="n">
        <v>7.75</v>
      </c>
      <c r="O29" s="2"/>
      <c r="P29" s="18" t="n">
        <f aca="false">N28+P28</f>
        <v>102.2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333.04</v>
      </c>
      <c r="B30" s="21" t="n">
        <f aca="false">+A30-$P$1</f>
        <v>-0.960000000000207</v>
      </c>
      <c r="C30" s="22" t="n">
        <f aca="false">+C29+$N$8/10</f>
        <v>0.18</v>
      </c>
      <c r="D30" s="23" t="n">
        <f aca="false">+D29+0.01</f>
        <v>333.539999999999</v>
      </c>
      <c r="E30" s="21" t="n">
        <f aca="false">+D30-$P$1</f>
        <v>-0.460000000000662</v>
      </c>
      <c r="F30" s="26" t="n">
        <f aca="false">+F29+$N$13/10</f>
        <v>2.9</v>
      </c>
      <c r="G30" s="23" t="n">
        <f aca="false">+G29+0.01</f>
        <v>334.039999999999</v>
      </c>
      <c r="H30" s="21" t="n">
        <f aca="false">+G30-$P$1</f>
        <v>0.0399999999988836</v>
      </c>
      <c r="I30" s="26" t="n">
        <f aca="false">+I29+$N$18/10</f>
        <v>12.8</v>
      </c>
      <c r="J30" s="23" t="n">
        <f aca="false">+J29+0.01</f>
        <v>334.539999999998</v>
      </c>
      <c r="K30" s="21" t="n">
        <f aca="false">+J30-$P$1</f>
        <v>0.539999999998429</v>
      </c>
      <c r="L30" s="26" t="n">
        <f aca="false">+L29+$N$23/10</f>
        <v>62.6</v>
      </c>
      <c r="M30" s="17" t="n">
        <f aca="false">M29+0.1</f>
        <v>335.200000000001</v>
      </c>
      <c r="N30" s="2" t="n">
        <v>8</v>
      </c>
      <c r="O30" s="2"/>
      <c r="P30" s="18" t="n">
        <f aca="false">N29+P29</f>
        <v>110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333.05</v>
      </c>
      <c r="B31" s="21" t="n">
        <f aca="false">+A31-$P$1</f>
        <v>-0.950000000000216</v>
      </c>
      <c r="C31" s="22" t="n">
        <f aca="false">+C30+$N$8/10</f>
        <v>0.2</v>
      </c>
      <c r="D31" s="23" t="n">
        <f aca="false">+D30+0.01</f>
        <v>333.549999999999</v>
      </c>
      <c r="E31" s="21" t="n">
        <f aca="false">+D31-$P$1</f>
        <v>-0.450000000000671</v>
      </c>
      <c r="F31" s="26" t="n">
        <f aca="false">+F30+$N$13/10</f>
        <v>3</v>
      </c>
      <c r="G31" s="23" t="n">
        <f aca="false">+G30+0.01</f>
        <v>334.049999999999</v>
      </c>
      <c r="H31" s="21" t="n">
        <f aca="false">+G31-$P$1</f>
        <v>0.0499999999988745</v>
      </c>
      <c r="I31" s="26" t="n">
        <f aca="false">+I30+$N$18/10</f>
        <v>13.25</v>
      </c>
      <c r="J31" s="23" t="n">
        <f aca="false">+J30+0.01</f>
        <v>334.549999999998</v>
      </c>
      <c r="K31" s="21" t="n">
        <f aca="false">+J31-$P$1</f>
        <v>0.54999999999842</v>
      </c>
      <c r="L31" s="26" t="n">
        <f aca="false">+L30+$N$23/10</f>
        <v>63.25</v>
      </c>
      <c r="M31" s="17" t="n">
        <f aca="false">M30+0.1</f>
        <v>335.300000000001</v>
      </c>
      <c r="N31" s="2" t="n">
        <v>8</v>
      </c>
      <c r="O31" s="2"/>
      <c r="P31" s="18" t="n">
        <f aca="false">N30+P30</f>
        <v>118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333.06</v>
      </c>
      <c r="B32" s="21" t="n">
        <f aca="false">+A32-$P$1</f>
        <v>-0.940000000000225</v>
      </c>
      <c r="C32" s="22" t="n">
        <f aca="false">+C31+$N$8/10</f>
        <v>0.22</v>
      </c>
      <c r="D32" s="23" t="n">
        <f aca="false">+D31+0.01</f>
        <v>333.559999999999</v>
      </c>
      <c r="E32" s="21" t="n">
        <f aca="false">+D32-$P$1</f>
        <v>-0.44000000000068</v>
      </c>
      <c r="F32" s="26" t="n">
        <f aca="false">+F31+$N$13/10</f>
        <v>3.1</v>
      </c>
      <c r="G32" s="23" t="n">
        <f aca="false">+G31+0.01</f>
        <v>334.059999999999</v>
      </c>
      <c r="H32" s="21" t="n">
        <f aca="false">+G32-$P$1</f>
        <v>0.0599999999988654</v>
      </c>
      <c r="I32" s="26" t="n">
        <f aca="false">+I31+$N$18/10</f>
        <v>13.7</v>
      </c>
      <c r="J32" s="23" t="n">
        <f aca="false">+J31+0.01</f>
        <v>334.559999999998</v>
      </c>
      <c r="K32" s="21" t="n">
        <f aca="false">+J32-$P$1</f>
        <v>0.559999999998411</v>
      </c>
      <c r="L32" s="26" t="n">
        <f aca="false">+L31+$N$23/10</f>
        <v>63.9</v>
      </c>
      <c r="M32" s="17" t="n">
        <f aca="false">M31+0.1</f>
        <v>335.400000000001</v>
      </c>
      <c r="N32" s="2" t="n">
        <v>8.35</v>
      </c>
      <c r="O32" s="2"/>
      <c r="P32" s="18" t="n">
        <f aca="false">N31+P31</f>
        <v>126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333.07</v>
      </c>
      <c r="B33" s="21" t="n">
        <f aca="false">+A33-$P$1</f>
        <v>-0.930000000000234</v>
      </c>
      <c r="C33" s="22" t="n">
        <f aca="false">+C32+$N$8/10</f>
        <v>0.24</v>
      </c>
      <c r="D33" s="23" t="n">
        <f aca="false">+D32+0.01</f>
        <v>333.569999999999</v>
      </c>
      <c r="E33" s="21" t="n">
        <f aca="false">+D33-$P$1</f>
        <v>-0.430000000000689</v>
      </c>
      <c r="F33" s="26" t="n">
        <f aca="false">+F32+$N$13/10</f>
        <v>3.2</v>
      </c>
      <c r="G33" s="42" t="n">
        <f aca="false">+G32+0.01</f>
        <v>334.069999999999</v>
      </c>
      <c r="H33" s="43" t="n">
        <f aca="false">+G33-$P$1</f>
        <v>0.0699999999988563</v>
      </c>
      <c r="I33" s="26" t="n">
        <f aca="false">+I32+$N$18/10</f>
        <v>14.15</v>
      </c>
      <c r="J33" s="23" t="n">
        <f aca="false">+J32+0.01</f>
        <v>334.569999999998</v>
      </c>
      <c r="K33" s="21" t="n">
        <f aca="false">+J33-$P$1</f>
        <v>0.569999999998402</v>
      </c>
      <c r="L33" s="26" t="n">
        <f aca="false">+L32+$N$23/10</f>
        <v>64.55</v>
      </c>
      <c r="M33" s="17" t="n">
        <f aca="false">M32+0.1</f>
        <v>335.500000000001</v>
      </c>
      <c r="N33" s="2" t="n">
        <v>8.35</v>
      </c>
      <c r="O33" s="2"/>
      <c r="P33" s="18" t="n">
        <f aca="false">N32+P32</f>
        <v>134.35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333.08</v>
      </c>
      <c r="B34" s="21" t="n">
        <f aca="false">+A34-$P$1</f>
        <v>-0.920000000000243</v>
      </c>
      <c r="C34" s="22" t="n">
        <f aca="false">+C33+$N$8/10</f>
        <v>0.26</v>
      </c>
      <c r="D34" s="23" t="n">
        <f aca="false">+D33+0.01</f>
        <v>333.579999999999</v>
      </c>
      <c r="E34" s="21" t="n">
        <f aca="false">+D34-$P$1</f>
        <v>-0.420000000000698</v>
      </c>
      <c r="F34" s="26" t="n">
        <f aca="false">+F33+$N$13/10</f>
        <v>3.3</v>
      </c>
      <c r="G34" s="23" t="n">
        <f aca="false">+G33+0.01</f>
        <v>334.079999999999</v>
      </c>
      <c r="H34" s="21" t="n">
        <f aca="false">+G34-$P$1</f>
        <v>0.0799999999988472</v>
      </c>
      <c r="I34" s="26" t="n">
        <f aca="false">+I33+$N$18/10</f>
        <v>14.6</v>
      </c>
      <c r="J34" s="23" t="n">
        <f aca="false">+J33+0.01</f>
        <v>334.579999999998</v>
      </c>
      <c r="K34" s="21" t="n">
        <f aca="false">+J34-$P$1</f>
        <v>0.579999999998393</v>
      </c>
      <c r="L34" s="26" t="n">
        <f aca="false">+L33+$N$23/10</f>
        <v>65.2</v>
      </c>
      <c r="M34" s="17" t="n">
        <f aca="false">M33+0.1</f>
        <v>335.600000000001</v>
      </c>
      <c r="N34" s="2" t="n">
        <v>8.55</v>
      </c>
      <c r="O34" s="2"/>
      <c r="P34" s="18" t="n">
        <f aca="false">N33+P33</f>
        <v>142.7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333.09</v>
      </c>
      <c r="B35" s="21" t="n">
        <f aca="false">+A35-$P$1</f>
        <v>-0.910000000000252</v>
      </c>
      <c r="C35" s="22" t="n">
        <f aca="false">+C34+$N$8/10</f>
        <v>0.28</v>
      </c>
      <c r="D35" s="23" t="n">
        <f aca="false">+D34+0.01</f>
        <v>333.589999999999</v>
      </c>
      <c r="E35" s="21" t="n">
        <f aca="false">+D35-$P$1</f>
        <v>-0.410000000000707</v>
      </c>
      <c r="F35" s="26" t="n">
        <f aca="false">+F34+$N$13/10</f>
        <v>3.4</v>
      </c>
      <c r="G35" s="23" t="n">
        <f aca="false">+G34+0.01</f>
        <v>334.089999999999</v>
      </c>
      <c r="H35" s="21" t="n">
        <f aca="false">+G35-$P$1</f>
        <v>0.0899999999988381</v>
      </c>
      <c r="I35" s="26" t="n">
        <f aca="false">+I34+$N$18/10</f>
        <v>15.05</v>
      </c>
      <c r="J35" s="23" t="n">
        <f aca="false">+J34+0.01</f>
        <v>334.589999999998</v>
      </c>
      <c r="K35" s="21" t="n">
        <f aca="false">+J35-$P$1</f>
        <v>0.589999999998383</v>
      </c>
      <c r="L35" s="26" t="n">
        <f aca="false">+L34+$N$23/10</f>
        <v>65.85</v>
      </c>
      <c r="M35" s="17" t="n">
        <f aca="false">M34+0.1</f>
        <v>335.700000000001</v>
      </c>
      <c r="N35" s="2" t="n">
        <v>8.55</v>
      </c>
      <c r="O35" s="2"/>
      <c r="P35" s="18" t="n">
        <f aca="false">N34+P34</f>
        <v>151.25</v>
      </c>
      <c r="Q35" s="2"/>
      <c r="R35" s="2"/>
      <c r="S35" s="2"/>
      <c r="T35" s="2"/>
    </row>
    <row r="36" customFormat="false" ht="17.1" hidden="false" customHeight="true" outlineLevel="0" collapsed="false">
      <c r="A36" s="39" t="n">
        <f aca="false">+A35+0.01</f>
        <v>333.1</v>
      </c>
      <c r="B36" s="31" t="n">
        <f aca="false">+A36-$P$1</f>
        <v>-0.900000000000262</v>
      </c>
      <c r="C36" s="40" t="n">
        <f aca="false">+C35+$N$8/10</f>
        <v>0.3</v>
      </c>
      <c r="D36" s="33" t="n">
        <f aca="false">+D35+0.01</f>
        <v>333.599999999999</v>
      </c>
      <c r="E36" s="28" t="n">
        <f aca="false">+D36-$P$1</f>
        <v>-0.400000000000716</v>
      </c>
      <c r="F36" s="32" t="n">
        <f aca="false">+F35+$N$13/10</f>
        <v>3.5</v>
      </c>
      <c r="G36" s="30" t="n">
        <f aca="false">+G35+0.01</f>
        <v>334.099999999999</v>
      </c>
      <c r="H36" s="31" t="n">
        <f aca="false">+G36-$P$1</f>
        <v>0.099999999998829</v>
      </c>
      <c r="I36" s="32" t="n">
        <f aca="false">+I35+$N$18/10</f>
        <v>15.5</v>
      </c>
      <c r="J36" s="33" t="n">
        <f aca="false">+J35+0.01</f>
        <v>334.599999999998</v>
      </c>
      <c r="K36" s="28" t="n">
        <f aca="false">+J36-$P$1</f>
        <v>0.599999999998374</v>
      </c>
      <c r="L36" s="32" t="n">
        <f aca="false">+L35+$N$23/10</f>
        <v>66.5</v>
      </c>
      <c r="M36" s="17" t="n">
        <f aca="false">M35+0.1</f>
        <v>335.800000000001</v>
      </c>
      <c r="N36" s="2" t="n">
        <v>8.85</v>
      </c>
      <c r="O36" s="2"/>
      <c r="P36" s="18" t="n">
        <f aca="false">N35+P35</f>
        <v>159.8</v>
      </c>
      <c r="Q36" s="2"/>
      <c r="R36" s="2"/>
      <c r="S36" s="2"/>
      <c r="T36" s="2"/>
    </row>
    <row r="37" customFormat="false" ht="17.1" hidden="false" customHeight="true" outlineLevel="0" collapsed="false">
      <c r="A37" s="11" t="n">
        <f aca="false">+A36+0.01</f>
        <v>333.11</v>
      </c>
      <c r="B37" s="12" t="n">
        <f aca="false">+A37-$P$1</f>
        <v>-0.890000000000271</v>
      </c>
      <c r="C37" s="13" t="n">
        <f aca="false">+C36+$N$9/10</f>
        <v>0.33</v>
      </c>
      <c r="D37" s="14" t="n">
        <f aca="false">+D36+0.01</f>
        <v>333.609999999999</v>
      </c>
      <c r="E37" s="12" t="n">
        <f aca="false">+D37-$P$1</f>
        <v>-0.390000000000725</v>
      </c>
      <c r="F37" s="41" t="n">
        <f aca="false">+F36+$N$14/10</f>
        <v>3.61</v>
      </c>
      <c r="G37" s="14" t="n">
        <f aca="false">+G36+0.01</f>
        <v>334.109999999999</v>
      </c>
      <c r="H37" s="12" t="n">
        <f aca="false">+G37-$P$1</f>
        <v>0.10999999999882</v>
      </c>
      <c r="I37" s="41" t="n">
        <f aca="false">+I36+$N$19/10</f>
        <v>16.2</v>
      </c>
      <c r="J37" s="14" t="n">
        <f aca="false">+J36+0.01</f>
        <v>334.609999999998</v>
      </c>
      <c r="K37" s="12" t="n">
        <f aca="false">+J37-$P$1</f>
        <v>0.609999999998365</v>
      </c>
      <c r="L37" s="41" t="n">
        <f aca="false">+L36+$N$24/10</f>
        <v>67.15</v>
      </c>
      <c r="M37" s="17" t="n">
        <f aca="false">M36+0.1</f>
        <v>335.900000000001</v>
      </c>
      <c r="N37" s="2" t="n">
        <v>8.85</v>
      </c>
      <c r="O37" s="2"/>
      <c r="P37" s="18" t="n">
        <f aca="false">N36+P36</f>
        <v>168.65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333.12</v>
      </c>
      <c r="B38" s="21" t="n">
        <f aca="false">+A38-$P$1</f>
        <v>-0.88000000000028</v>
      </c>
      <c r="C38" s="22" t="n">
        <f aca="false">+C37+$N$9/10</f>
        <v>0.36</v>
      </c>
      <c r="D38" s="23" t="n">
        <f aca="false">+D37+0.01</f>
        <v>333.619999999999</v>
      </c>
      <c r="E38" s="21" t="n">
        <f aca="false">+D38-$P$1</f>
        <v>-0.380000000000734</v>
      </c>
      <c r="F38" s="26" t="n">
        <f aca="false">+F37+$N$14/10</f>
        <v>3.72</v>
      </c>
      <c r="G38" s="23" t="n">
        <f aca="false">+G37+0.01</f>
        <v>334.119999999999</v>
      </c>
      <c r="H38" s="21" t="n">
        <f aca="false">+G38-$P$1</f>
        <v>0.119999999998811</v>
      </c>
      <c r="I38" s="26" t="n">
        <f aca="false">+I37+$N$19/10</f>
        <v>16.9</v>
      </c>
      <c r="J38" s="23" t="n">
        <f aca="false">+J37+0.01</f>
        <v>334.619999999998</v>
      </c>
      <c r="K38" s="21" t="n">
        <f aca="false">+J38-$P$1</f>
        <v>0.619999999998356</v>
      </c>
      <c r="L38" s="26" t="n">
        <f aca="false">+L37+$N$24/10</f>
        <v>67.8</v>
      </c>
      <c r="M38" s="17" t="n">
        <f aca="false">M37+0.1</f>
        <v>336.000000000001</v>
      </c>
      <c r="N38" s="2"/>
      <c r="O38" s="2"/>
      <c r="P38" s="18" t="n">
        <f aca="false">N37+P37</f>
        <v>177.5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333.13</v>
      </c>
      <c r="B39" s="21" t="n">
        <f aca="false">+A39-$P$1</f>
        <v>-0.870000000000289</v>
      </c>
      <c r="C39" s="22" t="n">
        <f aca="false">+C38+$N$9/10</f>
        <v>0.39</v>
      </c>
      <c r="D39" s="23" t="n">
        <f aca="false">+D38+0.01</f>
        <v>333.629999999999</v>
      </c>
      <c r="E39" s="21" t="n">
        <f aca="false">+D39-$P$1</f>
        <v>-0.370000000000744</v>
      </c>
      <c r="F39" s="26" t="n">
        <f aca="false">+F38+$N$14/10</f>
        <v>3.83</v>
      </c>
      <c r="G39" s="23" t="n">
        <f aca="false">+G38+0.01</f>
        <v>334.129999999999</v>
      </c>
      <c r="H39" s="21" t="n">
        <f aca="false">+G39-$P$1</f>
        <v>0.129999999998802</v>
      </c>
      <c r="I39" s="26" t="n">
        <f aca="false">+I38+$N$19/10</f>
        <v>17.6</v>
      </c>
      <c r="J39" s="23" t="n">
        <f aca="false">+J38+0.01</f>
        <v>334.629999999998</v>
      </c>
      <c r="K39" s="21" t="n">
        <f aca="false">+J39-$P$1</f>
        <v>0.629999999998347</v>
      </c>
      <c r="L39" s="26" t="n">
        <f aca="false">+L38+$N$24/10</f>
        <v>68.45</v>
      </c>
      <c r="M39" s="3"/>
      <c r="N39" s="2"/>
      <c r="O39" s="2"/>
      <c r="P39" s="44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333.14</v>
      </c>
      <c r="B40" s="21" t="n">
        <f aca="false">+A40-$P$1</f>
        <v>-0.860000000000298</v>
      </c>
      <c r="C40" s="22" t="n">
        <f aca="false">+C39+$N$9/10</f>
        <v>0.42</v>
      </c>
      <c r="D40" s="23" t="n">
        <f aca="false">+D39+0.01</f>
        <v>333.639999999999</v>
      </c>
      <c r="E40" s="21" t="n">
        <f aca="false">+D40-$P$1</f>
        <v>-0.360000000000753</v>
      </c>
      <c r="F40" s="26" t="n">
        <f aca="false">+F39+$N$14/10</f>
        <v>3.94</v>
      </c>
      <c r="G40" s="23" t="n">
        <f aca="false">+G39+0.01</f>
        <v>334.139999999999</v>
      </c>
      <c r="H40" s="21" t="n">
        <f aca="false">+G40-$P$1</f>
        <v>0.139999999998793</v>
      </c>
      <c r="I40" s="26" t="n">
        <f aca="false">+I39+$N$19/10</f>
        <v>18.3</v>
      </c>
      <c r="J40" s="23" t="n">
        <f aca="false">+J39+0.01</f>
        <v>334.639999999998</v>
      </c>
      <c r="K40" s="21" t="n">
        <f aca="false">+J40-$P$1</f>
        <v>0.639999999998338</v>
      </c>
      <c r="L40" s="26" t="n">
        <f aca="false">+L39+$N$24/10</f>
        <v>69.1</v>
      </c>
      <c r="M40" s="3"/>
      <c r="N40" s="2"/>
      <c r="O40" s="2"/>
      <c r="P40" s="44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333.15</v>
      </c>
      <c r="B41" s="21" t="n">
        <f aca="false">+A41-$P$1</f>
        <v>-0.850000000000307</v>
      </c>
      <c r="C41" s="22" t="n">
        <f aca="false">+C40+$N$9/10</f>
        <v>0.45</v>
      </c>
      <c r="D41" s="23" t="n">
        <f aca="false">+D40+0.01</f>
        <v>333.649999999999</v>
      </c>
      <c r="E41" s="21" t="n">
        <f aca="false">+D41-$P$1</f>
        <v>-0.350000000000762</v>
      </c>
      <c r="F41" s="26" t="n">
        <f aca="false">+F40+$N$14/10</f>
        <v>4.05</v>
      </c>
      <c r="G41" s="23" t="n">
        <f aca="false">+G40+0.01</f>
        <v>334.149999999999</v>
      </c>
      <c r="H41" s="21" t="n">
        <f aca="false">+G41-$P$1</f>
        <v>0.149999999998784</v>
      </c>
      <c r="I41" s="26" t="n">
        <f aca="false">+I40+$N$19/10</f>
        <v>19</v>
      </c>
      <c r="J41" s="23" t="n">
        <f aca="false">+J40+0.01</f>
        <v>334.649999999998</v>
      </c>
      <c r="K41" s="21" t="n">
        <f aca="false">+J41-$P$1</f>
        <v>0.649999999998329</v>
      </c>
      <c r="L41" s="26" t="n">
        <f aca="false">+L40+$N$24/10</f>
        <v>69.75</v>
      </c>
      <c r="M41" s="3"/>
      <c r="N41" s="2"/>
      <c r="O41" s="2"/>
      <c r="P41" s="4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333.16</v>
      </c>
      <c r="B42" s="21" t="n">
        <f aca="false">+A42-$P$1</f>
        <v>-0.840000000000316</v>
      </c>
      <c r="C42" s="22" t="n">
        <f aca="false">+C41+$N$9/10</f>
        <v>0.48</v>
      </c>
      <c r="D42" s="23" t="n">
        <f aca="false">+D41+0.01</f>
        <v>333.659999999999</v>
      </c>
      <c r="E42" s="21" t="n">
        <f aca="false">+D42-$P$1</f>
        <v>-0.340000000000771</v>
      </c>
      <c r="F42" s="26" t="n">
        <f aca="false">+F41+$N$14/10</f>
        <v>4.16</v>
      </c>
      <c r="G42" s="23" t="n">
        <f aca="false">+G41+0.01</f>
        <v>334.159999999999</v>
      </c>
      <c r="H42" s="21" t="n">
        <f aca="false">+G42-$P$1</f>
        <v>0.159999999998774</v>
      </c>
      <c r="I42" s="26" t="n">
        <f aca="false">+I41+$N$19/10</f>
        <v>19.7</v>
      </c>
      <c r="J42" s="23" t="n">
        <f aca="false">+J41+0.01</f>
        <v>334.659999999998</v>
      </c>
      <c r="K42" s="21" t="n">
        <f aca="false">+J42-$P$1</f>
        <v>0.65999999999832</v>
      </c>
      <c r="L42" s="26" t="n">
        <f aca="false">+L41+$N$24/10</f>
        <v>70.4</v>
      </c>
      <c r="M42" s="3"/>
      <c r="N42" s="2"/>
      <c r="O42" s="2"/>
      <c r="P42" s="4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333.17</v>
      </c>
      <c r="B43" s="21" t="n">
        <f aca="false">+A43-$P$1</f>
        <v>-0.830000000000325</v>
      </c>
      <c r="C43" s="22" t="n">
        <f aca="false">+C42+$N$9/10</f>
        <v>0.51</v>
      </c>
      <c r="D43" s="23" t="n">
        <f aca="false">+D42+0.01</f>
        <v>333.669999999999</v>
      </c>
      <c r="E43" s="21" t="n">
        <f aca="false">+D43-$P$1</f>
        <v>-0.33000000000078</v>
      </c>
      <c r="F43" s="26" t="n">
        <f aca="false">+F42+$N$14/10</f>
        <v>4.27</v>
      </c>
      <c r="G43" s="23" t="n">
        <f aca="false">+G42+0.01</f>
        <v>334.169999999999</v>
      </c>
      <c r="H43" s="21" t="n">
        <f aca="false">+G43-$P$1</f>
        <v>0.169999999998765</v>
      </c>
      <c r="I43" s="26" t="n">
        <f aca="false">+I42+$N$19/10</f>
        <v>20.4</v>
      </c>
      <c r="J43" s="23" t="n">
        <f aca="false">+J42+0.01</f>
        <v>334.669999999998</v>
      </c>
      <c r="K43" s="21" t="n">
        <f aca="false">+J43-$P$1</f>
        <v>0.669999999998311</v>
      </c>
      <c r="L43" s="26" t="n">
        <f aca="false">+L42+$N$24/10</f>
        <v>71.05</v>
      </c>
      <c r="M43" s="3"/>
      <c r="N43" s="2"/>
      <c r="O43" s="2"/>
      <c r="P43" s="4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333.18</v>
      </c>
      <c r="B44" s="21" t="n">
        <f aca="false">+A44-$P$1</f>
        <v>-0.820000000000334</v>
      </c>
      <c r="C44" s="22" t="n">
        <f aca="false">+C43+$N$9/10</f>
        <v>0.54</v>
      </c>
      <c r="D44" s="23" t="n">
        <f aca="false">+D43+0.01</f>
        <v>333.679999999999</v>
      </c>
      <c r="E44" s="21" t="n">
        <f aca="false">+D44-$P$1</f>
        <v>-0.320000000000789</v>
      </c>
      <c r="F44" s="26" t="n">
        <f aca="false">+F43+$N$14/10</f>
        <v>4.38</v>
      </c>
      <c r="G44" s="23" t="n">
        <f aca="false">+G43+0.01</f>
        <v>334.179999999999</v>
      </c>
      <c r="H44" s="21" t="n">
        <f aca="false">+G44-$P$1</f>
        <v>0.179999999998756</v>
      </c>
      <c r="I44" s="26" t="n">
        <f aca="false">+I43+$N$19/10</f>
        <v>21.1</v>
      </c>
      <c r="J44" s="23" t="n">
        <f aca="false">+J43+0.01</f>
        <v>334.679999999998</v>
      </c>
      <c r="K44" s="21" t="n">
        <f aca="false">+J44-$P$1</f>
        <v>0.679999999998302</v>
      </c>
      <c r="L44" s="26" t="n">
        <f aca="false">+L43+$N$24/10</f>
        <v>71.7</v>
      </c>
      <c r="M44" s="3"/>
      <c r="N44" s="2"/>
      <c r="O44" s="2"/>
      <c r="P44" s="44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333.19</v>
      </c>
      <c r="B45" s="21" t="n">
        <f aca="false">+A45-$P$1</f>
        <v>-0.810000000000343</v>
      </c>
      <c r="C45" s="22" t="n">
        <f aca="false">+C44+$N$9/10</f>
        <v>0.57</v>
      </c>
      <c r="D45" s="23" t="n">
        <f aca="false">+D44+0.01</f>
        <v>333.689999999999</v>
      </c>
      <c r="E45" s="21" t="n">
        <f aca="false">+D45-$P$1</f>
        <v>-0.310000000000798</v>
      </c>
      <c r="F45" s="26" t="n">
        <f aca="false">+F44+$N$14/10</f>
        <v>4.49</v>
      </c>
      <c r="G45" s="23" t="n">
        <f aca="false">+G44+0.01</f>
        <v>334.189999999999</v>
      </c>
      <c r="H45" s="21" t="n">
        <f aca="false">+G45-$P$1</f>
        <v>0.189999999998747</v>
      </c>
      <c r="I45" s="26" t="n">
        <f aca="false">+I44+$N$19/10</f>
        <v>21.8</v>
      </c>
      <c r="J45" s="23" t="n">
        <f aca="false">+J44+0.01</f>
        <v>334.689999999998</v>
      </c>
      <c r="K45" s="21" t="n">
        <f aca="false">+J45-$P$1</f>
        <v>0.689999999998292</v>
      </c>
      <c r="L45" s="26" t="n">
        <f aca="false">+L44+$N$24/10</f>
        <v>72.35</v>
      </c>
      <c r="M45" s="3"/>
      <c r="N45" s="2"/>
      <c r="O45" s="2"/>
      <c r="P45" s="44"/>
      <c r="Q45" s="2"/>
      <c r="R45" s="2"/>
      <c r="S45" s="2"/>
      <c r="T45" s="2"/>
    </row>
    <row r="46" customFormat="false" ht="17.1" hidden="false" customHeight="true" outlineLevel="0" collapsed="false">
      <c r="A46" s="39" t="n">
        <f aca="false">+A45+0.01</f>
        <v>333.2</v>
      </c>
      <c r="B46" s="31" t="n">
        <f aca="false">+A46-$P$1</f>
        <v>-0.800000000000352</v>
      </c>
      <c r="C46" s="40" t="n">
        <f aca="false">+C45+$N$9/10</f>
        <v>0.6</v>
      </c>
      <c r="D46" s="30" t="n">
        <f aca="false">+D45+0.01</f>
        <v>333.699999999999</v>
      </c>
      <c r="E46" s="31" t="n">
        <f aca="false">+D46-$P$1</f>
        <v>-0.300000000000807</v>
      </c>
      <c r="F46" s="32" t="n">
        <f aca="false">+F45+$N$14/10</f>
        <v>4.6</v>
      </c>
      <c r="G46" s="30" t="n">
        <f aca="false">+G45+0.01</f>
        <v>334.199999999999</v>
      </c>
      <c r="H46" s="31" t="n">
        <f aca="false">+G46-$P$1</f>
        <v>0.199999999998738</v>
      </c>
      <c r="I46" s="32" t="n">
        <f aca="false">+I45+$N$19/10</f>
        <v>22.5</v>
      </c>
      <c r="J46" s="30" t="n">
        <f aca="false">+J45+0.01</f>
        <v>334.699999999998</v>
      </c>
      <c r="K46" s="31" t="n">
        <f aca="false">+J46-$P$1</f>
        <v>0.699999999998283</v>
      </c>
      <c r="L46" s="32" t="n">
        <f aca="false">+L45+$N$24/10</f>
        <v>73</v>
      </c>
      <c r="M46" s="3"/>
      <c r="N46" s="2"/>
      <c r="O46" s="2"/>
      <c r="P46" s="44"/>
      <c r="Q46" s="2"/>
      <c r="R46" s="2"/>
      <c r="S46" s="2"/>
      <c r="T46" s="2"/>
    </row>
    <row r="47" customFormat="false" ht="17.1" hidden="false" customHeight="true" outlineLevel="0" collapsed="false">
      <c r="A47" s="34" t="n">
        <f aca="false">+A46+0.01</f>
        <v>333.21</v>
      </c>
      <c r="B47" s="35" t="n">
        <f aca="false">+A47-$P$1</f>
        <v>-0.790000000000362</v>
      </c>
      <c r="C47" s="36" t="n">
        <f aca="false">+C46+$N$10/10</f>
        <v>0.64</v>
      </c>
      <c r="D47" s="37" t="n">
        <f aca="false">+D46+0.01</f>
        <v>333.709999999999</v>
      </c>
      <c r="E47" s="35" t="n">
        <f aca="false">+D47-$P$1</f>
        <v>-0.290000000000816</v>
      </c>
      <c r="F47" s="38" t="n">
        <f aca="false">+F46+$N$15/10</f>
        <v>4.72</v>
      </c>
      <c r="G47" s="37" t="n">
        <f aca="false">+G46+0.01</f>
        <v>334.209999999999</v>
      </c>
      <c r="H47" s="35" t="n">
        <f aca="false">+G47-$P$1</f>
        <v>0.209999999998729</v>
      </c>
      <c r="I47" s="38" t="n">
        <f aca="false">+I46+$N$20/10</f>
        <v>23.45</v>
      </c>
      <c r="J47" s="37" t="n">
        <f aca="false">+J46+0.01</f>
        <v>334.709999999998</v>
      </c>
      <c r="K47" s="35" t="n">
        <f aca="false">+J47-$P$1</f>
        <v>0.709999999998274</v>
      </c>
      <c r="L47" s="38" t="n">
        <f aca="false">+L46+$N$25/10</f>
        <v>73.7</v>
      </c>
      <c r="M47" s="3"/>
      <c r="N47" s="2"/>
      <c r="O47" s="2"/>
      <c r="P47" s="44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333.22</v>
      </c>
      <c r="B48" s="21" t="n">
        <f aca="false">+A48-$P$1</f>
        <v>-0.780000000000371</v>
      </c>
      <c r="C48" s="22" t="n">
        <f aca="false">+C47+$N$10/10</f>
        <v>0.68</v>
      </c>
      <c r="D48" s="23" t="n">
        <f aca="false">+D47+0.01</f>
        <v>333.719999999999</v>
      </c>
      <c r="E48" s="21" t="n">
        <f aca="false">+D48-$P$1</f>
        <v>-0.280000000000825</v>
      </c>
      <c r="F48" s="26" t="n">
        <f aca="false">+F47+$N$15/10</f>
        <v>4.84</v>
      </c>
      <c r="G48" s="23" t="n">
        <f aca="false">+G47+0.01</f>
        <v>334.219999999999</v>
      </c>
      <c r="H48" s="21" t="n">
        <f aca="false">+G48-$P$1</f>
        <v>0.21999999999872</v>
      </c>
      <c r="I48" s="26" t="n">
        <f aca="false">+I47+$N$20/10</f>
        <v>24.4</v>
      </c>
      <c r="J48" s="23" t="n">
        <f aca="false">+J47+0.01</f>
        <v>334.719999999998</v>
      </c>
      <c r="K48" s="21" t="n">
        <f aca="false">+J48-$P$1</f>
        <v>0.719999999998265</v>
      </c>
      <c r="L48" s="26" t="n">
        <f aca="false">+L47+$N$25/10</f>
        <v>74.4</v>
      </c>
      <c r="M48" s="3"/>
      <c r="N48" s="2"/>
      <c r="O48" s="2"/>
      <c r="P48" s="44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333.23</v>
      </c>
      <c r="B49" s="21" t="n">
        <f aca="false">+A49-$P$1</f>
        <v>-0.77000000000038</v>
      </c>
      <c r="C49" s="22" t="n">
        <f aca="false">+C48+$N$10/10</f>
        <v>0.72</v>
      </c>
      <c r="D49" s="23" t="n">
        <f aca="false">+D48+0.01</f>
        <v>333.729999999999</v>
      </c>
      <c r="E49" s="21" t="n">
        <f aca="false">+D49-$P$1</f>
        <v>-0.270000000000834</v>
      </c>
      <c r="F49" s="26" t="n">
        <f aca="false">+F48+$N$15/10</f>
        <v>4.96</v>
      </c>
      <c r="G49" s="23" t="n">
        <f aca="false">+G48+0.01</f>
        <v>334.229999999999</v>
      </c>
      <c r="H49" s="21" t="n">
        <f aca="false">+G49-$P$1</f>
        <v>0.229999999998711</v>
      </c>
      <c r="I49" s="26" t="n">
        <f aca="false">+I48+$N$20/10</f>
        <v>25.35</v>
      </c>
      <c r="J49" s="23" t="n">
        <f aca="false">+J48+0.01</f>
        <v>334.729999999998</v>
      </c>
      <c r="K49" s="21" t="n">
        <f aca="false">+J49-$P$1</f>
        <v>0.729999999998256</v>
      </c>
      <c r="L49" s="26" t="n">
        <f aca="false">+L48+$N$25/10</f>
        <v>75.1</v>
      </c>
      <c r="M49" s="3"/>
      <c r="N49" s="2"/>
      <c r="O49" s="2"/>
      <c r="P49" s="44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333.24</v>
      </c>
      <c r="B50" s="21" t="n">
        <f aca="false">+A50-$P$1</f>
        <v>-0.760000000000389</v>
      </c>
      <c r="C50" s="22" t="n">
        <f aca="false">+C49+$N$10/10</f>
        <v>0.76</v>
      </c>
      <c r="D50" s="23" t="n">
        <f aca="false">+D49+0.01</f>
        <v>333.739999999999</v>
      </c>
      <c r="E50" s="21" t="n">
        <f aca="false">+D50-$P$1</f>
        <v>-0.260000000000844</v>
      </c>
      <c r="F50" s="26" t="n">
        <f aca="false">+F49+$N$15/10</f>
        <v>5.08</v>
      </c>
      <c r="G50" s="23" t="n">
        <f aca="false">+G49+0.01</f>
        <v>334.239999999999</v>
      </c>
      <c r="H50" s="21" t="n">
        <f aca="false">+G50-$P$1</f>
        <v>0.239999999998702</v>
      </c>
      <c r="I50" s="26" t="n">
        <f aca="false">+I49+$N$20/10</f>
        <v>26.3</v>
      </c>
      <c r="J50" s="23" t="n">
        <f aca="false">+J49+0.01</f>
        <v>334.739999999998</v>
      </c>
      <c r="K50" s="21" t="n">
        <f aca="false">+J50-$P$1</f>
        <v>0.739999999998247</v>
      </c>
      <c r="L50" s="26" t="n">
        <f aca="false">+L49+$N$25/10</f>
        <v>75.8</v>
      </c>
      <c r="M50" s="3"/>
      <c r="N50" s="2"/>
      <c r="O50" s="2"/>
      <c r="P50" s="44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333.25</v>
      </c>
      <c r="B51" s="21" t="n">
        <f aca="false">+A51-$P$1</f>
        <v>-0.750000000000398</v>
      </c>
      <c r="C51" s="22" t="n">
        <f aca="false">+C50+$N$10/10</f>
        <v>0.8</v>
      </c>
      <c r="D51" s="23" t="n">
        <f aca="false">+D50+0.01</f>
        <v>333.749999999999</v>
      </c>
      <c r="E51" s="21" t="n">
        <f aca="false">+D51-$P$1</f>
        <v>-0.250000000000853</v>
      </c>
      <c r="F51" s="26" t="n">
        <f aca="false">+F50+$N$15/10</f>
        <v>5.2</v>
      </c>
      <c r="G51" s="23" t="n">
        <f aca="false">+G50+0.01</f>
        <v>334.249999999999</v>
      </c>
      <c r="H51" s="21" t="n">
        <f aca="false">+G51-$P$1</f>
        <v>0.249999999998693</v>
      </c>
      <c r="I51" s="26" t="n">
        <f aca="false">+I50+$N$20/10</f>
        <v>27.25</v>
      </c>
      <c r="J51" s="23" t="n">
        <f aca="false">+J50+0.01</f>
        <v>334.749999999998</v>
      </c>
      <c r="K51" s="21" t="n">
        <f aca="false">+J51-$P$1</f>
        <v>0.749999999998238</v>
      </c>
      <c r="L51" s="26" t="n">
        <f aca="false">+L50+$N$25/10</f>
        <v>76.5</v>
      </c>
      <c r="M51" s="3"/>
      <c r="N51" s="2"/>
      <c r="O51" s="2"/>
      <c r="P51" s="44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333.26</v>
      </c>
      <c r="B52" s="21" t="n">
        <f aca="false">+A52-$P$1</f>
        <v>-0.740000000000407</v>
      </c>
      <c r="C52" s="22" t="n">
        <f aca="false">+C51+$N$10/10</f>
        <v>0.84</v>
      </c>
      <c r="D52" s="23" t="n">
        <f aca="false">+D51+0.01</f>
        <v>333.759999999999</v>
      </c>
      <c r="E52" s="21" t="n">
        <f aca="false">+D52-$P$1</f>
        <v>-0.240000000000862</v>
      </c>
      <c r="F52" s="26" t="n">
        <f aca="false">+F51+$N$15/10</f>
        <v>5.32</v>
      </c>
      <c r="G52" s="23" t="n">
        <f aca="false">+G51+0.01</f>
        <v>334.259999999999</v>
      </c>
      <c r="H52" s="21" t="n">
        <f aca="false">+G52-$P$1</f>
        <v>0.259999999998684</v>
      </c>
      <c r="I52" s="26" t="n">
        <f aca="false">+I51+$N$20/10</f>
        <v>28.2</v>
      </c>
      <c r="J52" s="23" t="n">
        <f aca="false">+J51+0.01</f>
        <v>334.759999999998</v>
      </c>
      <c r="K52" s="21" t="n">
        <f aca="false">+J52-$P$1</f>
        <v>0.759999999998229</v>
      </c>
      <c r="L52" s="26" t="n">
        <f aca="false">+L51+$N$25/10</f>
        <v>77.2000000000001</v>
      </c>
      <c r="M52" s="3"/>
      <c r="N52" s="2"/>
      <c r="O52" s="2"/>
      <c r="P52" s="44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333.27</v>
      </c>
      <c r="B53" s="21" t="n">
        <f aca="false">+A53-$P$1</f>
        <v>-0.730000000000416</v>
      </c>
      <c r="C53" s="22" t="n">
        <f aca="false">+C52+$N$10/10</f>
        <v>0.88</v>
      </c>
      <c r="D53" s="23" t="n">
        <f aca="false">+D52+0.01</f>
        <v>333.769999999999</v>
      </c>
      <c r="E53" s="21" t="n">
        <f aca="false">+D53-$P$1</f>
        <v>-0.230000000000871</v>
      </c>
      <c r="F53" s="26" t="n">
        <f aca="false">+F52+$N$15/10</f>
        <v>5.44</v>
      </c>
      <c r="G53" s="23" t="n">
        <f aca="false">+G52+0.01</f>
        <v>334.269999999999</v>
      </c>
      <c r="H53" s="21" t="n">
        <f aca="false">+G53-$P$1</f>
        <v>0.269999999998674</v>
      </c>
      <c r="I53" s="26" t="n">
        <f aca="false">+I52+$N$20/10</f>
        <v>29.15</v>
      </c>
      <c r="J53" s="23" t="n">
        <f aca="false">+J52+0.01</f>
        <v>334.769999999998</v>
      </c>
      <c r="K53" s="21" t="n">
        <f aca="false">+J53-$P$1</f>
        <v>0.76999999999822</v>
      </c>
      <c r="L53" s="26" t="n">
        <f aca="false">+L52+$N$25/10</f>
        <v>77.9000000000001</v>
      </c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333.28</v>
      </c>
      <c r="B54" s="21" t="n">
        <f aca="false">+A54-$P$1</f>
        <v>-0.720000000000425</v>
      </c>
      <c r="C54" s="22" t="n">
        <f aca="false">+C53+$N$10/10</f>
        <v>0.920000000000001</v>
      </c>
      <c r="D54" s="23" t="n">
        <f aca="false">+D53+0.01</f>
        <v>333.779999999999</v>
      </c>
      <c r="E54" s="21" t="n">
        <f aca="false">+D54-$P$1</f>
        <v>-0.22000000000088</v>
      </c>
      <c r="F54" s="26" t="n">
        <f aca="false">+F53+$N$15/10</f>
        <v>5.56</v>
      </c>
      <c r="G54" s="23" t="n">
        <f aca="false">+G53+0.01</f>
        <v>334.279999999999</v>
      </c>
      <c r="H54" s="21" t="n">
        <f aca="false">+G54-$P$1</f>
        <v>0.279999999998665</v>
      </c>
      <c r="I54" s="26" t="n">
        <f aca="false">+I53+$N$20/10</f>
        <v>30.1</v>
      </c>
      <c r="J54" s="23" t="n">
        <f aca="false">+J53+0.01</f>
        <v>334.779999999998</v>
      </c>
      <c r="K54" s="21" t="n">
        <f aca="false">+J54-$P$1</f>
        <v>0.779999999998211</v>
      </c>
      <c r="L54" s="26" t="n">
        <f aca="false">+L53+$N$25/10</f>
        <v>78.6000000000001</v>
      </c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39" t="n">
        <f aca="false">+A54+0.01</f>
        <v>333.29</v>
      </c>
      <c r="B55" s="31" t="n">
        <f aca="false">+A55-$P$1</f>
        <v>-0.710000000000434</v>
      </c>
      <c r="C55" s="40" t="n">
        <f aca="false">+C54+$N$10/10</f>
        <v>0.960000000000001</v>
      </c>
      <c r="D55" s="30" t="n">
        <f aca="false">+D54+0.01</f>
        <v>333.789999999999</v>
      </c>
      <c r="E55" s="31" t="n">
        <f aca="false">+D55-$P$1</f>
        <v>-0.210000000000889</v>
      </c>
      <c r="F55" s="32" t="n">
        <f aca="false">+F54+$N$15/10</f>
        <v>5.68</v>
      </c>
      <c r="G55" s="30" t="n">
        <f aca="false">+G54+0.01</f>
        <v>334.289999999999</v>
      </c>
      <c r="H55" s="31" t="n">
        <f aca="false">+G55-$P$1</f>
        <v>0.289999999998656</v>
      </c>
      <c r="I55" s="32" t="n">
        <f aca="false">+I54+$N$20/10</f>
        <v>31.05</v>
      </c>
      <c r="J55" s="39" t="n">
        <f aca="false">+J54+0.01</f>
        <v>334.789999999998</v>
      </c>
      <c r="K55" s="31" t="n">
        <f aca="false">+J55-$P$1</f>
        <v>0.789999999998202</v>
      </c>
      <c r="L55" s="32" t="n">
        <f aca="false">+L54+$N$25/10</f>
        <v>79.3000000000001</v>
      </c>
      <c r="M55" s="3"/>
      <c r="N55" s="2"/>
      <c r="O55" s="2"/>
      <c r="P55" s="2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334.799999999998</v>
      </c>
      <c r="B61" s="12" t="n">
        <f aca="false">+A61-$P$1</f>
        <v>0.799999999998192</v>
      </c>
      <c r="C61" s="41" t="n">
        <f aca="false">+L55+$N$25/10</f>
        <v>80.0000000000001</v>
      </c>
      <c r="D61" s="14" t="n">
        <f aca="false">+A110+0.01</f>
        <v>335.299999999998</v>
      </c>
      <c r="E61" s="12" t="n">
        <f aca="false">+D61-$P$1</f>
        <v>1.29999999999774</v>
      </c>
      <c r="F61" s="41" t="n">
        <f aca="false">+C110+$N$30/10</f>
        <v>118</v>
      </c>
      <c r="G61" s="14" t="n">
        <f aca="false">+D110+0.01</f>
        <v>335.799999999997</v>
      </c>
      <c r="H61" s="12" t="n">
        <f aca="false">+G61-$P$1</f>
        <v>1.79999999999728</v>
      </c>
      <c r="I61" s="16" t="n">
        <f aca="false">+F110+$N$35/10</f>
        <v>159.8</v>
      </c>
      <c r="J61" s="14" t="n">
        <f aca="false">+G110+0.01</f>
        <v>336.299999999997</v>
      </c>
      <c r="K61" s="12" t="n">
        <f aca="false">+J61-$P$1</f>
        <v>2.29999999999683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334.809999999998</v>
      </c>
      <c r="B62" s="21" t="n">
        <f aca="false">+A62-$P$1</f>
        <v>0.809999999998183</v>
      </c>
      <c r="C62" s="26" t="n">
        <f aca="false">+C61+$N$26/10</f>
        <v>80.7000000000001</v>
      </c>
      <c r="D62" s="23" t="n">
        <f aca="false">+D61+0.01</f>
        <v>335.309999999998</v>
      </c>
      <c r="E62" s="21" t="n">
        <f aca="false">+D62-$P$1</f>
        <v>1.30999999999773</v>
      </c>
      <c r="F62" s="26" t="n">
        <f aca="false">+F61+$N$31/10</f>
        <v>118.8</v>
      </c>
      <c r="G62" s="23" t="n">
        <f aca="false">+G61+0.01</f>
        <v>335.809999999997</v>
      </c>
      <c r="H62" s="21" t="n">
        <f aca="false">+G62-$P$1</f>
        <v>1.80999999999727</v>
      </c>
      <c r="I62" s="26" t="n">
        <f aca="false">+I61+$N$36/10</f>
        <v>160.685</v>
      </c>
      <c r="J62" s="23" t="n">
        <f aca="false">+J61+0.01</f>
        <v>336.309999999997</v>
      </c>
      <c r="K62" s="21" t="n">
        <f aca="false">+J62-$P$1</f>
        <v>2.30999999999682</v>
      </c>
      <c r="L62" s="26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334.819999999998</v>
      </c>
      <c r="B63" s="21" t="n">
        <f aca="false">+A63-$P$1</f>
        <v>0.819999999998174</v>
      </c>
      <c r="C63" s="26" t="n">
        <f aca="false">+C62+$N$26/10</f>
        <v>81.4000000000001</v>
      </c>
      <c r="D63" s="23" t="n">
        <f aca="false">+D62+0.01</f>
        <v>335.319999999998</v>
      </c>
      <c r="E63" s="21" t="n">
        <f aca="false">+D63-$P$1</f>
        <v>1.31999999999772</v>
      </c>
      <c r="F63" s="26" t="n">
        <f aca="false">+F62+$N$31/10</f>
        <v>119.6</v>
      </c>
      <c r="G63" s="23" t="n">
        <f aca="false">+G62+0.01</f>
        <v>335.819999999997</v>
      </c>
      <c r="H63" s="21" t="n">
        <f aca="false">+G63-$P$1</f>
        <v>1.81999999999726</v>
      </c>
      <c r="I63" s="26" t="n">
        <f aca="false">+I62+$N$36/10</f>
        <v>161.57</v>
      </c>
      <c r="J63" s="23" t="n">
        <f aca="false">+J62+0.01</f>
        <v>336.319999999997</v>
      </c>
      <c r="K63" s="21" t="n">
        <f aca="false">+J63-$P$1</f>
        <v>2.31999999999681</v>
      </c>
      <c r="L63" s="26"/>
      <c r="M63" s="3"/>
      <c r="N63" s="2"/>
      <c r="O63" s="45"/>
      <c r="P63" s="2"/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334.829999999998</v>
      </c>
      <c r="B64" s="21" t="n">
        <f aca="false">+A64-$P$1</f>
        <v>0.829999999998165</v>
      </c>
      <c r="C64" s="26" t="n">
        <f aca="false">+C63+$N$26/10</f>
        <v>82.1000000000001</v>
      </c>
      <c r="D64" s="23" t="n">
        <f aca="false">+D63+0.01</f>
        <v>335.329999999998</v>
      </c>
      <c r="E64" s="21" t="n">
        <f aca="false">+D64-$P$1</f>
        <v>1.32999999999771</v>
      </c>
      <c r="F64" s="26" t="n">
        <f aca="false">+F63+$N$31/10</f>
        <v>120.4</v>
      </c>
      <c r="G64" s="23" t="n">
        <f aca="false">+G63+0.01</f>
        <v>335.829999999997</v>
      </c>
      <c r="H64" s="21" t="n">
        <f aca="false">+G64-$P$1</f>
        <v>1.82999999999726</v>
      </c>
      <c r="I64" s="26" t="n">
        <f aca="false">+I63+$N$36/10</f>
        <v>162.455</v>
      </c>
      <c r="J64" s="23" t="n">
        <f aca="false">+J63+0.01</f>
        <v>336.329999999997</v>
      </c>
      <c r="K64" s="21" t="n">
        <f aca="false">+J64-$P$1</f>
        <v>2.3299999999968</v>
      </c>
      <c r="L64" s="26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334.839999999998</v>
      </c>
      <c r="B65" s="21" t="n">
        <f aca="false">+A65-$P$1</f>
        <v>0.839999999998156</v>
      </c>
      <c r="C65" s="26" t="n">
        <f aca="false">+C64+$N$26/10</f>
        <v>82.8000000000001</v>
      </c>
      <c r="D65" s="23" t="n">
        <f aca="false">+D64+0.01</f>
        <v>335.339999999998</v>
      </c>
      <c r="E65" s="21" t="n">
        <f aca="false">+D65-$P$1</f>
        <v>1.3399999999977</v>
      </c>
      <c r="F65" s="26" t="n">
        <f aca="false">+F64+$N$31/10</f>
        <v>121.2</v>
      </c>
      <c r="G65" s="23" t="n">
        <f aca="false">+G64+0.01</f>
        <v>335.839999999997</v>
      </c>
      <c r="H65" s="21" t="n">
        <f aca="false">+G65-$P$1</f>
        <v>1.83999999999725</v>
      </c>
      <c r="I65" s="26" t="n">
        <f aca="false">+I64+$N$36/10</f>
        <v>163.34</v>
      </c>
      <c r="J65" s="23" t="n">
        <f aca="false">+J64+0.01</f>
        <v>336.339999999997</v>
      </c>
      <c r="K65" s="21" t="n">
        <f aca="false">+J65-$P$1</f>
        <v>2.33999999999679</v>
      </c>
      <c r="L65" s="26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334.849999999998</v>
      </c>
      <c r="B66" s="21" t="n">
        <f aca="false">+A66-$P$1</f>
        <v>0.849999999998147</v>
      </c>
      <c r="C66" s="26" t="n">
        <f aca="false">+C65+$N$26/10</f>
        <v>83.5000000000001</v>
      </c>
      <c r="D66" s="23" t="n">
        <f aca="false">+D65+0.01</f>
        <v>335.349999999998</v>
      </c>
      <c r="E66" s="21" t="n">
        <f aca="false">+D66-$P$1</f>
        <v>1.34999999999769</v>
      </c>
      <c r="F66" s="26" t="n">
        <f aca="false">+F65+$N$31/10</f>
        <v>122</v>
      </c>
      <c r="G66" s="23" t="n">
        <f aca="false">+G65+0.01</f>
        <v>335.849999999997</v>
      </c>
      <c r="H66" s="21" t="n">
        <f aca="false">+G66-$P$1</f>
        <v>1.84999999999724</v>
      </c>
      <c r="I66" s="26" t="n">
        <f aca="false">+I65+$N$36/10</f>
        <v>164.225</v>
      </c>
      <c r="J66" s="23" t="n">
        <f aca="false">+J65+0.01</f>
        <v>336.349999999997</v>
      </c>
      <c r="K66" s="21" t="n">
        <f aca="false">+J66-$P$1</f>
        <v>2.34999999999678</v>
      </c>
      <c r="L66" s="26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334.859999999998</v>
      </c>
      <c r="B67" s="21" t="n">
        <f aca="false">+A67-$P$1</f>
        <v>0.859999999998138</v>
      </c>
      <c r="C67" s="26" t="n">
        <f aca="false">+C66+$N$26/10</f>
        <v>84.2000000000001</v>
      </c>
      <c r="D67" s="23" t="n">
        <f aca="false">+D66+0.01</f>
        <v>335.359999999998</v>
      </c>
      <c r="E67" s="21" t="n">
        <f aca="false">+D67-$P$1</f>
        <v>1.35999999999768</v>
      </c>
      <c r="F67" s="26" t="n">
        <f aca="false">+F66+$N$31/10</f>
        <v>122.8</v>
      </c>
      <c r="G67" s="23" t="n">
        <f aca="false">+G66+0.01</f>
        <v>335.859999999997</v>
      </c>
      <c r="H67" s="21" t="n">
        <f aca="false">+G67-$P$1</f>
        <v>1.85999999999723</v>
      </c>
      <c r="I67" s="26" t="n">
        <f aca="false">+I66+$N$36/10</f>
        <v>165.11</v>
      </c>
      <c r="J67" s="23" t="n">
        <f aca="false">+J66+0.01</f>
        <v>336.359999999997</v>
      </c>
      <c r="K67" s="21" t="n">
        <f aca="false">+J67-$P$1</f>
        <v>2.35999999999677</v>
      </c>
      <c r="L67" s="26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334.869999999998</v>
      </c>
      <c r="B68" s="21" t="n">
        <f aca="false">+A68-$P$1</f>
        <v>0.869999999998129</v>
      </c>
      <c r="C68" s="26" t="n">
        <f aca="false">+C67+$N$26/10</f>
        <v>84.9000000000001</v>
      </c>
      <c r="D68" s="23" t="n">
        <f aca="false">+D67+0.01</f>
        <v>335.369999999998</v>
      </c>
      <c r="E68" s="21" t="n">
        <f aca="false">+D68-$P$1</f>
        <v>1.36999999999767</v>
      </c>
      <c r="F68" s="26" t="n">
        <f aca="false">+F67+$N$31/10</f>
        <v>123.6</v>
      </c>
      <c r="G68" s="23" t="n">
        <f aca="false">+G67+0.01</f>
        <v>335.869999999997</v>
      </c>
      <c r="H68" s="21" t="n">
        <f aca="false">+G68-$P$1</f>
        <v>1.86999999999722</v>
      </c>
      <c r="I68" s="26" t="n">
        <f aca="false">+I67+$N$36/10</f>
        <v>165.995</v>
      </c>
      <c r="J68" s="23" t="n">
        <f aca="false">+J67+0.01</f>
        <v>336.369999999997</v>
      </c>
      <c r="K68" s="21" t="n">
        <f aca="false">+J68-$P$1</f>
        <v>2.36999999999676</v>
      </c>
      <c r="L68" s="26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334.879999999998</v>
      </c>
      <c r="B69" s="21" t="n">
        <f aca="false">+A69-$P$1</f>
        <v>0.87999999999812</v>
      </c>
      <c r="C69" s="26" t="n">
        <f aca="false">+C68+$N$26/10</f>
        <v>85.6000000000001</v>
      </c>
      <c r="D69" s="23" t="n">
        <f aca="false">+D68+0.01</f>
        <v>335.379999999998</v>
      </c>
      <c r="E69" s="21" t="n">
        <f aca="false">+D69-$P$1</f>
        <v>1.37999999999766</v>
      </c>
      <c r="F69" s="26" t="n">
        <f aca="false">+F68+$N$31/10</f>
        <v>124.4</v>
      </c>
      <c r="G69" s="23" t="n">
        <f aca="false">+G68+0.01</f>
        <v>335.879999999997</v>
      </c>
      <c r="H69" s="21" t="n">
        <f aca="false">+G69-$P$1</f>
        <v>1.87999999999721</v>
      </c>
      <c r="I69" s="26" t="n">
        <f aca="false">+I68+$N$36/10</f>
        <v>166.88</v>
      </c>
      <c r="J69" s="23" t="n">
        <f aca="false">+J68+0.01</f>
        <v>336.379999999997</v>
      </c>
      <c r="K69" s="21" t="n">
        <f aca="false">+J69-$P$1</f>
        <v>2.37999999999676</v>
      </c>
      <c r="L69" s="26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334.889999999998</v>
      </c>
      <c r="B70" s="21" t="n">
        <f aca="false">+A70-$P$1</f>
        <v>0.889999999998111</v>
      </c>
      <c r="C70" s="26" t="n">
        <f aca="false">+C69+$N$26/10</f>
        <v>86.3000000000001</v>
      </c>
      <c r="D70" s="23" t="n">
        <f aca="false">+D69+0.01</f>
        <v>335.389999999998</v>
      </c>
      <c r="E70" s="21" t="n">
        <f aca="false">+D70-$P$1</f>
        <v>1.38999999999766</v>
      </c>
      <c r="F70" s="26" t="n">
        <f aca="false">+F69+$N$31/10</f>
        <v>125.2</v>
      </c>
      <c r="G70" s="23" t="n">
        <f aca="false">+G69+0.01</f>
        <v>335.889999999997</v>
      </c>
      <c r="H70" s="21" t="n">
        <f aca="false">+G70-$P$1</f>
        <v>1.8899999999972</v>
      </c>
      <c r="I70" s="26" t="n">
        <f aca="false">+I69+$N$36/10</f>
        <v>167.765</v>
      </c>
      <c r="J70" s="23" t="n">
        <f aca="false">+J69+0.01</f>
        <v>336.389999999997</v>
      </c>
      <c r="K70" s="21" t="n">
        <f aca="false">+J70-$P$1</f>
        <v>2.38999999999675</v>
      </c>
      <c r="L70" s="26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7" t="n">
        <f aca="false">+A70+0.01</f>
        <v>334.899999999998</v>
      </c>
      <c r="B71" s="28" t="n">
        <f aca="false">+A71-$P$1</f>
        <v>0.899999999998101</v>
      </c>
      <c r="C71" s="32" t="n">
        <f aca="false">+C70+$N$26/10</f>
        <v>87.0000000000001</v>
      </c>
      <c r="D71" s="30" t="n">
        <f aca="false">+D70+0.01</f>
        <v>335.399999999998</v>
      </c>
      <c r="E71" s="31" t="n">
        <f aca="false">+D71-$P$1</f>
        <v>1.39999999999765</v>
      </c>
      <c r="F71" s="32" t="n">
        <f aca="false">+F70+$N$31/10</f>
        <v>126</v>
      </c>
      <c r="G71" s="33" t="n">
        <f aca="false">+G70+0.01</f>
        <v>335.899999999997</v>
      </c>
      <c r="H71" s="28" t="n">
        <f aca="false">+G71-$P$1</f>
        <v>1.89999999999719</v>
      </c>
      <c r="I71" s="32" t="n">
        <f aca="false">+I70+$N$36/10</f>
        <v>168.65</v>
      </c>
      <c r="J71" s="30" t="n">
        <f aca="false">+J70+0.01</f>
        <v>336.399999999997</v>
      </c>
      <c r="K71" s="31" t="n">
        <f aca="false">+J71-$P$1</f>
        <v>2.39999999999674</v>
      </c>
      <c r="L71" s="32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4" t="n">
        <f aca="false">+A71+0.01</f>
        <v>334.909999999998</v>
      </c>
      <c r="B72" s="35" t="n">
        <f aca="false">+A72-$P$1</f>
        <v>0.909999999998092</v>
      </c>
      <c r="C72" s="38" t="n">
        <f aca="false">+C71+$N$27/10</f>
        <v>87.7500000000001</v>
      </c>
      <c r="D72" s="37" t="n">
        <f aca="false">+D71+0.01</f>
        <v>335.409999999998</v>
      </c>
      <c r="E72" s="35" t="n">
        <f aca="false">+D72-$P$1</f>
        <v>1.40999999999764</v>
      </c>
      <c r="F72" s="41" t="n">
        <f aca="false">+F71+$N$32/10</f>
        <v>126.835</v>
      </c>
      <c r="G72" s="37" t="n">
        <f aca="false">+G71+0.01</f>
        <v>335.909999999997</v>
      </c>
      <c r="H72" s="35" t="n">
        <f aca="false">+G72-$P$1</f>
        <v>1.90999999999718</v>
      </c>
      <c r="I72" s="41" t="n">
        <f aca="false">+I71+$N$37/10</f>
        <v>169.535</v>
      </c>
      <c r="J72" s="37" t="n">
        <f aca="false">+J71+0.01</f>
        <v>336.409999999997</v>
      </c>
      <c r="K72" s="35" t="n">
        <f aca="false">+J72-$P$1</f>
        <v>2.40999999999673</v>
      </c>
      <c r="L72" s="38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334.919999999998</v>
      </c>
      <c r="B73" s="21" t="n">
        <f aca="false">+A73-$P$1</f>
        <v>0.919999999998083</v>
      </c>
      <c r="C73" s="26" t="n">
        <f aca="false">+C72+$N$27/10</f>
        <v>88.5000000000001</v>
      </c>
      <c r="D73" s="23" t="n">
        <f aca="false">+D72+0.01</f>
        <v>335.419999999998</v>
      </c>
      <c r="E73" s="21" t="n">
        <f aca="false">+D73-$P$1</f>
        <v>1.41999999999763</v>
      </c>
      <c r="F73" s="26" t="n">
        <f aca="false">+F72+$N$32/10</f>
        <v>127.67</v>
      </c>
      <c r="G73" s="23" t="n">
        <f aca="false">+G72+0.01</f>
        <v>335.919999999997</v>
      </c>
      <c r="H73" s="21" t="n">
        <f aca="false">+G73-$P$1</f>
        <v>1.91999999999717</v>
      </c>
      <c r="I73" s="26" t="n">
        <f aca="false">+I72+$N$37/10</f>
        <v>170.42</v>
      </c>
      <c r="J73" s="23" t="n">
        <f aca="false">+J72+0.01</f>
        <v>336.419999999997</v>
      </c>
      <c r="K73" s="21" t="n">
        <f aca="false">+J73-$P$1</f>
        <v>2.41999999999672</v>
      </c>
      <c r="L73" s="26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334.929999999998</v>
      </c>
      <c r="B74" s="21" t="n">
        <f aca="false">+A74-$P$1</f>
        <v>0.929999999998074</v>
      </c>
      <c r="C74" s="26" t="n">
        <f aca="false">+C73+$N$27/10</f>
        <v>89.2500000000001</v>
      </c>
      <c r="D74" s="23" t="n">
        <f aca="false">+D73+0.01</f>
        <v>335.429999999998</v>
      </c>
      <c r="E74" s="21" t="n">
        <f aca="false">+D74-$P$1</f>
        <v>1.42999999999762</v>
      </c>
      <c r="F74" s="26" t="n">
        <f aca="false">+F73+$N$32/10</f>
        <v>128.505</v>
      </c>
      <c r="G74" s="23" t="n">
        <f aca="false">+G73+0.01</f>
        <v>335.929999999997</v>
      </c>
      <c r="H74" s="21" t="n">
        <f aca="false">+G74-$P$1</f>
        <v>1.92999999999716</v>
      </c>
      <c r="I74" s="26" t="n">
        <f aca="false">+I73+$N$37/10</f>
        <v>171.305</v>
      </c>
      <c r="J74" s="23" t="n">
        <f aca="false">+J73+0.01</f>
        <v>336.429999999997</v>
      </c>
      <c r="K74" s="21" t="n">
        <f aca="false">+J74-$P$1</f>
        <v>2.42999999999671</v>
      </c>
      <c r="L74" s="26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334.939999999998</v>
      </c>
      <c r="B75" s="21" t="n">
        <f aca="false">+A75-$P$1</f>
        <v>0.939999999998065</v>
      </c>
      <c r="C75" s="26" t="n">
        <f aca="false">+C74+$N$27/10</f>
        <v>90.0000000000001</v>
      </c>
      <c r="D75" s="23" t="n">
        <f aca="false">+D74+0.01</f>
        <v>335.439999999998</v>
      </c>
      <c r="E75" s="21" t="n">
        <f aca="false">+D75-$P$1</f>
        <v>1.43999999999761</v>
      </c>
      <c r="F75" s="26" t="n">
        <f aca="false">+F74+$N$32/10</f>
        <v>129.34</v>
      </c>
      <c r="G75" s="23" t="n">
        <f aca="false">+G74+0.01</f>
        <v>335.939999999997</v>
      </c>
      <c r="H75" s="21" t="n">
        <f aca="false">+G75-$P$1</f>
        <v>1.93999999999716</v>
      </c>
      <c r="I75" s="26" t="n">
        <f aca="false">+I74+$N$37/10</f>
        <v>172.19</v>
      </c>
      <c r="J75" s="23" t="n">
        <f aca="false">+J74+0.01</f>
        <v>336.439999999997</v>
      </c>
      <c r="K75" s="21" t="n">
        <f aca="false">+J75-$P$1</f>
        <v>2.4399999999967</v>
      </c>
      <c r="L75" s="26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334.949999999998</v>
      </c>
      <c r="B76" s="21" t="n">
        <f aca="false">+A76-$P$1</f>
        <v>0.949999999998056</v>
      </c>
      <c r="C76" s="26" t="n">
        <f aca="false">+C75+$N$27/10</f>
        <v>90.7500000000001</v>
      </c>
      <c r="D76" s="23" t="n">
        <f aca="false">+D75+0.01</f>
        <v>335.449999999998</v>
      </c>
      <c r="E76" s="21" t="n">
        <f aca="false">+D76-$P$1</f>
        <v>1.4499999999976</v>
      </c>
      <c r="F76" s="26" t="n">
        <f aca="false">+F75+$N$32/10</f>
        <v>130.175</v>
      </c>
      <c r="G76" s="23" t="n">
        <f aca="false">+G75+0.01</f>
        <v>335.949999999997</v>
      </c>
      <c r="H76" s="21" t="n">
        <f aca="false">+G76-$P$1</f>
        <v>1.94999999999715</v>
      </c>
      <c r="I76" s="26" t="n">
        <f aca="false">+I75+$N$37/10</f>
        <v>173.075</v>
      </c>
      <c r="J76" s="23" t="n">
        <f aca="false">+J75+0.01</f>
        <v>336.449999999997</v>
      </c>
      <c r="K76" s="21" t="n">
        <f aca="false">+J76-$P$1</f>
        <v>2.44999999999669</v>
      </c>
      <c r="L76" s="26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334.959999999998</v>
      </c>
      <c r="B77" s="21" t="n">
        <f aca="false">+A77-$P$1</f>
        <v>0.959999999998047</v>
      </c>
      <c r="C77" s="26" t="n">
        <f aca="false">+C76+$N$27/10</f>
        <v>91.5000000000001</v>
      </c>
      <c r="D77" s="23" t="n">
        <f aca="false">+D76+0.01</f>
        <v>335.459999999998</v>
      </c>
      <c r="E77" s="21" t="n">
        <f aca="false">+D77-$P$1</f>
        <v>1.45999999999759</v>
      </c>
      <c r="F77" s="26" t="n">
        <f aca="false">+F76+$N$32/10</f>
        <v>131.01</v>
      </c>
      <c r="G77" s="23" t="n">
        <f aca="false">+G76+0.01</f>
        <v>335.959999999997</v>
      </c>
      <c r="H77" s="21" t="n">
        <f aca="false">+G77-$P$1</f>
        <v>1.95999999999714</v>
      </c>
      <c r="I77" s="26" t="n">
        <f aca="false">+I76+$N$37/10</f>
        <v>173.96</v>
      </c>
      <c r="J77" s="23" t="n">
        <f aca="false">+J76+0.01</f>
        <v>336.459999999997</v>
      </c>
      <c r="K77" s="21" t="n">
        <f aca="false">+J77-$P$1</f>
        <v>2.45999999999668</v>
      </c>
      <c r="L77" s="26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334.969999999998</v>
      </c>
      <c r="B78" s="21" t="n">
        <f aca="false">+A78-$P$1</f>
        <v>0.969999999998038</v>
      </c>
      <c r="C78" s="26" t="n">
        <f aca="false">+C77+$N$27/10</f>
        <v>92.2500000000001</v>
      </c>
      <c r="D78" s="23" t="n">
        <f aca="false">+D77+0.01</f>
        <v>335.469999999998</v>
      </c>
      <c r="E78" s="21" t="n">
        <f aca="false">+D78-$P$1</f>
        <v>1.46999999999758</v>
      </c>
      <c r="F78" s="26" t="n">
        <f aca="false">+F77+$N$32/10</f>
        <v>131.845</v>
      </c>
      <c r="G78" s="23" t="n">
        <f aca="false">+G77+0.01</f>
        <v>335.969999999997</v>
      </c>
      <c r="H78" s="21" t="n">
        <f aca="false">+G78-$P$1</f>
        <v>1.96999999999713</v>
      </c>
      <c r="I78" s="26" t="n">
        <f aca="false">+I77+$N$37/10</f>
        <v>174.845</v>
      </c>
      <c r="J78" s="23" t="n">
        <f aca="false">+J77+0.01</f>
        <v>336.469999999997</v>
      </c>
      <c r="K78" s="21" t="n">
        <f aca="false">+J78-$P$1</f>
        <v>2.46999999999667</v>
      </c>
      <c r="L78" s="26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334.979999999998</v>
      </c>
      <c r="B79" s="21" t="n">
        <f aca="false">+A79-$P$1</f>
        <v>0.979999999998029</v>
      </c>
      <c r="C79" s="26" t="n">
        <f aca="false">+C78+$N$27/10</f>
        <v>93.0000000000001</v>
      </c>
      <c r="D79" s="23" t="n">
        <f aca="false">+D78+0.01</f>
        <v>335.479999999998</v>
      </c>
      <c r="E79" s="21" t="n">
        <f aca="false">+D79-$P$1</f>
        <v>1.47999999999757</v>
      </c>
      <c r="F79" s="26" t="n">
        <f aca="false">+F78+$N$32/10</f>
        <v>132.68</v>
      </c>
      <c r="G79" s="23" t="n">
        <f aca="false">+G78+0.01</f>
        <v>335.979999999997</v>
      </c>
      <c r="H79" s="21" t="n">
        <f aca="false">+G79-$P$1</f>
        <v>1.97999999999712</v>
      </c>
      <c r="I79" s="26" t="n">
        <f aca="false">+I78+$N$37/10</f>
        <v>175.73</v>
      </c>
      <c r="J79" s="23" t="n">
        <f aca="false">+J78+0.01</f>
        <v>336.479999999997</v>
      </c>
      <c r="K79" s="21" t="n">
        <f aca="false">+J79-$P$1</f>
        <v>2.47999999999666</v>
      </c>
      <c r="L79" s="26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334.989999999998</v>
      </c>
      <c r="B80" s="21" t="n">
        <f aca="false">+A80-$P$1</f>
        <v>0.98999999999802</v>
      </c>
      <c r="C80" s="26" t="n">
        <f aca="false">+C79+$N$27/10</f>
        <v>93.7500000000001</v>
      </c>
      <c r="D80" s="23" t="n">
        <f aca="false">+D79+0.01</f>
        <v>335.489999999998</v>
      </c>
      <c r="E80" s="21" t="n">
        <f aca="false">+D80-$P$1</f>
        <v>1.48999999999756</v>
      </c>
      <c r="F80" s="26" t="n">
        <f aca="false">+F79+$N$32/10</f>
        <v>133.515</v>
      </c>
      <c r="G80" s="23" t="n">
        <f aca="false">+G79+0.01</f>
        <v>335.989999999997</v>
      </c>
      <c r="H80" s="21" t="n">
        <f aca="false">+G80-$P$1</f>
        <v>1.98999999999711</v>
      </c>
      <c r="I80" s="26" t="n">
        <f aca="false">+I79+$N$37/10</f>
        <v>176.615</v>
      </c>
      <c r="J80" s="23" t="n">
        <f aca="false">+J79+0.01</f>
        <v>336.489999999997</v>
      </c>
      <c r="K80" s="21" t="n">
        <f aca="false">+J80-$P$1</f>
        <v>2.48999999999666</v>
      </c>
      <c r="L80" s="26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9" t="n">
        <f aca="false">+A80+0.01</f>
        <v>334.999999999998</v>
      </c>
      <c r="B81" s="31" t="n">
        <f aca="false">+A81-$P$1</f>
        <v>0.999999999998011</v>
      </c>
      <c r="C81" s="32" t="n">
        <f aca="false">+C80+$N$27/10</f>
        <v>94.5000000000001</v>
      </c>
      <c r="D81" s="30" t="n">
        <f aca="false">+D80+0.01</f>
        <v>335.499999999998</v>
      </c>
      <c r="E81" s="31" t="n">
        <f aca="false">+D81-$P$1</f>
        <v>1.49999999999756</v>
      </c>
      <c r="F81" s="32" t="n">
        <f aca="false">+F80+$N$32/10</f>
        <v>134.35</v>
      </c>
      <c r="G81" s="30" t="n">
        <f aca="false">+G80+0.01</f>
        <v>335.999999999997</v>
      </c>
      <c r="H81" s="31" t="n">
        <f aca="false">+G81-$P$1</f>
        <v>1.9999999999971</v>
      </c>
      <c r="I81" s="32" t="n">
        <f aca="false">+I80+$N$37/10</f>
        <v>177.5</v>
      </c>
      <c r="J81" s="30" t="n">
        <f aca="false">+J80+0.01</f>
        <v>336.499999999997</v>
      </c>
      <c r="K81" s="31" t="n">
        <f aca="false">+J81-$P$1</f>
        <v>2.49999999999665</v>
      </c>
      <c r="L81" s="32"/>
      <c r="M81" s="44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4" t="n">
        <f aca="false">+A81+0.01</f>
        <v>335.009999999998</v>
      </c>
      <c r="B82" s="35" t="n">
        <f aca="false">+A82-$P$1</f>
        <v>1.009999999998</v>
      </c>
      <c r="C82" s="38" t="n">
        <f aca="false">+C81+$N$28/10</f>
        <v>95.2750000000001</v>
      </c>
      <c r="D82" s="37" t="n">
        <f aca="false">+D81+0.01</f>
        <v>335.509999999998</v>
      </c>
      <c r="E82" s="35" t="n">
        <f aca="false">+D82-$P$1</f>
        <v>1.50999999999755</v>
      </c>
      <c r="F82" s="41" t="n">
        <f aca="false">+F81+$N$33/10</f>
        <v>135.185</v>
      </c>
      <c r="G82" s="37" t="n">
        <f aca="false">+G81+0.01</f>
        <v>336.009999999997</v>
      </c>
      <c r="H82" s="35" t="n">
        <f aca="false">+G82-$P$1</f>
        <v>2.00999999999709</v>
      </c>
      <c r="I82" s="38"/>
      <c r="J82" s="37" t="n">
        <f aca="false">+J81+0.01</f>
        <v>336.509999999997</v>
      </c>
      <c r="K82" s="35" t="n">
        <f aca="false">+J82-$P$1</f>
        <v>2.50999999999664</v>
      </c>
      <c r="L82" s="38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335.019999999998</v>
      </c>
      <c r="B83" s="21" t="n">
        <f aca="false">+A83-$P$1</f>
        <v>1.01999999999799</v>
      </c>
      <c r="C83" s="26" t="n">
        <f aca="false">+C82+$N$28/10</f>
        <v>96.0500000000001</v>
      </c>
      <c r="D83" s="23" t="n">
        <f aca="false">+D82+0.01</f>
        <v>335.519999999998</v>
      </c>
      <c r="E83" s="21" t="n">
        <f aca="false">+D83-$P$1</f>
        <v>1.51999999999754</v>
      </c>
      <c r="F83" s="26" t="n">
        <f aca="false">+F82+$N$33/10</f>
        <v>136.02</v>
      </c>
      <c r="G83" s="23" t="n">
        <f aca="false">+G82+0.01</f>
        <v>336.019999999997</v>
      </c>
      <c r="H83" s="21" t="n">
        <f aca="false">+G83-$P$1</f>
        <v>2.01999999999708</v>
      </c>
      <c r="I83" s="26"/>
      <c r="J83" s="23" t="n">
        <f aca="false">+J82+0.01</f>
        <v>336.519999999997</v>
      </c>
      <c r="K83" s="21" t="n">
        <f aca="false">+J83-$P$1</f>
        <v>2.51999999999663</v>
      </c>
      <c r="L83" s="26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335.029999999998</v>
      </c>
      <c r="B84" s="21" t="n">
        <f aca="false">+A84-$P$1</f>
        <v>1.02999999999798</v>
      </c>
      <c r="C84" s="26" t="n">
        <f aca="false">+C83+$N$28/10</f>
        <v>96.8250000000001</v>
      </c>
      <c r="D84" s="23" t="n">
        <f aca="false">+D83+0.01</f>
        <v>335.529999999998</v>
      </c>
      <c r="E84" s="21" t="n">
        <f aca="false">+D84-$P$1</f>
        <v>1.52999999999753</v>
      </c>
      <c r="F84" s="26" t="n">
        <f aca="false">+F83+$N$33/10</f>
        <v>136.855</v>
      </c>
      <c r="G84" s="23" t="n">
        <f aca="false">+G83+0.01</f>
        <v>336.029999999997</v>
      </c>
      <c r="H84" s="21" t="n">
        <f aca="false">+G84-$P$1</f>
        <v>2.02999999999707</v>
      </c>
      <c r="I84" s="26"/>
      <c r="J84" s="23" t="n">
        <f aca="false">+J83+0.01</f>
        <v>336.529999999997</v>
      </c>
      <c r="K84" s="21" t="n">
        <f aca="false">+J84-$P$1</f>
        <v>2.52999999999662</v>
      </c>
      <c r="L84" s="26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335.039999999998</v>
      </c>
      <c r="B85" s="21" t="n">
        <f aca="false">+A85-$P$1</f>
        <v>1.03999999999797</v>
      </c>
      <c r="C85" s="26" t="n">
        <f aca="false">+C84+$N$28/10</f>
        <v>97.6000000000001</v>
      </c>
      <c r="D85" s="23" t="n">
        <f aca="false">+D84+0.01</f>
        <v>335.539999999998</v>
      </c>
      <c r="E85" s="21" t="n">
        <f aca="false">+D85-$P$1</f>
        <v>1.53999999999752</v>
      </c>
      <c r="F85" s="26" t="n">
        <f aca="false">+F84+$N$33/10</f>
        <v>137.69</v>
      </c>
      <c r="G85" s="23" t="n">
        <f aca="false">+G84+0.01</f>
        <v>336.039999999997</v>
      </c>
      <c r="H85" s="21" t="n">
        <f aca="false">+G85-$P$1</f>
        <v>2.03999999999706</v>
      </c>
      <c r="I85" s="26"/>
      <c r="J85" s="23" t="n">
        <f aca="false">+J84+0.01</f>
        <v>336.539999999997</v>
      </c>
      <c r="K85" s="21" t="n">
        <f aca="false">+J85-$P$1</f>
        <v>2.53999999999661</v>
      </c>
      <c r="L85" s="26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335.049999999998</v>
      </c>
      <c r="B86" s="21" t="n">
        <f aca="false">+A86-$P$1</f>
        <v>1.04999999999797</v>
      </c>
      <c r="C86" s="26" t="n">
        <f aca="false">+C85+$N$28/10</f>
        <v>98.3750000000001</v>
      </c>
      <c r="D86" s="23" t="n">
        <f aca="false">+D85+0.01</f>
        <v>335.549999999998</v>
      </c>
      <c r="E86" s="21" t="n">
        <f aca="false">+D86-$P$1</f>
        <v>1.54999999999751</v>
      </c>
      <c r="F86" s="26" t="n">
        <f aca="false">+F85+$N$33/10</f>
        <v>138.525</v>
      </c>
      <c r="G86" s="23" t="n">
        <f aca="false">+G85+0.01</f>
        <v>336.049999999997</v>
      </c>
      <c r="H86" s="21" t="n">
        <f aca="false">+G86-$P$1</f>
        <v>2.04999999999706</v>
      </c>
      <c r="I86" s="26"/>
      <c r="J86" s="23" t="n">
        <f aca="false">+J85+0.01</f>
        <v>336.549999999997</v>
      </c>
      <c r="K86" s="21" t="n">
        <f aca="false">+J86-$P$1</f>
        <v>2.5499999999966</v>
      </c>
      <c r="L86" s="26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335.059999999998</v>
      </c>
      <c r="B87" s="21" t="n">
        <f aca="false">+A87-$P$1</f>
        <v>1.05999999999796</v>
      </c>
      <c r="C87" s="26" t="n">
        <f aca="false">+C86+$N$28/10</f>
        <v>99.1500000000001</v>
      </c>
      <c r="D87" s="23" t="n">
        <f aca="false">+D86+0.01</f>
        <v>335.559999999998</v>
      </c>
      <c r="E87" s="21" t="n">
        <f aca="false">+D87-$P$1</f>
        <v>1.5599999999975</v>
      </c>
      <c r="F87" s="26" t="n">
        <f aca="false">+F86+$N$33/10</f>
        <v>139.36</v>
      </c>
      <c r="G87" s="23" t="n">
        <f aca="false">+G86+0.01</f>
        <v>336.059999999997</v>
      </c>
      <c r="H87" s="21" t="n">
        <f aca="false">+G87-$P$1</f>
        <v>2.05999999999705</v>
      </c>
      <c r="I87" s="26"/>
      <c r="J87" s="23" t="n">
        <f aca="false">+J86+0.01</f>
        <v>336.559999999997</v>
      </c>
      <c r="K87" s="21" t="n">
        <f aca="false">+J87-$P$1</f>
        <v>2.55999999999659</v>
      </c>
      <c r="L87" s="26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335.069999999998</v>
      </c>
      <c r="B88" s="21" t="n">
        <f aca="false">+A88-$P$1</f>
        <v>1.06999999999795</v>
      </c>
      <c r="C88" s="26" t="n">
        <f aca="false">+C87+$N$28/10</f>
        <v>99.9250000000001</v>
      </c>
      <c r="D88" s="23" t="n">
        <f aca="false">+D87+0.01</f>
        <v>335.569999999998</v>
      </c>
      <c r="E88" s="21" t="n">
        <f aca="false">+D88-$P$1</f>
        <v>1.56999999999749</v>
      </c>
      <c r="F88" s="26" t="n">
        <f aca="false">+F87+$N$33/10</f>
        <v>140.195</v>
      </c>
      <c r="G88" s="42" t="n">
        <f aca="false">+G87+0.01</f>
        <v>336.069999999997</v>
      </c>
      <c r="H88" s="43" t="n">
        <f aca="false">+G88-$P$1</f>
        <v>2.06999999999704</v>
      </c>
      <c r="I88" s="26"/>
      <c r="J88" s="23" t="n">
        <f aca="false">+J87+0.01</f>
        <v>336.569999999997</v>
      </c>
      <c r="K88" s="21" t="n">
        <f aca="false">+J88-$P$1</f>
        <v>2.56999999999658</v>
      </c>
      <c r="L88" s="26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335.079999999998</v>
      </c>
      <c r="B89" s="21" t="n">
        <f aca="false">+A89-$P$1</f>
        <v>1.07999999999794</v>
      </c>
      <c r="C89" s="26" t="n">
        <f aca="false">+C88+$N$28/10</f>
        <v>100.7</v>
      </c>
      <c r="D89" s="23" t="n">
        <f aca="false">+D88+0.01</f>
        <v>335.579999999998</v>
      </c>
      <c r="E89" s="21" t="n">
        <f aca="false">+D89-$P$1</f>
        <v>1.57999999999748</v>
      </c>
      <c r="F89" s="26" t="n">
        <f aca="false">+F88+$N$33/10</f>
        <v>141.03</v>
      </c>
      <c r="G89" s="23" t="n">
        <f aca="false">+G88+0.01</f>
        <v>336.079999999997</v>
      </c>
      <c r="H89" s="21" t="n">
        <f aca="false">+G89-$P$1</f>
        <v>2.07999999999703</v>
      </c>
      <c r="I89" s="26"/>
      <c r="J89" s="23" t="n">
        <f aca="false">+J88+0.01</f>
        <v>336.579999999997</v>
      </c>
      <c r="K89" s="21" t="n">
        <f aca="false">+J89-$P$1</f>
        <v>2.57999999999657</v>
      </c>
      <c r="L89" s="26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335.089999999998</v>
      </c>
      <c r="B90" s="21" t="n">
        <f aca="false">+A90-$P$1</f>
        <v>1.08999999999793</v>
      </c>
      <c r="C90" s="26" t="n">
        <f aca="false">+C89+$N$28/10</f>
        <v>101.475</v>
      </c>
      <c r="D90" s="23" t="n">
        <f aca="false">+D89+0.01</f>
        <v>335.589999999998</v>
      </c>
      <c r="E90" s="21" t="n">
        <f aca="false">+D90-$P$1</f>
        <v>1.58999999999747</v>
      </c>
      <c r="F90" s="26" t="n">
        <f aca="false">+F89+$N$33/10</f>
        <v>141.865</v>
      </c>
      <c r="G90" s="23" t="n">
        <f aca="false">+G89+0.01</f>
        <v>336.089999999997</v>
      </c>
      <c r="H90" s="21" t="n">
        <f aca="false">+G90-$P$1</f>
        <v>2.08999999999702</v>
      </c>
      <c r="I90" s="26"/>
      <c r="J90" s="23" t="n">
        <f aca="false">+J89+0.01</f>
        <v>336.589999999997</v>
      </c>
      <c r="K90" s="21" t="n">
        <f aca="false">+J90-$P$1</f>
        <v>2.58999999999656</v>
      </c>
      <c r="L90" s="26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9" t="n">
        <f aca="false">+A90+0.01</f>
        <v>335.099999999998</v>
      </c>
      <c r="B91" s="31" t="n">
        <f aca="false">+A91-$P$1</f>
        <v>1.09999999999792</v>
      </c>
      <c r="C91" s="32" t="n">
        <f aca="false">+C90+$N$28/10</f>
        <v>102.25</v>
      </c>
      <c r="D91" s="33" t="n">
        <f aca="false">+D90+0.01</f>
        <v>335.599999999997</v>
      </c>
      <c r="E91" s="28" t="n">
        <f aca="false">+D91-$P$1</f>
        <v>1.59999999999746</v>
      </c>
      <c r="F91" s="32" t="n">
        <f aca="false">+F90+$N$33/10</f>
        <v>142.7</v>
      </c>
      <c r="G91" s="30" t="n">
        <f aca="false">+G90+0.01</f>
        <v>336.099999999997</v>
      </c>
      <c r="H91" s="31" t="n">
        <f aca="false">+G91-$P$1</f>
        <v>2.09999999999701</v>
      </c>
      <c r="I91" s="32"/>
      <c r="J91" s="33" t="n">
        <f aca="false">+J90+0.01</f>
        <v>336.599999999997</v>
      </c>
      <c r="K91" s="28" t="n">
        <f aca="false">+J91-$P$1</f>
        <v>2.59999999999656</v>
      </c>
      <c r="L91" s="32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4" t="n">
        <f aca="false">+A91+0.01</f>
        <v>335.109999999998</v>
      </c>
      <c r="B92" s="35" t="n">
        <f aca="false">+A92-$P$1</f>
        <v>1.10999999999791</v>
      </c>
      <c r="C92" s="38" t="n">
        <f aca="false">+C91+$N$29/10</f>
        <v>103.025</v>
      </c>
      <c r="D92" s="37" t="n">
        <f aca="false">+D91+0.01</f>
        <v>335.609999999997</v>
      </c>
      <c r="E92" s="35" t="n">
        <f aca="false">+D92-$P$1</f>
        <v>1.60999999999746</v>
      </c>
      <c r="F92" s="41" t="n">
        <f aca="false">+F91+$N$34/10</f>
        <v>143.555</v>
      </c>
      <c r="G92" s="37" t="n">
        <f aca="false">+G91+0.01</f>
        <v>336.109999999997</v>
      </c>
      <c r="H92" s="35" t="n">
        <f aca="false">+G92-$P$1</f>
        <v>2.109999999997</v>
      </c>
      <c r="I92" s="38"/>
      <c r="J92" s="37" t="n">
        <f aca="false">+J91+0.01</f>
        <v>336.609999999997</v>
      </c>
      <c r="K92" s="35" t="n">
        <f aca="false">+J92-$P$1</f>
        <v>2.60999999999655</v>
      </c>
      <c r="L92" s="38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335.119999999998</v>
      </c>
      <c r="B93" s="21" t="n">
        <f aca="false">+A93-$P$1</f>
        <v>1.1199999999979</v>
      </c>
      <c r="C93" s="26" t="n">
        <f aca="false">+C92+$N$29/10</f>
        <v>103.8</v>
      </c>
      <c r="D93" s="23" t="n">
        <f aca="false">+D92+0.01</f>
        <v>335.619999999997</v>
      </c>
      <c r="E93" s="21" t="n">
        <f aca="false">+D93-$P$1</f>
        <v>1.61999999999745</v>
      </c>
      <c r="F93" s="26" t="n">
        <f aca="false">+F92+$N$34/10</f>
        <v>144.41</v>
      </c>
      <c r="G93" s="23" t="n">
        <f aca="false">+G92+0.01</f>
        <v>336.119999999997</v>
      </c>
      <c r="H93" s="21" t="n">
        <f aca="false">+G93-$P$1</f>
        <v>2.11999999999699</v>
      </c>
      <c r="I93" s="26"/>
      <c r="J93" s="23" t="n">
        <f aca="false">+J92+0.01</f>
        <v>336.619999999997</v>
      </c>
      <c r="K93" s="21" t="n">
        <f aca="false">+J93-$P$1</f>
        <v>2.61999999999654</v>
      </c>
      <c r="L93" s="26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335.129999999998</v>
      </c>
      <c r="B94" s="21" t="n">
        <f aca="false">+A94-$P$1</f>
        <v>1.12999999999789</v>
      </c>
      <c r="C94" s="26" t="n">
        <f aca="false">+C93+$N$29/10</f>
        <v>104.575</v>
      </c>
      <c r="D94" s="23" t="n">
        <f aca="false">+D93+0.01</f>
        <v>335.629999999997</v>
      </c>
      <c r="E94" s="21" t="n">
        <f aca="false">+D94-$P$1</f>
        <v>1.62999999999744</v>
      </c>
      <c r="F94" s="26" t="n">
        <f aca="false">+F93+$N$34/10</f>
        <v>145.265</v>
      </c>
      <c r="G94" s="23" t="n">
        <f aca="false">+G93+0.01</f>
        <v>336.129999999997</v>
      </c>
      <c r="H94" s="21" t="n">
        <f aca="false">+G94-$P$1</f>
        <v>2.12999999999698</v>
      </c>
      <c r="I94" s="26"/>
      <c r="J94" s="23" t="n">
        <f aca="false">+J93+0.01</f>
        <v>336.629999999997</v>
      </c>
      <c r="K94" s="21" t="n">
        <f aca="false">+J94-$P$1</f>
        <v>2.62999999999653</v>
      </c>
      <c r="L94" s="26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335.139999999998</v>
      </c>
      <c r="B95" s="21" t="n">
        <f aca="false">+A95-$P$1</f>
        <v>1.13999999999788</v>
      </c>
      <c r="C95" s="26" t="n">
        <f aca="false">+C94+$N$29/10</f>
        <v>105.35</v>
      </c>
      <c r="D95" s="23" t="n">
        <f aca="false">+D94+0.01</f>
        <v>335.639999999997</v>
      </c>
      <c r="E95" s="21" t="n">
        <f aca="false">+D95-$P$1</f>
        <v>1.63999999999743</v>
      </c>
      <c r="F95" s="26" t="n">
        <f aca="false">+F94+$N$34/10</f>
        <v>146.12</v>
      </c>
      <c r="G95" s="23" t="n">
        <f aca="false">+G94+0.01</f>
        <v>336.139999999997</v>
      </c>
      <c r="H95" s="21" t="n">
        <f aca="false">+G95-$P$1</f>
        <v>2.13999999999697</v>
      </c>
      <c r="I95" s="26"/>
      <c r="J95" s="23" t="n">
        <f aca="false">+J94+0.01</f>
        <v>336.639999999997</v>
      </c>
      <c r="K95" s="21" t="n">
        <f aca="false">+J95-$P$1</f>
        <v>2.63999999999652</v>
      </c>
      <c r="L95" s="26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335.149999999998</v>
      </c>
      <c r="B96" s="21" t="n">
        <f aca="false">+A96-$P$1</f>
        <v>1.14999999999787</v>
      </c>
      <c r="C96" s="26" t="n">
        <f aca="false">+C95+$N$29/10</f>
        <v>106.125</v>
      </c>
      <c r="D96" s="23" t="n">
        <f aca="false">+D95+0.01</f>
        <v>335.649999999997</v>
      </c>
      <c r="E96" s="21" t="n">
        <f aca="false">+D96-$P$1</f>
        <v>1.64999999999742</v>
      </c>
      <c r="F96" s="26" t="n">
        <f aca="false">+F95+$N$34/10</f>
        <v>146.975</v>
      </c>
      <c r="G96" s="23" t="n">
        <f aca="false">+G95+0.01</f>
        <v>336.149999999997</v>
      </c>
      <c r="H96" s="21" t="n">
        <f aca="false">+G96-$P$1</f>
        <v>2.14999999999696</v>
      </c>
      <c r="I96" s="26"/>
      <c r="J96" s="23" t="n">
        <f aca="false">+J95+0.01</f>
        <v>336.649999999997</v>
      </c>
      <c r="K96" s="21" t="n">
        <f aca="false">+J96-$P$1</f>
        <v>2.64999999999651</v>
      </c>
      <c r="L96" s="26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335.159999999998</v>
      </c>
      <c r="B97" s="21" t="n">
        <f aca="false">+A97-$P$1</f>
        <v>1.15999999999787</v>
      </c>
      <c r="C97" s="26" t="n">
        <f aca="false">+C96+$N$29/10</f>
        <v>106.9</v>
      </c>
      <c r="D97" s="23" t="n">
        <f aca="false">+D96+0.01</f>
        <v>335.659999999997</v>
      </c>
      <c r="E97" s="21" t="n">
        <f aca="false">+D97-$P$1</f>
        <v>1.65999999999741</v>
      </c>
      <c r="F97" s="26" t="n">
        <f aca="false">+F96+$N$34/10</f>
        <v>147.83</v>
      </c>
      <c r="G97" s="23" t="n">
        <f aca="false">+G96+0.01</f>
        <v>336.159999999997</v>
      </c>
      <c r="H97" s="21" t="n">
        <f aca="false">+G97-$P$1</f>
        <v>2.15999999999696</v>
      </c>
      <c r="I97" s="26"/>
      <c r="J97" s="23" t="n">
        <f aca="false">+J96+0.01</f>
        <v>336.659999999997</v>
      </c>
      <c r="K97" s="21" t="n">
        <f aca="false">+J97-$P$1</f>
        <v>2.6599999999965</v>
      </c>
      <c r="L97" s="26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335.169999999998</v>
      </c>
      <c r="B98" s="21" t="n">
        <f aca="false">+A98-$P$1</f>
        <v>1.16999999999786</v>
      </c>
      <c r="C98" s="26" t="n">
        <f aca="false">+C97+$N$29/10</f>
        <v>107.675</v>
      </c>
      <c r="D98" s="23" t="n">
        <f aca="false">+D97+0.01</f>
        <v>335.669999999997</v>
      </c>
      <c r="E98" s="21" t="n">
        <f aca="false">+D98-$P$1</f>
        <v>1.6699999999974</v>
      </c>
      <c r="F98" s="26" t="n">
        <f aca="false">+F97+$N$34/10</f>
        <v>148.685</v>
      </c>
      <c r="G98" s="23" t="n">
        <f aca="false">+G97+0.01</f>
        <v>336.169999999997</v>
      </c>
      <c r="H98" s="21" t="n">
        <f aca="false">+G98-$P$1</f>
        <v>2.16999999999695</v>
      </c>
      <c r="I98" s="26"/>
      <c r="J98" s="23" t="n">
        <f aca="false">+J97+0.01</f>
        <v>336.669999999997</v>
      </c>
      <c r="K98" s="21" t="n">
        <f aca="false">+J98-$P$1</f>
        <v>2.66999999999649</v>
      </c>
      <c r="L98" s="26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335.179999999998</v>
      </c>
      <c r="B99" s="21" t="n">
        <f aca="false">+A99-$P$1</f>
        <v>1.17999999999785</v>
      </c>
      <c r="C99" s="26" t="n">
        <f aca="false">+C98+$N$29/10</f>
        <v>108.45</v>
      </c>
      <c r="D99" s="23" t="n">
        <f aca="false">+D98+0.01</f>
        <v>335.679999999997</v>
      </c>
      <c r="E99" s="21" t="n">
        <f aca="false">+D99-$P$1</f>
        <v>1.67999999999739</v>
      </c>
      <c r="F99" s="26" t="n">
        <f aca="false">+F98+$N$34/10</f>
        <v>149.54</v>
      </c>
      <c r="G99" s="23" t="n">
        <f aca="false">+G98+0.01</f>
        <v>336.179999999997</v>
      </c>
      <c r="H99" s="21" t="n">
        <f aca="false">+G99-$P$1</f>
        <v>2.17999999999694</v>
      </c>
      <c r="I99" s="26"/>
      <c r="J99" s="23" t="n">
        <f aca="false">+J98+0.01</f>
        <v>336.679999999997</v>
      </c>
      <c r="K99" s="21" t="n">
        <f aca="false">+J99-$P$1</f>
        <v>2.67999999999648</v>
      </c>
      <c r="L99" s="26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335.189999999998</v>
      </c>
      <c r="B100" s="21" t="n">
        <f aca="false">+A100-$P$1</f>
        <v>1.18999999999784</v>
      </c>
      <c r="C100" s="26" t="n">
        <f aca="false">+C99+$N$29/10</f>
        <v>109.225</v>
      </c>
      <c r="D100" s="23" t="n">
        <f aca="false">+D99+0.01</f>
        <v>335.689999999997</v>
      </c>
      <c r="E100" s="21" t="n">
        <f aca="false">+D100-$P$1</f>
        <v>1.68999999999738</v>
      </c>
      <c r="F100" s="26" t="n">
        <f aca="false">+F99+$N$34/10</f>
        <v>150.395</v>
      </c>
      <c r="G100" s="23" t="n">
        <f aca="false">+G99+0.01</f>
        <v>336.189999999997</v>
      </c>
      <c r="H100" s="21" t="n">
        <f aca="false">+G100-$P$1</f>
        <v>2.18999999999693</v>
      </c>
      <c r="I100" s="26"/>
      <c r="J100" s="23" t="n">
        <f aca="false">+J99+0.01</f>
        <v>336.689999999997</v>
      </c>
      <c r="K100" s="21" t="n">
        <f aca="false">+J100-$P$1</f>
        <v>2.68999999999647</v>
      </c>
      <c r="L100" s="26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9" t="n">
        <f aca="false">+A100+0.01</f>
        <v>335.199999999998</v>
      </c>
      <c r="B101" s="31" t="n">
        <f aca="false">+A101-$P$1</f>
        <v>1.19999999999783</v>
      </c>
      <c r="C101" s="32" t="n">
        <f aca="false">+C100+$N$29/10</f>
        <v>110</v>
      </c>
      <c r="D101" s="30" t="n">
        <f aca="false">+D100+0.01</f>
        <v>335.699999999997</v>
      </c>
      <c r="E101" s="31" t="n">
        <f aca="false">+D101-$P$1</f>
        <v>1.69999999999737</v>
      </c>
      <c r="F101" s="32" t="n">
        <f aca="false">+F100+$N$34/10</f>
        <v>151.25</v>
      </c>
      <c r="G101" s="30" t="n">
        <f aca="false">+G100+0.01</f>
        <v>336.199999999997</v>
      </c>
      <c r="H101" s="31" t="n">
        <f aca="false">+G101-$P$1</f>
        <v>2.19999999999692</v>
      </c>
      <c r="I101" s="32"/>
      <c r="J101" s="30" t="n">
        <f aca="false">+J100+0.01</f>
        <v>336.699999999996</v>
      </c>
      <c r="K101" s="31" t="n">
        <f aca="false">+J101-$P$1</f>
        <v>2.69999999999646</v>
      </c>
      <c r="L101" s="32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4" t="n">
        <f aca="false">+A101+0.01</f>
        <v>335.209999999998</v>
      </c>
      <c r="B102" s="35" t="n">
        <f aca="false">+A102-$P$1</f>
        <v>1.20999999999782</v>
      </c>
      <c r="C102" s="38" t="n">
        <f aca="false">+C101+$N$30/10</f>
        <v>110.8</v>
      </c>
      <c r="D102" s="37" t="n">
        <f aca="false">+D101+0.01</f>
        <v>335.709999999997</v>
      </c>
      <c r="E102" s="35" t="n">
        <f aca="false">+D102-$P$1</f>
        <v>1.70999999999736</v>
      </c>
      <c r="F102" s="41" t="n">
        <f aca="false">+F101+$N$35/10</f>
        <v>152.105</v>
      </c>
      <c r="G102" s="37" t="n">
        <f aca="false">+G101+0.01</f>
        <v>336.209999999997</v>
      </c>
      <c r="H102" s="35" t="n">
        <f aca="false">+G102-$P$1</f>
        <v>2.20999999999691</v>
      </c>
      <c r="I102" s="38"/>
      <c r="J102" s="37" t="n">
        <f aca="false">+J101+0.01</f>
        <v>336.709999999996</v>
      </c>
      <c r="K102" s="35" t="n">
        <f aca="false">+J102-$P$1</f>
        <v>2.70999999999646</v>
      </c>
      <c r="L102" s="38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335.219999999998</v>
      </c>
      <c r="B103" s="21" t="n">
        <f aca="false">+A103-$P$1</f>
        <v>1.21999999999781</v>
      </c>
      <c r="C103" s="26" t="n">
        <f aca="false">+C102+$N$30/10</f>
        <v>111.6</v>
      </c>
      <c r="D103" s="23" t="n">
        <f aca="false">+D102+0.01</f>
        <v>335.719999999997</v>
      </c>
      <c r="E103" s="21" t="n">
        <f aca="false">+D103-$P$1</f>
        <v>1.71999999999736</v>
      </c>
      <c r="F103" s="26" t="n">
        <f aca="false">+F102+$N$35/10</f>
        <v>152.96</v>
      </c>
      <c r="G103" s="23" t="n">
        <f aca="false">+G102+0.01</f>
        <v>336.219999999997</v>
      </c>
      <c r="H103" s="21" t="n">
        <f aca="false">+G103-$P$1</f>
        <v>2.2199999999969</v>
      </c>
      <c r="I103" s="26"/>
      <c r="J103" s="23" t="n">
        <f aca="false">+J102+0.01</f>
        <v>336.719999999996</v>
      </c>
      <c r="K103" s="21" t="n">
        <f aca="false">+J103-$P$1</f>
        <v>2.71999999999645</v>
      </c>
      <c r="L103" s="26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335.229999999998</v>
      </c>
      <c r="B104" s="21" t="n">
        <f aca="false">+A104-$P$1</f>
        <v>1.2299999999978</v>
      </c>
      <c r="C104" s="26" t="n">
        <f aca="false">+C103+$N$30/10</f>
        <v>112.4</v>
      </c>
      <c r="D104" s="23" t="n">
        <f aca="false">+D103+0.01</f>
        <v>335.729999999997</v>
      </c>
      <c r="E104" s="21" t="n">
        <f aca="false">+D104-$P$1</f>
        <v>1.72999999999735</v>
      </c>
      <c r="F104" s="26" t="n">
        <f aca="false">+F103+$N$35/10</f>
        <v>153.815</v>
      </c>
      <c r="G104" s="23" t="n">
        <f aca="false">+G103+0.01</f>
        <v>336.229999999997</v>
      </c>
      <c r="H104" s="21" t="n">
        <f aca="false">+G104-$P$1</f>
        <v>2.22999999999689</v>
      </c>
      <c r="I104" s="26"/>
      <c r="J104" s="23" t="n">
        <f aca="false">+J103+0.01</f>
        <v>336.729999999996</v>
      </c>
      <c r="K104" s="21" t="n">
        <f aca="false">+J104-$P$1</f>
        <v>2.72999999999644</v>
      </c>
      <c r="L104" s="26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335.239999999998</v>
      </c>
      <c r="B105" s="21" t="n">
        <f aca="false">+A105-$P$1</f>
        <v>1.23999999999779</v>
      </c>
      <c r="C105" s="26" t="n">
        <f aca="false">+C104+$N$30/10</f>
        <v>113.2</v>
      </c>
      <c r="D105" s="23" t="n">
        <f aca="false">+D104+0.01</f>
        <v>335.739999999997</v>
      </c>
      <c r="E105" s="21" t="n">
        <f aca="false">+D105-$P$1</f>
        <v>1.73999999999734</v>
      </c>
      <c r="F105" s="26" t="n">
        <f aca="false">+F104+$N$35/10</f>
        <v>154.67</v>
      </c>
      <c r="G105" s="23" t="n">
        <f aca="false">+G104+0.01</f>
        <v>336.239999999997</v>
      </c>
      <c r="H105" s="21" t="n">
        <f aca="false">+G105-$P$1</f>
        <v>2.23999999999688</v>
      </c>
      <c r="I105" s="26"/>
      <c r="J105" s="23" t="n">
        <f aca="false">+J104+0.01</f>
        <v>336.739999999996</v>
      </c>
      <c r="K105" s="21" t="n">
        <f aca="false">+J105-$P$1</f>
        <v>2.73999999999643</v>
      </c>
      <c r="L105" s="26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335.249999999998</v>
      </c>
      <c r="B106" s="21" t="n">
        <f aca="false">+A106-$P$1</f>
        <v>1.24999999999778</v>
      </c>
      <c r="C106" s="26" t="n">
        <f aca="false">+C105+$N$30/10</f>
        <v>114</v>
      </c>
      <c r="D106" s="23" t="n">
        <f aca="false">+D105+0.01</f>
        <v>335.749999999997</v>
      </c>
      <c r="E106" s="21" t="n">
        <f aca="false">+D106-$P$1</f>
        <v>1.74999999999733</v>
      </c>
      <c r="F106" s="26" t="n">
        <f aca="false">+F105+$N$35/10</f>
        <v>155.525</v>
      </c>
      <c r="G106" s="23" t="n">
        <f aca="false">+G105+0.01</f>
        <v>336.249999999997</v>
      </c>
      <c r="H106" s="21" t="n">
        <f aca="false">+G106-$P$1</f>
        <v>2.24999999999687</v>
      </c>
      <c r="I106" s="26"/>
      <c r="J106" s="23" t="n">
        <f aca="false">+J105+0.01</f>
        <v>336.749999999996</v>
      </c>
      <c r="K106" s="21" t="n">
        <f aca="false">+J106-$P$1</f>
        <v>2.74999999999642</v>
      </c>
      <c r="L106" s="26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335.259999999998</v>
      </c>
      <c r="B107" s="21" t="n">
        <f aca="false">+A107-$P$1</f>
        <v>1.25999999999777</v>
      </c>
      <c r="C107" s="26" t="n">
        <f aca="false">+C106+$N$30/10</f>
        <v>114.8</v>
      </c>
      <c r="D107" s="23" t="n">
        <f aca="false">+D106+0.01</f>
        <v>335.759999999997</v>
      </c>
      <c r="E107" s="21" t="n">
        <f aca="false">+D107-$P$1</f>
        <v>1.75999999999732</v>
      </c>
      <c r="F107" s="26" t="n">
        <f aca="false">+F106+$N$35/10</f>
        <v>156.38</v>
      </c>
      <c r="G107" s="23" t="n">
        <f aca="false">+G106+0.01</f>
        <v>336.259999999997</v>
      </c>
      <c r="H107" s="21" t="n">
        <f aca="false">+G107-$P$1</f>
        <v>2.25999999999686</v>
      </c>
      <c r="I107" s="26"/>
      <c r="J107" s="23" t="n">
        <f aca="false">+J106+0.01</f>
        <v>336.759999999996</v>
      </c>
      <c r="K107" s="21" t="n">
        <f aca="false">+J107-$P$1</f>
        <v>2.75999999999641</v>
      </c>
      <c r="L107" s="26"/>
    </row>
    <row r="108" customFormat="false" ht="17.1" hidden="false" customHeight="true" outlineLevel="0" collapsed="false">
      <c r="A108" s="20" t="n">
        <f aca="false">+A107+0.01</f>
        <v>335.269999999998</v>
      </c>
      <c r="B108" s="21" t="n">
        <f aca="false">+A108-$P$1</f>
        <v>1.26999999999777</v>
      </c>
      <c r="C108" s="26" t="n">
        <f aca="false">+C107+$N$30/10</f>
        <v>115.6</v>
      </c>
      <c r="D108" s="23" t="n">
        <f aca="false">+D107+0.01</f>
        <v>335.769999999997</v>
      </c>
      <c r="E108" s="21" t="n">
        <f aca="false">+D108-$P$1</f>
        <v>1.76999999999731</v>
      </c>
      <c r="F108" s="26" t="n">
        <f aca="false">+F107+$N$35/10</f>
        <v>157.235</v>
      </c>
      <c r="G108" s="23" t="n">
        <f aca="false">+G107+0.01</f>
        <v>336.269999999997</v>
      </c>
      <c r="H108" s="21" t="n">
        <f aca="false">+G108-$P$1</f>
        <v>2.26999999999686</v>
      </c>
      <c r="I108" s="26"/>
      <c r="J108" s="23" t="n">
        <f aca="false">+J107+0.01</f>
        <v>336.769999999996</v>
      </c>
      <c r="K108" s="21" t="n">
        <f aca="false">+J108-$P$1</f>
        <v>2.7699999999964</v>
      </c>
      <c r="L108" s="26"/>
    </row>
    <row r="109" customFormat="false" ht="17.1" hidden="false" customHeight="true" outlineLevel="0" collapsed="false">
      <c r="A109" s="20" t="n">
        <f aca="false">+A108+0.01</f>
        <v>335.279999999998</v>
      </c>
      <c r="B109" s="21" t="n">
        <f aca="false">+A109-$P$1</f>
        <v>1.27999999999776</v>
      </c>
      <c r="C109" s="26" t="n">
        <f aca="false">+C108+$N$30/10</f>
        <v>116.4</v>
      </c>
      <c r="D109" s="23" t="n">
        <f aca="false">+D108+0.01</f>
        <v>335.779999999997</v>
      </c>
      <c r="E109" s="21" t="n">
        <f aca="false">+D109-$P$1</f>
        <v>1.7799999999973</v>
      </c>
      <c r="F109" s="26" t="n">
        <f aca="false">+F108+$N$35/10</f>
        <v>158.09</v>
      </c>
      <c r="G109" s="23" t="n">
        <f aca="false">+G108+0.01</f>
        <v>336.279999999997</v>
      </c>
      <c r="H109" s="21" t="n">
        <f aca="false">+G109-$P$1</f>
        <v>2.27999999999685</v>
      </c>
      <c r="I109" s="26"/>
      <c r="J109" s="23" t="n">
        <f aca="false">+J108+0.01</f>
        <v>336.779999999996</v>
      </c>
      <c r="K109" s="21" t="n">
        <f aca="false">+J109-$P$1</f>
        <v>2.77999999999639</v>
      </c>
      <c r="L109" s="26"/>
    </row>
    <row r="110" s="47" customFormat="true" ht="17.1" hidden="false" customHeight="true" outlineLevel="0" collapsed="false">
      <c r="A110" s="39" t="n">
        <f aca="false">+A109+0.01</f>
        <v>335.289999999998</v>
      </c>
      <c r="B110" s="31" t="n">
        <f aca="false">+A110-$P$1</f>
        <v>1.28999999999775</v>
      </c>
      <c r="C110" s="32" t="n">
        <f aca="false">+C109+$N$30/10</f>
        <v>117.2</v>
      </c>
      <c r="D110" s="30" t="n">
        <f aca="false">+D109+0.01</f>
        <v>335.789999999997</v>
      </c>
      <c r="E110" s="31" t="n">
        <f aca="false">+D110-$P$1</f>
        <v>1.78999999999729</v>
      </c>
      <c r="F110" s="32" t="n">
        <f aca="false">+F109+$N$35/10</f>
        <v>158.945</v>
      </c>
      <c r="G110" s="30" t="n">
        <f aca="false">+G109+0.01</f>
        <v>336.289999999997</v>
      </c>
      <c r="H110" s="31" t="n">
        <f aca="false">+G110-$P$1</f>
        <v>2.28999999999684</v>
      </c>
      <c r="I110" s="32"/>
      <c r="J110" s="30" t="n">
        <f aca="false">+J109+0.01</f>
        <v>336.789999999996</v>
      </c>
      <c r="K110" s="31" t="n">
        <f aca="false">+J110-$P$1</f>
        <v>2.78999999999638</v>
      </c>
      <c r="L110" s="32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24.9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9"/>
      <c r="J111" s="49"/>
      <c r="K111" s="49"/>
      <c r="L111" s="49"/>
      <c r="M111" s="3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9"/>
      <c r="J112" s="49"/>
      <c r="K112" s="49"/>
      <c r="L112" s="49"/>
      <c r="M112" s="3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50"/>
      <c r="B113" s="48"/>
      <c r="C113" s="48"/>
      <c r="D113" s="48"/>
      <c r="E113" s="48"/>
      <c r="F113" s="48"/>
      <c r="G113" s="48"/>
      <c r="H113" s="48"/>
      <c r="I113" s="49"/>
      <c r="J113" s="49"/>
      <c r="K113" s="49"/>
      <c r="L113" s="49"/>
      <c r="M113" s="3"/>
      <c r="N113" s="2"/>
      <c r="O113" s="2"/>
      <c r="P113" s="2"/>
      <c r="Q113" s="2"/>
      <c r="R113" s="2"/>
      <c r="S113" s="2"/>
      <c r="T113" s="2"/>
    </row>
    <row r="114" customFormat="false" ht="24.9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3"/>
      <c r="N114" s="2"/>
      <c r="O114" s="2"/>
      <c r="P114" s="2"/>
      <c r="Q114" s="2"/>
      <c r="R114" s="2"/>
      <c r="S114" s="2"/>
      <c r="T114" s="2"/>
    </row>
    <row r="115" customFormat="false" ht="24.9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52"/>
      <c r="B116" s="52"/>
      <c r="C116" s="53"/>
      <c r="D116" s="52"/>
      <c r="E116" s="52"/>
      <c r="F116" s="53"/>
      <c r="G116" s="52"/>
      <c r="H116" s="52"/>
      <c r="I116" s="53"/>
      <c r="J116" s="52"/>
      <c r="K116" s="52"/>
      <c r="L116" s="53"/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52"/>
      <c r="B117" s="52"/>
      <c r="C117" s="53"/>
      <c r="D117" s="52"/>
      <c r="E117" s="52"/>
      <c r="F117" s="53"/>
      <c r="G117" s="52"/>
      <c r="H117" s="52"/>
      <c r="I117" s="53"/>
      <c r="J117" s="52"/>
      <c r="K117" s="52"/>
      <c r="L117" s="53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52"/>
      <c r="B118" s="52"/>
      <c r="C118" s="53"/>
      <c r="D118" s="52"/>
      <c r="E118" s="52"/>
      <c r="F118" s="53"/>
      <c r="G118" s="52"/>
      <c r="H118" s="52"/>
      <c r="I118" s="53"/>
      <c r="J118" s="52"/>
      <c r="K118" s="52"/>
      <c r="L118" s="53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52"/>
      <c r="B119" s="52"/>
      <c r="C119" s="53"/>
      <c r="D119" s="52"/>
      <c r="E119" s="52"/>
      <c r="F119" s="53"/>
      <c r="G119" s="52"/>
      <c r="H119" s="52"/>
      <c r="I119" s="53"/>
      <c r="J119" s="52"/>
      <c r="K119" s="52"/>
      <c r="L119" s="53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52"/>
      <c r="B120" s="52"/>
      <c r="C120" s="53"/>
      <c r="D120" s="52"/>
      <c r="E120" s="52"/>
      <c r="F120" s="53"/>
      <c r="G120" s="52"/>
      <c r="H120" s="52"/>
      <c r="I120" s="53"/>
      <c r="J120" s="52"/>
      <c r="K120" s="52"/>
      <c r="L120" s="53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52"/>
      <c r="B121" s="52"/>
      <c r="C121" s="53"/>
      <c r="D121" s="52"/>
      <c r="E121" s="52"/>
      <c r="F121" s="53"/>
      <c r="G121" s="52"/>
      <c r="H121" s="52"/>
      <c r="I121" s="53"/>
      <c r="J121" s="52"/>
      <c r="K121" s="52"/>
      <c r="L121" s="53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52"/>
      <c r="B122" s="52"/>
      <c r="C122" s="53"/>
      <c r="D122" s="52"/>
      <c r="E122" s="52"/>
      <c r="F122" s="53"/>
      <c r="G122" s="52"/>
      <c r="H122" s="52"/>
      <c r="I122" s="53"/>
      <c r="J122" s="52"/>
      <c r="K122" s="52"/>
      <c r="L122" s="53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52"/>
      <c r="B123" s="52"/>
      <c r="C123" s="53"/>
      <c r="D123" s="52"/>
      <c r="E123" s="52"/>
      <c r="F123" s="53"/>
      <c r="G123" s="52"/>
      <c r="H123" s="52"/>
      <c r="I123" s="53"/>
      <c r="J123" s="52"/>
      <c r="K123" s="52"/>
      <c r="L123" s="53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52"/>
      <c r="B124" s="52"/>
      <c r="C124" s="53"/>
      <c r="D124" s="52"/>
      <c r="E124" s="52"/>
      <c r="F124" s="53"/>
      <c r="G124" s="52"/>
      <c r="H124" s="52"/>
      <c r="I124" s="53"/>
      <c r="J124" s="52"/>
      <c r="K124" s="52"/>
      <c r="L124" s="53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52"/>
      <c r="B125" s="52"/>
      <c r="C125" s="53"/>
      <c r="D125" s="52"/>
      <c r="E125" s="52"/>
      <c r="F125" s="53"/>
      <c r="G125" s="52"/>
      <c r="H125" s="52"/>
      <c r="I125" s="53"/>
      <c r="J125" s="52"/>
      <c r="K125" s="52"/>
      <c r="L125" s="53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53"/>
      <c r="B126" s="53"/>
      <c r="C126" s="53"/>
      <c r="D126" s="52"/>
      <c r="E126" s="52"/>
      <c r="F126" s="53"/>
      <c r="G126" s="53"/>
      <c r="H126" s="53"/>
      <c r="I126" s="53"/>
      <c r="J126" s="52"/>
      <c r="K126" s="52"/>
      <c r="L126" s="53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52"/>
      <c r="B127" s="52"/>
      <c r="C127" s="53"/>
      <c r="D127" s="52"/>
      <c r="E127" s="52"/>
      <c r="F127" s="53"/>
      <c r="G127" s="52"/>
      <c r="H127" s="52"/>
      <c r="I127" s="53"/>
      <c r="J127" s="52"/>
      <c r="K127" s="52"/>
      <c r="L127" s="53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52"/>
      <c r="B128" s="52"/>
      <c r="C128" s="53"/>
      <c r="D128" s="52"/>
      <c r="E128" s="52"/>
      <c r="F128" s="53"/>
      <c r="G128" s="52"/>
      <c r="H128" s="52"/>
      <c r="I128" s="53"/>
      <c r="J128" s="52"/>
      <c r="K128" s="52"/>
      <c r="L128" s="53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52"/>
      <c r="B129" s="52"/>
      <c r="C129" s="53"/>
      <c r="D129" s="52"/>
      <c r="E129" s="52"/>
      <c r="F129" s="53"/>
      <c r="G129" s="52"/>
      <c r="H129" s="52"/>
      <c r="I129" s="53"/>
      <c r="J129" s="52"/>
      <c r="K129" s="52"/>
      <c r="L129" s="53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52"/>
      <c r="B130" s="52"/>
      <c r="C130" s="53"/>
      <c r="D130" s="52"/>
      <c r="E130" s="52"/>
      <c r="F130" s="53"/>
      <c r="G130" s="52"/>
      <c r="H130" s="52"/>
      <c r="I130" s="53"/>
      <c r="J130" s="52"/>
      <c r="K130" s="52"/>
      <c r="L130" s="53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52"/>
      <c r="B131" s="52"/>
      <c r="C131" s="53"/>
      <c r="D131" s="52"/>
      <c r="E131" s="52"/>
      <c r="F131" s="53"/>
      <c r="G131" s="52"/>
      <c r="H131" s="52"/>
      <c r="I131" s="53"/>
      <c r="J131" s="52"/>
      <c r="K131" s="52"/>
      <c r="L131" s="53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52"/>
      <c r="B132" s="52"/>
      <c r="C132" s="53"/>
      <c r="D132" s="52"/>
      <c r="E132" s="52"/>
      <c r="F132" s="53"/>
      <c r="G132" s="52"/>
      <c r="H132" s="52"/>
      <c r="I132" s="53"/>
      <c r="J132" s="52"/>
      <c r="K132" s="52"/>
      <c r="L132" s="53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52"/>
      <c r="B133" s="52"/>
      <c r="C133" s="53"/>
      <c r="D133" s="52"/>
      <c r="E133" s="52"/>
      <c r="F133" s="53"/>
      <c r="G133" s="52"/>
      <c r="H133" s="52"/>
      <c r="I133" s="53"/>
      <c r="J133" s="52"/>
      <c r="K133" s="52"/>
      <c r="L133" s="53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52"/>
      <c r="B134" s="52"/>
      <c r="C134" s="53"/>
      <c r="D134" s="52"/>
      <c r="E134" s="52"/>
      <c r="F134" s="53"/>
      <c r="G134" s="52"/>
      <c r="H134" s="52"/>
      <c r="I134" s="53"/>
      <c r="J134" s="52"/>
      <c r="K134" s="52"/>
      <c r="L134" s="53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52"/>
      <c r="B135" s="52"/>
      <c r="C135" s="53"/>
      <c r="D135" s="52"/>
      <c r="E135" s="52"/>
      <c r="F135" s="53"/>
      <c r="G135" s="52"/>
      <c r="H135" s="52"/>
      <c r="I135" s="53"/>
      <c r="J135" s="52"/>
      <c r="K135" s="52"/>
      <c r="L135" s="53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52"/>
      <c r="B136" s="52"/>
      <c r="C136" s="53"/>
      <c r="D136" s="52"/>
      <c r="E136" s="52"/>
      <c r="F136" s="53"/>
      <c r="G136" s="52"/>
      <c r="H136" s="52"/>
      <c r="I136" s="53"/>
      <c r="J136" s="52"/>
      <c r="K136" s="52"/>
      <c r="L136" s="53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52"/>
      <c r="B137" s="52"/>
      <c r="C137" s="53"/>
      <c r="D137" s="52"/>
      <c r="E137" s="52"/>
      <c r="F137" s="53"/>
      <c r="G137" s="52"/>
      <c r="H137" s="52"/>
      <c r="I137" s="53"/>
      <c r="J137" s="52"/>
      <c r="K137" s="52"/>
      <c r="L137" s="53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52"/>
      <c r="B138" s="52"/>
      <c r="C138" s="53"/>
      <c r="D138" s="52"/>
      <c r="E138" s="52"/>
      <c r="F138" s="53"/>
      <c r="G138" s="52"/>
      <c r="H138" s="52"/>
      <c r="I138" s="53"/>
      <c r="J138" s="52"/>
      <c r="K138" s="52"/>
      <c r="L138" s="53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52"/>
      <c r="B139" s="52"/>
      <c r="C139" s="53"/>
      <c r="D139" s="52"/>
      <c r="E139" s="52"/>
      <c r="F139" s="53"/>
      <c r="G139" s="52"/>
      <c r="H139" s="52"/>
      <c r="I139" s="53"/>
      <c r="J139" s="52"/>
      <c r="K139" s="52"/>
      <c r="L139" s="53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52"/>
      <c r="B140" s="52"/>
      <c r="C140" s="53"/>
      <c r="D140" s="52"/>
      <c r="E140" s="52"/>
      <c r="F140" s="53"/>
      <c r="G140" s="52"/>
      <c r="H140" s="52"/>
      <c r="I140" s="53"/>
      <c r="J140" s="52"/>
      <c r="K140" s="52"/>
      <c r="L140" s="53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52"/>
      <c r="B141" s="52"/>
      <c r="C141" s="53"/>
      <c r="D141" s="52"/>
      <c r="E141" s="52"/>
      <c r="F141" s="53"/>
      <c r="G141" s="52"/>
      <c r="H141" s="52"/>
      <c r="I141" s="53"/>
      <c r="J141" s="52"/>
      <c r="K141" s="52"/>
      <c r="L141" s="53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52"/>
      <c r="B142" s="52"/>
      <c r="C142" s="53"/>
      <c r="D142" s="52"/>
      <c r="E142" s="52"/>
      <c r="F142" s="53"/>
      <c r="G142" s="52"/>
      <c r="H142" s="52"/>
      <c r="I142" s="53"/>
      <c r="J142" s="52"/>
      <c r="K142" s="52"/>
      <c r="L142" s="53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52"/>
      <c r="B143" s="52"/>
      <c r="C143" s="53"/>
      <c r="D143" s="52"/>
      <c r="E143" s="52"/>
      <c r="F143" s="53"/>
      <c r="G143" s="53"/>
      <c r="H143" s="53"/>
      <c r="I143" s="53"/>
      <c r="J143" s="52"/>
      <c r="K143" s="52"/>
      <c r="L143" s="53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52"/>
      <c r="B144" s="52"/>
      <c r="C144" s="53"/>
      <c r="D144" s="52"/>
      <c r="E144" s="52"/>
      <c r="F144" s="53"/>
      <c r="G144" s="52"/>
      <c r="H144" s="52"/>
      <c r="I144" s="53"/>
      <c r="J144" s="52"/>
      <c r="K144" s="52"/>
      <c r="L144" s="53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52"/>
      <c r="B145" s="52"/>
      <c r="C145" s="53"/>
      <c r="D145" s="52"/>
      <c r="E145" s="52"/>
      <c r="F145" s="53"/>
      <c r="G145" s="52"/>
      <c r="H145" s="52"/>
      <c r="I145" s="53"/>
      <c r="J145" s="52"/>
      <c r="K145" s="52"/>
      <c r="L145" s="53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52"/>
      <c r="B146" s="52"/>
      <c r="C146" s="53"/>
      <c r="D146" s="53"/>
      <c r="E146" s="53"/>
      <c r="F146" s="53"/>
      <c r="G146" s="52"/>
      <c r="H146" s="52"/>
      <c r="I146" s="53"/>
      <c r="J146" s="53"/>
      <c r="K146" s="53"/>
      <c r="L146" s="53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52"/>
      <c r="B147" s="52"/>
      <c r="C147" s="53"/>
      <c r="D147" s="52"/>
      <c r="E147" s="52"/>
      <c r="F147" s="53"/>
      <c r="G147" s="52"/>
      <c r="H147" s="52"/>
      <c r="I147" s="53"/>
      <c r="J147" s="52"/>
      <c r="K147" s="52"/>
      <c r="L147" s="53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52"/>
      <c r="B148" s="52"/>
      <c r="C148" s="53"/>
      <c r="D148" s="52"/>
      <c r="E148" s="52"/>
      <c r="F148" s="53"/>
      <c r="G148" s="52"/>
      <c r="H148" s="52"/>
      <c r="I148" s="53"/>
      <c r="J148" s="52"/>
      <c r="K148" s="52"/>
      <c r="L148" s="53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52"/>
      <c r="B149" s="52"/>
      <c r="C149" s="53"/>
      <c r="D149" s="52"/>
      <c r="E149" s="52"/>
      <c r="F149" s="53"/>
      <c r="G149" s="52"/>
      <c r="H149" s="52"/>
      <c r="I149" s="53"/>
      <c r="J149" s="52"/>
      <c r="K149" s="52"/>
      <c r="L149" s="53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52"/>
      <c r="B150" s="52"/>
      <c r="C150" s="53"/>
      <c r="D150" s="52"/>
      <c r="E150" s="52"/>
      <c r="F150" s="53"/>
      <c r="G150" s="52"/>
      <c r="H150" s="52"/>
      <c r="I150" s="53"/>
      <c r="J150" s="52"/>
      <c r="K150" s="52"/>
      <c r="L150" s="53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52"/>
      <c r="B151" s="52"/>
      <c r="C151" s="53"/>
      <c r="D151" s="52"/>
      <c r="E151" s="52"/>
      <c r="F151" s="53"/>
      <c r="G151" s="52"/>
      <c r="H151" s="52"/>
      <c r="I151" s="53"/>
      <c r="J151" s="52"/>
      <c r="K151" s="52"/>
      <c r="L151" s="53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52"/>
      <c r="B152" s="52"/>
      <c r="C152" s="53"/>
      <c r="D152" s="52"/>
      <c r="E152" s="52"/>
      <c r="F152" s="53"/>
      <c r="G152" s="52"/>
      <c r="H152" s="52"/>
      <c r="I152" s="53"/>
      <c r="J152" s="52"/>
      <c r="K152" s="52"/>
      <c r="L152" s="53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52"/>
      <c r="B153" s="52"/>
      <c r="C153" s="53"/>
      <c r="D153" s="52"/>
      <c r="E153" s="52"/>
      <c r="F153" s="53"/>
      <c r="G153" s="52"/>
      <c r="H153" s="52"/>
      <c r="I153" s="53"/>
      <c r="J153" s="52"/>
      <c r="K153" s="52"/>
      <c r="L153" s="53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52"/>
      <c r="B154" s="52"/>
      <c r="C154" s="53"/>
      <c r="D154" s="52"/>
      <c r="E154" s="52"/>
      <c r="F154" s="53"/>
      <c r="G154" s="52"/>
      <c r="H154" s="52"/>
      <c r="I154" s="53"/>
      <c r="J154" s="52"/>
      <c r="K154" s="52"/>
      <c r="L154" s="53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52"/>
      <c r="B155" s="52"/>
      <c r="C155" s="53"/>
      <c r="D155" s="52"/>
      <c r="E155" s="52"/>
      <c r="F155" s="53"/>
      <c r="G155" s="52"/>
      <c r="H155" s="52"/>
      <c r="I155" s="53"/>
      <c r="J155" s="52"/>
      <c r="K155" s="52"/>
      <c r="L155" s="53"/>
      <c r="M155" s="2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52"/>
      <c r="B156" s="52"/>
      <c r="C156" s="53"/>
      <c r="D156" s="52"/>
      <c r="E156" s="52"/>
      <c r="F156" s="53"/>
      <c r="G156" s="52"/>
      <c r="H156" s="52"/>
      <c r="I156" s="53"/>
      <c r="J156" s="52"/>
      <c r="K156" s="52"/>
      <c r="L156" s="53"/>
      <c r="M156" s="2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52"/>
      <c r="B157" s="52"/>
      <c r="C157" s="53"/>
      <c r="D157" s="52"/>
      <c r="E157" s="52"/>
      <c r="F157" s="53"/>
      <c r="G157" s="52"/>
      <c r="H157" s="52"/>
      <c r="I157" s="53"/>
      <c r="J157" s="52"/>
      <c r="K157" s="52"/>
      <c r="L157" s="53"/>
      <c r="M157" s="2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52"/>
      <c r="B158" s="52"/>
      <c r="C158" s="53"/>
      <c r="D158" s="52"/>
      <c r="E158" s="52"/>
      <c r="F158" s="53"/>
      <c r="G158" s="52"/>
      <c r="H158" s="52"/>
      <c r="I158" s="53"/>
      <c r="J158" s="52"/>
      <c r="K158" s="52"/>
      <c r="L158" s="53"/>
      <c r="M158" s="2"/>
      <c r="N158" s="2"/>
      <c r="O158" s="2"/>
      <c r="P158" s="2"/>
      <c r="Q158" s="2"/>
      <c r="R158" s="2"/>
      <c r="S158" s="2"/>
      <c r="T158" s="2"/>
    </row>
    <row r="159" customFormat="false" ht="17.1" hidden="false" customHeight="true" outlineLevel="0" collapsed="false">
      <c r="A159" s="52"/>
      <c r="B159" s="52"/>
      <c r="C159" s="53"/>
      <c r="D159" s="52"/>
      <c r="E159" s="52"/>
      <c r="F159" s="53"/>
      <c r="G159" s="52"/>
      <c r="H159" s="52"/>
      <c r="I159" s="53"/>
      <c r="J159" s="52"/>
      <c r="K159" s="52"/>
      <c r="L159" s="53"/>
      <c r="M159" s="2"/>
      <c r="N159" s="2"/>
      <c r="O159" s="2"/>
      <c r="P159" s="2"/>
      <c r="Q159" s="2"/>
      <c r="R159" s="2"/>
      <c r="S159" s="2"/>
      <c r="T159" s="2"/>
    </row>
    <row r="160" customFormat="false" ht="17.1" hidden="false" customHeight="true" outlineLevel="0" collapsed="false">
      <c r="A160" s="52"/>
      <c r="B160" s="52"/>
      <c r="C160" s="53"/>
      <c r="D160" s="52"/>
      <c r="E160" s="52"/>
      <c r="F160" s="53"/>
      <c r="G160" s="52"/>
      <c r="H160" s="52"/>
      <c r="I160" s="53"/>
      <c r="J160" s="52"/>
      <c r="K160" s="52"/>
      <c r="L160" s="53"/>
      <c r="M160" s="2"/>
      <c r="N160" s="2"/>
      <c r="O160" s="2"/>
      <c r="P160" s="2"/>
      <c r="Q160" s="2"/>
      <c r="R160" s="2"/>
      <c r="S160" s="2"/>
      <c r="T160" s="2"/>
    </row>
    <row r="161" customFormat="false" ht="17.1" hidden="false" customHeight="true" outlineLevel="0" collapsed="false">
      <c r="A161" s="52"/>
      <c r="B161" s="52"/>
      <c r="C161" s="53"/>
      <c r="D161" s="52"/>
      <c r="E161" s="52"/>
      <c r="F161" s="53"/>
      <c r="G161" s="52"/>
      <c r="H161" s="52"/>
      <c r="I161" s="53"/>
      <c r="J161" s="52"/>
      <c r="K161" s="52"/>
      <c r="L161" s="53"/>
      <c r="M161" s="2"/>
      <c r="N161" s="2"/>
      <c r="O161" s="2"/>
      <c r="P161" s="2"/>
      <c r="Q161" s="2"/>
      <c r="R161" s="2"/>
      <c r="S161" s="2"/>
      <c r="T161" s="2"/>
    </row>
    <row r="162" customFormat="false" ht="17.1" hidden="false" customHeight="true" outlineLevel="0" collapsed="false">
      <c r="A162" s="52"/>
      <c r="B162" s="52"/>
      <c r="C162" s="53"/>
      <c r="D162" s="52"/>
      <c r="E162" s="52"/>
      <c r="F162" s="53"/>
      <c r="G162" s="52"/>
      <c r="H162" s="52"/>
      <c r="I162" s="53"/>
      <c r="J162" s="52"/>
      <c r="K162" s="52"/>
      <c r="L162" s="53"/>
    </row>
    <row r="163" customFormat="false" ht="17.1" hidden="false" customHeight="true" outlineLevel="0" collapsed="false">
      <c r="A163" s="52"/>
      <c r="B163" s="52"/>
      <c r="C163" s="53"/>
      <c r="D163" s="52"/>
      <c r="E163" s="52"/>
      <c r="F163" s="53"/>
      <c r="G163" s="52"/>
      <c r="H163" s="52"/>
      <c r="I163" s="53"/>
      <c r="J163" s="52"/>
      <c r="K163" s="52"/>
      <c r="L163" s="53"/>
    </row>
    <row r="164" customFormat="false" ht="17.1" hidden="false" customHeight="true" outlineLevel="0" collapsed="false">
      <c r="A164" s="52"/>
      <c r="B164" s="52"/>
      <c r="C164" s="53"/>
      <c r="D164" s="52"/>
      <c r="E164" s="52"/>
      <c r="F164" s="53"/>
      <c r="G164" s="52"/>
      <c r="H164" s="52"/>
      <c r="I164" s="53"/>
      <c r="J164" s="52"/>
      <c r="K164" s="52"/>
      <c r="L164" s="53"/>
    </row>
    <row r="165" customFormat="false" ht="17.1" hidden="false" customHeight="true" outlineLevel="0" collapsed="false">
      <c r="A165" s="52"/>
      <c r="B165" s="52"/>
      <c r="C165" s="53"/>
      <c r="D165" s="52"/>
      <c r="E165" s="52"/>
      <c r="F165" s="53"/>
      <c r="G165" s="52"/>
      <c r="H165" s="52"/>
      <c r="I165" s="53"/>
      <c r="J165" s="52"/>
      <c r="K165" s="52"/>
      <c r="L165" s="53"/>
    </row>
    <row r="166" customFormat="false" ht="15.95" hidden="false" customHeight="true" outlineLevel="0" collapsed="false">
      <c r="A166" s="52"/>
      <c r="B166" s="52"/>
      <c r="C166" s="53"/>
      <c r="D166" s="52"/>
      <c r="E166" s="52"/>
      <c r="F166" s="53"/>
      <c r="G166" s="52"/>
      <c r="H166" s="52"/>
      <c r="I166" s="53"/>
      <c r="J166" s="52"/>
      <c r="K166" s="52"/>
      <c r="L166" s="53"/>
    </row>
    <row r="167" customFormat="false" ht="15.95" hidden="false" customHeight="true" outlineLevel="0" collapsed="false">
      <c r="A167" s="52"/>
      <c r="B167" s="52"/>
      <c r="C167" s="53"/>
      <c r="D167" s="52"/>
      <c r="E167" s="52"/>
      <c r="F167" s="53"/>
      <c r="G167" s="52"/>
      <c r="H167" s="52"/>
      <c r="I167" s="53"/>
      <c r="J167" s="52"/>
      <c r="K167" s="52"/>
      <c r="L167" s="53"/>
    </row>
    <row r="168" customFormat="false" ht="15.95" hidden="false" customHeight="true" outlineLevel="0" collapsed="false">
      <c r="A168" s="52"/>
      <c r="B168" s="52"/>
      <c r="C168" s="53"/>
      <c r="D168" s="52"/>
      <c r="E168" s="52"/>
      <c r="F168" s="53"/>
      <c r="G168" s="52"/>
      <c r="H168" s="52"/>
      <c r="I168" s="53"/>
      <c r="J168" s="52"/>
      <c r="K168" s="52"/>
      <c r="L168" s="53"/>
    </row>
    <row r="169" customFormat="false" ht="15.95" hidden="false" customHeight="true" outlineLevel="0" collapsed="false">
      <c r="A169" s="52"/>
      <c r="B169" s="52"/>
      <c r="C169" s="53"/>
      <c r="D169" s="52"/>
      <c r="E169" s="52"/>
      <c r="F169" s="53"/>
      <c r="G169" s="52"/>
      <c r="H169" s="52"/>
      <c r="I169" s="53"/>
      <c r="J169" s="52"/>
      <c r="K169" s="52"/>
      <c r="L169" s="53"/>
    </row>
    <row r="170" customFormat="false" ht="19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9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19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65972222222222" right="0.275694444444444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56" activeCellId="0" sqref="A56:L58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34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4.9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</row>
    <row r="4" customFormat="false" ht="24.9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2"/>
      <c r="Q4" s="2"/>
      <c r="R4" s="19"/>
      <c r="S4" s="2"/>
      <c r="T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9"/>
      <c r="P5" s="10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332.8</v>
      </c>
      <c r="B6" s="12" t="n">
        <f aca="false">+A6-$P$1</f>
        <v>-1.19999999999999</v>
      </c>
      <c r="C6" s="13" t="n">
        <v>0</v>
      </c>
      <c r="D6" s="14" t="n">
        <f aca="false">+A55+0.01</f>
        <v>333.3</v>
      </c>
      <c r="E6" s="12" t="n">
        <f aca="false">+D6-$P$1</f>
        <v>-0.700000000000443</v>
      </c>
      <c r="F6" s="15" t="n">
        <f aca="false">+C55+$N$10/10</f>
        <v>6.8</v>
      </c>
      <c r="G6" s="14" t="n">
        <f aca="false">+D55+0.01</f>
        <v>333.799999999999</v>
      </c>
      <c r="H6" s="12" t="n">
        <f aca="false">+G6-$P$1</f>
        <v>-0.200000000000898</v>
      </c>
      <c r="I6" s="16" t="n">
        <f aca="false">+F55+$N$15/10</f>
        <v>24.2</v>
      </c>
      <c r="J6" s="14" t="n">
        <f aca="false">+G55+0.01</f>
        <v>334.299999999999</v>
      </c>
      <c r="K6" s="12" t="n">
        <f aca="false">+J6-$P$1</f>
        <v>0.299999999998647</v>
      </c>
      <c r="L6" s="16" t="n">
        <f aca="false">+I55+$N$20/10</f>
        <v>48.7</v>
      </c>
      <c r="M6" s="17" t="n">
        <v>332.8</v>
      </c>
      <c r="N6" s="2" t="n">
        <v>0.7</v>
      </c>
      <c r="O6" s="2"/>
      <c r="P6" s="18" t="n">
        <v>0</v>
      </c>
      <c r="Q6" s="2"/>
      <c r="R6" s="19"/>
      <c r="S6" s="2"/>
      <c r="T6" s="2"/>
    </row>
    <row r="7" customFormat="false" ht="17.1" hidden="false" customHeight="true" outlineLevel="0" collapsed="false">
      <c r="A7" s="20" t="n">
        <f aca="false">+A6+0.01</f>
        <v>332.81</v>
      </c>
      <c r="B7" s="21" t="n">
        <f aca="false">+A7-$P$1</f>
        <v>-1.19</v>
      </c>
      <c r="C7" s="22" t="n">
        <f aca="false">+C6+$N$6/10</f>
        <v>0.07</v>
      </c>
      <c r="D7" s="23" t="n">
        <f aca="false">+D6+0.01</f>
        <v>333.31</v>
      </c>
      <c r="E7" s="21" t="n">
        <f aca="false">+D7-$P$1</f>
        <v>-0.690000000000453</v>
      </c>
      <c r="F7" s="24" t="n">
        <f aca="false">+F6+$N$11/10</f>
        <v>7.05</v>
      </c>
      <c r="G7" s="23" t="n">
        <f aca="false">+G6+0.01</f>
        <v>333.809999999999</v>
      </c>
      <c r="H7" s="21" t="n">
        <f aca="false">+G7-$P$1</f>
        <v>-0.190000000000907</v>
      </c>
      <c r="I7" s="25" t="n">
        <f aca="false">+I6+$N$16/10</f>
        <v>24.64</v>
      </c>
      <c r="J7" s="23" t="n">
        <f aca="false">+J6+0.01</f>
        <v>334.309999999999</v>
      </c>
      <c r="K7" s="21" t="n">
        <f aca="false">+J7-$P$1</f>
        <v>0.309999999998638</v>
      </c>
      <c r="L7" s="26" t="n">
        <f aca="false">+L6+$N$21/10</f>
        <v>49.28</v>
      </c>
      <c r="M7" s="17" t="n">
        <f aca="false">M6+0.1</f>
        <v>332.9</v>
      </c>
      <c r="N7" s="2" t="n">
        <v>1.2</v>
      </c>
      <c r="O7" s="2"/>
      <c r="P7" s="18" t="n">
        <f aca="false">N6+P6</f>
        <v>0.7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332.82</v>
      </c>
      <c r="B8" s="21" t="n">
        <f aca="false">+A8-$P$1</f>
        <v>-1.18000000000001</v>
      </c>
      <c r="C8" s="22" t="n">
        <f aca="false">+C7+$N$6/10</f>
        <v>0.14</v>
      </c>
      <c r="D8" s="23" t="n">
        <f aca="false">+D7+0.01</f>
        <v>333.32</v>
      </c>
      <c r="E8" s="21" t="n">
        <f aca="false">+D8-$P$1</f>
        <v>-0.680000000000462</v>
      </c>
      <c r="F8" s="24" t="n">
        <f aca="false">+F7+$N$11/10</f>
        <v>7.3</v>
      </c>
      <c r="G8" s="23" t="n">
        <f aca="false">+G7+0.01</f>
        <v>333.819999999999</v>
      </c>
      <c r="H8" s="21" t="n">
        <f aca="false">+G8-$P$1</f>
        <v>-0.180000000000916</v>
      </c>
      <c r="I8" s="25" t="n">
        <f aca="false">+I7+$N$16/10</f>
        <v>25.08</v>
      </c>
      <c r="J8" s="23" t="n">
        <f aca="false">+J7+0.01</f>
        <v>334.319999999999</v>
      </c>
      <c r="K8" s="21" t="n">
        <f aca="false">+J8-$P$1</f>
        <v>0.319999999998629</v>
      </c>
      <c r="L8" s="26" t="n">
        <f aca="false">+L7+$N$21/10</f>
        <v>49.86</v>
      </c>
      <c r="M8" s="17" t="n">
        <f aca="false">M7+0.1</f>
        <v>333</v>
      </c>
      <c r="N8" s="2" t="n">
        <v>1.3</v>
      </c>
      <c r="O8" s="2"/>
      <c r="P8" s="18" t="n">
        <f aca="false">N7+P7</f>
        <v>1.9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332.83</v>
      </c>
      <c r="B9" s="21" t="n">
        <f aca="false">+A9-$P$1</f>
        <v>-1.17000000000002</v>
      </c>
      <c r="C9" s="22" t="n">
        <f aca="false">+C8+$N$6/10</f>
        <v>0.21</v>
      </c>
      <c r="D9" s="23" t="n">
        <f aca="false">+D8+0.01</f>
        <v>333.33</v>
      </c>
      <c r="E9" s="21" t="n">
        <f aca="false">+D9-$P$1</f>
        <v>-0.670000000000471</v>
      </c>
      <c r="F9" s="24" t="n">
        <f aca="false">+F8+$N$11/10</f>
        <v>7.55</v>
      </c>
      <c r="G9" s="23" t="n">
        <f aca="false">+G8+0.01</f>
        <v>333.829999999999</v>
      </c>
      <c r="H9" s="21" t="n">
        <f aca="false">+G9-$P$1</f>
        <v>-0.170000000000925</v>
      </c>
      <c r="I9" s="25" t="n">
        <f aca="false">+I8+$N$16/10</f>
        <v>25.52</v>
      </c>
      <c r="J9" s="23" t="n">
        <f aca="false">+J8+0.01</f>
        <v>334.329999999999</v>
      </c>
      <c r="K9" s="21" t="n">
        <f aca="false">+J9-$P$1</f>
        <v>0.32999999999862</v>
      </c>
      <c r="L9" s="26" t="n">
        <f aca="false">+L8+$N$21/10</f>
        <v>50.44</v>
      </c>
      <c r="M9" s="17" t="n">
        <f aca="false">M8+0.1</f>
        <v>333.1</v>
      </c>
      <c r="N9" s="2" t="n">
        <v>1.6</v>
      </c>
      <c r="O9" s="2"/>
      <c r="P9" s="18" t="n">
        <f aca="false">N8+P8</f>
        <v>3.2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332.84</v>
      </c>
      <c r="B10" s="21" t="n">
        <f aca="false">+A10-$P$1</f>
        <v>-1.16000000000003</v>
      </c>
      <c r="C10" s="22" t="n">
        <f aca="false">+C9+$N$6/10</f>
        <v>0.28</v>
      </c>
      <c r="D10" s="23" t="n">
        <f aca="false">+D9+0.01</f>
        <v>333.34</v>
      </c>
      <c r="E10" s="21" t="n">
        <f aca="false">+D10-$P$1</f>
        <v>-0.66000000000048</v>
      </c>
      <c r="F10" s="24" t="n">
        <f aca="false">+F9+$N$11/10</f>
        <v>7.8</v>
      </c>
      <c r="G10" s="23" t="n">
        <f aca="false">+G9+0.01</f>
        <v>333.839999999999</v>
      </c>
      <c r="H10" s="21" t="n">
        <f aca="false">+G10-$P$1</f>
        <v>-0.160000000000935</v>
      </c>
      <c r="I10" s="25" t="n">
        <f aca="false">+I9+$N$16/10</f>
        <v>25.96</v>
      </c>
      <c r="J10" s="23" t="n">
        <f aca="false">+J9+0.01</f>
        <v>334.339999999999</v>
      </c>
      <c r="K10" s="21" t="n">
        <f aca="false">+J10-$P$1</f>
        <v>0.339999999998611</v>
      </c>
      <c r="L10" s="26" t="n">
        <f aca="false">+L9+$N$21/10</f>
        <v>51.02</v>
      </c>
      <c r="M10" s="17" t="n">
        <f aca="false">M9+0.1</f>
        <v>333.2</v>
      </c>
      <c r="N10" s="2" t="n">
        <v>2</v>
      </c>
      <c r="O10" s="2"/>
      <c r="P10" s="18" t="n">
        <f aca="false">N9+P9</f>
        <v>4.8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332.85</v>
      </c>
      <c r="B11" s="21" t="n">
        <f aca="false">+A11-$P$1</f>
        <v>-1.15000000000003</v>
      </c>
      <c r="C11" s="22" t="n">
        <f aca="false">+C10+$N$6/10</f>
        <v>0.35</v>
      </c>
      <c r="D11" s="23" t="n">
        <f aca="false">+D10+0.01</f>
        <v>333.35</v>
      </c>
      <c r="E11" s="21" t="n">
        <f aca="false">+D11-$P$1</f>
        <v>-0.650000000000489</v>
      </c>
      <c r="F11" s="24" t="n">
        <f aca="false">+F10+$N$11/10</f>
        <v>8.05</v>
      </c>
      <c r="G11" s="23" t="n">
        <f aca="false">+G10+0.01</f>
        <v>333.849999999999</v>
      </c>
      <c r="H11" s="21" t="n">
        <f aca="false">+G11-$P$1</f>
        <v>-0.150000000000944</v>
      </c>
      <c r="I11" s="25" t="n">
        <f aca="false">+I10+$N$16/10</f>
        <v>26.4</v>
      </c>
      <c r="J11" s="23" t="n">
        <f aca="false">+J10+0.01</f>
        <v>334.349999999999</v>
      </c>
      <c r="K11" s="21" t="n">
        <f aca="false">+J11-$P$1</f>
        <v>0.349999999998602</v>
      </c>
      <c r="L11" s="26" t="n">
        <f aca="false">+L10+$N$21/10</f>
        <v>51.6</v>
      </c>
      <c r="M11" s="17" t="n">
        <f aca="false">M10+0.1</f>
        <v>333.3</v>
      </c>
      <c r="N11" s="2" t="n">
        <v>2.5</v>
      </c>
      <c r="O11" s="2"/>
      <c r="P11" s="18" t="n">
        <f aca="false">N10+P10</f>
        <v>6.8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332.86</v>
      </c>
      <c r="B12" s="21" t="n">
        <f aca="false">+A12-$P$1</f>
        <v>-1.14000000000004</v>
      </c>
      <c r="C12" s="22" t="n">
        <f aca="false">+C11+$N$6/10</f>
        <v>0.42</v>
      </c>
      <c r="D12" s="23" t="n">
        <f aca="false">+D11+0.01</f>
        <v>333.36</v>
      </c>
      <c r="E12" s="21" t="n">
        <f aca="false">+D12-$P$1</f>
        <v>-0.640000000000498</v>
      </c>
      <c r="F12" s="24" t="n">
        <f aca="false">+F11+$N$11/10</f>
        <v>8.3</v>
      </c>
      <c r="G12" s="23" t="n">
        <f aca="false">+G11+0.01</f>
        <v>333.859999999999</v>
      </c>
      <c r="H12" s="21" t="n">
        <f aca="false">+G12-$P$1</f>
        <v>-0.140000000000953</v>
      </c>
      <c r="I12" s="25" t="n">
        <f aca="false">+I11+$N$16/10</f>
        <v>26.84</v>
      </c>
      <c r="J12" s="23" t="n">
        <f aca="false">+J11+0.01</f>
        <v>334.359999999999</v>
      </c>
      <c r="K12" s="21" t="n">
        <f aca="false">+J12-$P$1</f>
        <v>0.359999999998593</v>
      </c>
      <c r="L12" s="26" t="n">
        <f aca="false">+L11+$N$21/10</f>
        <v>52.18</v>
      </c>
      <c r="M12" s="17" t="n">
        <f aca="false">M11+0.1</f>
        <v>333.4</v>
      </c>
      <c r="N12" s="2" t="n">
        <v>3.2</v>
      </c>
      <c r="O12" s="2"/>
      <c r="P12" s="18" t="n">
        <f aca="false">N11+P11</f>
        <v>9.3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332.87</v>
      </c>
      <c r="B13" s="21" t="n">
        <f aca="false">+A13-$P$1</f>
        <v>-1.13000000000005</v>
      </c>
      <c r="C13" s="22" t="n">
        <f aca="false">+C12+$N$6/10</f>
        <v>0.49</v>
      </c>
      <c r="D13" s="23" t="n">
        <f aca="false">+D12+0.01</f>
        <v>333.37</v>
      </c>
      <c r="E13" s="21" t="n">
        <f aca="false">+D13-$P$1</f>
        <v>-0.630000000000507</v>
      </c>
      <c r="F13" s="24" t="n">
        <f aca="false">+F12+$N$11/10</f>
        <v>8.55</v>
      </c>
      <c r="G13" s="23" t="n">
        <f aca="false">+G12+0.01</f>
        <v>333.869999999999</v>
      </c>
      <c r="H13" s="21" t="n">
        <f aca="false">+G13-$P$1</f>
        <v>-0.130000000000962</v>
      </c>
      <c r="I13" s="25" t="n">
        <f aca="false">+I12+$N$16/10</f>
        <v>27.28</v>
      </c>
      <c r="J13" s="23" t="n">
        <f aca="false">+J12+0.01</f>
        <v>334.369999999999</v>
      </c>
      <c r="K13" s="21" t="n">
        <f aca="false">+J13-$P$1</f>
        <v>0.369999999998583</v>
      </c>
      <c r="L13" s="26" t="n">
        <f aca="false">+L12+$N$21/10</f>
        <v>52.76</v>
      </c>
      <c r="M13" s="17" t="n">
        <f aca="false">M12+0.1</f>
        <v>333.5</v>
      </c>
      <c r="N13" s="2" t="n">
        <v>3.7</v>
      </c>
      <c r="O13" s="2"/>
      <c r="P13" s="18" t="n">
        <f aca="false">N12+P12</f>
        <v>12.5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332.88</v>
      </c>
      <c r="B14" s="21" t="n">
        <f aca="false">+A14-$P$1</f>
        <v>-1.12000000000006</v>
      </c>
      <c r="C14" s="22" t="n">
        <f aca="false">+C13+$N$6/10</f>
        <v>0.56</v>
      </c>
      <c r="D14" s="23" t="n">
        <f aca="false">+D13+0.01</f>
        <v>333.38</v>
      </c>
      <c r="E14" s="21" t="n">
        <f aca="false">+D14-$P$1</f>
        <v>-0.620000000000516</v>
      </c>
      <c r="F14" s="24" t="n">
        <f aca="false">+F13+$N$11/10</f>
        <v>8.8</v>
      </c>
      <c r="G14" s="23" t="n">
        <f aca="false">+G13+0.01</f>
        <v>333.879999999999</v>
      </c>
      <c r="H14" s="21" t="n">
        <f aca="false">+G14-$P$1</f>
        <v>-0.120000000000971</v>
      </c>
      <c r="I14" s="25" t="n">
        <f aca="false">+I13+$N$16/10</f>
        <v>27.72</v>
      </c>
      <c r="J14" s="23" t="n">
        <f aca="false">+J13+0.01</f>
        <v>334.379999999999</v>
      </c>
      <c r="K14" s="21" t="n">
        <f aca="false">+J14-$P$1</f>
        <v>0.379999999998574</v>
      </c>
      <c r="L14" s="26" t="n">
        <f aca="false">+L13+$N$21/10</f>
        <v>53.34</v>
      </c>
      <c r="M14" s="17" t="n">
        <f aca="false">M13+0.1</f>
        <v>333.6</v>
      </c>
      <c r="N14" s="2" t="n">
        <v>3.9</v>
      </c>
      <c r="O14" s="2"/>
      <c r="P14" s="18" t="n">
        <f aca="false">N13+P13</f>
        <v>16.2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332.89</v>
      </c>
      <c r="B15" s="21" t="n">
        <f aca="false">+A15-$P$1</f>
        <v>-1.11000000000007</v>
      </c>
      <c r="C15" s="22" t="n">
        <f aca="false">+C14+$N$6/10</f>
        <v>0.63</v>
      </c>
      <c r="D15" s="23" t="n">
        <f aca="false">+D14+0.01</f>
        <v>333.39</v>
      </c>
      <c r="E15" s="21" t="n">
        <f aca="false">+D15-$P$1</f>
        <v>-0.610000000000525</v>
      </c>
      <c r="F15" s="24" t="n">
        <f aca="false">+F14+$N$11/10</f>
        <v>9.05</v>
      </c>
      <c r="G15" s="23" t="n">
        <f aca="false">+G14+0.01</f>
        <v>333.889999999999</v>
      </c>
      <c r="H15" s="21" t="n">
        <f aca="false">+G15-$P$1</f>
        <v>-0.11000000000098</v>
      </c>
      <c r="I15" s="25" t="n">
        <f aca="false">+I14+$N$16/10</f>
        <v>28.16</v>
      </c>
      <c r="J15" s="23" t="n">
        <f aca="false">+J14+0.01</f>
        <v>334.389999999999</v>
      </c>
      <c r="K15" s="21" t="n">
        <f aca="false">+J15-$P$1</f>
        <v>0.389999999998565</v>
      </c>
      <c r="L15" s="26" t="n">
        <f aca="false">+L14+$N$21/10</f>
        <v>53.92</v>
      </c>
      <c r="M15" s="17" t="n">
        <f aca="false">M14+0.1</f>
        <v>333.7</v>
      </c>
      <c r="N15" s="2" t="n">
        <v>4.1</v>
      </c>
      <c r="O15" s="2"/>
      <c r="P15" s="18" t="n">
        <f aca="false">N14+P14</f>
        <v>20.1</v>
      </c>
      <c r="Q15" s="2"/>
      <c r="R15" s="2"/>
      <c r="S15" s="2"/>
      <c r="T15" s="2"/>
    </row>
    <row r="16" customFormat="false" ht="17.1" hidden="false" customHeight="true" outlineLevel="0" collapsed="false">
      <c r="A16" s="27" t="n">
        <f aca="false">+A15+0.01</f>
        <v>332.9</v>
      </c>
      <c r="B16" s="28" t="n">
        <f aca="false">+A16-$P$1</f>
        <v>-1.10000000000008</v>
      </c>
      <c r="C16" s="29" t="n">
        <f aca="false">+C15+$N$6/10</f>
        <v>0.7</v>
      </c>
      <c r="D16" s="30" t="n">
        <f aca="false">+D15+0.01</f>
        <v>333.399999999999</v>
      </c>
      <c r="E16" s="31" t="n">
        <f aca="false">+D16-$P$1</f>
        <v>-0.600000000000534</v>
      </c>
      <c r="F16" s="32" t="n">
        <f aca="false">+F15+$N$11/10</f>
        <v>9.3</v>
      </c>
      <c r="G16" s="33" t="n">
        <f aca="false">+G15+0.01</f>
        <v>333.899999999999</v>
      </c>
      <c r="H16" s="28" t="n">
        <f aca="false">+G16-$P$1</f>
        <v>-0.100000000000989</v>
      </c>
      <c r="I16" s="32" t="n">
        <f aca="false">+I15+$N$16/10</f>
        <v>28.6</v>
      </c>
      <c r="J16" s="30" t="n">
        <f aca="false">+J15+0.01</f>
        <v>334.399999999999</v>
      </c>
      <c r="K16" s="31" t="n">
        <f aca="false">+J16-$P$1</f>
        <v>0.399999999998556</v>
      </c>
      <c r="L16" s="32" t="n">
        <f aca="false">+L15+$N$21/10</f>
        <v>54.5</v>
      </c>
      <c r="M16" s="17" t="n">
        <f aca="false">M15+0.1</f>
        <v>333.8</v>
      </c>
      <c r="N16" s="2" t="n">
        <v>4.4</v>
      </c>
      <c r="O16" s="2"/>
      <c r="P16" s="18" t="n">
        <f aca="false">N15+P15</f>
        <v>24.2</v>
      </c>
      <c r="Q16" s="2"/>
      <c r="R16" s="2"/>
      <c r="S16" s="2"/>
      <c r="T16" s="2"/>
    </row>
    <row r="17" customFormat="false" ht="17.1" hidden="false" customHeight="true" outlineLevel="0" collapsed="false">
      <c r="A17" s="34" t="n">
        <f aca="false">+A16+0.01</f>
        <v>332.91</v>
      </c>
      <c r="B17" s="35" t="n">
        <f aca="false">+A17-$P$1</f>
        <v>-1.09000000000009</v>
      </c>
      <c r="C17" s="36" t="n">
        <f aca="false">+C16+$N$7/10</f>
        <v>0.82</v>
      </c>
      <c r="D17" s="37" t="n">
        <f aca="false">+D16+0.01</f>
        <v>333.409999999999</v>
      </c>
      <c r="E17" s="35" t="n">
        <f aca="false">+D17-$P$1</f>
        <v>-0.590000000000543</v>
      </c>
      <c r="F17" s="38" t="n">
        <f aca="false">+F16+$N$12/10</f>
        <v>9.62</v>
      </c>
      <c r="G17" s="37" t="n">
        <f aca="false">+G16+0.01</f>
        <v>333.909999999999</v>
      </c>
      <c r="H17" s="35" t="n">
        <f aca="false">+G17-$P$1</f>
        <v>-0.0900000000009982</v>
      </c>
      <c r="I17" s="38" t="n">
        <f aca="false">+I16+$N$17/10</f>
        <v>29.05</v>
      </c>
      <c r="J17" s="37" t="n">
        <f aca="false">+J16+0.01</f>
        <v>334.409999999999</v>
      </c>
      <c r="K17" s="35" t="n">
        <f aca="false">+J17-$P$1</f>
        <v>0.409999999998547</v>
      </c>
      <c r="L17" s="38" t="n">
        <f aca="false">+L16+$N$22/10</f>
        <v>55.09</v>
      </c>
      <c r="M17" s="17" t="n">
        <f aca="false">M16+0.1</f>
        <v>333.9</v>
      </c>
      <c r="N17" s="2" t="n">
        <v>4.5</v>
      </c>
      <c r="O17" s="2"/>
      <c r="P17" s="18" t="n">
        <f aca="false">N16+P16</f>
        <v>28.6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332.92</v>
      </c>
      <c r="B18" s="21" t="n">
        <f aca="false">+A18-$P$1</f>
        <v>-1.0800000000001</v>
      </c>
      <c r="C18" s="22" t="n">
        <f aca="false">+C17+$N$7/10</f>
        <v>0.94</v>
      </c>
      <c r="D18" s="23" t="n">
        <f aca="false">+D17+0.01</f>
        <v>333.419999999999</v>
      </c>
      <c r="E18" s="21" t="n">
        <f aca="false">+D18-$P$1</f>
        <v>-0.580000000000553</v>
      </c>
      <c r="F18" s="26" t="n">
        <f aca="false">+F17+$N$12/10</f>
        <v>9.94</v>
      </c>
      <c r="G18" s="23" t="n">
        <f aca="false">+G17+0.01</f>
        <v>333.919999999999</v>
      </c>
      <c r="H18" s="21" t="n">
        <f aca="false">+G18-$P$1</f>
        <v>-0.0800000000010073</v>
      </c>
      <c r="I18" s="26" t="n">
        <f aca="false">+I17+$N$17/10</f>
        <v>29.5</v>
      </c>
      <c r="J18" s="23" t="n">
        <f aca="false">+J17+0.01</f>
        <v>334.419999999999</v>
      </c>
      <c r="K18" s="21" t="n">
        <f aca="false">+J18-$P$1</f>
        <v>0.419999999998538</v>
      </c>
      <c r="L18" s="26" t="n">
        <f aca="false">+L17+$N$22/10</f>
        <v>55.68</v>
      </c>
      <c r="M18" s="17" t="n">
        <f aca="false">M17+0.1</f>
        <v>334</v>
      </c>
      <c r="N18" s="2" t="n">
        <v>4.9</v>
      </c>
      <c r="O18" s="2"/>
      <c r="P18" s="18" t="n">
        <f aca="false">N17+P17</f>
        <v>33.1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332.93</v>
      </c>
      <c r="B19" s="21" t="n">
        <f aca="false">+A19-$P$1</f>
        <v>-1.07000000000011</v>
      </c>
      <c r="C19" s="22" t="n">
        <f aca="false">+C18+$N$7/10</f>
        <v>1.06</v>
      </c>
      <c r="D19" s="23" t="n">
        <f aca="false">+D18+0.01</f>
        <v>333.429999999999</v>
      </c>
      <c r="E19" s="21" t="n">
        <f aca="false">+D19-$P$1</f>
        <v>-0.570000000000562</v>
      </c>
      <c r="F19" s="26" t="n">
        <f aca="false">+F18+$N$12/10</f>
        <v>10.26</v>
      </c>
      <c r="G19" s="23" t="n">
        <f aca="false">+G18+0.01</f>
        <v>333.929999999999</v>
      </c>
      <c r="H19" s="21" t="n">
        <f aca="false">+G19-$P$1</f>
        <v>-0.0700000000010164</v>
      </c>
      <c r="I19" s="26" t="n">
        <f aca="false">+I18+$N$17/10</f>
        <v>29.95</v>
      </c>
      <c r="J19" s="23" t="n">
        <f aca="false">+J18+0.01</f>
        <v>334.429999999999</v>
      </c>
      <c r="K19" s="21" t="n">
        <f aca="false">+J19-$P$1</f>
        <v>0.429999999998529</v>
      </c>
      <c r="L19" s="26" t="n">
        <f aca="false">+L18+$N$22/10</f>
        <v>56.27</v>
      </c>
      <c r="M19" s="17" t="n">
        <f aca="false">M18+0.1</f>
        <v>334.1</v>
      </c>
      <c r="N19" s="2" t="n">
        <v>5.2</v>
      </c>
      <c r="O19" s="2"/>
      <c r="P19" s="18" t="n">
        <f aca="false">N18+P18</f>
        <v>38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332.94</v>
      </c>
      <c r="B20" s="21" t="n">
        <f aca="false">+A20-$P$1</f>
        <v>-1.06000000000012</v>
      </c>
      <c r="C20" s="22" t="n">
        <f aca="false">+C19+$N$7/10</f>
        <v>1.18</v>
      </c>
      <c r="D20" s="23" t="n">
        <f aca="false">+D19+0.01</f>
        <v>333.439999999999</v>
      </c>
      <c r="E20" s="21" t="n">
        <f aca="false">+D20-$P$1</f>
        <v>-0.560000000000571</v>
      </c>
      <c r="F20" s="26" t="n">
        <f aca="false">+F19+$N$12/10</f>
        <v>10.58</v>
      </c>
      <c r="G20" s="23" t="n">
        <f aca="false">+G19+0.01</f>
        <v>333.939999999999</v>
      </c>
      <c r="H20" s="21" t="n">
        <f aca="false">+G20-$P$1</f>
        <v>-0.0600000000010255</v>
      </c>
      <c r="I20" s="26" t="n">
        <f aca="false">+I19+$N$17/10</f>
        <v>30.4</v>
      </c>
      <c r="J20" s="23" t="n">
        <f aca="false">+J19+0.01</f>
        <v>334.439999999999</v>
      </c>
      <c r="K20" s="21" t="n">
        <f aca="false">+J20-$P$1</f>
        <v>0.43999999999852</v>
      </c>
      <c r="L20" s="26" t="n">
        <f aca="false">+L19+$N$22/10</f>
        <v>56.86</v>
      </c>
      <c r="M20" s="17" t="n">
        <f aca="false">M19+0.1</f>
        <v>334.2</v>
      </c>
      <c r="N20" s="2" t="n">
        <v>5.5</v>
      </c>
      <c r="O20" s="2"/>
      <c r="P20" s="18" t="n">
        <f aca="false">N19+P19</f>
        <v>43.2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332.95</v>
      </c>
      <c r="B21" s="21" t="n">
        <f aca="false">+A21-$P$1</f>
        <v>-1.05000000000013</v>
      </c>
      <c r="C21" s="22" t="n">
        <f aca="false">+C20+$N$7/10</f>
        <v>1.3</v>
      </c>
      <c r="D21" s="23" t="n">
        <f aca="false">+D20+0.01</f>
        <v>333.449999999999</v>
      </c>
      <c r="E21" s="21" t="n">
        <f aca="false">+D21-$P$1</f>
        <v>-0.55000000000058</v>
      </c>
      <c r="F21" s="26" t="n">
        <f aca="false">+F20+$N$12/10</f>
        <v>10.9</v>
      </c>
      <c r="G21" s="23" t="n">
        <f aca="false">+G20+0.01</f>
        <v>333.949999999999</v>
      </c>
      <c r="H21" s="21" t="n">
        <f aca="false">+G21-$P$1</f>
        <v>-0.0500000000010346</v>
      </c>
      <c r="I21" s="26" t="n">
        <f aca="false">+I20+$N$17/10</f>
        <v>30.85</v>
      </c>
      <c r="J21" s="23" t="n">
        <f aca="false">+J20+0.01</f>
        <v>334.449999999999</v>
      </c>
      <c r="K21" s="21" t="n">
        <f aca="false">+J21-$P$1</f>
        <v>0.449999999998511</v>
      </c>
      <c r="L21" s="26" t="n">
        <f aca="false">+L20+$N$22/10</f>
        <v>57.45</v>
      </c>
      <c r="M21" s="17" t="n">
        <f aca="false">M20+0.1</f>
        <v>334.3</v>
      </c>
      <c r="N21" s="2" t="n">
        <v>5.8</v>
      </c>
      <c r="O21" s="2"/>
      <c r="P21" s="18" t="n">
        <f aca="false">N20+P20</f>
        <v>48.7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332.96</v>
      </c>
      <c r="B22" s="21" t="n">
        <f aca="false">+A22-$P$1</f>
        <v>-1.04000000000013</v>
      </c>
      <c r="C22" s="22" t="n">
        <f aca="false">+C21+$N$7/10</f>
        <v>1.42</v>
      </c>
      <c r="D22" s="23" t="n">
        <f aca="false">+D21+0.01</f>
        <v>333.459999999999</v>
      </c>
      <c r="E22" s="21" t="n">
        <f aca="false">+D22-$P$1</f>
        <v>-0.540000000000589</v>
      </c>
      <c r="F22" s="26" t="n">
        <f aca="false">+F21+$N$12/10</f>
        <v>11.22</v>
      </c>
      <c r="G22" s="23" t="n">
        <f aca="false">+G21+0.01</f>
        <v>333.959999999999</v>
      </c>
      <c r="H22" s="21" t="n">
        <f aca="false">+G22-$P$1</f>
        <v>-0.0400000000010436</v>
      </c>
      <c r="I22" s="26" t="n">
        <f aca="false">+I21+$N$17/10</f>
        <v>31.3</v>
      </c>
      <c r="J22" s="23" t="n">
        <f aca="false">+J21+0.01</f>
        <v>334.459999999999</v>
      </c>
      <c r="K22" s="21" t="n">
        <f aca="false">+J22-$P$1</f>
        <v>0.459999999998502</v>
      </c>
      <c r="L22" s="26" t="n">
        <f aca="false">+L21+$N$22/10</f>
        <v>58.0400000000001</v>
      </c>
      <c r="M22" s="17" t="n">
        <f aca="false">M21+0.1</f>
        <v>334.4</v>
      </c>
      <c r="N22" s="2" t="n">
        <v>5.9</v>
      </c>
      <c r="O22" s="2"/>
      <c r="P22" s="18" t="n">
        <f aca="false">N21+P21</f>
        <v>54.5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332.97</v>
      </c>
      <c r="B23" s="21" t="n">
        <f aca="false">+A23-$P$1</f>
        <v>-1.03000000000014</v>
      </c>
      <c r="C23" s="22" t="n">
        <f aca="false">+C22+$N$7/10</f>
        <v>1.54</v>
      </c>
      <c r="D23" s="23" t="n">
        <f aca="false">+D22+0.01</f>
        <v>333.469999999999</v>
      </c>
      <c r="E23" s="21" t="n">
        <f aca="false">+D23-$P$1</f>
        <v>-0.530000000000598</v>
      </c>
      <c r="F23" s="26" t="n">
        <f aca="false">+F22+$N$12/10</f>
        <v>11.54</v>
      </c>
      <c r="G23" s="23" t="n">
        <f aca="false">+G22+0.01</f>
        <v>333.969999999999</v>
      </c>
      <c r="H23" s="21" t="n">
        <f aca="false">+G23-$P$1</f>
        <v>-0.0300000000010527</v>
      </c>
      <c r="I23" s="26" t="n">
        <f aca="false">+I22+$N$17/10</f>
        <v>31.75</v>
      </c>
      <c r="J23" s="23" t="n">
        <f aca="false">+J22+0.01</f>
        <v>334.469999999999</v>
      </c>
      <c r="K23" s="21" t="n">
        <f aca="false">+J23-$P$1</f>
        <v>0.469999999998493</v>
      </c>
      <c r="L23" s="26" t="n">
        <f aca="false">+L22+$N$22/10</f>
        <v>58.6300000000001</v>
      </c>
      <c r="M23" s="17" t="n">
        <f aca="false">M22+0.1</f>
        <v>334.5</v>
      </c>
      <c r="N23" s="2" t="n">
        <v>6.1</v>
      </c>
      <c r="O23" s="2"/>
      <c r="P23" s="18" t="n">
        <f aca="false">N22+P22</f>
        <v>60.4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332.98</v>
      </c>
      <c r="B24" s="21" t="n">
        <f aca="false">+A24-$P$1</f>
        <v>-1.02000000000015</v>
      </c>
      <c r="C24" s="22" t="n">
        <f aca="false">+C23+$N$7/10</f>
        <v>1.66</v>
      </c>
      <c r="D24" s="23" t="n">
        <f aca="false">+D23+0.01</f>
        <v>333.479999999999</v>
      </c>
      <c r="E24" s="21" t="n">
        <f aca="false">+D24-$P$1</f>
        <v>-0.520000000000607</v>
      </c>
      <c r="F24" s="26" t="n">
        <f aca="false">+F23+$N$12/10</f>
        <v>11.86</v>
      </c>
      <c r="G24" s="23" t="n">
        <f aca="false">+G23+0.01</f>
        <v>333.979999999999</v>
      </c>
      <c r="H24" s="21" t="n">
        <f aca="false">+G24-$P$1</f>
        <v>-0.0200000000010618</v>
      </c>
      <c r="I24" s="26" t="n">
        <f aca="false">+I23+$N$17/10</f>
        <v>32.2</v>
      </c>
      <c r="J24" s="23" t="n">
        <f aca="false">+J23+0.01</f>
        <v>334.479999999999</v>
      </c>
      <c r="K24" s="21" t="n">
        <f aca="false">+J24-$P$1</f>
        <v>0.479999999998483</v>
      </c>
      <c r="L24" s="26" t="n">
        <f aca="false">+L23+$N$22/10</f>
        <v>59.2200000000001</v>
      </c>
      <c r="M24" s="17" t="n">
        <f aca="false">M23+0.1</f>
        <v>334.6</v>
      </c>
      <c r="N24" s="2" t="n">
        <v>6.5</v>
      </c>
      <c r="O24" s="2"/>
      <c r="P24" s="18" t="n">
        <f aca="false">N23+P23</f>
        <v>66.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332.99</v>
      </c>
      <c r="B25" s="21" t="n">
        <f aca="false">+A25-$P$1</f>
        <v>-1.01000000000016</v>
      </c>
      <c r="C25" s="22" t="n">
        <f aca="false">+C24+$N$7/10</f>
        <v>1.78</v>
      </c>
      <c r="D25" s="23" t="n">
        <f aca="false">+D24+0.01</f>
        <v>333.489999999999</v>
      </c>
      <c r="E25" s="21" t="n">
        <f aca="false">+D25-$P$1</f>
        <v>-0.510000000000616</v>
      </c>
      <c r="F25" s="26" t="n">
        <f aca="false">+F24+$N$12/10</f>
        <v>12.18</v>
      </c>
      <c r="G25" s="23" t="n">
        <f aca="false">+G24+0.01</f>
        <v>333.989999999999</v>
      </c>
      <c r="H25" s="21" t="n">
        <f aca="false">+G25-$P$1</f>
        <v>-0.0100000000010709</v>
      </c>
      <c r="I25" s="26" t="n">
        <f aca="false">+I24+$N$17/10</f>
        <v>32.65</v>
      </c>
      <c r="J25" s="23" t="n">
        <f aca="false">+J24+0.01</f>
        <v>334.489999999999</v>
      </c>
      <c r="K25" s="21" t="n">
        <f aca="false">+J25-$P$1</f>
        <v>0.489999999998474</v>
      </c>
      <c r="L25" s="26" t="n">
        <f aca="false">+L24+$N$22/10</f>
        <v>59.8100000000001</v>
      </c>
      <c r="M25" s="17" t="n">
        <f aca="false">M24+0.1</f>
        <v>334.7</v>
      </c>
      <c r="N25" s="2" t="n">
        <v>7</v>
      </c>
      <c r="O25" s="2"/>
      <c r="P25" s="18" t="n">
        <f aca="false">N24+P24</f>
        <v>73</v>
      </c>
      <c r="Q25" s="2"/>
      <c r="R25" s="2"/>
      <c r="S25" s="2"/>
      <c r="T25" s="2"/>
    </row>
    <row r="26" customFormat="false" ht="17.1" hidden="false" customHeight="true" outlineLevel="0" collapsed="false">
      <c r="A26" s="39" t="n">
        <f aca="false">+A25+0.01</f>
        <v>333</v>
      </c>
      <c r="B26" s="31" t="n">
        <f aca="false">+A26-$P$1</f>
        <v>-1.00000000000017</v>
      </c>
      <c r="C26" s="40" t="n">
        <f aca="false">+C25+$N$7/10</f>
        <v>1.9</v>
      </c>
      <c r="D26" s="30" t="n">
        <f aca="false">+D25+0.01</f>
        <v>333.499999999999</v>
      </c>
      <c r="E26" s="31" t="n">
        <f aca="false">+D26-$P$1</f>
        <v>-0.500000000000625</v>
      </c>
      <c r="F26" s="32" t="n">
        <f aca="false">+F25+$N$12/10</f>
        <v>12.5</v>
      </c>
      <c r="G26" s="30" t="n">
        <f aca="false">+G25+0.01</f>
        <v>333.999999999999</v>
      </c>
      <c r="H26" s="31" t="n">
        <f aca="false">+G26-$P$1</f>
        <v>0</v>
      </c>
      <c r="I26" s="32" t="n">
        <f aca="false">+I25+$N$17/10</f>
        <v>33.1</v>
      </c>
      <c r="J26" s="30" t="n">
        <f aca="false">+J25+0.01</f>
        <v>334.499999999998</v>
      </c>
      <c r="K26" s="31" t="n">
        <f aca="false">+J26-$P$1</f>
        <v>0.499999999998465</v>
      </c>
      <c r="L26" s="32" t="n">
        <f aca="false">+L25+$N$22/10</f>
        <v>60.4000000000001</v>
      </c>
      <c r="M26" s="17" t="n">
        <f aca="false">M25+0.1</f>
        <v>334.8</v>
      </c>
      <c r="N26" s="2" t="n">
        <v>7</v>
      </c>
      <c r="O26" s="2"/>
      <c r="P26" s="18" t="n">
        <f aca="false">N25+P25</f>
        <v>80</v>
      </c>
      <c r="Q26" s="2"/>
      <c r="R26" s="2"/>
      <c r="S26" s="2"/>
      <c r="T26" s="2"/>
    </row>
    <row r="27" customFormat="false" ht="17.1" hidden="false" customHeight="true" outlineLevel="0" collapsed="false">
      <c r="A27" s="11" t="n">
        <f aca="false">+A26+0.01</f>
        <v>333.01</v>
      </c>
      <c r="B27" s="12" t="n">
        <f aca="false">+A27-$P$1</f>
        <v>-0.99000000000018</v>
      </c>
      <c r="C27" s="13" t="n">
        <f aca="false">+C26+$N$8/10</f>
        <v>2.03</v>
      </c>
      <c r="D27" s="14" t="n">
        <f aca="false">+D26+0.01</f>
        <v>333.509999999999</v>
      </c>
      <c r="E27" s="12" t="n">
        <f aca="false">+D27-$P$1</f>
        <v>-0.490000000000634</v>
      </c>
      <c r="F27" s="41" t="n">
        <f aca="false">+F26+$N$13/10</f>
        <v>12.87</v>
      </c>
      <c r="G27" s="14" t="n">
        <f aca="false">+G26+0.01</f>
        <v>334.009999999999</v>
      </c>
      <c r="H27" s="12" t="n">
        <f aca="false">+G27-$P$1</f>
        <v>0.00999999999891088</v>
      </c>
      <c r="I27" s="41" t="n">
        <f aca="false">+I26+$N$18/10</f>
        <v>33.59</v>
      </c>
      <c r="J27" s="14" t="n">
        <f aca="false">+J26+0.01</f>
        <v>334.509999999998</v>
      </c>
      <c r="K27" s="12" t="n">
        <f aca="false">+J27-$P$1</f>
        <v>0.509999999998456</v>
      </c>
      <c r="L27" s="41" t="n">
        <f aca="false">+L26+$N$23/10</f>
        <v>61.0100000000001</v>
      </c>
      <c r="M27" s="17" t="n">
        <f aca="false">M26+0.1</f>
        <v>334.900000000001</v>
      </c>
      <c r="N27" s="2" t="n">
        <v>7.5</v>
      </c>
      <c r="O27" s="2"/>
      <c r="P27" s="18" t="n">
        <f aca="false">N26+P26</f>
        <v>87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333.02</v>
      </c>
      <c r="B28" s="21" t="n">
        <f aca="false">+A28-$P$1</f>
        <v>-0.980000000000189</v>
      </c>
      <c r="C28" s="22" t="n">
        <f aca="false">+C27+$N$8/10</f>
        <v>2.16</v>
      </c>
      <c r="D28" s="23" t="n">
        <f aca="false">+D27+0.01</f>
        <v>333.519999999999</v>
      </c>
      <c r="E28" s="21" t="n">
        <f aca="false">+D28-$P$1</f>
        <v>-0.480000000000643</v>
      </c>
      <c r="F28" s="26" t="n">
        <f aca="false">+F27+$N$13/10</f>
        <v>13.24</v>
      </c>
      <c r="G28" s="23" t="n">
        <f aca="false">+G27+0.01</f>
        <v>334.019999999999</v>
      </c>
      <c r="H28" s="21" t="n">
        <f aca="false">+G28-$P$1</f>
        <v>0.0199999999989018</v>
      </c>
      <c r="I28" s="26" t="n">
        <f aca="false">+I27+$N$18/10</f>
        <v>34.08</v>
      </c>
      <c r="J28" s="23" t="n">
        <f aca="false">+J27+0.01</f>
        <v>334.519999999998</v>
      </c>
      <c r="K28" s="21" t="n">
        <f aca="false">+J28-$P$1</f>
        <v>0.519999999998447</v>
      </c>
      <c r="L28" s="26" t="n">
        <f aca="false">+L27+$N$23/10</f>
        <v>61.6200000000001</v>
      </c>
      <c r="M28" s="17" t="n">
        <f aca="false">M27+0.1</f>
        <v>335.000000000001</v>
      </c>
      <c r="N28" s="2" t="n">
        <v>7.75</v>
      </c>
      <c r="O28" s="2"/>
      <c r="P28" s="18" t="n">
        <f aca="false">N27+P27</f>
        <v>94.5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333.03</v>
      </c>
      <c r="B29" s="21" t="n">
        <f aca="false">+A29-$P$1</f>
        <v>-0.970000000000198</v>
      </c>
      <c r="C29" s="22" t="n">
        <f aca="false">+C28+$N$8/10</f>
        <v>2.29</v>
      </c>
      <c r="D29" s="23" t="n">
        <f aca="false">+D28+0.01</f>
        <v>333.529999999999</v>
      </c>
      <c r="E29" s="21" t="n">
        <f aca="false">+D29-$P$1</f>
        <v>-0.470000000000653</v>
      </c>
      <c r="F29" s="26" t="n">
        <f aca="false">+F28+$N$13/10</f>
        <v>13.61</v>
      </c>
      <c r="G29" s="23" t="n">
        <f aca="false">+G28+0.01</f>
        <v>334.029999999999</v>
      </c>
      <c r="H29" s="21" t="n">
        <f aca="false">+G29-$P$1</f>
        <v>0.0299999999988927</v>
      </c>
      <c r="I29" s="26" t="n">
        <f aca="false">+I28+$N$18/10</f>
        <v>34.57</v>
      </c>
      <c r="J29" s="23" t="n">
        <f aca="false">+J28+0.01</f>
        <v>334.529999999998</v>
      </c>
      <c r="K29" s="21" t="n">
        <f aca="false">+J29-$P$1</f>
        <v>0.529999999998438</v>
      </c>
      <c r="L29" s="26" t="n">
        <f aca="false">+L28+$N$23/10</f>
        <v>62.2300000000001</v>
      </c>
      <c r="M29" s="17" t="n">
        <f aca="false">M28+0.1</f>
        <v>335.100000000001</v>
      </c>
      <c r="N29" s="2" t="n">
        <v>7.75</v>
      </c>
      <c r="O29" s="2"/>
      <c r="P29" s="18" t="n">
        <f aca="false">N28+P28</f>
        <v>102.2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333.04</v>
      </c>
      <c r="B30" s="21" t="n">
        <f aca="false">+A30-$P$1</f>
        <v>-0.960000000000207</v>
      </c>
      <c r="C30" s="22" t="n">
        <f aca="false">+C29+$N$8/10</f>
        <v>2.42</v>
      </c>
      <c r="D30" s="23" t="n">
        <f aca="false">+D29+0.01</f>
        <v>333.539999999999</v>
      </c>
      <c r="E30" s="21" t="n">
        <f aca="false">+D30-$P$1</f>
        <v>-0.460000000000662</v>
      </c>
      <c r="F30" s="26" t="n">
        <f aca="false">+F29+$N$13/10</f>
        <v>13.98</v>
      </c>
      <c r="G30" s="23" t="n">
        <f aca="false">+G29+0.01</f>
        <v>334.039999999999</v>
      </c>
      <c r="H30" s="21" t="n">
        <f aca="false">+G30-$P$1</f>
        <v>0.0399999999988836</v>
      </c>
      <c r="I30" s="26" t="n">
        <f aca="false">+I29+$N$18/10</f>
        <v>35.06</v>
      </c>
      <c r="J30" s="23" t="n">
        <f aca="false">+J29+0.01</f>
        <v>334.539999999998</v>
      </c>
      <c r="K30" s="21" t="n">
        <f aca="false">+J30-$P$1</f>
        <v>0.539999999998429</v>
      </c>
      <c r="L30" s="26" t="n">
        <f aca="false">+L29+$N$23/10</f>
        <v>62.8400000000001</v>
      </c>
      <c r="M30" s="17" t="n">
        <f aca="false">M29+0.1</f>
        <v>335.200000000001</v>
      </c>
      <c r="N30" s="2" t="n">
        <v>8</v>
      </c>
      <c r="O30" s="2"/>
      <c r="P30" s="18" t="n">
        <f aca="false">N29+P29</f>
        <v>110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333.05</v>
      </c>
      <c r="B31" s="21" t="n">
        <f aca="false">+A31-$P$1</f>
        <v>-0.950000000000216</v>
      </c>
      <c r="C31" s="22" t="n">
        <f aca="false">+C30+$N$8/10</f>
        <v>2.55</v>
      </c>
      <c r="D31" s="23" t="n">
        <f aca="false">+D30+0.01</f>
        <v>333.549999999999</v>
      </c>
      <c r="E31" s="21" t="n">
        <f aca="false">+D31-$P$1</f>
        <v>-0.450000000000671</v>
      </c>
      <c r="F31" s="26" t="n">
        <f aca="false">+F30+$N$13/10</f>
        <v>14.35</v>
      </c>
      <c r="G31" s="23" t="n">
        <f aca="false">+G30+0.01</f>
        <v>334.049999999999</v>
      </c>
      <c r="H31" s="21" t="n">
        <f aca="false">+G31-$P$1</f>
        <v>0.0499999999988745</v>
      </c>
      <c r="I31" s="26" t="n">
        <f aca="false">+I30+$N$18/10</f>
        <v>35.55</v>
      </c>
      <c r="J31" s="23" t="n">
        <f aca="false">+J30+0.01</f>
        <v>334.549999999998</v>
      </c>
      <c r="K31" s="21" t="n">
        <f aca="false">+J31-$P$1</f>
        <v>0.54999999999842</v>
      </c>
      <c r="L31" s="26" t="n">
        <f aca="false">+L30+$N$23/10</f>
        <v>63.4500000000001</v>
      </c>
      <c r="M31" s="17" t="n">
        <f aca="false">M30+0.1</f>
        <v>335.300000000001</v>
      </c>
      <c r="N31" s="2" t="n">
        <v>8</v>
      </c>
      <c r="O31" s="2"/>
      <c r="P31" s="18" t="n">
        <f aca="false">N30+P30</f>
        <v>118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333.06</v>
      </c>
      <c r="B32" s="21" t="n">
        <f aca="false">+A32-$P$1</f>
        <v>-0.940000000000225</v>
      </c>
      <c r="C32" s="22" t="n">
        <f aca="false">+C31+$N$8/10</f>
        <v>2.68</v>
      </c>
      <c r="D32" s="23" t="n">
        <f aca="false">+D31+0.01</f>
        <v>333.559999999999</v>
      </c>
      <c r="E32" s="21" t="n">
        <f aca="false">+D32-$P$1</f>
        <v>-0.44000000000068</v>
      </c>
      <c r="F32" s="26" t="n">
        <f aca="false">+F31+$N$13/10</f>
        <v>14.72</v>
      </c>
      <c r="G32" s="23" t="n">
        <f aca="false">+G31+0.01</f>
        <v>334.059999999999</v>
      </c>
      <c r="H32" s="21" t="n">
        <f aca="false">+G32-$P$1</f>
        <v>0.0599999999988654</v>
      </c>
      <c r="I32" s="26" t="n">
        <f aca="false">+I31+$N$18/10</f>
        <v>36.04</v>
      </c>
      <c r="J32" s="23" t="n">
        <f aca="false">+J31+0.01</f>
        <v>334.559999999998</v>
      </c>
      <c r="K32" s="21" t="n">
        <f aca="false">+J32-$P$1</f>
        <v>0.559999999998411</v>
      </c>
      <c r="L32" s="26" t="n">
        <f aca="false">+L31+$N$23/10</f>
        <v>64.0600000000001</v>
      </c>
      <c r="M32" s="17" t="n">
        <f aca="false">M31+0.1</f>
        <v>335.400000000001</v>
      </c>
      <c r="N32" s="2" t="n">
        <v>8.35</v>
      </c>
      <c r="O32" s="2"/>
      <c r="P32" s="18" t="n">
        <f aca="false">N31+P31</f>
        <v>126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333.07</v>
      </c>
      <c r="B33" s="21" t="n">
        <f aca="false">+A33-$P$1</f>
        <v>-0.930000000000234</v>
      </c>
      <c r="C33" s="22" t="n">
        <f aca="false">+C32+$N$8/10</f>
        <v>2.81</v>
      </c>
      <c r="D33" s="23" t="n">
        <f aca="false">+D32+0.01</f>
        <v>333.569999999999</v>
      </c>
      <c r="E33" s="21" t="n">
        <f aca="false">+D33-$P$1</f>
        <v>-0.430000000000689</v>
      </c>
      <c r="F33" s="26" t="n">
        <f aca="false">+F32+$N$13/10</f>
        <v>15.09</v>
      </c>
      <c r="G33" s="42" t="n">
        <f aca="false">+G32+0.01</f>
        <v>334.069999999999</v>
      </c>
      <c r="H33" s="43" t="n">
        <f aca="false">+G33-$P$1</f>
        <v>0.0699999999988563</v>
      </c>
      <c r="I33" s="26" t="n">
        <f aca="false">+I32+$N$18/10</f>
        <v>36.53</v>
      </c>
      <c r="J33" s="23" t="n">
        <f aca="false">+J32+0.01</f>
        <v>334.569999999998</v>
      </c>
      <c r="K33" s="21" t="n">
        <f aca="false">+J33-$P$1</f>
        <v>0.569999999998402</v>
      </c>
      <c r="L33" s="26" t="n">
        <f aca="false">+L32+$N$23/10</f>
        <v>64.6700000000001</v>
      </c>
      <c r="M33" s="17" t="n">
        <f aca="false">M32+0.1</f>
        <v>335.500000000001</v>
      </c>
      <c r="N33" s="2" t="n">
        <v>8.35</v>
      </c>
      <c r="O33" s="2"/>
      <c r="P33" s="18" t="n">
        <f aca="false">N32+P32</f>
        <v>134.35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333.08</v>
      </c>
      <c r="B34" s="21" t="n">
        <f aca="false">+A34-$P$1</f>
        <v>-0.920000000000243</v>
      </c>
      <c r="C34" s="22" t="n">
        <f aca="false">+C33+$N$8/10</f>
        <v>2.94</v>
      </c>
      <c r="D34" s="23" t="n">
        <f aca="false">+D33+0.01</f>
        <v>333.579999999999</v>
      </c>
      <c r="E34" s="21" t="n">
        <f aca="false">+D34-$P$1</f>
        <v>-0.420000000000698</v>
      </c>
      <c r="F34" s="26" t="n">
        <f aca="false">+F33+$N$13/10</f>
        <v>15.46</v>
      </c>
      <c r="G34" s="23" t="n">
        <f aca="false">+G33+0.01</f>
        <v>334.079999999999</v>
      </c>
      <c r="H34" s="21" t="n">
        <f aca="false">+G34-$P$1</f>
        <v>0.0799999999988472</v>
      </c>
      <c r="I34" s="26" t="n">
        <f aca="false">+I33+$N$18/10</f>
        <v>37.02</v>
      </c>
      <c r="J34" s="23" t="n">
        <f aca="false">+J33+0.01</f>
        <v>334.579999999998</v>
      </c>
      <c r="K34" s="21" t="n">
        <f aca="false">+J34-$P$1</f>
        <v>0.579999999998393</v>
      </c>
      <c r="L34" s="26" t="n">
        <f aca="false">+L33+$N$23/10</f>
        <v>65.2800000000001</v>
      </c>
      <c r="M34" s="17" t="n">
        <f aca="false">M33+0.1</f>
        <v>335.600000000001</v>
      </c>
      <c r="N34" s="2" t="n">
        <v>8.55</v>
      </c>
      <c r="O34" s="2"/>
      <c r="P34" s="18" t="n">
        <f aca="false">N33+P33</f>
        <v>142.7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333.09</v>
      </c>
      <c r="B35" s="21" t="n">
        <f aca="false">+A35-$P$1</f>
        <v>-0.910000000000252</v>
      </c>
      <c r="C35" s="22" t="n">
        <f aca="false">+C34+$N$8/10</f>
        <v>3.07</v>
      </c>
      <c r="D35" s="23" t="n">
        <f aca="false">+D34+0.01</f>
        <v>333.589999999999</v>
      </c>
      <c r="E35" s="21" t="n">
        <f aca="false">+D35-$P$1</f>
        <v>-0.410000000000707</v>
      </c>
      <c r="F35" s="26" t="n">
        <f aca="false">+F34+$N$13/10</f>
        <v>15.83</v>
      </c>
      <c r="G35" s="23" t="n">
        <f aca="false">+G34+0.01</f>
        <v>334.089999999999</v>
      </c>
      <c r="H35" s="21" t="n">
        <f aca="false">+G35-$P$1</f>
        <v>0.0899999999988381</v>
      </c>
      <c r="I35" s="26" t="n">
        <f aca="false">+I34+$N$18/10</f>
        <v>37.51</v>
      </c>
      <c r="J35" s="23" t="n">
        <f aca="false">+J34+0.01</f>
        <v>334.589999999998</v>
      </c>
      <c r="K35" s="21" t="n">
        <f aca="false">+J35-$P$1</f>
        <v>0.589999999998383</v>
      </c>
      <c r="L35" s="26" t="n">
        <f aca="false">+L34+$N$23/10</f>
        <v>65.8900000000001</v>
      </c>
      <c r="M35" s="17" t="n">
        <f aca="false">M34+0.1</f>
        <v>335.700000000001</v>
      </c>
      <c r="N35" s="2" t="n">
        <v>8.55</v>
      </c>
      <c r="O35" s="2"/>
      <c r="P35" s="18" t="n">
        <f aca="false">N34+P34</f>
        <v>151.25</v>
      </c>
      <c r="Q35" s="2"/>
      <c r="R35" s="2"/>
      <c r="S35" s="2"/>
      <c r="T35" s="2"/>
    </row>
    <row r="36" customFormat="false" ht="17.1" hidden="false" customHeight="true" outlineLevel="0" collapsed="false">
      <c r="A36" s="39" t="n">
        <f aca="false">+A35+0.01</f>
        <v>333.1</v>
      </c>
      <c r="B36" s="31" t="n">
        <f aca="false">+A36-$P$1</f>
        <v>-0.900000000000262</v>
      </c>
      <c r="C36" s="40" t="n">
        <f aca="false">+C35+$N$8/10</f>
        <v>3.2</v>
      </c>
      <c r="D36" s="33" t="n">
        <f aca="false">+D35+0.01</f>
        <v>333.599999999999</v>
      </c>
      <c r="E36" s="28" t="n">
        <f aca="false">+D36-$P$1</f>
        <v>-0.400000000000716</v>
      </c>
      <c r="F36" s="32" t="n">
        <f aca="false">+F35+$N$13/10</f>
        <v>16.2</v>
      </c>
      <c r="G36" s="30" t="n">
        <f aca="false">+G35+0.01</f>
        <v>334.099999999999</v>
      </c>
      <c r="H36" s="31" t="n">
        <f aca="false">+G36-$P$1</f>
        <v>0.099999999998829</v>
      </c>
      <c r="I36" s="32" t="n">
        <f aca="false">+I35+$N$18/10</f>
        <v>38</v>
      </c>
      <c r="J36" s="33" t="n">
        <f aca="false">+J35+0.01</f>
        <v>334.599999999998</v>
      </c>
      <c r="K36" s="28" t="n">
        <f aca="false">+J36-$P$1</f>
        <v>0.599999999998374</v>
      </c>
      <c r="L36" s="32" t="n">
        <f aca="false">+L35+$N$23/10</f>
        <v>66.5000000000001</v>
      </c>
      <c r="M36" s="17" t="n">
        <f aca="false">M35+0.1</f>
        <v>335.800000000001</v>
      </c>
      <c r="N36" s="2" t="n">
        <v>8.85</v>
      </c>
      <c r="O36" s="2"/>
      <c r="P36" s="18" t="n">
        <f aca="false">N35+P35</f>
        <v>159.8</v>
      </c>
      <c r="Q36" s="2"/>
      <c r="R36" s="2"/>
      <c r="S36" s="2"/>
      <c r="T36" s="2"/>
    </row>
    <row r="37" customFormat="false" ht="17.1" hidden="false" customHeight="true" outlineLevel="0" collapsed="false">
      <c r="A37" s="11" t="n">
        <f aca="false">+A36+0.01</f>
        <v>333.11</v>
      </c>
      <c r="B37" s="12" t="n">
        <f aca="false">+A37-$P$1</f>
        <v>-0.890000000000271</v>
      </c>
      <c r="C37" s="13" t="n">
        <f aca="false">+C36+$N$9/10</f>
        <v>3.36</v>
      </c>
      <c r="D37" s="14" t="n">
        <f aca="false">+D36+0.01</f>
        <v>333.609999999999</v>
      </c>
      <c r="E37" s="12" t="n">
        <f aca="false">+D37-$P$1</f>
        <v>-0.390000000000725</v>
      </c>
      <c r="F37" s="41" t="n">
        <f aca="false">+F36+$N$14/10</f>
        <v>16.59</v>
      </c>
      <c r="G37" s="14" t="n">
        <f aca="false">+G36+0.01</f>
        <v>334.109999999999</v>
      </c>
      <c r="H37" s="12" t="n">
        <f aca="false">+G37-$P$1</f>
        <v>0.10999999999882</v>
      </c>
      <c r="I37" s="41" t="n">
        <f aca="false">+I36+$N$19/10</f>
        <v>38.52</v>
      </c>
      <c r="J37" s="14" t="n">
        <f aca="false">+J36+0.01</f>
        <v>334.609999999998</v>
      </c>
      <c r="K37" s="12" t="n">
        <f aca="false">+J37-$P$1</f>
        <v>0.609999999998365</v>
      </c>
      <c r="L37" s="41" t="n">
        <f aca="false">+L36+$N$24/10</f>
        <v>67.1500000000001</v>
      </c>
      <c r="M37" s="17" t="n">
        <f aca="false">M36+0.1</f>
        <v>335.900000000001</v>
      </c>
      <c r="N37" s="2" t="n">
        <v>8.85</v>
      </c>
      <c r="O37" s="2"/>
      <c r="P37" s="18" t="n">
        <f aca="false">N36+P36</f>
        <v>168.65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333.12</v>
      </c>
      <c r="B38" s="21" t="n">
        <f aca="false">+A38-$P$1</f>
        <v>-0.88000000000028</v>
      </c>
      <c r="C38" s="22" t="n">
        <f aca="false">+C37+$N$9/10</f>
        <v>3.52</v>
      </c>
      <c r="D38" s="23" t="n">
        <f aca="false">+D37+0.01</f>
        <v>333.619999999999</v>
      </c>
      <c r="E38" s="21" t="n">
        <f aca="false">+D38-$P$1</f>
        <v>-0.380000000000734</v>
      </c>
      <c r="F38" s="26" t="n">
        <f aca="false">+F37+$N$14/10</f>
        <v>16.98</v>
      </c>
      <c r="G38" s="23" t="n">
        <f aca="false">+G37+0.01</f>
        <v>334.119999999999</v>
      </c>
      <c r="H38" s="21" t="n">
        <f aca="false">+G38-$P$1</f>
        <v>0.119999999998811</v>
      </c>
      <c r="I38" s="26" t="n">
        <f aca="false">+I37+$N$19/10</f>
        <v>39.0400000000001</v>
      </c>
      <c r="J38" s="23" t="n">
        <f aca="false">+J37+0.01</f>
        <v>334.619999999998</v>
      </c>
      <c r="K38" s="21" t="n">
        <f aca="false">+J38-$P$1</f>
        <v>0.619999999998356</v>
      </c>
      <c r="L38" s="26" t="n">
        <f aca="false">+L37+$N$24/10</f>
        <v>67.8000000000001</v>
      </c>
      <c r="M38" s="17" t="n">
        <f aca="false">M37+0.1</f>
        <v>336.000000000001</v>
      </c>
      <c r="N38" s="2"/>
      <c r="O38" s="2"/>
      <c r="P38" s="18" t="n">
        <f aca="false">N37+P37</f>
        <v>177.5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333.13</v>
      </c>
      <c r="B39" s="21" t="n">
        <f aca="false">+A39-$P$1</f>
        <v>-0.870000000000289</v>
      </c>
      <c r="C39" s="22" t="n">
        <f aca="false">+C38+$N$9/10</f>
        <v>3.68</v>
      </c>
      <c r="D39" s="23" t="n">
        <f aca="false">+D38+0.01</f>
        <v>333.629999999999</v>
      </c>
      <c r="E39" s="21" t="n">
        <f aca="false">+D39-$P$1</f>
        <v>-0.370000000000744</v>
      </c>
      <c r="F39" s="26" t="n">
        <f aca="false">+F38+$N$14/10</f>
        <v>17.37</v>
      </c>
      <c r="G39" s="23" t="n">
        <f aca="false">+G38+0.01</f>
        <v>334.129999999999</v>
      </c>
      <c r="H39" s="21" t="n">
        <f aca="false">+G39-$P$1</f>
        <v>0.129999999998802</v>
      </c>
      <c r="I39" s="26" t="n">
        <f aca="false">+I38+$N$19/10</f>
        <v>39.5600000000001</v>
      </c>
      <c r="J39" s="23" t="n">
        <f aca="false">+J38+0.01</f>
        <v>334.629999999998</v>
      </c>
      <c r="K39" s="21" t="n">
        <f aca="false">+J39-$P$1</f>
        <v>0.629999999998347</v>
      </c>
      <c r="L39" s="26" t="n">
        <f aca="false">+L38+$N$24/10</f>
        <v>68.4500000000001</v>
      </c>
      <c r="M39" s="3"/>
      <c r="N39" s="2"/>
      <c r="O39" s="2"/>
      <c r="P39" s="44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333.14</v>
      </c>
      <c r="B40" s="21" t="n">
        <f aca="false">+A40-$P$1</f>
        <v>-0.860000000000298</v>
      </c>
      <c r="C40" s="22" t="n">
        <f aca="false">+C39+$N$9/10</f>
        <v>3.84</v>
      </c>
      <c r="D40" s="23" t="n">
        <f aca="false">+D39+0.01</f>
        <v>333.639999999999</v>
      </c>
      <c r="E40" s="21" t="n">
        <f aca="false">+D40-$P$1</f>
        <v>-0.360000000000753</v>
      </c>
      <c r="F40" s="26" t="n">
        <f aca="false">+F39+$N$14/10</f>
        <v>17.76</v>
      </c>
      <c r="G40" s="23" t="n">
        <f aca="false">+G39+0.01</f>
        <v>334.139999999999</v>
      </c>
      <c r="H40" s="21" t="n">
        <f aca="false">+G40-$P$1</f>
        <v>0.139999999998793</v>
      </c>
      <c r="I40" s="26" t="n">
        <f aca="false">+I39+$N$19/10</f>
        <v>40.0800000000001</v>
      </c>
      <c r="J40" s="23" t="n">
        <f aca="false">+J39+0.01</f>
        <v>334.639999999998</v>
      </c>
      <c r="K40" s="21" t="n">
        <f aca="false">+J40-$P$1</f>
        <v>0.639999999998338</v>
      </c>
      <c r="L40" s="26" t="n">
        <f aca="false">+L39+$N$24/10</f>
        <v>69.1000000000001</v>
      </c>
      <c r="M40" s="3"/>
      <c r="N40" s="2"/>
      <c r="O40" s="2"/>
      <c r="P40" s="44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333.15</v>
      </c>
      <c r="B41" s="21" t="n">
        <f aca="false">+A41-$P$1</f>
        <v>-0.850000000000307</v>
      </c>
      <c r="C41" s="22" t="n">
        <f aca="false">+C40+$N$9/10</f>
        <v>4</v>
      </c>
      <c r="D41" s="23" t="n">
        <f aca="false">+D40+0.01</f>
        <v>333.649999999999</v>
      </c>
      <c r="E41" s="21" t="n">
        <f aca="false">+D41-$P$1</f>
        <v>-0.350000000000762</v>
      </c>
      <c r="F41" s="26" t="n">
        <f aca="false">+F40+$N$14/10</f>
        <v>18.15</v>
      </c>
      <c r="G41" s="23" t="n">
        <f aca="false">+G40+0.01</f>
        <v>334.149999999999</v>
      </c>
      <c r="H41" s="21" t="n">
        <f aca="false">+G41-$P$1</f>
        <v>0.149999999998784</v>
      </c>
      <c r="I41" s="26" t="n">
        <f aca="false">+I40+$N$19/10</f>
        <v>40.6000000000001</v>
      </c>
      <c r="J41" s="23" t="n">
        <f aca="false">+J40+0.01</f>
        <v>334.649999999998</v>
      </c>
      <c r="K41" s="21" t="n">
        <f aca="false">+J41-$P$1</f>
        <v>0.649999999998329</v>
      </c>
      <c r="L41" s="26" t="n">
        <f aca="false">+L40+$N$24/10</f>
        <v>69.7500000000001</v>
      </c>
      <c r="M41" s="3"/>
      <c r="N41" s="2"/>
      <c r="O41" s="2"/>
      <c r="P41" s="4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333.16</v>
      </c>
      <c r="B42" s="21" t="n">
        <f aca="false">+A42-$P$1</f>
        <v>-0.840000000000316</v>
      </c>
      <c r="C42" s="22" t="n">
        <f aca="false">+C41+$N$9/10</f>
        <v>4.16</v>
      </c>
      <c r="D42" s="23" t="n">
        <f aca="false">+D41+0.01</f>
        <v>333.659999999999</v>
      </c>
      <c r="E42" s="21" t="n">
        <f aca="false">+D42-$P$1</f>
        <v>-0.340000000000771</v>
      </c>
      <c r="F42" s="26" t="n">
        <f aca="false">+F41+$N$14/10</f>
        <v>18.54</v>
      </c>
      <c r="G42" s="23" t="n">
        <f aca="false">+G41+0.01</f>
        <v>334.159999999999</v>
      </c>
      <c r="H42" s="21" t="n">
        <f aca="false">+G42-$P$1</f>
        <v>0.159999999998774</v>
      </c>
      <c r="I42" s="26" t="n">
        <f aca="false">+I41+$N$19/10</f>
        <v>41.1200000000001</v>
      </c>
      <c r="J42" s="23" t="n">
        <f aca="false">+J41+0.01</f>
        <v>334.659999999998</v>
      </c>
      <c r="K42" s="21" t="n">
        <f aca="false">+J42-$P$1</f>
        <v>0.65999999999832</v>
      </c>
      <c r="L42" s="26" t="n">
        <f aca="false">+L41+$N$24/10</f>
        <v>70.4000000000001</v>
      </c>
      <c r="M42" s="3"/>
      <c r="N42" s="2"/>
      <c r="O42" s="2"/>
      <c r="P42" s="4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333.17</v>
      </c>
      <c r="B43" s="21" t="n">
        <f aca="false">+A43-$P$1</f>
        <v>-0.830000000000325</v>
      </c>
      <c r="C43" s="22" t="n">
        <f aca="false">+C42+$N$9/10</f>
        <v>4.32</v>
      </c>
      <c r="D43" s="23" t="n">
        <f aca="false">+D42+0.01</f>
        <v>333.669999999999</v>
      </c>
      <c r="E43" s="21" t="n">
        <f aca="false">+D43-$P$1</f>
        <v>-0.33000000000078</v>
      </c>
      <c r="F43" s="26" t="n">
        <f aca="false">+F42+$N$14/10</f>
        <v>18.93</v>
      </c>
      <c r="G43" s="23" t="n">
        <f aca="false">+G42+0.01</f>
        <v>334.169999999999</v>
      </c>
      <c r="H43" s="21" t="n">
        <f aca="false">+G43-$P$1</f>
        <v>0.169999999998765</v>
      </c>
      <c r="I43" s="26" t="n">
        <f aca="false">+I42+$N$19/10</f>
        <v>41.6400000000001</v>
      </c>
      <c r="J43" s="23" t="n">
        <f aca="false">+J42+0.01</f>
        <v>334.669999999998</v>
      </c>
      <c r="K43" s="21" t="n">
        <f aca="false">+J43-$P$1</f>
        <v>0.669999999998311</v>
      </c>
      <c r="L43" s="26" t="n">
        <f aca="false">+L42+$N$24/10</f>
        <v>71.0500000000001</v>
      </c>
      <c r="M43" s="3"/>
      <c r="N43" s="2"/>
      <c r="O43" s="2"/>
      <c r="P43" s="4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333.18</v>
      </c>
      <c r="B44" s="21" t="n">
        <f aca="false">+A44-$P$1</f>
        <v>-0.820000000000334</v>
      </c>
      <c r="C44" s="22" t="n">
        <f aca="false">+C43+$N$9/10</f>
        <v>4.48</v>
      </c>
      <c r="D44" s="23" t="n">
        <f aca="false">+D43+0.01</f>
        <v>333.679999999999</v>
      </c>
      <c r="E44" s="21" t="n">
        <f aca="false">+D44-$P$1</f>
        <v>-0.320000000000789</v>
      </c>
      <c r="F44" s="26" t="n">
        <f aca="false">+F43+$N$14/10</f>
        <v>19.32</v>
      </c>
      <c r="G44" s="23" t="n">
        <f aca="false">+G43+0.01</f>
        <v>334.179999999999</v>
      </c>
      <c r="H44" s="21" t="n">
        <f aca="false">+G44-$P$1</f>
        <v>0.179999999998756</v>
      </c>
      <c r="I44" s="26" t="n">
        <f aca="false">+I43+$N$19/10</f>
        <v>42.1600000000001</v>
      </c>
      <c r="J44" s="23" t="n">
        <f aca="false">+J43+0.01</f>
        <v>334.679999999998</v>
      </c>
      <c r="K44" s="21" t="n">
        <f aca="false">+J44-$P$1</f>
        <v>0.679999999998302</v>
      </c>
      <c r="L44" s="26" t="n">
        <f aca="false">+L43+$N$24/10</f>
        <v>71.7000000000001</v>
      </c>
      <c r="M44" s="3"/>
      <c r="N44" s="2"/>
      <c r="O44" s="2"/>
      <c r="P44" s="44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333.19</v>
      </c>
      <c r="B45" s="21" t="n">
        <f aca="false">+A45-$P$1</f>
        <v>-0.810000000000343</v>
      </c>
      <c r="C45" s="22" t="n">
        <f aca="false">+C44+$N$9/10</f>
        <v>4.64</v>
      </c>
      <c r="D45" s="23" t="n">
        <f aca="false">+D44+0.01</f>
        <v>333.689999999999</v>
      </c>
      <c r="E45" s="21" t="n">
        <f aca="false">+D45-$P$1</f>
        <v>-0.310000000000798</v>
      </c>
      <c r="F45" s="26" t="n">
        <f aca="false">+F44+$N$14/10</f>
        <v>19.71</v>
      </c>
      <c r="G45" s="23" t="n">
        <f aca="false">+G44+0.01</f>
        <v>334.189999999999</v>
      </c>
      <c r="H45" s="21" t="n">
        <f aca="false">+G45-$P$1</f>
        <v>0.189999999998747</v>
      </c>
      <c r="I45" s="26" t="n">
        <f aca="false">+I44+$N$19/10</f>
        <v>42.6800000000001</v>
      </c>
      <c r="J45" s="23" t="n">
        <f aca="false">+J44+0.01</f>
        <v>334.689999999998</v>
      </c>
      <c r="K45" s="21" t="n">
        <f aca="false">+J45-$P$1</f>
        <v>0.689999999998292</v>
      </c>
      <c r="L45" s="26" t="n">
        <f aca="false">+L44+$N$24/10</f>
        <v>72.3500000000001</v>
      </c>
      <c r="M45" s="3"/>
      <c r="N45" s="2"/>
      <c r="O45" s="2"/>
      <c r="P45" s="44"/>
      <c r="Q45" s="2"/>
      <c r="R45" s="2"/>
      <c r="S45" s="2"/>
      <c r="T45" s="2"/>
    </row>
    <row r="46" customFormat="false" ht="17.1" hidden="false" customHeight="true" outlineLevel="0" collapsed="false">
      <c r="A46" s="39" t="n">
        <f aca="false">+A45+0.01</f>
        <v>333.2</v>
      </c>
      <c r="B46" s="31" t="n">
        <f aca="false">+A46-$P$1</f>
        <v>-0.800000000000352</v>
      </c>
      <c r="C46" s="40" t="n">
        <f aca="false">+C45+$N$9/10</f>
        <v>4.8</v>
      </c>
      <c r="D46" s="30" t="n">
        <f aca="false">+D45+0.01</f>
        <v>333.699999999999</v>
      </c>
      <c r="E46" s="31" t="n">
        <f aca="false">+D46-$P$1</f>
        <v>-0.300000000000807</v>
      </c>
      <c r="F46" s="32" t="n">
        <f aca="false">+F45+$N$14/10</f>
        <v>20.1</v>
      </c>
      <c r="G46" s="30" t="n">
        <f aca="false">+G45+0.01</f>
        <v>334.199999999999</v>
      </c>
      <c r="H46" s="31" t="n">
        <f aca="false">+G46-$P$1</f>
        <v>0.199999999998738</v>
      </c>
      <c r="I46" s="32" t="n">
        <f aca="false">+I45+$N$19/10</f>
        <v>43.2000000000001</v>
      </c>
      <c r="J46" s="30" t="n">
        <f aca="false">+J45+0.01</f>
        <v>334.699999999998</v>
      </c>
      <c r="K46" s="31" t="n">
        <f aca="false">+J46-$P$1</f>
        <v>0.699999999998283</v>
      </c>
      <c r="L46" s="32" t="n">
        <f aca="false">+L45+$N$24/10</f>
        <v>73.0000000000001</v>
      </c>
      <c r="M46" s="3"/>
      <c r="N46" s="2"/>
      <c r="O46" s="2"/>
      <c r="P46" s="44"/>
      <c r="Q46" s="2"/>
      <c r="R46" s="2"/>
      <c r="S46" s="2"/>
      <c r="T46" s="2"/>
    </row>
    <row r="47" customFormat="false" ht="17.1" hidden="false" customHeight="true" outlineLevel="0" collapsed="false">
      <c r="A47" s="34" t="n">
        <f aca="false">+A46+0.01</f>
        <v>333.21</v>
      </c>
      <c r="B47" s="35" t="n">
        <f aca="false">+A47-$P$1</f>
        <v>-0.790000000000362</v>
      </c>
      <c r="C47" s="36" t="n">
        <f aca="false">+C46+$N$10/10</f>
        <v>5</v>
      </c>
      <c r="D47" s="37" t="n">
        <f aca="false">+D46+0.01</f>
        <v>333.709999999999</v>
      </c>
      <c r="E47" s="35" t="n">
        <f aca="false">+D47-$P$1</f>
        <v>-0.290000000000816</v>
      </c>
      <c r="F47" s="38" t="n">
        <f aca="false">+F46+$N$15/10</f>
        <v>20.51</v>
      </c>
      <c r="G47" s="37" t="n">
        <f aca="false">+G46+0.01</f>
        <v>334.209999999999</v>
      </c>
      <c r="H47" s="35" t="n">
        <f aca="false">+G47-$P$1</f>
        <v>0.209999999998729</v>
      </c>
      <c r="I47" s="38" t="n">
        <f aca="false">+I46+$N$20/10</f>
        <v>43.7500000000001</v>
      </c>
      <c r="J47" s="37" t="n">
        <f aca="false">+J46+0.01</f>
        <v>334.709999999998</v>
      </c>
      <c r="K47" s="35" t="n">
        <f aca="false">+J47-$P$1</f>
        <v>0.709999999998274</v>
      </c>
      <c r="L47" s="38" t="n">
        <f aca="false">+L46+$N$25/10</f>
        <v>73.7000000000001</v>
      </c>
      <c r="M47" s="3"/>
      <c r="N47" s="2"/>
      <c r="O47" s="2"/>
      <c r="P47" s="44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333.22</v>
      </c>
      <c r="B48" s="21" t="n">
        <f aca="false">+A48-$P$1</f>
        <v>-0.780000000000371</v>
      </c>
      <c r="C48" s="22" t="n">
        <f aca="false">+C47+$N$10/10</f>
        <v>5.2</v>
      </c>
      <c r="D48" s="23" t="n">
        <f aca="false">+D47+0.01</f>
        <v>333.719999999999</v>
      </c>
      <c r="E48" s="21" t="n">
        <f aca="false">+D48-$P$1</f>
        <v>-0.280000000000825</v>
      </c>
      <c r="F48" s="26" t="n">
        <f aca="false">+F47+$N$15/10</f>
        <v>20.92</v>
      </c>
      <c r="G48" s="23" t="n">
        <f aca="false">+G47+0.01</f>
        <v>334.219999999999</v>
      </c>
      <c r="H48" s="21" t="n">
        <f aca="false">+G48-$P$1</f>
        <v>0.21999999999872</v>
      </c>
      <c r="I48" s="26" t="n">
        <f aca="false">+I47+$N$20/10</f>
        <v>44.3000000000001</v>
      </c>
      <c r="J48" s="23" t="n">
        <f aca="false">+J47+0.01</f>
        <v>334.719999999998</v>
      </c>
      <c r="K48" s="21" t="n">
        <f aca="false">+J48-$P$1</f>
        <v>0.719999999998265</v>
      </c>
      <c r="L48" s="26" t="n">
        <f aca="false">+L47+$N$25/10</f>
        <v>74.4000000000001</v>
      </c>
      <c r="M48" s="3"/>
      <c r="N48" s="2"/>
      <c r="O48" s="2"/>
      <c r="P48" s="44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333.23</v>
      </c>
      <c r="B49" s="21" t="n">
        <f aca="false">+A49-$P$1</f>
        <v>-0.77000000000038</v>
      </c>
      <c r="C49" s="22" t="n">
        <f aca="false">+C48+$N$10/10</f>
        <v>5.4</v>
      </c>
      <c r="D49" s="23" t="n">
        <f aca="false">+D48+0.01</f>
        <v>333.729999999999</v>
      </c>
      <c r="E49" s="21" t="n">
        <f aca="false">+D49-$P$1</f>
        <v>-0.270000000000834</v>
      </c>
      <c r="F49" s="26" t="n">
        <f aca="false">+F48+$N$15/10</f>
        <v>21.33</v>
      </c>
      <c r="G49" s="23" t="n">
        <f aca="false">+G48+0.01</f>
        <v>334.229999999999</v>
      </c>
      <c r="H49" s="21" t="n">
        <f aca="false">+G49-$P$1</f>
        <v>0.229999999998711</v>
      </c>
      <c r="I49" s="26" t="n">
        <f aca="false">+I48+$N$20/10</f>
        <v>44.8500000000001</v>
      </c>
      <c r="J49" s="23" t="n">
        <f aca="false">+J48+0.01</f>
        <v>334.729999999998</v>
      </c>
      <c r="K49" s="21" t="n">
        <f aca="false">+J49-$P$1</f>
        <v>0.729999999998256</v>
      </c>
      <c r="L49" s="26" t="n">
        <f aca="false">+L48+$N$25/10</f>
        <v>75.1000000000001</v>
      </c>
      <c r="M49" s="3"/>
      <c r="N49" s="2"/>
      <c r="O49" s="2"/>
      <c r="P49" s="44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333.24</v>
      </c>
      <c r="B50" s="21" t="n">
        <f aca="false">+A50-$P$1</f>
        <v>-0.760000000000389</v>
      </c>
      <c r="C50" s="22" t="n">
        <f aca="false">+C49+$N$10/10</f>
        <v>5.6</v>
      </c>
      <c r="D50" s="23" t="n">
        <f aca="false">+D49+0.01</f>
        <v>333.739999999999</v>
      </c>
      <c r="E50" s="21" t="n">
        <f aca="false">+D50-$P$1</f>
        <v>-0.260000000000844</v>
      </c>
      <c r="F50" s="26" t="n">
        <f aca="false">+F49+$N$15/10</f>
        <v>21.74</v>
      </c>
      <c r="G50" s="23" t="n">
        <f aca="false">+G49+0.01</f>
        <v>334.239999999999</v>
      </c>
      <c r="H50" s="21" t="n">
        <f aca="false">+G50-$P$1</f>
        <v>0.239999999998702</v>
      </c>
      <c r="I50" s="26" t="n">
        <f aca="false">+I49+$N$20/10</f>
        <v>45.4000000000001</v>
      </c>
      <c r="J50" s="23" t="n">
        <f aca="false">+J49+0.01</f>
        <v>334.739999999998</v>
      </c>
      <c r="K50" s="21" t="n">
        <f aca="false">+J50-$P$1</f>
        <v>0.739999999998247</v>
      </c>
      <c r="L50" s="26" t="n">
        <f aca="false">+L49+$N$25/10</f>
        <v>75.8000000000001</v>
      </c>
      <c r="M50" s="3"/>
      <c r="N50" s="2"/>
      <c r="O50" s="2"/>
      <c r="P50" s="44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333.25</v>
      </c>
      <c r="B51" s="21" t="n">
        <f aca="false">+A51-$P$1</f>
        <v>-0.750000000000398</v>
      </c>
      <c r="C51" s="22" t="n">
        <f aca="false">+C50+$N$10/10</f>
        <v>5.8</v>
      </c>
      <c r="D51" s="23" t="n">
        <f aca="false">+D50+0.01</f>
        <v>333.749999999999</v>
      </c>
      <c r="E51" s="21" t="n">
        <f aca="false">+D51-$P$1</f>
        <v>-0.250000000000853</v>
      </c>
      <c r="F51" s="26" t="n">
        <f aca="false">+F50+$N$15/10</f>
        <v>22.15</v>
      </c>
      <c r="G51" s="23" t="n">
        <f aca="false">+G50+0.01</f>
        <v>334.249999999999</v>
      </c>
      <c r="H51" s="21" t="n">
        <f aca="false">+G51-$P$1</f>
        <v>0.249999999998693</v>
      </c>
      <c r="I51" s="26" t="n">
        <f aca="false">+I50+$N$20/10</f>
        <v>45.9500000000001</v>
      </c>
      <c r="J51" s="23" t="n">
        <f aca="false">+J50+0.01</f>
        <v>334.749999999998</v>
      </c>
      <c r="K51" s="21" t="n">
        <f aca="false">+J51-$P$1</f>
        <v>0.749999999998238</v>
      </c>
      <c r="L51" s="26" t="n">
        <f aca="false">+L50+$N$25/10</f>
        <v>76.5000000000001</v>
      </c>
      <c r="M51" s="3"/>
      <c r="N51" s="2"/>
      <c r="O51" s="2"/>
      <c r="P51" s="44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333.26</v>
      </c>
      <c r="B52" s="21" t="n">
        <f aca="false">+A52-$P$1</f>
        <v>-0.740000000000407</v>
      </c>
      <c r="C52" s="22" t="n">
        <f aca="false">+C51+$N$10/10</f>
        <v>6</v>
      </c>
      <c r="D52" s="23" t="n">
        <f aca="false">+D51+0.01</f>
        <v>333.759999999999</v>
      </c>
      <c r="E52" s="21" t="n">
        <f aca="false">+D52-$P$1</f>
        <v>-0.240000000000862</v>
      </c>
      <c r="F52" s="26" t="n">
        <f aca="false">+F51+$N$15/10</f>
        <v>22.56</v>
      </c>
      <c r="G52" s="23" t="n">
        <f aca="false">+G51+0.01</f>
        <v>334.259999999999</v>
      </c>
      <c r="H52" s="21" t="n">
        <f aca="false">+G52-$P$1</f>
        <v>0.259999999998684</v>
      </c>
      <c r="I52" s="26" t="n">
        <f aca="false">+I51+$N$20/10</f>
        <v>46.5000000000001</v>
      </c>
      <c r="J52" s="23" t="n">
        <f aca="false">+J51+0.01</f>
        <v>334.759999999998</v>
      </c>
      <c r="K52" s="21" t="n">
        <f aca="false">+J52-$P$1</f>
        <v>0.759999999998229</v>
      </c>
      <c r="L52" s="26" t="n">
        <f aca="false">+L51+$N$25/10</f>
        <v>77.2000000000001</v>
      </c>
      <c r="M52" s="3"/>
      <c r="N52" s="2"/>
      <c r="O52" s="2"/>
      <c r="P52" s="44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333.27</v>
      </c>
      <c r="B53" s="21" t="n">
        <f aca="false">+A53-$P$1</f>
        <v>-0.730000000000416</v>
      </c>
      <c r="C53" s="22" t="n">
        <f aca="false">+C52+$N$10/10</f>
        <v>6.2</v>
      </c>
      <c r="D53" s="23" t="n">
        <f aca="false">+D52+0.01</f>
        <v>333.769999999999</v>
      </c>
      <c r="E53" s="21" t="n">
        <f aca="false">+D53-$P$1</f>
        <v>-0.230000000000871</v>
      </c>
      <c r="F53" s="26" t="n">
        <f aca="false">+F52+$N$15/10</f>
        <v>22.97</v>
      </c>
      <c r="G53" s="23" t="n">
        <f aca="false">+G52+0.01</f>
        <v>334.269999999999</v>
      </c>
      <c r="H53" s="21" t="n">
        <f aca="false">+G53-$P$1</f>
        <v>0.269999999998674</v>
      </c>
      <c r="I53" s="26" t="n">
        <f aca="false">+I52+$N$20/10</f>
        <v>47.0500000000001</v>
      </c>
      <c r="J53" s="23" t="n">
        <f aca="false">+J52+0.01</f>
        <v>334.769999999998</v>
      </c>
      <c r="K53" s="21" t="n">
        <f aca="false">+J53-$P$1</f>
        <v>0.76999999999822</v>
      </c>
      <c r="L53" s="26" t="n">
        <f aca="false">+L52+$N$25/10</f>
        <v>77.9000000000001</v>
      </c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333.28</v>
      </c>
      <c r="B54" s="21" t="n">
        <f aca="false">+A54-$P$1</f>
        <v>-0.720000000000425</v>
      </c>
      <c r="C54" s="22" t="n">
        <f aca="false">+C53+$N$10/10</f>
        <v>6.4</v>
      </c>
      <c r="D54" s="23" t="n">
        <f aca="false">+D53+0.01</f>
        <v>333.779999999999</v>
      </c>
      <c r="E54" s="21" t="n">
        <f aca="false">+D54-$P$1</f>
        <v>-0.22000000000088</v>
      </c>
      <c r="F54" s="26" t="n">
        <f aca="false">+F53+$N$15/10</f>
        <v>23.38</v>
      </c>
      <c r="G54" s="23" t="n">
        <f aca="false">+G53+0.01</f>
        <v>334.279999999999</v>
      </c>
      <c r="H54" s="21" t="n">
        <f aca="false">+G54-$P$1</f>
        <v>0.279999999998665</v>
      </c>
      <c r="I54" s="26" t="n">
        <f aca="false">+I53+$N$20/10</f>
        <v>47.6000000000001</v>
      </c>
      <c r="J54" s="23" t="n">
        <f aca="false">+J53+0.01</f>
        <v>334.779999999998</v>
      </c>
      <c r="K54" s="21" t="n">
        <f aca="false">+J54-$P$1</f>
        <v>0.779999999998211</v>
      </c>
      <c r="L54" s="26" t="n">
        <f aca="false">+L53+$N$25/10</f>
        <v>78.6000000000001</v>
      </c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39" t="n">
        <f aca="false">+A54+0.01</f>
        <v>333.29</v>
      </c>
      <c r="B55" s="31" t="n">
        <f aca="false">+A55-$P$1</f>
        <v>-0.710000000000434</v>
      </c>
      <c r="C55" s="40" t="n">
        <f aca="false">+C54+$N$10/10</f>
        <v>6.6</v>
      </c>
      <c r="D55" s="30" t="n">
        <f aca="false">+D54+0.01</f>
        <v>333.789999999999</v>
      </c>
      <c r="E55" s="31" t="n">
        <f aca="false">+D55-$P$1</f>
        <v>-0.210000000000889</v>
      </c>
      <c r="F55" s="32" t="n">
        <f aca="false">+F54+$N$15/10</f>
        <v>23.79</v>
      </c>
      <c r="G55" s="30" t="n">
        <f aca="false">+G54+0.01</f>
        <v>334.289999999999</v>
      </c>
      <c r="H55" s="31" t="n">
        <f aca="false">+G55-$P$1</f>
        <v>0.289999999998656</v>
      </c>
      <c r="I55" s="32" t="n">
        <f aca="false">+I54+$N$20/10</f>
        <v>48.1500000000001</v>
      </c>
      <c r="J55" s="39" t="n">
        <f aca="false">+J54+0.01</f>
        <v>334.789999999998</v>
      </c>
      <c r="K55" s="31" t="n">
        <f aca="false">+J55-$P$1</f>
        <v>0.789999999998202</v>
      </c>
      <c r="L55" s="32" t="n">
        <f aca="false">+L54+$N$25/10</f>
        <v>79.3000000000001</v>
      </c>
      <c r="M55" s="3"/>
      <c r="N55" s="2"/>
      <c r="O55" s="2"/>
      <c r="P55" s="2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6" t="s">
        <v>1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334.799999999998</v>
      </c>
      <c r="B61" s="12" t="n">
        <f aca="false">+A61-$P$1</f>
        <v>0.799999999998192</v>
      </c>
      <c r="C61" s="41" t="n">
        <f aca="false">+L55+$N$25/10</f>
        <v>80.0000000000001</v>
      </c>
      <c r="D61" s="14" t="n">
        <f aca="false">+A110+0.01</f>
        <v>335.299999999998</v>
      </c>
      <c r="E61" s="12" t="n">
        <f aca="false">+D61-$P$1</f>
        <v>1.29999999999774</v>
      </c>
      <c r="F61" s="41" t="n">
        <f aca="false">+C110+$N$30/10</f>
        <v>118</v>
      </c>
      <c r="G61" s="14" t="n">
        <f aca="false">+D110+0.01</f>
        <v>335.799999999997</v>
      </c>
      <c r="H61" s="12" t="n">
        <f aca="false">+G61-$P$1</f>
        <v>1.79999999999728</v>
      </c>
      <c r="I61" s="16" t="n">
        <f aca="false">+F110+$N$35/10</f>
        <v>159.8</v>
      </c>
      <c r="J61" s="14" t="n">
        <f aca="false">+G110+0.01</f>
        <v>336.299999999997</v>
      </c>
      <c r="K61" s="12" t="n">
        <f aca="false">+J61-$P$1</f>
        <v>2.29999999999683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334.809999999998</v>
      </c>
      <c r="B62" s="21" t="n">
        <f aca="false">+A62-$P$1</f>
        <v>0.809999999998183</v>
      </c>
      <c r="C62" s="26" t="n">
        <f aca="false">+C61+$N$26/10</f>
        <v>80.7000000000001</v>
      </c>
      <c r="D62" s="23" t="n">
        <f aca="false">+D61+0.01</f>
        <v>335.309999999998</v>
      </c>
      <c r="E62" s="21" t="n">
        <f aca="false">+D62-$P$1</f>
        <v>1.30999999999773</v>
      </c>
      <c r="F62" s="26" t="n">
        <f aca="false">+F61+$N$31/10</f>
        <v>118.8</v>
      </c>
      <c r="G62" s="23" t="n">
        <f aca="false">+G61+0.01</f>
        <v>335.809999999997</v>
      </c>
      <c r="H62" s="21" t="n">
        <f aca="false">+G62-$P$1</f>
        <v>1.80999999999727</v>
      </c>
      <c r="I62" s="26" t="n">
        <f aca="false">+I61+$N$36/10</f>
        <v>160.685</v>
      </c>
      <c r="J62" s="23" t="n">
        <f aca="false">+J61+0.01</f>
        <v>336.309999999997</v>
      </c>
      <c r="K62" s="21" t="n">
        <f aca="false">+J62-$P$1</f>
        <v>2.30999999999682</v>
      </c>
      <c r="L62" s="26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334.819999999998</v>
      </c>
      <c r="B63" s="21" t="n">
        <f aca="false">+A63-$P$1</f>
        <v>0.819999999998174</v>
      </c>
      <c r="C63" s="26" t="n">
        <f aca="false">+C62+$N$26/10</f>
        <v>81.4000000000002</v>
      </c>
      <c r="D63" s="23" t="n">
        <f aca="false">+D62+0.01</f>
        <v>335.319999999998</v>
      </c>
      <c r="E63" s="21" t="n">
        <f aca="false">+D63-$P$1</f>
        <v>1.31999999999772</v>
      </c>
      <c r="F63" s="26" t="n">
        <f aca="false">+F62+$N$31/10</f>
        <v>119.6</v>
      </c>
      <c r="G63" s="23" t="n">
        <f aca="false">+G62+0.01</f>
        <v>335.819999999997</v>
      </c>
      <c r="H63" s="21" t="n">
        <f aca="false">+G63-$P$1</f>
        <v>1.81999999999726</v>
      </c>
      <c r="I63" s="26" t="n">
        <f aca="false">+I62+$N$36/10</f>
        <v>161.57</v>
      </c>
      <c r="J63" s="23" t="n">
        <f aca="false">+J62+0.01</f>
        <v>336.319999999997</v>
      </c>
      <c r="K63" s="21" t="n">
        <f aca="false">+J63-$P$1</f>
        <v>2.31999999999681</v>
      </c>
      <c r="L63" s="26"/>
      <c r="M63" s="3"/>
      <c r="N63" s="2"/>
      <c r="O63" s="45"/>
      <c r="P63" s="2"/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334.829999999998</v>
      </c>
      <c r="B64" s="21" t="n">
        <f aca="false">+A64-$P$1</f>
        <v>0.829999999998165</v>
      </c>
      <c r="C64" s="26" t="n">
        <f aca="false">+C63+$N$26/10</f>
        <v>82.1000000000002</v>
      </c>
      <c r="D64" s="23" t="n">
        <f aca="false">+D63+0.01</f>
        <v>335.329999999998</v>
      </c>
      <c r="E64" s="21" t="n">
        <f aca="false">+D64-$P$1</f>
        <v>1.32999999999771</v>
      </c>
      <c r="F64" s="26" t="n">
        <f aca="false">+F63+$N$31/10</f>
        <v>120.4</v>
      </c>
      <c r="G64" s="23" t="n">
        <f aca="false">+G63+0.01</f>
        <v>335.829999999997</v>
      </c>
      <c r="H64" s="21" t="n">
        <f aca="false">+G64-$P$1</f>
        <v>1.82999999999726</v>
      </c>
      <c r="I64" s="26" t="n">
        <f aca="false">+I63+$N$36/10</f>
        <v>162.455</v>
      </c>
      <c r="J64" s="23" t="n">
        <f aca="false">+J63+0.01</f>
        <v>336.329999999997</v>
      </c>
      <c r="K64" s="21" t="n">
        <f aca="false">+J64-$P$1</f>
        <v>2.3299999999968</v>
      </c>
      <c r="L64" s="26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334.839999999998</v>
      </c>
      <c r="B65" s="21" t="n">
        <f aca="false">+A65-$P$1</f>
        <v>0.839999999998156</v>
      </c>
      <c r="C65" s="26" t="n">
        <f aca="false">+C64+$N$26/10</f>
        <v>82.8000000000002</v>
      </c>
      <c r="D65" s="23" t="n">
        <f aca="false">+D64+0.01</f>
        <v>335.339999999998</v>
      </c>
      <c r="E65" s="21" t="n">
        <f aca="false">+D65-$P$1</f>
        <v>1.3399999999977</v>
      </c>
      <c r="F65" s="26" t="n">
        <f aca="false">+F64+$N$31/10</f>
        <v>121.2</v>
      </c>
      <c r="G65" s="23" t="n">
        <f aca="false">+G64+0.01</f>
        <v>335.839999999997</v>
      </c>
      <c r="H65" s="21" t="n">
        <f aca="false">+G65-$P$1</f>
        <v>1.83999999999725</v>
      </c>
      <c r="I65" s="26" t="n">
        <f aca="false">+I64+$N$36/10</f>
        <v>163.34</v>
      </c>
      <c r="J65" s="23" t="n">
        <f aca="false">+J64+0.01</f>
        <v>336.339999999997</v>
      </c>
      <c r="K65" s="21" t="n">
        <f aca="false">+J65-$P$1</f>
        <v>2.33999999999679</v>
      </c>
      <c r="L65" s="26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334.849999999998</v>
      </c>
      <c r="B66" s="21" t="n">
        <f aca="false">+A66-$P$1</f>
        <v>0.849999999998147</v>
      </c>
      <c r="C66" s="26" t="n">
        <f aca="false">+C65+$N$26/10</f>
        <v>83.5000000000002</v>
      </c>
      <c r="D66" s="23" t="n">
        <f aca="false">+D65+0.01</f>
        <v>335.349999999998</v>
      </c>
      <c r="E66" s="21" t="n">
        <f aca="false">+D66-$P$1</f>
        <v>1.34999999999769</v>
      </c>
      <c r="F66" s="26" t="n">
        <f aca="false">+F65+$N$31/10</f>
        <v>122</v>
      </c>
      <c r="G66" s="23" t="n">
        <f aca="false">+G65+0.01</f>
        <v>335.849999999997</v>
      </c>
      <c r="H66" s="21" t="n">
        <f aca="false">+G66-$P$1</f>
        <v>1.84999999999724</v>
      </c>
      <c r="I66" s="26" t="n">
        <f aca="false">+I65+$N$36/10</f>
        <v>164.225</v>
      </c>
      <c r="J66" s="23" t="n">
        <f aca="false">+J65+0.01</f>
        <v>336.349999999997</v>
      </c>
      <c r="K66" s="21" t="n">
        <f aca="false">+J66-$P$1</f>
        <v>2.34999999999678</v>
      </c>
      <c r="L66" s="26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334.859999999998</v>
      </c>
      <c r="B67" s="21" t="n">
        <f aca="false">+A67-$P$1</f>
        <v>0.859999999998138</v>
      </c>
      <c r="C67" s="26" t="n">
        <f aca="false">+C66+$N$26/10</f>
        <v>84.2000000000002</v>
      </c>
      <c r="D67" s="23" t="n">
        <f aca="false">+D66+0.01</f>
        <v>335.359999999998</v>
      </c>
      <c r="E67" s="21" t="n">
        <f aca="false">+D67-$P$1</f>
        <v>1.35999999999768</v>
      </c>
      <c r="F67" s="26" t="n">
        <f aca="false">+F66+$N$31/10</f>
        <v>122.8</v>
      </c>
      <c r="G67" s="23" t="n">
        <f aca="false">+G66+0.01</f>
        <v>335.859999999997</v>
      </c>
      <c r="H67" s="21" t="n">
        <f aca="false">+G67-$P$1</f>
        <v>1.85999999999723</v>
      </c>
      <c r="I67" s="26" t="n">
        <f aca="false">+I66+$N$36/10</f>
        <v>165.11</v>
      </c>
      <c r="J67" s="23" t="n">
        <f aca="false">+J66+0.01</f>
        <v>336.359999999997</v>
      </c>
      <c r="K67" s="21" t="n">
        <f aca="false">+J67-$P$1</f>
        <v>2.35999999999677</v>
      </c>
      <c r="L67" s="26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334.869999999998</v>
      </c>
      <c r="B68" s="21" t="n">
        <f aca="false">+A68-$P$1</f>
        <v>0.869999999998129</v>
      </c>
      <c r="C68" s="26" t="n">
        <f aca="false">+C67+$N$26/10</f>
        <v>84.9000000000002</v>
      </c>
      <c r="D68" s="23" t="n">
        <f aca="false">+D67+0.01</f>
        <v>335.369999999998</v>
      </c>
      <c r="E68" s="21" t="n">
        <f aca="false">+D68-$P$1</f>
        <v>1.36999999999767</v>
      </c>
      <c r="F68" s="26" t="n">
        <f aca="false">+F67+$N$31/10</f>
        <v>123.6</v>
      </c>
      <c r="G68" s="23" t="n">
        <f aca="false">+G67+0.01</f>
        <v>335.869999999997</v>
      </c>
      <c r="H68" s="21" t="n">
        <f aca="false">+G68-$P$1</f>
        <v>1.86999999999722</v>
      </c>
      <c r="I68" s="26" t="n">
        <f aca="false">+I67+$N$36/10</f>
        <v>165.995</v>
      </c>
      <c r="J68" s="23" t="n">
        <f aca="false">+J67+0.01</f>
        <v>336.369999999997</v>
      </c>
      <c r="K68" s="21" t="n">
        <f aca="false">+J68-$P$1</f>
        <v>2.36999999999676</v>
      </c>
      <c r="L68" s="26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334.879999999998</v>
      </c>
      <c r="B69" s="21" t="n">
        <f aca="false">+A69-$P$1</f>
        <v>0.87999999999812</v>
      </c>
      <c r="C69" s="26" t="n">
        <f aca="false">+C68+$N$26/10</f>
        <v>85.6000000000002</v>
      </c>
      <c r="D69" s="23" t="n">
        <f aca="false">+D68+0.01</f>
        <v>335.379999999998</v>
      </c>
      <c r="E69" s="21" t="n">
        <f aca="false">+D69-$P$1</f>
        <v>1.37999999999766</v>
      </c>
      <c r="F69" s="26" t="n">
        <f aca="false">+F68+$N$31/10</f>
        <v>124.4</v>
      </c>
      <c r="G69" s="23" t="n">
        <f aca="false">+G68+0.01</f>
        <v>335.879999999997</v>
      </c>
      <c r="H69" s="21" t="n">
        <f aca="false">+G69-$P$1</f>
        <v>1.87999999999721</v>
      </c>
      <c r="I69" s="26" t="n">
        <f aca="false">+I68+$N$36/10</f>
        <v>166.88</v>
      </c>
      <c r="J69" s="23" t="n">
        <f aca="false">+J68+0.01</f>
        <v>336.379999999997</v>
      </c>
      <c r="K69" s="21" t="n">
        <f aca="false">+J69-$P$1</f>
        <v>2.37999999999676</v>
      </c>
      <c r="L69" s="26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334.889999999998</v>
      </c>
      <c r="B70" s="21" t="n">
        <f aca="false">+A70-$P$1</f>
        <v>0.889999999998111</v>
      </c>
      <c r="C70" s="26" t="n">
        <f aca="false">+C69+$N$26/10</f>
        <v>86.3000000000002</v>
      </c>
      <c r="D70" s="23" t="n">
        <f aca="false">+D69+0.01</f>
        <v>335.389999999998</v>
      </c>
      <c r="E70" s="21" t="n">
        <f aca="false">+D70-$P$1</f>
        <v>1.38999999999766</v>
      </c>
      <c r="F70" s="26" t="n">
        <f aca="false">+F69+$N$31/10</f>
        <v>125.2</v>
      </c>
      <c r="G70" s="23" t="n">
        <f aca="false">+G69+0.01</f>
        <v>335.889999999997</v>
      </c>
      <c r="H70" s="21" t="n">
        <f aca="false">+G70-$P$1</f>
        <v>1.8899999999972</v>
      </c>
      <c r="I70" s="26" t="n">
        <f aca="false">+I69+$N$36/10</f>
        <v>167.765</v>
      </c>
      <c r="J70" s="23" t="n">
        <f aca="false">+J69+0.01</f>
        <v>336.389999999997</v>
      </c>
      <c r="K70" s="21" t="n">
        <f aca="false">+J70-$P$1</f>
        <v>2.38999999999675</v>
      </c>
      <c r="L70" s="26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7" t="n">
        <f aca="false">+A70+0.01</f>
        <v>334.899999999998</v>
      </c>
      <c r="B71" s="28" t="n">
        <f aca="false">+A71-$P$1</f>
        <v>0.899999999998101</v>
      </c>
      <c r="C71" s="32" t="n">
        <f aca="false">+C70+$N$26/10</f>
        <v>87.0000000000002</v>
      </c>
      <c r="D71" s="30" t="n">
        <f aca="false">+D70+0.01</f>
        <v>335.399999999998</v>
      </c>
      <c r="E71" s="31" t="n">
        <f aca="false">+D71-$P$1</f>
        <v>1.39999999999765</v>
      </c>
      <c r="F71" s="32" t="n">
        <f aca="false">+F70+$N$31/10</f>
        <v>126</v>
      </c>
      <c r="G71" s="33" t="n">
        <f aca="false">+G70+0.01</f>
        <v>335.899999999997</v>
      </c>
      <c r="H71" s="28" t="n">
        <f aca="false">+G71-$P$1</f>
        <v>1.89999999999719</v>
      </c>
      <c r="I71" s="32" t="n">
        <f aca="false">+I70+$N$36/10</f>
        <v>168.65</v>
      </c>
      <c r="J71" s="30" t="n">
        <f aca="false">+J70+0.01</f>
        <v>336.399999999997</v>
      </c>
      <c r="K71" s="31" t="n">
        <f aca="false">+J71-$P$1</f>
        <v>2.39999999999674</v>
      </c>
      <c r="L71" s="32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4" t="n">
        <f aca="false">+A71+0.01</f>
        <v>334.909999999998</v>
      </c>
      <c r="B72" s="35" t="n">
        <f aca="false">+A72-$P$1</f>
        <v>0.909999999998092</v>
      </c>
      <c r="C72" s="38" t="n">
        <f aca="false">+C71+$N$27/10</f>
        <v>87.7500000000002</v>
      </c>
      <c r="D72" s="37" t="n">
        <f aca="false">+D71+0.01</f>
        <v>335.409999999998</v>
      </c>
      <c r="E72" s="35" t="n">
        <f aca="false">+D72-$P$1</f>
        <v>1.40999999999764</v>
      </c>
      <c r="F72" s="41" t="n">
        <f aca="false">+F71+$N$32/10</f>
        <v>126.835</v>
      </c>
      <c r="G72" s="37" t="n">
        <f aca="false">+G71+0.01</f>
        <v>335.909999999997</v>
      </c>
      <c r="H72" s="35" t="n">
        <f aca="false">+G72-$P$1</f>
        <v>1.90999999999718</v>
      </c>
      <c r="I72" s="41" t="n">
        <f aca="false">+I71+$N$37/10</f>
        <v>169.535</v>
      </c>
      <c r="J72" s="37" t="n">
        <f aca="false">+J71+0.01</f>
        <v>336.409999999997</v>
      </c>
      <c r="K72" s="35" t="n">
        <f aca="false">+J72-$P$1</f>
        <v>2.40999999999673</v>
      </c>
      <c r="L72" s="38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334.919999999998</v>
      </c>
      <c r="B73" s="21" t="n">
        <f aca="false">+A73-$P$1</f>
        <v>0.919999999998083</v>
      </c>
      <c r="C73" s="26" t="n">
        <f aca="false">+C72+$N$27/10</f>
        <v>88.5000000000002</v>
      </c>
      <c r="D73" s="23" t="n">
        <f aca="false">+D72+0.01</f>
        <v>335.419999999998</v>
      </c>
      <c r="E73" s="21" t="n">
        <f aca="false">+D73-$P$1</f>
        <v>1.41999999999763</v>
      </c>
      <c r="F73" s="26" t="n">
        <f aca="false">+F72+$N$32/10</f>
        <v>127.67</v>
      </c>
      <c r="G73" s="23" t="n">
        <f aca="false">+G72+0.01</f>
        <v>335.919999999997</v>
      </c>
      <c r="H73" s="21" t="n">
        <f aca="false">+G73-$P$1</f>
        <v>1.91999999999717</v>
      </c>
      <c r="I73" s="26" t="n">
        <f aca="false">+I72+$N$37/10</f>
        <v>170.42</v>
      </c>
      <c r="J73" s="23" t="n">
        <f aca="false">+J72+0.01</f>
        <v>336.419999999997</v>
      </c>
      <c r="K73" s="21" t="n">
        <f aca="false">+J73-$P$1</f>
        <v>2.41999999999672</v>
      </c>
      <c r="L73" s="26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334.929999999998</v>
      </c>
      <c r="B74" s="21" t="n">
        <f aca="false">+A74-$P$1</f>
        <v>0.929999999998074</v>
      </c>
      <c r="C74" s="26" t="n">
        <f aca="false">+C73+$N$27/10</f>
        <v>89.2500000000002</v>
      </c>
      <c r="D74" s="23" t="n">
        <f aca="false">+D73+0.01</f>
        <v>335.429999999998</v>
      </c>
      <c r="E74" s="21" t="n">
        <f aca="false">+D74-$P$1</f>
        <v>1.42999999999762</v>
      </c>
      <c r="F74" s="26" t="n">
        <f aca="false">+F73+$N$32/10</f>
        <v>128.505</v>
      </c>
      <c r="G74" s="23" t="n">
        <f aca="false">+G73+0.01</f>
        <v>335.929999999997</v>
      </c>
      <c r="H74" s="21" t="n">
        <f aca="false">+G74-$P$1</f>
        <v>1.92999999999716</v>
      </c>
      <c r="I74" s="26" t="n">
        <f aca="false">+I73+$N$37/10</f>
        <v>171.305</v>
      </c>
      <c r="J74" s="23" t="n">
        <f aca="false">+J73+0.01</f>
        <v>336.429999999997</v>
      </c>
      <c r="K74" s="21" t="n">
        <f aca="false">+J74-$P$1</f>
        <v>2.42999999999671</v>
      </c>
      <c r="L74" s="26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334.939999999998</v>
      </c>
      <c r="B75" s="21" t="n">
        <f aca="false">+A75-$P$1</f>
        <v>0.939999999998065</v>
      </c>
      <c r="C75" s="26" t="n">
        <f aca="false">+C74+$N$27/10</f>
        <v>90.0000000000002</v>
      </c>
      <c r="D75" s="23" t="n">
        <f aca="false">+D74+0.01</f>
        <v>335.439999999998</v>
      </c>
      <c r="E75" s="21" t="n">
        <f aca="false">+D75-$P$1</f>
        <v>1.43999999999761</v>
      </c>
      <c r="F75" s="26" t="n">
        <f aca="false">+F74+$N$32/10</f>
        <v>129.34</v>
      </c>
      <c r="G75" s="23" t="n">
        <f aca="false">+G74+0.01</f>
        <v>335.939999999997</v>
      </c>
      <c r="H75" s="21" t="n">
        <f aca="false">+G75-$P$1</f>
        <v>1.93999999999716</v>
      </c>
      <c r="I75" s="26" t="n">
        <f aca="false">+I74+$N$37/10</f>
        <v>172.19</v>
      </c>
      <c r="J75" s="23" t="n">
        <f aca="false">+J74+0.01</f>
        <v>336.439999999997</v>
      </c>
      <c r="K75" s="21" t="n">
        <f aca="false">+J75-$P$1</f>
        <v>2.4399999999967</v>
      </c>
      <c r="L75" s="26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334.949999999998</v>
      </c>
      <c r="B76" s="21" t="n">
        <f aca="false">+A76-$P$1</f>
        <v>0.949999999998056</v>
      </c>
      <c r="C76" s="26" t="n">
        <f aca="false">+C75+$N$27/10</f>
        <v>90.7500000000002</v>
      </c>
      <c r="D76" s="23" t="n">
        <f aca="false">+D75+0.01</f>
        <v>335.449999999998</v>
      </c>
      <c r="E76" s="21" t="n">
        <f aca="false">+D76-$P$1</f>
        <v>1.4499999999976</v>
      </c>
      <c r="F76" s="26" t="n">
        <f aca="false">+F75+$N$32/10</f>
        <v>130.175</v>
      </c>
      <c r="G76" s="23" t="n">
        <f aca="false">+G75+0.01</f>
        <v>335.949999999997</v>
      </c>
      <c r="H76" s="21" t="n">
        <f aca="false">+G76-$P$1</f>
        <v>1.94999999999715</v>
      </c>
      <c r="I76" s="26" t="n">
        <f aca="false">+I75+$N$37/10</f>
        <v>173.075</v>
      </c>
      <c r="J76" s="23" t="n">
        <f aca="false">+J75+0.01</f>
        <v>336.449999999997</v>
      </c>
      <c r="K76" s="21" t="n">
        <f aca="false">+J76-$P$1</f>
        <v>2.44999999999669</v>
      </c>
      <c r="L76" s="26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334.959999999998</v>
      </c>
      <c r="B77" s="21" t="n">
        <f aca="false">+A77-$P$1</f>
        <v>0.959999999998047</v>
      </c>
      <c r="C77" s="26" t="n">
        <f aca="false">+C76+$N$27/10</f>
        <v>91.5000000000002</v>
      </c>
      <c r="D77" s="23" t="n">
        <f aca="false">+D76+0.01</f>
        <v>335.459999999998</v>
      </c>
      <c r="E77" s="21" t="n">
        <f aca="false">+D77-$P$1</f>
        <v>1.45999999999759</v>
      </c>
      <c r="F77" s="26" t="n">
        <f aca="false">+F76+$N$32/10</f>
        <v>131.01</v>
      </c>
      <c r="G77" s="23" t="n">
        <f aca="false">+G76+0.01</f>
        <v>335.959999999997</v>
      </c>
      <c r="H77" s="21" t="n">
        <f aca="false">+G77-$P$1</f>
        <v>1.95999999999714</v>
      </c>
      <c r="I77" s="26" t="n">
        <f aca="false">+I76+$N$37/10</f>
        <v>173.96</v>
      </c>
      <c r="J77" s="23" t="n">
        <f aca="false">+J76+0.01</f>
        <v>336.459999999997</v>
      </c>
      <c r="K77" s="21" t="n">
        <f aca="false">+J77-$P$1</f>
        <v>2.45999999999668</v>
      </c>
      <c r="L77" s="26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334.969999999998</v>
      </c>
      <c r="B78" s="21" t="n">
        <f aca="false">+A78-$P$1</f>
        <v>0.969999999998038</v>
      </c>
      <c r="C78" s="26" t="n">
        <f aca="false">+C77+$N$27/10</f>
        <v>92.2500000000002</v>
      </c>
      <c r="D78" s="23" t="n">
        <f aca="false">+D77+0.01</f>
        <v>335.469999999998</v>
      </c>
      <c r="E78" s="21" t="n">
        <f aca="false">+D78-$P$1</f>
        <v>1.46999999999758</v>
      </c>
      <c r="F78" s="26" t="n">
        <f aca="false">+F77+$N$32/10</f>
        <v>131.845</v>
      </c>
      <c r="G78" s="23" t="n">
        <f aca="false">+G77+0.01</f>
        <v>335.969999999997</v>
      </c>
      <c r="H78" s="21" t="n">
        <f aca="false">+G78-$P$1</f>
        <v>1.96999999999713</v>
      </c>
      <c r="I78" s="26" t="n">
        <f aca="false">+I77+$N$37/10</f>
        <v>174.845</v>
      </c>
      <c r="J78" s="23" t="n">
        <f aca="false">+J77+0.01</f>
        <v>336.469999999997</v>
      </c>
      <c r="K78" s="21" t="n">
        <f aca="false">+J78-$P$1</f>
        <v>2.46999999999667</v>
      </c>
      <c r="L78" s="26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334.979999999998</v>
      </c>
      <c r="B79" s="21" t="n">
        <f aca="false">+A79-$P$1</f>
        <v>0.979999999998029</v>
      </c>
      <c r="C79" s="26" t="n">
        <f aca="false">+C78+$N$27/10</f>
        <v>93.0000000000002</v>
      </c>
      <c r="D79" s="23" t="n">
        <f aca="false">+D78+0.01</f>
        <v>335.479999999998</v>
      </c>
      <c r="E79" s="21" t="n">
        <f aca="false">+D79-$P$1</f>
        <v>1.47999999999757</v>
      </c>
      <c r="F79" s="26" t="n">
        <f aca="false">+F78+$N$32/10</f>
        <v>132.68</v>
      </c>
      <c r="G79" s="23" t="n">
        <f aca="false">+G78+0.01</f>
        <v>335.979999999997</v>
      </c>
      <c r="H79" s="21" t="n">
        <f aca="false">+G79-$P$1</f>
        <v>1.97999999999712</v>
      </c>
      <c r="I79" s="26" t="n">
        <f aca="false">+I78+$N$37/10</f>
        <v>175.73</v>
      </c>
      <c r="J79" s="23" t="n">
        <f aca="false">+J78+0.01</f>
        <v>336.479999999997</v>
      </c>
      <c r="K79" s="21" t="n">
        <f aca="false">+J79-$P$1</f>
        <v>2.47999999999666</v>
      </c>
      <c r="L79" s="26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334.989999999998</v>
      </c>
      <c r="B80" s="21" t="n">
        <f aca="false">+A80-$P$1</f>
        <v>0.98999999999802</v>
      </c>
      <c r="C80" s="26" t="n">
        <f aca="false">+C79+$N$27/10</f>
        <v>93.7500000000002</v>
      </c>
      <c r="D80" s="23" t="n">
        <f aca="false">+D79+0.01</f>
        <v>335.489999999998</v>
      </c>
      <c r="E80" s="21" t="n">
        <f aca="false">+D80-$P$1</f>
        <v>1.48999999999756</v>
      </c>
      <c r="F80" s="26" t="n">
        <f aca="false">+F79+$N$32/10</f>
        <v>133.515</v>
      </c>
      <c r="G80" s="23" t="n">
        <f aca="false">+G79+0.01</f>
        <v>335.989999999997</v>
      </c>
      <c r="H80" s="21" t="n">
        <f aca="false">+G80-$P$1</f>
        <v>1.98999999999711</v>
      </c>
      <c r="I80" s="26" t="n">
        <f aca="false">+I79+$N$37/10</f>
        <v>176.615</v>
      </c>
      <c r="J80" s="23" t="n">
        <f aca="false">+J79+0.01</f>
        <v>336.489999999997</v>
      </c>
      <c r="K80" s="21" t="n">
        <f aca="false">+J80-$P$1</f>
        <v>2.48999999999666</v>
      </c>
      <c r="L80" s="26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9" t="n">
        <f aca="false">+A80+0.01</f>
        <v>334.999999999998</v>
      </c>
      <c r="B81" s="31" t="n">
        <f aca="false">+A81-$P$1</f>
        <v>0.999999999998011</v>
      </c>
      <c r="C81" s="32" t="n">
        <f aca="false">+C80+$N$27/10</f>
        <v>94.5000000000002</v>
      </c>
      <c r="D81" s="30" t="n">
        <f aca="false">+D80+0.01</f>
        <v>335.499999999998</v>
      </c>
      <c r="E81" s="31" t="n">
        <f aca="false">+D81-$P$1</f>
        <v>1.49999999999756</v>
      </c>
      <c r="F81" s="32" t="n">
        <f aca="false">+F80+$N$32/10</f>
        <v>134.35</v>
      </c>
      <c r="G81" s="30" t="n">
        <f aca="false">+G80+0.01</f>
        <v>335.999999999997</v>
      </c>
      <c r="H81" s="31" t="n">
        <f aca="false">+G81-$P$1</f>
        <v>1.9999999999971</v>
      </c>
      <c r="I81" s="32" t="n">
        <f aca="false">+I80+$N$37/10</f>
        <v>177.5</v>
      </c>
      <c r="J81" s="30" t="n">
        <f aca="false">+J80+0.01</f>
        <v>336.499999999997</v>
      </c>
      <c r="K81" s="31" t="n">
        <f aca="false">+J81-$P$1</f>
        <v>2.49999999999665</v>
      </c>
      <c r="L81" s="32"/>
      <c r="M81" s="44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4" t="n">
        <f aca="false">+A81+0.01</f>
        <v>335.009999999998</v>
      </c>
      <c r="B82" s="35" t="n">
        <f aca="false">+A82-$P$1</f>
        <v>1.009999999998</v>
      </c>
      <c r="C82" s="38" t="n">
        <f aca="false">+C81+$N$28/10</f>
        <v>95.2750000000002</v>
      </c>
      <c r="D82" s="37" t="n">
        <f aca="false">+D81+0.01</f>
        <v>335.509999999998</v>
      </c>
      <c r="E82" s="35" t="n">
        <f aca="false">+D82-$P$1</f>
        <v>1.50999999999755</v>
      </c>
      <c r="F82" s="41" t="n">
        <f aca="false">+F81+$N$33/10</f>
        <v>135.185</v>
      </c>
      <c r="G82" s="37" t="n">
        <f aca="false">+G81+0.01</f>
        <v>336.009999999997</v>
      </c>
      <c r="H82" s="35" t="n">
        <f aca="false">+G82-$P$1</f>
        <v>2.00999999999709</v>
      </c>
      <c r="I82" s="38"/>
      <c r="J82" s="37" t="n">
        <f aca="false">+J81+0.01</f>
        <v>336.509999999997</v>
      </c>
      <c r="K82" s="35" t="n">
        <f aca="false">+J82-$P$1</f>
        <v>2.50999999999664</v>
      </c>
      <c r="L82" s="38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335.019999999998</v>
      </c>
      <c r="B83" s="21" t="n">
        <f aca="false">+A83-$P$1</f>
        <v>1.01999999999799</v>
      </c>
      <c r="C83" s="26" t="n">
        <f aca="false">+C82+$N$28/10</f>
        <v>96.0500000000002</v>
      </c>
      <c r="D83" s="23" t="n">
        <f aca="false">+D82+0.01</f>
        <v>335.519999999998</v>
      </c>
      <c r="E83" s="21" t="n">
        <f aca="false">+D83-$P$1</f>
        <v>1.51999999999754</v>
      </c>
      <c r="F83" s="26" t="n">
        <f aca="false">+F82+$N$33/10</f>
        <v>136.02</v>
      </c>
      <c r="G83" s="23" t="n">
        <f aca="false">+G82+0.01</f>
        <v>336.019999999997</v>
      </c>
      <c r="H83" s="21" t="n">
        <f aca="false">+G83-$P$1</f>
        <v>2.01999999999708</v>
      </c>
      <c r="I83" s="26"/>
      <c r="J83" s="23" t="n">
        <f aca="false">+J82+0.01</f>
        <v>336.519999999997</v>
      </c>
      <c r="K83" s="21" t="n">
        <f aca="false">+J83-$P$1</f>
        <v>2.51999999999663</v>
      </c>
      <c r="L83" s="26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335.029999999998</v>
      </c>
      <c r="B84" s="21" t="n">
        <f aca="false">+A84-$P$1</f>
        <v>1.02999999999798</v>
      </c>
      <c r="C84" s="26" t="n">
        <f aca="false">+C83+$N$28/10</f>
        <v>96.8250000000002</v>
      </c>
      <c r="D84" s="23" t="n">
        <f aca="false">+D83+0.01</f>
        <v>335.529999999998</v>
      </c>
      <c r="E84" s="21" t="n">
        <f aca="false">+D84-$P$1</f>
        <v>1.52999999999753</v>
      </c>
      <c r="F84" s="26" t="n">
        <f aca="false">+F83+$N$33/10</f>
        <v>136.855</v>
      </c>
      <c r="G84" s="23" t="n">
        <f aca="false">+G83+0.01</f>
        <v>336.029999999997</v>
      </c>
      <c r="H84" s="21" t="n">
        <f aca="false">+G84-$P$1</f>
        <v>2.02999999999707</v>
      </c>
      <c r="I84" s="26"/>
      <c r="J84" s="23" t="n">
        <f aca="false">+J83+0.01</f>
        <v>336.529999999997</v>
      </c>
      <c r="K84" s="21" t="n">
        <f aca="false">+J84-$P$1</f>
        <v>2.52999999999662</v>
      </c>
      <c r="L84" s="26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335.039999999998</v>
      </c>
      <c r="B85" s="21" t="n">
        <f aca="false">+A85-$P$1</f>
        <v>1.03999999999797</v>
      </c>
      <c r="C85" s="26" t="n">
        <f aca="false">+C84+$N$28/10</f>
        <v>97.6000000000002</v>
      </c>
      <c r="D85" s="23" t="n">
        <f aca="false">+D84+0.01</f>
        <v>335.539999999998</v>
      </c>
      <c r="E85" s="21" t="n">
        <f aca="false">+D85-$P$1</f>
        <v>1.53999999999752</v>
      </c>
      <c r="F85" s="26" t="n">
        <f aca="false">+F84+$N$33/10</f>
        <v>137.69</v>
      </c>
      <c r="G85" s="23" t="n">
        <f aca="false">+G84+0.01</f>
        <v>336.039999999997</v>
      </c>
      <c r="H85" s="21" t="n">
        <f aca="false">+G85-$P$1</f>
        <v>2.03999999999706</v>
      </c>
      <c r="I85" s="26"/>
      <c r="J85" s="23" t="n">
        <f aca="false">+J84+0.01</f>
        <v>336.539999999997</v>
      </c>
      <c r="K85" s="21" t="n">
        <f aca="false">+J85-$P$1</f>
        <v>2.53999999999661</v>
      </c>
      <c r="L85" s="26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335.049999999998</v>
      </c>
      <c r="B86" s="21" t="n">
        <f aca="false">+A86-$P$1</f>
        <v>1.04999999999797</v>
      </c>
      <c r="C86" s="26" t="n">
        <f aca="false">+C85+$N$28/10</f>
        <v>98.3750000000002</v>
      </c>
      <c r="D86" s="23" t="n">
        <f aca="false">+D85+0.01</f>
        <v>335.549999999998</v>
      </c>
      <c r="E86" s="21" t="n">
        <f aca="false">+D86-$P$1</f>
        <v>1.54999999999751</v>
      </c>
      <c r="F86" s="26" t="n">
        <f aca="false">+F85+$N$33/10</f>
        <v>138.525</v>
      </c>
      <c r="G86" s="23" t="n">
        <f aca="false">+G85+0.01</f>
        <v>336.049999999997</v>
      </c>
      <c r="H86" s="21" t="n">
        <f aca="false">+G86-$P$1</f>
        <v>2.04999999999706</v>
      </c>
      <c r="I86" s="26"/>
      <c r="J86" s="23" t="n">
        <f aca="false">+J85+0.01</f>
        <v>336.549999999997</v>
      </c>
      <c r="K86" s="21" t="n">
        <f aca="false">+J86-$P$1</f>
        <v>2.5499999999966</v>
      </c>
      <c r="L86" s="26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335.059999999998</v>
      </c>
      <c r="B87" s="21" t="n">
        <f aca="false">+A87-$P$1</f>
        <v>1.05999999999796</v>
      </c>
      <c r="C87" s="26" t="n">
        <f aca="false">+C86+$N$28/10</f>
        <v>99.1500000000002</v>
      </c>
      <c r="D87" s="23" t="n">
        <f aca="false">+D86+0.01</f>
        <v>335.559999999998</v>
      </c>
      <c r="E87" s="21" t="n">
        <f aca="false">+D87-$P$1</f>
        <v>1.5599999999975</v>
      </c>
      <c r="F87" s="26" t="n">
        <f aca="false">+F86+$N$33/10</f>
        <v>139.36</v>
      </c>
      <c r="G87" s="23" t="n">
        <f aca="false">+G86+0.01</f>
        <v>336.059999999997</v>
      </c>
      <c r="H87" s="21" t="n">
        <f aca="false">+G87-$P$1</f>
        <v>2.05999999999705</v>
      </c>
      <c r="I87" s="26"/>
      <c r="J87" s="23" t="n">
        <f aca="false">+J86+0.01</f>
        <v>336.559999999997</v>
      </c>
      <c r="K87" s="21" t="n">
        <f aca="false">+J87-$P$1</f>
        <v>2.55999999999659</v>
      </c>
      <c r="L87" s="26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335.069999999998</v>
      </c>
      <c r="B88" s="21" t="n">
        <f aca="false">+A88-$P$1</f>
        <v>1.06999999999795</v>
      </c>
      <c r="C88" s="26" t="n">
        <f aca="false">+C87+$N$28/10</f>
        <v>99.9250000000002</v>
      </c>
      <c r="D88" s="23" t="n">
        <f aca="false">+D87+0.01</f>
        <v>335.569999999998</v>
      </c>
      <c r="E88" s="21" t="n">
        <f aca="false">+D88-$P$1</f>
        <v>1.56999999999749</v>
      </c>
      <c r="F88" s="26" t="n">
        <f aca="false">+F87+$N$33/10</f>
        <v>140.195</v>
      </c>
      <c r="G88" s="42" t="n">
        <f aca="false">+G87+0.01</f>
        <v>336.069999999997</v>
      </c>
      <c r="H88" s="43" t="n">
        <f aca="false">+G88-$P$1</f>
        <v>2.06999999999704</v>
      </c>
      <c r="I88" s="26"/>
      <c r="J88" s="23" t="n">
        <f aca="false">+J87+0.01</f>
        <v>336.569999999997</v>
      </c>
      <c r="K88" s="21" t="n">
        <f aca="false">+J88-$P$1</f>
        <v>2.56999999999658</v>
      </c>
      <c r="L88" s="26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335.079999999998</v>
      </c>
      <c r="B89" s="21" t="n">
        <f aca="false">+A89-$P$1</f>
        <v>1.07999999999794</v>
      </c>
      <c r="C89" s="26" t="n">
        <f aca="false">+C88+$N$28/10</f>
        <v>100.7</v>
      </c>
      <c r="D89" s="23" t="n">
        <f aca="false">+D88+0.01</f>
        <v>335.579999999998</v>
      </c>
      <c r="E89" s="21" t="n">
        <f aca="false">+D89-$P$1</f>
        <v>1.57999999999748</v>
      </c>
      <c r="F89" s="26" t="n">
        <f aca="false">+F88+$N$33/10</f>
        <v>141.03</v>
      </c>
      <c r="G89" s="23" t="n">
        <f aca="false">+G88+0.01</f>
        <v>336.079999999997</v>
      </c>
      <c r="H89" s="21" t="n">
        <f aca="false">+G89-$P$1</f>
        <v>2.07999999999703</v>
      </c>
      <c r="I89" s="26"/>
      <c r="J89" s="23" t="n">
        <f aca="false">+J88+0.01</f>
        <v>336.579999999997</v>
      </c>
      <c r="K89" s="21" t="n">
        <f aca="false">+J89-$P$1</f>
        <v>2.57999999999657</v>
      </c>
      <c r="L89" s="26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335.089999999998</v>
      </c>
      <c r="B90" s="21" t="n">
        <f aca="false">+A90-$P$1</f>
        <v>1.08999999999793</v>
      </c>
      <c r="C90" s="26" t="n">
        <f aca="false">+C89+$N$28/10</f>
        <v>101.475</v>
      </c>
      <c r="D90" s="23" t="n">
        <f aca="false">+D89+0.01</f>
        <v>335.589999999998</v>
      </c>
      <c r="E90" s="21" t="n">
        <f aca="false">+D90-$P$1</f>
        <v>1.58999999999747</v>
      </c>
      <c r="F90" s="26" t="n">
        <f aca="false">+F89+$N$33/10</f>
        <v>141.865</v>
      </c>
      <c r="G90" s="23" t="n">
        <f aca="false">+G89+0.01</f>
        <v>336.089999999997</v>
      </c>
      <c r="H90" s="21" t="n">
        <f aca="false">+G90-$P$1</f>
        <v>2.08999999999702</v>
      </c>
      <c r="I90" s="26"/>
      <c r="J90" s="23" t="n">
        <f aca="false">+J89+0.01</f>
        <v>336.589999999997</v>
      </c>
      <c r="K90" s="21" t="n">
        <f aca="false">+J90-$P$1</f>
        <v>2.58999999999656</v>
      </c>
      <c r="L90" s="26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9" t="n">
        <f aca="false">+A90+0.01</f>
        <v>335.099999999998</v>
      </c>
      <c r="B91" s="31" t="n">
        <f aca="false">+A91-$P$1</f>
        <v>1.09999999999792</v>
      </c>
      <c r="C91" s="32" t="n">
        <f aca="false">+C90+$N$28/10</f>
        <v>102.25</v>
      </c>
      <c r="D91" s="33" t="n">
        <f aca="false">+D90+0.01</f>
        <v>335.599999999997</v>
      </c>
      <c r="E91" s="28" t="n">
        <f aca="false">+D91-$P$1</f>
        <v>1.59999999999746</v>
      </c>
      <c r="F91" s="32" t="n">
        <f aca="false">+F90+$N$33/10</f>
        <v>142.7</v>
      </c>
      <c r="G91" s="30" t="n">
        <f aca="false">+G90+0.01</f>
        <v>336.099999999997</v>
      </c>
      <c r="H91" s="31" t="n">
        <f aca="false">+G91-$P$1</f>
        <v>2.09999999999701</v>
      </c>
      <c r="I91" s="32"/>
      <c r="J91" s="33" t="n">
        <f aca="false">+J90+0.01</f>
        <v>336.599999999997</v>
      </c>
      <c r="K91" s="28" t="n">
        <f aca="false">+J91-$P$1</f>
        <v>2.59999999999656</v>
      </c>
      <c r="L91" s="32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4" t="n">
        <f aca="false">+A91+0.01</f>
        <v>335.109999999998</v>
      </c>
      <c r="B92" s="35" t="n">
        <f aca="false">+A92-$P$1</f>
        <v>1.10999999999791</v>
      </c>
      <c r="C92" s="38" t="n">
        <f aca="false">+C91+$N$29/10</f>
        <v>103.025</v>
      </c>
      <c r="D92" s="37" t="n">
        <f aca="false">+D91+0.01</f>
        <v>335.609999999997</v>
      </c>
      <c r="E92" s="35" t="n">
        <f aca="false">+D92-$P$1</f>
        <v>1.60999999999746</v>
      </c>
      <c r="F92" s="41" t="n">
        <f aca="false">+F91+$N$34/10</f>
        <v>143.555</v>
      </c>
      <c r="G92" s="37" t="n">
        <f aca="false">+G91+0.01</f>
        <v>336.109999999997</v>
      </c>
      <c r="H92" s="35" t="n">
        <f aca="false">+G92-$P$1</f>
        <v>2.109999999997</v>
      </c>
      <c r="I92" s="38"/>
      <c r="J92" s="37" t="n">
        <f aca="false">+J91+0.01</f>
        <v>336.609999999997</v>
      </c>
      <c r="K92" s="35" t="n">
        <f aca="false">+J92-$P$1</f>
        <v>2.60999999999655</v>
      </c>
      <c r="L92" s="38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335.119999999998</v>
      </c>
      <c r="B93" s="21" t="n">
        <f aca="false">+A93-$P$1</f>
        <v>1.1199999999979</v>
      </c>
      <c r="C93" s="26" t="n">
        <f aca="false">+C92+$N$29/10</f>
        <v>103.8</v>
      </c>
      <c r="D93" s="23" t="n">
        <f aca="false">+D92+0.01</f>
        <v>335.619999999997</v>
      </c>
      <c r="E93" s="21" t="n">
        <f aca="false">+D93-$P$1</f>
        <v>1.61999999999745</v>
      </c>
      <c r="F93" s="26" t="n">
        <f aca="false">+F92+$N$34/10</f>
        <v>144.41</v>
      </c>
      <c r="G93" s="23" t="n">
        <f aca="false">+G92+0.01</f>
        <v>336.119999999997</v>
      </c>
      <c r="H93" s="21" t="n">
        <f aca="false">+G93-$P$1</f>
        <v>2.11999999999699</v>
      </c>
      <c r="I93" s="26"/>
      <c r="J93" s="23" t="n">
        <f aca="false">+J92+0.01</f>
        <v>336.619999999997</v>
      </c>
      <c r="K93" s="21" t="n">
        <f aca="false">+J93-$P$1</f>
        <v>2.61999999999654</v>
      </c>
      <c r="L93" s="26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335.129999999998</v>
      </c>
      <c r="B94" s="21" t="n">
        <f aca="false">+A94-$P$1</f>
        <v>1.12999999999789</v>
      </c>
      <c r="C94" s="26" t="n">
        <f aca="false">+C93+$N$29/10</f>
        <v>104.575</v>
      </c>
      <c r="D94" s="23" t="n">
        <f aca="false">+D93+0.01</f>
        <v>335.629999999997</v>
      </c>
      <c r="E94" s="21" t="n">
        <f aca="false">+D94-$P$1</f>
        <v>1.62999999999744</v>
      </c>
      <c r="F94" s="26" t="n">
        <f aca="false">+F93+$N$34/10</f>
        <v>145.265</v>
      </c>
      <c r="G94" s="23" t="n">
        <f aca="false">+G93+0.01</f>
        <v>336.129999999997</v>
      </c>
      <c r="H94" s="21" t="n">
        <f aca="false">+G94-$P$1</f>
        <v>2.12999999999698</v>
      </c>
      <c r="I94" s="26"/>
      <c r="J94" s="23" t="n">
        <f aca="false">+J93+0.01</f>
        <v>336.629999999997</v>
      </c>
      <c r="K94" s="21" t="n">
        <f aca="false">+J94-$P$1</f>
        <v>2.62999999999653</v>
      </c>
      <c r="L94" s="26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335.139999999998</v>
      </c>
      <c r="B95" s="21" t="n">
        <f aca="false">+A95-$P$1</f>
        <v>1.13999999999788</v>
      </c>
      <c r="C95" s="26" t="n">
        <f aca="false">+C94+$N$29/10</f>
        <v>105.35</v>
      </c>
      <c r="D95" s="23" t="n">
        <f aca="false">+D94+0.01</f>
        <v>335.639999999997</v>
      </c>
      <c r="E95" s="21" t="n">
        <f aca="false">+D95-$P$1</f>
        <v>1.63999999999743</v>
      </c>
      <c r="F95" s="26" t="n">
        <f aca="false">+F94+$N$34/10</f>
        <v>146.12</v>
      </c>
      <c r="G95" s="23" t="n">
        <f aca="false">+G94+0.01</f>
        <v>336.139999999997</v>
      </c>
      <c r="H95" s="21" t="n">
        <f aca="false">+G95-$P$1</f>
        <v>2.13999999999697</v>
      </c>
      <c r="I95" s="26"/>
      <c r="J95" s="23" t="n">
        <f aca="false">+J94+0.01</f>
        <v>336.639999999997</v>
      </c>
      <c r="K95" s="21" t="n">
        <f aca="false">+J95-$P$1</f>
        <v>2.63999999999652</v>
      </c>
      <c r="L95" s="26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335.149999999998</v>
      </c>
      <c r="B96" s="21" t="n">
        <f aca="false">+A96-$P$1</f>
        <v>1.14999999999787</v>
      </c>
      <c r="C96" s="26" t="n">
        <f aca="false">+C95+$N$29/10</f>
        <v>106.125</v>
      </c>
      <c r="D96" s="23" t="n">
        <f aca="false">+D95+0.01</f>
        <v>335.649999999997</v>
      </c>
      <c r="E96" s="21" t="n">
        <f aca="false">+D96-$P$1</f>
        <v>1.64999999999742</v>
      </c>
      <c r="F96" s="26" t="n">
        <f aca="false">+F95+$N$34/10</f>
        <v>146.975</v>
      </c>
      <c r="G96" s="23" t="n">
        <f aca="false">+G95+0.01</f>
        <v>336.149999999997</v>
      </c>
      <c r="H96" s="21" t="n">
        <f aca="false">+G96-$P$1</f>
        <v>2.14999999999696</v>
      </c>
      <c r="I96" s="26"/>
      <c r="J96" s="23" t="n">
        <f aca="false">+J95+0.01</f>
        <v>336.649999999997</v>
      </c>
      <c r="K96" s="21" t="n">
        <f aca="false">+J96-$P$1</f>
        <v>2.64999999999651</v>
      </c>
      <c r="L96" s="26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335.159999999998</v>
      </c>
      <c r="B97" s="21" t="n">
        <f aca="false">+A97-$P$1</f>
        <v>1.15999999999787</v>
      </c>
      <c r="C97" s="26" t="n">
        <f aca="false">+C96+$N$29/10</f>
        <v>106.9</v>
      </c>
      <c r="D97" s="23" t="n">
        <f aca="false">+D96+0.01</f>
        <v>335.659999999997</v>
      </c>
      <c r="E97" s="21" t="n">
        <f aca="false">+D97-$P$1</f>
        <v>1.65999999999741</v>
      </c>
      <c r="F97" s="26" t="n">
        <f aca="false">+F96+$N$34/10</f>
        <v>147.83</v>
      </c>
      <c r="G97" s="23" t="n">
        <f aca="false">+G96+0.01</f>
        <v>336.159999999997</v>
      </c>
      <c r="H97" s="21" t="n">
        <f aca="false">+G97-$P$1</f>
        <v>2.15999999999696</v>
      </c>
      <c r="I97" s="26"/>
      <c r="J97" s="23" t="n">
        <f aca="false">+J96+0.01</f>
        <v>336.659999999997</v>
      </c>
      <c r="K97" s="21" t="n">
        <f aca="false">+J97-$P$1</f>
        <v>2.6599999999965</v>
      </c>
      <c r="L97" s="26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335.169999999998</v>
      </c>
      <c r="B98" s="21" t="n">
        <f aca="false">+A98-$P$1</f>
        <v>1.16999999999786</v>
      </c>
      <c r="C98" s="26" t="n">
        <f aca="false">+C97+$N$29/10</f>
        <v>107.675</v>
      </c>
      <c r="D98" s="23" t="n">
        <f aca="false">+D97+0.01</f>
        <v>335.669999999997</v>
      </c>
      <c r="E98" s="21" t="n">
        <f aca="false">+D98-$P$1</f>
        <v>1.6699999999974</v>
      </c>
      <c r="F98" s="26" t="n">
        <f aca="false">+F97+$N$34/10</f>
        <v>148.685</v>
      </c>
      <c r="G98" s="23" t="n">
        <f aca="false">+G97+0.01</f>
        <v>336.169999999997</v>
      </c>
      <c r="H98" s="21" t="n">
        <f aca="false">+G98-$P$1</f>
        <v>2.16999999999695</v>
      </c>
      <c r="I98" s="26"/>
      <c r="J98" s="23" t="n">
        <f aca="false">+J97+0.01</f>
        <v>336.669999999997</v>
      </c>
      <c r="K98" s="21" t="n">
        <f aca="false">+J98-$P$1</f>
        <v>2.66999999999649</v>
      </c>
      <c r="L98" s="26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335.179999999998</v>
      </c>
      <c r="B99" s="21" t="n">
        <f aca="false">+A99-$P$1</f>
        <v>1.17999999999785</v>
      </c>
      <c r="C99" s="26" t="n">
        <f aca="false">+C98+$N$29/10</f>
        <v>108.45</v>
      </c>
      <c r="D99" s="23" t="n">
        <f aca="false">+D98+0.01</f>
        <v>335.679999999997</v>
      </c>
      <c r="E99" s="21" t="n">
        <f aca="false">+D99-$P$1</f>
        <v>1.67999999999739</v>
      </c>
      <c r="F99" s="26" t="n">
        <f aca="false">+F98+$N$34/10</f>
        <v>149.54</v>
      </c>
      <c r="G99" s="23" t="n">
        <f aca="false">+G98+0.01</f>
        <v>336.179999999997</v>
      </c>
      <c r="H99" s="21" t="n">
        <f aca="false">+G99-$P$1</f>
        <v>2.17999999999694</v>
      </c>
      <c r="I99" s="26"/>
      <c r="J99" s="23" t="n">
        <f aca="false">+J98+0.01</f>
        <v>336.679999999997</v>
      </c>
      <c r="K99" s="21" t="n">
        <f aca="false">+J99-$P$1</f>
        <v>2.67999999999648</v>
      </c>
      <c r="L99" s="26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335.189999999998</v>
      </c>
      <c r="B100" s="21" t="n">
        <f aca="false">+A100-$P$1</f>
        <v>1.18999999999784</v>
      </c>
      <c r="C100" s="26" t="n">
        <f aca="false">+C99+$N$29/10</f>
        <v>109.225</v>
      </c>
      <c r="D100" s="23" t="n">
        <f aca="false">+D99+0.01</f>
        <v>335.689999999997</v>
      </c>
      <c r="E100" s="21" t="n">
        <f aca="false">+D100-$P$1</f>
        <v>1.68999999999738</v>
      </c>
      <c r="F100" s="26" t="n">
        <f aca="false">+F99+$N$34/10</f>
        <v>150.395</v>
      </c>
      <c r="G100" s="23" t="n">
        <f aca="false">+G99+0.01</f>
        <v>336.189999999997</v>
      </c>
      <c r="H100" s="21" t="n">
        <f aca="false">+G100-$P$1</f>
        <v>2.18999999999693</v>
      </c>
      <c r="I100" s="26"/>
      <c r="J100" s="23" t="n">
        <f aca="false">+J99+0.01</f>
        <v>336.689999999997</v>
      </c>
      <c r="K100" s="21" t="n">
        <f aca="false">+J100-$P$1</f>
        <v>2.68999999999647</v>
      </c>
      <c r="L100" s="26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9" t="n">
        <f aca="false">+A100+0.01</f>
        <v>335.199999999998</v>
      </c>
      <c r="B101" s="31" t="n">
        <f aca="false">+A101-$P$1</f>
        <v>1.19999999999783</v>
      </c>
      <c r="C101" s="32" t="n">
        <f aca="false">+C100+$N$29/10</f>
        <v>110</v>
      </c>
      <c r="D101" s="30" t="n">
        <f aca="false">+D100+0.01</f>
        <v>335.699999999997</v>
      </c>
      <c r="E101" s="31" t="n">
        <f aca="false">+D101-$P$1</f>
        <v>1.69999999999737</v>
      </c>
      <c r="F101" s="32" t="n">
        <f aca="false">+F100+$N$34/10</f>
        <v>151.25</v>
      </c>
      <c r="G101" s="30" t="n">
        <f aca="false">+G100+0.01</f>
        <v>336.199999999997</v>
      </c>
      <c r="H101" s="31" t="n">
        <f aca="false">+G101-$P$1</f>
        <v>2.19999999999692</v>
      </c>
      <c r="I101" s="32"/>
      <c r="J101" s="30" t="n">
        <f aca="false">+J100+0.01</f>
        <v>336.699999999996</v>
      </c>
      <c r="K101" s="31" t="n">
        <f aca="false">+J101-$P$1</f>
        <v>2.69999999999646</v>
      </c>
      <c r="L101" s="32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4" t="n">
        <f aca="false">+A101+0.01</f>
        <v>335.209999999998</v>
      </c>
      <c r="B102" s="35" t="n">
        <f aca="false">+A102-$P$1</f>
        <v>1.20999999999782</v>
      </c>
      <c r="C102" s="38" t="n">
        <f aca="false">+C101+$N$30/10</f>
        <v>110.8</v>
      </c>
      <c r="D102" s="37" t="n">
        <f aca="false">+D101+0.01</f>
        <v>335.709999999997</v>
      </c>
      <c r="E102" s="35" t="n">
        <f aca="false">+D102-$P$1</f>
        <v>1.70999999999736</v>
      </c>
      <c r="F102" s="41" t="n">
        <f aca="false">+F101+$N$35/10</f>
        <v>152.105</v>
      </c>
      <c r="G102" s="37" t="n">
        <f aca="false">+G101+0.01</f>
        <v>336.209999999997</v>
      </c>
      <c r="H102" s="35" t="n">
        <f aca="false">+G102-$P$1</f>
        <v>2.20999999999691</v>
      </c>
      <c r="I102" s="38"/>
      <c r="J102" s="37" t="n">
        <f aca="false">+J101+0.01</f>
        <v>336.709999999996</v>
      </c>
      <c r="K102" s="35" t="n">
        <f aca="false">+J102-$P$1</f>
        <v>2.70999999999646</v>
      </c>
      <c r="L102" s="38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335.219999999998</v>
      </c>
      <c r="B103" s="21" t="n">
        <f aca="false">+A103-$P$1</f>
        <v>1.21999999999781</v>
      </c>
      <c r="C103" s="26" t="n">
        <f aca="false">+C102+$N$30/10</f>
        <v>111.6</v>
      </c>
      <c r="D103" s="23" t="n">
        <f aca="false">+D102+0.01</f>
        <v>335.719999999997</v>
      </c>
      <c r="E103" s="21" t="n">
        <f aca="false">+D103-$P$1</f>
        <v>1.71999999999736</v>
      </c>
      <c r="F103" s="26" t="n">
        <f aca="false">+F102+$N$35/10</f>
        <v>152.96</v>
      </c>
      <c r="G103" s="23" t="n">
        <f aca="false">+G102+0.01</f>
        <v>336.219999999997</v>
      </c>
      <c r="H103" s="21" t="n">
        <f aca="false">+G103-$P$1</f>
        <v>2.2199999999969</v>
      </c>
      <c r="I103" s="26"/>
      <c r="J103" s="23" t="n">
        <f aca="false">+J102+0.01</f>
        <v>336.719999999996</v>
      </c>
      <c r="K103" s="21" t="n">
        <f aca="false">+J103-$P$1</f>
        <v>2.71999999999645</v>
      </c>
      <c r="L103" s="26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335.229999999998</v>
      </c>
      <c r="B104" s="21" t="n">
        <f aca="false">+A104-$P$1</f>
        <v>1.2299999999978</v>
      </c>
      <c r="C104" s="26" t="n">
        <f aca="false">+C103+$N$30/10</f>
        <v>112.4</v>
      </c>
      <c r="D104" s="23" t="n">
        <f aca="false">+D103+0.01</f>
        <v>335.729999999997</v>
      </c>
      <c r="E104" s="21" t="n">
        <f aca="false">+D104-$P$1</f>
        <v>1.72999999999735</v>
      </c>
      <c r="F104" s="26" t="n">
        <f aca="false">+F103+$N$35/10</f>
        <v>153.815</v>
      </c>
      <c r="G104" s="23" t="n">
        <f aca="false">+G103+0.01</f>
        <v>336.229999999997</v>
      </c>
      <c r="H104" s="21" t="n">
        <f aca="false">+G104-$P$1</f>
        <v>2.22999999999689</v>
      </c>
      <c r="I104" s="26"/>
      <c r="J104" s="23" t="n">
        <f aca="false">+J103+0.01</f>
        <v>336.729999999996</v>
      </c>
      <c r="K104" s="21" t="n">
        <f aca="false">+J104-$P$1</f>
        <v>2.72999999999644</v>
      </c>
      <c r="L104" s="26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335.239999999998</v>
      </c>
      <c r="B105" s="21" t="n">
        <f aca="false">+A105-$P$1</f>
        <v>1.23999999999779</v>
      </c>
      <c r="C105" s="26" t="n">
        <f aca="false">+C104+$N$30/10</f>
        <v>113.2</v>
      </c>
      <c r="D105" s="23" t="n">
        <f aca="false">+D104+0.01</f>
        <v>335.739999999997</v>
      </c>
      <c r="E105" s="21" t="n">
        <f aca="false">+D105-$P$1</f>
        <v>1.73999999999734</v>
      </c>
      <c r="F105" s="26" t="n">
        <f aca="false">+F104+$N$35/10</f>
        <v>154.67</v>
      </c>
      <c r="G105" s="23" t="n">
        <f aca="false">+G104+0.01</f>
        <v>336.239999999997</v>
      </c>
      <c r="H105" s="21" t="n">
        <f aca="false">+G105-$P$1</f>
        <v>2.23999999999688</v>
      </c>
      <c r="I105" s="26"/>
      <c r="J105" s="23" t="n">
        <f aca="false">+J104+0.01</f>
        <v>336.739999999996</v>
      </c>
      <c r="K105" s="21" t="n">
        <f aca="false">+J105-$P$1</f>
        <v>2.73999999999643</v>
      </c>
      <c r="L105" s="26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335.249999999998</v>
      </c>
      <c r="B106" s="21" t="n">
        <f aca="false">+A106-$P$1</f>
        <v>1.24999999999778</v>
      </c>
      <c r="C106" s="26" t="n">
        <f aca="false">+C105+$N$30/10</f>
        <v>114</v>
      </c>
      <c r="D106" s="23" t="n">
        <f aca="false">+D105+0.01</f>
        <v>335.749999999997</v>
      </c>
      <c r="E106" s="21" t="n">
        <f aca="false">+D106-$P$1</f>
        <v>1.74999999999733</v>
      </c>
      <c r="F106" s="26" t="n">
        <f aca="false">+F105+$N$35/10</f>
        <v>155.525</v>
      </c>
      <c r="G106" s="23" t="n">
        <f aca="false">+G105+0.01</f>
        <v>336.249999999997</v>
      </c>
      <c r="H106" s="21" t="n">
        <f aca="false">+G106-$P$1</f>
        <v>2.24999999999687</v>
      </c>
      <c r="I106" s="26"/>
      <c r="J106" s="23" t="n">
        <f aca="false">+J105+0.01</f>
        <v>336.749999999996</v>
      </c>
      <c r="K106" s="21" t="n">
        <f aca="false">+J106-$P$1</f>
        <v>2.74999999999642</v>
      </c>
      <c r="L106" s="26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335.259999999998</v>
      </c>
      <c r="B107" s="21" t="n">
        <f aca="false">+A107-$P$1</f>
        <v>1.25999999999777</v>
      </c>
      <c r="C107" s="26" t="n">
        <f aca="false">+C106+$N$30/10</f>
        <v>114.8</v>
      </c>
      <c r="D107" s="23" t="n">
        <f aca="false">+D106+0.01</f>
        <v>335.759999999997</v>
      </c>
      <c r="E107" s="21" t="n">
        <f aca="false">+D107-$P$1</f>
        <v>1.75999999999732</v>
      </c>
      <c r="F107" s="26" t="n">
        <f aca="false">+F106+$N$35/10</f>
        <v>156.38</v>
      </c>
      <c r="G107" s="23" t="n">
        <f aca="false">+G106+0.01</f>
        <v>336.259999999997</v>
      </c>
      <c r="H107" s="21" t="n">
        <f aca="false">+G107-$P$1</f>
        <v>2.25999999999686</v>
      </c>
      <c r="I107" s="26"/>
      <c r="J107" s="23" t="n">
        <f aca="false">+J106+0.01</f>
        <v>336.759999999996</v>
      </c>
      <c r="K107" s="21" t="n">
        <f aca="false">+J107-$P$1</f>
        <v>2.75999999999641</v>
      </c>
      <c r="L107" s="26"/>
    </row>
    <row r="108" customFormat="false" ht="17.1" hidden="false" customHeight="true" outlineLevel="0" collapsed="false">
      <c r="A108" s="20" t="n">
        <f aca="false">+A107+0.01</f>
        <v>335.269999999998</v>
      </c>
      <c r="B108" s="21" t="n">
        <f aca="false">+A108-$P$1</f>
        <v>1.26999999999777</v>
      </c>
      <c r="C108" s="26" t="n">
        <f aca="false">+C107+$N$30/10</f>
        <v>115.6</v>
      </c>
      <c r="D108" s="23" t="n">
        <f aca="false">+D107+0.01</f>
        <v>335.769999999997</v>
      </c>
      <c r="E108" s="21" t="n">
        <f aca="false">+D108-$P$1</f>
        <v>1.76999999999731</v>
      </c>
      <c r="F108" s="26" t="n">
        <f aca="false">+F107+$N$35/10</f>
        <v>157.235</v>
      </c>
      <c r="G108" s="23" t="n">
        <f aca="false">+G107+0.01</f>
        <v>336.269999999997</v>
      </c>
      <c r="H108" s="21" t="n">
        <f aca="false">+G108-$P$1</f>
        <v>2.26999999999686</v>
      </c>
      <c r="I108" s="26"/>
      <c r="J108" s="23" t="n">
        <f aca="false">+J107+0.01</f>
        <v>336.769999999996</v>
      </c>
      <c r="K108" s="21" t="n">
        <f aca="false">+J108-$P$1</f>
        <v>2.7699999999964</v>
      </c>
      <c r="L108" s="26"/>
    </row>
    <row r="109" customFormat="false" ht="17.1" hidden="false" customHeight="true" outlineLevel="0" collapsed="false">
      <c r="A109" s="20" t="n">
        <f aca="false">+A108+0.01</f>
        <v>335.279999999998</v>
      </c>
      <c r="B109" s="21" t="n">
        <f aca="false">+A109-$P$1</f>
        <v>1.27999999999776</v>
      </c>
      <c r="C109" s="26" t="n">
        <f aca="false">+C108+$N$30/10</f>
        <v>116.4</v>
      </c>
      <c r="D109" s="23" t="n">
        <f aca="false">+D108+0.01</f>
        <v>335.779999999997</v>
      </c>
      <c r="E109" s="21" t="n">
        <f aca="false">+D109-$P$1</f>
        <v>1.7799999999973</v>
      </c>
      <c r="F109" s="26" t="n">
        <f aca="false">+F108+$N$35/10</f>
        <v>158.09</v>
      </c>
      <c r="G109" s="23" t="n">
        <f aca="false">+G108+0.01</f>
        <v>336.279999999997</v>
      </c>
      <c r="H109" s="21" t="n">
        <f aca="false">+G109-$P$1</f>
        <v>2.27999999999685</v>
      </c>
      <c r="I109" s="26"/>
      <c r="J109" s="23" t="n">
        <f aca="false">+J108+0.01</f>
        <v>336.779999999996</v>
      </c>
      <c r="K109" s="21" t="n">
        <f aca="false">+J109-$P$1</f>
        <v>2.77999999999639</v>
      </c>
      <c r="L109" s="26"/>
    </row>
    <row r="110" s="47" customFormat="true" ht="17.1" hidden="false" customHeight="true" outlineLevel="0" collapsed="false">
      <c r="A110" s="39" t="n">
        <f aca="false">+A109+0.01</f>
        <v>335.289999999998</v>
      </c>
      <c r="B110" s="31" t="n">
        <f aca="false">+A110-$P$1</f>
        <v>1.28999999999775</v>
      </c>
      <c r="C110" s="32" t="n">
        <f aca="false">+C109+$N$30/10</f>
        <v>117.2</v>
      </c>
      <c r="D110" s="30" t="n">
        <f aca="false">+D109+0.01</f>
        <v>335.789999999997</v>
      </c>
      <c r="E110" s="31" t="n">
        <f aca="false">+D110-$P$1</f>
        <v>1.78999999999729</v>
      </c>
      <c r="F110" s="32" t="n">
        <f aca="false">+F109+$N$35/10</f>
        <v>158.945</v>
      </c>
      <c r="G110" s="30" t="n">
        <f aca="false">+G109+0.01</f>
        <v>336.289999999997</v>
      </c>
      <c r="H110" s="31" t="n">
        <f aca="false">+G110-$P$1</f>
        <v>2.28999999999684</v>
      </c>
      <c r="I110" s="32"/>
      <c r="J110" s="30" t="n">
        <f aca="false">+J109+0.01</f>
        <v>336.789999999996</v>
      </c>
      <c r="K110" s="31" t="n">
        <f aca="false">+J110-$P$1</f>
        <v>2.78999999999638</v>
      </c>
      <c r="L110" s="32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24.9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9"/>
      <c r="J111" s="49"/>
      <c r="K111" s="49"/>
      <c r="L111" s="49"/>
      <c r="M111" s="3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9"/>
      <c r="J112" s="49"/>
      <c r="K112" s="49"/>
      <c r="L112" s="49"/>
      <c r="M112" s="3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50"/>
      <c r="B113" s="48"/>
      <c r="C113" s="48"/>
      <c r="D113" s="48"/>
      <c r="E113" s="48"/>
      <c r="F113" s="48"/>
      <c r="G113" s="48"/>
      <c r="H113" s="48"/>
      <c r="I113" s="49"/>
      <c r="J113" s="49"/>
      <c r="K113" s="49"/>
      <c r="L113" s="49"/>
      <c r="M113" s="3"/>
      <c r="N113" s="2"/>
      <c r="O113" s="2"/>
      <c r="P113" s="2"/>
      <c r="Q113" s="2"/>
      <c r="R113" s="2"/>
      <c r="S113" s="2"/>
      <c r="T113" s="2"/>
    </row>
    <row r="114" customFormat="false" ht="24.9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3"/>
      <c r="N114" s="2"/>
      <c r="O114" s="2"/>
      <c r="P114" s="2"/>
      <c r="Q114" s="2"/>
      <c r="R114" s="2"/>
      <c r="S114" s="2"/>
      <c r="T114" s="2"/>
    </row>
    <row r="115" customFormat="false" ht="24.9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52"/>
      <c r="B116" s="52"/>
      <c r="C116" s="53"/>
      <c r="D116" s="52"/>
      <c r="E116" s="52"/>
      <c r="F116" s="53"/>
      <c r="G116" s="52"/>
      <c r="H116" s="52"/>
      <c r="I116" s="53"/>
      <c r="J116" s="52"/>
      <c r="K116" s="52"/>
      <c r="L116" s="53"/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52"/>
      <c r="B117" s="52"/>
      <c r="C117" s="53"/>
      <c r="D117" s="52"/>
      <c r="E117" s="52"/>
      <c r="F117" s="53"/>
      <c r="G117" s="52"/>
      <c r="H117" s="52"/>
      <c r="I117" s="53"/>
      <c r="J117" s="52"/>
      <c r="K117" s="52"/>
      <c r="L117" s="53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52"/>
      <c r="B118" s="52"/>
      <c r="C118" s="53"/>
      <c r="D118" s="52"/>
      <c r="E118" s="52"/>
      <c r="F118" s="53"/>
      <c r="G118" s="52"/>
      <c r="H118" s="52"/>
      <c r="I118" s="53"/>
      <c r="J118" s="52"/>
      <c r="K118" s="52"/>
      <c r="L118" s="53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52"/>
      <c r="B119" s="52"/>
      <c r="C119" s="53"/>
      <c r="D119" s="52"/>
      <c r="E119" s="52"/>
      <c r="F119" s="53"/>
      <c r="G119" s="52"/>
      <c r="H119" s="52"/>
      <c r="I119" s="53"/>
      <c r="J119" s="52"/>
      <c r="K119" s="52"/>
      <c r="L119" s="53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52"/>
      <c r="B120" s="52"/>
      <c r="C120" s="53"/>
      <c r="D120" s="52"/>
      <c r="E120" s="52"/>
      <c r="F120" s="53"/>
      <c r="G120" s="52"/>
      <c r="H120" s="52"/>
      <c r="I120" s="53"/>
      <c r="J120" s="52"/>
      <c r="K120" s="52"/>
      <c r="L120" s="53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52"/>
      <c r="B121" s="52"/>
      <c r="C121" s="53"/>
      <c r="D121" s="52"/>
      <c r="E121" s="52"/>
      <c r="F121" s="53"/>
      <c r="G121" s="52"/>
      <c r="H121" s="52"/>
      <c r="I121" s="53"/>
      <c r="J121" s="52"/>
      <c r="K121" s="52"/>
      <c r="L121" s="53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52"/>
      <c r="B122" s="52"/>
      <c r="C122" s="53"/>
      <c r="D122" s="52"/>
      <c r="E122" s="52"/>
      <c r="F122" s="53"/>
      <c r="G122" s="52"/>
      <c r="H122" s="52"/>
      <c r="I122" s="53"/>
      <c r="J122" s="52"/>
      <c r="K122" s="52"/>
      <c r="L122" s="53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52"/>
      <c r="B123" s="52"/>
      <c r="C123" s="53"/>
      <c r="D123" s="52"/>
      <c r="E123" s="52"/>
      <c r="F123" s="53"/>
      <c r="G123" s="52"/>
      <c r="H123" s="52"/>
      <c r="I123" s="53"/>
      <c r="J123" s="52"/>
      <c r="K123" s="52"/>
      <c r="L123" s="53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52"/>
      <c r="B124" s="52"/>
      <c r="C124" s="53"/>
      <c r="D124" s="52"/>
      <c r="E124" s="52"/>
      <c r="F124" s="53"/>
      <c r="G124" s="52"/>
      <c r="H124" s="52"/>
      <c r="I124" s="53"/>
      <c r="J124" s="52"/>
      <c r="K124" s="52"/>
      <c r="L124" s="53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52"/>
      <c r="B125" s="52"/>
      <c r="C125" s="53"/>
      <c r="D125" s="52"/>
      <c r="E125" s="52"/>
      <c r="F125" s="53"/>
      <c r="G125" s="52"/>
      <c r="H125" s="52"/>
      <c r="I125" s="53"/>
      <c r="J125" s="52"/>
      <c r="K125" s="52"/>
      <c r="L125" s="53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53"/>
      <c r="B126" s="53"/>
      <c r="C126" s="53"/>
      <c r="D126" s="52"/>
      <c r="E126" s="52"/>
      <c r="F126" s="53"/>
      <c r="G126" s="53"/>
      <c r="H126" s="53"/>
      <c r="I126" s="53"/>
      <c r="J126" s="52"/>
      <c r="K126" s="52"/>
      <c r="L126" s="53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52"/>
      <c r="B127" s="52"/>
      <c r="C127" s="53"/>
      <c r="D127" s="52"/>
      <c r="E127" s="52"/>
      <c r="F127" s="53"/>
      <c r="G127" s="52"/>
      <c r="H127" s="52"/>
      <c r="I127" s="53"/>
      <c r="J127" s="52"/>
      <c r="K127" s="52"/>
      <c r="L127" s="53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52"/>
      <c r="B128" s="52"/>
      <c r="C128" s="53"/>
      <c r="D128" s="52"/>
      <c r="E128" s="52"/>
      <c r="F128" s="53"/>
      <c r="G128" s="52"/>
      <c r="H128" s="52"/>
      <c r="I128" s="53"/>
      <c r="J128" s="52"/>
      <c r="K128" s="52"/>
      <c r="L128" s="53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52"/>
      <c r="B129" s="52"/>
      <c r="C129" s="53"/>
      <c r="D129" s="52"/>
      <c r="E129" s="52"/>
      <c r="F129" s="53"/>
      <c r="G129" s="52"/>
      <c r="H129" s="52"/>
      <c r="I129" s="53"/>
      <c r="J129" s="52"/>
      <c r="K129" s="52"/>
      <c r="L129" s="53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52"/>
      <c r="B130" s="52"/>
      <c r="C130" s="53"/>
      <c r="D130" s="52"/>
      <c r="E130" s="52"/>
      <c r="F130" s="53"/>
      <c r="G130" s="52"/>
      <c r="H130" s="52"/>
      <c r="I130" s="53"/>
      <c r="J130" s="52"/>
      <c r="K130" s="52"/>
      <c r="L130" s="53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52"/>
      <c r="B131" s="52"/>
      <c r="C131" s="53"/>
      <c r="D131" s="52"/>
      <c r="E131" s="52"/>
      <c r="F131" s="53"/>
      <c r="G131" s="52"/>
      <c r="H131" s="52"/>
      <c r="I131" s="53"/>
      <c r="J131" s="52"/>
      <c r="K131" s="52"/>
      <c r="L131" s="53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52"/>
      <c r="B132" s="52"/>
      <c r="C132" s="53"/>
      <c r="D132" s="52"/>
      <c r="E132" s="52"/>
      <c r="F132" s="53"/>
      <c r="G132" s="52"/>
      <c r="H132" s="52"/>
      <c r="I132" s="53"/>
      <c r="J132" s="52"/>
      <c r="K132" s="52"/>
      <c r="L132" s="53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52"/>
      <c r="B133" s="52"/>
      <c r="C133" s="53"/>
      <c r="D133" s="52"/>
      <c r="E133" s="52"/>
      <c r="F133" s="53"/>
      <c r="G133" s="52"/>
      <c r="H133" s="52"/>
      <c r="I133" s="53"/>
      <c r="J133" s="52"/>
      <c r="K133" s="52"/>
      <c r="L133" s="53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52"/>
      <c r="B134" s="52"/>
      <c r="C134" s="53"/>
      <c r="D134" s="52"/>
      <c r="E134" s="52"/>
      <c r="F134" s="53"/>
      <c r="G134" s="52"/>
      <c r="H134" s="52"/>
      <c r="I134" s="53"/>
      <c r="J134" s="52"/>
      <c r="K134" s="52"/>
      <c r="L134" s="53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52"/>
      <c r="B135" s="52"/>
      <c r="C135" s="53"/>
      <c r="D135" s="52"/>
      <c r="E135" s="52"/>
      <c r="F135" s="53"/>
      <c r="G135" s="52"/>
      <c r="H135" s="52"/>
      <c r="I135" s="53"/>
      <c r="J135" s="52"/>
      <c r="K135" s="52"/>
      <c r="L135" s="53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52"/>
      <c r="B136" s="52"/>
      <c r="C136" s="53"/>
      <c r="D136" s="52"/>
      <c r="E136" s="52"/>
      <c r="F136" s="53"/>
      <c r="G136" s="52"/>
      <c r="H136" s="52"/>
      <c r="I136" s="53"/>
      <c r="J136" s="52"/>
      <c r="K136" s="52"/>
      <c r="L136" s="53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52"/>
      <c r="B137" s="52"/>
      <c r="C137" s="53"/>
      <c r="D137" s="52"/>
      <c r="E137" s="52"/>
      <c r="F137" s="53"/>
      <c r="G137" s="52"/>
      <c r="H137" s="52"/>
      <c r="I137" s="53"/>
      <c r="J137" s="52"/>
      <c r="K137" s="52"/>
      <c r="L137" s="53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52"/>
      <c r="B138" s="52"/>
      <c r="C138" s="53"/>
      <c r="D138" s="52"/>
      <c r="E138" s="52"/>
      <c r="F138" s="53"/>
      <c r="G138" s="52"/>
      <c r="H138" s="52"/>
      <c r="I138" s="53"/>
      <c r="J138" s="52"/>
      <c r="K138" s="52"/>
      <c r="L138" s="53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52"/>
      <c r="B139" s="52"/>
      <c r="C139" s="53"/>
      <c r="D139" s="52"/>
      <c r="E139" s="52"/>
      <c r="F139" s="53"/>
      <c r="G139" s="52"/>
      <c r="H139" s="52"/>
      <c r="I139" s="53"/>
      <c r="J139" s="52"/>
      <c r="K139" s="52"/>
      <c r="L139" s="53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52"/>
      <c r="B140" s="52"/>
      <c r="C140" s="53"/>
      <c r="D140" s="52"/>
      <c r="E140" s="52"/>
      <c r="F140" s="53"/>
      <c r="G140" s="52"/>
      <c r="H140" s="52"/>
      <c r="I140" s="53"/>
      <c r="J140" s="52"/>
      <c r="K140" s="52"/>
      <c r="L140" s="53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52"/>
      <c r="B141" s="52"/>
      <c r="C141" s="53"/>
      <c r="D141" s="52"/>
      <c r="E141" s="52"/>
      <c r="F141" s="53"/>
      <c r="G141" s="52"/>
      <c r="H141" s="52"/>
      <c r="I141" s="53"/>
      <c r="J141" s="52"/>
      <c r="K141" s="52"/>
      <c r="L141" s="53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52"/>
      <c r="B142" s="52"/>
      <c r="C142" s="53"/>
      <c r="D142" s="52"/>
      <c r="E142" s="52"/>
      <c r="F142" s="53"/>
      <c r="G142" s="52"/>
      <c r="H142" s="52"/>
      <c r="I142" s="53"/>
      <c r="J142" s="52"/>
      <c r="K142" s="52"/>
      <c r="L142" s="53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52"/>
      <c r="B143" s="52"/>
      <c r="C143" s="53"/>
      <c r="D143" s="52"/>
      <c r="E143" s="52"/>
      <c r="F143" s="53"/>
      <c r="G143" s="53"/>
      <c r="H143" s="53"/>
      <c r="I143" s="53"/>
      <c r="J143" s="52"/>
      <c r="K143" s="52"/>
      <c r="L143" s="53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52"/>
      <c r="B144" s="52"/>
      <c r="C144" s="53"/>
      <c r="D144" s="52"/>
      <c r="E144" s="52"/>
      <c r="F144" s="53"/>
      <c r="G144" s="52"/>
      <c r="H144" s="52"/>
      <c r="I144" s="53"/>
      <c r="J144" s="52"/>
      <c r="K144" s="52"/>
      <c r="L144" s="53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52"/>
      <c r="B145" s="52"/>
      <c r="C145" s="53"/>
      <c r="D145" s="52"/>
      <c r="E145" s="52"/>
      <c r="F145" s="53"/>
      <c r="G145" s="52"/>
      <c r="H145" s="52"/>
      <c r="I145" s="53"/>
      <c r="J145" s="52"/>
      <c r="K145" s="52"/>
      <c r="L145" s="53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52"/>
      <c r="B146" s="52"/>
      <c r="C146" s="53"/>
      <c r="D146" s="53"/>
      <c r="E146" s="53"/>
      <c r="F146" s="53"/>
      <c r="G146" s="52"/>
      <c r="H146" s="52"/>
      <c r="I146" s="53"/>
      <c r="J146" s="53"/>
      <c r="K146" s="53"/>
      <c r="L146" s="53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52"/>
      <c r="B147" s="52"/>
      <c r="C147" s="53"/>
      <c r="D147" s="52"/>
      <c r="E147" s="52"/>
      <c r="F147" s="53"/>
      <c r="G147" s="52"/>
      <c r="H147" s="52"/>
      <c r="I147" s="53"/>
      <c r="J147" s="52"/>
      <c r="K147" s="52"/>
      <c r="L147" s="53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52"/>
      <c r="B148" s="52"/>
      <c r="C148" s="53"/>
      <c r="D148" s="52"/>
      <c r="E148" s="52"/>
      <c r="F148" s="53"/>
      <c r="G148" s="52"/>
      <c r="H148" s="52"/>
      <c r="I148" s="53"/>
      <c r="J148" s="52"/>
      <c r="K148" s="52"/>
      <c r="L148" s="53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52"/>
      <c r="B149" s="52"/>
      <c r="C149" s="53"/>
      <c r="D149" s="52"/>
      <c r="E149" s="52"/>
      <c r="F149" s="53"/>
      <c r="G149" s="52"/>
      <c r="H149" s="52"/>
      <c r="I149" s="53"/>
      <c r="J149" s="52"/>
      <c r="K149" s="52"/>
      <c r="L149" s="53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52"/>
      <c r="B150" s="52"/>
      <c r="C150" s="53"/>
      <c r="D150" s="52"/>
      <c r="E150" s="52"/>
      <c r="F150" s="53"/>
      <c r="G150" s="52"/>
      <c r="H150" s="52"/>
      <c r="I150" s="53"/>
      <c r="J150" s="52"/>
      <c r="K150" s="52"/>
      <c r="L150" s="53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52"/>
      <c r="B151" s="52"/>
      <c r="C151" s="53"/>
      <c r="D151" s="52"/>
      <c r="E151" s="52"/>
      <c r="F151" s="53"/>
      <c r="G151" s="52"/>
      <c r="H151" s="52"/>
      <c r="I151" s="53"/>
      <c r="J151" s="52"/>
      <c r="K151" s="52"/>
      <c r="L151" s="53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52"/>
      <c r="B152" s="52"/>
      <c r="C152" s="53"/>
      <c r="D152" s="52"/>
      <c r="E152" s="52"/>
      <c r="F152" s="53"/>
      <c r="G152" s="52"/>
      <c r="H152" s="52"/>
      <c r="I152" s="53"/>
      <c r="J152" s="52"/>
      <c r="K152" s="52"/>
      <c r="L152" s="53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52"/>
      <c r="B153" s="52"/>
      <c r="C153" s="53"/>
      <c r="D153" s="52"/>
      <c r="E153" s="52"/>
      <c r="F153" s="53"/>
      <c r="G153" s="52"/>
      <c r="H153" s="52"/>
      <c r="I153" s="53"/>
      <c r="J153" s="52"/>
      <c r="K153" s="52"/>
      <c r="L153" s="53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52"/>
      <c r="B154" s="52"/>
      <c r="C154" s="53"/>
      <c r="D154" s="52"/>
      <c r="E154" s="52"/>
      <c r="F154" s="53"/>
      <c r="G154" s="52"/>
      <c r="H154" s="52"/>
      <c r="I154" s="53"/>
      <c r="J154" s="52"/>
      <c r="K154" s="52"/>
      <c r="L154" s="53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52"/>
      <c r="B155" s="52"/>
      <c r="C155" s="53"/>
      <c r="D155" s="52"/>
      <c r="E155" s="52"/>
      <c r="F155" s="53"/>
      <c r="G155" s="52"/>
      <c r="H155" s="52"/>
      <c r="I155" s="53"/>
      <c r="J155" s="52"/>
      <c r="K155" s="52"/>
      <c r="L155" s="53"/>
      <c r="M155" s="2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52"/>
      <c r="B156" s="52"/>
      <c r="C156" s="53"/>
      <c r="D156" s="52"/>
      <c r="E156" s="52"/>
      <c r="F156" s="53"/>
      <c r="G156" s="52"/>
      <c r="H156" s="52"/>
      <c r="I156" s="53"/>
      <c r="J156" s="52"/>
      <c r="K156" s="52"/>
      <c r="L156" s="53"/>
      <c r="M156" s="2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52"/>
      <c r="B157" s="52"/>
      <c r="C157" s="53"/>
      <c r="D157" s="52"/>
      <c r="E157" s="52"/>
      <c r="F157" s="53"/>
      <c r="G157" s="52"/>
      <c r="H157" s="52"/>
      <c r="I157" s="53"/>
      <c r="J157" s="52"/>
      <c r="K157" s="52"/>
      <c r="L157" s="53"/>
      <c r="M157" s="2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52"/>
      <c r="B158" s="52"/>
      <c r="C158" s="53"/>
      <c r="D158" s="52"/>
      <c r="E158" s="52"/>
      <c r="F158" s="53"/>
      <c r="G158" s="52"/>
      <c r="H158" s="52"/>
      <c r="I158" s="53"/>
      <c r="J158" s="52"/>
      <c r="K158" s="52"/>
      <c r="L158" s="53"/>
      <c r="M158" s="2"/>
      <c r="N158" s="2"/>
      <c r="O158" s="2"/>
      <c r="P158" s="2"/>
      <c r="Q158" s="2"/>
      <c r="R158" s="2"/>
      <c r="S158" s="2"/>
      <c r="T158" s="2"/>
    </row>
    <row r="159" customFormat="false" ht="17.1" hidden="false" customHeight="true" outlineLevel="0" collapsed="false">
      <c r="A159" s="52"/>
      <c r="B159" s="52"/>
      <c r="C159" s="53"/>
      <c r="D159" s="52"/>
      <c r="E159" s="52"/>
      <c r="F159" s="53"/>
      <c r="G159" s="52"/>
      <c r="H159" s="52"/>
      <c r="I159" s="53"/>
      <c r="J159" s="52"/>
      <c r="K159" s="52"/>
      <c r="L159" s="53"/>
      <c r="M159" s="2"/>
      <c r="N159" s="2"/>
      <c r="O159" s="2"/>
      <c r="P159" s="2"/>
      <c r="Q159" s="2"/>
      <c r="R159" s="2"/>
      <c r="S159" s="2"/>
      <c r="T159" s="2"/>
    </row>
    <row r="160" customFormat="false" ht="17.1" hidden="false" customHeight="true" outlineLevel="0" collapsed="false">
      <c r="A160" s="52"/>
      <c r="B160" s="52"/>
      <c r="C160" s="53"/>
      <c r="D160" s="52"/>
      <c r="E160" s="52"/>
      <c r="F160" s="53"/>
      <c r="G160" s="52"/>
      <c r="H160" s="52"/>
      <c r="I160" s="53"/>
      <c r="J160" s="52"/>
      <c r="K160" s="52"/>
      <c r="L160" s="53"/>
      <c r="M160" s="2"/>
      <c r="N160" s="2"/>
      <c r="O160" s="2"/>
      <c r="P160" s="2"/>
      <c r="Q160" s="2"/>
      <c r="R160" s="2"/>
      <c r="S160" s="2"/>
      <c r="T160" s="2"/>
    </row>
    <row r="161" customFormat="false" ht="17.1" hidden="false" customHeight="true" outlineLevel="0" collapsed="false">
      <c r="A161" s="52"/>
      <c r="B161" s="52"/>
      <c r="C161" s="53"/>
      <c r="D161" s="52"/>
      <c r="E161" s="52"/>
      <c r="F161" s="53"/>
      <c r="G161" s="52"/>
      <c r="H161" s="52"/>
      <c r="I161" s="53"/>
      <c r="J161" s="52"/>
      <c r="K161" s="52"/>
      <c r="L161" s="53"/>
      <c r="M161" s="2"/>
      <c r="N161" s="2"/>
      <c r="O161" s="2"/>
      <c r="P161" s="2"/>
      <c r="Q161" s="2"/>
      <c r="R161" s="2"/>
      <c r="S161" s="2"/>
      <c r="T161" s="2"/>
    </row>
    <row r="162" customFormat="false" ht="17.1" hidden="false" customHeight="true" outlineLevel="0" collapsed="false">
      <c r="A162" s="52"/>
      <c r="B162" s="52"/>
      <c r="C162" s="53"/>
      <c r="D162" s="52"/>
      <c r="E162" s="52"/>
      <c r="F162" s="53"/>
      <c r="G162" s="52"/>
      <c r="H162" s="52"/>
      <c r="I162" s="53"/>
      <c r="J162" s="52"/>
      <c r="K162" s="52"/>
      <c r="L162" s="53"/>
    </row>
    <row r="163" customFormat="false" ht="17.1" hidden="false" customHeight="true" outlineLevel="0" collapsed="false">
      <c r="A163" s="52"/>
      <c r="B163" s="52"/>
      <c r="C163" s="53"/>
      <c r="D163" s="52"/>
      <c r="E163" s="52"/>
      <c r="F163" s="53"/>
      <c r="G163" s="52"/>
      <c r="H163" s="52"/>
      <c r="I163" s="53"/>
      <c r="J163" s="52"/>
      <c r="K163" s="52"/>
      <c r="L163" s="53"/>
    </row>
    <row r="164" customFormat="false" ht="17.1" hidden="false" customHeight="true" outlineLevel="0" collapsed="false">
      <c r="A164" s="52"/>
      <c r="B164" s="52"/>
      <c r="C164" s="53"/>
      <c r="D164" s="52"/>
      <c r="E164" s="52"/>
      <c r="F164" s="53"/>
      <c r="G164" s="52"/>
      <c r="H164" s="52"/>
      <c r="I164" s="53"/>
      <c r="J164" s="52"/>
      <c r="K164" s="52"/>
      <c r="L164" s="53"/>
    </row>
    <row r="165" customFormat="false" ht="17.1" hidden="false" customHeight="true" outlineLevel="0" collapsed="false">
      <c r="A165" s="52"/>
      <c r="B165" s="52"/>
      <c r="C165" s="53"/>
      <c r="D165" s="52"/>
      <c r="E165" s="52"/>
      <c r="F165" s="53"/>
      <c r="G165" s="52"/>
      <c r="H165" s="52"/>
      <c r="I165" s="53"/>
      <c r="J165" s="52"/>
      <c r="K165" s="52"/>
      <c r="L165" s="53"/>
    </row>
    <row r="166" customFormat="false" ht="15.95" hidden="false" customHeight="true" outlineLevel="0" collapsed="false">
      <c r="A166" s="52"/>
      <c r="B166" s="52"/>
      <c r="C166" s="53"/>
      <c r="D166" s="52"/>
      <c r="E166" s="52"/>
      <c r="F166" s="53"/>
      <c r="G166" s="52"/>
      <c r="H166" s="52"/>
      <c r="I166" s="53"/>
      <c r="J166" s="52"/>
      <c r="K166" s="52"/>
      <c r="L166" s="53"/>
    </row>
    <row r="167" customFormat="false" ht="15.95" hidden="false" customHeight="true" outlineLevel="0" collapsed="false">
      <c r="A167" s="52"/>
      <c r="B167" s="52"/>
      <c r="C167" s="53"/>
      <c r="D167" s="52"/>
      <c r="E167" s="52"/>
      <c r="F167" s="53"/>
      <c r="G167" s="52"/>
      <c r="H167" s="52"/>
      <c r="I167" s="53"/>
      <c r="J167" s="52"/>
      <c r="K167" s="52"/>
      <c r="L167" s="53"/>
    </row>
    <row r="168" customFormat="false" ht="15.95" hidden="false" customHeight="true" outlineLevel="0" collapsed="false">
      <c r="A168" s="52"/>
      <c r="B168" s="52"/>
      <c r="C168" s="53"/>
      <c r="D168" s="52"/>
      <c r="E168" s="52"/>
      <c r="F168" s="53"/>
      <c r="G168" s="52"/>
      <c r="H168" s="52"/>
      <c r="I168" s="53"/>
      <c r="J168" s="52"/>
      <c r="K168" s="52"/>
      <c r="L168" s="53"/>
    </row>
    <row r="169" customFormat="false" ht="15.95" hidden="false" customHeight="true" outlineLevel="0" collapsed="false">
      <c r="A169" s="52"/>
      <c r="B169" s="52"/>
      <c r="C169" s="53"/>
      <c r="D169" s="52"/>
      <c r="E169" s="52"/>
      <c r="F169" s="53"/>
      <c r="G169" s="52"/>
      <c r="H169" s="52"/>
      <c r="I169" s="53"/>
      <c r="J169" s="52"/>
      <c r="K169" s="52"/>
      <c r="L169" s="53"/>
    </row>
    <row r="170" customFormat="false" ht="19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9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19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65972222222222" right="0.275694444444444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41:04Z</dcterms:created>
  <dc:creator>User</dc:creator>
  <dc:description/>
  <dc:language>en-US</dc:language>
  <cp:lastModifiedBy>User</cp:lastModifiedBy>
  <dcterms:modified xsi:type="dcterms:W3CDTF">2018-05-23T08:30:44Z</dcterms:modified>
  <cp:revision>0</cp:revision>
  <dc:subject/>
  <dc:title/>
</cp:coreProperties>
</file>