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4A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0556813314569"/>
          <c:y val="0.076940331987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51551122805"/>
          <c:y val="0.171938088829071"/>
          <c:w val="0.816741112402864"/>
          <c:h val="0.66969493046209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0'!$R$4:$R$47</c:f>
              <c:numCache>
                <c:formatCode>General</c:formatCode>
                <c:ptCount val="4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2</c:v>
                </c:pt>
                <c:pt idx="39">
                  <c:v>70</c:v>
                </c:pt>
                <c:pt idx="40">
                  <c:v>80</c:v>
                </c:pt>
                <c:pt idx="41">
                  <c:v>90</c:v>
                </c:pt>
                <c:pt idx="42">
                  <c:v>100</c:v>
                </c:pt>
                <c:pt idx="43">
                  <c:v>110</c:v>
                </c:pt>
              </c:numCache>
            </c:numRef>
          </c:xVal>
          <c:yVal>
            <c:numRef>
              <c:f>' P.4A-2560'!$S$4:$S$47</c:f>
              <c:numCache>
                <c:formatCode>General</c:formatCode>
                <c:ptCount val="44"/>
                <c:pt idx="0">
                  <c:v>339.817</c:v>
                </c:pt>
                <c:pt idx="1">
                  <c:v>339.834</c:v>
                </c:pt>
                <c:pt idx="2">
                  <c:v>339.825</c:v>
                </c:pt>
                <c:pt idx="3">
                  <c:v>339.877</c:v>
                </c:pt>
                <c:pt idx="4">
                  <c:v>339.892</c:v>
                </c:pt>
                <c:pt idx="5">
                  <c:v>339.964</c:v>
                </c:pt>
                <c:pt idx="6">
                  <c:v>338.947</c:v>
                </c:pt>
                <c:pt idx="7">
                  <c:v>337.757</c:v>
                </c:pt>
                <c:pt idx="8">
                  <c:v>336.948</c:v>
                </c:pt>
                <c:pt idx="9">
                  <c:v>336.612</c:v>
                </c:pt>
                <c:pt idx="10">
                  <c:v>336.777</c:v>
                </c:pt>
                <c:pt idx="11">
                  <c:v>335.926</c:v>
                </c:pt>
                <c:pt idx="12">
                  <c:v>335.328</c:v>
                </c:pt>
                <c:pt idx="13">
                  <c:v>334.515</c:v>
                </c:pt>
                <c:pt idx="14">
                  <c:v>334.565</c:v>
                </c:pt>
                <c:pt idx="15">
                  <c:v>333.896</c:v>
                </c:pt>
                <c:pt idx="16">
                  <c:v>333.755</c:v>
                </c:pt>
                <c:pt idx="17">
                  <c:v>333.643</c:v>
                </c:pt>
                <c:pt idx="18">
                  <c:v>333.428</c:v>
                </c:pt>
                <c:pt idx="19">
                  <c:v>332.78</c:v>
                </c:pt>
                <c:pt idx="20">
                  <c:v>332.49</c:v>
                </c:pt>
                <c:pt idx="21">
                  <c:v>332.86</c:v>
                </c:pt>
                <c:pt idx="22">
                  <c:v>333.1</c:v>
                </c:pt>
                <c:pt idx="23">
                  <c:v>333.02</c:v>
                </c:pt>
                <c:pt idx="24">
                  <c:v>332.87</c:v>
                </c:pt>
                <c:pt idx="25">
                  <c:v>332.97</c:v>
                </c:pt>
                <c:pt idx="26">
                  <c:v>332.79</c:v>
                </c:pt>
                <c:pt idx="27">
                  <c:v>332.73</c:v>
                </c:pt>
                <c:pt idx="28">
                  <c:v>332.88</c:v>
                </c:pt>
                <c:pt idx="29">
                  <c:v>333.01</c:v>
                </c:pt>
                <c:pt idx="30">
                  <c:v>333.27</c:v>
                </c:pt>
                <c:pt idx="31">
                  <c:v>333.385</c:v>
                </c:pt>
                <c:pt idx="32">
                  <c:v>333.402</c:v>
                </c:pt>
                <c:pt idx="33">
                  <c:v>333.709</c:v>
                </c:pt>
                <c:pt idx="34">
                  <c:v>334.73</c:v>
                </c:pt>
                <c:pt idx="35">
                  <c:v>336.412</c:v>
                </c:pt>
                <c:pt idx="36">
                  <c:v>337.792</c:v>
                </c:pt>
                <c:pt idx="37">
                  <c:v>338.88</c:v>
                </c:pt>
                <c:pt idx="38">
                  <c:v>339.912</c:v>
                </c:pt>
                <c:pt idx="39">
                  <c:v>339.825</c:v>
                </c:pt>
                <c:pt idx="40">
                  <c:v>339.859</c:v>
                </c:pt>
                <c:pt idx="41">
                  <c:v>339.841</c:v>
                </c:pt>
                <c:pt idx="42">
                  <c:v>339.847</c:v>
                </c:pt>
                <c:pt idx="43">
                  <c:v>339.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4A-2560'!$R$23:$R$34</c:f>
              <c:numCache>
                <c:formatCode>General</c:formatCode>
                <c:ptCount val="12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  <c:pt idx="9">
                  <c:v>44</c:v>
                </c:pt>
                <c:pt idx="10">
                  <c:v>46</c:v>
                </c:pt>
                <c:pt idx="11">
                  <c:v>48</c:v>
                </c:pt>
              </c:numCache>
            </c:numRef>
          </c:xVal>
          <c:yVal>
            <c:numRef>
              <c:f>' P.4A-2560'!$T$23:$T$34</c:f>
              <c:numCache>
                <c:formatCode>General</c:formatCode>
                <c:ptCount val="12"/>
                <c:pt idx="0">
                  <c:v>333.35</c:v>
                </c:pt>
                <c:pt idx="1">
                  <c:v>333.35</c:v>
                </c:pt>
                <c:pt idx="2">
                  <c:v>333.35</c:v>
                </c:pt>
                <c:pt idx="3">
                  <c:v>333.35</c:v>
                </c:pt>
                <c:pt idx="4">
                  <c:v>333.35</c:v>
                </c:pt>
                <c:pt idx="5">
                  <c:v>333.35</c:v>
                </c:pt>
                <c:pt idx="6">
                  <c:v>333.35</c:v>
                </c:pt>
                <c:pt idx="7">
                  <c:v>333.35</c:v>
                </c:pt>
                <c:pt idx="8">
                  <c:v>333.35</c:v>
                </c:pt>
                <c:pt idx="9">
                  <c:v>333.35</c:v>
                </c:pt>
                <c:pt idx="10">
                  <c:v>333.35</c:v>
                </c:pt>
                <c:pt idx="11">
                  <c:v>333.35</c:v>
                </c:pt>
              </c:numCache>
            </c:numRef>
          </c:yVal>
          <c:smooth val="0"/>
        </c:ser>
        <c:axId val="81148402"/>
        <c:axId val="17699805"/>
      </c:scatterChart>
      <c:valAx>
        <c:axId val="81148402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59193538518"/>
              <c:y val="0.772207267833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699805"/>
        <c:crossesAt val="332"/>
        <c:crossBetween val="midCat"/>
        <c:majorUnit val="10"/>
      </c:valAx>
      <c:valAx>
        <c:axId val="17699805"/>
        <c:scaling>
          <c:orientation val="minMax"/>
          <c:max val="344"/>
          <c:min val="33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148402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935507556752"/>
          <c:y val="0.894571556751907"/>
          <c:w val="0.662669032613351"/>
          <c:h val="0.0791834903544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11</xdr:col>
      <xdr:colOff>462600</xdr:colOff>
      <xdr:row>33</xdr:row>
      <xdr:rowOff>171000</xdr:rowOff>
    </xdr:to>
    <xdr:graphicFrame>
      <xdr:nvGraphicFramePr>
        <xdr:cNvPr id="1" name="Chart 2"/>
        <xdr:cNvGraphicFramePr/>
      </xdr:nvGraphicFramePr>
      <xdr:xfrm>
        <a:off x="0" y="3248280"/>
        <a:ext cx="58831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0</xdr:col>
      <xdr:colOff>382320</xdr:colOff>
      <xdr:row>3</xdr:row>
      <xdr:rowOff>66960</xdr:rowOff>
    </xdr:to>
    <xdr:sp>
      <xdr:nvSpPr>
        <xdr:cNvPr id="2" name="Text Box 4"/>
        <xdr:cNvSpPr/>
      </xdr:nvSpPr>
      <xdr:spPr>
        <a:xfrm>
          <a:off x="492840" y="37800"/>
          <a:ext cx="48171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4A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แต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มหาพน 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402480</xdr:colOff>
      <xdr:row>15</xdr:row>
      <xdr:rowOff>15228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30240" y="704880"/>
          <a:ext cx="579276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39.758</v>
      </c>
      <c r="Q4" s="8" t="n">
        <v>333.25</v>
      </c>
      <c r="R4" s="6" t="n">
        <v>-50</v>
      </c>
      <c r="S4" s="7" t="n">
        <v>339.817</v>
      </c>
      <c r="T4" s="8" t="n">
        <v>333.35</v>
      </c>
    </row>
    <row r="5" customFormat="false" ht="15" hidden="false" customHeight="true" outlineLevel="0" collapsed="false">
      <c r="O5" s="9" t="n">
        <v>-40</v>
      </c>
      <c r="P5" s="10" t="n">
        <v>339.762</v>
      </c>
      <c r="Q5" s="8" t="n">
        <v>333.25</v>
      </c>
      <c r="R5" s="9" t="n">
        <v>-40</v>
      </c>
      <c r="S5" s="10" t="n">
        <v>339.834</v>
      </c>
      <c r="T5" s="8" t="n">
        <f aca="false">$T$4</f>
        <v>333.35</v>
      </c>
    </row>
    <row r="6" customFormat="false" ht="15" hidden="false" customHeight="true" outlineLevel="0" collapsed="false">
      <c r="O6" s="9" t="n">
        <v>-30</v>
      </c>
      <c r="P6" s="10" t="n">
        <v>339.795</v>
      </c>
      <c r="Q6" s="8" t="n">
        <v>333.25</v>
      </c>
      <c r="R6" s="9" t="n">
        <v>-30</v>
      </c>
      <c r="S6" s="10" t="n">
        <v>339.825</v>
      </c>
      <c r="T6" s="8" t="n">
        <f aca="false">$T$4</f>
        <v>333.35</v>
      </c>
    </row>
    <row r="7" customFormat="false" ht="15" hidden="false" customHeight="true" outlineLevel="0" collapsed="false">
      <c r="O7" s="9" t="n">
        <v>-20</v>
      </c>
      <c r="P7" s="10" t="n">
        <v>339.843</v>
      </c>
      <c r="Q7" s="8" t="n">
        <v>333.25</v>
      </c>
      <c r="R7" s="9" t="n">
        <v>-20</v>
      </c>
      <c r="S7" s="10" t="n">
        <v>339.877</v>
      </c>
      <c r="T7" s="8" t="n">
        <f aca="false">$T$4</f>
        <v>333.35</v>
      </c>
    </row>
    <row r="8" customFormat="false" ht="15" hidden="false" customHeight="true" outlineLevel="0" collapsed="false">
      <c r="O8" s="9" t="n">
        <v>-10</v>
      </c>
      <c r="P8" s="10" t="n">
        <v>339.852</v>
      </c>
      <c r="Q8" s="8" t="n">
        <v>333.25</v>
      </c>
      <c r="R8" s="9" t="n">
        <v>-10</v>
      </c>
      <c r="S8" s="10" t="n">
        <v>339.892</v>
      </c>
      <c r="T8" s="8" t="n">
        <f aca="false">$T$4</f>
        <v>333.35</v>
      </c>
    </row>
    <row r="9" customFormat="false" ht="15" hidden="false" customHeight="true" outlineLevel="0" collapsed="false">
      <c r="O9" s="9" t="n">
        <v>0</v>
      </c>
      <c r="P9" s="10" t="n">
        <v>339.865</v>
      </c>
      <c r="Q9" s="8" t="n">
        <v>333.25</v>
      </c>
      <c r="R9" s="9" t="n">
        <v>0</v>
      </c>
      <c r="S9" s="10" t="n">
        <v>339.964</v>
      </c>
      <c r="T9" s="8" t="n">
        <f aca="false">$T$4</f>
        <v>333.35</v>
      </c>
    </row>
    <row r="10" customFormat="false" ht="15" hidden="false" customHeight="true" outlineLevel="0" collapsed="false">
      <c r="O10" s="9" t="n">
        <v>0</v>
      </c>
      <c r="P10" s="10" t="n">
        <v>338.762</v>
      </c>
      <c r="Q10" s="8" t="n">
        <v>333.25</v>
      </c>
      <c r="R10" s="9" t="n">
        <v>0</v>
      </c>
      <c r="S10" s="10" t="n">
        <v>338.947</v>
      </c>
      <c r="T10" s="8" t="n">
        <f aca="false">$T$4</f>
        <v>333.35</v>
      </c>
    </row>
    <row r="11" customFormat="false" ht="15" hidden="false" customHeight="true" outlineLevel="0" collapsed="false">
      <c r="O11" s="9" t="n">
        <v>2</v>
      </c>
      <c r="P11" s="10" t="n">
        <v>337.948</v>
      </c>
      <c r="Q11" s="8" t="n">
        <v>333.25</v>
      </c>
      <c r="R11" s="9" t="n">
        <v>2</v>
      </c>
      <c r="S11" s="10" t="n">
        <v>337.757</v>
      </c>
      <c r="T11" s="8" t="n">
        <f aca="false">$T$4</f>
        <v>333.35</v>
      </c>
    </row>
    <row r="12" customFormat="false" ht="15" hidden="false" customHeight="true" outlineLevel="0" collapsed="false">
      <c r="O12" s="9" t="n">
        <v>4</v>
      </c>
      <c r="P12" s="10" t="n">
        <v>336.974</v>
      </c>
      <c r="Q12" s="8" t="n">
        <v>333.25</v>
      </c>
      <c r="R12" s="9" t="n">
        <v>4</v>
      </c>
      <c r="S12" s="10" t="n">
        <v>336.948</v>
      </c>
      <c r="T12" s="8" t="n">
        <f aca="false">$T$4</f>
        <v>333.35</v>
      </c>
    </row>
    <row r="13" customFormat="false" ht="15" hidden="false" customHeight="true" outlineLevel="0" collapsed="false">
      <c r="O13" s="9" t="n">
        <v>6</v>
      </c>
      <c r="P13" s="10" t="n">
        <v>336.773</v>
      </c>
      <c r="Q13" s="8" t="n">
        <v>333.25</v>
      </c>
      <c r="R13" s="9" t="n">
        <v>6</v>
      </c>
      <c r="S13" s="10" t="n">
        <v>336.612</v>
      </c>
      <c r="T13" s="8" t="n">
        <f aca="false">$T$4</f>
        <v>333.35</v>
      </c>
    </row>
    <row r="14" customFormat="false" ht="15" hidden="false" customHeight="true" outlineLevel="0" collapsed="false">
      <c r="N14" s="11"/>
      <c r="O14" s="9" t="n">
        <v>8</v>
      </c>
      <c r="P14" s="10" t="n">
        <v>336.692</v>
      </c>
      <c r="Q14" s="8" t="n">
        <v>333.25</v>
      </c>
      <c r="R14" s="9" t="n">
        <v>8</v>
      </c>
      <c r="S14" s="10" t="n">
        <v>336.777</v>
      </c>
      <c r="T14" s="8" t="n">
        <f aca="false">$T$4</f>
        <v>333.35</v>
      </c>
    </row>
    <row r="15" customFormat="false" ht="15" hidden="false" customHeight="true" outlineLevel="0" collapsed="false">
      <c r="O15" s="9" t="n">
        <v>10</v>
      </c>
      <c r="P15" s="10" t="n">
        <v>335.986</v>
      </c>
      <c r="Q15" s="8" t="n">
        <v>333.25</v>
      </c>
      <c r="R15" s="9" t="n">
        <v>10</v>
      </c>
      <c r="S15" s="10" t="n">
        <v>335.926</v>
      </c>
      <c r="T15" s="8" t="n">
        <f aca="false">$T$4</f>
        <v>333.35</v>
      </c>
    </row>
    <row r="16" customFormat="false" ht="15" hidden="false" customHeight="true" outlineLevel="0" collapsed="false">
      <c r="O16" s="9" t="n">
        <v>12</v>
      </c>
      <c r="P16" s="10" t="n">
        <v>335.554</v>
      </c>
      <c r="Q16" s="8" t="n">
        <v>333.25</v>
      </c>
      <c r="R16" s="9" t="n">
        <v>12</v>
      </c>
      <c r="S16" s="10" t="n">
        <v>335.328</v>
      </c>
      <c r="T16" s="8" t="n">
        <f aca="false">$T$4</f>
        <v>333.35</v>
      </c>
    </row>
    <row r="17" customFormat="false" ht="15" hidden="false" customHeight="true" outlineLevel="0" collapsed="false">
      <c r="O17" s="9" t="n">
        <v>14</v>
      </c>
      <c r="P17" s="10" t="n">
        <v>335.312</v>
      </c>
      <c r="Q17" s="8" t="n">
        <v>333.25</v>
      </c>
      <c r="R17" s="9" t="n">
        <v>14</v>
      </c>
      <c r="S17" s="10" t="n">
        <v>334.515</v>
      </c>
      <c r="T17" s="8" t="n">
        <f aca="false">$T$4</f>
        <v>333.35</v>
      </c>
    </row>
    <row r="18" customFormat="false" ht="15" hidden="false" customHeight="true" outlineLevel="0" collapsed="false">
      <c r="O18" s="9" t="n">
        <v>16</v>
      </c>
      <c r="P18" s="10" t="n">
        <v>334.516</v>
      </c>
      <c r="Q18" s="8" t="n">
        <v>333.25</v>
      </c>
      <c r="R18" s="9" t="n">
        <v>16</v>
      </c>
      <c r="S18" s="10" t="n">
        <v>334.565</v>
      </c>
      <c r="T18" s="8" t="n">
        <f aca="false">$T$4</f>
        <v>333.35</v>
      </c>
    </row>
    <row r="19" customFormat="false" ht="15" hidden="false" customHeight="true" outlineLevel="0" collapsed="false">
      <c r="O19" s="9" t="n">
        <v>18</v>
      </c>
      <c r="P19" s="10" t="n">
        <v>333.785</v>
      </c>
      <c r="Q19" s="8" t="n">
        <v>333.25</v>
      </c>
      <c r="R19" s="9" t="n">
        <v>18</v>
      </c>
      <c r="S19" s="10" t="n">
        <v>333.896</v>
      </c>
      <c r="T19" s="8" t="n">
        <f aca="false">$T$4</f>
        <v>333.35</v>
      </c>
    </row>
    <row r="20" customFormat="false" ht="15" hidden="false" customHeight="true" outlineLevel="0" collapsed="false">
      <c r="O20" s="9" t="n">
        <v>20</v>
      </c>
      <c r="P20" s="10" t="n">
        <v>333.624</v>
      </c>
      <c r="Q20" s="8" t="n">
        <v>333.25</v>
      </c>
      <c r="R20" s="9" t="n">
        <v>20</v>
      </c>
      <c r="S20" s="10" t="n">
        <v>333.755</v>
      </c>
      <c r="T20" s="8" t="n">
        <f aca="false">$T$4</f>
        <v>333.35</v>
      </c>
    </row>
    <row r="21" customFormat="false" ht="15" hidden="false" customHeight="true" outlineLevel="0" collapsed="false">
      <c r="O21" s="9" t="n">
        <v>22</v>
      </c>
      <c r="P21" s="10" t="n">
        <v>333.596</v>
      </c>
      <c r="Q21" s="8" t="n">
        <v>333.25</v>
      </c>
      <c r="R21" s="9" t="n">
        <v>22</v>
      </c>
      <c r="S21" s="10" t="n">
        <v>333.643</v>
      </c>
      <c r="T21" s="8" t="n">
        <f aca="false">$T$4</f>
        <v>333.35</v>
      </c>
    </row>
    <row r="22" customFormat="false" ht="15" hidden="false" customHeight="true" outlineLevel="0" collapsed="false">
      <c r="O22" s="9" t="n">
        <v>24</v>
      </c>
      <c r="P22" s="10" t="n">
        <v>333.584</v>
      </c>
      <c r="Q22" s="8" t="n">
        <v>333.25</v>
      </c>
      <c r="R22" s="9" t="n">
        <v>24</v>
      </c>
      <c r="S22" s="10" t="n">
        <v>333.428</v>
      </c>
      <c r="T22" s="8" t="n">
        <f aca="false">$T$4</f>
        <v>333.35</v>
      </c>
    </row>
    <row r="23" customFormat="false" ht="15" hidden="false" customHeight="true" outlineLevel="0" collapsed="false">
      <c r="O23" s="9" t="n">
        <v>26</v>
      </c>
      <c r="P23" s="10" t="n">
        <v>333.04</v>
      </c>
      <c r="Q23" s="8" t="n">
        <v>333.25</v>
      </c>
      <c r="R23" s="9" t="n">
        <v>26</v>
      </c>
      <c r="S23" s="10" t="n">
        <v>332.78</v>
      </c>
      <c r="T23" s="8" t="n">
        <f aca="false">$T$4</f>
        <v>333.35</v>
      </c>
    </row>
    <row r="24" customFormat="false" ht="15" hidden="false" customHeight="true" outlineLevel="0" collapsed="false">
      <c r="O24" s="9" t="n">
        <v>28</v>
      </c>
      <c r="P24" s="10" t="n">
        <v>332.85</v>
      </c>
      <c r="Q24" s="8" t="n">
        <v>333.25</v>
      </c>
      <c r="R24" s="9" t="n">
        <v>28</v>
      </c>
      <c r="S24" s="10" t="n">
        <v>332.49</v>
      </c>
      <c r="T24" s="8" t="n">
        <f aca="false">$T$4</f>
        <v>333.35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32.83</v>
      </c>
      <c r="Q25" s="8" t="n">
        <v>333.25</v>
      </c>
      <c r="R25" s="9" t="n">
        <v>30</v>
      </c>
      <c r="S25" s="10" t="n">
        <v>332.86</v>
      </c>
      <c r="T25" s="8" t="n">
        <f aca="false">$T$4</f>
        <v>333.35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32.81</v>
      </c>
      <c r="Q26" s="8" t="n">
        <v>333.25</v>
      </c>
      <c r="R26" s="9" t="n">
        <v>32</v>
      </c>
      <c r="S26" s="10" t="n">
        <v>333.1</v>
      </c>
      <c r="T26" s="8" t="n">
        <f aca="false">$T$4</f>
        <v>333.35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32.97</v>
      </c>
      <c r="Q27" s="8" t="n">
        <v>333.25</v>
      </c>
      <c r="R27" s="9" t="n">
        <v>34</v>
      </c>
      <c r="S27" s="10" t="n">
        <v>333.02</v>
      </c>
      <c r="T27" s="8" t="n">
        <f aca="false">$T$4</f>
        <v>333.35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33.475</v>
      </c>
      <c r="Q28" s="8" t="n">
        <v>333.25</v>
      </c>
      <c r="R28" s="9" t="n">
        <v>36</v>
      </c>
      <c r="S28" s="10" t="n">
        <v>332.87</v>
      </c>
      <c r="T28" s="8" t="n">
        <f aca="false">$T$4</f>
        <v>333.35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33.786</v>
      </c>
      <c r="Q29" s="8" t="n">
        <v>333.25</v>
      </c>
      <c r="R29" s="9" t="n">
        <v>38</v>
      </c>
      <c r="S29" s="10" t="n">
        <v>332.97</v>
      </c>
      <c r="T29" s="8" t="n">
        <f aca="false">$T$4</f>
        <v>333.35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34.117</v>
      </c>
      <c r="Q30" s="8" t="n">
        <v>333.25</v>
      </c>
      <c r="R30" s="9" t="n">
        <v>40</v>
      </c>
      <c r="S30" s="10" t="n">
        <v>332.79</v>
      </c>
      <c r="T30" s="8" t="n">
        <f aca="false">$T$4</f>
        <v>333.35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34.326</v>
      </c>
      <c r="Q31" s="8" t="n">
        <v>333.25</v>
      </c>
      <c r="R31" s="9" t="n">
        <v>42</v>
      </c>
      <c r="S31" s="10" t="n">
        <v>332.73</v>
      </c>
      <c r="T31" s="8" t="n">
        <f aca="false">$T$4</f>
        <v>333.35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33.858</v>
      </c>
      <c r="Q32" s="8" t="n">
        <v>333.25</v>
      </c>
      <c r="R32" s="9" t="n">
        <v>44</v>
      </c>
      <c r="S32" s="10" t="n">
        <v>332.88</v>
      </c>
      <c r="T32" s="8" t="n">
        <f aca="false">$T$4</f>
        <v>333.35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34.122</v>
      </c>
      <c r="Q33" s="8" t="n">
        <v>333.25</v>
      </c>
      <c r="R33" s="9" t="n">
        <v>46</v>
      </c>
      <c r="S33" s="10" t="n">
        <v>333.01</v>
      </c>
      <c r="T33" s="8" t="n">
        <f aca="false">$T$4</f>
        <v>333.35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34.514</v>
      </c>
      <c r="Q34" s="8" t="n">
        <v>333.25</v>
      </c>
      <c r="R34" s="9" t="n">
        <v>48</v>
      </c>
      <c r="S34" s="10" t="n">
        <v>333.27</v>
      </c>
      <c r="T34" s="8" t="n">
        <f aca="false">$T$4</f>
        <v>333.35</v>
      </c>
    </row>
    <row r="35" customFormat="false" ht="15" hidden="false" customHeight="true" outlineLevel="0" collapsed="false">
      <c r="O35" s="9" t="n">
        <v>50</v>
      </c>
      <c r="P35" s="10" t="n">
        <v>334.692</v>
      </c>
      <c r="Q35" s="8" t="n">
        <v>333.25</v>
      </c>
      <c r="R35" s="9" t="n">
        <v>50</v>
      </c>
      <c r="S35" s="10" t="n">
        <v>333.385</v>
      </c>
      <c r="T35" s="8" t="n">
        <f aca="false">$T$4</f>
        <v>333.35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2</v>
      </c>
      <c r="P36" s="10" t="n">
        <v>334.745</v>
      </c>
      <c r="Q36" s="8" t="n">
        <v>333.25</v>
      </c>
      <c r="R36" s="9" t="n">
        <v>52</v>
      </c>
      <c r="S36" s="10" t="n">
        <v>333.402</v>
      </c>
      <c r="T36" s="8" t="n">
        <f aca="false">$T$4</f>
        <v>333.35</v>
      </c>
    </row>
    <row r="37" customFormat="false" ht="15" hidden="false" customHeight="true" outlineLevel="0" collapsed="false">
      <c r="A37" s="23" t="s">
        <v>3</v>
      </c>
      <c r="B37" s="24" t="n">
        <v>339.817</v>
      </c>
      <c r="C37" s="25" t="n">
        <v>339.834</v>
      </c>
      <c r="D37" s="25" t="n">
        <v>339.825</v>
      </c>
      <c r="E37" s="25" t="n">
        <v>339.877</v>
      </c>
      <c r="F37" s="25" t="n">
        <v>339.892</v>
      </c>
      <c r="G37" s="25" t="n">
        <v>339.964</v>
      </c>
      <c r="H37" s="25" t="n">
        <v>338.947</v>
      </c>
      <c r="I37" s="25" t="n">
        <v>337.757</v>
      </c>
      <c r="J37" s="26" t="n">
        <v>336.948</v>
      </c>
      <c r="K37" s="26" t="n">
        <v>336.612</v>
      </c>
      <c r="L37" s="27" t="n">
        <v>336.777</v>
      </c>
      <c r="O37" s="9" t="n">
        <v>54</v>
      </c>
      <c r="P37" s="10" t="n">
        <v>335.206</v>
      </c>
      <c r="Q37" s="8" t="n">
        <v>333.25</v>
      </c>
      <c r="R37" s="9" t="n">
        <v>54</v>
      </c>
      <c r="S37" s="10" t="n">
        <v>333.709</v>
      </c>
      <c r="T37" s="8" t="n">
        <f aca="false">$T$4</f>
        <v>333.35</v>
      </c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9" t="n">
        <v>56</v>
      </c>
      <c r="P38" s="10" t="n">
        <v>335.862</v>
      </c>
      <c r="Q38" s="8" t="n">
        <v>333.25</v>
      </c>
      <c r="R38" s="9" t="n">
        <v>56</v>
      </c>
      <c r="S38" s="10" t="n">
        <v>334.73</v>
      </c>
      <c r="T38" s="8" t="n">
        <f aca="false">$T$4</f>
        <v>333.35</v>
      </c>
    </row>
    <row r="39" customFormat="false" ht="15" hidden="false" customHeight="true" outlineLevel="0" collapsed="false">
      <c r="A39" s="23" t="s">
        <v>3</v>
      </c>
      <c r="B39" s="24" t="n">
        <v>335.926</v>
      </c>
      <c r="C39" s="25" t="n">
        <v>335.328</v>
      </c>
      <c r="D39" s="25" t="n">
        <v>334.515</v>
      </c>
      <c r="E39" s="25" t="n">
        <v>334.565</v>
      </c>
      <c r="F39" s="25" t="n">
        <v>333.896</v>
      </c>
      <c r="G39" s="25" t="n">
        <v>333.755</v>
      </c>
      <c r="H39" s="25" t="n">
        <v>333.643</v>
      </c>
      <c r="I39" s="26" t="n">
        <v>333.428</v>
      </c>
      <c r="J39" s="25" t="n">
        <v>332.78</v>
      </c>
      <c r="K39" s="26" t="n">
        <v>332.49</v>
      </c>
      <c r="L39" s="27" t="n">
        <v>332.86</v>
      </c>
      <c r="O39" s="9" t="n">
        <v>58</v>
      </c>
      <c r="P39" s="10" t="n">
        <v>336.548</v>
      </c>
      <c r="Q39" s="8" t="n">
        <v>333.25</v>
      </c>
      <c r="R39" s="9" t="n">
        <v>58</v>
      </c>
      <c r="S39" s="10" t="n">
        <v>336.412</v>
      </c>
      <c r="T39" s="8" t="n">
        <f aca="false">$T$4</f>
        <v>333.35</v>
      </c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8</v>
      </c>
      <c r="F40" s="20" t="n">
        <v>40</v>
      </c>
      <c r="G40" s="20" t="n">
        <v>42</v>
      </c>
      <c r="H40" s="21" t="n">
        <v>44</v>
      </c>
      <c r="I40" s="20" t="n">
        <v>46</v>
      </c>
      <c r="J40" s="28" t="n">
        <v>48</v>
      </c>
      <c r="K40" s="29" t="n">
        <v>50</v>
      </c>
      <c r="L40" s="30" t="n">
        <v>52</v>
      </c>
      <c r="O40" s="9" t="n">
        <v>60</v>
      </c>
      <c r="P40" s="10" t="n">
        <v>337.736</v>
      </c>
      <c r="Q40" s="8" t="n">
        <v>333.25</v>
      </c>
      <c r="R40" s="9" t="n">
        <v>60</v>
      </c>
      <c r="S40" s="10" t="n">
        <v>337.792</v>
      </c>
      <c r="T40" s="8" t="n">
        <f aca="false">$T$4</f>
        <v>333.35</v>
      </c>
    </row>
    <row r="41" customFormat="false" ht="15" hidden="false" customHeight="true" outlineLevel="0" collapsed="false">
      <c r="A41" s="23" t="s">
        <v>3</v>
      </c>
      <c r="B41" s="24" t="n">
        <v>333.1</v>
      </c>
      <c r="C41" s="25" t="n">
        <v>333.02</v>
      </c>
      <c r="D41" s="25" t="n">
        <v>332.87</v>
      </c>
      <c r="E41" s="25" t="n">
        <v>332.97</v>
      </c>
      <c r="F41" s="25" t="n">
        <v>332.79</v>
      </c>
      <c r="G41" s="25" t="n">
        <v>332.73</v>
      </c>
      <c r="H41" s="26" t="n">
        <v>332.88</v>
      </c>
      <c r="I41" s="25" t="n">
        <v>333.01</v>
      </c>
      <c r="J41" s="25" t="n">
        <v>333.27</v>
      </c>
      <c r="K41" s="26" t="n">
        <v>333.385</v>
      </c>
      <c r="L41" s="27" t="n">
        <v>333.402</v>
      </c>
      <c r="O41" s="9" t="n">
        <v>62</v>
      </c>
      <c r="P41" s="10" t="n">
        <v>338.781</v>
      </c>
      <c r="Q41" s="8" t="n">
        <v>333.25</v>
      </c>
      <c r="R41" s="9" t="n">
        <v>62</v>
      </c>
      <c r="S41" s="10" t="n">
        <v>338.88</v>
      </c>
      <c r="T41" s="8" t="n">
        <f aca="false">$T$4</f>
        <v>333.35</v>
      </c>
    </row>
    <row r="42" customFormat="false" ht="15" hidden="false" customHeight="true" outlineLevel="0" collapsed="false">
      <c r="A42" s="18" t="s">
        <v>2</v>
      </c>
      <c r="B42" s="31" t="n">
        <v>54</v>
      </c>
      <c r="C42" s="28" t="n">
        <v>56</v>
      </c>
      <c r="D42" s="28" t="n">
        <v>58</v>
      </c>
      <c r="E42" s="28" t="n">
        <v>60</v>
      </c>
      <c r="F42" s="28" t="n">
        <v>62</v>
      </c>
      <c r="G42" s="29" t="n">
        <v>62</v>
      </c>
      <c r="H42" s="28" t="n">
        <v>70</v>
      </c>
      <c r="I42" s="28" t="n">
        <v>80</v>
      </c>
      <c r="J42" s="28" t="n">
        <v>90</v>
      </c>
      <c r="K42" s="29" t="n">
        <v>100</v>
      </c>
      <c r="L42" s="30" t="n">
        <v>110</v>
      </c>
      <c r="O42" s="9" t="n">
        <v>62</v>
      </c>
      <c r="P42" s="10" t="n">
        <v>339.872</v>
      </c>
      <c r="Q42" s="8" t="n">
        <v>333.25</v>
      </c>
      <c r="R42" s="9" t="n">
        <v>62</v>
      </c>
      <c r="S42" s="10" t="n">
        <v>339.912</v>
      </c>
      <c r="T42" s="8" t="n">
        <f aca="false">$T$4</f>
        <v>333.35</v>
      </c>
    </row>
    <row r="43" customFormat="false" ht="15" hidden="false" customHeight="true" outlineLevel="0" collapsed="false">
      <c r="A43" s="23" t="s">
        <v>3</v>
      </c>
      <c r="B43" s="32" t="n">
        <v>333.709</v>
      </c>
      <c r="C43" s="33" t="n">
        <v>334.73</v>
      </c>
      <c r="D43" s="33" t="n">
        <v>336.412</v>
      </c>
      <c r="E43" s="33" t="n">
        <v>337.792</v>
      </c>
      <c r="F43" s="33" t="n">
        <v>338.88</v>
      </c>
      <c r="G43" s="34" t="n">
        <v>339.912</v>
      </c>
      <c r="H43" s="33" t="n">
        <v>339.825</v>
      </c>
      <c r="I43" s="33" t="n">
        <v>339.859</v>
      </c>
      <c r="J43" s="33" t="n">
        <v>339.841</v>
      </c>
      <c r="K43" s="34" t="n">
        <v>339.847</v>
      </c>
      <c r="L43" s="35" t="n">
        <v>339.849</v>
      </c>
      <c r="O43" s="9" t="n">
        <v>70</v>
      </c>
      <c r="P43" s="10" t="n">
        <v>339.862</v>
      </c>
      <c r="Q43" s="8" t="n">
        <v>333.25</v>
      </c>
      <c r="R43" s="9" t="n">
        <v>70</v>
      </c>
      <c r="S43" s="10" t="n">
        <v>339.825</v>
      </c>
      <c r="T43" s="8" t="n">
        <f aca="false">$T$4</f>
        <v>333.35</v>
      </c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6"/>
      <c r="K44" s="37"/>
      <c r="L44" s="38"/>
      <c r="O44" s="9" t="n">
        <v>80</v>
      </c>
      <c r="P44" s="10" t="n">
        <v>339.858</v>
      </c>
      <c r="Q44" s="8" t="n">
        <v>333.25</v>
      </c>
      <c r="R44" s="9" t="n">
        <v>80</v>
      </c>
      <c r="S44" s="10" t="n">
        <v>339.859</v>
      </c>
      <c r="T44" s="8" t="n">
        <f aca="false">$T$4</f>
        <v>333.35</v>
      </c>
    </row>
    <row r="45" customFormat="false" ht="15" hidden="false" customHeight="true" outlineLevel="0" collapsed="false">
      <c r="A45" s="39" t="s">
        <v>3</v>
      </c>
      <c r="B45" s="40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42" t="n">
        <v>90</v>
      </c>
      <c r="P45" s="43" t="n">
        <v>339.825</v>
      </c>
      <c r="Q45" s="8" t="n">
        <v>333.25</v>
      </c>
      <c r="R45" s="42" t="n">
        <v>90</v>
      </c>
      <c r="S45" s="43" t="n">
        <v>339.841</v>
      </c>
      <c r="T45" s="8" t="n">
        <f aca="false">$T$4</f>
        <v>333.35</v>
      </c>
    </row>
    <row r="46" customFormat="false" ht="15" hidden="false" customHeight="true" outlineLevel="0" collapsed="false">
      <c r="A46" s="44" t="s">
        <v>2</v>
      </c>
      <c r="B46" s="45"/>
      <c r="C46" s="28"/>
      <c r="D46" s="28"/>
      <c r="E46" s="28"/>
      <c r="F46" s="28"/>
      <c r="G46" s="28"/>
      <c r="H46" s="28"/>
      <c r="I46" s="28"/>
      <c r="J46" s="36"/>
      <c r="K46" s="37"/>
      <c r="L46" s="38"/>
      <c r="O46" s="46" t="n">
        <v>100</v>
      </c>
      <c r="P46" s="47" t="n">
        <v>339.821</v>
      </c>
      <c r="Q46" s="8" t="n">
        <v>333.25</v>
      </c>
      <c r="R46" s="46" t="n">
        <v>100</v>
      </c>
      <c r="S46" s="47" t="n">
        <v>339.847</v>
      </c>
      <c r="T46" s="8" t="n">
        <f aca="false">$T$4</f>
        <v>333.35</v>
      </c>
    </row>
    <row r="47" customFormat="false" ht="15" hidden="false" customHeight="true" outlineLevel="0" collapsed="false">
      <c r="A47" s="39" t="s">
        <v>3</v>
      </c>
      <c r="B47" s="40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1"/>
      <c r="O47" s="48" t="n">
        <v>110</v>
      </c>
      <c r="P47" s="47" t="n">
        <v>339.815</v>
      </c>
      <c r="Q47" s="8" t="n">
        <v>333.25</v>
      </c>
      <c r="R47" s="48" t="n">
        <v>110</v>
      </c>
      <c r="S47" s="47" t="n">
        <v>339.849</v>
      </c>
      <c r="T47" s="8" t="n">
        <f aca="false">$T$4</f>
        <v>333.35</v>
      </c>
    </row>
    <row r="48" customFormat="false" ht="15" hidden="false" customHeight="true" outlineLevel="0" collapsed="false">
      <c r="A48" s="44" t="s">
        <v>2</v>
      </c>
      <c r="B48" s="45"/>
      <c r="C48" s="28"/>
      <c r="D48" s="28"/>
      <c r="E48" s="28"/>
      <c r="F48" s="28"/>
      <c r="G48" s="28"/>
      <c r="H48" s="28"/>
      <c r="I48" s="28"/>
      <c r="J48" s="36"/>
      <c r="K48" s="37"/>
      <c r="L48" s="38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39" t="s">
        <v>3</v>
      </c>
      <c r="B49" s="40"/>
      <c r="C49" s="33"/>
      <c r="D49" s="33"/>
      <c r="E49" s="33"/>
      <c r="F49" s="33"/>
      <c r="G49" s="33"/>
      <c r="H49" s="33"/>
      <c r="I49" s="33"/>
      <c r="J49" s="33"/>
      <c r="K49" s="34"/>
      <c r="L49" s="41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5</v>
      </c>
      <c r="C51" s="54" t="n">
        <v>339.946</v>
      </c>
      <c r="D51" s="55" t="s">
        <v>6</v>
      </c>
      <c r="E51" s="56"/>
      <c r="F51" s="57" t="s">
        <v>7</v>
      </c>
      <c r="G51" s="58" t="n">
        <v>339.964</v>
      </c>
      <c r="H51" s="55" t="s">
        <v>6</v>
      </c>
      <c r="I51" s="59"/>
      <c r="J51" s="57" t="s">
        <v>8</v>
      </c>
      <c r="K51" s="58" t="n">
        <v>339.912</v>
      </c>
      <c r="L51" s="55" t="s">
        <v>6</v>
      </c>
    </row>
    <row r="52" customFormat="false" ht="15" hidden="false" customHeight="true" outlineLevel="0" collapsed="false">
      <c r="A52" s="52"/>
      <c r="B52" s="57" t="s">
        <v>9</v>
      </c>
      <c r="C52" s="58" t="n">
        <v>332.49</v>
      </c>
      <c r="D52" s="55" t="s">
        <v>6</v>
      </c>
      <c r="E52" s="56"/>
      <c r="F52" s="57" t="s">
        <v>10</v>
      </c>
      <c r="G52" s="58" t="n">
        <v>334</v>
      </c>
      <c r="H52" s="55" t="s">
        <v>6</v>
      </c>
      <c r="I52" s="59"/>
      <c r="J52" s="2" t="s">
        <v>1</v>
      </c>
      <c r="K52" s="2"/>
      <c r="L52" s="2"/>
      <c r="P52" s="60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61"/>
      <c r="G54" s="61"/>
      <c r="H54" s="61"/>
      <c r="I54" s="52"/>
      <c r="J54" s="52"/>
      <c r="K54" s="52"/>
      <c r="L54" s="52"/>
    </row>
    <row r="55" customFormat="false" ht="21.75" hidden="false" customHeight="false" outlineLevel="0" collapsed="false">
      <c r="A55" s="52"/>
      <c r="B55" s="52"/>
      <c r="C55" s="52"/>
      <c r="D55" s="52"/>
      <c r="E55" s="52"/>
      <c r="F55" s="62"/>
      <c r="G55" s="62"/>
      <c r="H55" s="62"/>
      <c r="I55" s="52"/>
      <c r="J55" s="52"/>
      <c r="K55" s="52"/>
      <c r="L55" s="52"/>
    </row>
    <row r="56" customFormat="false" ht="12.75" hidden="false" customHeight="false" outlineLevel="0" collapsed="false">
      <c r="D56" s="63"/>
      <c r="E56" s="63"/>
      <c r="F56" s="63"/>
      <c r="G56" s="63"/>
      <c r="H56" s="63"/>
    </row>
    <row r="57" customFormat="false" ht="12.75" hidden="false" customHeight="false" outlineLevel="0" collapsed="false">
      <c r="E57" s="64" t="s">
        <v>11</v>
      </c>
      <c r="F57" s="64"/>
      <c r="G57" s="64"/>
      <c r="H57" s="64"/>
      <c r="I57" s="64"/>
    </row>
    <row r="59" customFormat="false" ht="12.75" hidden="false" customHeight="false" outlineLevel="0" collapsed="false">
      <c r="E59" s="65"/>
      <c r="F59" s="65"/>
      <c r="G59" s="65"/>
    </row>
    <row r="60" customFormat="false" ht="12.75" hidden="false" customHeight="false" outlineLevel="0" collapsed="false">
      <c r="F60" s="66" t="s">
        <v>12</v>
      </c>
      <c r="G60" s="66"/>
      <c r="H60" s="66"/>
    </row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6:09Z</dcterms:created>
  <dc:creator>hydro</dc:creator>
  <dc:description/>
  <dc:language>en-US</dc:language>
  <cp:lastModifiedBy>User</cp:lastModifiedBy>
  <cp:lastPrinted>2017-03-21T06:03:13Z</cp:lastPrinted>
  <dcterms:modified xsi:type="dcterms:W3CDTF">2017-03-21T06:03:14Z</dcterms:modified>
  <cp:revision>0</cp:revision>
  <dc:subject/>
  <dc:title/>
</cp:coreProperties>
</file>