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4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4A" sheetId="4" state="visible" r:id="rId5"/>
  </sheets>
  <definedNames>
    <definedName function="false" hidden="false" localSheetId="3" name="_xlnm.Print_Area" vbProcedure="false">'Data P.4A'!$A$1:$O$7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4A  </t>
    </r>
    <r>
      <rPr>
        <b val="true"/>
        <sz val="16"/>
        <rFont val="Noto Sans Devanagari"/>
        <family val="2"/>
      </rPr>
      <t xml:space="preserve">น้ำแม่แต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90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0.00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t xml:space="preserve">_</t>
  </si>
  <si>
    <r>
      <rPr>
        <sz val="14"/>
        <rFont val="AngsanaUPC"/>
        <family val="0"/>
      </rPr>
      <t xml:space="preserve">16 </t>
    </r>
    <r>
      <rPr>
        <sz val="14"/>
        <rFont val="Noto Sans Devanagari"/>
        <family val="2"/>
      </rPr>
      <t xml:space="preserve">มีค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21.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498 - 2503</t>
    </r>
  </si>
  <si>
    <r>
      <rPr>
        <sz val="16"/>
        <rFont val="AngsanaUPC"/>
        <family val="1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[$-409]d\-mmm"/>
    <numFmt numFmtId="171" formatCode="d\ mmm"/>
    <numFmt numFmtId="172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4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32545050371281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1954784089297"/>
          <c:y val="0.223245643098536"/>
          <c:w val="0.81587286572388"/>
          <c:h val="0.69942349744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2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Data P.4A'!$Q$9:$Q$72</c:f>
              <c:numCache>
                <c:formatCode>General</c:formatCode>
                <c:ptCount val="64"/>
                <c:pt idx="0">
                  <c:v>2.04000000000002</c:v>
                </c:pt>
                <c:pt idx="1">
                  <c:v>3.24000000000001</c:v>
                </c:pt>
                <c:pt idx="2">
                  <c:v>3.54000000000002</c:v>
                </c:pt>
                <c:pt idx="3">
                  <c:v>2.83999999999998</c:v>
                </c:pt>
                <c:pt idx="4">
                  <c:v>2.33999999999998</c:v>
                </c:pt>
                <c:pt idx="5">
                  <c:v>1.94</c:v>
                </c:pt>
                <c:pt idx="6">
                  <c:v>2.33999999999998</c:v>
                </c:pt>
                <c:pt idx="7">
                  <c:v>1.54000000000002</c:v>
                </c:pt>
                <c:pt idx="8">
                  <c:v>3.66000000000003</c:v>
                </c:pt>
                <c:pt idx="9">
                  <c:v>2.16000000000003</c:v>
                </c:pt>
                <c:pt idx="10">
                  <c:v>3.47000000000003</c:v>
                </c:pt>
                <c:pt idx="11">
                  <c:v>2.04000000000002</c:v>
                </c:pt>
                <c:pt idx="12">
                  <c:v>2.93000000000001</c:v>
                </c:pt>
                <c:pt idx="13">
                  <c:v>1.75</c:v>
                </c:pt>
                <c:pt idx="14">
                  <c:v>3.12</c:v>
                </c:pt>
                <c:pt idx="15">
                  <c:v>2.58999999999998</c:v>
                </c:pt>
                <c:pt idx="16">
                  <c:v>3.35000000000002</c:v>
                </c:pt>
                <c:pt idx="17">
                  <c:v>2.25</c:v>
                </c:pt>
                <c:pt idx="18">
                  <c:v>5.81999999999999</c:v>
                </c:pt>
                <c:pt idx="19">
                  <c:v>3.13</c:v>
                </c:pt>
                <c:pt idx="20">
                  <c:v>3.64999999999998</c:v>
                </c:pt>
                <c:pt idx="21">
                  <c:v>3.06</c:v>
                </c:pt>
                <c:pt idx="22">
                  <c:v>3.56</c:v>
                </c:pt>
                <c:pt idx="23">
                  <c:v>3.27999999999997</c:v>
                </c:pt>
                <c:pt idx="24">
                  <c:v>4.44</c:v>
                </c:pt>
                <c:pt idx="25">
                  <c:v>3.51999999999998</c:v>
                </c:pt>
                <c:pt idx="26">
                  <c:v>3.54000000000002</c:v>
                </c:pt>
                <c:pt idx="27">
                  <c:v>3.49000000000001</c:v>
                </c:pt>
                <c:pt idx="28">
                  <c:v>3.54000000000002</c:v>
                </c:pt>
                <c:pt idx="29">
                  <c:v>3.58999999999998</c:v>
                </c:pt>
                <c:pt idx="30">
                  <c:v>3.74000000000001</c:v>
                </c:pt>
                <c:pt idx="31">
                  <c:v>4.13999999999999</c:v>
                </c:pt>
                <c:pt idx="32">
                  <c:v>4.39999999999998</c:v>
                </c:pt>
                <c:pt idx="33">
                  <c:v>3.61000000000001</c:v>
                </c:pt>
                <c:pt idx="34">
                  <c:v>3.58999999999998</c:v>
                </c:pt>
                <c:pt idx="35">
                  <c:v>3.23000000000002</c:v>
                </c:pt>
                <c:pt idx="36">
                  <c:v>3.88</c:v>
                </c:pt>
                <c:pt idx="37">
                  <c:v>3.74000000000001</c:v>
                </c:pt>
                <c:pt idx="38">
                  <c:v>3.52999999999997</c:v>
                </c:pt>
                <c:pt idx="39">
                  <c:v>4.44</c:v>
                </c:pt>
                <c:pt idx="40">
                  <c:v>4.83999999999998</c:v>
                </c:pt>
                <c:pt idx="41">
                  <c:v>4.17000000000002</c:v>
                </c:pt>
                <c:pt idx="42">
                  <c:v>3.81999999999999</c:v>
                </c:pt>
                <c:pt idx="43">
                  <c:v>3.56</c:v>
                </c:pt>
                <c:pt idx="44">
                  <c:v>3.94999999999999</c:v>
                </c:pt>
                <c:pt idx="45">
                  <c:v>3.67000000000002</c:v>
                </c:pt>
                <c:pt idx="46">
                  <c:v>4.19999999999999</c:v>
                </c:pt>
                <c:pt idx="47">
                  <c:v>4.10000000000002</c:v>
                </c:pt>
                <c:pt idx="48">
                  <c:v>3.99000000000001</c:v>
                </c:pt>
                <c:pt idx="49">
                  <c:v>4.44</c:v>
                </c:pt>
                <c:pt idx="50">
                  <c:v>4.63999999999999</c:v>
                </c:pt>
                <c:pt idx="51">
                  <c:v>4.08999999999998</c:v>
                </c:pt>
                <c:pt idx="52">
                  <c:v>1.79000000000002</c:v>
                </c:pt>
                <c:pt idx="53">
                  <c:v>2.60000000000002</c:v>
                </c:pt>
                <c:pt idx="54">
                  <c:v>3.72000000000003</c:v>
                </c:pt>
                <c:pt idx="55">
                  <c:v>4.10000000000002</c:v>
                </c:pt>
                <c:pt idx="56">
                  <c:v>3.49000000000001</c:v>
                </c:pt>
                <c:pt idx="57">
                  <c:v>2.39999999999998</c:v>
                </c:pt>
                <c:pt idx="58">
                  <c:v>2.22000000000003</c:v>
                </c:pt>
                <c:pt idx="59">
                  <c:v>1.93000000000001</c:v>
                </c:pt>
                <c:pt idx="60">
                  <c:v>1.81</c:v>
                </c:pt>
                <c:pt idx="61">
                  <c:v>2.16000000000003</c:v>
                </c:pt>
                <c:pt idx="62">
                  <c:v>1.92000000000002</c:v>
                </c:pt>
                <c:pt idx="63">
                  <c:v>2.8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2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Data P.4A'!$R$9:$R$72</c:f>
              <c:numCache>
                <c:formatCode>General</c:formatCode>
                <c:ptCount val="64"/>
                <c:pt idx="0">
                  <c:v>0.45999999999998</c:v>
                </c:pt>
                <c:pt idx="1">
                  <c:v>0.329999999999984</c:v>
                </c:pt>
                <c:pt idx="2">
                  <c:v>0.180000000000007</c:v>
                </c:pt>
                <c:pt idx="3">
                  <c:v>0.20999999999998</c:v>
                </c:pt>
                <c:pt idx="4">
                  <c:v>0.170000000000016</c:v>
                </c:pt>
                <c:pt idx="5">
                  <c:v>0.180000000000007</c:v>
                </c:pt>
                <c:pt idx="6">
                  <c:v>0.120000000000005</c:v>
                </c:pt>
                <c:pt idx="7">
                  <c:v>0.160000000000025</c:v>
                </c:pt>
                <c:pt idx="8">
                  <c:v>0.00999999999999091</c:v>
                </c:pt>
                <c:pt idx="9">
                  <c:v>0.310000000000002</c:v>
                </c:pt>
                <c:pt idx="10">
                  <c:v>0.20999999999998</c:v>
                </c:pt>
                <c:pt idx="11">
                  <c:v>0.100000000000023</c:v>
                </c:pt>
                <c:pt idx="15">
                  <c:v>-0.0799999999999841</c:v>
                </c:pt>
                <c:pt idx="16">
                  <c:v>0.100000000000023</c:v>
                </c:pt>
                <c:pt idx="17">
                  <c:v>0.310000000000002</c:v>
                </c:pt>
                <c:pt idx="18">
                  <c:v>0.29000000000002</c:v>
                </c:pt>
                <c:pt idx="19">
                  <c:v>0.680000000000007</c:v>
                </c:pt>
                <c:pt idx="20">
                  <c:v>0.730000000000018</c:v>
                </c:pt>
                <c:pt idx="21">
                  <c:v>0.720000000000027</c:v>
                </c:pt>
                <c:pt idx="22">
                  <c:v>0.810000000000002</c:v>
                </c:pt>
                <c:pt idx="23">
                  <c:v>0.790000000000021</c:v>
                </c:pt>
                <c:pt idx="24">
                  <c:v>0.600000000000023</c:v>
                </c:pt>
                <c:pt idx="25">
                  <c:v>0.569999999999993</c:v>
                </c:pt>
                <c:pt idx="26">
                  <c:v>0.579999999999984</c:v>
                </c:pt>
                <c:pt idx="27">
                  <c:v>0.660000000000025</c:v>
                </c:pt>
                <c:pt idx="28">
                  <c:v>0.620000000000005</c:v>
                </c:pt>
                <c:pt idx="29">
                  <c:v>0.649999999999977</c:v>
                </c:pt>
                <c:pt idx="30">
                  <c:v>0.680000000000007</c:v>
                </c:pt>
                <c:pt idx="31">
                  <c:v>0.730000000000018</c:v>
                </c:pt>
                <c:pt idx="32">
                  <c:v>0.670000000000016</c:v>
                </c:pt>
                <c:pt idx="33">
                  <c:v>1.00999999999999</c:v>
                </c:pt>
                <c:pt idx="34">
                  <c:v>0.930000000000007</c:v>
                </c:pt>
                <c:pt idx="35">
                  <c:v>0.879999999999996</c:v>
                </c:pt>
                <c:pt idx="36">
                  <c:v>0.779999999999973</c:v>
                </c:pt>
                <c:pt idx="37">
                  <c:v>0.5</c:v>
                </c:pt>
                <c:pt idx="38">
                  <c:v>0.470000000000027</c:v>
                </c:pt>
                <c:pt idx="39">
                  <c:v>0.689999999999998</c:v>
                </c:pt>
                <c:pt idx="40">
                  <c:v>0.699999999999989</c:v>
                </c:pt>
                <c:pt idx="41">
                  <c:v>0.870000000000005</c:v>
                </c:pt>
                <c:pt idx="42">
                  <c:v>0.70999999999998</c:v>
                </c:pt>
                <c:pt idx="43">
                  <c:v>0.569999999999993</c:v>
                </c:pt>
                <c:pt idx="44">
                  <c:v>0.350000000000023</c:v>
                </c:pt>
                <c:pt idx="45">
                  <c:v>0.319999999999993</c:v>
                </c:pt>
                <c:pt idx="46">
                  <c:v>0.220000000000027</c:v>
                </c:pt>
                <c:pt idx="47">
                  <c:v>0.670000000000016</c:v>
                </c:pt>
                <c:pt idx="48">
                  <c:v>0.180000000000007</c:v>
                </c:pt>
                <c:pt idx="49">
                  <c:v>0.45999999999998</c:v>
                </c:pt>
                <c:pt idx="50">
                  <c:v>0.319999999999993</c:v>
                </c:pt>
                <c:pt idx="51">
                  <c:v>0.279999999999973</c:v>
                </c:pt>
                <c:pt idx="52">
                  <c:v>0.29000000000002</c:v>
                </c:pt>
                <c:pt idx="53">
                  <c:v>0.180000000000007</c:v>
                </c:pt>
                <c:pt idx="54">
                  <c:v>-0.0600000000000023</c:v>
                </c:pt>
                <c:pt idx="55">
                  <c:v>-0.199999999999989</c:v>
                </c:pt>
                <c:pt idx="56">
                  <c:v>-0.199999999999989</c:v>
                </c:pt>
                <c:pt idx="57">
                  <c:v>-0.370000000000005</c:v>
                </c:pt>
                <c:pt idx="58">
                  <c:v>-0.629999999999996</c:v>
                </c:pt>
                <c:pt idx="59">
                  <c:v>-0.939999999999998</c:v>
                </c:pt>
                <c:pt idx="60">
                  <c:v>-0.949999999999989</c:v>
                </c:pt>
                <c:pt idx="61">
                  <c:v>-0.75</c:v>
                </c:pt>
                <c:pt idx="62">
                  <c:v>-1.06</c:v>
                </c:pt>
                <c:pt idx="63">
                  <c:v>-1.19</c:v>
                </c:pt>
              </c:numCache>
            </c:numRef>
          </c:val>
        </c:ser>
        <c:gapWidth val="50"/>
        <c:overlap val="100"/>
        <c:axId val="8170145"/>
        <c:axId val="25181055"/>
      </c:barChart>
      <c:catAx>
        <c:axId val="817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181055"/>
        <c:crossesAt val="-1"/>
        <c:auto val="1"/>
        <c:lblAlgn val="ctr"/>
        <c:lblOffset val="100"/>
        <c:noMultiLvlLbl val="0"/>
      </c:catAx>
      <c:valAx>
        <c:axId val="25181055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7014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452124175872157"/>
          <c:y val="0.05005515719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2151130722559"/>
          <c:w val="0.840151945160023"/>
          <c:h val="0.7160093767236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2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Data P.4A'!$C$9:$C$72</c:f>
              <c:numCache>
                <c:formatCode>General</c:formatCode>
                <c:ptCount val="64"/>
                <c:pt idx="0">
                  <c:v>118</c:v>
                </c:pt>
                <c:pt idx="1">
                  <c:v>300</c:v>
                </c:pt>
                <c:pt idx="2">
                  <c:v>320</c:v>
                </c:pt>
                <c:pt idx="3">
                  <c:v>305</c:v>
                </c:pt>
                <c:pt idx="4">
                  <c:v>150</c:v>
                </c:pt>
                <c:pt idx="5">
                  <c:v>112</c:v>
                </c:pt>
                <c:pt idx="6">
                  <c:v>168</c:v>
                </c:pt>
                <c:pt idx="7">
                  <c:v>69</c:v>
                </c:pt>
                <c:pt idx="8">
                  <c:v>350</c:v>
                </c:pt>
                <c:pt idx="9">
                  <c:v>150</c:v>
                </c:pt>
                <c:pt idx="10">
                  <c:v>318</c:v>
                </c:pt>
                <c:pt idx="12">
                  <c:v>193</c:v>
                </c:pt>
                <c:pt idx="13">
                  <c:v>85</c:v>
                </c:pt>
                <c:pt idx="14">
                  <c:v>230</c:v>
                </c:pt>
                <c:pt idx="15">
                  <c:v>166</c:v>
                </c:pt>
                <c:pt idx="16">
                  <c:v>238</c:v>
                </c:pt>
                <c:pt idx="17">
                  <c:v>91</c:v>
                </c:pt>
                <c:pt idx="18">
                  <c:v>739</c:v>
                </c:pt>
                <c:pt idx="19">
                  <c:v>225</c:v>
                </c:pt>
                <c:pt idx="20">
                  <c:v>228</c:v>
                </c:pt>
                <c:pt idx="21">
                  <c:v>129</c:v>
                </c:pt>
                <c:pt idx="22">
                  <c:v>184</c:v>
                </c:pt>
                <c:pt idx="23">
                  <c:v>115</c:v>
                </c:pt>
                <c:pt idx="24">
                  <c:v>233.95</c:v>
                </c:pt>
                <c:pt idx="25">
                  <c:v>124</c:v>
                </c:pt>
                <c:pt idx="26">
                  <c:v>107</c:v>
                </c:pt>
                <c:pt idx="27">
                  <c:v>115</c:v>
                </c:pt>
                <c:pt idx="28">
                  <c:v>114</c:v>
                </c:pt>
                <c:pt idx="29">
                  <c:v>125.55</c:v>
                </c:pt>
                <c:pt idx="30">
                  <c:v>152.8</c:v>
                </c:pt>
                <c:pt idx="31">
                  <c:v>214.8</c:v>
                </c:pt>
                <c:pt idx="32">
                  <c:v>412</c:v>
                </c:pt>
                <c:pt idx="33">
                  <c:v>141.35</c:v>
                </c:pt>
                <c:pt idx="34">
                  <c:v>156.85</c:v>
                </c:pt>
                <c:pt idx="35">
                  <c:v>95.7</c:v>
                </c:pt>
                <c:pt idx="36">
                  <c:v>91.4</c:v>
                </c:pt>
                <c:pt idx="37">
                  <c:v>100.9</c:v>
                </c:pt>
                <c:pt idx="38">
                  <c:v>84.43</c:v>
                </c:pt>
                <c:pt idx="39">
                  <c:v>245.7</c:v>
                </c:pt>
                <c:pt idx="40">
                  <c:v>329.4</c:v>
                </c:pt>
                <c:pt idx="41">
                  <c:v>148</c:v>
                </c:pt>
                <c:pt idx="42">
                  <c:v>115</c:v>
                </c:pt>
                <c:pt idx="43">
                  <c:v>48.4</c:v>
                </c:pt>
                <c:pt idx="44">
                  <c:v>83.8</c:v>
                </c:pt>
                <c:pt idx="45">
                  <c:v>66.16</c:v>
                </c:pt>
                <c:pt idx="46">
                  <c:v>141.8</c:v>
                </c:pt>
                <c:pt idx="47">
                  <c:v>167</c:v>
                </c:pt>
                <c:pt idx="48">
                  <c:v>166</c:v>
                </c:pt>
                <c:pt idx="49">
                  <c:v>242</c:v>
                </c:pt>
                <c:pt idx="50">
                  <c:v>451.6</c:v>
                </c:pt>
                <c:pt idx="51">
                  <c:v>217.25</c:v>
                </c:pt>
                <c:pt idx="52">
                  <c:v>57.21</c:v>
                </c:pt>
                <c:pt idx="53">
                  <c:v>102.5</c:v>
                </c:pt>
                <c:pt idx="54">
                  <c:v>187.3</c:v>
                </c:pt>
                <c:pt idx="55">
                  <c:v>279.25</c:v>
                </c:pt>
                <c:pt idx="56">
                  <c:v>251.18</c:v>
                </c:pt>
                <c:pt idx="57">
                  <c:v>193</c:v>
                </c:pt>
                <c:pt idx="58">
                  <c:v>99.16</c:v>
                </c:pt>
                <c:pt idx="59">
                  <c:v>73.35</c:v>
                </c:pt>
                <c:pt idx="60">
                  <c:v>71.14</c:v>
                </c:pt>
                <c:pt idx="61">
                  <c:v>150</c:v>
                </c:pt>
                <c:pt idx="62">
                  <c:v>170.42</c:v>
                </c:pt>
                <c:pt idx="63">
                  <c:v>251.45</c:v>
                </c:pt>
              </c:numCache>
            </c:numRef>
          </c:val>
        </c:ser>
        <c:gapWidth val="50"/>
        <c:overlap val="0"/>
        <c:axId val="84559357"/>
        <c:axId val="36764690"/>
      </c:barChart>
      <c:catAx>
        <c:axId val="8455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764690"/>
        <c:crossesAt val="0"/>
        <c:auto val="1"/>
        <c:lblAlgn val="ctr"/>
        <c:lblOffset val="100"/>
        <c:noMultiLvlLbl val="0"/>
      </c:catAx>
      <c:valAx>
        <c:axId val="3676469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0751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5935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40828712395756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2151130722559"/>
          <c:w val="0.840151945160023"/>
          <c:h val="0.716009376723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2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Data P.4A'!$I$9:$I$72</c:f>
              <c:numCache>
                <c:formatCode>General</c:formatCode>
                <c:ptCount val="64"/>
                <c:pt idx="0">
                  <c:v>6.56</c:v>
                </c:pt>
                <c:pt idx="1">
                  <c:v>8.6</c:v>
                </c:pt>
                <c:pt idx="2">
                  <c:v>5.16</c:v>
                </c:pt>
                <c:pt idx="3">
                  <c:v>3.5</c:v>
                </c:pt>
                <c:pt idx="4">
                  <c:v>2.7</c:v>
                </c:pt>
                <c:pt idx="5">
                  <c:v>3.5</c:v>
                </c:pt>
                <c:pt idx="6">
                  <c:v>2.68</c:v>
                </c:pt>
                <c:pt idx="7">
                  <c:v>3.58</c:v>
                </c:pt>
                <c:pt idx="8">
                  <c:v>1.72</c:v>
                </c:pt>
                <c:pt idx="9">
                  <c:v>6.02</c:v>
                </c:pt>
                <c:pt idx="10">
                  <c:v>4.27</c:v>
                </c:pt>
                <c:pt idx="11">
                  <c:v>2.8</c:v>
                </c:pt>
                <c:pt idx="15">
                  <c:v>1.02</c:v>
                </c:pt>
                <c:pt idx="16">
                  <c:v>0.3</c:v>
                </c:pt>
                <c:pt idx="17">
                  <c:v>0.14</c:v>
                </c:pt>
                <c:pt idx="18">
                  <c:v>0.04</c:v>
                </c:pt>
                <c:pt idx="19">
                  <c:v>0.06</c:v>
                </c:pt>
                <c:pt idx="20">
                  <c:v>0.57</c:v>
                </c:pt>
                <c:pt idx="21">
                  <c:v>0.24</c:v>
                </c:pt>
                <c:pt idx="22">
                  <c:v>0.22</c:v>
                </c:pt>
                <c:pt idx="23">
                  <c:v>0.36</c:v>
                </c:pt>
                <c:pt idx="24">
                  <c:v>-1.6</c:v>
                </c:pt>
                <c:pt idx="25">
                  <c:v>1.7</c:v>
                </c:pt>
                <c:pt idx="26">
                  <c:v>0.4</c:v>
                </c:pt>
                <c:pt idx="27">
                  <c:v>0.18</c:v>
                </c:pt>
                <c:pt idx="28">
                  <c:v>0.06</c:v>
                </c:pt>
                <c:pt idx="29">
                  <c:v>0.1</c:v>
                </c:pt>
                <c:pt idx="30">
                  <c:v>0.1</c:v>
                </c:pt>
                <c:pt idx="31">
                  <c:v>0.04</c:v>
                </c:pt>
                <c:pt idx="32">
                  <c:v>0.15</c:v>
                </c:pt>
                <c:pt idx="33">
                  <c:v>0.24</c:v>
                </c:pt>
                <c:pt idx="34">
                  <c:v>0.1</c:v>
                </c:pt>
                <c:pt idx="35">
                  <c:v>0.3</c:v>
                </c:pt>
                <c:pt idx="36">
                  <c:v>0.36</c:v>
                </c:pt>
                <c:pt idx="37">
                  <c:v>0.17</c:v>
                </c:pt>
                <c:pt idx="38">
                  <c:v>0.11</c:v>
                </c:pt>
                <c:pt idx="39">
                  <c:v>1.34</c:v>
                </c:pt>
                <c:pt idx="40">
                  <c:v>0.2</c:v>
                </c:pt>
                <c:pt idx="41">
                  <c:v>0.34</c:v>
                </c:pt>
                <c:pt idx="42">
                  <c:v>0.35</c:v>
                </c:pt>
                <c:pt idx="43">
                  <c:v>0.105</c:v>
                </c:pt>
                <c:pt idx="44">
                  <c:v>0.05</c:v>
                </c:pt>
                <c:pt idx="45">
                  <c:v>0.22</c:v>
                </c:pt>
                <c:pt idx="46">
                  <c:v>0.07</c:v>
                </c:pt>
                <c:pt idx="47">
                  <c:v>0.17</c:v>
                </c:pt>
                <c:pt idx="48">
                  <c:v>0</c:v>
                </c:pt>
                <c:pt idx="49">
                  <c:v>0.4</c:v>
                </c:pt>
                <c:pt idx="50">
                  <c:v>1.2</c:v>
                </c:pt>
                <c:pt idx="51">
                  <c:v>0.11</c:v>
                </c:pt>
                <c:pt idx="52">
                  <c:v>0.18</c:v>
                </c:pt>
                <c:pt idx="53">
                  <c:v>0.4</c:v>
                </c:pt>
                <c:pt idx="54">
                  <c:v>0.07</c:v>
                </c:pt>
                <c:pt idx="55">
                  <c:v>0.05</c:v>
                </c:pt>
                <c:pt idx="56">
                  <c:v>0.11</c:v>
                </c:pt>
                <c:pt idx="57">
                  <c:v>0.03</c:v>
                </c:pt>
                <c:pt idx="58">
                  <c:v>0.28</c:v>
                </c:pt>
                <c:pt idx="59">
                  <c:v>0.06</c:v>
                </c:pt>
                <c:pt idx="60">
                  <c:v>0.08</c:v>
                </c:pt>
                <c:pt idx="61">
                  <c:v>0.45</c:v>
                </c:pt>
                <c:pt idx="62">
                  <c:v>0.02</c:v>
                </c:pt>
                <c:pt idx="63">
                  <c:v>0.01</c:v>
                </c:pt>
              </c:numCache>
            </c:numRef>
          </c:val>
        </c:ser>
        <c:gapWidth val="50"/>
        <c:overlap val="0"/>
        <c:axId val="86224932"/>
        <c:axId val="85485112"/>
      </c:barChart>
      <c:catAx>
        <c:axId val="8622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485112"/>
        <c:crossesAt val="0"/>
        <c:auto val="1"/>
        <c:lblAlgn val="ctr"/>
        <c:lblOffset val="100"/>
        <c:noMultiLvlLbl val="0"/>
      </c:catAx>
      <c:valAx>
        <c:axId val="8548511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224932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S79" activeCellId="0" sqref="S7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32"/>
    <col collapsed="false" customWidth="true" hidden="false" outlineLevel="0" max="9" min="9" style="2" width="11.76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3.9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1" hidden="false" customHeight="fals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34</v>
      </c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P7" s="35"/>
      <c r="AQ7" s="36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43" t="s">
        <v>18</v>
      </c>
      <c r="O8" s="43" t="s">
        <v>17</v>
      </c>
      <c r="Q8" s="44" t="s">
        <v>19</v>
      </c>
      <c r="R8" s="44" t="s">
        <v>20</v>
      </c>
      <c r="AP8" s="35"/>
      <c r="AQ8" s="45"/>
    </row>
    <row r="9" customFormat="false" ht="18" hidden="false" customHeight="true" outlineLevel="0" collapsed="false">
      <c r="A9" s="46" t="n">
        <v>2498</v>
      </c>
      <c r="B9" s="47" t="n">
        <v>336.04</v>
      </c>
      <c r="C9" s="48" t="n">
        <v>118</v>
      </c>
      <c r="D9" s="49" t="n">
        <v>34576</v>
      </c>
      <c r="E9" s="47" t="n">
        <v>335.95</v>
      </c>
      <c r="F9" s="48" t="n">
        <v>109</v>
      </c>
      <c r="G9" s="50" t="n">
        <v>34606</v>
      </c>
      <c r="H9" s="51" t="n">
        <v>334.46</v>
      </c>
      <c r="I9" s="52" t="n">
        <v>6.56</v>
      </c>
      <c r="J9" s="53" t="n">
        <v>37006</v>
      </c>
      <c r="K9" s="47" t="n">
        <v>334.35</v>
      </c>
      <c r="L9" s="48" t="n">
        <v>4.15</v>
      </c>
      <c r="M9" s="50" t="n">
        <v>34461</v>
      </c>
      <c r="N9" s="54" t="n">
        <v>752.63</v>
      </c>
      <c r="O9" s="55" t="n">
        <f aca="false">+N9*0.0317097</f>
        <v>23.865671511</v>
      </c>
      <c r="Q9" s="2" t="n">
        <f aca="false">B9-$Q$4</f>
        <v>2.04000000000002</v>
      </c>
      <c r="R9" s="2" t="n">
        <f aca="false">H9-$Q$4</f>
        <v>0.45999999999998</v>
      </c>
      <c r="AP9" s="35"/>
      <c r="AQ9" s="36"/>
    </row>
    <row r="10" customFormat="false" ht="18" hidden="false" customHeight="true" outlineLevel="0" collapsed="false">
      <c r="A10" s="56" t="n">
        <v>2499</v>
      </c>
      <c r="B10" s="57" t="n">
        <v>337.24</v>
      </c>
      <c r="C10" s="58" t="n">
        <v>300</v>
      </c>
      <c r="D10" s="59" t="n">
        <v>34561</v>
      </c>
      <c r="E10" s="57" t="n">
        <v>337.1</v>
      </c>
      <c r="F10" s="58" t="n">
        <v>280</v>
      </c>
      <c r="G10" s="60" t="n">
        <v>34561</v>
      </c>
      <c r="H10" s="57" t="n">
        <v>334.33</v>
      </c>
      <c r="I10" s="61" t="n">
        <v>8.6</v>
      </c>
      <c r="J10" s="60" t="n">
        <v>34419</v>
      </c>
      <c r="K10" s="57" t="n">
        <v>334.34</v>
      </c>
      <c r="L10" s="58" t="n">
        <v>8.7</v>
      </c>
      <c r="M10" s="60" t="n">
        <v>34419</v>
      </c>
      <c r="N10" s="62" t="s">
        <v>21</v>
      </c>
      <c r="O10" s="55" t="s">
        <v>21</v>
      </c>
      <c r="Q10" s="2" t="n">
        <f aca="false">B10-$Q$4</f>
        <v>3.24000000000001</v>
      </c>
      <c r="R10" s="2" t="n">
        <f aca="false">H10-$Q$4</f>
        <v>0.329999999999984</v>
      </c>
      <c r="AP10" s="35"/>
      <c r="AQ10" s="36"/>
    </row>
    <row r="11" customFormat="false" ht="18" hidden="false" customHeight="true" outlineLevel="0" collapsed="false">
      <c r="A11" s="56" t="n">
        <v>2500</v>
      </c>
      <c r="B11" s="57" t="n">
        <v>337.54</v>
      </c>
      <c r="C11" s="58" t="n">
        <v>320</v>
      </c>
      <c r="D11" s="59" t="n">
        <v>34579</v>
      </c>
      <c r="E11" s="57" t="n">
        <v>337.2</v>
      </c>
      <c r="F11" s="58" t="n">
        <v>272</v>
      </c>
      <c r="G11" s="60" t="n">
        <v>34579</v>
      </c>
      <c r="H11" s="63" t="n">
        <v>334.18</v>
      </c>
      <c r="I11" s="61" t="n">
        <v>5.16</v>
      </c>
      <c r="J11" s="64" t="n">
        <v>37030</v>
      </c>
      <c r="K11" s="57" t="n">
        <v>334.12</v>
      </c>
      <c r="L11" s="58" t="n">
        <v>3.84</v>
      </c>
      <c r="M11" s="60" t="n">
        <v>34506</v>
      </c>
      <c r="N11" s="54" t="n">
        <v>629.35</v>
      </c>
      <c r="O11" s="55" t="n">
        <f aca="false">+N11*0.0317097</f>
        <v>19.956499695</v>
      </c>
      <c r="Q11" s="2" t="n">
        <f aca="false">B11-$Q$4</f>
        <v>3.54000000000002</v>
      </c>
      <c r="R11" s="2" t="n">
        <f aca="false">H11-$Q$4</f>
        <v>0.180000000000007</v>
      </c>
      <c r="AP11" s="35"/>
      <c r="AQ11" s="36"/>
    </row>
    <row r="12" customFormat="false" ht="18" hidden="false" customHeight="true" outlineLevel="0" collapsed="false">
      <c r="A12" s="56" t="n">
        <v>2501</v>
      </c>
      <c r="B12" s="57" t="n">
        <v>336.84</v>
      </c>
      <c r="C12" s="58" t="n">
        <v>305</v>
      </c>
      <c r="D12" s="59" t="n">
        <v>34584</v>
      </c>
      <c r="E12" s="57" t="n">
        <v>336.12</v>
      </c>
      <c r="F12" s="58" t="n">
        <v>182</v>
      </c>
      <c r="G12" s="60" t="n">
        <v>34584</v>
      </c>
      <c r="H12" s="57" t="n">
        <v>334.21</v>
      </c>
      <c r="I12" s="61" t="n">
        <v>3.5</v>
      </c>
      <c r="J12" s="60" t="n">
        <v>34421</v>
      </c>
      <c r="K12" s="57" t="n">
        <v>334.21</v>
      </c>
      <c r="L12" s="58" t="n">
        <v>3.5</v>
      </c>
      <c r="M12" s="60" t="n">
        <v>34424</v>
      </c>
      <c r="N12" s="54" t="n">
        <v>474.51</v>
      </c>
      <c r="O12" s="55" t="n">
        <f aca="false">+N12*0.0317097</f>
        <v>15.046569747</v>
      </c>
      <c r="Q12" s="2" t="n">
        <f aca="false">B12-$Q$4</f>
        <v>2.83999999999998</v>
      </c>
      <c r="R12" s="2" t="n">
        <f aca="false">H12-$Q$4</f>
        <v>0.20999999999998</v>
      </c>
      <c r="AP12" s="35"/>
      <c r="AQ12" s="36"/>
    </row>
    <row r="13" customFormat="false" ht="18" hidden="false" customHeight="true" outlineLevel="0" collapsed="false">
      <c r="A13" s="56" t="n">
        <v>2502</v>
      </c>
      <c r="B13" s="57" t="n">
        <v>336.34</v>
      </c>
      <c r="C13" s="58" t="n">
        <v>150</v>
      </c>
      <c r="D13" s="59" t="n">
        <v>34592</v>
      </c>
      <c r="E13" s="57" t="n">
        <v>336.18</v>
      </c>
      <c r="F13" s="58" t="n">
        <v>134</v>
      </c>
      <c r="G13" s="60" t="n">
        <v>34605</v>
      </c>
      <c r="H13" s="57" t="n">
        <v>334.17</v>
      </c>
      <c r="I13" s="61" t="n">
        <v>2.7</v>
      </c>
      <c r="J13" s="60" t="n">
        <v>34440</v>
      </c>
      <c r="K13" s="57" t="n">
        <v>334.17</v>
      </c>
      <c r="L13" s="58" t="n">
        <v>2.7</v>
      </c>
      <c r="M13" s="60" t="n">
        <v>34440</v>
      </c>
      <c r="N13" s="54" t="n">
        <v>641.63</v>
      </c>
      <c r="O13" s="55" t="n">
        <f aca="false">+N13*0.0317097</f>
        <v>20.345894811</v>
      </c>
      <c r="Q13" s="2" t="n">
        <f aca="false">B13-$Q$4</f>
        <v>2.33999999999998</v>
      </c>
      <c r="R13" s="2" t="n">
        <f aca="false">H13-$Q$4</f>
        <v>0.170000000000016</v>
      </c>
      <c r="AP13" s="35"/>
      <c r="AQ13" s="36"/>
    </row>
    <row r="14" customFormat="false" ht="18" hidden="false" customHeight="true" outlineLevel="0" collapsed="false">
      <c r="A14" s="56" t="n">
        <v>2503</v>
      </c>
      <c r="B14" s="57" t="n">
        <v>335.94</v>
      </c>
      <c r="C14" s="58" t="n">
        <v>112</v>
      </c>
      <c r="D14" s="59" t="n">
        <v>34577</v>
      </c>
      <c r="E14" s="57" t="n">
        <v>335.91</v>
      </c>
      <c r="F14" s="58" t="n">
        <v>108</v>
      </c>
      <c r="G14" s="60" t="n">
        <v>34577</v>
      </c>
      <c r="H14" s="57" t="n">
        <v>334.18</v>
      </c>
      <c r="I14" s="61" t="n">
        <v>3.5</v>
      </c>
      <c r="J14" s="60" t="n">
        <v>34416</v>
      </c>
      <c r="K14" s="57" t="n">
        <v>334.18</v>
      </c>
      <c r="L14" s="58" t="n">
        <v>3.5</v>
      </c>
      <c r="M14" s="60" t="n">
        <v>34422</v>
      </c>
      <c r="N14" s="54" t="n">
        <v>476.69</v>
      </c>
      <c r="O14" s="55" t="n">
        <f aca="false">+N14*0.0317097</f>
        <v>15.115696893</v>
      </c>
      <c r="Q14" s="2" t="n">
        <f aca="false">B14-$Q$4</f>
        <v>1.94</v>
      </c>
      <c r="R14" s="2" t="n">
        <f aca="false">H14-$Q$4</f>
        <v>0.180000000000007</v>
      </c>
      <c r="AP14" s="35"/>
      <c r="AQ14" s="36"/>
    </row>
    <row r="15" customFormat="false" ht="18" hidden="false" customHeight="true" outlineLevel="0" collapsed="false">
      <c r="A15" s="56" t="n">
        <v>2504</v>
      </c>
      <c r="B15" s="57" t="n">
        <v>336.34</v>
      </c>
      <c r="C15" s="58" t="n">
        <v>168</v>
      </c>
      <c r="D15" s="59" t="n">
        <v>34569</v>
      </c>
      <c r="E15" s="57" t="n">
        <v>336.21</v>
      </c>
      <c r="F15" s="58" t="n">
        <v>145</v>
      </c>
      <c r="G15" s="60" t="n">
        <v>34569</v>
      </c>
      <c r="H15" s="57" t="n">
        <v>334.12</v>
      </c>
      <c r="I15" s="61" t="n">
        <v>2.68</v>
      </c>
      <c r="J15" s="60" t="n">
        <v>34449</v>
      </c>
      <c r="K15" s="57" t="n">
        <v>334.13</v>
      </c>
      <c r="L15" s="58" t="n">
        <v>2.82</v>
      </c>
      <c r="M15" s="60" t="n">
        <v>34440</v>
      </c>
      <c r="N15" s="54" t="n">
        <v>713.43</v>
      </c>
      <c r="O15" s="55" t="n">
        <f aca="false">+N15*0.0317097</f>
        <v>22.622651271</v>
      </c>
      <c r="Q15" s="2" t="n">
        <f aca="false">B15-$Q$4</f>
        <v>2.33999999999998</v>
      </c>
      <c r="R15" s="2" t="n">
        <f aca="false">H15-$Q$4</f>
        <v>0.120000000000005</v>
      </c>
      <c r="AP15" s="35"/>
      <c r="AQ15" s="36"/>
    </row>
    <row r="16" customFormat="false" ht="18" hidden="false" customHeight="true" outlineLevel="0" collapsed="false">
      <c r="A16" s="56" t="n">
        <v>2505</v>
      </c>
      <c r="B16" s="57" t="n">
        <v>335.54</v>
      </c>
      <c r="C16" s="58" t="n">
        <v>69</v>
      </c>
      <c r="D16" s="59" t="n">
        <v>34557</v>
      </c>
      <c r="E16" s="57" t="n">
        <v>335.48</v>
      </c>
      <c r="F16" s="58" t="n">
        <v>65</v>
      </c>
      <c r="G16" s="60" t="n">
        <v>34557</v>
      </c>
      <c r="H16" s="57" t="n">
        <v>334.16</v>
      </c>
      <c r="I16" s="61" t="n">
        <v>3.58</v>
      </c>
      <c r="J16" s="60" t="n">
        <v>34421</v>
      </c>
      <c r="K16" s="57" t="n">
        <v>334.16</v>
      </c>
      <c r="L16" s="58" t="n">
        <v>3.58</v>
      </c>
      <c r="M16" s="60" t="n">
        <v>34422</v>
      </c>
      <c r="N16" s="54" t="n">
        <v>380.56</v>
      </c>
      <c r="O16" s="55" t="n">
        <f aca="false">+N16*0.0317097</f>
        <v>12.067443432</v>
      </c>
      <c r="Q16" s="2" t="n">
        <f aca="false">B16-$Q$4</f>
        <v>1.54000000000002</v>
      </c>
      <c r="R16" s="2" t="n">
        <f aca="false">H16-$Q$4</f>
        <v>0.160000000000025</v>
      </c>
      <c r="AP16" s="35"/>
      <c r="AQ16" s="36"/>
    </row>
    <row r="17" customFormat="false" ht="18" hidden="false" customHeight="true" outlineLevel="0" collapsed="false">
      <c r="A17" s="56" t="n">
        <v>2506</v>
      </c>
      <c r="B17" s="57" t="n">
        <v>337.66</v>
      </c>
      <c r="C17" s="58" t="n">
        <v>350</v>
      </c>
      <c r="D17" s="59" t="n">
        <v>34667</v>
      </c>
      <c r="E17" s="57" t="n">
        <v>337.55</v>
      </c>
      <c r="F17" s="58" t="n">
        <v>335</v>
      </c>
      <c r="G17" s="60" t="n">
        <v>34667</v>
      </c>
      <c r="H17" s="57" t="n">
        <v>334.01</v>
      </c>
      <c r="I17" s="61" t="n">
        <v>1.72</v>
      </c>
      <c r="J17" s="60" t="n">
        <v>34472</v>
      </c>
      <c r="K17" s="57" t="n">
        <v>334.01</v>
      </c>
      <c r="L17" s="58" t="n">
        <v>1.72</v>
      </c>
      <c r="M17" s="60" t="n">
        <v>34472</v>
      </c>
      <c r="N17" s="54" t="n">
        <v>980.72</v>
      </c>
      <c r="O17" s="55" t="n">
        <f aca="false">+N17*0.0317097</f>
        <v>31.098336984</v>
      </c>
      <c r="Q17" s="2" t="n">
        <f aca="false">B17-$Q$4</f>
        <v>3.66000000000003</v>
      </c>
      <c r="R17" s="2" t="n">
        <f aca="false">H17-$Q$4</f>
        <v>0.00999999999999091</v>
      </c>
      <c r="AP17" s="35"/>
      <c r="AQ17" s="36"/>
    </row>
    <row r="18" customFormat="false" ht="18" hidden="false" customHeight="true" outlineLevel="0" collapsed="false">
      <c r="A18" s="56" t="n">
        <v>2507</v>
      </c>
      <c r="B18" s="57" t="n">
        <v>336.16</v>
      </c>
      <c r="C18" s="58" t="n">
        <v>150</v>
      </c>
      <c r="D18" s="59" t="n">
        <v>34570</v>
      </c>
      <c r="E18" s="57" t="n">
        <v>336.15</v>
      </c>
      <c r="F18" s="58" t="n">
        <v>134</v>
      </c>
      <c r="G18" s="60" t="n">
        <v>34570</v>
      </c>
      <c r="H18" s="57" t="n">
        <v>334.31</v>
      </c>
      <c r="I18" s="61" t="n">
        <v>6.02</v>
      </c>
      <c r="J18" s="60" t="n">
        <v>34424</v>
      </c>
      <c r="K18" s="57" t="n">
        <v>334.31</v>
      </c>
      <c r="L18" s="58" t="n">
        <v>6.02</v>
      </c>
      <c r="M18" s="60" t="n">
        <v>34424</v>
      </c>
      <c r="N18" s="54" t="n">
        <v>915.75</v>
      </c>
      <c r="O18" s="55" t="n">
        <f aca="false">+N18*0.0317097</f>
        <v>29.038157775</v>
      </c>
      <c r="Q18" s="2" t="n">
        <f aca="false">B18-$Q$4</f>
        <v>2.16000000000003</v>
      </c>
      <c r="R18" s="2" t="n">
        <f aca="false">H18-$Q$4</f>
        <v>0.310000000000002</v>
      </c>
      <c r="AP18" s="35"/>
      <c r="AQ18" s="45"/>
    </row>
    <row r="19" customFormat="false" ht="18" hidden="false" customHeight="true" outlineLevel="0" collapsed="false">
      <c r="A19" s="56" t="n">
        <v>2508</v>
      </c>
      <c r="B19" s="57" t="n">
        <v>337.47</v>
      </c>
      <c r="C19" s="58" t="n">
        <v>318</v>
      </c>
      <c r="D19" s="59" t="n">
        <v>34636</v>
      </c>
      <c r="E19" s="57" t="n">
        <v>337.42</v>
      </c>
      <c r="F19" s="58" t="n">
        <v>315</v>
      </c>
      <c r="G19" s="60" t="n">
        <v>34636</v>
      </c>
      <c r="H19" s="57" t="n">
        <v>334.21</v>
      </c>
      <c r="I19" s="61" t="n">
        <v>4.27</v>
      </c>
      <c r="J19" s="60" t="n">
        <v>34455</v>
      </c>
      <c r="K19" s="57" t="n">
        <v>334.21</v>
      </c>
      <c r="L19" s="58" t="n">
        <v>4.27</v>
      </c>
      <c r="M19" s="60" t="n">
        <v>34455</v>
      </c>
      <c r="N19" s="54" t="n">
        <v>732.41</v>
      </c>
      <c r="O19" s="55" t="n">
        <f aca="false">+N19*0.0317097</f>
        <v>23.224501377</v>
      </c>
      <c r="Q19" s="2" t="n">
        <f aca="false">B19-$Q$4</f>
        <v>3.47000000000003</v>
      </c>
      <c r="R19" s="2" t="n">
        <f aca="false">H19-$Q$4</f>
        <v>0.20999999999998</v>
      </c>
      <c r="AP19" s="35"/>
      <c r="AQ19" s="36"/>
    </row>
    <row r="20" customFormat="false" ht="18" hidden="false" customHeight="true" outlineLevel="0" collapsed="false">
      <c r="A20" s="56" t="n">
        <v>2509</v>
      </c>
      <c r="B20" s="63" t="n">
        <v>336.04</v>
      </c>
      <c r="C20" s="61" t="s">
        <v>22</v>
      </c>
      <c r="D20" s="65" t="n">
        <v>37517</v>
      </c>
      <c r="E20" s="66" t="s">
        <v>22</v>
      </c>
      <c r="F20" s="61" t="s">
        <v>22</v>
      </c>
      <c r="G20" s="67" t="s">
        <v>22</v>
      </c>
      <c r="H20" s="57" t="n">
        <v>334.1</v>
      </c>
      <c r="I20" s="61" t="n">
        <v>2.8</v>
      </c>
      <c r="J20" s="60" t="n">
        <v>34422</v>
      </c>
      <c r="K20" s="57" t="n">
        <v>334.1</v>
      </c>
      <c r="L20" s="58" t="n">
        <v>2.8</v>
      </c>
      <c r="M20" s="60" t="n">
        <v>34485</v>
      </c>
      <c r="N20" s="62" t="s">
        <v>21</v>
      </c>
      <c r="O20" s="55" t="s">
        <v>21</v>
      </c>
      <c r="Q20" s="2" t="n">
        <f aca="false">B20-$Q$4</f>
        <v>2.04000000000002</v>
      </c>
      <c r="R20" s="2" t="n">
        <f aca="false">H20-$Q$4</f>
        <v>0.100000000000023</v>
      </c>
      <c r="AP20" s="35"/>
      <c r="AQ20" s="36"/>
    </row>
    <row r="21" customFormat="false" ht="18" hidden="false" customHeight="true" outlineLevel="0" collapsed="false">
      <c r="A21" s="56" t="n">
        <v>2510</v>
      </c>
      <c r="B21" s="57" t="n">
        <v>336.93</v>
      </c>
      <c r="C21" s="58" t="n">
        <v>193</v>
      </c>
      <c r="D21" s="59" t="n">
        <v>34603</v>
      </c>
      <c r="E21" s="57" t="n">
        <v>336.82</v>
      </c>
      <c r="F21" s="58" t="n">
        <v>179</v>
      </c>
      <c r="G21" s="60" t="n">
        <v>34603</v>
      </c>
      <c r="H21" s="66" t="s">
        <v>22</v>
      </c>
      <c r="I21" s="61" t="s">
        <v>22</v>
      </c>
      <c r="J21" s="67" t="s">
        <v>22</v>
      </c>
      <c r="K21" s="57" t="n">
        <v>334.03</v>
      </c>
      <c r="L21" s="58" t="n">
        <v>4.44</v>
      </c>
      <c r="M21" s="60" t="n">
        <v>34455</v>
      </c>
      <c r="N21" s="54" t="n">
        <v>574.49</v>
      </c>
      <c r="O21" s="55" t="n">
        <f aca="false">+N21*0.0317097</f>
        <v>18.216905553</v>
      </c>
      <c r="Q21" s="2" t="n">
        <f aca="false">B21-$Q$4</f>
        <v>2.93000000000001</v>
      </c>
      <c r="R21" s="68"/>
      <c r="AP21" s="35"/>
      <c r="AQ21" s="36"/>
    </row>
    <row r="22" customFormat="false" ht="18" hidden="false" customHeight="true" outlineLevel="0" collapsed="false">
      <c r="A22" s="56" t="n">
        <v>2511</v>
      </c>
      <c r="B22" s="57" t="n">
        <v>335.75</v>
      </c>
      <c r="C22" s="58" t="n">
        <v>85</v>
      </c>
      <c r="D22" s="59" t="n">
        <v>34551</v>
      </c>
      <c r="E22" s="57" t="n">
        <v>335.45</v>
      </c>
      <c r="F22" s="58" t="n">
        <v>65</v>
      </c>
      <c r="G22" s="60" t="n">
        <v>34551</v>
      </c>
      <c r="H22" s="66" t="s">
        <v>22</v>
      </c>
      <c r="I22" s="61" t="s">
        <v>22</v>
      </c>
      <c r="J22" s="67" t="s">
        <v>22</v>
      </c>
      <c r="K22" s="57" t="n">
        <v>333.8</v>
      </c>
      <c r="L22" s="58" t="n">
        <v>1.2</v>
      </c>
      <c r="M22" s="60" t="n">
        <v>34413</v>
      </c>
      <c r="N22" s="54" t="n">
        <v>427.18</v>
      </c>
      <c r="O22" s="55" t="n">
        <f aca="false">+N22*0.0317097</f>
        <v>13.545749646</v>
      </c>
      <c r="Q22" s="2" t="n">
        <f aca="false">B22-$Q$4</f>
        <v>1.75</v>
      </c>
      <c r="R22" s="2"/>
      <c r="AP22" s="35"/>
      <c r="AQ22" s="36"/>
    </row>
    <row r="23" customFormat="false" ht="18" hidden="false" customHeight="true" outlineLevel="0" collapsed="false">
      <c r="A23" s="56" t="n">
        <v>2512</v>
      </c>
      <c r="B23" s="57" t="n">
        <v>337.12</v>
      </c>
      <c r="C23" s="58" t="n">
        <v>230</v>
      </c>
      <c r="D23" s="59" t="n">
        <v>34568</v>
      </c>
      <c r="E23" s="57" t="n">
        <v>336.75</v>
      </c>
      <c r="F23" s="58" t="n">
        <v>190</v>
      </c>
      <c r="G23" s="60" t="n">
        <v>34568</v>
      </c>
      <c r="H23" s="66" t="s">
        <v>22</v>
      </c>
      <c r="I23" s="61" t="s">
        <v>22</v>
      </c>
      <c r="J23" s="67" t="s">
        <v>22</v>
      </c>
      <c r="K23" s="57" t="n">
        <v>333.77</v>
      </c>
      <c r="L23" s="58" t="n">
        <v>0.96</v>
      </c>
      <c r="M23" s="60" t="n">
        <v>34454</v>
      </c>
      <c r="N23" s="54" t="n">
        <v>576.08</v>
      </c>
      <c r="O23" s="55" t="n">
        <f aca="false">+N23*0.0317097</f>
        <v>18.267323976</v>
      </c>
      <c r="Q23" s="2" t="n">
        <f aca="false">B23-$Q$4</f>
        <v>3.12</v>
      </c>
      <c r="R23" s="2"/>
      <c r="AP23" s="35"/>
      <c r="AQ23" s="36"/>
    </row>
    <row r="24" customFormat="false" ht="18" hidden="false" customHeight="true" outlineLevel="0" collapsed="false">
      <c r="A24" s="56" t="n">
        <v>2513</v>
      </c>
      <c r="B24" s="57" t="n">
        <v>336.59</v>
      </c>
      <c r="C24" s="58" t="n">
        <v>166</v>
      </c>
      <c r="D24" s="59" t="n">
        <v>34589</v>
      </c>
      <c r="E24" s="57" t="n">
        <v>336.43</v>
      </c>
      <c r="F24" s="58" t="n">
        <v>146</v>
      </c>
      <c r="G24" s="60" t="n">
        <v>34585</v>
      </c>
      <c r="H24" s="57" t="n">
        <v>333.92</v>
      </c>
      <c r="I24" s="61" t="n">
        <v>1.02</v>
      </c>
      <c r="J24" s="60" t="n">
        <v>34438</v>
      </c>
      <c r="K24" s="57" t="n">
        <v>333.93</v>
      </c>
      <c r="L24" s="58" t="n">
        <v>1.13</v>
      </c>
      <c r="M24" s="60" t="n">
        <v>34458</v>
      </c>
      <c r="N24" s="54" t="n">
        <v>765.56</v>
      </c>
      <c r="O24" s="55" t="n">
        <f aca="false">+N24*0.0317097</f>
        <v>24.275677932</v>
      </c>
      <c r="Q24" s="2" t="n">
        <f aca="false">B24-$Q$4</f>
        <v>2.58999999999998</v>
      </c>
      <c r="R24" s="2" t="n">
        <f aca="false">H24-$Q$4</f>
        <v>-0.0799999999999841</v>
      </c>
      <c r="AP24" s="35"/>
      <c r="AQ24" s="36"/>
    </row>
    <row r="25" customFormat="false" ht="18" hidden="false" customHeight="true" outlineLevel="0" collapsed="false">
      <c r="A25" s="56" t="n">
        <v>2514</v>
      </c>
      <c r="B25" s="57" t="n">
        <v>337.35</v>
      </c>
      <c r="C25" s="58" t="n">
        <v>238</v>
      </c>
      <c r="D25" s="59" t="n">
        <v>34610</v>
      </c>
      <c r="E25" s="57" t="n">
        <v>336.68</v>
      </c>
      <c r="F25" s="58" t="n">
        <v>151</v>
      </c>
      <c r="G25" s="60" t="n">
        <v>34535</v>
      </c>
      <c r="H25" s="63" t="n">
        <v>334.1</v>
      </c>
      <c r="I25" s="61" t="n">
        <v>0.3</v>
      </c>
      <c r="J25" s="64" t="n">
        <v>37052</v>
      </c>
      <c r="K25" s="57" t="n">
        <v>334.09</v>
      </c>
      <c r="L25" s="58" t="n">
        <v>0.65</v>
      </c>
      <c r="M25" s="60" t="n">
        <v>34496</v>
      </c>
      <c r="N25" s="54" t="n">
        <v>768.63</v>
      </c>
      <c r="O25" s="55" t="n">
        <f aca="false">+N25*0.0317097</f>
        <v>24.373026711</v>
      </c>
      <c r="Q25" s="2" t="n">
        <f aca="false">B25-$Q$4</f>
        <v>3.35000000000002</v>
      </c>
      <c r="R25" s="2" t="n">
        <f aca="false">H25-$Q$4</f>
        <v>0.100000000000023</v>
      </c>
      <c r="AP25" s="35"/>
      <c r="AQ25" s="36"/>
    </row>
    <row r="26" customFormat="false" ht="18" hidden="false" customHeight="true" outlineLevel="0" collapsed="false">
      <c r="A26" s="56" t="n">
        <v>2515</v>
      </c>
      <c r="B26" s="57" t="n">
        <v>336.25</v>
      </c>
      <c r="C26" s="58" t="n">
        <v>91</v>
      </c>
      <c r="D26" s="59" t="n">
        <v>34603</v>
      </c>
      <c r="E26" s="57" t="n">
        <v>335.99</v>
      </c>
      <c r="F26" s="58" t="n">
        <v>74</v>
      </c>
      <c r="G26" s="60" t="n">
        <v>34604</v>
      </c>
      <c r="H26" s="57" t="n">
        <v>334.31</v>
      </c>
      <c r="I26" s="61" t="n">
        <v>0.14</v>
      </c>
      <c r="J26" s="60" t="n">
        <v>34422</v>
      </c>
      <c r="K26" s="57" t="n">
        <v>334.31</v>
      </c>
      <c r="L26" s="58" t="n">
        <v>0.14</v>
      </c>
      <c r="M26" s="60" t="n">
        <v>34422</v>
      </c>
      <c r="N26" s="54" t="n">
        <v>429.29</v>
      </c>
      <c r="O26" s="55" t="n">
        <f aca="false">+N26*0.0317097</f>
        <v>13.612657113</v>
      </c>
      <c r="Q26" s="2" t="n">
        <f aca="false">B26-$Q$4</f>
        <v>2.25</v>
      </c>
      <c r="R26" s="2" t="n">
        <f aca="false">H26-$Q$4</f>
        <v>0.310000000000002</v>
      </c>
      <c r="AP26" s="35"/>
      <c r="AQ26" s="36"/>
    </row>
    <row r="27" customFormat="false" ht="18" hidden="false" customHeight="true" outlineLevel="0" collapsed="false">
      <c r="A27" s="56" t="n">
        <v>2516</v>
      </c>
      <c r="B27" s="57" t="n">
        <v>339.82</v>
      </c>
      <c r="C27" s="69" t="n">
        <v>739</v>
      </c>
      <c r="D27" s="59" t="n">
        <v>34570</v>
      </c>
      <c r="E27" s="57" t="n">
        <v>339.82</v>
      </c>
      <c r="F27" s="58" t="n">
        <v>739</v>
      </c>
      <c r="G27" s="60" t="n">
        <v>34570</v>
      </c>
      <c r="H27" s="63" t="n">
        <v>334.29</v>
      </c>
      <c r="I27" s="61" t="n">
        <v>0.04</v>
      </c>
      <c r="J27" s="64" t="n">
        <v>36993</v>
      </c>
      <c r="K27" s="57" t="n">
        <v>334.67</v>
      </c>
      <c r="L27" s="58" t="n">
        <v>0.03</v>
      </c>
      <c r="M27" s="60" t="n">
        <v>36975</v>
      </c>
      <c r="N27" s="54" t="n">
        <v>1424.27</v>
      </c>
      <c r="O27" s="55" t="n">
        <f aca="false">+N27*0.0317097</f>
        <v>45.163174419</v>
      </c>
      <c r="Q27" s="70" t="n">
        <f aca="false">B27-$Q$4</f>
        <v>5.81999999999999</v>
      </c>
      <c r="R27" s="2" t="n">
        <f aca="false">H27-$Q$4</f>
        <v>0.29000000000002</v>
      </c>
      <c r="AP27" s="35"/>
      <c r="AQ27" s="36"/>
    </row>
    <row r="28" customFormat="false" ht="18" hidden="false" customHeight="true" outlineLevel="0" collapsed="false">
      <c r="A28" s="56" t="n">
        <v>2517</v>
      </c>
      <c r="B28" s="57" t="n">
        <v>337.13</v>
      </c>
      <c r="C28" s="58" t="n">
        <v>225</v>
      </c>
      <c r="D28" s="59" t="n">
        <v>34564</v>
      </c>
      <c r="E28" s="57" t="n">
        <v>336.93</v>
      </c>
      <c r="F28" s="58" t="n">
        <v>158</v>
      </c>
      <c r="G28" s="60" t="n">
        <v>34564</v>
      </c>
      <c r="H28" s="63" t="n">
        <v>334.68</v>
      </c>
      <c r="I28" s="61" t="n">
        <v>0.06</v>
      </c>
      <c r="J28" s="64" t="n">
        <v>36988</v>
      </c>
      <c r="K28" s="57" t="n">
        <v>334.67</v>
      </c>
      <c r="L28" s="58" t="n">
        <v>0.05</v>
      </c>
      <c r="M28" s="60" t="n">
        <v>34432</v>
      </c>
      <c r="N28" s="54" t="n">
        <v>496.02</v>
      </c>
      <c r="O28" s="55" t="n">
        <f aca="false">+N28*0.0317097</f>
        <v>15.728645394</v>
      </c>
      <c r="Q28" s="2" t="n">
        <f aca="false">B28-$Q$4</f>
        <v>3.13</v>
      </c>
      <c r="R28" s="2" t="n">
        <f aca="false">H28-$Q$4</f>
        <v>0.680000000000007</v>
      </c>
      <c r="AP28" s="35"/>
      <c r="AQ28" s="36"/>
    </row>
    <row r="29" customFormat="false" ht="18" hidden="false" customHeight="true" outlineLevel="0" collapsed="false">
      <c r="A29" s="56" t="n">
        <v>2518</v>
      </c>
      <c r="B29" s="57" t="n">
        <v>337.65</v>
      </c>
      <c r="C29" s="58" t="n">
        <v>228</v>
      </c>
      <c r="D29" s="59" t="n">
        <v>34599</v>
      </c>
      <c r="E29" s="57" t="n">
        <v>337.2</v>
      </c>
      <c r="F29" s="58" t="n">
        <v>168</v>
      </c>
      <c r="G29" s="60" t="n">
        <v>34599</v>
      </c>
      <c r="H29" s="57" t="n">
        <v>334.73</v>
      </c>
      <c r="I29" s="61" t="n">
        <v>0.57</v>
      </c>
      <c r="J29" s="60" t="n">
        <v>34423</v>
      </c>
      <c r="K29" s="57" t="n">
        <v>334.73</v>
      </c>
      <c r="L29" s="58" t="n">
        <v>0.57</v>
      </c>
      <c r="M29" s="60" t="n">
        <v>34423</v>
      </c>
      <c r="N29" s="54" t="n">
        <v>784.38</v>
      </c>
      <c r="O29" s="55" t="n">
        <f aca="false">+N29*0.0317097</f>
        <v>24.872454486</v>
      </c>
      <c r="Q29" s="2" t="n">
        <f aca="false">B29-$Q$4</f>
        <v>3.64999999999998</v>
      </c>
      <c r="R29" s="2" t="n">
        <f aca="false">H29-$Q$4</f>
        <v>0.730000000000018</v>
      </c>
      <c r="AP29" s="35"/>
      <c r="AQ29" s="36"/>
    </row>
    <row r="30" customFormat="false" ht="18" hidden="false" customHeight="true" outlineLevel="0" collapsed="false">
      <c r="A30" s="56" t="n">
        <v>2519</v>
      </c>
      <c r="B30" s="57" t="n">
        <v>337.06</v>
      </c>
      <c r="C30" s="58" t="n">
        <v>129</v>
      </c>
      <c r="D30" s="59" t="n">
        <v>34605</v>
      </c>
      <c r="E30" s="57" t="n">
        <v>336.74</v>
      </c>
      <c r="F30" s="58" t="n">
        <v>99</v>
      </c>
      <c r="G30" s="60" t="n">
        <v>34605</v>
      </c>
      <c r="H30" s="57" t="n">
        <v>334.72</v>
      </c>
      <c r="I30" s="61" t="n">
        <v>0.24</v>
      </c>
      <c r="J30" s="60" t="n">
        <v>34445</v>
      </c>
      <c r="K30" s="57" t="n">
        <v>334.72</v>
      </c>
      <c r="L30" s="58" t="n">
        <v>0.24</v>
      </c>
      <c r="M30" s="60" t="n">
        <v>34442</v>
      </c>
      <c r="N30" s="54" t="n">
        <v>334.744</v>
      </c>
      <c r="O30" s="55" t="n">
        <f aca="false">+N30*0.0317097</f>
        <v>10.6146318168</v>
      </c>
      <c r="Q30" s="2" t="n">
        <f aca="false">B30-$Q$4</f>
        <v>3.06</v>
      </c>
      <c r="R30" s="2" t="n">
        <f aca="false">H30-$Q$4</f>
        <v>0.720000000000027</v>
      </c>
      <c r="AP30" s="35"/>
      <c r="AQ30" s="36"/>
    </row>
    <row r="31" customFormat="false" ht="18" hidden="false" customHeight="true" outlineLevel="0" collapsed="false">
      <c r="A31" s="56" t="n">
        <v>2520</v>
      </c>
      <c r="B31" s="57" t="n">
        <v>337.56</v>
      </c>
      <c r="C31" s="58" t="n">
        <v>184</v>
      </c>
      <c r="D31" s="59" t="n">
        <v>34636</v>
      </c>
      <c r="E31" s="57" t="n">
        <v>337.25</v>
      </c>
      <c r="F31" s="58" t="n">
        <v>146</v>
      </c>
      <c r="G31" s="60" t="n">
        <v>34636</v>
      </c>
      <c r="H31" s="57" t="n">
        <v>334.81</v>
      </c>
      <c r="I31" s="61" t="n">
        <v>0.22</v>
      </c>
      <c r="J31" s="60" t="n">
        <v>34518</v>
      </c>
      <c r="K31" s="57" t="n">
        <v>334.81</v>
      </c>
      <c r="L31" s="58" t="n">
        <v>0.22</v>
      </c>
      <c r="M31" s="60" t="n">
        <v>34518</v>
      </c>
      <c r="N31" s="54" t="n">
        <v>381</v>
      </c>
      <c r="O31" s="55" t="n">
        <f aca="false">+N31*0.0317097</f>
        <v>12.0813957</v>
      </c>
      <c r="Q31" s="2" t="n">
        <f aca="false">B31-$Q$4</f>
        <v>3.56</v>
      </c>
      <c r="R31" s="2" t="n">
        <f aca="false">H31-$Q$4</f>
        <v>0.810000000000002</v>
      </c>
      <c r="AP31" s="35"/>
      <c r="AQ31" s="36"/>
    </row>
    <row r="32" customFormat="false" ht="18" hidden="false" customHeight="true" outlineLevel="0" collapsed="false">
      <c r="A32" s="56" t="n">
        <v>2521</v>
      </c>
      <c r="B32" s="57" t="n">
        <v>337.28</v>
      </c>
      <c r="C32" s="58" t="n">
        <v>115</v>
      </c>
      <c r="D32" s="59" t="n">
        <v>34560</v>
      </c>
      <c r="E32" s="57" t="n">
        <v>337.12</v>
      </c>
      <c r="F32" s="58" t="n">
        <v>103</v>
      </c>
      <c r="G32" s="60" t="n">
        <v>34560</v>
      </c>
      <c r="H32" s="57" t="n">
        <v>334.79</v>
      </c>
      <c r="I32" s="61" t="n">
        <v>0.36</v>
      </c>
      <c r="J32" s="60" t="n">
        <v>34454</v>
      </c>
      <c r="K32" s="57" t="n">
        <v>334.79</v>
      </c>
      <c r="L32" s="58" t="n">
        <v>0.36</v>
      </c>
      <c r="M32" s="60" t="n">
        <v>34454</v>
      </c>
      <c r="N32" s="54" t="n">
        <v>451.58</v>
      </c>
      <c r="O32" s="55" t="n">
        <f aca="false">+N32*0.0317097</f>
        <v>14.319466326</v>
      </c>
      <c r="Q32" s="2" t="n">
        <f aca="false">B32-$Q$4</f>
        <v>3.27999999999997</v>
      </c>
      <c r="R32" s="2" t="n">
        <f aca="false">H32-$Q$4</f>
        <v>0.790000000000021</v>
      </c>
      <c r="AP32" s="35"/>
      <c r="AQ32" s="36"/>
    </row>
    <row r="33" customFormat="false" ht="18" hidden="false" customHeight="true" outlineLevel="0" collapsed="false">
      <c r="A33" s="56" t="n">
        <v>2522</v>
      </c>
      <c r="B33" s="57" t="n">
        <v>338.44</v>
      </c>
      <c r="C33" s="58" t="n">
        <v>233.95</v>
      </c>
      <c r="D33" s="59" t="n">
        <v>34616</v>
      </c>
      <c r="E33" s="57" t="n">
        <v>337.67</v>
      </c>
      <c r="F33" s="58" t="n">
        <v>149</v>
      </c>
      <c r="G33" s="60" t="n">
        <v>34616</v>
      </c>
      <c r="H33" s="63" t="n">
        <v>334.6</v>
      </c>
      <c r="I33" s="61" t="n">
        <v>-1.6</v>
      </c>
      <c r="J33" s="64" t="n">
        <v>36980</v>
      </c>
      <c r="K33" s="57" t="n">
        <v>334.86</v>
      </c>
      <c r="L33" s="58" t="n">
        <v>1.5</v>
      </c>
      <c r="M33" s="60" t="n">
        <v>34422</v>
      </c>
      <c r="N33" s="54" t="n">
        <v>394.01</v>
      </c>
      <c r="O33" s="55" t="n">
        <f aca="false">+N33*0.0317097</f>
        <v>12.493938897</v>
      </c>
      <c r="Q33" s="2" t="n">
        <f aca="false">B33-$Q$4</f>
        <v>4.44</v>
      </c>
      <c r="R33" s="2" t="n">
        <f aca="false">H33-$Q$4</f>
        <v>0.600000000000023</v>
      </c>
      <c r="AP33" s="35"/>
      <c r="AQ33" s="36"/>
    </row>
    <row r="34" customFormat="false" ht="18" hidden="false" customHeight="true" outlineLevel="0" collapsed="false">
      <c r="A34" s="56" t="n">
        <v>2523</v>
      </c>
      <c r="B34" s="57" t="n">
        <v>337.52</v>
      </c>
      <c r="C34" s="58" t="n">
        <v>124</v>
      </c>
      <c r="D34" s="59" t="n">
        <v>34580</v>
      </c>
      <c r="E34" s="57" t="n">
        <v>337.34</v>
      </c>
      <c r="F34" s="58" t="n">
        <v>110</v>
      </c>
      <c r="G34" s="60" t="n">
        <v>34580</v>
      </c>
      <c r="H34" s="57" t="n">
        <v>334.57</v>
      </c>
      <c r="I34" s="61" t="n">
        <v>1.7</v>
      </c>
      <c r="J34" s="60" t="n">
        <v>34464</v>
      </c>
      <c r="K34" s="57" t="n">
        <v>334.57</v>
      </c>
      <c r="L34" s="58" t="n">
        <v>1.7</v>
      </c>
      <c r="M34" s="60" t="n">
        <v>34465</v>
      </c>
      <c r="N34" s="54" t="n">
        <v>325.776</v>
      </c>
      <c r="O34" s="55" t="n">
        <f aca="false">+N34*0.0317097</f>
        <v>10.3302592272</v>
      </c>
      <c r="Q34" s="2" t="n">
        <f aca="false">B34-$Q$4</f>
        <v>3.51999999999998</v>
      </c>
      <c r="R34" s="2" t="n">
        <f aca="false">H34-$Q$4</f>
        <v>0.569999999999993</v>
      </c>
      <c r="AP34" s="35"/>
      <c r="AQ34" s="36"/>
    </row>
    <row r="35" customFormat="false" ht="18" hidden="false" customHeight="true" outlineLevel="0" collapsed="false">
      <c r="A35" s="56" t="n">
        <v>2524</v>
      </c>
      <c r="B35" s="57" t="n">
        <v>337.54</v>
      </c>
      <c r="C35" s="58" t="n">
        <v>107</v>
      </c>
      <c r="D35" s="59" t="n">
        <v>34558</v>
      </c>
      <c r="E35" s="57" t="n">
        <v>337.32</v>
      </c>
      <c r="F35" s="58" t="n">
        <v>94.2</v>
      </c>
      <c r="G35" s="60" t="n">
        <v>34558</v>
      </c>
      <c r="H35" s="57" t="n">
        <v>334.58</v>
      </c>
      <c r="I35" s="61" t="n">
        <v>0.4</v>
      </c>
      <c r="J35" s="60" t="n">
        <v>34447</v>
      </c>
      <c r="K35" s="57" t="n">
        <v>334.58</v>
      </c>
      <c r="L35" s="58" t="n">
        <v>0.4</v>
      </c>
      <c r="M35" s="60" t="n">
        <v>34448</v>
      </c>
      <c r="N35" s="54" t="n">
        <v>447.11</v>
      </c>
      <c r="O35" s="55" t="n">
        <f aca="false">+N35*0.0317097</f>
        <v>14.177723967</v>
      </c>
      <c r="Q35" s="2" t="n">
        <f aca="false">B35-$Q$4</f>
        <v>3.54000000000002</v>
      </c>
      <c r="R35" s="2" t="n">
        <f aca="false">H35-$Q$4</f>
        <v>0.579999999999984</v>
      </c>
      <c r="AP35" s="35"/>
      <c r="AQ35" s="36"/>
    </row>
    <row r="36" customFormat="false" ht="18" hidden="false" customHeight="true" outlineLevel="0" collapsed="false">
      <c r="A36" s="56" t="n">
        <v>2525</v>
      </c>
      <c r="B36" s="57" t="n">
        <v>337.49</v>
      </c>
      <c r="C36" s="58" t="n">
        <v>115</v>
      </c>
      <c r="D36" s="59" t="n">
        <v>34587</v>
      </c>
      <c r="E36" s="57" t="n">
        <v>337.11</v>
      </c>
      <c r="F36" s="58" t="n">
        <v>92.1</v>
      </c>
      <c r="G36" s="60" t="n">
        <v>34587</v>
      </c>
      <c r="H36" s="57" t="n">
        <v>334.66</v>
      </c>
      <c r="I36" s="61" t="n">
        <v>0.18</v>
      </c>
      <c r="J36" s="60" t="n">
        <v>34421</v>
      </c>
      <c r="K36" s="57" t="n">
        <v>334.66</v>
      </c>
      <c r="L36" s="58" t="n">
        <v>0.18</v>
      </c>
      <c r="M36" s="60" t="n">
        <v>34421</v>
      </c>
      <c r="N36" s="54" t="n">
        <v>363.52</v>
      </c>
      <c r="O36" s="55" t="n">
        <f aca="false">+N36*0.0317097</f>
        <v>11.527110144</v>
      </c>
      <c r="Q36" s="2" t="n">
        <f aca="false">B36-$Q$4</f>
        <v>3.49000000000001</v>
      </c>
      <c r="R36" s="2" t="n">
        <f aca="false">H36-$Q$4</f>
        <v>0.660000000000025</v>
      </c>
      <c r="AP36" s="35"/>
      <c r="AQ36" s="36"/>
    </row>
    <row r="37" customFormat="false" ht="18" hidden="false" customHeight="true" outlineLevel="0" collapsed="false">
      <c r="A37" s="56" t="n">
        <v>2526</v>
      </c>
      <c r="B37" s="57" t="n">
        <v>337.54</v>
      </c>
      <c r="C37" s="58" t="n">
        <v>114</v>
      </c>
      <c r="D37" s="59" t="n">
        <v>34652</v>
      </c>
      <c r="E37" s="57" t="n">
        <v>337.46</v>
      </c>
      <c r="F37" s="58" t="n">
        <v>108</v>
      </c>
      <c r="G37" s="60" t="n">
        <v>34652</v>
      </c>
      <c r="H37" s="57" t="n">
        <v>334.62</v>
      </c>
      <c r="I37" s="61" t="n">
        <v>0.06</v>
      </c>
      <c r="J37" s="60" t="n">
        <v>34464</v>
      </c>
      <c r="K37" s="57" t="n">
        <v>334.62</v>
      </c>
      <c r="L37" s="58" t="n">
        <v>0.06</v>
      </c>
      <c r="M37" s="60" t="n">
        <v>34464</v>
      </c>
      <c r="N37" s="54" t="n">
        <v>462.527</v>
      </c>
      <c r="O37" s="55" t="n">
        <f aca="false">+N37*0.0317097</f>
        <v>14.6665924119</v>
      </c>
      <c r="Q37" s="2" t="n">
        <f aca="false">B37-$Q$4</f>
        <v>3.54000000000002</v>
      </c>
      <c r="R37" s="2" t="n">
        <f aca="false">H37-$Q$4</f>
        <v>0.620000000000005</v>
      </c>
      <c r="AP37" s="35"/>
      <c r="AQ37" s="36"/>
    </row>
    <row r="38" customFormat="false" ht="18" hidden="false" customHeight="true" outlineLevel="0" collapsed="false">
      <c r="A38" s="56" t="n">
        <v>2527</v>
      </c>
      <c r="B38" s="57" t="n">
        <v>337.59</v>
      </c>
      <c r="C38" s="58" t="n">
        <v>125.55</v>
      </c>
      <c r="D38" s="59" t="n">
        <v>34580</v>
      </c>
      <c r="E38" s="57" t="n">
        <v>337.5</v>
      </c>
      <c r="F38" s="58" t="n">
        <v>117</v>
      </c>
      <c r="G38" s="60" t="n">
        <v>34581</v>
      </c>
      <c r="H38" s="57" t="n">
        <v>334.65</v>
      </c>
      <c r="I38" s="61" t="n">
        <v>0.1</v>
      </c>
      <c r="J38" s="60" t="n">
        <v>34444</v>
      </c>
      <c r="K38" s="57" t="n">
        <v>334.65</v>
      </c>
      <c r="L38" s="58" t="n">
        <v>0.1</v>
      </c>
      <c r="M38" s="60" t="n">
        <v>34444</v>
      </c>
      <c r="N38" s="54" t="n">
        <v>378.68</v>
      </c>
      <c r="O38" s="55" t="n">
        <f aca="false">+N38*0.0317097</f>
        <v>12.007829196</v>
      </c>
      <c r="Q38" s="2" t="n">
        <f aca="false">B38-$Q$4</f>
        <v>3.58999999999998</v>
      </c>
      <c r="R38" s="2" t="n">
        <f aca="false">H38-$Q$4</f>
        <v>0.649999999999977</v>
      </c>
      <c r="AP38" s="35"/>
      <c r="AQ38" s="36"/>
    </row>
    <row r="39" customFormat="false" ht="18" hidden="false" customHeight="true" outlineLevel="0" collapsed="false">
      <c r="A39" s="56" t="n">
        <v>2528</v>
      </c>
      <c r="B39" s="57" t="n">
        <v>337.74</v>
      </c>
      <c r="C39" s="58" t="n">
        <v>152.8</v>
      </c>
      <c r="D39" s="59" t="n">
        <v>34593</v>
      </c>
      <c r="E39" s="57" t="n">
        <v>337.69</v>
      </c>
      <c r="F39" s="58" t="n">
        <v>147.42</v>
      </c>
      <c r="G39" s="60" t="n">
        <v>34593</v>
      </c>
      <c r="H39" s="57" t="n">
        <v>334.68</v>
      </c>
      <c r="I39" s="61" t="n">
        <v>0.1</v>
      </c>
      <c r="J39" s="60" t="n">
        <v>34435</v>
      </c>
      <c r="K39" s="57" t="n">
        <v>334.68</v>
      </c>
      <c r="L39" s="58" t="n">
        <v>0.1</v>
      </c>
      <c r="M39" s="60" t="n">
        <v>34435</v>
      </c>
      <c r="N39" s="54" t="n">
        <v>513.288</v>
      </c>
      <c r="O39" s="55" t="n">
        <f aca="false">+N39*0.0317097</f>
        <v>16.2762084936</v>
      </c>
      <c r="Q39" s="2" t="n">
        <f aca="false">B39-$Q$4</f>
        <v>3.74000000000001</v>
      </c>
      <c r="R39" s="2" t="n">
        <f aca="false">H39-$Q$4</f>
        <v>0.680000000000007</v>
      </c>
      <c r="AP39" s="35"/>
      <c r="AQ39" s="36"/>
    </row>
    <row r="40" customFormat="false" ht="18" hidden="false" customHeight="true" outlineLevel="0" collapsed="false">
      <c r="A40" s="56" t="n">
        <v>2529</v>
      </c>
      <c r="B40" s="57" t="n">
        <v>338.14</v>
      </c>
      <c r="C40" s="58" t="n">
        <v>214.8</v>
      </c>
      <c r="D40" s="59" t="n">
        <v>34527</v>
      </c>
      <c r="E40" s="57" t="n">
        <v>338.07</v>
      </c>
      <c r="F40" s="58" t="n">
        <v>204.29</v>
      </c>
      <c r="G40" s="60" t="n">
        <v>34527</v>
      </c>
      <c r="H40" s="57" t="n">
        <v>334.73</v>
      </c>
      <c r="I40" s="61" t="n">
        <v>0.04</v>
      </c>
      <c r="J40" s="60" t="n">
        <v>34424</v>
      </c>
      <c r="K40" s="57" t="n">
        <v>334.73</v>
      </c>
      <c r="L40" s="58" t="n">
        <v>0.04</v>
      </c>
      <c r="M40" s="60" t="n">
        <v>34424</v>
      </c>
      <c r="N40" s="54" t="n">
        <v>393.48</v>
      </c>
      <c r="O40" s="55" t="n">
        <f aca="false">+N40*0.0317097</f>
        <v>12.477132756</v>
      </c>
      <c r="Q40" s="2" t="n">
        <f aca="false">B40-$Q$4</f>
        <v>4.13999999999999</v>
      </c>
      <c r="R40" s="2" t="n">
        <f aca="false">H40-$Q$4</f>
        <v>0.730000000000018</v>
      </c>
      <c r="AP40" s="35"/>
      <c r="AQ40" s="36"/>
    </row>
    <row r="41" customFormat="false" ht="18" hidden="false" customHeight="true" outlineLevel="0" collapsed="false">
      <c r="A41" s="56" t="n">
        <v>2530</v>
      </c>
      <c r="B41" s="57" t="n">
        <v>338.4</v>
      </c>
      <c r="C41" s="58" t="n">
        <v>412</v>
      </c>
      <c r="D41" s="59" t="n">
        <v>34570</v>
      </c>
      <c r="E41" s="57" t="n">
        <v>338.13</v>
      </c>
      <c r="F41" s="58" t="n">
        <v>310.8</v>
      </c>
      <c r="G41" s="60" t="n">
        <v>34571</v>
      </c>
      <c r="H41" s="57" t="n">
        <v>334.67</v>
      </c>
      <c r="I41" s="61" t="n">
        <v>0.15</v>
      </c>
      <c r="J41" s="60" t="n">
        <v>34453</v>
      </c>
      <c r="K41" s="57" t="n">
        <v>334.67</v>
      </c>
      <c r="L41" s="58" t="n">
        <v>0.15</v>
      </c>
      <c r="M41" s="60" t="n">
        <v>34453</v>
      </c>
      <c r="N41" s="54" t="n">
        <v>406.86</v>
      </c>
      <c r="O41" s="55" t="n">
        <f aca="false">+N41*0.0317097</f>
        <v>12.901408542</v>
      </c>
      <c r="Q41" s="2" t="n">
        <f aca="false">B41-$Q$4</f>
        <v>4.39999999999998</v>
      </c>
      <c r="R41" s="2" t="n">
        <f aca="false">H41-$Q$4</f>
        <v>0.670000000000016</v>
      </c>
      <c r="AP41" s="35"/>
      <c r="AQ41" s="36"/>
    </row>
    <row r="42" s="71" customFormat="true" ht="18" hidden="false" customHeight="true" outlineLevel="0" collapsed="false">
      <c r="A42" s="56" t="n">
        <v>2531</v>
      </c>
      <c r="B42" s="57" t="n">
        <v>337.61</v>
      </c>
      <c r="C42" s="58" t="n">
        <v>141.35</v>
      </c>
      <c r="D42" s="59" t="n">
        <v>34492</v>
      </c>
      <c r="E42" s="57" t="n">
        <v>337.23</v>
      </c>
      <c r="F42" s="58" t="n">
        <v>92.15</v>
      </c>
      <c r="G42" s="60" t="n">
        <v>34627</v>
      </c>
      <c r="H42" s="57" t="n">
        <v>335.01</v>
      </c>
      <c r="I42" s="61" t="n">
        <v>0.24</v>
      </c>
      <c r="J42" s="60" t="n">
        <v>34431</v>
      </c>
      <c r="K42" s="57" t="n">
        <v>335.01</v>
      </c>
      <c r="L42" s="58" t="n">
        <v>0.24</v>
      </c>
      <c r="M42" s="60" t="n">
        <v>34431</v>
      </c>
      <c r="N42" s="54" t="n">
        <v>376.59</v>
      </c>
      <c r="O42" s="55" t="n">
        <f aca="false">+N42*0.0317097</f>
        <v>11.941555923</v>
      </c>
      <c r="Q42" s="2" t="n">
        <f aca="false">B42-$Q$4</f>
        <v>3.61000000000001</v>
      </c>
      <c r="R42" s="2" t="n">
        <f aca="false">H42-$Q$4</f>
        <v>1.00999999999999</v>
      </c>
      <c r="AP42" s="35"/>
      <c r="AQ42" s="45"/>
    </row>
    <row r="43" s="71" customFormat="true" ht="18" hidden="false" customHeight="true" outlineLevel="0" collapsed="false">
      <c r="A43" s="72" t="n">
        <v>2532</v>
      </c>
      <c r="B43" s="73" t="n">
        <v>337.59</v>
      </c>
      <c r="C43" s="74" t="n">
        <v>156.85</v>
      </c>
      <c r="D43" s="75" t="n">
        <v>34602</v>
      </c>
      <c r="E43" s="73" t="n">
        <v>337.45</v>
      </c>
      <c r="F43" s="74" t="n">
        <v>130.3</v>
      </c>
      <c r="G43" s="76" t="n">
        <v>34602</v>
      </c>
      <c r="H43" s="77" t="n">
        <v>334.93</v>
      </c>
      <c r="I43" s="78" t="n">
        <v>0.1</v>
      </c>
      <c r="J43" s="79" t="n">
        <v>37014</v>
      </c>
      <c r="K43" s="73" t="n">
        <v>334.98</v>
      </c>
      <c r="L43" s="74" t="n">
        <v>0.14</v>
      </c>
      <c r="M43" s="76" t="n">
        <v>34456</v>
      </c>
      <c r="N43" s="80" t="n">
        <v>345.77</v>
      </c>
      <c r="O43" s="81" t="n">
        <f aca="false">+N43*0.0317097</f>
        <v>10.964262969</v>
      </c>
      <c r="Q43" s="2" t="n">
        <f aca="false">B43-$Q$4</f>
        <v>3.58999999999998</v>
      </c>
      <c r="R43" s="2" t="n">
        <f aca="false">H43-$Q$4</f>
        <v>0.930000000000007</v>
      </c>
      <c r="AP43" s="35"/>
      <c r="AQ43" s="45"/>
    </row>
    <row r="44" customFormat="false" ht="18" hidden="false" customHeight="true" outlineLevel="0" collapsed="false">
      <c r="A44" s="46" t="n">
        <v>2533</v>
      </c>
      <c r="B44" s="82" t="n">
        <v>337.23</v>
      </c>
      <c r="C44" s="52" t="n">
        <v>95.7</v>
      </c>
      <c r="D44" s="83" t="n">
        <v>34487</v>
      </c>
      <c r="E44" s="82" t="n">
        <v>336.94</v>
      </c>
      <c r="F44" s="52" t="n">
        <v>62.42</v>
      </c>
      <c r="G44" s="83" t="n">
        <v>34487</v>
      </c>
      <c r="H44" s="82" t="n">
        <v>334.88</v>
      </c>
      <c r="I44" s="52" t="n">
        <v>0.3</v>
      </c>
      <c r="J44" s="84" t="n">
        <v>34419</v>
      </c>
      <c r="K44" s="82" t="n">
        <v>334.88</v>
      </c>
      <c r="L44" s="52" t="n">
        <v>0.3</v>
      </c>
      <c r="M44" s="84" t="n">
        <v>34419</v>
      </c>
      <c r="N44" s="62" t="n">
        <v>190.02</v>
      </c>
      <c r="O44" s="55" t="n">
        <f aca="false">+N44*0.0317097</f>
        <v>6.025477194</v>
      </c>
      <c r="Q44" s="2" t="n">
        <f aca="false">B44-$Q$4</f>
        <v>3.23000000000002</v>
      </c>
      <c r="R44" s="2" t="n">
        <f aca="false">H44-$Q$4</f>
        <v>0.879999999999996</v>
      </c>
      <c r="AP44" s="35"/>
      <c r="AQ44" s="85"/>
    </row>
    <row r="45" customFormat="false" ht="18" hidden="false" customHeight="true" outlineLevel="0" collapsed="false">
      <c r="A45" s="56" t="n">
        <v>2534</v>
      </c>
      <c r="B45" s="66" t="n">
        <v>337.88</v>
      </c>
      <c r="C45" s="61" t="n">
        <v>91.4</v>
      </c>
      <c r="D45" s="86" t="n">
        <v>34583</v>
      </c>
      <c r="E45" s="66" t="n">
        <v>337.68</v>
      </c>
      <c r="F45" s="61" t="n">
        <v>80.5</v>
      </c>
      <c r="G45" s="86" t="n">
        <v>34583</v>
      </c>
      <c r="H45" s="66" t="n">
        <v>334.78</v>
      </c>
      <c r="I45" s="61" t="n">
        <v>0.36</v>
      </c>
      <c r="J45" s="67" t="n">
        <v>34386</v>
      </c>
      <c r="K45" s="66" t="n">
        <v>334.8</v>
      </c>
      <c r="L45" s="61" t="n">
        <v>0.45</v>
      </c>
      <c r="M45" s="67" t="n">
        <v>34414</v>
      </c>
      <c r="N45" s="62" t="n">
        <v>201.11</v>
      </c>
      <c r="O45" s="55" t="n">
        <f aca="false">+N45*0.0317097</f>
        <v>6.377137767</v>
      </c>
      <c r="Q45" s="2" t="n">
        <f aca="false">B45-$Q$4</f>
        <v>3.88</v>
      </c>
      <c r="R45" s="2" t="n">
        <f aca="false">H45-$Q$4</f>
        <v>0.779999999999973</v>
      </c>
      <c r="AP45" s="35"/>
      <c r="AQ45" s="45"/>
    </row>
    <row r="46" customFormat="false" ht="18" hidden="false" customHeight="true" outlineLevel="0" collapsed="false">
      <c r="A46" s="56" t="n">
        <v>2535</v>
      </c>
      <c r="B46" s="66" t="n">
        <v>337.74</v>
      </c>
      <c r="C46" s="61" t="n">
        <v>100.9</v>
      </c>
      <c r="D46" s="86" t="n">
        <v>34600</v>
      </c>
      <c r="E46" s="66" t="n">
        <v>337.44</v>
      </c>
      <c r="F46" s="61" t="n">
        <v>83.7</v>
      </c>
      <c r="G46" s="86" t="n">
        <v>34600</v>
      </c>
      <c r="H46" s="66" t="n">
        <v>334.5</v>
      </c>
      <c r="I46" s="61" t="n">
        <v>0.17</v>
      </c>
      <c r="J46" s="67" t="n">
        <v>34435</v>
      </c>
      <c r="K46" s="66" t="n">
        <v>334.5</v>
      </c>
      <c r="L46" s="61" t="n">
        <v>0.17</v>
      </c>
      <c r="M46" s="67" t="n">
        <v>34435</v>
      </c>
      <c r="N46" s="62" t="n">
        <v>238.98</v>
      </c>
      <c r="O46" s="55" t="n">
        <f aca="false">+N46*0.0317097</f>
        <v>7.577984106</v>
      </c>
      <c r="Q46" s="2" t="n">
        <f aca="false">B46-$Q$4</f>
        <v>3.74000000000001</v>
      </c>
      <c r="R46" s="2" t="n">
        <f aca="false">H46-$Q$4</f>
        <v>0.5</v>
      </c>
      <c r="AP46" s="35"/>
      <c r="AQ46" s="85"/>
    </row>
    <row r="47" customFormat="false" ht="18" hidden="false" customHeight="true" outlineLevel="0" collapsed="false">
      <c r="A47" s="56" t="n">
        <v>2536</v>
      </c>
      <c r="B47" s="66" t="n">
        <v>337.53</v>
      </c>
      <c r="C47" s="61" t="n">
        <v>84.43</v>
      </c>
      <c r="D47" s="86" t="n">
        <v>34421</v>
      </c>
      <c r="E47" s="66" t="n">
        <v>337.23</v>
      </c>
      <c r="F47" s="61" t="n">
        <v>70.06</v>
      </c>
      <c r="G47" s="86" t="n">
        <v>34422</v>
      </c>
      <c r="H47" s="66" t="n">
        <v>334.47</v>
      </c>
      <c r="I47" s="61" t="n">
        <v>0.11</v>
      </c>
      <c r="J47" s="67" t="s">
        <v>23</v>
      </c>
      <c r="K47" s="66" t="n">
        <v>334.48</v>
      </c>
      <c r="L47" s="61" t="n">
        <v>0.12</v>
      </c>
      <c r="M47" s="67" t="s">
        <v>24</v>
      </c>
      <c r="N47" s="62" t="n">
        <v>146.6</v>
      </c>
      <c r="O47" s="55" t="n">
        <f aca="false">+N47*0.0317097</f>
        <v>4.64864202</v>
      </c>
      <c r="Q47" s="2" t="n">
        <f aca="false">B47-$Q$4</f>
        <v>3.52999999999997</v>
      </c>
      <c r="R47" s="2" t="n">
        <f aca="false">H47-$Q$4</f>
        <v>0.470000000000027</v>
      </c>
      <c r="AP47" s="35"/>
      <c r="AQ47" s="85"/>
    </row>
    <row r="48" customFormat="false" ht="18" hidden="false" customHeight="true" outlineLevel="0" collapsed="false">
      <c r="A48" s="56" t="n">
        <v>2337</v>
      </c>
      <c r="B48" s="66" t="n">
        <v>338.44</v>
      </c>
      <c r="C48" s="61" t="n">
        <v>245.7</v>
      </c>
      <c r="D48" s="86" t="n">
        <v>36028</v>
      </c>
      <c r="E48" s="66" t="n">
        <v>338.4</v>
      </c>
      <c r="F48" s="61" t="n">
        <v>238.5</v>
      </c>
      <c r="G48" s="86" t="n">
        <v>36028</v>
      </c>
      <c r="H48" s="66" t="n">
        <v>334.69</v>
      </c>
      <c r="I48" s="61" t="n">
        <v>1.34</v>
      </c>
      <c r="J48" s="67" t="n">
        <v>35896</v>
      </c>
      <c r="K48" s="66" t="n">
        <v>334.69</v>
      </c>
      <c r="L48" s="61" t="n">
        <v>0.57</v>
      </c>
      <c r="M48" s="67" t="n">
        <v>35896</v>
      </c>
      <c r="N48" s="62" t="n">
        <v>686.923</v>
      </c>
      <c r="O48" s="55" t="n">
        <f aca="false">+N48*0.0317097</f>
        <v>21.7821222531</v>
      </c>
      <c r="Q48" s="2" t="n">
        <f aca="false">B48-$Q$4</f>
        <v>4.44</v>
      </c>
      <c r="R48" s="2" t="n">
        <f aca="false">H48-$Q$4</f>
        <v>0.689999999999998</v>
      </c>
      <c r="AP48" s="35"/>
      <c r="AQ48" s="85"/>
    </row>
    <row r="49" customFormat="false" ht="18" hidden="false" customHeight="true" outlineLevel="0" collapsed="false">
      <c r="A49" s="56" t="n">
        <v>2538</v>
      </c>
      <c r="B49" s="66" t="n">
        <v>338.84</v>
      </c>
      <c r="C49" s="61" t="n">
        <v>329.4</v>
      </c>
      <c r="D49" s="86" t="n">
        <v>35643</v>
      </c>
      <c r="E49" s="66" t="n">
        <v>338.45</v>
      </c>
      <c r="F49" s="61" t="n">
        <v>237</v>
      </c>
      <c r="G49" s="86" t="n">
        <v>35644</v>
      </c>
      <c r="H49" s="87" t="n">
        <v>334.7</v>
      </c>
      <c r="I49" s="88" t="n">
        <v>0.2</v>
      </c>
      <c r="J49" s="67" t="n">
        <v>35541</v>
      </c>
      <c r="K49" s="66" t="n">
        <v>334.7</v>
      </c>
      <c r="L49" s="61" t="n">
        <v>0.2</v>
      </c>
      <c r="M49" s="67" t="n">
        <v>35541</v>
      </c>
      <c r="N49" s="62" t="n">
        <v>623.799</v>
      </c>
      <c r="O49" s="55" t="n">
        <f aca="false">+N49*0.0317097</f>
        <v>19.7804791503</v>
      </c>
      <c r="Q49" s="2" t="n">
        <f aca="false">B49-$Q$4</f>
        <v>4.83999999999998</v>
      </c>
      <c r="R49" s="2" t="n">
        <f aca="false">H49-$Q$4</f>
        <v>0.699999999999989</v>
      </c>
      <c r="AP49" s="35"/>
      <c r="AQ49" s="45"/>
    </row>
    <row r="50" customFormat="false" ht="18" hidden="false" customHeight="true" outlineLevel="0" collapsed="false">
      <c r="A50" s="56" t="n">
        <v>2539</v>
      </c>
      <c r="B50" s="66" t="n">
        <v>338.17</v>
      </c>
      <c r="C50" s="61" t="n">
        <v>148</v>
      </c>
      <c r="D50" s="86" t="n">
        <v>36407</v>
      </c>
      <c r="E50" s="66" t="n">
        <v>337.96</v>
      </c>
      <c r="F50" s="61" t="n">
        <v>127.9</v>
      </c>
      <c r="G50" s="86" t="n">
        <v>36407</v>
      </c>
      <c r="H50" s="66" t="n">
        <v>334.87</v>
      </c>
      <c r="I50" s="61" t="n">
        <v>0.34</v>
      </c>
      <c r="J50" s="67" t="n">
        <v>36231</v>
      </c>
      <c r="K50" s="66" t="n">
        <v>334.87</v>
      </c>
      <c r="L50" s="61" t="n">
        <v>0.34</v>
      </c>
      <c r="M50" s="67" t="n">
        <v>36231</v>
      </c>
      <c r="N50" s="62" t="n">
        <v>412.73</v>
      </c>
      <c r="O50" s="55" t="n">
        <f aca="false">+N50*0.0317097</f>
        <v>13.087544481</v>
      </c>
      <c r="Q50" s="2" t="n">
        <f aca="false">B50-$Q$4</f>
        <v>4.17000000000002</v>
      </c>
      <c r="R50" s="2" t="n">
        <f aca="false">H50-$Q$4</f>
        <v>0.870000000000005</v>
      </c>
      <c r="AP50" s="35"/>
      <c r="AQ50" s="45"/>
    </row>
    <row r="51" customFormat="false" ht="18" hidden="false" customHeight="true" outlineLevel="0" collapsed="false">
      <c r="A51" s="56" t="n">
        <v>2540</v>
      </c>
      <c r="B51" s="66" t="n">
        <v>337.82</v>
      </c>
      <c r="C51" s="61" t="n">
        <v>115</v>
      </c>
      <c r="D51" s="86" t="n">
        <v>36364</v>
      </c>
      <c r="E51" s="66" t="n">
        <v>337.61</v>
      </c>
      <c r="F51" s="61" t="n">
        <v>94.9</v>
      </c>
      <c r="G51" s="86" t="n">
        <v>36364</v>
      </c>
      <c r="H51" s="66" t="n">
        <v>334.71</v>
      </c>
      <c r="I51" s="61" t="n">
        <v>0.35</v>
      </c>
      <c r="J51" s="67" t="n">
        <v>36250</v>
      </c>
      <c r="K51" s="66" t="n">
        <v>334.71</v>
      </c>
      <c r="L51" s="61" t="n">
        <v>0.35</v>
      </c>
      <c r="M51" s="67" t="n">
        <v>36244</v>
      </c>
      <c r="N51" s="62" t="n">
        <v>218.067</v>
      </c>
      <c r="O51" s="55" t="n">
        <f aca="false">+N51*0.0317097</f>
        <v>6.9148391499</v>
      </c>
      <c r="Q51" s="2" t="n">
        <f aca="false">B51-$Q$4</f>
        <v>3.81999999999999</v>
      </c>
      <c r="R51" s="2" t="n">
        <f aca="false">H51-$Q$4</f>
        <v>0.70999999999998</v>
      </c>
      <c r="AP51" s="35"/>
      <c r="AQ51" s="45"/>
    </row>
    <row r="52" customFormat="false" ht="18" hidden="false" customHeight="true" outlineLevel="0" collapsed="false">
      <c r="A52" s="56" t="n">
        <v>2541</v>
      </c>
      <c r="B52" s="66" t="n">
        <v>337.56</v>
      </c>
      <c r="C52" s="61" t="n">
        <v>48.4</v>
      </c>
      <c r="D52" s="86" t="n">
        <v>36412</v>
      </c>
      <c r="E52" s="66" t="n">
        <v>337.47</v>
      </c>
      <c r="F52" s="61" t="n">
        <v>45.93</v>
      </c>
      <c r="G52" s="86" t="n">
        <v>36412</v>
      </c>
      <c r="H52" s="66" t="n">
        <v>334.57</v>
      </c>
      <c r="I52" s="61" t="n">
        <v>0.105</v>
      </c>
      <c r="J52" s="67" t="n">
        <v>36575</v>
      </c>
      <c r="K52" s="66" t="n">
        <v>334.57</v>
      </c>
      <c r="L52" s="61" t="n">
        <v>0.11</v>
      </c>
      <c r="M52" s="67" t="n">
        <v>36211</v>
      </c>
      <c r="N52" s="62" t="n">
        <v>48.38</v>
      </c>
      <c r="O52" s="55" t="n">
        <f aca="false">+N52*0.0317097</f>
        <v>1.534115286</v>
      </c>
      <c r="Q52" s="2" t="n">
        <f aca="false">B52-$Q$4</f>
        <v>3.56</v>
      </c>
      <c r="R52" s="2" t="n">
        <f aca="false">H52-$Q$4</f>
        <v>0.569999999999993</v>
      </c>
      <c r="AP52" s="35"/>
      <c r="AQ52" s="89"/>
    </row>
    <row r="53" customFormat="false" ht="18" hidden="false" customHeight="true" outlineLevel="0" collapsed="false">
      <c r="A53" s="56" t="n">
        <v>2542</v>
      </c>
      <c r="B53" s="66" t="n">
        <v>337.95</v>
      </c>
      <c r="C53" s="61" t="n">
        <v>83.8</v>
      </c>
      <c r="D53" s="86" t="n">
        <v>37156</v>
      </c>
      <c r="E53" s="66" t="n">
        <v>337.84</v>
      </c>
      <c r="F53" s="61" t="n">
        <v>78</v>
      </c>
      <c r="G53" s="86" t="n">
        <v>37156</v>
      </c>
      <c r="H53" s="66" t="n">
        <v>334.35</v>
      </c>
      <c r="I53" s="61" t="n">
        <v>0.05</v>
      </c>
      <c r="J53" s="67" t="n">
        <v>36904</v>
      </c>
      <c r="K53" s="66" t="n">
        <v>334.35</v>
      </c>
      <c r="L53" s="61" t="n">
        <v>0.05</v>
      </c>
      <c r="M53" s="67" t="n">
        <v>36904</v>
      </c>
      <c r="N53" s="62" t="n">
        <v>245.03</v>
      </c>
      <c r="O53" s="55" t="n">
        <f aca="false">+N53*0.0317097</f>
        <v>7.769827791</v>
      </c>
      <c r="Q53" s="2" t="n">
        <f aca="false">B53-$Q$4</f>
        <v>3.94999999999999</v>
      </c>
      <c r="R53" s="2" t="n">
        <f aca="false">H53-$Q$4</f>
        <v>0.350000000000023</v>
      </c>
    </row>
    <row r="54" customFormat="false" ht="18" hidden="false" customHeight="true" outlineLevel="0" collapsed="false">
      <c r="A54" s="56" t="n">
        <v>2543</v>
      </c>
      <c r="B54" s="66" t="n">
        <v>337.67</v>
      </c>
      <c r="C54" s="61" t="n">
        <v>66.16</v>
      </c>
      <c r="D54" s="86" t="n">
        <v>37444</v>
      </c>
      <c r="E54" s="66" t="n">
        <v>337.51</v>
      </c>
      <c r="F54" s="61" t="n">
        <v>61.68</v>
      </c>
      <c r="G54" s="86" t="n">
        <v>37444</v>
      </c>
      <c r="H54" s="66" t="n">
        <v>334.32</v>
      </c>
      <c r="I54" s="61" t="n">
        <v>0.22</v>
      </c>
      <c r="J54" s="67" t="n">
        <v>37620</v>
      </c>
      <c r="K54" s="66" t="n">
        <v>334.34</v>
      </c>
      <c r="L54" s="61" t="n">
        <v>0.22</v>
      </c>
      <c r="M54" s="67" t="n">
        <v>37280</v>
      </c>
      <c r="N54" s="62" t="n">
        <v>398.03</v>
      </c>
      <c r="O54" s="55" t="n">
        <f aca="false">+N54*0.0317097</f>
        <v>12.621411891</v>
      </c>
      <c r="Q54" s="2" t="n">
        <f aca="false">B54-$Q$4</f>
        <v>3.67000000000002</v>
      </c>
      <c r="R54" s="2" t="n">
        <f aca="false">H54-$Q$4</f>
        <v>0.319999999999993</v>
      </c>
    </row>
    <row r="55" customFormat="false" ht="18" hidden="false" customHeight="true" outlineLevel="0" collapsed="false">
      <c r="A55" s="56" t="n">
        <v>2544</v>
      </c>
      <c r="B55" s="66" t="n">
        <v>338.2</v>
      </c>
      <c r="C55" s="61" t="n">
        <v>141.8</v>
      </c>
      <c r="D55" s="86" t="n">
        <v>37473</v>
      </c>
      <c r="E55" s="66" t="n">
        <v>337.99</v>
      </c>
      <c r="F55" s="61" t="n">
        <v>124.23</v>
      </c>
      <c r="G55" s="86" t="n">
        <v>37473</v>
      </c>
      <c r="H55" s="66" t="n">
        <v>334.22</v>
      </c>
      <c r="I55" s="61" t="n">
        <v>0.07</v>
      </c>
      <c r="J55" s="67" t="n">
        <v>37380</v>
      </c>
      <c r="K55" s="66" t="n">
        <v>334.22</v>
      </c>
      <c r="L55" s="61" t="n">
        <v>0.07</v>
      </c>
      <c r="M55" s="67" t="n">
        <v>37381</v>
      </c>
      <c r="N55" s="62" t="n">
        <v>306.31</v>
      </c>
      <c r="O55" s="55" t="n">
        <f aca="false">+N55*0.0317097</f>
        <v>9.712998207</v>
      </c>
      <c r="Q55" s="2" t="n">
        <f aca="false">B55-$Q$4</f>
        <v>4.19999999999999</v>
      </c>
      <c r="R55" s="2" t="n">
        <f aca="false">H55-$Q$4</f>
        <v>0.220000000000027</v>
      </c>
    </row>
    <row r="56" customFormat="false" ht="18" hidden="false" customHeight="true" outlineLevel="0" collapsed="false">
      <c r="A56" s="56" t="n">
        <v>2545</v>
      </c>
      <c r="B56" s="66" t="n">
        <v>338.1</v>
      </c>
      <c r="C56" s="61" t="n">
        <v>167</v>
      </c>
      <c r="D56" s="86" t="n">
        <v>37508</v>
      </c>
      <c r="E56" s="66" t="n">
        <v>338.02</v>
      </c>
      <c r="F56" s="61" t="n">
        <v>158.6</v>
      </c>
      <c r="G56" s="86" t="n">
        <v>37508</v>
      </c>
      <c r="H56" s="66" t="n">
        <v>334.67</v>
      </c>
      <c r="I56" s="61" t="n">
        <v>0.17</v>
      </c>
      <c r="J56" s="67" t="n">
        <v>37395</v>
      </c>
      <c r="K56" s="66" t="n">
        <v>334.7</v>
      </c>
      <c r="L56" s="61" t="n">
        <v>0.2</v>
      </c>
      <c r="M56" s="67" t="n">
        <v>37371</v>
      </c>
      <c r="N56" s="90" t="n">
        <v>534.558</v>
      </c>
      <c r="O56" s="55" t="n">
        <f aca="false">+N56*0.0317097</f>
        <v>16.9506738126</v>
      </c>
      <c r="Q56" s="2" t="n">
        <f aca="false">B56-$Q$4</f>
        <v>4.10000000000002</v>
      </c>
      <c r="R56" s="2" t="n">
        <f aca="false">H56-$Q$4</f>
        <v>0.670000000000016</v>
      </c>
    </row>
    <row r="57" customFormat="false" ht="18" hidden="false" customHeight="true" outlineLevel="0" collapsed="false">
      <c r="A57" s="56" t="n">
        <v>2546</v>
      </c>
      <c r="B57" s="66" t="n">
        <v>337.99</v>
      </c>
      <c r="C57" s="61" t="n">
        <v>166</v>
      </c>
      <c r="D57" s="86" t="n">
        <v>38242</v>
      </c>
      <c r="E57" s="66" t="n">
        <v>337.95</v>
      </c>
      <c r="F57" s="61" t="n">
        <v>162</v>
      </c>
      <c r="G57" s="86" t="n">
        <v>38242</v>
      </c>
      <c r="H57" s="66" t="n">
        <v>334.18</v>
      </c>
      <c r="I57" s="61" t="n">
        <v>0</v>
      </c>
      <c r="J57" s="67" t="n">
        <v>236025</v>
      </c>
      <c r="K57" s="66" t="n">
        <v>334.19</v>
      </c>
      <c r="L57" s="61" t="n">
        <v>0</v>
      </c>
      <c r="M57" s="67" t="n">
        <v>38064</v>
      </c>
      <c r="N57" s="62" t="n">
        <v>205.489</v>
      </c>
      <c r="O57" s="55" t="n">
        <f aca="false">+N57*0.0317097</f>
        <v>6.5159945433</v>
      </c>
      <c r="Q57" s="2" t="n">
        <f aca="false">B57-$Q$4</f>
        <v>3.99000000000001</v>
      </c>
      <c r="R57" s="2" t="n">
        <f aca="false">H57-$Q$4</f>
        <v>0.180000000000007</v>
      </c>
    </row>
    <row r="58" customFormat="false" ht="18" hidden="false" customHeight="true" outlineLevel="0" collapsed="false">
      <c r="A58" s="91" t="n">
        <v>2547</v>
      </c>
      <c r="B58" s="92" t="n">
        <v>338.44</v>
      </c>
      <c r="C58" s="90" t="n">
        <v>242</v>
      </c>
      <c r="D58" s="93" t="n">
        <v>38240</v>
      </c>
      <c r="E58" s="92" t="n">
        <v>337.9</v>
      </c>
      <c r="F58" s="90" t="n">
        <v>168</v>
      </c>
      <c r="G58" s="93" t="n">
        <v>38246</v>
      </c>
      <c r="H58" s="92" t="n">
        <v>334.46</v>
      </c>
      <c r="I58" s="90" t="n">
        <v>0.4</v>
      </c>
      <c r="J58" s="94" t="n">
        <v>236767</v>
      </c>
      <c r="K58" s="92" t="n">
        <v>334.47</v>
      </c>
      <c r="L58" s="90" t="n">
        <v>0.44</v>
      </c>
      <c r="M58" s="94" t="n">
        <v>38075</v>
      </c>
      <c r="N58" s="90" t="n">
        <v>532.55</v>
      </c>
      <c r="O58" s="55" t="n">
        <f aca="false">+N58*0.0317097</f>
        <v>16.887000735</v>
      </c>
      <c r="Q58" s="2" t="n">
        <f aca="false">B58-$Q$4</f>
        <v>4.44</v>
      </c>
      <c r="R58" s="2" t="n">
        <f aca="false">H58-$Q$4</f>
        <v>0.45999999999998</v>
      </c>
    </row>
    <row r="59" customFormat="false" ht="18" hidden="false" customHeight="true" outlineLevel="0" collapsed="false">
      <c r="A59" s="91" t="n">
        <v>2548</v>
      </c>
      <c r="B59" s="92" t="n">
        <v>338.64</v>
      </c>
      <c r="C59" s="90" t="n">
        <v>451.6</v>
      </c>
      <c r="D59" s="93" t="n">
        <v>38577</v>
      </c>
      <c r="E59" s="92" t="n">
        <v>338.19</v>
      </c>
      <c r="F59" s="90" t="n">
        <v>309</v>
      </c>
      <c r="G59" s="93" t="n">
        <v>38578</v>
      </c>
      <c r="H59" s="92" t="n">
        <v>334.32</v>
      </c>
      <c r="I59" s="90" t="n">
        <v>1.2</v>
      </c>
      <c r="J59" s="94" t="n">
        <v>237174</v>
      </c>
      <c r="K59" s="92" t="n">
        <v>334.33</v>
      </c>
      <c r="L59" s="90" t="n">
        <v>1.3</v>
      </c>
      <c r="M59" s="94" t="n">
        <v>237195</v>
      </c>
      <c r="N59" s="95" t="n">
        <v>688.936</v>
      </c>
      <c r="O59" s="55" t="n">
        <f aca="false">+N59*0.0317097</f>
        <v>21.8459538792</v>
      </c>
      <c r="Q59" s="2" t="n">
        <f aca="false">B59-$Q$4</f>
        <v>4.63999999999999</v>
      </c>
      <c r="R59" s="2" t="n">
        <f aca="false">H59-$Q$4</f>
        <v>0.319999999999993</v>
      </c>
    </row>
    <row r="60" customFormat="false" ht="18" hidden="false" customHeight="true" outlineLevel="0" collapsed="false">
      <c r="A60" s="91" t="n">
        <v>2549</v>
      </c>
      <c r="B60" s="92" t="n">
        <v>338.09</v>
      </c>
      <c r="C60" s="90" t="n">
        <v>217.25</v>
      </c>
      <c r="D60" s="93" t="n">
        <v>38929</v>
      </c>
      <c r="E60" s="92" t="n">
        <v>337.68</v>
      </c>
      <c r="F60" s="90" t="n">
        <v>172</v>
      </c>
      <c r="G60" s="93" t="n">
        <v>38930</v>
      </c>
      <c r="H60" s="92" t="n">
        <v>334.28</v>
      </c>
      <c r="I60" s="90" t="n">
        <v>0.11</v>
      </c>
      <c r="J60" s="94" t="n">
        <v>237229</v>
      </c>
      <c r="K60" s="92" t="n">
        <v>334.34</v>
      </c>
      <c r="L60" s="90" t="n">
        <v>0.16</v>
      </c>
      <c r="M60" s="94" t="n">
        <v>237081</v>
      </c>
      <c r="N60" s="95" t="n">
        <v>523.18</v>
      </c>
      <c r="O60" s="55" t="n">
        <f aca="false">+N60*0.0317097</f>
        <v>16.589880846</v>
      </c>
      <c r="Q60" s="2" t="n">
        <f aca="false">B60-$Q$4</f>
        <v>4.08999999999998</v>
      </c>
      <c r="R60" s="2" t="n">
        <f aca="false">H60-$Q$4</f>
        <v>0.279999999999973</v>
      </c>
    </row>
    <row r="61" customFormat="false" ht="18" hidden="false" customHeight="true" outlineLevel="0" collapsed="false">
      <c r="A61" s="56" t="n">
        <v>2550</v>
      </c>
      <c r="B61" s="66" t="n">
        <v>335.79</v>
      </c>
      <c r="C61" s="61" t="n">
        <v>57.21</v>
      </c>
      <c r="D61" s="93" t="n">
        <v>39354</v>
      </c>
      <c r="E61" s="66" t="n">
        <v>335.5</v>
      </c>
      <c r="F61" s="61" t="n">
        <v>40.9</v>
      </c>
      <c r="G61" s="93" t="n">
        <v>39217</v>
      </c>
      <c r="H61" s="66" t="n">
        <v>334.29</v>
      </c>
      <c r="I61" s="61" t="n">
        <v>0.18</v>
      </c>
      <c r="J61" s="94" t="n">
        <v>237713</v>
      </c>
      <c r="K61" s="66" t="n">
        <v>334.29</v>
      </c>
      <c r="L61" s="61" t="n">
        <v>0.18</v>
      </c>
      <c r="M61" s="94" t="n">
        <v>237713</v>
      </c>
      <c r="N61" s="62" t="n">
        <v>219.05</v>
      </c>
      <c r="O61" s="55" t="n">
        <f aca="false">+N61*0.0317097</f>
        <v>6.946009785</v>
      </c>
      <c r="Q61" s="2" t="n">
        <f aca="false">B61-$Q$4</f>
        <v>1.79000000000002</v>
      </c>
      <c r="R61" s="2" t="n">
        <f aca="false">H61-$Q$4</f>
        <v>0.29000000000002</v>
      </c>
    </row>
    <row r="62" customFormat="false" ht="18" hidden="false" customHeight="true" outlineLevel="0" collapsed="false">
      <c r="A62" s="56" t="n">
        <v>2551</v>
      </c>
      <c r="B62" s="66" t="n">
        <v>336.6</v>
      </c>
      <c r="C62" s="61" t="n">
        <v>102.5</v>
      </c>
      <c r="D62" s="93" t="n">
        <v>39332</v>
      </c>
      <c r="E62" s="66" t="n">
        <v>336.44</v>
      </c>
      <c r="F62" s="61" t="n">
        <v>92.38</v>
      </c>
      <c r="G62" s="86" t="n">
        <v>251</v>
      </c>
      <c r="H62" s="66" t="n">
        <v>334.18</v>
      </c>
      <c r="I62" s="61" t="n">
        <v>0.4</v>
      </c>
      <c r="J62" s="94" t="n">
        <v>237431</v>
      </c>
      <c r="K62" s="66" t="n">
        <v>334.18</v>
      </c>
      <c r="L62" s="61" t="n">
        <v>0.4</v>
      </c>
      <c r="M62" s="94" t="n">
        <v>237431</v>
      </c>
      <c r="N62" s="62" t="n">
        <v>341.81</v>
      </c>
      <c r="O62" s="55" t="n">
        <f aca="false">+N62*0.0317097</f>
        <v>10.838692557</v>
      </c>
      <c r="Q62" s="2" t="n">
        <f aca="false">B62-$Q$4</f>
        <v>2.60000000000002</v>
      </c>
      <c r="R62" s="2" t="n">
        <f aca="false">H62-$Q$4</f>
        <v>0.180000000000007</v>
      </c>
    </row>
    <row r="63" customFormat="false" ht="18" hidden="false" customHeight="true" outlineLevel="0" collapsed="false">
      <c r="A63" s="56" t="n">
        <v>2552</v>
      </c>
      <c r="B63" s="66" t="n">
        <v>337.72</v>
      </c>
      <c r="C63" s="61" t="n">
        <v>187.3</v>
      </c>
      <c r="D63" s="93" t="n">
        <v>40064</v>
      </c>
      <c r="E63" s="66" t="n">
        <v>336.73</v>
      </c>
      <c r="F63" s="61" t="n">
        <v>115.28</v>
      </c>
      <c r="G63" s="86" t="n">
        <v>252</v>
      </c>
      <c r="H63" s="66" t="n">
        <v>333.94</v>
      </c>
      <c r="I63" s="61" t="n">
        <v>0.07</v>
      </c>
      <c r="J63" s="94" t="n">
        <v>238520</v>
      </c>
      <c r="K63" s="66" t="n">
        <v>334.14</v>
      </c>
      <c r="L63" s="61" t="n">
        <v>0.24</v>
      </c>
      <c r="M63" s="94" t="n">
        <v>237579</v>
      </c>
      <c r="N63" s="62" t="n">
        <v>178.91</v>
      </c>
      <c r="O63" s="55" t="n">
        <f aca="false">+N63*0.0317097</f>
        <v>5.673182427</v>
      </c>
      <c r="Q63" s="2" t="n">
        <f aca="false">B63-$Q$4</f>
        <v>3.72000000000003</v>
      </c>
      <c r="R63" s="2" t="n">
        <f aca="false">H63-$Q$4</f>
        <v>-0.0600000000000023</v>
      </c>
    </row>
    <row r="64" customFormat="false" ht="18" hidden="false" customHeight="true" outlineLevel="0" collapsed="false">
      <c r="A64" s="56" t="n">
        <v>2553</v>
      </c>
      <c r="B64" s="66" t="n">
        <v>338.1</v>
      </c>
      <c r="C64" s="61" t="n">
        <v>279.25</v>
      </c>
      <c r="D64" s="93" t="n">
        <v>40449</v>
      </c>
      <c r="E64" s="66" t="n">
        <v>337.49</v>
      </c>
      <c r="F64" s="61" t="n">
        <v>213.45</v>
      </c>
      <c r="G64" s="86" t="n">
        <v>272</v>
      </c>
      <c r="H64" s="66" t="n">
        <v>333.8</v>
      </c>
      <c r="I64" s="61" t="n">
        <v>0.05</v>
      </c>
      <c r="J64" s="94" t="n">
        <v>238559</v>
      </c>
      <c r="K64" s="66" t="n">
        <v>333.81</v>
      </c>
      <c r="L64" s="61" t="n">
        <v>0.06</v>
      </c>
      <c r="M64" s="94" t="n">
        <v>238563</v>
      </c>
      <c r="N64" s="62" t="n">
        <v>414.06</v>
      </c>
      <c r="O64" s="96" t="n">
        <f aca="false">+N64*0.0317097</f>
        <v>13.129718382</v>
      </c>
      <c r="Q64" s="2" t="n">
        <f aca="false">B64-$Q$4</f>
        <v>4.10000000000002</v>
      </c>
      <c r="R64" s="97" t="n">
        <f aca="false">H64-$Q$4</f>
        <v>-0.199999999999989</v>
      </c>
    </row>
    <row r="65" customFormat="false" ht="18" hidden="false" customHeight="true" outlineLevel="0" collapsed="false">
      <c r="A65" s="56" t="n">
        <v>2554</v>
      </c>
      <c r="B65" s="66" t="n">
        <v>337.49</v>
      </c>
      <c r="C65" s="61" t="n">
        <v>251.18</v>
      </c>
      <c r="D65" s="93" t="n">
        <v>40815</v>
      </c>
      <c r="E65" s="66" t="n">
        <v>337.38</v>
      </c>
      <c r="F65" s="61" t="n">
        <v>239.4</v>
      </c>
      <c r="G65" s="86" t="n">
        <v>273</v>
      </c>
      <c r="H65" s="66" t="n">
        <v>333.8</v>
      </c>
      <c r="I65" s="61" t="n">
        <v>0.11</v>
      </c>
      <c r="J65" s="94" t="n">
        <v>238937</v>
      </c>
      <c r="K65" s="66" t="n">
        <v>333.8</v>
      </c>
      <c r="L65" s="61" t="n">
        <v>0.11</v>
      </c>
      <c r="M65" s="94" t="n">
        <v>238937</v>
      </c>
      <c r="N65" s="62" t="n">
        <v>889.37</v>
      </c>
      <c r="O65" s="96" t="n">
        <f aca="false">+N65*0.0317097</f>
        <v>28.201655889</v>
      </c>
      <c r="Q65" s="2" t="n">
        <f aca="false">B65-$Q$4</f>
        <v>3.49000000000001</v>
      </c>
      <c r="R65" s="2" t="n">
        <f aca="false">H65-$Q$4</f>
        <v>-0.199999999999989</v>
      </c>
    </row>
    <row r="66" customFormat="false" ht="18" hidden="false" customHeight="true" outlineLevel="0" collapsed="false">
      <c r="A66" s="56" t="n">
        <v>2555</v>
      </c>
      <c r="B66" s="66" t="n">
        <v>336.4</v>
      </c>
      <c r="C66" s="61" t="n">
        <v>193</v>
      </c>
      <c r="D66" s="93" t="n">
        <v>40798</v>
      </c>
      <c r="E66" s="66" t="n">
        <v>336.238</v>
      </c>
      <c r="F66" s="61" t="n">
        <v>170.6</v>
      </c>
      <c r="G66" s="86" t="n">
        <v>256</v>
      </c>
      <c r="H66" s="66" t="n">
        <v>333.63</v>
      </c>
      <c r="I66" s="61" t="n">
        <v>0.03</v>
      </c>
      <c r="J66" s="94" t="n">
        <v>239298</v>
      </c>
      <c r="K66" s="66" t="n">
        <v>333.63</v>
      </c>
      <c r="L66" s="61" t="n">
        <v>0.03</v>
      </c>
      <c r="M66" s="94" t="n">
        <v>239304</v>
      </c>
      <c r="N66" s="62" t="n">
        <v>231.86</v>
      </c>
      <c r="O66" s="96" t="n">
        <f aca="false">+N66*0.0317097</f>
        <v>7.352211042</v>
      </c>
      <c r="Q66" s="2" t="n">
        <f aca="false">B66-$Q$4</f>
        <v>2.39999999999998</v>
      </c>
      <c r="R66" s="2" t="n">
        <f aca="false">H66-$Q$4</f>
        <v>-0.370000000000005</v>
      </c>
    </row>
    <row r="67" customFormat="false" ht="18" hidden="false" customHeight="true" outlineLevel="0" collapsed="false">
      <c r="A67" s="56" t="n">
        <v>2556</v>
      </c>
      <c r="B67" s="66" t="n">
        <v>336.22</v>
      </c>
      <c r="C67" s="61" t="n">
        <v>99.16</v>
      </c>
      <c r="D67" s="93" t="n">
        <v>41201</v>
      </c>
      <c r="E67" s="66" t="n">
        <v>336.05</v>
      </c>
      <c r="F67" s="61" t="n">
        <v>89.9</v>
      </c>
      <c r="G67" s="86" t="n">
        <v>41201</v>
      </c>
      <c r="H67" s="66" t="n">
        <v>333.37</v>
      </c>
      <c r="I67" s="61" t="n">
        <v>0.28</v>
      </c>
      <c r="J67" s="94" t="n">
        <v>239684</v>
      </c>
      <c r="K67" s="66" t="n">
        <v>333.38</v>
      </c>
      <c r="L67" s="61" t="n">
        <v>0.32</v>
      </c>
      <c r="M67" s="94" t="n">
        <v>240049</v>
      </c>
      <c r="N67" s="62" t="n">
        <v>222.06</v>
      </c>
      <c r="O67" s="96" t="n">
        <f aca="false">+N67*0.0317097</f>
        <v>7.041455982</v>
      </c>
      <c r="Q67" s="2" t="n">
        <f aca="false">B67-$Q$4</f>
        <v>2.22000000000003</v>
      </c>
      <c r="R67" s="2" t="n">
        <f aca="false">H67-$Q$4</f>
        <v>-0.629999999999996</v>
      </c>
    </row>
    <row r="68" customFormat="false" ht="18" hidden="false" customHeight="true" outlineLevel="0" collapsed="false">
      <c r="A68" s="56" t="n">
        <v>2557</v>
      </c>
      <c r="B68" s="66" t="n">
        <v>335.93</v>
      </c>
      <c r="C68" s="61" t="n">
        <v>73.35</v>
      </c>
      <c r="D68" s="93" t="n">
        <v>41886</v>
      </c>
      <c r="E68" s="66" t="n">
        <v>335.625</v>
      </c>
      <c r="F68" s="61" t="n">
        <v>60.27</v>
      </c>
      <c r="G68" s="86" t="n">
        <v>41886</v>
      </c>
      <c r="H68" s="66" t="n">
        <v>333.06</v>
      </c>
      <c r="I68" s="61" t="n">
        <v>0.06</v>
      </c>
      <c r="J68" s="94" t="n">
        <v>240033</v>
      </c>
      <c r="K68" s="66" t="n">
        <v>333.06</v>
      </c>
      <c r="L68" s="61" t="n">
        <v>0.06</v>
      </c>
      <c r="M68" s="94" t="n">
        <v>240033</v>
      </c>
      <c r="N68" s="62" t="n">
        <v>117.52</v>
      </c>
      <c r="O68" s="96" t="n">
        <f aca="false">+N68*0.0317097</f>
        <v>3.726523944</v>
      </c>
      <c r="Q68" s="2" t="n">
        <f aca="false">B68-$Q$4</f>
        <v>1.93000000000001</v>
      </c>
      <c r="R68" s="2" t="n">
        <f aca="false">H68-$Q$4</f>
        <v>-0.939999999999998</v>
      </c>
    </row>
    <row r="69" customFormat="false" ht="18" hidden="false" customHeight="true" outlineLevel="0" collapsed="false">
      <c r="A69" s="56" t="n">
        <v>2558</v>
      </c>
      <c r="B69" s="66" t="n">
        <v>335.81</v>
      </c>
      <c r="C69" s="61" t="n">
        <v>71.14</v>
      </c>
      <c r="D69" s="93" t="n">
        <v>42228</v>
      </c>
      <c r="E69" s="66" t="n">
        <v>335.69</v>
      </c>
      <c r="F69" s="61" t="n">
        <v>65.91</v>
      </c>
      <c r="G69" s="86" t="n">
        <v>42228</v>
      </c>
      <c r="H69" s="66" t="n">
        <v>333.05</v>
      </c>
      <c r="I69" s="61" t="n">
        <v>0.08</v>
      </c>
      <c r="J69" s="94" t="n">
        <v>240514</v>
      </c>
      <c r="K69" s="66" t="n">
        <v>333.05</v>
      </c>
      <c r="L69" s="61" t="n">
        <v>0.08</v>
      </c>
      <c r="M69" s="94" t="n">
        <v>240514</v>
      </c>
      <c r="N69" s="62" t="n">
        <v>70.15</v>
      </c>
      <c r="O69" s="96" t="n">
        <f aca="false">+N69*0.0317097</f>
        <v>2.224435455</v>
      </c>
      <c r="Q69" s="2" t="n">
        <f aca="false">B69-$Q$4</f>
        <v>1.81</v>
      </c>
      <c r="R69" s="2" t="n">
        <f aca="false">H69-$Q$4</f>
        <v>-0.949999999999989</v>
      </c>
    </row>
    <row r="70" customFormat="false" ht="18" hidden="false" customHeight="true" outlineLevel="0" collapsed="false">
      <c r="A70" s="56" t="n">
        <v>2559</v>
      </c>
      <c r="B70" s="66" t="n">
        <v>336.16</v>
      </c>
      <c r="C70" s="61" t="n">
        <v>150</v>
      </c>
      <c r="D70" s="93" t="n">
        <v>42686</v>
      </c>
      <c r="E70" s="66" t="n">
        <v>335.804</v>
      </c>
      <c r="F70" s="61" t="n">
        <v>107</v>
      </c>
      <c r="G70" s="86" t="n">
        <v>42686</v>
      </c>
      <c r="H70" s="66" t="n">
        <v>333.25</v>
      </c>
      <c r="I70" s="61" t="n">
        <v>0.45</v>
      </c>
      <c r="J70" s="94" t="n">
        <v>240787</v>
      </c>
      <c r="K70" s="66" t="n">
        <v>333.25</v>
      </c>
      <c r="L70" s="61" t="n">
        <v>0.45</v>
      </c>
      <c r="M70" s="94" t="n">
        <v>240787</v>
      </c>
      <c r="N70" s="62" t="n">
        <v>151.19</v>
      </c>
      <c r="O70" s="96" t="n">
        <f aca="false">+N70*0.0317097</f>
        <v>4.794189543</v>
      </c>
      <c r="Q70" s="2" t="n">
        <f aca="false">B70-$Q$4</f>
        <v>2.16000000000003</v>
      </c>
      <c r="R70" s="2" t="n">
        <f aca="false">H70-$Q$4</f>
        <v>-0.75</v>
      </c>
    </row>
    <row r="71" customFormat="false" ht="18" hidden="false" customHeight="true" outlineLevel="0" collapsed="false">
      <c r="A71" s="56" t="n">
        <v>2560</v>
      </c>
      <c r="B71" s="66" t="n">
        <v>335.92</v>
      </c>
      <c r="C71" s="61" t="n">
        <v>170.42</v>
      </c>
      <c r="D71" s="93" t="n">
        <v>43304</v>
      </c>
      <c r="E71" s="66" t="n">
        <v>335.67</v>
      </c>
      <c r="F71" s="61" t="n">
        <v>148.69</v>
      </c>
      <c r="G71" s="86" t="n">
        <v>43304</v>
      </c>
      <c r="H71" s="66" t="n">
        <v>332.94</v>
      </c>
      <c r="I71" s="61" t="n">
        <v>0.02</v>
      </c>
      <c r="J71" s="94" t="n">
        <v>43179</v>
      </c>
      <c r="K71" s="66" t="n">
        <v>332.95</v>
      </c>
      <c r="L71" s="61" t="n">
        <v>0.07</v>
      </c>
      <c r="M71" s="94" t="n">
        <v>43179</v>
      </c>
      <c r="N71" s="62" t="n">
        <v>339.71</v>
      </c>
      <c r="O71" s="96" t="n">
        <v>10.77</v>
      </c>
      <c r="Q71" s="2" t="n">
        <v>1.92000000000002</v>
      </c>
      <c r="R71" s="2" t="n">
        <f aca="false">H71-$Q$4</f>
        <v>-1.06</v>
      </c>
    </row>
    <row r="72" customFormat="false" ht="18" hidden="false" customHeight="true" outlineLevel="0" collapsed="false">
      <c r="A72" s="56" t="n">
        <v>2561</v>
      </c>
      <c r="B72" s="66" t="n">
        <v>336.82</v>
      </c>
      <c r="C72" s="61" t="n">
        <v>251.45</v>
      </c>
      <c r="D72" s="93" t="n">
        <v>43695</v>
      </c>
      <c r="E72" s="66" t="n">
        <v>335.66</v>
      </c>
      <c r="F72" s="61" t="n">
        <v>144.72</v>
      </c>
      <c r="G72" s="86" t="n">
        <v>43696</v>
      </c>
      <c r="H72" s="66" t="n">
        <v>332.81</v>
      </c>
      <c r="I72" s="61" t="n">
        <v>0.01</v>
      </c>
      <c r="J72" s="94" t="n">
        <v>43545</v>
      </c>
      <c r="K72" s="66" t="n">
        <v>332.81</v>
      </c>
      <c r="L72" s="61" t="n">
        <v>0.01</v>
      </c>
      <c r="M72" s="94" t="n">
        <v>43545</v>
      </c>
      <c r="N72" s="62" t="n">
        <v>198.62</v>
      </c>
      <c r="O72" s="96" t="n">
        <v>6.3</v>
      </c>
      <c r="Q72" s="2" t="n">
        <v>2.82</v>
      </c>
      <c r="R72" s="2" t="n">
        <v>-1.19</v>
      </c>
    </row>
    <row r="73" customFormat="false" ht="18" hidden="false" customHeight="true" outlineLevel="0" collapsed="false">
      <c r="A73" s="56"/>
      <c r="B73" s="66"/>
      <c r="C73" s="61"/>
      <c r="D73" s="93"/>
      <c r="E73" s="66"/>
      <c r="F73" s="61"/>
      <c r="G73" s="86"/>
      <c r="H73" s="66"/>
      <c r="I73" s="61"/>
      <c r="J73" s="94"/>
      <c r="K73" s="66"/>
      <c r="L73" s="61"/>
      <c r="M73" s="94"/>
      <c r="N73" s="62"/>
      <c r="O73" s="96"/>
      <c r="Q73" s="2"/>
      <c r="R73" s="2"/>
    </row>
    <row r="74" customFormat="false" ht="18" hidden="false" customHeight="true" outlineLevel="0" collapsed="false">
      <c r="A74" s="56"/>
      <c r="B74" s="66"/>
      <c r="C74" s="61"/>
      <c r="D74" s="98"/>
      <c r="E74" s="66"/>
      <c r="F74" s="61"/>
      <c r="G74" s="98"/>
      <c r="H74" s="66"/>
      <c r="I74" s="61"/>
      <c r="J74" s="98"/>
      <c r="K74" s="66"/>
      <c r="L74" s="61"/>
      <c r="M74" s="98"/>
      <c r="N74" s="62"/>
      <c r="O74" s="96"/>
    </row>
    <row r="75" customFormat="false" ht="18" hidden="false" customHeight="true" outlineLevel="0" collapsed="false">
      <c r="A75" s="56"/>
      <c r="B75" s="57"/>
      <c r="C75" s="58"/>
      <c r="D75" s="99"/>
      <c r="E75" s="57"/>
      <c r="F75" s="58"/>
      <c r="G75" s="99"/>
      <c r="H75" s="57"/>
      <c r="I75" s="58"/>
      <c r="J75" s="98"/>
      <c r="K75" s="57"/>
      <c r="L75" s="58"/>
      <c r="M75" s="99"/>
      <c r="N75" s="54"/>
      <c r="O75" s="100"/>
    </row>
    <row r="76" customFormat="false" ht="23.1" hidden="false" customHeight="true" outlineLevel="0" collapsed="false">
      <c r="A76" s="56"/>
      <c r="B76" s="57"/>
      <c r="C76" s="101" t="s">
        <v>25</v>
      </c>
      <c r="D76" s="102"/>
      <c r="E76" s="103"/>
      <c r="F76" s="104"/>
      <c r="G76" s="105"/>
      <c r="H76" s="103"/>
      <c r="I76" s="104"/>
      <c r="J76" s="106"/>
      <c r="K76" s="57"/>
      <c r="L76" s="58"/>
      <c r="M76" s="99"/>
      <c r="N76" s="54"/>
      <c r="O76" s="100"/>
    </row>
    <row r="77" customFormat="false" ht="23.1" hidden="false" customHeight="true" outlineLevel="0" collapsed="false">
      <c r="A77" s="56"/>
      <c r="B77" s="57"/>
      <c r="C77" s="107"/>
      <c r="D77" s="102" t="s">
        <v>26</v>
      </c>
      <c r="E77" s="103"/>
      <c r="F77" s="108"/>
      <c r="G77" s="105"/>
      <c r="H77" s="109"/>
      <c r="I77" s="110"/>
      <c r="J77" s="105"/>
      <c r="K77" s="57"/>
      <c r="L77" s="58"/>
      <c r="M77" s="99"/>
      <c r="N77" s="54"/>
      <c r="O77" s="100"/>
    </row>
    <row r="78" customFormat="false" ht="23.1" hidden="false" customHeight="true" outlineLevel="0" collapsed="false">
      <c r="A78" s="72"/>
      <c r="B78" s="73"/>
      <c r="C78" s="111"/>
      <c r="D78" s="112" t="s">
        <v>27</v>
      </c>
      <c r="E78" s="113"/>
      <c r="F78" s="114"/>
      <c r="G78" s="115"/>
      <c r="H78" s="113"/>
      <c r="I78" s="116"/>
      <c r="J78" s="115"/>
      <c r="K78" s="73"/>
      <c r="L78" s="74"/>
      <c r="M78" s="117"/>
      <c r="N78" s="80"/>
      <c r="O78" s="118"/>
    </row>
    <row r="79" customFormat="false" ht="21" hidden="false" customHeight="false" outlineLevel="0" collapsed="false">
      <c r="B79" s="1"/>
      <c r="C79" s="1"/>
      <c r="F79" s="1"/>
      <c r="H79" s="1"/>
      <c r="I79" s="1"/>
      <c r="K79" s="1"/>
      <c r="L79" s="1"/>
    </row>
    <row r="80" customFormat="false" ht="21" hidden="false" customHeight="false" outlineLevel="0" collapsed="false">
      <c r="B80" s="1"/>
      <c r="C80" s="1"/>
      <c r="F80" s="1"/>
      <c r="H80" s="1"/>
      <c r="I80" s="1"/>
      <c r="K80" s="1"/>
      <c r="L80" s="1"/>
    </row>
    <row r="81" customFormat="false" ht="21" hidden="false" customHeight="false" outlineLevel="0" collapsed="false">
      <c r="B81" s="1"/>
      <c r="C81" s="1"/>
      <c r="F81" s="1"/>
      <c r="H81" s="1"/>
      <c r="I81" s="1"/>
      <c r="K81" s="1"/>
      <c r="L81" s="1"/>
    </row>
    <row r="82" customFormat="false" ht="22.5" hidden="false" customHeight="true" outlineLevel="0" collapsed="false">
      <c r="B82" s="1"/>
      <c r="C82" s="1"/>
      <c r="F82" s="1"/>
      <c r="H82" s="1"/>
      <c r="I82" s="1"/>
      <c r="K82" s="1"/>
      <c r="L8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9861111111111" right="0.1" top="0.5" bottom="0.32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 6 พ.ย. 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4:25:04Z</cp:lastPrinted>
  <dcterms:modified xsi:type="dcterms:W3CDTF">2019-06-14T02:03:15Z</dcterms:modified>
  <cp:revision>0</cp:revision>
  <dc:subject/>
  <dc:title/>
</cp:coreProperties>
</file>