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P.4A" sheetId="1" state="visible" r:id="rId2"/>
    <sheet name="data P.4A" sheetId="2" state="visible" r:id="rId3"/>
  </sheets>
  <definedNames>
    <definedName function="false" hidden="false" localSheetId="1" name="_xlnm.Print_Area" vbProcedure="false">'data P.4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4A </t>
    </r>
    <r>
      <rPr>
        <b val="true"/>
        <sz val="16"/>
        <color rgb="FF0000FF"/>
        <rFont val="Noto Sans Devanagari"/>
        <family val="2"/>
      </rPr>
      <t xml:space="preserve">น้ำแม่แตง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แต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P.65</t>
  </si>
  <si>
    <t xml:space="preserve">เวียงแหง</t>
  </si>
  <si>
    <t xml:space="preserve">ฝายแม่แตง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7751</t>
  </si>
  <si>
    <t xml:space="preserve">0-7702</t>
  </si>
  <si>
    <t xml:space="preserve">0-7520</t>
  </si>
  <si>
    <t xml:space="preserve">*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4A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D A. )</t>
  </si>
  <si>
    <t xml:space="preserve">มีปริมาณน้ำเฉลี่ยทั้งปี            </t>
  </si>
  <si>
    <t xml:space="preserve">( Runoff 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 * 100/DA. 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4A น้ำแม่แตง อ.แมแตง จ.เชียงใหม่
พื้นที่รับน้ำ 1,930 ตารางกิโลเมตร</a:t>
            </a:r>
          </a:p>
        </c:rich>
      </c:tx>
      <c:layout>
        <c:manualLayout>
          <c:xMode val="edge"/>
          <c:yMode val="edge"/>
          <c:x val="0.294633890756669"/>
          <c:y val="0.051847766133480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51585769442912"/>
          <c:w val="0.848229489586517"/>
          <c:h val="0.692153888582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P.4A'!$I$26:$I$69</c:f>
              <c:numCache>
                <c:formatCode>General</c:formatCode>
                <c:ptCount val="44"/>
                <c:pt idx="0">
                  <c:v>1110.6</c:v>
                </c:pt>
                <c:pt idx="1">
                  <c:v>1130.9</c:v>
                </c:pt>
                <c:pt idx="2">
                  <c:v>1100.4</c:v>
                </c:pt>
                <c:pt idx="3">
                  <c:v>1542.2</c:v>
                </c:pt>
                <c:pt idx="4">
                  <c:v>1107.8</c:v>
                </c:pt>
                <c:pt idx="5">
                  <c:v>1197.5</c:v>
                </c:pt>
                <c:pt idx="6">
                  <c:v>1402.6</c:v>
                </c:pt>
                <c:pt idx="7">
                  <c:v>1246.7</c:v>
                </c:pt>
                <c:pt idx="8">
                  <c:v>1242.9</c:v>
                </c:pt>
                <c:pt idx="9">
                  <c:v>1097.2</c:v>
                </c:pt>
                <c:pt idx="10">
                  <c:v>1415.5</c:v>
                </c:pt>
                <c:pt idx="11">
                  <c:v>1333.7</c:v>
                </c:pt>
                <c:pt idx="12">
                  <c:v>948.15</c:v>
                </c:pt>
                <c:pt idx="13">
                  <c:v>1173.35</c:v>
                </c:pt>
                <c:pt idx="14">
                  <c:v>1114.3</c:v>
                </c:pt>
                <c:pt idx="15">
                  <c:v>1178.75</c:v>
                </c:pt>
                <c:pt idx="16">
                  <c:v>1380.35</c:v>
                </c:pt>
                <c:pt idx="17">
                  <c:v>1675.56666666667</c:v>
                </c:pt>
                <c:pt idx="18">
                  <c:v>1130.53333333333</c:v>
                </c:pt>
                <c:pt idx="19">
                  <c:v>971.766666666667</c:v>
                </c:pt>
                <c:pt idx="20">
                  <c:v>919.6</c:v>
                </c:pt>
                <c:pt idx="21">
                  <c:v>1165.43666666667</c:v>
                </c:pt>
                <c:pt idx="22">
                  <c:v>1260.93333333333</c:v>
                </c:pt>
                <c:pt idx="23">
                  <c:v>1217.53333333333</c:v>
                </c:pt>
                <c:pt idx="24">
                  <c:v>1565.75</c:v>
                </c:pt>
                <c:pt idx="25">
                  <c:v>932.125</c:v>
                </c:pt>
                <c:pt idx="26">
                  <c:v>1138.37</c:v>
                </c:pt>
                <c:pt idx="27">
                  <c:v>1404.5</c:v>
                </c:pt>
                <c:pt idx="28">
                  <c:v>1353.13</c:v>
                </c:pt>
                <c:pt idx="29">
                  <c:v>1221.3</c:v>
                </c:pt>
                <c:pt idx="30">
                  <c:v>1246</c:v>
                </c:pt>
                <c:pt idx="31">
                  <c:v>1204.63399014778</c:v>
                </c:pt>
                <c:pt idx="32">
                  <c:v>1412.1</c:v>
                </c:pt>
                <c:pt idx="33">
                  <c:v>1442.6</c:v>
                </c:pt>
                <c:pt idx="34">
                  <c:v>1174.7</c:v>
                </c:pt>
                <c:pt idx="35">
                  <c:v>1137.43333333333</c:v>
                </c:pt>
                <c:pt idx="36">
                  <c:v>1150.43333333333</c:v>
                </c:pt>
                <c:pt idx="37">
                  <c:v>768.368333333333</c:v>
                </c:pt>
                <c:pt idx="38">
                  <c:v>1042.1</c:v>
                </c:pt>
                <c:pt idx="39">
                  <c:v>1230.06666666667</c:v>
                </c:pt>
                <c:pt idx="40">
                  <c:v>1186.85</c:v>
                </c:pt>
                <c:pt idx="41">
                  <c:v>854.85</c:v>
                </c:pt>
              </c:numCache>
            </c:numRef>
          </c:xVal>
          <c:yVal>
            <c:numRef>
              <c:f>'data P.4A'!$D$26:$D$69</c:f>
              <c:numCache>
                <c:formatCode>General</c:formatCode>
                <c:ptCount val="44"/>
                <c:pt idx="0">
                  <c:v>230.740932642487</c:v>
                </c:pt>
                <c:pt idx="1">
                  <c:v>118.378238341969</c:v>
                </c:pt>
                <c:pt idx="2">
                  <c:v>168.854922279793</c:v>
                </c:pt>
                <c:pt idx="3">
                  <c:v>231.663212435233</c:v>
                </c:pt>
                <c:pt idx="4">
                  <c:v>188.352331606218</c:v>
                </c:pt>
                <c:pt idx="5">
                  <c:v>246.730569948187</c:v>
                </c:pt>
                <c:pt idx="6">
                  <c:v>196.20725388601</c:v>
                </c:pt>
                <c:pt idx="7">
                  <c:v>265.958549222798</c:v>
                </c:pt>
                <c:pt idx="8">
                  <c:v>203.875647668394</c:v>
                </c:pt>
                <c:pt idx="9">
                  <c:v>210.80829015544</c:v>
                </c:pt>
                <c:pt idx="10">
                  <c:v>195.124352331606</c:v>
                </c:pt>
                <c:pt idx="11">
                  <c:v>178.476683937824</c:v>
                </c:pt>
                <c:pt idx="12">
                  <c:v>98.4559585492228</c:v>
                </c:pt>
                <c:pt idx="13">
                  <c:v>104.20207253886</c:v>
                </c:pt>
                <c:pt idx="14">
                  <c:v>123.860103626943</c:v>
                </c:pt>
                <c:pt idx="15">
                  <c:v>75.9585492227979</c:v>
                </c:pt>
                <c:pt idx="16">
                  <c:v>359.223316062176</c:v>
                </c:pt>
                <c:pt idx="17">
                  <c:v>323.212435233161</c:v>
                </c:pt>
                <c:pt idx="18">
                  <c:v>213.850259067358</c:v>
                </c:pt>
                <c:pt idx="19">
                  <c:v>113.00518134715</c:v>
                </c:pt>
                <c:pt idx="20">
                  <c:v>25.0663212435233</c:v>
                </c:pt>
                <c:pt idx="21">
                  <c:v>126.958549222798</c:v>
                </c:pt>
                <c:pt idx="22">
                  <c:v>201.572538860104</c:v>
                </c:pt>
                <c:pt idx="23">
                  <c:v>158.709844559586</c:v>
                </c:pt>
                <c:pt idx="24">
                  <c:v>276.973056994819</c:v>
                </c:pt>
                <c:pt idx="25">
                  <c:v>106.471502590674</c:v>
                </c:pt>
                <c:pt idx="26">
                  <c:v>275.934715025907</c:v>
                </c:pt>
                <c:pt idx="27">
                  <c:v>356.961823834197</c:v>
                </c:pt>
                <c:pt idx="28">
                  <c:v>271.037695336788</c:v>
                </c:pt>
                <c:pt idx="29">
                  <c:v>113.497815544041</c:v>
                </c:pt>
                <c:pt idx="30">
                  <c:v>177.102093264249</c:v>
                </c:pt>
                <c:pt idx="31">
                  <c:v>92.6986943005181</c:v>
                </c:pt>
                <c:pt idx="32">
                  <c:v>214.540153367876</c:v>
                </c:pt>
                <c:pt idx="33">
                  <c:v>460.814623834197</c:v>
                </c:pt>
                <c:pt idx="34">
                  <c:v>120.134715025907</c:v>
                </c:pt>
                <c:pt idx="35">
                  <c:v>115.056994818653</c:v>
                </c:pt>
                <c:pt idx="36">
                  <c:v>60.8911917098446</c:v>
                </c:pt>
                <c:pt idx="37">
                  <c:v>36.3475398963731</c:v>
                </c:pt>
                <c:pt idx="38">
                  <c:v>78.3419689119171</c:v>
                </c:pt>
                <c:pt idx="39">
                  <c:v>176.010362694301</c:v>
                </c:pt>
                <c:pt idx="40">
                  <c:v>102.901554404145</c:v>
                </c:pt>
                <c:pt idx="41">
                  <c:v>28.2901554404145</c:v>
                </c:pt>
              </c:numCache>
            </c:numRef>
          </c:yVal>
          <c:smooth val="0"/>
        </c:ser>
        <c:axId val="67676079"/>
        <c:axId val="59469934"/>
      </c:scatterChart>
      <c:valAx>
        <c:axId val="67676079"/>
        <c:scaling>
          <c:orientation val="minMax"/>
          <c:max val="2000"/>
          <c:min val="4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758852552067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469934"/>
        <c:crossesAt val="0"/>
        <c:crossBetween val="midCat"/>
        <c:majorUnit val="400"/>
      </c:valAx>
      <c:valAx>
        <c:axId val="5946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676079"/>
        <c:crossesAt val="4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Q65" activeCellId="0" sqref="Q6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10.62"/>
    <col collapsed="false" customWidth="true" hidden="false" outlineLevel="0" max="4" min="4" style="2" width="11.74"/>
    <col collapsed="false" customWidth="true" hidden="false" outlineLevel="0" max="6" min="5" style="1" width="8.74"/>
    <col collapsed="false" customWidth="true" hidden="false" outlineLevel="0" max="7" min="7" style="1" width="9.62"/>
    <col collapsed="false" customWidth="true" hidden="false" outlineLevel="0" max="9" min="8" style="1" width="8.74"/>
    <col collapsed="false" customWidth="true" hidden="false" outlineLevel="0" max="10" min="10" style="1" width="12.99"/>
    <col collapsed="false" customWidth="true" hidden="false" outlineLevel="0" max="18" min="11" style="1" width="6.24"/>
    <col collapsed="false" customWidth="false" hidden="false" outlineLevel="0" max="42" min="19" style="1" width="9.12"/>
    <col collapsed="false" customWidth="false" hidden="false" outlineLevel="0" max="43" min="43" style="3" width="9.12"/>
    <col collapsed="false" customWidth="false" hidden="false" outlineLevel="0" max="44" min="44" style="2" width="9.12"/>
    <col collapsed="false" customWidth="false" hidden="false" outlineLevel="0" max="53" min="45" style="3" width="9.12"/>
    <col collapsed="false" customWidth="false" hidden="false" outlineLevel="0" max="55" min="54" style="2" width="9.12"/>
    <col collapsed="false" customWidth="false" hidden="false" outlineLevel="0" max="80" min="56" style="3" width="9.12"/>
    <col collapsed="false" customWidth="false" hidden="false" outlineLevel="0" max="257" min="81" style="1" width="9.12"/>
  </cols>
  <sheetData>
    <row r="1" customFormat="false" ht="24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8" t="s">
        <v>5</v>
      </c>
      <c r="K2" s="9"/>
      <c r="L2" s="9"/>
      <c r="M2" s="9"/>
      <c r="N2" s="9"/>
      <c r="O2" s="9"/>
      <c r="P2" s="9"/>
      <c r="Q2" s="9"/>
      <c r="R2" s="9"/>
      <c r="AQ2" s="10"/>
      <c r="AR2" s="11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5" t="s">
        <v>9</v>
      </c>
      <c r="G3" s="15" t="s">
        <v>10</v>
      </c>
      <c r="H3" s="14"/>
      <c r="I3" s="16" t="s">
        <v>11</v>
      </c>
      <c r="J3" s="17" t="s">
        <v>12</v>
      </c>
      <c r="K3" s="9"/>
      <c r="L3" s="9"/>
      <c r="M3" s="9"/>
      <c r="N3" s="9"/>
      <c r="O3" s="9"/>
      <c r="P3" s="9"/>
      <c r="Q3" s="9"/>
      <c r="R3" s="9"/>
      <c r="AQ3" s="10"/>
      <c r="AR3" s="11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20.1" hidden="false" customHeight="true" outlineLevel="0" collapsed="false">
      <c r="B4" s="5"/>
      <c r="C4" s="18" t="s">
        <v>13</v>
      </c>
      <c r="D4" s="19" t="s">
        <v>14</v>
      </c>
      <c r="E4" s="20" t="s">
        <v>15</v>
      </c>
      <c r="F4" s="20" t="s">
        <v>16</v>
      </c>
      <c r="G4" s="20" t="s">
        <v>17</v>
      </c>
      <c r="H4" s="20"/>
      <c r="I4" s="21" t="s">
        <v>14</v>
      </c>
      <c r="J4" s="22"/>
      <c r="K4" s="9"/>
      <c r="L4" s="9"/>
      <c r="M4" s="9"/>
      <c r="N4" s="9"/>
      <c r="O4" s="9"/>
      <c r="P4" s="9"/>
      <c r="Q4" s="9"/>
      <c r="R4" s="9"/>
      <c r="AQ4" s="10"/>
      <c r="AR4" s="11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20.1" hidden="false" customHeight="true" outlineLevel="0" collapsed="false">
      <c r="B5" s="23" t="n">
        <v>2500</v>
      </c>
      <c r="C5" s="24" t="n">
        <v>629.4</v>
      </c>
      <c r="D5" s="25" t="n">
        <f aca="false">C5*1000/1930</f>
        <v>326.113989637306</v>
      </c>
      <c r="E5" s="26"/>
      <c r="F5" s="26"/>
      <c r="G5" s="26"/>
      <c r="H5" s="26"/>
      <c r="I5" s="27" t="e">
        <f aca="false">AVERAGE(E5:G5)</f>
        <v>#DIV/0!</v>
      </c>
      <c r="J5" s="28" t="e">
        <f aca="false">D5*100/I5</f>
        <v>#DIV/0!</v>
      </c>
      <c r="K5" s="11"/>
      <c r="L5" s="11"/>
      <c r="M5" s="11"/>
      <c r="N5" s="11"/>
      <c r="O5" s="11"/>
      <c r="P5" s="11"/>
      <c r="Q5" s="11"/>
      <c r="R5" s="11"/>
      <c r="AQ5" s="9"/>
      <c r="AR5" s="11"/>
      <c r="AS5" s="9"/>
      <c r="AT5" s="9"/>
      <c r="AU5" s="9"/>
      <c r="AV5" s="9"/>
      <c r="AW5" s="9"/>
      <c r="AX5" s="9"/>
      <c r="AY5" s="9"/>
      <c r="AZ5" s="9"/>
      <c r="BA5" s="9"/>
      <c r="BB5" s="11"/>
      <c r="BC5" s="11"/>
    </row>
    <row r="6" customFormat="false" ht="20.1" hidden="false" customHeight="true" outlineLevel="0" collapsed="false">
      <c r="B6" s="29" t="n">
        <v>2501</v>
      </c>
      <c r="C6" s="30" t="n">
        <v>474.7</v>
      </c>
      <c r="D6" s="25" t="n">
        <f aca="false">C6*1000/1930</f>
        <v>245.958549222798</v>
      </c>
      <c r="E6" s="31"/>
      <c r="F6" s="31"/>
      <c r="G6" s="31"/>
      <c r="H6" s="31"/>
      <c r="I6" s="32" t="e">
        <f aca="false">AVERAGE(E6:G6)</f>
        <v>#DIV/0!</v>
      </c>
      <c r="J6" s="33" t="e">
        <f aca="false">D6*100/I6</f>
        <v>#DIV/0!</v>
      </c>
      <c r="K6" s="11"/>
      <c r="L6" s="11"/>
      <c r="M6" s="11"/>
      <c r="N6" s="11"/>
      <c r="O6" s="11"/>
      <c r="P6" s="11"/>
      <c r="Q6" s="11"/>
      <c r="R6" s="11"/>
      <c r="AQ6" s="9"/>
      <c r="AR6" s="11"/>
      <c r="AS6" s="9"/>
      <c r="AT6" s="9"/>
      <c r="AU6" s="9"/>
      <c r="AV6" s="9"/>
      <c r="AW6" s="9"/>
      <c r="AX6" s="9"/>
      <c r="AY6" s="9"/>
      <c r="AZ6" s="9"/>
      <c r="BA6" s="9"/>
      <c r="BB6" s="11"/>
      <c r="BC6" s="11"/>
    </row>
    <row r="7" customFormat="false" ht="20.1" hidden="false" customHeight="true" outlineLevel="0" collapsed="false">
      <c r="B7" s="29" t="n">
        <v>2502</v>
      </c>
      <c r="C7" s="30" t="n">
        <v>641.2</v>
      </c>
      <c r="D7" s="25" t="n">
        <f aca="false">C7*1000/1930</f>
        <v>332.227979274611</v>
      </c>
      <c r="E7" s="31"/>
      <c r="F7" s="31"/>
      <c r="G7" s="31"/>
      <c r="H7" s="31"/>
      <c r="I7" s="32" t="e">
        <f aca="false">AVERAGE(E7:G7)</f>
        <v>#DIV/0!</v>
      </c>
      <c r="J7" s="33" t="e">
        <f aca="false">D7*100/I7</f>
        <v>#DIV/0!</v>
      </c>
      <c r="K7" s="11"/>
      <c r="L7" s="11"/>
      <c r="M7" s="11"/>
      <c r="N7" s="11"/>
      <c r="O7" s="11"/>
      <c r="P7" s="11"/>
      <c r="Q7" s="11"/>
      <c r="R7" s="11"/>
      <c r="AQ7" s="9"/>
      <c r="AR7" s="11"/>
      <c r="AS7" s="9"/>
      <c r="AT7" s="9"/>
      <c r="AU7" s="9"/>
      <c r="AV7" s="9"/>
      <c r="AW7" s="9"/>
      <c r="AX7" s="9"/>
      <c r="AY7" s="9"/>
      <c r="AZ7" s="9"/>
      <c r="BA7" s="9"/>
      <c r="BB7" s="11"/>
      <c r="BC7" s="11"/>
    </row>
    <row r="8" customFormat="false" ht="20.1" hidden="false" customHeight="true" outlineLevel="0" collapsed="false">
      <c r="B8" s="29" t="n">
        <v>2503</v>
      </c>
      <c r="C8" s="30" t="n">
        <v>476.7</v>
      </c>
      <c r="D8" s="25" t="n">
        <f aca="false">C8*1000/1930</f>
        <v>246.99481865285</v>
      </c>
      <c r="E8" s="31"/>
      <c r="F8" s="31"/>
      <c r="G8" s="31"/>
      <c r="H8" s="31"/>
      <c r="I8" s="32" t="e">
        <f aca="false">AVERAGE(E8:G8)</f>
        <v>#DIV/0!</v>
      </c>
      <c r="J8" s="33" t="e">
        <f aca="false">D8*100/I8</f>
        <v>#DIV/0!</v>
      </c>
      <c r="K8" s="11"/>
      <c r="L8" s="11"/>
      <c r="M8" s="11"/>
      <c r="N8" s="11"/>
      <c r="O8" s="11"/>
      <c r="P8" s="11"/>
      <c r="Q8" s="11"/>
      <c r="R8" s="11"/>
      <c r="AQ8" s="9"/>
      <c r="AR8" s="11"/>
      <c r="AS8" s="9"/>
      <c r="AT8" s="9"/>
      <c r="AU8" s="9"/>
      <c r="AV8" s="9"/>
      <c r="AW8" s="9"/>
      <c r="AX8" s="9"/>
      <c r="AY8" s="9"/>
      <c r="AZ8" s="9"/>
      <c r="BA8" s="9"/>
      <c r="BB8" s="11"/>
      <c r="BC8" s="11"/>
    </row>
    <row r="9" customFormat="false" ht="20.1" hidden="false" customHeight="true" outlineLevel="0" collapsed="false">
      <c r="B9" s="29" t="n">
        <v>2504</v>
      </c>
      <c r="C9" s="30" t="n">
        <v>713.1</v>
      </c>
      <c r="D9" s="25" t="n">
        <f aca="false">C9*1000/1930</f>
        <v>369.481865284974</v>
      </c>
      <c r="E9" s="31"/>
      <c r="F9" s="31"/>
      <c r="G9" s="31"/>
      <c r="H9" s="31"/>
      <c r="I9" s="32" t="e">
        <f aca="false">AVERAGE(E9:G9)</f>
        <v>#DIV/0!</v>
      </c>
      <c r="J9" s="33" t="e">
        <f aca="false">D9*100/I9</f>
        <v>#DIV/0!</v>
      </c>
      <c r="K9" s="11"/>
      <c r="L9" s="11"/>
      <c r="M9" s="11"/>
      <c r="N9" s="11"/>
      <c r="O9" s="11"/>
      <c r="P9" s="11"/>
      <c r="Q9" s="11"/>
      <c r="R9" s="11"/>
      <c r="AQ9" s="9"/>
      <c r="AR9" s="11"/>
      <c r="AS9" s="9"/>
      <c r="AT9" s="9"/>
      <c r="AU9" s="9"/>
      <c r="AV9" s="9"/>
      <c r="AW9" s="9"/>
      <c r="AX9" s="9"/>
      <c r="AY9" s="9"/>
      <c r="AZ9" s="9"/>
      <c r="BA9" s="9"/>
      <c r="BB9" s="11"/>
      <c r="BC9" s="11"/>
    </row>
    <row r="10" customFormat="false" ht="20.1" hidden="false" customHeight="true" outlineLevel="0" collapsed="false">
      <c r="B10" s="29" t="n">
        <v>2505</v>
      </c>
      <c r="C10" s="30" t="n">
        <v>380.4</v>
      </c>
      <c r="D10" s="25" t="n">
        <f aca="false">C10*1000/1930</f>
        <v>197.098445595855</v>
      </c>
      <c r="E10" s="31"/>
      <c r="F10" s="31"/>
      <c r="G10" s="31"/>
      <c r="H10" s="31"/>
      <c r="I10" s="32" t="e">
        <f aca="false">AVERAGE(E10:G10)</f>
        <v>#DIV/0!</v>
      </c>
      <c r="J10" s="33" t="e">
        <f aca="false">D10*100/I10</f>
        <v>#DIV/0!</v>
      </c>
      <c r="K10" s="11"/>
      <c r="L10" s="11"/>
      <c r="M10" s="11"/>
      <c r="N10" s="11"/>
      <c r="O10" s="11"/>
      <c r="P10" s="11"/>
      <c r="Q10" s="11"/>
      <c r="R10" s="11"/>
      <c r="AQ10" s="9"/>
      <c r="AR10" s="11"/>
      <c r="AS10" s="9"/>
      <c r="AT10" s="9"/>
      <c r="AU10" s="9"/>
      <c r="AV10" s="9"/>
      <c r="AW10" s="9"/>
      <c r="AX10" s="9"/>
      <c r="AY10" s="9"/>
      <c r="AZ10" s="9"/>
      <c r="BA10" s="9"/>
      <c r="BB10" s="11"/>
      <c r="BC10" s="11"/>
    </row>
    <row r="11" customFormat="false" ht="20.1" hidden="false" customHeight="true" outlineLevel="0" collapsed="false">
      <c r="B11" s="29" t="n">
        <v>2506</v>
      </c>
      <c r="C11" s="30" t="n">
        <v>999.16</v>
      </c>
      <c r="D11" s="25" t="n">
        <f aca="false">C11*1000/1930</f>
        <v>517.699481865285</v>
      </c>
      <c r="E11" s="31"/>
      <c r="F11" s="31"/>
      <c r="G11" s="31"/>
      <c r="H11" s="31"/>
      <c r="I11" s="32" t="e">
        <f aca="false">AVERAGE(E11:G11)</f>
        <v>#DIV/0!</v>
      </c>
      <c r="J11" s="33" t="e">
        <f aca="false">D11*100/I11</f>
        <v>#DIV/0!</v>
      </c>
      <c r="K11" s="11"/>
      <c r="L11" s="11"/>
      <c r="M11" s="11"/>
      <c r="N11" s="11"/>
      <c r="O11" s="11"/>
      <c r="P11" s="11"/>
      <c r="Q11" s="11"/>
      <c r="R11" s="11"/>
      <c r="AQ11" s="9"/>
      <c r="AR11" s="11"/>
      <c r="AS11" s="9"/>
      <c r="AT11" s="9"/>
      <c r="AU11" s="9"/>
      <c r="AV11" s="9"/>
      <c r="AW11" s="9"/>
      <c r="AX11" s="9"/>
      <c r="AY11" s="9"/>
      <c r="AZ11" s="9"/>
      <c r="BA11" s="9"/>
      <c r="BB11" s="11"/>
      <c r="BC11" s="11"/>
    </row>
    <row r="12" customFormat="false" ht="20.1" hidden="false" customHeight="true" outlineLevel="0" collapsed="false">
      <c r="B12" s="29" t="n">
        <v>2507</v>
      </c>
      <c r="C12" s="30" t="n">
        <v>916.3</v>
      </c>
      <c r="D12" s="25" t="n">
        <f aca="false">C12*1000/1930</f>
        <v>474.766839378238</v>
      </c>
      <c r="E12" s="31"/>
      <c r="F12" s="31"/>
      <c r="G12" s="31"/>
      <c r="H12" s="31"/>
      <c r="I12" s="32" t="e">
        <f aca="false">AVERAGE(E12:G12)</f>
        <v>#DIV/0!</v>
      </c>
      <c r="J12" s="33" t="e">
        <f aca="false">D12*100/I12</f>
        <v>#DIV/0!</v>
      </c>
      <c r="K12" s="11"/>
      <c r="L12" s="11"/>
      <c r="M12" s="11"/>
      <c r="N12" s="11"/>
      <c r="O12" s="11"/>
      <c r="P12" s="11"/>
      <c r="Q12" s="11"/>
      <c r="R12" s="11"/>
      <c r="AQ12" s="9"/>
      <c r="AR12" s="11"/>
      <c r="AS12" s="9"/>
      <c r="AT12" s="9"/>
      <c r="AU12" s="9"/>
      <c r="AV12" s="9"/>
      <c r="AW12" s="9"/>
      <c r="AX12" s="9"/>
      <c r="AY12" s="9"/>
      <c r="AZ12" s="9"/>
      <c r="BA12" s="9"/>
      <c r="BB12" s="11"/>
      <c r="BC12" s="11"/>
    </row>
    <row r="13" customFormat="false" ht="20.1" hidden="false" customHeight="true" outlineLevel="0" collapsed="false">
      <c r="B13" s="29" t="n">
        <v>2508</v>
      </c>
      <c r="C13" s="30" t="n">
        <v>731.4</v>
      </c>
      <c r="D13" s="25" t="n">
        <f aca="false">C13*1000/1930</f>
        <v>378.963730569948</v>
      </c>
      <c r="E13" s="31"/>
      <c r="F13" s="31"/>
      <c r="G13" s="31"/>
      <c r="H13" s="31"/>
      <c r="I13" s="32" t="e">
        <f aca="false">AVERAGE(E13:G13)</f>
        <v>#DIV/0!</v>
      </c>
      <c r="J13" s="33" t="e">
        <f aca="false">D13*100/I13</f>
        <v>#DIV/0!</v>
      </c>
      <c r="K13" s="11"/>
      <c r="L13" s="11"/>
      <c r="M13" s="11"/>
      <c r="N13" s="11"/>
      <c r="O13" s="11"/>
      <c r="P13" s="11"/>
      <c r="Q13" s="11"/>
      <c r="R13" s="11"/>
      <c r="AQ13" s="9"/>
      <c r="AR13" s="11"/>
      <c r="AS13" s="9"/>
      <c r="AT13" s="9"/>
      <c r="AU13" s="9"/>
      <c r="AV13" s="9"/>
      <c r="AW13" s="9"/>
      <c r="AX13" s="9"/>
      <c r="AY13" s="9"/>
      <c r="AZ13" s="9"/>
      <c r="BA13" s="9"/>
      <c r="BB13" s="11"/>
      <c r="BC13" s="11"/>
    </row>
    <row r="14" customFormat="false" ht="20.1" hidden="false" customHeight="true" outlineLevel="0" collapsed="false">
      <c r="B14" s="29" t="n">
        <v>2509</v>
      </c>
      <c r="C14" s="30" t="n">
        <v>278.11</v>
      </c>
      <c r="D14" s="25" t="n">
        <f aca="false">C14*1000/1930</f>
        <v>144.098445595855</v>
      </c>
      <c r="E14" s="31"/>
      <c r="F14" s="31"/>
      <c r="G14" s="31"/>
      <c r="H14" s="31"/>
      <c r="I14" s="32" t="e">
        <f aca="false">AVERAGE(E14:G14)</f>
        <v>#DIV/0!</v>
      </c>
      <c r="J14" s="33" t="e">
        <f aca="false">D14*100/I14</f>
        <v>#DIV/0!</v>
      </c>
      <c r="K14" s="11"/>
      <c r="L14" s="11"/>
      <c r="M14" s="11"/>
      <c r="N14" s="11"/>
      <c r="O14" s="11"/>
      <c r="P14" s="11"/>
      <c r="Q14" s="11"/>
      <c r="R14" s="11"/>
      <c r="AQ14" s="9"/>
      <c r="AR14" s="11"/>
      <c r="AS14" s="9"/>
      <c r="AT14" s="9"/>
      <c r="AU14" s="9"/>
      <c r="AV14" s="9"/>
      <c r="AW14" s="9"/>
      <c r="AX14" s="9"/>
      <c r="AY14" s="9"/>
      <c r="AZ14" s="9"/>
      <c r="BA14" s="9"/>
      <c r="BB14" s="11"/>
      <c r="BC14" s="11"/>
    </row>
    <row r="15" customFormat="false" ht="20.1" hidden="false" customHeight="true" outlineLevel="0" collapsed="false">
      <c r="B15" s="29" t="n">
        <v>2510</v>
      </c>
      <c r="C15" s="30" t="n">
        <v>574.71</v>
      </c>
      <c r="D15" s="25" t="n">
        <f aca="false">C15*1000/1930</f>
        <v>297.777202072539</v>
      </c>
      <c r="E15" s="31"/>
      <c r="F15" s="31"/>
      <c r="G15" s="31"/>
      <c r="H15" s="31"/>
      <c r="I15" s="32" t="e">
        <f aca="false">AVERAGE(E15:G15)</f>
        <v>#DIV/0!</v>
      </c>
      <c r="J15" s="33" t="e">
        <f aca="false">D15*100/I15</f>
        <v>#DIV/0!</v>
      </c>
      <c r="K15" s="11"/>
      <c r="L15" s="11"/>
      <c r="M15" s="11"/>
      <c r="N15" s="11"/>
      <c r="O15" s="11"/>
      <c r="P15" s="11"/>
      <c r="Q15" s="11"/>
      <c r="R15" s="11"/>
      <c r="AQ15" s="9"/>
      <c r="AR15" s="11"/>
      <c r="AS15" s="9"/>
      <c r="AT15" s="9"/>
      <c r="AU15" s="9"/>
      <c r="AV15" s="9"/>
      <c r="AW15" s="9"/>
      <c r="AX15" s="9"/>
      <c r="AY15" s="9"/>
      <c r="AZ15" s="9"/>
      <c r="BA15" s="9"/>
      <c r="BB15" s="11"/>
      <c r="BC15" s="11"/>
    </row>
    <row r="16" customFormat="false" ht="20.1" hidden="false" customHeight="true" outlineLevel="0" collapsed="false">
      <c r="B16" s="29" t="n">
        <v>2511</v>
      </c>
      <c r="C16" s="30" t="n">
        <v>427.03</v>
      </c>
      <c r="D16" s="25" t="n">
        <f aca="false">C16*1000/1930</f>
        <v>221.259067357513</v>
      </c>
      <c r="E16" s="31"/>
      <c r="F16" s="31"/>
      <c r="G16" s="31"/>
      <c r="H16" s="31"/>
      <c r="I16" s="32" t="e">
        <f aca="false">AVERAGE(E16:G16)</f>
        <v>#DIV/0!</v>
      </c>
      <c r="J16" s="33" t="e">
        <f aca="false">D16*100/I16</f>
        <v>#DIV/0!</v>
      </c>
      <c r="K16" s="11"/>
      <c r="L16" s="11"/>
      <c r="M16" s="11"/>
      <c r="N16" s="11"/>
      <c r="O16" s="11"/>
      <c r="P16" s="11"/>
      <c r="Q16" s="11"/>
      <c r="R16" s="11"/>
      <c r="AQ16" s="9"/>
      <c r="AR16" s="11"/>
      <c r="AS16" s="9"/>
      <c r="AT16" s="9"/>
      <c r="AU16" s="9"/>
      <c r="AV16" s="9"/>
      <c r="AW16" s="9"/>
      <c r="AX16" s="9"/>
      <c r="AY16" s="9"/>
      <c r="AZ16" s="9"/>
      <c r="BA16" s="9"/>
      <c r="BB16" s="11"/>
      <c r="BC16" s="11"/>
    </row>
    <row r="17" customFormat="false" ht="20.1" hidden="false" customHeight="true" outlineLevel="0" collapsed="false">
      <c r="B17" s="29" t="n">
        <v>2512</v>
      </c>
      <c r="C17" s="30" t="n">
        <v>575.62</v>
      </c>
      <c r="D17" s="25" t="n">
        <f aca="false">C17*1000/1930</f>
        <v>298.248704663212</v>
      </c>
      <c r="E17" s="31"/>
      <c r="F17" s="31"/>
      <c r="G17" s="31"/>
      <c r="H17" s="31"/>
      <c r="I17" s="32" t="e">
        <f aca="false">AVERAGE(E17:G17)</f>
        <v>#DIV/0!</v>
      </c>
      <c r="J17" s="33" t="e">
        <f aca="false">D17*100/I17</f>
        <v>#DIV/0!</v>
      </c>
      <c r="K17" s="11"/>
      <c r="L17" s="11"/>
      <c r="M17" s="11"/>
      <c r="N17" s="11"/>
      <c r="O17" s="11"/>
      <c r="P17" s="11"/>
      <c r="Q17" s="11"/>
      <c r="R17" s="11"/>
      <c r="AQ17" s="9"/>
      <c r="AR17" s="11"/>
      <c r="AS17" s="9"/>
      <c r="AT17" s="9"/>
      <c r="AU17" s="9"/>
      <c r="AV17" s="9"/>
      <c r="AW17" s="9"/>
      <c r="AX17" s="9"/>
      <c r="AY17" s="9"/>
      <c r="AZ17" s="9"/>
      <c r="BA17" s="9"/>
      <c r="BB17" s="11"/>
      <c r="BC17" s="11"/>
    </row>
    <row r="18" customFormat="false" ht="20.1" hidden="false" customHeight="true" outlineLevel="0" collapsed="false">
      <c r="B18" s="29" t="n">
        <v>2513</v>
      </c>
      <c r="C18" s="30" t="n">
        <v>765.03</v>
      </c>
      <c r="D18" s="25" t="n">
        <f aca="false">C18*1000/1930</f>
        <v>396.388601036269</v>
      </c>
      <c r="E18" s="31"/>
      <c r="F18" s="31"/>
      <c r="G18" s="31"/>
      <c r="H18" s="31"/>
      <c r="I18" s="32" t="e">
        <f aca="false">AVERAGE(E18:G18)</f>
        <v>#DIV/0!</v>
      </c>
      <c r="J18" s="33" t="e">
        <f aca="false">D18*100/I18</f>
        <v>#DIV/0!</v>
      </c>
      <c r="K18" s="11"/>
      <c r="L18" s="11"/>
      <c r="M18" s="11"/>
      <c r="N18" s="11"/>
      <c r="O18" s="11"/>
      <c r="P18" s="11"/>
      <c r="Q18" s="11"/>
      <c r="R18" s="11"/>
      <c r="AQ18" s="9"/>
      <c r="AR18" s="11"/>
      <c r="AS18" s="9"/>
      <c r="AT18" s="9"/>
      <c r="AU18" s="9"/>
      <c r="AV18" s="9"/>
      <c r="AW18" s="9"/>
      <c r="AX18" s="9"/>
      <c r="AY18" s="9"/>
      <c r="AZ18" s="9"/>
      <c r="BA18" s="9"/>
      <c r="BB18" s="11"/>
      <c r="BC18" s="11"/>
    </row>
    <row r="19" customFormat="false" ht="20.1" hidden="false" customHeight="true" outlineLevel="0" collapsed="false">
      <c r="B19" s="29" t="n">
        <v>2514</v>
      </c>
      <c r="C19" s="30" t="n">
        <v>768.39</v>
      </c>
      <c r="D19" s="25" t="n">
        <f aca="false">C19*1000/1930</f>
        <v>398.129533678757</v>
      </c>
      <c r="E19" s="31"/>
      <c r="F19" s="31"/>
      <c r="G19" s="31"/>
      <c r="H19" s="31"/>
      <c r="I19" s="32" t="e">
        <f aca="false">AVERAGE(E19:G19)</f>
        <v>#DIV/0!</v>
      </c>
      <c r="J19" s="33" t="e">
        <f aca="false">D19*100/I19</f>
        <v>#DIV/0!</v>
      </c>
      <c r="K19" s="11"/>
      <c r="L19" s="11"/>
      <c r="M19" s="11"/>
      <c r="N19" s="11"/>
      <c r="O19" s="11"/>
      <c r="P19" s="11"/>
      <c r="Q19" s="11"/>
      <c r="R19" s="11"/>
      <c r="AQ19" s="9"/>
      <c r="AR19" s="11"/>
      <c r="AS19" s="9"/>
      <c r="AT19" s="9"/>
      <c r="AU19" s="9"/>
      <c r="AV19" s="9"/>
      <c r="AW19" s="9"/>
      <c r="AX19" s="9"/>
      <c r="AY19" s="9"/>
      <c r="AZ19" s="9"/>
      <c r="BA19" s="9"/>
      <c r="BB19" s="11"/>
      <c r="BC19" s="11"/>
    </row>
    <row r="20" customFormat="false" ht="20.1" hidden="false" customHeight="true" outlineLevel="0" collapsed="false">
      <c r="B20" s="29" t="n">
        <v>2515</v>
      </c>
      <c r="C20" s="30" t="n">
        <v>429.24</v>
      </c>
      <c r="D20" s="25" t="n">
        <f aca="false">C20*1000/1930</f>
        <v>222.40414507772</v>
      </c>
      <c r="E20" s="31"/>
      <c r="F20" s="31"/>
      <c r="G20" s="31"/>
      <c r="H20" s="31"/>
      <c r="I20" s="32" t="e">
        <f aca="false">AVERAGE(E20:G20)</f>
        <v>#DIV/0!</v>
      </c>
      <c r="J20" s="33" t="e">
        <f aca="false">D20*100/I20</f>
        <v>#DIV/0!</v>
      </c>
      <c r="K20" s="11"/>
      <c r="L20" s="11"/>
      <c r="M20" s="11"/>
      <c r="N20" s="11"/>
      <c r="O20" s="11"/>
      <c r="P20" s="11"/>
      <c r="Q20" s="11"/>
      <c r="R20" s="11"/>
      <c r="AQ20" s="9"/>
      <c r="AR20" s="11"/>
      <c r="AS20" s="9"/>
      <c r="AT20" s="9"/>
      <c r="AU20" s="9"/>
      <c r="AV20" s="9"/>
      <c r="AW20" s="9"/>
      <c r="AX20" s="9"/>
      <c r="AY20" s="9"/>
      <c r="AZ20" s="9"/>
      <c r="BA20" s="9"/>
      <c r="BB20" s="11"/>
      <c r="BC20" s="11"/>
    </row>
    <row r="21" customFormat="false" ht="20.1" hidden="false" customHeight="true" outlineLevel="0" collapsed="false">
      <c r="B21" s="29" t="n">
        <v>2516</v>
      </c>
      <c r="C21" s="30" t="n">
        <v>1423.57</v>
      </c>
      <c r="D21" s="25" t="n">
        <f aca="false">C21*1000/1930</f>
        <v>737.60103626943</v>
      </c>
      <c r="E21" s="31"/>
      <c r="F21" s="31"/>
      <c r="G21" s="31"/>
      <c r="H21" s="31"/>
      <c r="I21" s="32" t="e">
        <f aca="false">AVERAGE(E21:G21)</f>
        <v>#DIV/0!</v>
      </c>
      <c r="J21" s="33" t="e">
        <f aca="false">D21*100/I21</f>
        <v>#DIV/0!</v>
      </c>
      <c r="K21" s="11"/>
      <c r="L21" s="11"/>
      <c r="M21" s="11"/>
      <c r="N21" s="11"/>
      <c r="O21" s="11"/>
      <c r="P21" s="11"/>
      <c r="Q21" s="11"/>
      <c r="R21" s="11"/>
      <c r="AQ21" s="9"/>
      <c r="AR21" s="11"/>
      <c r="AS21" s="9"/>
      <c r="AT21" s="9"/>
      <c r="AU21" s="9"/>
      <c r="AV21" s="9"/>
      <c r="AW21" s="9"/>
      <c r="AX21" s="9"/>
      <c r="AY21" s="9"/>
      <c r="AZ21" s="9"/>
      <c r="BA21" s="9"/>
      <c r="BB21" s="11"/>
      <c r="BC21" s="11"/>
    </row>
    <row r="22" customFormat="false" ht="20.1" hidden="false" customHeight="true" outlineLevel="0" collapsed="false">
      <c r="B22" s="29" t="n">
        <v>2517</v>
      </c>
      <c r="C22" s="30" t="n">
        <v>495.43</v>
      </c>
      <c r="D22" s="25" t="n">
        <f aca="false">C22*1000/1930</f>
        <v>256.699481865285</v>
      </c>
      <c r="E22" s="31"/>
      <c r="F22" s="31"/>
      <c r="G22" s="31"/>
      <c r="H22" s="31"/>
      <c r="I22" s="32" t="e">
        <f aca="false">AVERAGE(E22:G22)</f>
        <v>#DIV/0!</v>
      </c>
      <c r="J22" s="33" t="e">
        <f aca="false">D22*100/I22</f>
        <v>#DIV/0!</v>
      </c>
      <c r="K22" s="11"/>
      <c r="L22" s="11"/>
      <c r="M22" s="11"/>
      <c r="N22" s="34"/>
      <c r="O22" s="35"/>
      <c r="P22" s="35"/>
      <c r="Q22" s="35"/>
      <c r="R22" s="35"/>
      <c r="S22" s="36"/>
      <c r="U22" s="35"/>
      <c r="AQ22" s="9"/>
      <c r="AR22" s="11"/>
      <c r="AS22" s="9"/>
      <c r="AT22" s="9"/>
      <c r="AU22" s="9"/>
      <c r="AV22" s="9"/>
      <c r="AW22" s="9"/>
      <c r="AX22" s="9"/>
      <c r="AY22" s="9"/>
      <c r="AZ22" s="9"/>
      <c r="BA22" s="9"/>
      <c r="BB22" s="11"/>
      <c r="BC22" s="11"/>
    </row>
    <row r="23" customFormat="false" ht="20.1" hidden="false" customHeight="true" outlineLevel="0" collapsed="false">
      <c r="B23" s="29" t="n">
        <v>2518</v>
      </c>
      <c r="C23" s="30" t="n">
        <v>784.82</v>
      </c>
      <c r="D23" s="25" t="n">
        <f aca="false">C23*1000/1930</f>
        <v>406.642487046632</v>
      </c>
      <c r="E23" s="31"/>
      <c r="F23" s="31"/>
      <c r="G23" s="31" t="n">
        <v>1623.3</v>
      </c>
      <c r="H23" s="31"/>
      <c r="I23" s="32" t="n">
        <f aca="false">AVERAGE(E23:G23)</f>
        <v>1623.3</v>
      </c>
      <c r="J23" s="33" t="n">
        <f aca="false">D23*100/I23</f>
        <v>25.0503595790447</v>
      </c>
      <c r="K23" s="11"/>
      <c r="L23" s="11"/>
      <c r="M23" s="11"/>
      <c r="N23" s="34"/>
      <c r="O23" s="35"/>
      <c r="P23" s="35"/>
      <c r="Q23" s="35"/>
      <c r="R23" s="37"/>
      <c r="S23" s="34"/>
      <c r="T23" s="36"/>
      <c r="U23" s="36"/>
      <c r="AQ23" s="9"/>
      <c r="AR23" s="11"/>
      <c r="AS23" s="9"/>
      <c r="AT23" s="9"/>
      <c r="AU23" s="9"/>
      <c r="AV23" s="9"/>
      <c r="AW23" s="9"/>
      <c r="AX23" s="9"/>
      <c r="AY23" s="9"/>
      <c r="AZ23" s="9"/>
      <c r="BA23" s="9"/>
      <c r="BB23" s="11"/>
      <c r="BC23" s="11"/>
    </row>
    <row r="24" customFormat="false" ht="20.1" hidden="false" customHeight="true" outlineLevel="0" collapsed="false">
      <c r="B24" s="29" t="n">
        <v>2519</v>
      </c>
      <c r="C24" s="30" t="n">
        <v>334.714</v>
      </c>
      <c r="D24" s="25" t="n">
        <f aca="false">C24*1000/1930</f>
        <v>173.426943005181</v>
      </c>
      <c r="E24" s="31"/>
      <c r="F24" s="31"/>
      <c r="G24" s="31" t="n">
        <v>1036.3</v>
      </c>
      <c r="H24" s="31"/>
      <c r="I24" s="32" t="n">
        <f aca="false">AVERAGE(E24:G24)</f>
        <v>1036.3</v>
      </c>
      <c r="J24" s="33" t="n">
        <f aca="false">D24*100/I24</f>
        <v>16.7352063114138</v>
      </c>
      <c r="K24" s="11"/>
      <c r="L24" s="11"/>
      <c r="M24" s="11"/>
      <c r="N24" s="34"/>
      <c r="O24" s="35"/>
      <c r="P24" s="35"/>
      <c r="Q24" s="35"/>
      <c r="R24" s="38"/>
      <c r="S24" s="36"/>
      <c r="T24" s="36"/>
      <c r="U24" s="36"/>
      <c r="AQ24" s="9"/>
      <c r="AR24" s="11"/>
      <c r="AS24" s="9"/>
      <c r="AT24" s="9"/>
      <c r="AU24" s="9"/>
      <c r="AV24" s="9"/>
      <c r="AW24" s="9"/>
      <c r="AX24" s="9"/>
      <c r="AY24" s="9"/>
      <c r="AZ24" s="9"/>
      <c r="BA24" s="9"/>
      <c r="BB24" s="11"/>
      <c r="BC24" s="11"/>
    </row>
    <row r="25" customFormat="false" ht="20.1" hidden="false" customHeight="true" outlineLevel="0" collapsed="false">
      <c r="B25" s="29" t="n">
        <v>2520</v>
      </c>
      <c r="C25" s="30" t="n">
        <v>381.53</v>
      </c>
      <c r="D25" s="25" t="n">
        <f aca="false">C25*1000/1930</f>
        <v>197.683937823834</v>
      </c>
      <c r="E25" s="31"/>
      <c r="F25" s="31"/>
      <c r="G25" s="31"/>
      <c r="H25" s="31"/>
      <c r="I25" s="32"/>
      <c r="J25" s="33"/>
      <c r="K25" s="11"/>
      <c r="L25" s="11"/>
      <c r="M25" s="11"/>
      <c r="N25" s="34"/>
      <c r="O25" s="35"/>
      <c r="P25" s="35"/>
      <c r="Q25" s="35"/>
      <c r="R25" s="38"/>
      <c r="S25" s="36"/>
      <c r="T25" s="36"/>
      <c r="U25" s="36"/>
    </row>
    <row r="26" customFormat="false" ht="20.1" hidden="false" customHeight="true" outlineLevel="0" collapsed="false">
      <c r="B26" s="29" t="n">
        <v>2521</v>
      </c>
      <c r="C26" s="30" t="n">
        <v>445.33</v>
      </c>
      <c r="D26" s="25" t="n">
        <f aca="false">C26*1000/1930</f>
        <v>230.740932642487</v>
      </c>
      <c r="E26" s="31"/>
      <c r="F26" s="31"/>
      <c r="G26" s="31" t="n">
        <v>1110.6</v>
      </c>
      <c r="H26" s="31"/>
      <c r="I26" s="32" t="n">
        <f aca="false">AVERAGE(E26:G26)</f>
        <v>1110.6</v>
      </c>
      <c r="J26" s="33" t="n">
        <f aca="false">D26*100/I26</f>
        <v>20.7762410086878</v>
      </c>
      <c r="K26" s="11"/>
      <c r="L26" s="11"/>
      <c r="M26" s="11"/>
      <c r="N26" s="34"/>
      <c r="O26" s="35"/>
      <c r="P26" s="35"/>
      <c r="Q26" s="35"/>
      <c r="R26" s="38"/>
      <c r="S26" s="36"/>
      <c r="T26" s="36"/>
      <c r="U26" s="36"/>
    </row>
    <row r="27" customFormat="false" ht="20.1" hidden="false" customHeight="true" outlineLevel="0" collapsed="false">
      <c r="B27" s="29" t="n">
        <v>2522</v>
      </c>
      <c r="C27" s="30" t="n">
        <v>228.47</v>
      </c>
      <c r="D27" s="25" t="n">
        <f aca="false">C27*1000/1930</f>
        <v>118.378238341969</v>
      </c>
      <c r="E27" s="31"/>
      <c r="F27" s="31"/>
      <c r="G27" s="31" t="n">
        <v>1130.9</v>
      </c>
      <c r="H27" s="31"/>
      <c r="I27" s="32" t="n">
        <f aca="false">AVERAGE(E27:G27)</f>
        <v>1130.9</v>
      </c>
      <c r="J27" s="33" t="n">
        <f aca="false">D27*100/I27</f>
        <v>10.4676132586408</v>
      </c>
      <c r="K27" s="11"/>
      <c r="L27" s="11"/>
      <c r="M27" s="11"/>
      <c r="N27" s="34"/>
      <c r="O27" s="35"/>
      <c r="P27" s="35"/>
      <c r="Q27" s="35"/>
      <c r="R27" s="2"/>
      <c r="S27" s="36"/>
      <c r="T27" s="36"/>
      <c r="U27" s="36"/>
    </row>
    <row r="28" customFormat="false" ht="20.1" hidden="false" customHeight="true" outlineLevel="0" collapsed="false">
      <c r="B28" s="29" t="n">
        <v>2523</v>
      </c>
      <c r="C28" s="30" t="n">
        <v>325.89</v>
      </c>
      <c r="D28" s="25" t="n">
        <f aca="false">C28*1000/1930</f>
        <v>168.854922279793</v>
      </c>
      <c r="E28" s="31"/>
      <c r="F28" s="31"/>
      <c r="G28" s="31" t="n">
        <v>1100.4</v>
      </c>
      <c r="H28" s="31"/>
      <c r="I28" s="32" t="n">
        <f aca="false">AVERAGE(E28:G28)</f>
        <v>1100.4</v>
      </c>
      <c r="J28" s="33" t="n">
        <f aca="false">D28*100/I28</f>
        <v>15.3448675281527</v>
      </c>
      <c r="K28" s="11"/>
      <c r="L28" s="11"/>
      <c r="M28" s="11"/>
      <c r="N28" s="11"/>
      <c r="O28" s="11"/>
      <c r="P28" s="11"/>
      <c r="Q28" s="11"/>
      <c r="R28" s="11"/>
    </row>
    <row r="29" customFormat="false" ht="20.1" hidden="false" customHeight="true" outlineLevel="0" collapsed="false">
      <c r="B29" s="29" t="n">
        <v>2524</v>
      </c>
      <c r="C29" s="30" t="n">
        <v>447.11</v>
      </c>
      <c r="D29" s="25" t="n">
        <f aca="false">C29*1000/1930</f>
        <v>231.663212435233</v>
      </c>
      <c r="E29" s="31"/>
      <c r="F29" s="31"/>
      <c r="G29" s="31" t="n">
        <v>1542.2</v>
      </c>
      <c r="H29" s="31"/>
      <c r="I29" s="32" t="n">
        <f aca="false">AVERAGE(E29:G29)</f>
        <v>1542.2</v>
      </c>
      <c r="J29" s="33" t="n">
        <f aca="false">D29*100/I29</f>
        <v>15.0216063049691</v>
      </c>
      <c r="K29" s="11"/>
      <c r="L29" s="11"/>
      <c r="M29" s="11"/>
      <c r="N29" s="11"/>
      <c r="O29" s="11"/>
      <c r="P29" s="11"/>
      <c r="Q29" s="11"/>
      <c r="R29" s="11"/>
    </row>
    <row r="30" customFormat="false" ht="20.1" hidden="false" customHeight="true" outlineLevel="0" collapsed="false">
      <c r="B30" s="29" t="n">
        <v>2525</v>
      </c>
      <c r="C30" s="30" t="n">
        <v>363.52</v>
      </c>
      <c r="D30" s="25" t="n">
        <f aca="false">C30*1000/1930</f>
        <v>188.352331606218</v>
      </c>
      <c r="E30" s="31"/>
      <c r="F30" s="31"/>
      <c r="G30" s="31" t="n">
        <v>1107.8</v>
      </c>
      <c r="H30" s="31"/>
      <c r="I30" s="32" t="n">
        <f aca="false">AVERAGE(E30:G30)</f>
        <v>1107.8</v>
      </c>
      <c r="J30" s="33" t="n">
        <f aca="false">D30*100/I30</f>
        <v>17.0023769278044</v>
      </c>
      <c r="K30" s="11"/>
      <c r="L30" s="11"/>
      <c r="M30" s="11"/>
      <c r="N30" s="11"/>
      <c r="O30" s="11"/>
      <c r="P30" s="11"/>
      <c r="Q30" s="11"/>
      <c r="R30" s="11"/>
    </row>
    <row r="31" customFormat="false" ht="20.1" hidden="false" customHeight="true" outlineLevel="0" collapsed="false">
      <c r="B31" s="29" t="n">
        <v>2526</v>
      </c>
      <c r="C31" s="30" t="n">
        <v>476.19</v>
      </c>
      <c r="D31" s="25" t="n">
        <f aca="false">C31*1000/1930</f>
        <v>246.730569948187</v>
      </c>
      <c r="E31" s="31"/>
      <c r="F31" s="31"/>
      <c r="G31" s="31" t="n">
        <v>1197.5</v>
      </c>
      <c r="H31" s="31"/>
      <c r="I31" s="32" t="n">
        <f aca="false">AVERAGE(E31:G31)</f>
        <v>1197.5</v>
      </c>
      <c r="J31" s="33" t="n">
        <f aca="false">D31*100/I31</f>
        <v>20.6038054236481</v>
      </c>
      <c r="K31" s="11"/>
      <c r="L31" s="11"/>
      <c r="M31" s="11"/>
      <c r="N31" s="11"/>
      <c r="O31" s="11"/>
      <c r="P31" s="11"/>
      <c r="Q31" s="11"/>
      <c r="R31" s="11"/>
    </row>
    <row r="32" customFormat="false" ht="20.1" hidden="false" customHeight="true" outlineLevel="0" collapsed="false">
      <c r="B32" s="29" t="n">
        <v>2527</v>
      </c>
      <c r="C32" s="30" t="n">
        <v>378.68</v>
      </c>
      <c r="D32" s="25" t="n">
        <f aca="false">C32*1000/1930</f>
        <v>196.20725388601</v>
      </c>
      <c r="E32" s="31"/>
      <c r="F32" s="31"/>
      <c r="G32" s="31" t="n">
        <v>1402.6</v>
      </c>
      <c r="H32" s="31"/>
      <c r="I32" s="32" t="n">
        <f aca="false">AVERAGE(E32:G32)</f>
        <v>1402.6</v>
      </c>
      <c r="J32" s="33" t="n">
        <f aca="false">D32*100/I32</f>
        <v>13.9888246033089</v>
      </c>
      <c r="K32" s="11"/>
      <c r="L32" s="11"/>
      <c r="M32" s="11"/>
      <c r="N32" s="11"/>
      <c r="O32" s="11"/>
      <c r="P32" s="11"/>
      <c r="Q32" s="11"/>
      <c r="R32" s="11"/>
    </row>
    <row r="33" customFormat="false" ht="20.1" hidden="false" customHeight="true" outlineLevel="0" collapsed="false">
      <c r="B33" s="29" t="n">
        <v>2528</v>
      </c>
      <c r="C33" s="30" t="n">
        <v>513.3</v>
      </c>
      <c r="D33" s="25" t="n">
        <f aca="false">C33*1000/1930</f>
        <v>265.958549222798</v>
      </c>
      <c r="E33" s="31"/>
      <c r="F33" s="31"/>
      <c r="G33" s="31" t="n">
        <v>1246.7</v>
      </c>
      <c r="H33" s="31"/>
      <c r="I33" s="32" t="n">
        <f aca="false">AVERAGE(E33:G33)</f>
        <v>1246.7</v>
      </c>
      <c r="J33" s="33" t="n">
        <f aca="false">D33*100/I33</f>
        <v>21.3330030659179</v>
      </c>
      <c r="K33" s="11"/>
      <c r="L33" s="11"/>
      <c r="M33" s="11"/>
      <c r="N33" s="11"/>
      <c r="O33" s="11"/>
      <c r="P33" s="11"/>
      <c r="Q33" s="11"/>
      <c r="R33" s="11"/>
    </row>
    <row r="34" customFormat="false" ht="20.1" hidden="false" customHeight="true" outlineLevel="0" collapsed="false">
      <c r="B34" s="29" t="n">
        <v>2529</v>
      </c>
      <c r="C34" s="30" t="n">
        <v>393.48</v>
      </c>
      <c r="D34" s="25" t="n">
        <f aca="false">C34*1000/1930</f>
        <v>203.875647668394</v>
      </c>
      <c r="E34" s="31"/>
      <c r="F34" s="31"/>
      <c r="G34" s="31" t="n">
        <v>1242.9</v>
      </c>
      <c r="H34" s="31"/>
      <c r="I34" s="32" t="n">
        <f aca="false">AVERAGE(E34:G34)</f>
        <v>1242.9</v>
      </c>
      <c r="J34" s="33" t="n">
        <f aca="false">D34*100/I34</f>
        <v>16.4032221150852</v>
      </c>
      <c r="K34" s="11"/>
      <c r="L34" s="11"/>
      <c r="M34" s="11"/>
      <c r="N34" s="11"/>
      <c r="O34" s="11"/>
      <c r="P34" s="11"/>
      <c r="Q34" s="11"/>
      <c r="R34" s="11"/>
    </row>
    <row r="35" customFormat="false" ht="20.1" hidden="false" customHeight="true" outlineLevel="0" collapsed="false">
      <c r="B35" s="29" t="n">
        <v>2530</v>
      </c>
      <c r="C35" s="39" t="n">
        <v>406.86</v>
      </c>
      <c r="D35" s="25" t="n">
        <f aca="false">C35*1000/1930</f>
        <v>210.80829015544</v>
      </c>
      <c r="E35" s="31"/>
      <c r="F35" s="31"/>
      <c r="G35" s="31" t="n">
        <v>1097.2</v>
      </c>
      <c r="H35" s="31"/>
      <c r="I35" s="32" t="n">
        <f aca="false">AVERAGE(E35:G35)</f>
        <v>1097.2</v>
      </c>
      <c r="J35" s="33" t="n">
        <f aca="false">D35*100/I35</f>
        <v>19.2132965872622</v>
      </c>
      <c r="K35" s="11"/>
      <c r="L35" s="11"/>
      <c r="M35" s="11"/>
      <c r="N35" s="11"/>
      <c r="O35" s="11"/>
      <c r="P35" s="11"/>
      <c r="Q35" s="11"/>
      <c r="R35" s="11"/>
    </row>
    <row r="36" customFormat="false" ht="20.1" hidden="false" customHeight="true" outlineLevel="0" collapsed="false">
      <c r="B36" s="29" t="n">
        <v>2531</v>
      </c>
      <c r="C36" s="30" t="n">
        <v>376.59</v>
      </c>
      <c r="D36" s="25" t="n">
        <f aca="false">C36*1000/1930</f>
        <v>195.124352331606</v>
      </c>
      <c r="E36" s="31"/>
      <c r="F36" s="31"/>
      <c r="G36" s="31" t="n">
        <v>1415.5</v>
      </c>
      <c r="H36" s="31"/>
      <c r="I36" s="32" t="n">
        <f aca="false">AVERAGE(E36:G36)</f>
        <v>1415.5</v>
      </c>
      <c r="J36" s="33" t="n">
        <f aca="false">D36*100/I36</f>
        <v>13.7848359118055</v>
      </c>
      <c r="K36" s="11"/>
      <c r="L36" s="11"/>
      <c r="M36" s="11"/>
      <c r="N36" s="11"/>
      <c r="O36" s="11"/>
      <c r="P36" s="11"/>
      <c r="Q36" s="11"/>
      <c r="R36" s="11"/>
    </row>
    <row r="37" customFormat="false" ht="20.1" hidden="false" customHeight="true" outlineLevel="0" collapsed="false">
      <c r="B37" s="29" t="n">
        <v>2532</v>
      </c>
      <c r="C37" s="30" t="n">
        <v>344.46</v>
      </c>
      <c r="D37" s="25" t="n">
        <f aca="false">C37*1000/1930</f>
        <v>178.476683937824</v>
      </c>
      <c r="E37" s="31"/>
      <c r="F37" s="31"/>
      <c r="G37" s="31" t="n">
        <v>1333.7</v>
      </c>
      <c r="H37" s="31"/>
      <c r="I37" s="32" t="n">
        <f aca="false">AVERAGE(E37:G37)</f>
        <v>1333.7</v>
      </c>
      <c r="J37" s="33" t="n">
        <f aca="false">D37*100/I37</f>
        <v>13.3820712257497</v>
      </c>
      <c r="K37" s="11"/>
      <c r="L37" s="11"/>
      <c r="M37" s="11"/>
      <c r="N37" s="11"/>
      <c r="O37" s="11"/>
      <c r="P37" s="11"/>
      <c r="Q37" s="11"/>
      <c r="R37" s="11"/>
    </row>
    <row r="38" customFormat="false" ht="20.1" hidden="false" customHeight="true" outlineLevel="0" collapsed="false">
      <c r="B38" s="29" t="n">
        <v>2533</v>
      </c>
      <c r="C38" s="30" t="n">
        <v>190.02</v>
      </c>
      <c r="D38" s="25" t="n">
        <f aca="false">C38*1000/1930</f>
        <v>98.4559585492228</v>
      </c>
      <c r="E38" s="31"/>
      <c r="F38" s="31" t="n">
        <v>915.3</v>
      </c>
      <c r="G38" s="31" t="n">
        <v>981</v>
      </c>
      <c r="H38" s="31"/>
      <c r="I38" s="32" t="n">
        <f aca="false">AVERAGE(E38:G38)</f>
        <v>948.15</v>
      </c>
      <c r="J38" s="33" t="n">
        <f aca="false">D38*100/I38</f>
        <v>10.3840065969755</v>
      </c>
      <c r="K38" s="11"/>
      <c r="L38" s="11"/>
      <c r="M38" s="11"/>
      <c r="N38" s="11"/>
      <c r="O38" s="11"/>
      <c r="P38" s="11"/>
      <c r="Q38" s="11"/>
      <c r="R38" s="11"/>
    </row>
    <row r="39" customFormat="false" ht="20.1" hidden="false" customHeight="true" outlineLevel="0" collapsed="false">
      <c r="B39" s="29" t="n">
        <v>2534</v>
      </c>
      <c r="C39" s="30" t="n">
        <v>201.11</v>
      </c>
      <c r="D39" s="25" t="n">
        <f aca="false">C39*1000/1930</f>
        <v>104.20207253886</v>
      </c>
      <c r="E39" s="31"/>
      <c r="F39" s="31" t="n">
        <v>1249.9</v>
      </c>
      <c r="G39" s="31" t="n">
        <v>1096.8</v>
      </c>
      <c r="H39" s="31"/>
      <c r="I39" s="32" t="n">
        <f aca="false">AVERAGE(E39:G39)</f>
        <v>1173.35</v>
      </c>
      <c r="J39" s="33" t="n">
        <f aca="false">D39*100/I39</f>
        <v>8.88073230825074</v>
      </c>
      <c r="K39" s="11"/>
      <c r="L39" s="11"/>
      <c r="M39" s="11"/>
      <c r="N39" s="11"/>
      <c r="O39" s="11"/>
      <c r="P39" s="11"/>
      <c r="Q39" s="11"/>
      <c r="R39" s="11"/>
    </row>
    <row r="40" customFormat="false" ht="20.1" hidden="false" customHeight="true" outlineLevel="0" collapsed="false">
      <c r="B40" s="29" t="n">
        <v>2535</v>
      </c>
      <c r="C40" s="30" t="n">
        <v>239.05</v>
      </c>
      <c r="D40" s="25" t="n">
        <f aca="false">C40*1000/1930</f>
        <v>123.860103626943</v>
      </c>
      <c r="E40" s="31"/>
      <c r="F40" s="31" t="n">
        <v>1128</v>
      </c>
      <c r="G40" s="31" t="n">
        <v>1100.6</v>
      </c>
      <c r="H40" s="31"/>
      <c r="I40" s="32" t="n">
        <f aca="false">AVERAGE(E40:G40)</f>
        <v>1114.3</v>
      </c>
      <c r="J40" s="33" t="n">
        <f aca="false">D40*100/I40</f>
        <v>11.1155078189844</v>
      </c>
      <c r="K40" s="11"/>
      <c r="L40" s="11"/>
      <c r="M40" s="11"/>
      <c r="N40" s="11"/>
      <c r="O40" s="11"/>
      <c r="P40" s="11"/>
      <c r="Q40" s="11"/>
      <c r="R40" s="11"/>
    </row>
    <row r="41" customFormat="false" ht="20.1" hidden="false" customHeight="true" outlineLevel="0" collapsed="false">
      <c r="B41" s="29" t="n">
        <v>2536</v>
      </c>
      <c r="C41" s="30" t="n">
        <v>146.6</v>
      </c>
      <c r="D41" s="25" t="n">
        <f aca="false">C41*1000/1930</f>
        <v>75.9585492227979</v>
      </c>
      <c r="E41" s="31"/>
      <c r="F41" s="31" t="n">
        <v>1030.2</v>
      </c>
      <c r="G41" s="31" t="n">
        <v>1327.3</v>
      </c>
      <c r="H41" s="31"/>
      <c r="I41" s="32" t="n">
        <f aca="false">AVERAGE(E41:G41)</f>
        <v>1178.75</v>
      </c>
      <c r="J41" s="33" t="n">
        <f aca="false">D41*100/I41</f>
        <v>6.44399145050248</v>
      </c>
      <c r="K41" s="11"/>
      <c r="L41" s="11"/>
      <c r="M41" s="11"/>
      <c r="N41" s="11"/>
      <c r="O41" s="11"/>
      <c r="P41" s="11"/>
      <c r="Q41" s="11"/>
      <c r="R41" s="11"/>
    </row>
    <row r="42" customFormat="false" ht="20.1" hidden="false" customHeight="true" outlineLevel="0" collapsed="false">
      <c r="B42" s="29" t="n">
        <v>2537</v>
      </c>
      <c r="C42" s="30" t="n">
        <v>693.301</v>
      </c>
      <c r="D42" s="25" t="n">
        <f aca="false">C42*1000/1930</f>
        <v>359.223316062176</v>
      </c>
      <c r="E42" s="31"/>
      <c r="F42" s="31" t="n">
        <v>1182.8</v>
      </c>
      <c r="G42" s="31" t="n">
        <v>1577.9</v>
      </c>
      <c r="H42" s="31"/>
      <c r="I42" s="32" t="n">
        <f aca="false">AVERAGE(E42:G42)</f>
        <v>1380.35</v>
      </c>
      <c r="J42" s="33" t="n">
        <f aca="false">D42*100/I42</f>
        <v>26.0240747681513</v>
      </c>
      <c r="K42" s="11"/>
      <c r="L42" s="11"/>
      <c r="M42" s="11"/>
      <c r="N42" s="11"/>
      <c r="O42" s="11"/>
      <c r="P42" s="11"/>
      <c r="Q42" s="11"/>
      <c r="R42" s="11"/>
    </row>
    <row r="43" customFormat="false" ht="20.1" hidden="false" customHeight="true" outlineLevel="0" collapsed="false">
      <c r="B43" s="29" t="n">
        <v>2538</v>
      </c>
      <c r="C43" s="30" t="n">
        <v>623.8</v>
      </c>
      <c r="D43" s="25" t="n">
        <f aca="false">C43*1000/1930</f>
        <v>323.212435233161</v>
      </c>
      <c r="E43" s="31" t="n">
        <v>1913.9</v>
      </c>
      <c r="F43" s="31" t="n">
        <v>1398.8</v>
      </c>
      <c r="G43" s="31" t="n">
        <v>1714</v>
      </c>
      <c r="H43" s="31"/>
      <c r="I43" s="32" t="n">
        <f aca="false">AVERAGE(E43:G43)</f>
        <v>1675.56666666667</v>
      </c>
      <c r="J43" s="33" t="n">
        <f aca="false">D43*100/I43</f>
        <v>19.2897389082197</v>
      </c>
      <c r="K43" s="11"/>
      <c r="L43" s="11"/>
      <c r="M43" s="11"/>
      <c r="N43" s="11"/>
      <c r="O43" s="11"/>
      <c r="P43" s="11"/>
      <c r="Q43" s="11"/>
      <c r="R43" s="11"/>
    </row>
    <row r="44" customFormat="false" ht="20.1" hidden="false" customHeight="true" outlineLevel="0" collapsed="false">
      <c r="B44" s="29" t="n">
        <v>2539</v>
      </c>
      <c r="C44" s="40" t="n">
        <v>412.731</v>
      </c>
      <c r="D44" s="25" t="n">
        <f aca="false">C44*1000/1930</f>
        <v>213.850259067358</v>
      </c>
      <c r="E44" s="31" t="n">
        <v>1120.6</v>
      </c>
      <c r="F44" s="31" t="n">
        <v>1054.5</v>
      </c>
      <c r="G44" s="31" t="n">
        <v>1216.5</v>
      </c>
      <c r="H44" s="31"/>
      <c r="I44" s="32" t="n">
        <f aca="false">AVERAGE(E44:G44)</f>
        <v>1130.53333333333</v>
      </c>
      <c r="J44" s="33" t="n">
        <f aca="false">D44*100/I44</f>
        <v>18.915873841316</v>
      </c>
      <c r="K44" s="11"/>
      <c r="L44" s="11"/>
      <c r="M44" s="11"/>
      <c r="N44" s="11"/>
      <c r="O44" s="11"/>
      <c r="P44" s="11"/>
      <c r="Q44" s="11"/>
      <c r="R44" s="11"/>
    </row>
    <row r="45" customFormat="false" ht="20.1" hidden="false" customHeight="true" outlineLevel="0" collapsed="false">
      <c r="B45" s="29" t="n">
        <v>2540</v>
      </c>
      <c r="C45" s="30" t="n">
        <v>218.1</v>
      </c>
      <c r="D45" s="25" t="n">
        <f aca="false">C45*1000/1930</f>
        <v>113.00518134715</v>
      </c>
      <c r="E45" s="31" t="n">
        <v>873.9</v>
      </c>
      <c r="F45" s="31" t="n">
        <v>1041.8</v>
      </c>
      <c r="G45" s="31" t="n">
        <v>999.6</v>
      </c>
      <c r="H45" s="31"/>
      <c r="I45" s="32" t="n">
        <f aca="false">AVERAGE(E45:G45)</f>
        <v>971.766666666667</v>
      </c>
      <c r="J45" s="33" t="n">
        <f aca="false">D45*100/I45</f>
        <v>11.6288390231349</v>
      </c>
      <c r="K45" s="11"/>
      <c r="L45" s="11"/>
      <c r="M45" s="11"/>
      <c r="N45" s="11"/>
      <c r="O45" s="11"/>
      <c r="P45" s="11"/>
      <c r="Q45" s="11"/>
      <c r="R45" s="11"/>
    </row>
    <row r="46" customFormat="false" ht="20.1" hidden="false" customHeight="true" outlineLevel="0" collapsed="false">
      <c r="B46" s="29" t="n">
        <v>2541</v>
      </c>
      <c r="C46" s="30" t="n">
        <v>48.378</v>
      </c>
      <c r="D46" s="25" t="n">
        <f aca="false">C46*1000/1930</f>
        <v>25.0663212435233</v>
      </c>
      <c r="E46" s="31" t="n">
        <v>912.2</v>
      </c>
      <c r="F46" s="31" t="n">
        <v>752.2</v>
      </c>
      <c r="G46" s="31" t="n">
        <v>1094.4</v>
      </c>
      <c r="H46" s="31"/>
      <c r="I46" s="32" t="n">
        <f aca="false">AVERAGE(E46:G46)</f>
        <v>919.6</v>
      </c>
      <c r="J46" s="33" t="n">
        <f aca="false">D46*100/I46</f>
        <v>2.72578525919131</v>
      </c>
      <c r="K46" s="11"/>
      <c r="L46" s="11"/>
      <c r="M46" s="11"/>
      <c r="N46" s="11"/>
      <c r="O46" s="11"/>
      <c r="P46" s="11"/>
      <c r="Q46" s="11"/>
      <c r="R46" s="11"/>
    </row>
    <row r="47" customFormat="false" ht="20.1" hidden="false" customHeight="true" outlineLevel="0" collapsed="false">
      <c r="B47" s="29" t="n">
        <v>2542</v>
      </c>
      <c r="C47" s="30" t="n">
        <v>245.03</v>
      </c>
      <c r="D47" s="25" t="n">
        <f aca="false">C47*1000/1930</f>
        <v>126.958549222798</v>
      </c>
      <c r="E47" s="31" t="n">
        <v>1062.4</v>
      </c>
      <c r="F47" s="31" t="n">
        <v>1074.3</v>
      </c>
      <c r="G47" s="31" t="n">
        <v>1359.61</v>
      </c>
      <c r="H47" s="31"/>
      <c r="I47" s="32" t="n">
        <f aca="false">AVERAGE(E47:G47)</f>
        <v>1165.43666666667</v>
      </c>
      <c r="J47" s="33" t="n">
        <f aca="false">D47*100/I47</f>
        <v>10.8936463777066</v>
      </c>
      <c r="K47" s="11"/>
      <c r="L47" s="11"/>
      <c r="M47" s="11"/>
      <c r="N47" s="11"/>
      <c r="O47" s="11"/>
      <c r="P47" s="11"/>
      <c r="Q47" s="11"/>
      <c r="R47" s="11"/>
    </row>
    <row r="48" customFormat="false" ht="20.1" hidden="false" customHeight="true" outlineLevel="0" collapsed="false">
      <c r="B48" s="29" t="n">
        <v>2543</v>
      </c>
      <c r="C48" s="30" t="n">
        <v>389.035</v>
      </c>
      <c r="D48" s="25" t="n">
        <f aca="false">C48*1000/1930</f>
        <v>201.572538860104</v>
      </c>
      <c r="E48" s="31" t="n">
        <v>1219.3</v>
      </c>
      <c r="F48" s="31" t="n">
        <v>1199.4</v>
      </c>
      <c r="G48" s="31" t="n">
        <v>1364.1</v>
      </c>
      <c r="H48" s="31"/>
      <c r="I48" s="32" t="n">
        <f aca="false">AVERAGE(E48:G48)</f>
        <v>1260.93333333333</v>
      </c>
      <c r="J48" s="33" t="n">
        <f aca="false">D48*100/I48</f>
        <v>15.9859790784686</v>
      </c>
      <c r="K48" s="11"/>
      <c r="L48" s="11"/>
      <c r="M48" s="11"/>
      <c r="N48" s="11"/>
      <c r="O48" s="11"/>
      <c r="P48" s="11"/>
      <c r="Q48" s="11"/>
      <c r="R48" s="11"/>
    </row>
    <row r="49" customFormat="false" ht="20.1" hidden="false" customHeight="true" outlineLevel="0" collapsed="false">
      <c r="B49" s="29" t="n">
        <v>2544</v>
      </c>
      <c r="C49" s="30" t="n">
        <v>306.31</v>
      </c>
      <c r="D49" s="25" t="n">
        <f aca="false">C49*1000/1930</f>
        <v>158.709844559586</v>
      </c>
      <c r="E49" s="31" t="n">
        <v>1142.3</v>
      </c>
      <c r="F49" s="31" t="n">
        <v>1242.9</v>
      </c>
      <c r="G49" s="31" t="n">
        <v>1267.4</v>
      </c>
      <c r="H49" s="31"/>
      <c r="I49" s="32" t="n">
        <f aca="false">AVERAGE(E49:G49)</f>
        <v>1217.53333333333</v>
      </c>
      <c r="J49" s="33" t="n">
        <f aca="false">D49*100/I49</f>
        <v>13.0353592969051</v>
      </c>
      <c r="K49" s="11"/>
      <c r="L49" s="11"/>
      <c r="M49" s="11"/>
      <c r="N49" s="11"/>
      <c r="O49" s="11"/>
      <c r="P49" s="11"/>
      <c r="Q49" s="11"/>
      <c r="R49" s="11"/>
    </row>
    <row r="50" customFormat="false" ht="20.1" hidden="false" customHeight="true" outlineLevel="0" collapsed="false">
      <c r="B50" s="29" t="n">
        <v>2545</v>
      </c>
      <c r="C50" s="30" t="n">
        <v>534.558</v>
      </c>
      <c r="D50" s="25" t="n">
        <f aca="false">C50*1000/1930</f>
        <v>276.973056994819</v>
      </c>
      <c r="E50" s="31"/>
      <c r="F50" s="31" t="n">
        <v>1569.5</v>
      </c>
      <c r="G50" s="31" t="n">
        <v>1562</v>
      </c>
      <c r="H50" s="31"/>
      <c r="I50" s="32" t="n">
        <f aca="false">AVERAGE(E50:G50)</f>
        <v>1565.75</v>
      </c>
      <c r="J50" s="33" t="n">
        <f aca="false">D50*100/I50</f>
        <v>17.6894815260941</v>
      </c>
      <c r="K50" s="11"/>
      <c r="L50" s="11"/>
      <c r="M50" s="11"/>
      <c r="N50" s="11"/>
      <c r="O50" s="11"/>
      <c r="P50" s="11"/>
      <c r="Q50" s="11"/>
      <c r="R50" s="11"/>
    </row>
    <row r="51" customFormat="false" ht="20.1" hidden="false" customHeight="true" outlineLevel="0" collapsed="false">
      <c r="B51" s="29" t="n">
        <v>2546</v>
      </c>
      <c r="C51" s="30" t="n">
        <v>205.49</v>
      </c>
      <c r="D51" s="25" t="n">
        <f aca="false">C51*1000/1930</f>
        <v>106.471502590674</v>
      </c>
      <c r="E51" s="31"/>
      <c r="F51" s="31" t="n">
        <v>985.75</v>
      </c>
      <c r="G51" s="31" t="n">
        <v>878.5</v>
      </c>
      <c r="H51" s="31"/>
      <c r="I51" s="32" t="n">
        <f aca="false">AVERAGE(E51:G51)</f>
        <v>932.125</v>
      </c>
      <c r="J51" s="33" t="n">
        <f aca="false">D51*100/I51</f>
        <v>11.4224489838459</v>
      </c>
      <c r="K51" s="11"/>
      <c r="L51" s="11"/>
      <c r="M51" s="11"/>
      <c r="N51" s="11"/>
      <c r="O51" s="11"/>
      <c r="P51" s="11"/>
      <c r="Q51" s="11"/>
      <c r="R51" s="11"/>
    </row>
    <row r="52" customFormat="false" ht="20.1" hidden="false" customHeight="true" outlineLevel="0" collapsed="false">
      <c r="B52" s="29" t="n">
        <v>2547</v>
      </c>
      <c r="C52" s="30" t="n">
        <v>532.554</v>
      </c>
      <c r="D52" s="25" t="n">
        <f aca="false">C52*1000/1930</f>
        <v>275.934715025907</v>
      </c>
      <c r="E52" s="31"/>
      <c r="F52" s="31" t="n">
        <v>1126.88</v>
      </c>
      <c r="G52" s="31" t="n">
        <v>1149.86</v>
      </c>
      <c r="H52" s="31"/>
      <c r="I52" s="32" t="n">
        <f aca="false">AVERAGE(E52:G52)</f>
        <v>1138.37</v>
      </c>
      <c r="J52" s="33" t="n">
        <f aca="false">D52*100/I52</f>
        <v>24.2394577357016</v>
      </c>
      <c r="K52" s="11"/>
      <c r="L52" s="11"/>
      <c r="M52" s="11"/>
      <c r="N52" s="11"/>
      <c r="O52" s="11"/>
      <c r="P52" s="11"/>
      <c r="Q52" s="11"/>
      <c r="R52" s="11"/>
    </row>
    <row r="53" customFormat="false" ht="20.1" hidden="false" customHeight="true" outlineLevel="0" collapsed="false">
      <c r="B53" s="29" t="n">
        <v>2548</v>
      </c>
      <c r="C53" s="30" t="n">
        <v>688.93632</v>
      </c>
      <c r="D53" s="25" t="n">
        <f aca="false">C53*1000/1930</f>
        <v>356.961823834197</v>
      </c>
      <c r="E53" s="31" t="n">
        <v>1437.4</v>
      </c>
      <c r="F53" s="31" t="n">
        <v>1189.91</v>
      </c>
      <c r="G53" s="31" t="n">
        <v>1586.19</v>
      </c>
      <c r="H53" s="31"/>
      <c r="I53" s="32" t="n">
        <f aca="false">AVERAGE(E53:G53)</f>
        <v>1404.5</v>
      </c>
      <c r="J53" s="33" t="n">
        <f aca="false">D53*100/I53</f>
        <v>25.415580194674</v>
      </c>
      <c r="K53" s="11"/>
      <c r="L53" s="11"/>
      <c r="M53" s="11"/>
      <c r="N53" s="11"/>
      <c r="O53" s="11"/>
      <c r="P53" s="11"/>
      <c r="Q53" s="11"/>
      <c r="R53" s="11"/>
    </row>
    <row r="54" customFormat="false" ht="20.1" hidden="false" customHeight="true" outlineLevel="0" collapsed="false">
      <c r="B54" s="29" t="n">
        <v>2549</v>
      </c>
      <c r="C54" s="30" t="n">
        <v>523.102752</v>
      </c>
      <c r="D54" s="25" t="n">
        <f aca="false">C54*1000/1930</f>
        <v>271.037695336788</v>
      </c>
      <c r="E54" s="31" t="n">
        <v>1115.7</v>
      </c>
      <c r="F54" s="31" t="s">
        <v>18</v>
      </c>
      <c r="G54" s="31" t="n">
        <v>1590.56</v>
      </c>
      <c r="H54" s="31"/>
      <c r="I54" s="32" t="n">
        <f aca="false">AVERAGE(E54:G54)</f>
        <v>1353.13</v>
      </c>
      <c r="J54" s="33" t="n">
        <f aca="false">D54*100/I54</f>
        <v>20.030425408999</v>
      </c>
      <c r="K54" s="11"/>
      <c r="L54" s="11"/>
      <c r="M54" s="11"/>
      <c r="N54" s="11"/>
      <c r="O54" s="11"/>
      <c r="P54" s="11"/>
      <c r="Q54" s="11"/>
      <c r="R54" s="11"/>
    </row>
    <row r="55" customFormat="false" ht="20.1" hidden="false" customHeight="true" outlineLevel="0" collapsed="false">
      <c r="B55" s="29" t="n">
        <v>2550</v>
      </c>
      <c r="C55" s="30" t="n">
        <v>219.050784</v>
      </c>
      <c r="D55" s="25" t="n">
        <f aca="false">C55*1000/1930</f>
        <v>113.497815544041</v>
      </c>
      <c r="E55" s="31" t="n">
        <v>1029.1</v>
      </c>
      <c r="F55" s="31" t="s">
        <v>18</v>
      </c>
      <c r="G55" s="31" t="n">
        <v>1413.5</v>
      </c>
      <c r="H55" s="31"/>
      <c r="I55" s="32" t="n">
        <f aca="false">AVERAGE(E55:G55)</f>
        <v>1221.3</v>
      </c>
      <c r="J55" s="33" t="n">
        <f aca="false">D55*100/I55</f>
        <v>9.29319704773941</v>
      </c>
      <c r="K55" s="11"/>
      <c r="L55" s="11"/>
      <c r="M55" s="11"/>
      <c r="N55" s="11"/>
      <c r="O55" s="11"/>
      <c r="P55" s="11"/>
      <c r="Q55" s="11"/>
      <c r="R55" s="11"/>
    </row>
    <row r="56" customFormat="false" ht="20.1" hidden="false" customHeight="true" outlineLevel="0" collapsed="false">
      <c r="A56" s="41"/>
      <c r="B56" s="29" t="n">
        <v>2551</v>
      </c>
      <c r="C56" s="30" t="n">
        <v>341.80704</v>
      </c>
      <c r="D56" s="25" t="n">
        <f aca="false">C56*1000/1930</f>
        <v>177.102093264249</v>
      </c>
      <c r="E56" s="31" t="n">
        <v>1175.9</v>
      </c>
      <c r="F56" s="31" t="s">
        <v>18</v>
      </c>
      <c r="G56" s="31" t="n">
        <v>1316.1</v>
      </c>
      <c r="H56" s="31"/>
      <c r="I56" s="32" t="n">
        <f aca="false">AVERAGE(E56:G56)</f>
        <v>1246</v>
      </c>
      <c r="J56" s="33" t="n">
        <f aca="false">D56*100/I56</f>
        <v>14.2136511448033</v>
      </c>
      <c r="K56" s="11"/>
      <c r="L56" s="11"/>
      <c r="M56" s="11"/>
      <c r="N56" s="11"/>
      <c r="O56" s="11"/>
      <c r="P56" s="11"/>
      <c r="Q56" s="11"/>
      <c r="R56" s="11"/>
    </row>
    <row r="57" customFormat="false" ht="20.1" hidden="false" customHeight="true" outlineLevel="0" collapsed="false">
      <c r="B57" s="29" t="n">
        <v>2552</v>
      </c>
      <c r="C57" s="30" t="n">
        <v>178.90848</v>
      </c>
      <c r="D57" s="25" t="n">
        <f aca="false">C57*1000/1930</f>
        <v>92.6986943005181</v>
      </c>
      <c r="E57" s="31" t="n">
        <v>1054.7</v>
      </c>
      <c r="F57" s="31" t="s">
        <v>18</v>
      </c>
      <c r="G57" s="31" t="n">
        <v>1354.56798029557</v>
      </c>
      <c r="H57" s="31"/>
      <c r="I57" s="32" t="n">
        <f aca="false">AVERAGE(E57:G57)</f>
        <v>1204.63399014778</v>
      </c>
      <c r="J57" s="33" t="n">
        <f aca="false">D57*100/I57</f>
        <v>7.69517505388886</v>
      </c>
      <c r="K57" s="11"/>
      <c r="L57" s="11"/>
      <c r="M57" s="11"/>
      <c r="N57" s="11"/>
      <c r="O57" s="11"/>
      <c r="P57" s="11"/>
      <c r="Q57" s="11"/>
      <c r="R57" s="11"/>
    </row>
    <row r="58" customFormat="false" ht="20.1" hidden="false" customHeight="true" outlineLevel="0" collapsed="false">
      <c r="B58" s="29" t="n">
        <v>2553</v>
      </c>
      <c r="C58" s="30" t="n">
        <v>414.062496</v>
      </c>
      <c r="D58" s="25" t="n">
        <f aca="false">C58*1000/1930</f>
        <v>214.540153367876</v>
      </c>
      <c r="E58" s="31" t="n">
        <v>1436</v>
      </c>
      <c r="F58" s="31" t="s">
        <v>18</v>
      </c>
      <c r="G58" s="31" t="n">
        <v>1388.2</v>
      </c>
      <c r="H58" s="31"/>
      <c r="I58" s="32" t="n">
        <f aca="false">AVERAGE(E58:G58)</f>
        <v>1412.1</v>
      </c>
      <c r="J58" s="33" t="n">
        <f aca="false">D58*100/I58</f>
        <v>15.1929858627488</v>
      </c>
      <c r="K58" s="11"/>
      <c r="L58" s="11"/>
      <c r="M58" s="11"/>
      <c r="N58" s="11"/>
      <c r="O58" s="11"/>
      <c r="P58" s="11"/>
      <c r="Q58" s="11"/>
      <c r="R58" s="11"/>
    </row>
    <row r="59" customFormat="false" ht="20.1" hidden="false" customHeight="true" outlineLevel="0" collapsed="false">
      <c r="B59" s="29" t="n">
        <v>2554</v>
      </c>
      <c r="C59" s="30" t="n">
        <v>889.372224</v>
      </c>
      <c r="D59" s="25" t="n">
        <f aca="false">C59*1000/1930</f>
        <v>460.814623834197</v>
      </c>
      <c r="E59" s="31" t="n">
        <v>1513.9</v>
      </c>
      <c r="F59" s="31" t="s">
        <v>18</v>
      </c>
      <c r="G59" s="31" t="n">
        <v>1371.3</v>
      </c>
      <c r="H59" s="31"/>
      <c r="I59" s="32" t="n">
        <f aca="false">AVERAGE(E59:G59)</f>
        <v>1442.6</v>
      </c>
      <c r="J59" s="33" t="n">
        <f aca="false">D59*100/I59</f>
        <v>31.943340068917</v>
      </c>
      <c r="K59" s="11"/>
      <c r="L59" s="11"/>
      <c r="M59" s="11"/>
      <c r="N59" s="11"/>
      <c r="O59" s="11"/>
      <c r="P59" s="11"/>
      <c r="Q59" s="11"/>
      <c r="R59" s="11"/>
    </row>
    <row r="60" customFormat="false" ht="20.1" hidden="false" customHeight="true" outlineLevel="0" collapsed="false">
      <c r="B60" s="29" t="n">
        <v>2555</v>
      </c>
      <c r="C60" s="40" t="n">
        <v>231.86</v>
      </c>
      <c r="D60" s="25" t="n">
        <f aca="false">C60*1000/1930</f>
        <v>120.134715025907</v>
      </c>
      <c r="E60" s="31" t="n">
        <v>1216.5</v>
      </c>
      <c r="F60" s="31" t="s">
        <v>18</v>
      </c>
      <c r="G60" s="31" t="n">
        <v>1132.9</v>
      </c>
      <c r="H60" s="31"/>
      <c r="I60" s="42" t="n">
        <f aca="false">AVERAGE(E60:G60)</f>
        <v>1174.7</v>
      </c>
      <c r="J60" s="43" t="n">
        <f aca="false">D60*100/I60</f>
        <v>10.226842174675</v>
      </c>
      <c r="K60" s="11"/>
      <c r="L60" s="11"/>
      <c r="M60" s="11"/>
      <c r="N60" s="11"/>
      <c r="O60" s="11"/>
      <c r="P60" s="11"/>
      <c r="Q60" s="11"/>
      <c r="R60" s="11"/>
    </row>
    <row r="61" customFormat="false" ht="20.1" hidden="false" customHeight="true" outlineLevel="0" collapsed="false">
      <c r="B61" s="29" t="n">
        <v>2556</v>
      </c>
      <c r="C61" s="40" t="n">
        <v>222.06</v>
      </c>
      <c r="D61" s="25" t="n">
        <f aca="false">C61*1000/1930</f>
        <v>115.056994818653</v>
      </c>
      <c r="E61" s="31" t="n">
        <v>904.8</v>
      </c>
      <c r="F61" s="31" t="n">
        <v>1121.4</v>
      </c>
      <c r="G61" s="31" t="n">
        <v>1386.1</v>
      </c>
      <c r="H61" s="31"/>
      <c r="I61" s="42" t="n">
        <f aca="false">AVERAGE(E61:G61)</f>
        <v>1137.43333333333</v>
      </c>
      <c r="J61" s="43" t="n">
        <f aca="false">D61*100/I61</f>
        <v>10.1154934928335</v>
      </c>
      <c r="K61" s="11"/>
      <c r="L61" s="11"/>
      <c r="M61" s="11"/>
      <c r="N61" s="11"/>
      <c r="O61" s="11"/>
      <c r="P61" s="11"/>
      <c r="Q61" s="11"/>
      <c r="R61" s="11"/>
    </row>
    <row r="62" customFormat="false" ht="20.1" hidden="false" customHeight="true" outlineLevel="0" collapsed="false">
      <c r="B62" s="29" t="n">
        <v>2557</v>
      </c>
      <c r="C62" s="40" t="n">
        <v>117.52</v>
      </c>
      <c r="D62" s="25" t="n">
        <f aca="false">C62*1000/1930</f>
        <v>60.8911917098446</v>
      </c>
      <c r="E62" s="31" t="n">
        <v>1088.1</v>
      </c>
      <c r="F62" s="31" t="n">
        <v>1196.9</v>
      </c>
      <c r="G62" s="31" t="n">
        <v>1166.3</v>
      </c>
      <c r="H62" s="31"/>
      <c r="I62" s="42" t="n">
        <f aca="false">AVERAGE(E62:G62)</f>
        <v>1150.43333333333</v>
      </c>
      <c r="J62" s="43" t="n">
        <f aca="false">D62*100/I62</f>
        <v>5.2928918126368</v>
      </c>
      <c r="K62" s="11"/>
      <c r="L62" s="11"/>
      <c r="M62" s="11"/>
      <c r="N62" s="11"/>
      <c r="O62" s="11"/>
      <c r="P62" s="11"/>
      <c r="Q62" s="11"/>
      <c r="R62" s="11"/>
    </row>
    <row r="63" customFormat="false" ht="20.1" hidden="false" customHeight="true" outlineLevel="0" collapsed="false">
      <c r="B63" s="29" t="n">
        <v>2558</v>
      </c>
      <c r="C63" s="40" t="n">
        <v>70.150752</v>
      </c>
      <c r="D63" s="25" t="n">
        <f aca="false">C63*1000/1930</f>
        <v>36.3475398963731</v>
      </c>
      <c r="E63" s="31" t="n">
        <v>937.5</v>
      </c>
      <c r="F63" s="31" t="n">
        <v>642.7</v>
      </c>
      <c r="G63" s="31" t="n">
        <v>724.905</v>
      </c>
      <c r="H63" s="31"/>
      <c r="I63" s="42" t="n">
        <f aca="false">AVERAGE(E63:G63)</f>
        <v>768.368333333333</v>
      </c>
      <c r="J63" s="43" t="n">
        <f aca="false">D63*100/I63</f>
        <v>4.73048384733534</v>
      </c>
      <c r="K63" s="11"/>
      <c r="L63" s="11"/>
      <c r="M63" s="11"/>
      <c r="N63" s="11"/>
      <c r="O63" s="11"/>
      <c r="P63" s="11"/>
      <c r="Q63" s="11"/>
      <c r="R63" s="11"/>
    </row>
    <row r="64" customFormat="false" ht="20.1" hidden="false" customHeight="true" outlineLevel="0" collapsed="false">
      <c r="B64" s="29" t="n">
        <v>2559</v>
      </c>
      <c r="C64" s="40" t="n">
        <v>151.2</v>
      </c>
      <c r="D64" s="25" t="n">
        <f aca="false">C64*1000/1930</f>
        <v>78.3419689119171</v>
      </c>
      <c r="E64" s="31" t="n">
        <v>1210.9</v>
      </c>
      <c r="F64" s="31" t="n">
        <v>736.8</v>
      </c>
      <c r="G64" s="31" t="n">
        <v>1178.6</v>
      </c>
      <c r="H64" s="31"/>
      <c r="I64" s="42" t="n">
        <f aca="false">AVERAGE(E64:G64)</f>
        <v>1042.1</v>
      </c>
      <c r="J64" s="43" t="n">
        <f aca="false">D64*100/I64</f>
        <v>7.51770165165695</v>
      </c>
      <c r="K64" s="11"/>
      <c r="L64" s="11"/>
      <c r="M64" s="11"/>
      <c r="N64" s="11"/>
      <c r="O64" s="11"/>
      <c r="P64" s="11"/>
      <c r="Q64" s="11"/>
      <c r="R64" s="11"/>
    </row>
    <row r="65" customFormat="false" ht="20.1" hidden="false" customHeight="true" outlineLevel="0" collapsed="false">
      <c r="B65" s="29" t="n">
        <v>2560</v>
      </c>
      <c r="C65" s="40" t="n">
        <v>339.7</v>
      </c>
      <c r="D65" s="44" t="n">
        <f aca="false">C65*1000/1930</f>
        <v>176.010362694301</v>
      </c>
      <c r="E65" s="31" t="n">
        <v>1281.8</v>
      </c>
      <c r="F65" s="31" t="n">
        <v>1159.5</v>
      </c>
      <c r="G65" s="31" t="n">
        <v>1248.9</v>
      </c>
      <c r="H65" s="31"/>
      <c r="I65" s="42" t="n">
        <f aca="false">AVERAGE(E65:G65)</f>
        <v>1230.06666666667</v>
      </c>
      <c r="J65" s="43" t="n">
        <f aca="false">D65*100/I65</f>
        <v>14.3090100288034</v>
      </c>
      <c r="K65" s="11"/>
      <c r="L65" s="11"/>
      <c r="M65" s="11"/>
      <c r="N65" s="11"/>
      <c r="O65" s="11"/>
      <c r="P65" s="11"/>
      <c r="Q65" s="11"/>
      <c r="R65" s="11"/>
    </row>
    <row r="66" customFormat="false" ht="20.1" hidden="false" customHeight="true" outlineLevel="0" collapsed="false">
      <c r="B66" s="29" t="n">
        <v>2561</v>
      </c>
      <c r="C66" s="40" t="n">
        <v>198.6</v>
      </c>
      <c r="D66" s="44" t="n">
        <f aca="false">C66*1000/1930</f>
        <v>102.901554404145</v>
      </c>
      <c r="E66" s="31" t="n">
        <v>942.2</v>
      </c>
      <c r="F66" s="31"/>
      <c r="G66" s="31" t="n">
        <v>1431.5</v>
      </c>
      <c r="H66" s="31"/>
      <c r="I66" s="42" t="n">
        <f aca="false">AVERAGE(E66:G66)</f>
        <v>1186.85</v>
      </c>
      <c r="J66" s="43" t="n">
        <f aca="false">D66*100/I66</f>
        <v>8.6701398158272</v>
      </c>
      <c r="K66" s="11"/>
      <c r="L66" s="11"/>
      <c r="M66" s="11"/>
      <c r="N66" s="11"/>
      <c r="O66" s="11"/>
      <c r="P66" s="11"/>
      <c r="Q66" s="11"/>
      <c r="R66" s="11"/>
    </row>
    <row r="67" customFormat="false" ht="20.1" hidden="false" customHeight="true" outlineLevel="0" collapsed="false">
      <c r="B67" s="29" t="n">
        <v>2562</v>
      </c>
      <c r="C67" s="40" t="n">
        <v>54.6</v>
      </c>
      <c r="D67" s="44" t="n">
        <f aca="false">C67*1000/1930</f>
        <v>28.2901554404145</v>
      </c>
      <c r="E67" s="31" t="n">
        <v>701.6</v>
      </c>
      <c r="F67" s="31"/>
      <c r="G67" s="31" t="n">
        <v>1008.1</v>
      </c>
      <c r="H67" s="31"/>
      <c r="I67" s="42" t="n">
        <f aca="false">AVERAGE(E67:G67)</f>
        <v>854.85</v>
      </c>
      <c r="J67" s="43" t="n">
        <f aca="false">D67*100/I67</f>
        <v>3.30937070134111</v>
      </c>
      <c r="K67" s="11"/>
      <c r="L67" s="11"/>
      <c r="M67" s="11"/>
      <c r="N67" s="11"/>
      <c r="O67" s="11"/>
      <c r="P67" s="11"/>
      <c r="Q67" s="11"/>
      <c r="R67" s="11"/>
    </row>
    <row r="68" customFormat="false" ht="20.1" hidden="false" customHeight="true" outlineLevel="0" collapsed="false">
      <c r="B68" s="45"/>
      <c r="C68" s="40"/>
      <c r="D68" s="44"/>
      <c r="E68" s="31"/>
      <c r="F68" s="31"/>
      <c r="G68" s="31"/>
      <c r="H68" s="31"/>
      <c r="I68" s="42"/>
      <c r="J68" s="43"/>
      <c r="K68" s="11"/>
      <c r="L68" s="11"/>
      <c r="M68" s="11"/>
      <c r="N68" s="11"/>
      <c r="O68" s="11"/>
      <c r="P68" s="11"/>
      <c r="Q68" s="11"/>
      <c r="R68" s="11"/>
    </row>
    <row r="69" customFormat="false" ht="20.1" hidden="false" customHeight="true" outlineLevel="0" collapsed="false">
      <c r="B69" s="45"/>
      <c r="C69" s="40"/>
      <c r="D69" s="44"/>
      <c r="E69" s="31"/>
      <c r="F69" s="31"/>
      <c r="G69" s="31"/>
      <c r="H69" s="31"/>
      <c r="I69" s="42"/>
      <c r="J69" s="43"/>
      <c r="K69" s="11"/>
      <c r="L69" s="11"/>
      <c r="M69" s="11"/>
      <c r="N69" s="11"/>
      <c r="O69" s="11"/>
      <c r="P69" s="11"/>
      <c r="Q69" s="11"/>
      <c r="R69" s="11"/>
    </row>
    <row r="70" customFormat="false" ht="20.1" hidden="false" customHeight="true" outlineLevel="0" collapsed="false">
      <c r="B70" s="46" t="s">
        <v>19</v>
      </c>
      <c r="C70" s="47" t="n">
        <f aca="false">SUM(C5:C69)/59</f>
        <v>466.566641491525</v>
      </c>
      <c r="D70" s="48" t="n">
        <f aca="false">AVERAGE(D5:D69)</f>
        <v>226.395524697755</v>
      </c>
      <c r="E70" s="49"/>
      <c r="F70" s="49"/>
      <c r="G70" s="49"/>
      <c r="H70" s="49"/>
      <c r="I70" s="50" t="n">
        <f aca="false">AVERAGE(I26:I69)</f>
        <v>1203.08525373368</v>
      </c>
      <c r="J70" s="51" t="n">
        <f aca="false">D70*100/I70</f>
        <v>18.8179120303532</v>
      </c>
      <c r="K70" s="11"/>
      <c r="L70" s="11"/>
      <c r="M70" s="11"/>
      <c r="N70" s="11"/>
      <c r="O70" s="11"/>
      <c r="P70" s="11"/>
      <c r="Q70" s="11"/>
      <c r="R70" s="11"/>
    </row>
    <row r="71" customFormat="false" ht="20.1" hidden="false" customHeight="true" outlineLevel="0" collapsed="false">
      <c r="B71" s="52"/>
      <c r="C71" s="53"/>
      <c r="D71" s="1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20.1" hidden="false" customHeight="true" outlineLevel="0" collapsed="false">
      <c r="B72" s="52"/>
      <c r="C72" s="53"/>
      <c r="D72" s="1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20.1" hidden="false" customHeight="true" outlineLevel="0" collapsed="false">
      <c r="B73" s="52"/>
      <c r="C73" s="9"/>
      <c r="D73" s="1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20.1" hidden="false" customHeight="true" outlineLevel="0" collapsed="false">
      <c r="B74" s="52"/>
      <c r="C74" s="52"/>
      <c r="D74" s="1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20.1" hidden="false" customHeight="true" outlineLevel="0" collapsed="false">
      <c r="B75" s="54" t="s">
        <v>20</v>
      </c>
      <c r="C75" s="35"/>
      <c r="D75" s="35"/>
      <c r="E75" s="35"/>
      <c r="F75" s="35"/>
      <c r="G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20.1" hidden="false" customHeight="true" outlineLevel="0" collapsed="false">
      <c r="B76" s="54" t="s">
        <v>21</v>
      </c>
      <c r="C76" s="35"/>
      <c r="D76" s="35"/>
      <c r="E76" s="35"/>
      <c r="F76" s="37" t="n">
        <v>1930</v>
      </c>
      <c r="G76" s="54" t="s">
        <v>22</v>
      </c>
      <c r="H76" s="36" t="s">
        <v>23</v>
      </c>
      <c r="K76" s="36"/>
      <c r="L76" s="36"/>
      <c r="M76" s="36"/>
      <c r="N76" s="36"/>
      <c r="O76" s="36"/>
      <c r="P76" s="36"/>
      <c r="Q76" s="36"/>
      <c r="R76" s="36"/>
    </row>
    <row r="77" customFormat="false" ht="20.1" hidden="false" customHeight="true" outlineLevel="0" collapsed="false">
      <c r="B77" s="54" t="s">
        <v>24</v>
      </c>
      <c r="C77" s="35"/>
      <c r="D77" s="35"/>
      <c r="E77" s="35"/>
      <c r="F77" s="38" t="n">
        <f aca="false">C70</f>
        <v>466.566641491525</v>
      </c>
      <c r="G77" s="55" t="s">
        <v>13</v>
      </c>
      <c r="H77" s="36" t="s">
        <v>25</v>
      </c>
      <c r="K77" s="36"/>
      <c r="L77" s="36"/>
      <c r="M77" s="36"/>
      <c r="N77" s="36"/>
      <c r="O77" s="36"/>
      <c r="P77" s="36"/>
      <c r="Q77" s="36"/>
      <c r="R77" s="36"/>
    </row>
    <row r="78" customFormat="false" ht="20.1" hidden="false" customHeight="true" outlineLevel="0" collapsed="false">
      <c r="B78" s="54" t="s">
        <v>26</v>
      </c>
      <c r="C78" s="35"/>
      <c r="D78" s="35"/>
      <c r="E78" s="35"/>
      <c r="F78" s="38" t="n">
        <f aca="false">D70</f>
        <v>226.395524697755</v>
      </c>
      <c r="G78" s="55" t="s">
        <v>14</v>
      </c>
      <c r="H78" s="36" t="s">
        <v>27</v>
      </c>
      <c r="K78" s="36"/>
      <c r="L78" s="36"/>
      <c r="M78" s="36"/>
      <c r="N78" s="36"/>
      <c r="O78" s="36"/>
      <c r="P78" s="36"/>
      <c r="Q78" s="36"/>
      <c r="R78" s="36"/>
    </row>
    <row r="79" customFormat="false" ht="20.1" hidden="false" customHeight="true" outlineLevel="0" collapsed="false">
      <c r="B79" s="54" t="s">
        <v>28</v>
      </c>
      <c r="C79" s="35"/>
      <c r="D79" s="35"/>
      <c r="E79" s="35"/>
      <c r="F79" s="38" t="n">
        <f aca="false">I70</f>
        <v>1203.08525373368</v>
      </c>
      <c r="G79" s="55" t="s">
        <v>14</v>
      </c>
      <c r="H79" s="36"/>
      <c r="K79" s="36"/>
      <c r="L79" s="36"/>
      <c r="M79" s="36"/>
      <c r="N79" s="36"/>
      <c r="O79" s="36"/>
      <c r="P79" s="36"/>
      <c r="Q79" s="36"/>
      <c r="R79" s="36"/>
    </row>
    <row r="80" customFormat="false" ht="20.1" hidden="false" customHeight="true" outlineLevel="0" collapsed="false">
      <c r="B80" s="54" t="s">
        <v>29</v>
      </c>
      <c r="C80" s="35"/>
      <c r="D80" s="35"/>
      <c r="E80" s="35"/>
      <c r="F80" s="2" t="n">
        <f aca="false">D70*100/I70</f>
        <v>18.8179120303532</v>
      </c>
      <c r="G80" s="36" t="s">
        <v>5</v>
      </c>
      <c r="H80" s="36"/>
      <c r="K80" s="36"/>
      <c r="L80" s="36"/>
      <c r="M80" s="36"/>
      <c r="N80" s="36"/>
      <c r="O80" s="36"/>
      <c r="P80" s="36"/>
      <c r="Q80" s="36"/>
      <c r="R80" s="36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3">
    <mergeCell ref="B1:J1"/>
    <mergeCell ref="B2:B4"/>
    <mergeCell ref="E2:I2"/>
  </mergeCells>
  <printOptions headings="false" gridLines="false" gridLinesSet="true" horizontalCentered="false" verticalCentered="false"/>
  <pageMargins left="0.609722222222222" right="0.5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3-06-26T03:11:04Z</cp:lastPrinted>
  <dcterms:modified xsi:type="dcterms:W3CDTF">2020-06-23T04:27:51Z</dcterms:modified>
  <cp:revision>0</cp:revision>
  <dc:subject/>
  <dc:title/>
</cp:coreProperties>
</file>