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4A" sheetId="1" state="visible" r:id="rId2"/>
    <sheet name="กราฟP.4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แตง สถานี </t>
    </r>
    <r>
      <rPr>
        <b val="true"/>
        <sz val="14"/>
        <color rgb="FF0000FF"/>
        <rFont val="TH SarabunPSK"/>
        <family val="2"/>
      </rPr>
      <t xml:space="preserve">P.4A </t>
    </r>
    <r>
      <rPr>
        <b val="true"/>
        <sz val="14"/>
        <color rgb="FF0000FF"/>
        <rFont val="Arial"/>
        <family val="0"/>
        <charset val="222"/>
      </rPr>
      <t xml:space="preserve">บ้านแม่แต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แต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,930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ไม่มีการตักตะกอ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4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19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แตง สถานี P.4A บ้านแม่แตง อ.แม่แตง จ.เชียงใหม่</a:t>
            </a:r>
          </a:p>
        </c:rich>
      </c:tx>
      <c:layout>
        <c:manualLayout>
          <c:xMode val="edge"/>
          <c:yMode val="edge"/>
          <c:x val="0.311487578046544"/>
          <c:y val="0.042126309983452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96566464423607"/>
          <c:w val="0.847487228747326"/>
          <c:h val="0.648441809156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ตะกอน- P.4A'!$N$5:$N$33</c:f>
              <c:numCache>
                <c:formatCode>General</c:formatCode>
                <c:ptCount val="29"/>
                <c:pt idx="0">
                  <c:v>72422.34</c:v>
                </c:pt>
                <c:pt idx="1">
                  <c:v>29106.91</c:v>
                </c:pt>
                <c:pt idx="2">
                  <c:v>259374.8</c:v>
                </c:pt>
                <c:pt idx="3">
                  <c:v>56591.43</c:v>
                </c:pt>
                <c:pt idx="4">
                  <c:v>127861.94</c:v>
                </c:pt>
                <c:pt idx="5">
                  <c:v>160843.2</c:v>
                </c:pt>
                <c:pt idx="6">
                  <c:v>4440</c:v>
                </c:pt>
                <c:pt idx="7">
                  <c:v>72448</c:v>
                </c:pt>
                <c:pt idx="8">
                  <c:v>79435.1</c:v>
                </c:pt>
                <c:pt idx="9">
                  <c:v>81770.5</c:v>
                </c:pt>
                <c:pt idx="10">
                  <c:v>134107.5</c:v>
                </c:pt>
                <c:pt idx="11">
                  <c:v>41050.6</c:v>
                </c:pt>
                <c:pt idx="12">
                  <c:v>197611.73</c:v>
                </c:pt>
                <c:pt idx="13">
                  <c:v>255829.14</c:v>
                </c:pt>
                <c:pt idx="15">
                  <c:v>39086.19</c:v>
                </c:pt>
                <c:pt idx="16">
                  <c:v>99912.89</c:v>
                </c:pt>
                <c:pt idx="17">
                  <c:v>27771.8</c:v>
                </c:pt>
                <c:pt idx="18">
                  <c:v>92021.37</c:v>
                </c:pt>
                <c:pt idx="19">
                  <c:v>260773.51</c:v>
                </c:pt>
                <c:pt idx="20">
                  <c:v>63151.74</c:v>
                </c:pt>
                <c:pt idx="21">
                  <c:v>47106.04</c:v>
                </c:pt>
                <c:pt idx="22">
                  <c:v>32041.32</c:v>
                </c:pt>
                <c:pt idx="23">
                  <c:v>2397.01</c:v>
                </c:pt>
                <c:pt idx="24">
                  <c:v>76125.71</c:v>
                </c:pt>
                <c:pt idx="25">
                  <c:v>217191</c:v>
                </c:pt>
                <c:pt idx="26">
                  <c:v>27515</c:v>
                </c:pt>
                <c:pt idx="27">
                  <c:v>9929.14</c:v>
                </c:pt>
                <c:pt idx="28">
                  <c:v>14642</c:v>
                </c:pt>
              </c:numCache>
            </c:numRef>
          </c:val>
        </c:ser>
        <c:gapWidth val="50"/>
        <c:overlap val="0"/>
        <c:axId val="60488441"/>
        <c:axId val="83498862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4A'!$A$5:$A$33</c:f>
              <c:strCache>
                <c:ptCount val="29"/>
                <c:pt idx="0">
                  <c:v>2535</c:v>
                </c:pt>
                <c:pt idx="1">
                  <c:v>2536</c:v>
                </c:pt>
                <c:pt idx="2">
                  <c:v>2537</c:v>
                </c:pt>
                <c:pt idx="3">
                  <c:v>2538</c:v>
                </c:pt>
                <c:pt idx="4">
                  <c:v>2539</c:v>
                </c:pt>
                <c:pt idx="5">
                  <c:v>2540</c:v>
                </c:pt>
                <c:pt idx="6">
                  <c:v>2541</c:v>
                </c:pt>
                <c:pt idx="7">
                  <c:v>2542</c:v>
                </c:pt>
                <c:pt idx="8">
                  <c:v>2543</c:v>
                </c:pt>
                <c:pt idx="9">
                  <c:v>2544</c:v>
                </c:pt>
                <c:pt idx="10">
                  <c:v>2545</c:v>
                </c:pt>
                <c:pt idx="11">
                  <c:v>2546</c:v>
                </c:pt>
                <c:pt idx="12">
                  <c:v>2547</c:v>
                </c:pt>
                <c:pt idx="13">
                  <c:v>2548</c:v>
                </c:pt>
                <c:pt idx="14">
                  <c:v>2549</c:v>
                </c:pt>
                <c:pt idx="15">
                  <c:v>2550</c:v>
                </c:pt>
                <c:pt idx="16">
                  <c:v>2551</c:v>
                </c:pt>
                <c:pt idx="17">
                  <c:v>2552</c:v>
                </c:pt>
                <c:pt idx="18">
                  <c:v>2553</c:v>
                </c:pt>
                <c:pt idx="19">
                  <c:v>2554</c:v>
                </c:pt>
                <c:pt idx="20">
                  <c:v>2555</c:v>
                </c:pt>
                <c:pt idx="21">
                  <c:v>2556</c:v>
                </c:pt>
                <c:pt idx="22">
                  <c:v>2557</c:v>
                </c:pt>
                <c:pt idx="23">
                  <c:v>2558</c:v>
                </c:pt>
                <c:pt idx="24">
                  <c:v>2559</c:v>
                </c:pt>
                <c:pt idx="25">
                  <c:v>2560</c:v>
                </c:pt>
                <c:pt idx="26">
                  <c:v>2561</c:v>
                </c:pt>
                <c:pt idx="27">
                  <c:v>2562</c:v>
                </c:pt>
                <c:pt idx="28">
                  <c:v>2563</c:v>
                </c:pt>
              </c:strCache>
            </c:strRef>
          </c:cat>
          <c:val>
            <c:numRef>
              <c:f>'ตะกอน- P.4A'!$P$5:$P$32</c:f>
              <c:numCache>
                <c:formatCode>General</c:formatCode>
                <c:ptCount val="28"/>
                <c:pt idx="0">
                  <c:v>95107.9962962963</c:v>
                </c:pt>
                <c:pt idx="1">
                  <c:v>95107.9962962963</c:v>
                </c:pt>
                <c:pt idx="2">
                  <c:v>95107.9962962963</c:v>
                </c:pt>
                <c:pt idx="3">
                  <c:v>95107.9962962963</c:v>
                </c:pt>
                <c:pt idx="4">
                  <c:v>95107.9962962963</c:v>
                </c:pt>
                <c:pt idx="5">
                  <c:v>95107.9962962963</c:v>
                </c:pt>
                <c:pt idx="6">
                  <c:v>95107.9962962963</c:v>
                </c:pt>
                <c:pt idx="7">
                  <c:v>95107.9962962963</c:v>
                </c:pt>
                <c:pt idx="8">
                  <c:v>95107.9962962963</c:v>
                </c:pt>
                <c:pt idx="9">
                  <c:v>95107.9962962963</c:v>
                </c:pt>
                <c:pt idx="10">
                  <c:v>95107.9962962963</c:v>
                </c:pt>
                <c:pt idx="11">
                  <c:v>95107.9962962963</c:v>
                </c:pt>
                <c:pt idx="12">
                  <c:v>95107.9962962963</c:v>
                </c:pt>
                <c:pt idx="13">
                  <c:v>95107.9962962963</c:v>
                </c:pt>
                <c:pt idx="14">
                  <c:v>95107.9962962963</c:v>
                </c:pt>
                <c:pt idx="15">
                  <c:v>95107.9962962963</c:v>
                </c:pt>
                <c:pt idx="16">
                  <c:v>95107.9962962963</c:v>
                </c:pt>
                <c:pt idx="17">
                  <c:v>95107.9962962963</c:v>
                </c:pt>
                <c:pt idx="18">
                  <c:v>95107.9962962963</c:v>
                </c:pt>
                <c:pt idx="19">
                  <c:v>95107.9962962963</c:v>
                </c:pt>
                <c:pt idx="20">
                  <c:v>95107.9962962963</c:v>
                </c:pt>
                <c:pt idx="21">
                  <c:v>95107.9962962963</c:v>
                </c:pt>
                <c:pt idx="22">
                  <c:v>95107.9962962963</c:v>
                </c:pt>
                <c:pt idx="23">
                  <c:v>95107.9962962963</c:v>
                </c:pt>
                <c:pt idx="24">
                  <c:v>95107.9962962963</c:v>
                </c:pt>
                <c:pt idx="25">
                  <c:v>95107.9962962963</c:v>
                </c:pt>
                <c:pt idx="26">
                  <c:v>95107.9962962963</c:v>
                </c:pt>
                <c:pt idx="27">
                  <c:v>95107.9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88441"/>
        <c:axId val="83498862"/>
      </c:lineChart>
      <c:catAx>
        <c:axId val="60488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498862"/>
        <c:crossesAt val="0"/>
        <c:auto val="1"/>
        <c:lblAlgn val="ctr"/>
        <c:lblOffset val="100"/>
        <c:noMultiLvlLbl val="0"/>
      </c:catAx>
      <c:valAx>
        <c:axId val="83498862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488441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4755708859101"/>
          <c:y val="0.922435190292333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100" workbookViewId="0">
      <selection pane="topLeft" activeCell="O38" activeCellId="0" sqref="O3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13" min="2" style="1" width="10.32"/>
    <col collapsed="false" customWidth="true" hidden="false" outlineLevel="0" max="14" min="14" style="1" width="11.55"/>
    <col collapsed="false" customWidth="false" hidden="false" outlineLevel="0" max="15" min="15" style="1" width="9.1"/>
    <col collapsed="false" customWidth="true" hidden="false" outlineLevel="0" max="16" min="16" style="1" width="12.43"/>
    <col collapsed="false" customWidth="false" hidden="false" outlineLevel="0" max="257" min="17" style="1" width="9.1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35</v>
      </c>
      <c r="B5" s="13" t="n">
        <v>3.09</v>
      </c>
      <c r="C5" s="13" t="n">
        <v>217.48</v>
      </c>
      <c r="D5" s="13" t="n">
        <v>1531.51</v>
      </c>
      <c r="E5" s="13" t="n">
        <v>1903.58</v>
      </c>
      <c r="F5" s="13" t="n">
        <v>8602</v>
      </c>
      <c r="G5" s="13" t="n">
        <v>37136.95</v>
      </c>
      <c r="H5" s="13" t="n">
        <v>6901.34</v>
      </c>
      <c r="I5" s="13" t="n">
        <v>6225.77</v>
      </c>
      <c r="J5" s="13" t="n">
        <v>9677.57</v>
      </c>
      <c r="K5" s="13" t="n">
        <v>197.52</v>
      </c>
      <c r="L5" s="13" t="n">
        <v>14.73</v>
      </c>
      <c r="M5" s="13" t="n">
        <v>10.8</v>
      </c>
      <c r="N5" s="14" t="n">
        <v>72422.34</v>
      </c>
      <c r="P5" s="15" t="n">
        <f aca="false">N39</f>
        <v>95107.9962962963</v>
      </c>
    </row>
    <row r="6" customFormat="false" ht="21" hidden="false" customHeight="false" outlineLevel="0" collapsed="false">
      <c r="A6" s="16" t="n">
        <v>2536</v>
      </c>
      <c r="B6" s="17" t="n">
        <v>9.63</v>
      </c>
      <c r="C6" s="17" t="n">
        <v>1918.82</v>
      </c>
      <c r="D6" s="17" t="n">
        <v>1488.35</v>
      </c>
      <c r="E6" s="17" t="n">
        <v>183.15</v>
      </c>
      <c r="F6" s="17" t="n">
        <v>927.57</v>
      </c>
      <c r="G6" s="17" t="n">
        <v>13210.49</v>
      </c>
      <c r="H6" s="17" t="n">
        <v>2331.05</v>
      </c>
      <c r="I6" s="17" t="n">
        <v>1004.44</v>
      </c>
      <c r="J6" s="17" t="n">
        <v>1403.05</v>
      </c>
      <c r="K6" s="17" t="n">
        <v>17.34</v>
      </c>
      <c r="L6" s="17" t="n">
        <v>11.95</v>
      </c>
      <c r="M6" s="17" t="n">
        <v>6601.07</v>
      </c>
      <c r="N6" s="18" t="n">
        <v>29106.91</v>
      </c>
      <c r="P6" s="15" t="n">
        <f aca="false">P5</f>
        <v>95107.9962962963</v>
      </c>
    </row>
    <row r="7" customFormat="false" ht="21" hidden="false" customHeight="false" outlineLevel="0" collapsed="false">
      <c r="A7" s="16" t="n">
        <v>2537</v>
      </c>
      <c r="B7" s="17" t="n">
        <v>564.3</v>
      </c>
      <c r="C7" s="17" t="n">
        <v>6082.1</v>
      </c>
      <c r="D7" s="17" t="n">
        <v>10386.3</v>
      </c>
      <c r="E7" s="17" t="n">
        <v>5771.4</v>
      </c>
      <c r="F7" s="17" t="n">
        <v>110922</v>
      </c>
      <c r="G7" s="17" t="n">
        <v>94962.8</v>
      </c>
      <c r="H7" s="17" t="n">
        <v>14653.5</v>
      </c>
      <c r="I7" s="17" t="n">
        <v>6752.9</v>
      </c>
      <c r="J7" s="17" t="n">
        <v>7645.8</v>
      </c>
      <c r="K7" s="17" t="n">
        <v>1469</v>
      </c>
      <c r="L7" s="17" t="n">
        <v>98.5</v>
      </c>
      <c r="M7" s="17" t="n">
        <v>66.2</v>
      </c>
      <c r="N7" s="18" t="n">
        <v>259374.8</v>
      </c>
      <c r="P7" s="15" t="n">
        <f aca="false">P6</f>
        <v>95107.9962962963</v>
      </c>
    </row>
    <row r="8" customFormat="false" ht="21" hidden="false" customHeight="false" outlineLevel="0" collapsed="false">
      <c r="A8" s="16" t="n">
        <v>2538</v>
      </c>
      <c r="B8" s="17" t="n">
        <v>779.15</v>
      </c>
      <c r="C8" s="17" t="n">
        <v>4372.73</v>
      </c>
      <c r="D8" s="17" t="n">
        <v>3840.4</v>
      </c>
      <c r="E8" s="17" t="n">
        <v>4765.13</v>
      </c>
      <c r="F8" s="17" t="n">
        <v>10496.55</v>
      </c>
      <c r="G8" s="17" t="n">
        <v>11488.03</v>
      </c>
      <c r="H8" s="17" t="n">
        <v>7321.3</v>
      </c>
      <c r="I8" s="17" t="n">
        <v>5172.4</v>
      </c>
      <c r="J8" s="17" t="n">
        <v>4078.3</v>
      </c>
      <c r="K8" s="17" t="n">
        <v>1548.84</v>
      </c>
      <c r="L8" s="17" t="n">
        <v>1374.6</v>
      </c>
      <c r="M8" s="17" t="n">
        <v>1354</v>
      </c>
      <c r="N8" s="18" t="n">
        <v>56591.43</v>
      </c>
      <c r="P8" s="15" t="n">
        <f aca="false">P7</f>
        <v>95107.9962962963</v>
      </c>
    </row>
    <row r="9" customFormat="false" ht="21" hidden="false" customHeight="false" outlineLevel="0" collapsed="false">
      <c r="A9" s="16" t="n">
        <v>2539</v>
      </c>
      <c r="B9" s="17" t="n">
        <v>187.68</v>
      </c>
      <c r="C9" s="17" t="n">
        <v>5359.48</v>
      </c>
      <c r="D9" s="17" t="n">
        <v>11929.1</v>
      </c>
      <c r="E9" s="17" t="n">
        <v>2064.71</v>
      </c>
      <c r="F9" s="17" t="n">
        <v>38819.35</v>
      </c>
      <c r="G9" s="17" t="n">
        <v>44954.42</v>
      </c>
      <c r="H9" s="17" t="n">
        <v>7427.5</v>
      </c>
      <c r="I9" s="17" t="n">
        <v>12574.14</v>
      </c>
      <c r="J9" s="17" t="n">
        <v>4363.5</v>
      </c>
      <c r="K9" s="17" t="n">
        <v>121.57</v>
      </c>
      <c r="L9" s="17" t="n">
        <v>35.23</v>
      </c>
      <c r="M9" s="17" t="n">
        <v>25.25</v>
      </c>
      <c r="N9" s="18" t="n">
        <v>127861.94</v>
      </c>
      <c r="P9" s="15" t="n">
        <f aca="false">P8</f>
        <v>95107.9962962963</v>
      </c>
    </row>
    <row r="10" customFormat="false" ht="21" hidden="false" customHeight="false" outlineLevel="0" collapsed="false">
      <c r="A10" s="16" t="n">
        <v>2540</v>
      </c>
      <c r="B10" s="17" t="n">
        <v>53.6</v>
      </c>
      <c r="C10" s="17" t="n">
        <v>290.8</v>
      </c>
      <c r="D10" s="17" t="n">
        <v>473.1</v>
      </c>
      <c r="E10" s="17" t="n">
        <v>50535.3</v>
      </c>
      <c r="F10" s="17" t="n">
        <v>11579.3</v>
      </c>
      <c r="G10" s="17" t="n">
        <v>41252.4</v>
      </c>
      <c r="H10" s="17" t="n">
        <v>43793.9</v>
      </c>
      <c r="I10" s="17" t="n">
        <v>10010.2</v>
      </c>
      <c r="J10" s="17" t="n">
        <v>2665.8</v>
      </c>
      <c r="K10" s="17" t="n">
        <v>102.8</v>
      </c>
      <c r="L10" s="17" t="n">
        <v>55.9</v>
      </c>
      <c r="M10" s="17" t="n">
        <v>30.1</v>
      </c>
      <c r="N10" s="18" t="n">
        <v>160843.2</v>
      </c>
      <c r="P10" s="15" t="n">
        <f aca="false">P9</f>
        <v>95107.9962962963</v>
      </c>
    </row>
    <row r="11" customFormat="false" ht="21" hidden="false" customHeight="false" outlineLevel="0" collapsed="false">
      <c r="A11" s="16" t="n">
        <v>2541</v>
      </c>
      <c r="B11" s="17" t="n">
        <v>30</v>
      </c>
      <c r="C11" s="17" t="n">
        <v>632</v>
      </c>
      <c r="D11" s="17" t="n">
        <v>268</v>
      </c>
      <c r="E11" s="17" t="n">
        <v>52</v>
      </c>
      <c r="F11" s="17" t="n">
        <v>120</v>
      </c>
      <c r="G11" s="17" t="n">
        <v>2797</v>
      </c>
      <c r="H11" s="17" t="n">
        <v>31</v>
      </c>
      <c r="I11" s="17" t="n">
        <v>443</v>
      </c>
      <c r="J11" s="17" t="n">
        <v>67</v>
      </c>
      <c r="K11" s="17" t="n">
        <v>0</v>
      </c>
      <c r="L11" s="17" t="n">
        <v>0</v>
      </c>
      <c r="M11" s="17" t="n">
        <v>0</v>
      </c>
      <c r="N11" s="18" t="n">
        <v>4440</v>
      </c>
      <c r="P11" s="15" t="n">
        <f aca="false">P10</f>
        <v>95107.9962962963</v>
      </c>
    </row>
    <row r="12" customFormat="false" ht="21" hidden="false" customHeight="false" outlineLevel="0" collapsed="false">
      <c r="A12" s="16" t="n">
        <v>2542</v>
      </c>
      <c r="B12" s="17" t="n">
        <v>1309</v>
      </c>
      <c r="C12" s="17" t="n">
        <v>9236</v>
      </c>
      <c r="D12" s="17" t="n">
        <v>8130</v>
      </c>
      <c r="E12" s="17" t="n">
        <v>97</v>
      </c>
      <c r="F12" s="17" t="n">
        <v>2931</v>
      </c>
      <c r="G12" s="17" t="n">
        <v>30582</v>
      </c>
      <c r="H12" s="17" t="n">
        <v>2024</v>
      </c>
      <c r="I12" s="17" t="n">
        <v>14230</v>
      </c>
      <c r="J12" s="17" t="n">
        <v>3882</v>
      </c>
      <c r="K12" s="17" t="n">
        <v>9</v>
      </c>
      <c r="L12" s="17" t="n">
        <v>8</v>
      </c>
      <c r="M12" s="17" t="n">
        <v>10</v>
      </c>
      <c r="N12" s="18" t="n">
        <v>72448</v>
      </c>
      <c r="P12" s="15" t="n">
        <f aca="false">P11</f>
        <v>95107.9962962963</v>
      </c>
    </row>
    <row r="13" customFormat="false" ht="21" hidden="false" customHeight="false" outlineLevel="0" collapsed="false">
      <c r="A13" s="16" t="n">
        <v>2543</v>
      </c>
      <c r="B13" s="17" t="n">
        <v>990</v>
      </c>
      <c r="C13" s="17" t="n">
        <v>10433.8</v>
      </c>
      <c r="D13" s="17" t="n">
        <v>14019.1</v>
      </c>
      <c r="E13" s="17" t="n">
        <v>7473.5</v>
      </c>
      <c r="F13" s="17" t="n">
        <v>10330.3</v>
      </c>
      <c r="G13" s="17" t="n">
        <v>9987</v>
      </c>
      <c r="H13" s="17" t="n">
        <v>11867.1</v>
      </c>
      <c r="I13" s="17" t="n">
        <v>9916.6</v>
      </c>
      <c r="J13" s="17" t="n">
        <v>3360.8</v>
      </c>
      <c r="K13" s="17" t="n">
        <v>66</v>
      </c>
      <c r="L13" s="17" t="n">
        <v>43.6</v>
      </c>
      <c r="M13" s="17" t="n">
        <v>947.3</v>
      </c>
      <c r="N13" s="18" t="n">
        <v>79435.1</v>
      </c>
      <c r="P13" s="15" t="n">
        <f aca="false">P12</f>
        <v>95107.9962962963</v>
      </c>
    </row>
    <row r="14" customFormat="false" ht="21" hidden="false" customHeight="false" outlineLevel="0" collapsed="false">
      <c r="A14" s="16" t="n">
        <v>2544</v>
      </c>
      <c r="B14" s="17" t="n">
        <v>157.4</v>
      </c>
      <c r="C14" s="17" t="n">
        <v>9164.5</v>
      </c>
      <c r="D14" s="17" t="n">
        <v>2661.6</v>
      </c>
      <c r="E14" s="17" t="n">
        <v>1810.9</v>
      </c>
      <c r="F14" s="17" t="n">
        <v>42925.2</v>
      </c>
      <c r="G14" s="17" t="n">
        <v>5029.8</v>
      </c>
      <c r="H14" s="17" t="n">
        <v>6055.8</v>
      </c>
      <c r="I14" s="17" t="n">
        <v>9102.4</v>
      </c>
      <c r="J14" s="17" t="n">
        <v>4736.9</v>
      </c>
      <c r="K14" s="17" t="n">
        <v>57.3</v>
      </c>
      <c r="L14" s="17" t="n">
        <v>51</v>
      </c>
      <c r="M14" s="17" t="n">
        <v>17.7</v>
      </c>
      <c r="N14" s="18" t="n">
        <v>81770.5</v>
      </c>
      <c r="P14" s="15" t="n">
        <f aca="false">P13</f>
        <v>95107.9962962963</v>
      </c>
    </row>
    <row r="15" customFormat="false" ht="21" hidden="false" customHeight="false" outlineLevel="0" collapsed="false">
      <c r="A15" s="16" t="n">
        <v>2545</v>
      </c>
      <c r="B15" s="17" t="n">
        <v>35.4</v>
      </c>
      <c r="C15" s="17" t="n">
        <v>8194.1</v>
      </c>
      <c r="D15" s="17" t="n">
        <v>3708.5</v>
      </c>
      <c r="E15" s="17" t="n">
        <v>45.6</v>
      </c>
      <c r="F15" s="17" t="n">
        <v>16437.7</v>
      </c>
      <c r="G15" s="17" t="n">
        <v>52134.7</v>
      </c>
      <c r="H15" s="17" t="n">
        <v>17106.4</v>
      </c>
      <c r="I15" s="17" t="n">
        <v>20646.2</v>
      </c>
      <c r="J15" s="17" t="n">
        <v>10704.9</v>
      </c>
      <c r="K15" s="17" t="n">
        <v>4680.1</v>
      </c>
      <c r="L15" s="17" t="n">
        <v>293.9</v>
      </c>
      <c r="M15" s="17" t="n">
        <v>120</v>
      </c>
      <c r="N15" s="18" t="n">
        <v>134107.5</v>
      </c>
      <c r="P15" s="15" t="n">
        <f aca="false">P14</f>
        <v>95107.9962962963</v>
      </c>
    </row>
    <row r="16" customFormat="false" ht="21" hidden="false" customHeight="false" outlineLevel="0" collapsed="false">
      <c r="A16" s="16" t="n">
        <v>2546</v>
      </c>
      <c r="B16" s="19" t="n">
        <v>1949.7</v>
      </c>
      <c r="C16" s="19" t="n">
        <v>1783.2</v>
      </c>
      <c r="D16" s="19" t="n">
        <v>737.6</v>
      </c>
      <c r="E16" s="19" t="n">
        <v>760</v>
      </c>
      <c r="F16" s="19" t="n">
        <v>2427.2</v>
      </c>
      <c r="G16" s="19" t="n">
        <v>28162.1</v>
      </c>
      <c r="H16" s="19" t="n">
        <v>530.1</v>
      </c>
      <c r="I16" s="19" t="n">
        <v>3187.1</v>
      </c>
      <c r="J16" s="19" t="n">
        <v>1260.8</v>
      </c>
      <c r="K16" s="19" t="n">
        <v>121</v>
      </c>
      <c r="L16" s="19" t="n">
        <v>84.3</v>
      </c>
      <c r="M16" s="19" t="n">
        <v>47.5</v>
      </c>
      <c r="N16" s="20" t="n">
        <v>41050.6</v>
      </c>
      <c r="P16" s="15" t="n">
        <f aca="false">P15</f>
        <v>95107.9962962963</v>
      </c>
    </row>
    <row r="17" customFormat="false" ht="21" hidden="false" customHeight="false" outlineLevel="0" collapsed="false">
      <c r="A17" s="16" t="n">
        <v>2547</v>
      </c>
      <c r="B17" s="17" t="n">
        <v>221.22</v>
      </c>
      <c r="C17" s="17" t="n">
        <v>9737.1</v>
      </c>
      <c r="D17" s="17" t="n">
        <v>5931.16</v>
      </c>
      <c r="E17" s="17" t="n">
        <v>24206.77</v>
      </c>
      <c r="F17" s="17" t="n">
        <v>34695.52</v>
      </c>
      <c r="G17" s="17" t="n">
        <v>106384.64</v>
      </c>
      <c r="H17" s="17" t="n">
        <v>8436.39</v>
      </c>
      <c r="I17" s="17" t="n">
        <v>5725.58</v>
      </c>
      <c r="J17" s="17" t="n">
        <v>2095.98</v>
      </c>
      <c r="K17" s="17" t="n">
        <v>69.67</v>
      </c>
      <c r="L17" s="17" t="n">
        <v>58.36</v>
      </c>
      <c r="M17" s="17" t="n">
        <v>49.32</v>
      </c>
      <c r="N17" s="18" t="n">
        <v>197611.73</v>
      </c>
      <c r="P17" s="15" t="n">
        <f aca="false">P16</f>
        <v>95107.9962962963</v>
      </c>
    </row>
    <row r="18" customFormat="false" ht="21" hidden="false" customHeight="false" outlineLevel="0" collapsed="false">
      <c r="A18" s="16" t="n">
        <v>2548</v>
      </c>
      <c r="B18" s="17" t="n">
        <v>618.87</v>
      </c>
      <c r="C18" s="17" t="n">
        <v>1253.66</v>
      </c>
      <c r="D18" s="17" t="n">
        <v>4349.72</v>
      </c>
      <c r="E18" s="17" t="n">
        <v>17693.31</v>
      </c>
      <c r="F18" s="17" t="n">
        <v>51842.18</v>
      </c>
      <c r="G18" s="17" t="n">
        <v>102282.92</v>
      </c>
      <c r="H18" s="17" t="n">
        <v>32990.04</v>
      </c>
      <c r="I18" s="17" t="n">
        <v>26434.54</v>
      </c>
      <c r="J18" s="17" t="n">
        <v>10686.11</v>
      </c>
      <c r="K18" s="17" t="n">
        <v>3056.39</v>
      </c>
      <c r="L18" s="17" t="n">
        <v>2297.49</v>
      </c>
      <c r="M18" s="17" t="n">
        <v>2323.92</v>
      </c>
      <c r="N18" s="18" t="n">
        <v>255829.14</v>
      </c>
      <c r="P18" s="15" t="n">
        <f aca="false">P17</f>
        <v>95107.9962962963</v>
      </c>
    </row>
    <row r="19" customFormat="false" ht="21" hidden="false" customHeight="false" outlineLevel="0" collapsed="false">
      <c r="A19" s="16" t="n">
        <v>2549</v>
      </c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8"/>
      <c r="P19" s="15" t="n">
        <f aca="false">P18</f>
        <v>95107.9962962963</v>
      </c>
    </row>
    <row r="20" customFormat="false" ht="21" hidden="false" customHeight="false" outlineLevel="0" collapsed="false">
      <c r="A20" s="16" t="n">
        <v>2550</v>
      </c>
      <c r="B20" s="17" t="n">
        <v>679.92</v>
      </c>
      <c r="C20" s="17" t="n">
        <v>9400.57</v>
      </c>
      <c r="D20" s="17" t="n">
        <v>5828.46</v>
      </c>
      <c r="E20" s="17" t="n">
        <v>553.48</v>
      </c>
      <c r="F20" s="17" t="n">
        <v>4206.9</v>
      </c>
      <c r="G20" s="17" t="n">
        <v>8115.37</v>
      </c>
      <c r="H20" s="17" t="n">
        <v>2684.23</v>
      </c>
      <c r="I20" s="17" t="n">
        <v>5138.32</v>
      </c>
      <c r="J20" s="17" t="n">
        <v>2359.35</v>
      </c>
      <c r="K20" s="17" t="n">
        <v>58.87</v>
      </c>
      <c r="L20" s="17" t="n">
        <v>31.07</v>
      </c>
      <c r="M20" s="17" t="n">
        <v>29.65</v>
      </c>
      <c r="N20" s="18" t="n">
        <v>39086.19</v>
      </c>
      <c r="P20" s="15" t="n">
        <f aca="false">P19</f>
        <v>95107.9962962963</v>
      </c>
    </row>
    <row r="21" customFormat="false" ht="21" hidden="false" customHeight="false" outlineLevel="0" collapsed="false">
      <c r="A21" s="16" t="n">
        <v>2551</v>
      </c>
      <c r="B21" s="17" t="n">
        <v>527.84</v>
      </c>
      <c r="C21" s="17" t="n">
        <v>9495.1</v>
      </c>
      <c r="D21" s="17" t="n">
        <v>2765.43</v>
      </c>
      <c r="E21" s="17" t="n">
        <v>280.09</v>
      </c>
      <c r="F21" s="17" t="n">
        <v>14586.91</v>
      </c>
      <c r="G21" s="17" t="n">
        <v>35521.49</v>
      </c>
      <c r="H21" s="17" t="n">
        <v>19364.76</v>
      </c>
      <c r="I21" s="17" t="n">
        <v>16159</v>
      </c>
      <c r="J21" s="17" t="n">
        <v>1141.62</v>
      </c>
      <c r="K21" s="17" t="n">
        <v>21.62</v>
      </c>
      <c r="L21" s="17" t="n">
        <v>29.88</v>
      </c>
      <c r="M21" s="17" t="n">
        <v>19.14</v>
      </c>
      <c r="N21" s="18" t="n">
        <v>99912.89</v>
      </c>
      <c r="P21" s="15" t="n">
        <f aca="false">P20</f>
        <v>95107.9962962963</v>
      </c>
    </row>
    <row r="22" customFormat="false" ht="21" hidden="false" customHeight="false" outlineLevel="0" collapsed="false">
      <c r="A22" s="16" t="n">
        <v>2552</v>
      </c>
      <c r="B22" s="17" t="n">
        <v>35.4</v>
      </c>
      <c r="C22" s="17" t="n">
        <v>288.64</v>
      </c>
      <c r="D22" s="17" t="n">
        <v>324</v>
      </c>
      <c r="E22" s="17" t="n">
        <v>200.84</v>
      </c>
      <c r="F22" s="17" t="n">
        <v>2158.56</v>
      </c>
      <c r="G22" s="17" t="n">
        <v>18213.78</v>
      </c>
      <c r="H22" s="17" t="n">
        <v>3885.99</v>
      </c>
      <c r="I22" s="17" t="n">
        <v>1966.57</v>
      </c>
      <c r="J22" s="17" t="n">
        <v>399.58</v>
      </c>
      <c r="K22" s="17" t="n">
        <v>155.91</v>
      </c>
      <c r="L22" s="17" t="n">
        <v>67.85</v>
      </c>
      <c r="M22" s="17" t="n">
        <v>74.68</v>
      </c>
      <c r="N22" s="18" t="n">
        <v>27771.8</v>
      </c>
      <c r="P22" s="15" t="n">
        <f aca="false">P21</f>
        <v>95107.9962962963</v>
      </c>
    </row>
    <row r="23" customFormat="false" ht="21" hidden="false" customHeight="false" outlineLevel="0" collapsed="false">
      <c r="A23" s="16" t="n">
        <v>2553</v>
      </c>
      <c r="B23" s="17" t="n">
        <v>145.89</v>
      </c>
      <c r="C23" s="17" t="n">
        <v>52.39</v>
      </c>
      <c r="D23" s="17" t="n">
        <v>3924.01</v>
      </c>
      <c r="E23" s="17" t="n">
        <v>4486.1</v>
      </c>
      <c r="F23" s="17" t="n">
        <v>19774.01</v>
      </c>
      <c r="G23" s="17" t="n">
        <v>47391.37</v>
      </c>
      <c r="H23" s="17" t="n">
        <v>10491.18</v>
      </c>
      <c r="I23" s="17" t="n">
        <v>5703.09</v>
      </c>
      <c r="J23" s="17" t="n">
        <v>12.07</v>
      </c>
      <c r="K23" s="17" t="n">
        <v>6.36</v>
      </c>
      <c r="L23" s="17" t="n">
        <v>5.45</v>
      </c>
      <c r="M23" s="17" t="n">
        <v>29.45</v>
      </c>
      <c r="N23" s="18" t="n">
        <v>92021.37</v>
      </c>
      <c r="P23" s="15" t="n">
        <f aca="false">P22</f>
        <v>95107.9962962963</v>
      </c>
    </row>
    <row r="24" customFormat="false" ht="21" hidden="false" customHeight="false" outlineLevel="0" collapsed="false">
      <c r="A24" s="16" t="n">
        <v>2554</v>
      </c>
      <c r="B24" s="17" t="n">
        <v>3858.63</v>
      </c>
      <c r="C24" s="17" t="n">
        <v>17699.62</v>
      </c>
      <c r="D24" s="17" t="n">
        <v>11525.42</v>
      </c>
      <c r="E24" s="17" t="n">
        <v>5612.01</v>
      </c>
      <c r="F24" s="17" t="n">
        <v>60941.42</v>
      </c>
      <c r="G24" s="17" t="n">
        <v>104276.6</v>
      </c>
      <c r="H24" s="17" t="n">
        <v>42232.52</v>
      </c>
      <c r="I24" s="17" t="n">
        <v>10665.18</v>
      </c>
      <c r="J24" s="17" t="n">
        <v>3858.41</v>
      </c>
      <c r="K24" s="17" t="n">
        <v>70.45</v>
      </c>
      <c r="L24" s="17" t="n">
        <v>20.33</v>
      </c>
      <c r="M24" s="17" t="n">
        <v>12.92</v>
      </c>
      <c r="N24" s="18" t="n">
        <v>260773.51</v>
      </c>
      <c r="P24" s="15" t="n">
        <f aca="false">P23</f>
        <v>95107.9962962963</v>
      </c>
    </row>
    <row r="25" customFormat="false" ht="21" hidden="false" customHeight="false" outlineLevel="0" collapsed="false">
      <c r="A25" s="16" t="n">
        <v>2555</v>
      </c>
      <c r="B25" s="17" t="n">
        <v>5.8</v>
      </c>
      <c r="C25" s="17" t="n">
        <v>6494.16</v>
      </c>
      <c r="D25" s="17" t="n">
        <v>3908.56</v>
      </c>
      <c r="E25" s="17" t="n">
        <v>151.74</v>
      </c>
      <c r="F25" s="17" t="n">
        <v>3583.25</v>
      </c>
      <c r="G25" s="17" t="n">
        <v>46859.57</v>
      </c>
      <c r="H25" s="17" t="n">
        <v>1214.75</v>
      </c>
      <c r="I25" s="17" t="n">
        <v>917.11</v>
      </c>
      <c r="J25" s="17" t="n">
        <v>14.36</v>
      </c>
      <c r="K25" s="17" t="n">
        <v>0.26</v>
      </c>
      <c r="L25" s="17" t="n">
        <v>0.23</v>
      </c>
      <c r="M25" s="17" t="n">
        <v>1.95</v>
      </c>
      <c r="N25" s="18" t="n">
        <v>63151.74</v>
      </c>
      <c r="P25" s="15" t="n">
        <f aca="false">P24</f>
        <v>95107.9962962963</v>
      </c>
    </row>
    <row r="26" customFormat="false" ht="21" hidden="false" customHeight="false" outlineLevel="0" collapsed="false">
      <c r="A26" s="16" t="n">
        <v>2556</v>
      </c>
      <c r="B26" s="17" t="n">
        <v>21.77</v>
      </c>
      <c r="C26" s="17" t="n">
        <v>53.49</v>
      </c>
      <c r="D26" s="17" t="n">
        <v>14.37</v>
      </c>
      <c r="E26" s="17" t="n">
        <v>7.06</v>
      </c>
      <c r="F26" s="17" t="n">
        <v>11555.18</v>
      </c>
      <c r="G26" s="17" t="n">
        <v>15690.64</v>
      </c>
      <c r="H26" s="17" t="n">
        <v>16471.46</v>
      </c>
      <c r="I26" s="17" t="n">
        <v>2845.19</v>
      </c>
      <c r="J26" s="17" t="n">
        <v>406.92</v>
      </c>
      <c r="K26" s="17" t="n">
        <v>22.02</v>
      </c>
      <c r="L26" s="17" t="n">
        <v>8.7</v>
      </c>
      <c r="M26" s="17" t="n">
        <v>9.23</v>
      </c>
      <c r="N26" s="18" t="n">
        <v>47106.04</v>
      </c>
      <c r="P26" s="15" t="n">
        <f aca="false">P25</f>
        <v>95107.9962962963</v>
      </c>
    </row>
    <row r="27" customFormat="false" ht="21" hidden="false" customHeight="false" outlineLevel="0" collapsed="false">
      <c r="A27" s="16" t="n">
        <v>2557</v>
      </c>
      <c r="B27" s="17" t="n">
        <v>27.51</v>
      </c>
      <c r="C27" s="17" t="n">
        <v>164.68</v>
      </c>
      <c r="D27" s="17" t="n">
        <v>1683.81</v>
      </c>
      <c r="E27" s="17" t="n">
        <v>5731.51</v>
      </c>
      <c r="F27" s="17" t="n">
        <v>8694.63</v>
      </c>
      <c r="G27" s="17" t="n">
        <v>14575.04</v>
      </c>
      <c r="H27" s="17" t="n">
        <v>546.85</v>
      </c>
      <c r="I27" s="17" t="n">
        <v>606.47</v>
      </c>
      <c r="J27" s="17" t="n">
        <v>8.31</v>
      </c>
      <c r="K27" s="17" t="n">
        <v>1.39</v>
      </c>
      <c r="L27" s="17" t="n">
        <v>0.66</v>
      </c>
      <c r="M27" s="17" t="n">
        <v>0.48</v>
      </c>
      <c r="N27" s="18" t="n">
        <v>32041.32</v>
      </c>
      <c r="P27" s="15" t="n">
        <f aca="false">P26</f>
        <v>95107.9962962963</v>
      </c>
    </row>
    <row r="28" customFormat="false" ht="21" hidden="false" customHeight="false" outlineLevel="0" collapsed="false">
      <c r="A28" s="16" t="n">
        <v>2558</v>
      </c>
      <c r="B28" s="17" t="n">
        <v>13.45</v>
      </c>
      <c r="C28" s="17" t="n">
        <v>315.81</v>
      </c>
      <c r="D28" s="17" t="n">
        <v>43.5</v>
      </c>
      <c r="E28" s="17" t="n">
        <v>168.71</v>
      </c>
      <c r="F28" s="17" t="n">
        <v>970.06</v>
      </c>
      <c r="G28" s="17" t="n">
        <v>301.51</v>
      </c>
      <c r="H28" s="17" t="n">
        <v>170.28</v>
      </c>
      <c r="I28" s="17" t="n">
        <v>170.1</v>
      </c>
      <c r="J28" s="17" t="n">
        <v>109.44</v>
      </c>
      <c r="K28" s="17" t="n">
        <v>53.02</v>
      </c>
      <c r="L28" s="17" t="n">
        <v>42.51</v>
      </c>
      <c r="M28" s="17" t="n">
        <v>38.63</v>
      </c>
      <c r="N28" s="18" t="n">
        <v>2397.01</v>
      </c>
      <c r="P28" s="15" t="n">
        <f aca="false">P27</f>
        <v>95107.9962962963</v>
      </c>
    </row>
    <row r="29" customFormat="false" ht="21" hidden="false" customHeight="false" outlineLevel="0" collapsed="false">
      <c r="A29" s="16" t="n">
        <v>2559</v>
      </c>
      <c r="B29" s="17" t="n">
        <v>110.83</v>
      </c>
      <c r="C29" s="17" t="n">
        <v>170.85</v>
      </c>
      <c r="D29" s="17" t="n">
        <v>2684.54</v>
      </c>
      <c r="E29" s="17" t="n">
        <v>14127.64</v>
      </c>
      <c r="F29" s="17" t="n">
        <v>15765.45</v>
      </c>
      <c r="G29" s="17" t="n">
        <v>18810.68</v>
      </c>
      <c r="H29" s="17" t="n">
        <v>1409.89</v>
      </c>
      <c r="I29" s="17" t="n">
        <v>22528.84</v>
      </c>
      <c r="J29" s="17" t="n">
        <v>319.51</v>
      </c>
      <c r="K29" s="17" t="n">
        <v>108.03</v>
      </c>
      <c r="L29" s="17" t="n">
        <v>43.32</v>
      </c>
      <c r="M29" s="17" t="n">
        <v>46.13</v>
      </c>
      <c r="N29" s="18" t="n">
        <v>76125.71</v>
      </c>
      <c r="P29" s="15" t="n">
        <f aca="false">P28</f>
        <v>95107.9962962963</v>
      </c>
    </row>
    <row r="30" customFormat="false" ht="21" hidden="false" customHeight="false" outlineLevel="0" collapsed="false">
      <c r="A30" s="16" t="n">
        <v>2560</v>
      </c>
      <c r="B30" s="17" t="n">
        <v>72</v>
      </c>
      <c r="C30" s="17" t="n">
        <v>4160</v>
      </c>
      <c r="D30" s="17" t="n">
        <v>2337</v>
      </c>
      <c r="E30" s="17" t="n">
        <v>76004</v>
      </c>
      <c r="F30" s="17" t="n">
        <v>15660</v>
      </c>
      <c r="G30" s="17" t="n">
        <v>52424</v>
      </c>
      <c r="H30" s="17" t="n">
        <v>63374</v>
      </c>
      <c r="I30" s="17" t="n">
        <v>2909</v>
      </c>
      <c r="J30" s="17" t="n">
        <v>216</v>
      </c>
      <c r="K30" s="17" t="n">
        <v>23</v>
      </c>
      <c r="L30" s="17" t="n">
        <v>9</v>
      </c>
      <c r="M30" s="17" t="n">
        <v>3</v>
      </c>
      <c r="N30" s="18" t="n">
        <f aca="false">SUM(B30:M30)</f>
        <v>217191</v>
      </c>
      <c r="P30" s="15" t="n">
        <f aca="false">P29</f>
        <v>95107.9962962963</v>
      </c>
    </row>
    <row r="31" customFormat="false" ht="21" hidden="false" customHeight="false" outlineLevel="0" collapsed="false">
      <c r="A31" s="16" t="n">
        <v>2561</v>
      </c>
      <c r="B31" s="17" t="n">
        <v>66</v>
      </c>
      <c r="C31" s="17" t="n">
        <v>760</v>
      </c>
      <c r="D31" s="17" t="n">
        <v>2337</v>
      </c>
      <c r="E31" s="17" t="n">
        <v>1227</v>
      </c>
      <c r="F31" s="17" t="n">
        <v>9133</v>
      </c>
      <c r="G31" s="17" t="n">
        <v>1580</v>
      </c>
      <c r="H31" s="17" t="n">
        <v>11018</v>
      </c>
      <c r="I31" s="17" t="n">
        <v>950</v>
      </c>
      <c r="J31" s="17" t="n">
        <v>343</v>
      </c>
      <c r="K31" s="17" t="n">
        <v>100</v>
      </c>
      <c r="L31" s="17" t="n">
        <v>1</v>
      </c>
      <c r="M31" s="17" t="n">
        <v>0</v>
      </c>
      <c r="N31" s="18" t="n">
        <f aca="false">SUM(B31:M31)</f>
        <v>27515</v>
      </c>
      <c r="P31" s="15" t="n">
        <f aca="false">P30</f>
        <v>95107.9962962963</v>
      </c>
    </row>
    <row r="32" customFormat="false" ht="21" hidden="false" customHeight="false" outlineLevel="0" collapsed="false">
      <c r="A32" s="16" t="n">
        <v>2562</v>
      </c>
      <c r="B32" s="17" t="n">
        <v>3.33</v>
      </c>
      <c r="C32" s="17" t="n">
        <v>57.55</v>
      </c>
      <c r="D32" s="17" t="n">
        <v>400.16</v>
      </c>
      <c r="E32" s="17" t="n">
        <v>4.81</v>
      </c>
      <c r="F32" s="17" t="n">
        <v>4996.04</v>
      </c>
      <c r="G32" s="17" t="n">
        <v>4135.42</v>
      </c>
      <c r="H32" s="17" t="n">
        <v>326.13</v>
      </c>
      <c r="I32" s="17" t="n">
        <v>4.99</v>
      </c>
      <c r="J32" s="17" t="n">
        <v>0.27</v>
      </c>
      <c r="K32" s="17" t="n">
        <v>0.11</v>
      </c>
      <c r="L32" s="17" t="n">
        <v>0.12</v>
      </c>
      <c r="M32" s="17" t="n">
        <v>0.21</v>
      </c>
      <c r="N32" s="18" t="n">
        <f aca="false">SUM(B32:M32)</f>
        <v>9929.14</v>
      </c>
      <c r="P32" s="15" t="n">
        <f aca="false">P31</f>
        <v>95107.9962962963</v>
      </c>
    </row>
    <row r="33" customFormat="false" ht="21" hidden="false" customHeight="false" outlineLevel="0" collapsed="false">
      <c r="A33" s="22" t="n">
        <v>2563</v>
      </c>
      <c r="B33" s="23" t="n">
        <v>23</v>
      </c>
      <c r="C33" s="23" t="n">
        <v>17</v>
      </c>
      <c r="D33" s="23" t="n">
        <v>38</v>
      </c>
      <c r="E33" s="23" t="n">
        <v>17</v>
      </c>
      <c r="F33" s="23" t="n">
        <v>10252</v>
      </c>
      <c r="G33" s="23" t="n">
        <v>3855</v>
      </c>
      <c r="H33" s="23" t="n">
        <v>211</v>
      </c>
      <c r="I33" s="23" t="n">
        <v>228</v>
      </c>
      <c r="J33" s="23" t="n">
        <v>1</v>
      </c>
      <c r="K33" s="23" t="n">
        <v>0</v>
      </c>
      <c r="L33" s="23" t="n">
        <v>0</v>
      </c>
      <c r="M33" s="23" t="n">
        <v>0</v>
      </c>
      <c r="N33" s="24" t="n">
        <f aca="false">SUM(B33:M33)</f>
        <v>14642</v>
      </c>
      <c r="P33" s="15"/>
    </row>
    <row r="34" customFormat="false" ht="21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" hidden="false" customHeight="fals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21" hidden="false" customHeight="false" outlineLevel="0" collapsed="false">
      <c r="A38" s="28" t="s">
        <v>21</v>
      </c>
      <c r="B38" s="29" t="n">
        <f aca="false">MAX(B5:B18,B20:B32)</f>
        <v>3858.63</v>
      </c>
      <c r="C38" s="29" t="n">
        <f aca="false">MAX(C5:C18,C20:C32)</f>
        <v>17699.62</v>
      </c>
      <c r="D38" s="29" t="n">
        <f aca="false">MAX(D5:D18,D20:D32)</f>
        <v>14019.1</v>
      </c>
      <c r="E38" s="29" t="n">
        <f aca="false">MAX(E5:E18,E20:E32)</f>
        <v>76004</v>
      </c>
      <c r="F38" s="29" t="n">
        <f aca="false">MAX(F5:F18,F20:F32)</f>
        <v>110922</v>
      </c>
      <c r="G38" s="29" t="n">
        <f aca="false">MAX(G5:G18,G20:G32)</f>
        <v>106384.64</v>
      </c>
      <c r="H38" s="29" t="n">
        <f aca="false">MAX(H5:H18,H20:H32)</f>
        <v>63374</v>
      </c>
      <c r="I38" s="29" t="n">
        <f aca="false">MAX(I5:I18,I20:I32)</f>
        <v>26434.54</v>
      </c>
      <c r="J38" s="29" t="n">
        <f aca="false">MAX(J5:J18,J20:J32)</f>
        <v>10704.9</v>
      </c>
      <c r="K38" s="29" t="n">
        <f aca="false">MAX(K5:K18,K20:K32)</f>
        <v>4680.1</v>
      </c>
      <c r="L38" s="29" t="n">
        <f aca="false">MAX(L5:L18,L20:L32)</f>
        <v>2297.49</v>
      </c>
      <c r="M38" s="29" t="n">
        <f aca="false">MAX(M5:M18,M20:M32)</f>
        <v>6601.07</v>
      </c>
      <c r="N38" s="30" t="n">
        <f aca="false">MAX(N5:N18,N20:N32)</f>
        <v>260773.51</v>
      </c>
    </row>
    <row r="39" customFormat="false" ht="21" hidden="false" customHeight="false" outlineLevel="0" collapsed="false">
      <c r="A39" s="28" t="s">
        <v>22</v>
      </c>
      <c r="B39" s="29" t="n">
        <f aca="false">AVERAGE(B5:B18,B20:B32)</f>
        <v>462.126296296296</v>
      </c>
      <c r="C39" s="29" t="n">
        <f aca="false">AVERAGE(C5:C18,C20:C32)</f>
        <v>4362.54185185185</v>
      </c>
      <c r="D39" s="29" t="n">
        <f aca="false">AVERAGE(D5:D18,D20:D32)</f>
        <v>3971.50740740741</v>
      </c>
      <c r="E39" s="29" t="n">
        <f aca="false">AVERAGE(E5:E18,E20:E32)</f>
        <v>8367.30888888889</v>
      </c>
      <c r="F39" s="29" t="n">
        <f aca="false">AVERAGE(F5:F18,F20:F32)</f>
        <v>19077.0844444444</v>
      </c>
      <c r="G39" s="29" t="n">
        <f aca="false">AVERAGE(G5:G18,G20:G32)</f>
        <v>35120.7674074074</v>
      </c>
      <c r="H39" s="29" t="n">
        <f aca="false">AVERAGE(H5:H18,H20:H32)</f>
        <v>12394.7948148148</v>
      </c>
      <c r="I39" s="29" t="n">
        <f aca="false">AVERAGE(I5:I18,I20:I32)</f>
        <v>7481.07888888889</v>
      </c>
      <c r="J39" s="29" t="n">
        <f aca="false">AVERAGE(J5:J18,J20:J32)</f>
        <v>2808.05</v>
      </c>
      <c r="K39" s="29" t="n">
        <f aca="false">AVERAGE(K5:K18,K20:K32)</f>
        <v>449.53962962963</v>
      </c>
      <c r="L39" s="29" t="n">
        <f aca="false">AVERAGE(L5:L18,L20:L32)</f>
        <v>173.617777777778</v>
      </c>
      <c r="M39" s="29" t="n">
        <f aca="false">AVERAGE(M5:M18,M20:M32)</f>
        <v>439.578888888889</v>
      </c>
      <c r="N39" s="31" t="n">
        <f aca="false">SUM(B39:M39)</f>
        <v>95107.9962962963</v>
      </c>
    </row>
    <row r="40" customFormat="false" ht="21" hidden="false" customHeight="false" outlineLevel="0" collapsed="false">
      <c r="A40" s="28" t="s">
        <v>23</v>
      </c>
      <c r="B40" s="29" t="n">
        <f aca="false">MIN(B5:B18,B20:B32)</f>
        <v>3.09</v>
      </c>
      <c r="C40" s="29" t="n">
        <f aca="false">MIN(C5:C18,C20:C32)</f>
        <v>52.39</v>
      </c>
      <c r="D40" s="29" t="n">
        <f aca="false">MIN(D5:D18,D20:D32)</f>
        <v>14.37</v>
      </c>
      <c r="E40" s="29" t="n">
        <f aca="false">MIN(E5:E18,E20:E32)</f>
        <v>4.81</v>
      </c>
      <c r="F40" s="29" t="n">
        <f aca="false">MIN(F5:F18,F20:F32)</f>
        <v>120</v>
      </c>
      <c r="G40" s="29" t="n">
        <f aca="false">MIN(G5:G18,G20:G32)</f>
        <v>301.51</v>
      </c>
      <c r="H40" s="29" t="n">
        <f aca="false">MIN(H5:H18,H20:H32)</f>
        <v>31</v>
      </c>
      <c r="I40" s="29" t="n">
        <f aca="false">MIN(I5:I18,I20:I32)</f>
        <v>4.99</v>
      </c>
      <c r="J40" s="29" t="n">
        <f aca="false">MIN(J5:J18,J20:J32)</f>
        <v>0.27</v>
      </c>
      <c r="K40" s="29" t="n">
        <f aca="false">MIN(K5:K18,K20:K32)</f>
        <v>0</v>
      </c>
      <c r="L40" s="29" t="n">
        <f aca="false">MIN(L5:L18,L20:L32)</f>
        <v>0</v>
      </c>
      <c r="M40" s="29" t="n">
        <f aca="false">MIN(M5:M18,M20:M32)</f>
        <v>0</v>
      </c>
      <c r="N40" s="30" t="n">
        <f aca="false">MIN(N5:N18,N20:N32)</f>
        <v>2397.01</v>
      </c>
    </row>
  </sheetData>
  <mergeCells count="16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B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21-04-23T02:28:15Z</dcterms:modified>
  <cp:revision>0</cp:revision>
  <dc:subject/>
  <dc:title/>
</cp:coreProperties>
</file>