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d. - P.4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 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2F5E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18038453229639"/>
          <c:y val="0.0202638118906519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2032836465759"/>
          <c:y val="0.174727585547696"/>
          <c:w val="0.866148196154677"/>
          <c:h val="0.668960683107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002f5e"/>
                </a:gs>
                <a:gs pos="100000">
                  <a:srgbClr val="0066cc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002f5e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3366ff"/>
                  </a:gs>
                </a:gsLst>
                <a:lin ang="5400000"/>
              </a:gradFill>
              <a:ln w="12600">
                <a:solidFill>
                  <a:srgbClr val="0000ff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C$5:$C$68</c:f>
              <c:numCache>
                <c:formatCode>General</c:formatCode>
                <c:ptCount val="64"/>
                <c:pt idx="0">
                  <c:v>629.4</c:v>
                </c:pt>
                <c:pt idx="1">
                  <c:v>474.7</c:v>
                </c:pt>
                <c:pt idx="2">
                  <c:v>641.2</c:v>
                </c:pt>
                <c:pt idx="3">
                  <c:v>476.7</c:v>
                </c:pt>
                <c:pt idx="4">
                  <c:v>713.1</c:v>
                </c:pt>
                <c:pt idx="5">
                  <c:v>380.4</c:v>
                </c:pt>
                <c:pt idx="6">
                  <c:v>999.16</c:v>
                </c:pt>
                <c:pt idx="7">
                  <c:v>916.3</c:v>
                </c:pt>
                <c:pt idx="8">
                  <c:v>731.4</c:v>
                </c:pt>
                <c:pt idx="9">
                  <c:v>278.11</c:v>
                </c:pt>
                <c:pt idx="10">
                  <c:v>574.71</c:v>
                </c:pt>
                <c:pt idx="11">
                  <c:v>427.03</c:v>
                </c:pt>
                <c:pt idx="12">
                  <c:v>575.62</c:v>
                </c:pt>
                <c:pt idx="13">
                  <c:v>765.03</c:v>
                </c:pt>
                <c:pt idx="14">
                  <c:v>768.39</c:v>
                </c:pt>
                <c:pt idx="15">
                  <c:v>429.24</c:v>
                </c:pt>
                <c:pt idx="16">
                  <c:v>1423.57</c:v>
                </c:pt>
                <c:pt idx="17">
                  <c:v>495.43</c:v>
                </c:pt>
                <c:pt idx="18">
                  <c:v>784.82</c:v>
                </c:pt>
                <c:pt idx="19">
                  <c:v>334.714</c:v>
                </c:pt>
                <c:pt idx="20">
                  <c:v>381.53</c:v>
                </c:pt>
                <c:pt idx="21">
                  <c:v>445.33</c:v>
                </c:pt>
                <c:pt idx="22">
                  <c:v>228.47</c:v>
                </c:pt>
                <c:pt idx="23">
                  <c:v>325.89</c:v>
                </c:pt>
                <c:pt idx="24">
                  <c:v>447.11</c:v>
                </c:pt>
                <c:pt idx="25">
                  <c:v>363.52</c:v>
                </c:pt>
                <c:pt idx="26">
                  <c:v>476.19</c:v>
                </c:pt>
                <c:pt idx="27">
                  <c:v>378.68</c:v>
                </c:pt>
                <c:pt idx="28">
                  <c:v>513.3</c:v>
                </c:pt>
                <c:pt idx="29">
                  <c:v>393.48</c:v>
                </c:pt>
                <c:pt idx="30">
                  <c:v>406.86</c:v>
                </c:pt>
                <c:pt idx="31">
                  <c:v>376.59</c:v>
                </c:pt>
                <c:pt idx="32">
                  <c:v>344.46</c:v>
                </c:pt>
                <c:pt idx="33">
                  <c:v>190.02</c:v>
                </c:pt>
                <c:pt idx="34">
                  <c:v>201.11</c:v>
                </c:pt>
                <c:pt idx="35">
                  <c:v>239.05</c:v>
                </c:pt>
                <c:pt idx="36">
                  <c:v>146.6</c:v>
                </c:pt>
                <c:pt idx="37">
                  <c:v>693.301</c:v>
                </c:pt>
                <c:pt idx="38">
                  <c:v>623.8</c:v>
                </c:pt>
                <c:pt idx="39">
                  <c:v>412.731</c:v>
                </c:pt>
                <c:pt idx="40">
                  <c:v>218.1</c:v>
                </c:pt>
                <c:pt idx="41">
                  <c:v>48.378</c:v>
                </c:pt>
                <c:pt idx="42">
                  <c:v>245.03</c:v>
                </c:pt>
                <c:pt idx="43">
                  <c:v>389.035</c:v>
                </c:pt>
                <c:pt idx="44">
                  <c:v>306.31</c:v>
                </c:pt>
                <c:pt idx="45">
                  <c:v>534.558</c:v>
                </c:pt>
                <c:pt idx="46">
                  <c:v>205.49</c:v>
                </c:pt>
                <c:pt idx="47">
                  <c:v>532.554</c:v>
                </c:pt>
                <c:pt idx="48">
                  <c:v>688.93632</c:v>
                </c:pt>
                <c:pt idx="49">
                  <c:v>523.102752</c:v>
                </c:pt>
                <c:pt idx="50">
                  <c:v>219.050784</c:v>
                </c:pt>
                <c:pt idx="51">
                  <c:v>352.01</c:v>
                </c:pt>
                <c:pt idx="52">
                  <c:v>178.91</c:v>
                </c:pt>
                <c:pt idx="53">
                  <c:v>414.062496</c:v>
                </c:pt>
                <c:pt idx="54">
                  <c:v>889.372224</c:v>
                </c:pt>
                <c:pt idx="55">
                  <c:v>231.856992</c:v>
                </c:pt>
                <c:pt idx="56">
                  <c:v>222.055776</c:v>
                </c:pt>
                <c:pt idx="57">
                  <c:v>117.52</c:v>
                </c:pt>
                <c:pt idx="58">
                  <c:v>70.150752</c:v>
                </c:pt>
                <c:pt idx="59">
                  <c:v>151.194816</c:v>
                </c:pt>
                <c:pt idx="60">
                  <c:v>339.7</c:v>
                </c:pt>
                <c:pt idx="61">
                  <c:v>198.6</c:v>
                </c:pt>
                <c:pt idx="62">
                  <c:v>60.4</c:v>
                </c:pt>
                <c:pt idx="63">
                  <c:v>90.9</c:v>
                </c:pt>
              </c:numCache>
            </c:numRef>
          </c:val>
        </c:ser>
        <c:gapWidth val="150"/>
        <c:overlap val="0"/>
        <c:axId val="13922698"/>
        <c:axId val="17842561"/>
      </c:barChart>
      <c:lineChart>
        <c:grouping val="standard"/>
        <c:varyColors val="0"/>
        <c:ser>
          <c:idx val="1"/>
          <c:order val="1"/>
          <c:tx>
            <c:strRef>
              <c:f>"ค่าเฉลี่ย (2500 - 2562 )อยู่ระหว่างค่า+- SD 46 ปี"</c:f>
              <c:strCache>
                <c:ptCount val="1"/>
                <c:pt idx="0">
                  <c:v>ค่าเฉลี่ย (2500 - 2562 )อยู่ระหว่างค่า+- SD 4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E$5:$E$67</c:f>
              <c:numCache>
                <c:formatCode>General</c:formatCode>
                <c:ptCount val="63"/>
                <c:pt idx="0">
                  <c:v>437.197204952381</c:v>
                </c:pt>
                <c:pt idx="1">
                  <c:v>437.197204952381</c:v>
                </c:pt>
                <c:pt idx="2">
                  <c:v>437.197204952381</c:v>
                </c:pt>
                <c:pt idx="3">
                  <c:v>437.197204952381</c:v>
                </c:pt>
                <c:pt idx="4">
                  <c:v>437.197204952381</c:v>
                </c:pt>
                <c:pt idx="5">
                  <c:v>437.197204952381</c:v>
                </c:pt>
                <c:pt idx="6">
                  <c:v>437.197204952381</c:v>
                </c:pt>
                <c:pt idx="7">
                  <c:v>437.197204952381</c:v>
                </c:pt>
                <c:pt idx="8">
                  <c:v>437.197204952381</c:v>
                </c:pt>
                <c:pt idx="9">
                  <c:v>437.197204952381</c:v>
                </c:pt>
                <c:pt idx="10">
                  <c:v>437.197204952381</c:v>
                </c:pt>
                <c:pt idx="11">
                  <c:v>437.197204952381</c:v>
                </c:pt>
                <c:pt idx="12">
                  <c:v>437.197204952381</c:v>
                </c:pt>
                <c:pt idx="13">
                  <c:v>437.197204952381</c:v>
                </c:pt>
                <c:pt idx="14">
                  <c:v>437.197204952381</c:v>
                </c:pt>
                <c:pt idx="15">
                  <c:v>437.197204952381</c:v>
                </c:pt>
                <c:pt idx="16">
                  <c:v>437.197204952381</c:v>
                </c:pt>
                <c:pt idx="17">
                  <c:v>437.197204952381</c:v>
                </c:pt>
                <c:pt idx="18">
                  <c:v>437.197204952381</c:v>
                </c:pt>
                <c:pt idx="19">
                  <c:v>437.197204952381</c:v>
                </c:pt>
                <c:pt idx="20">
                  <c:v>437.197204952381</c:v>
                </c:pt>
                <c:pt idx="21">
                  <c:v>437.197204952381</c:v>
                </c:pt>
                <c:pt idx="22">
                  <c:v>437.197204952381</c:v>
                </c:pt>
                <c:pt idx="23">
                  <c:v>437.197204952381</c:v>
                </c:pt>
                <c:pt idx="24">
                  <c:v>437.197204952381</c:v>
                </c:pt>
                <c:pt idx="25">
                  <c:v>437.197204952381</c:v>
                </c:pt>
                <c:pt idx="26">
                  <c:v>437.197204952381</c:v>
                </c:pt>
                <c:pt idx="27">
                  <c:v>437.197204952381</c:v>
                </c:pt>
                <c:pt idx="28">
                  <c:v>437.197204952381</c:v>
                </c:pt>
                <c:pt idx="29">
                  <c:v>437.197204952381</c:v>
                </c:pt>
                <c:pt idx="30">
                  <c:v>437.197204952381</c:v>
                </c:pt>
                <c:pt idx="31">
                  <c:v>437.197204952381</c:v>
                </c:pt>
                <c:pt idx="32">
                  <c:v>437.197204952381</c:v>
                </c:pt>
                <c:pt idx="33">
                  <c:v>437.197204952381</c:v>
                </c:pt>
                <c:pt idx="34">
                  <c:v>437.197204952381</c:v>
                </c:pt>
                <c:pt idx="35">
                  <c:v>437.197204952381</c:v>
                </c:pt>
                <c:pt idx="36">
                  <c:v>437.197204952381</c:v>
                </c:pt>
                <c:pt idx="37">
                  <c:v>437.197204952381</c:v>
                </c:pt>
                <c:pt idx="38">
                  <c:v>437.197204952381</c:v>
                </c:pt>
                <c:pt idx="39">
                  <c:v>437.197204952381</c:v>
                </c:pt>
                <c:pt idx="40">
                  <c:v>437.197204952381</c:v>
                </c:pt>
                <c:pt idx="41">
                  <c:v>437.197204952381</c:v>
                </c:pt>
                <c:pt idx="42">
                  <c:v>437.197204952381</c:v>
                </c:pt>
                <c:pt idx="43">
                  <c:v>437.197204952381</c:v>
                </c:pt>
                <c:pt idx="44">
                  <c:v>437.197204952381</c:v>
                </c:pt>
                <c:pt idx="45">
                  <c:v>437.197204952381</c:v>
                </c:pt>
                <c:pt idx="46">
                  <c:v>437.197204952381</c:v>
                </c:pt>
                <c:pt idx="47">
                  <c:v>437.197204952381</c:v>
                </c:pt>
                <c:pt idx="48">
                  <c:v>437.197204952381</c:v>
                </c:pt>
                <c:pt idx="49">
                  <c:v>437.197204952381</c:v>
                </c:pt>
                <c:pt idx="50">
                  <c:v>437.197204952381</c:v>
                </c:pt>
                <c:pt idx="51">
                  <c:v>437.197204952381</c:v>
                </c:pt>
                <c:pt idx="52">
                  <c:v>437.197204952381</c:v>
                </c:pt>
                <c:pt idx="53">
                  <c:v>437.197204952381</c:v>
                </c:pt>
                <c:pt idx="54">
                  <c:v>437.197204952381</c:v>
                </c:pt>
                <c:pt idx="55">
                  <c:v>437.197204952381</c:v>
                </c:pt>
                <c:pt idx="56">
                  <c:v>437.197204952381</c:v>
                </c:pt>
                <c:pt idx="57">
                  <c:v>437.197204952381</c:v>
                </c:pt>
                <c:pt idx="58">
                  <c:v>437.197204952381</c:v>
                </c:pt>
                <c:pt idx="59">
                  <c:v>437.197204952381</c:v>
                </c:pt>
                <c:pt idx="60">
                  <c:v>437.197204952381</c:v>
                </c:pt>
                <c:pt idx="61">
                  <c:v>437.197204952381</c:v>
                </c:pt>
                <c:pt idx="62">
                  <c:v>437.197204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0 ปี"</c:f>
              <c:strCache>
                <c:ptCount val="1"/>
                <c:pt idx="0">
                  <c:v>สูงกว่าค่าเบี่ยงเบนมาตรฐาน 10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H$5:$H$67</c:f>
              <c:numCache>
                <c:formatCode>General</c:formatCode>
                <c:ptCount val="63"/>
                <c:pt idx="0">
                  <c:v>689.729305321382</c:v>
                </c:pt>
                <c:pt idx="1">
                  <c:v>689.729305321382</c:v>
                </c:pt>
                <c:pt idx="2">
                  <c:v>689.729305321382</c:v>
                </c:pt>
                <c:pt idx="3">
                  <c:v>689.729305321382</c:v>
                </c:pt>
                <c:pt idx="4">
                  <c:v>689.729305321382</c:v>
                </c:pt>
                <c:pt idx="5">
                  <c:v>689.729305321382</c:v>
                </c:pt>
                <c:pt idx="6">
                  <c:v>689.729305321382</c:v>
                </c:pt>
                <c:pt idx="7">
                  <c:v>689.729305321382</c:v>
                </c:pt>
                <c:pt idx="8">
                  <c:v>689.729305321382</c:v>
                </c:pt>
                <c:pt idx="9">
                  <c:v>689.729305321382</c:v>
                </c:pt>
                <c:pt idx="10">
                  <c:v>689.729305321382</c:v>
                </c:pt>
                <c:pt idx="11">
                  <c:v>689.729305321382</c:v>
                </c:pt>
                <c:pt idx="12">
                  <c:v>689.729305321382</c:v>
                </c:pt>
                <c:pt idx="13">
                  <c:v>689.729305321382</c:v>
                </c:pt>
                <c:pt idx="14">
                  <c:v>689.729305321382</c:v>
                </c:pt>
                <c:pt idx="15">
                  <c:v>689.729305321382</c:v>
                </c:pt>
                <c:pt idx="16">
                  <c:v>689.729305321382</c:v>
                </c:pt>
                <c:pt idx="17">
                  <c:v>689.729305321382</c:v>
                </c:pt>
                <c:pt idx="18">
                  <c:v>689.729305321382</c:v>
                </c:pt>
                <c:pt idx="19">
                  <c:v>689.729305321382</c:v>
                </c:pt>
                <c:pt idx="20">
                  <c:v>689.729305321382</c:v>
                </c:pt>
                <c:pt idx="21">
                  <c:v>689.729305321382</c:v>
                </c:pt>
                <c:pt idx="22">
                  <c:v>689.729305321382</c:v>
                </c:pt>
                <c:pt idx="23">
                  <c:v>689.729305321382</c:v>
                </c:pt>
                <c:pt idx="24">
                  <c:v>689.729305321382</c:v>
                </c:pt>
                <c:pt idx="25">
                  <c:v>689.729305321382</c:v>
                </c:pt>
                <c:pt idx="26">
                  <c:v>689.729305321382</c:v>
                </c:pt>
                <c:pt idx="27">
                  <c:v>689.729305321382</c:v>
                </c:pt>
                <c:pt idx="28">
                  <c:v>689.729305321382</c:v>
                </c:pt>
                <c:pt idx="29">
                  <c:v>689.729305321382</c:v>
                </c:pt>
                <c:pt idx="30">
                  <c:v>689.729305321382</c:v>
                </c:pt>
                <c:pt idx="31">
                  <c:v>689.729305321382</c:v>
                </c:pt>
                <c:pt idx="32">
                  <c:v>689.729305321382</c:v>
                </c:pt>
                <c:pt idx="33">
                  <c:v>689.729305321382</c:v>
                </c:pt>
                <c:pt idx="34">
                  <c:v>689.729305321382</c:v>
                </c:pt>
                <c:pt idx="35">
                  <c:v>689.729305321382</c:v>
                </c:pt>
                <c:pt idx="36">
                  <c:v>689.729305321382</c:v>
                </c:pt>
                <c:pt idx="37">
                  <c:v>689.729305321382</c:v>
                </c:pt>
                <c:pt idx="38">
                  <c:v>689.729305321382</c:v>
                </c:pt>
                <c:pt idx="39">
                  <c:v>689.729305321382</c:v>
                </c:pt>
                <c:pt idx="40">
                  <c:v>689.729305321382</c:v>
                </c:pt>
                <c:pt idx="41">
                  <c:v>689.729305321382</c:v>
                </c:pt>
                <c:pt idx="42">
                  <c:v>689.729305321382</c:v>
                </c:pt>
                <c:pt idx="43">
                  <c:v>689.729305321382</c:v>
                </c:pt>
                <c:pt idx="44">
                  <c:v>689.729305321382</c:v>
                </c:pt>
                <c:pt idx="45">
                  <c:v>689.729305321382</c:v>
                </c:pt>
                <c:pt idx="46">
                  <c:v>689.729305321382</c:v>
                </c:pt>
                <c:pt idx="47">
                  <c:v>689.729305321382</c:v>
                </c:pt>
                <c:pt idx="48">
                  <c:v>689.729305321382</c:v>
                </c:pt>
                <c:pt idx="49">
                  <c:v>689.729305321382</c:v>
                </c:pt>
                <c:pt idx="50">
                  <c:v>689.729305321382</c:v>
                </c:pt>
                <c:pt idx="51">
                  <c:v>689.729305321382</c:v>
                </c:pt>
                <c:pt idx="52">
                  <c:v>689.729305321382</c:v>
                </c:pt>
                <c:pt idx="53">
                  <c:v>689.729305321382</c:v>
                </c:pt>
                <c:pt idx="54">
                  <c:v>689.729305321382</c:v>
                </c:pt>
                <c:pt idx="55">
                  <c:v>689.729305321382</c:v>
                </c:pt>
                <c:pt idx="56">
                  <c:v>689.729305321382</c:v>
                </c:pt>
                <c:pt idx="57">
                  <c:v>689.729305321382</c:v>
                </c:pt>
                <c:pt idx="58">
                  <c:v>689.729305321382</c:v>
                </c:pt>
                <c:pt idx="59">
                  <c:v>689.729305321382</c:v>
                </c:pt>
                <c:pt idx="60">
                  <c:v>689.729305321382</c:v>
                </c:pt>
                <c:pt idx="61">
                  <c:v>689.729305321382</c:v>
                </c:pt>
                <c:pt idx="62">
                  <c:v>689.729305321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F$5:$F$67</c:f>
              <c:numCache>
                <c:formatCode>General</c:formatCode>
                <c:ptCount val="63"/>
                <c:pt idx="0">
                  <c:v>184.66510458338</c:v>
                </c:pt>
                <c:pt idx="1">
                  <c:v>184.66510458338</c:v>
                </c:pt>
                <c:pt idx="2">
                  <c:v>184.66510458338</c:v>
                </c:pt>
                <c:pt idx="3">
                  <c:v>184.66510458338</c:v>
                </c:pt>
                <c:pt idx="4">
                  <c:v>184.66510458338</c:v>
                </c:pt>
                <c:pt idx="5">
                  <c:v>184.66510458338</c:v>
                </c:pt>
                <c:pt idx="6">
                  <c:v>184.66510458338</c:v>
                </c:pt>
                <c:pt idx="7">
                  <c:v>184.66510458338</c:v>
                </c:pt>
                <c:pt idx="8">
                  <c:v>184.66510458338</c:v>
                </c:pt>
                <c:pt idx="9">
                  <c:v>184.66510458338</c:v>
                </c:pt>
                <c:pt idx="10">
                  <c:v>184.66510458338</c:v>
                </c:pt>
                <c:pt idx="11">
                  <c:v>184.66510458338</c:v>
                </c:pt>
                <c:pt idx="12">
                  <c:v>184.66510458338</c:v>
                </c:pt>
                <c:pt idx="13">
                  <c:v>184.66510458338</c:v>
                </c:pt>
                <c:pt idx="14">
                  <c:v>184.66510458338</c:v>
                </c:pt>
                <c:pt idx="15">
                  <c:v>184.66510458338</c:v>
                </c:pt>
                <c:pt idx="16">
                  <c:v>184.66510458338</c:v>
                </c:pt>
                <c:pt idx="17">
                  <c:v>184.66510458338</c:v>
                </c:pt>
                <c:pt idx="18">
                  <c:v>184.66510458338</c:v>
                </c:pt>
                <c:pt idx="19">
                  <c:v>184.66510458338</c:v>
                </c:pt>
                <c:pt idx="20">
                  <c:v>184.66510458338</c:v>
                </c:pt>
                <c:pt idx="21">
                  <c:v>184.66510458338</c:v>
                </c:pt>
                <c:pt idx="22">
                  <c:v>184.66510458338</c:v>
                </c:pt>
                <c:pt idx="23">
                  <c:v>184.66510458338</c:v>
                </c:pt>
                <c:pt idx="24">
                  <c:v>184.66510458338</c:v>
                </c:pt>
                <c:pt idx="25">
                  <c:v>184.66510458338</c:v>
                </c:pt>
                <c:pt idx="26">
                  <c:v>184.66510458338</c:v>
                </c:pt>
                <c:pt idx="27">
                  <c:v>184.66510458338</c:v>
                </c:pt>
                <c:pt idx="28">
                  <c:v>184.66510458338</c:v>
                </c:pt>
                <c:pt idx="29">
                  <c:v>184.66510458338</c:v>
                </c:pt>
                <c:pt idx="30">
                  <c:v>184.66510458338</c:v>
                </c:pt>
                <c:pt idx="31">
                  <c:v>184.66510458338</c:v>
                </c:pt>
                <c:pt idx="32">
                  <c:v>184.66510458338</c:v>
                </c:pt>
                <c:pt idx="33">
                  <c:v>184.66510458338</c:v>
                </c:pt>
                <c:pt idx="34">
                  <c:v>184.66510458338</c:v>
                </c:pt>
                <c:pt idx="35">
                  <c:v>184.66510458338</c:v>
                </c:pt>
                <c:pt idx="36">
                  <c:v>184.66510458338</c:v>
                </c:pt>
                <c:pt idx="37">
                  <c:v>184.66510458338</c:v>
                </c:pt>
                <c:pt idx="38">
                  <c:v>184.66510458338</c:v>
                </c:pt>
                <c:pt idx="39">
                  <c:v>184.66510458338</c:v>
                </c:pt>
                <c:pt idx="40">
                  <c:v>184.66510458338</c:v>
                </c:pt>
                <c:pt idx="41">
                  <c:v>184.66510458338</c:v>
                </c:pt>
                <c:pt idx="42">
                  <c:v>184.66510458338</c:v>
                </c:pt>
                <c:pt idx="43">
                  <c:v>184.66510458338</c:v>
                </c:pt>
                <c:pt idx="44">
                  <c:v>184.66510458338</c:v>
                </c:pt>
                <c:pt idx="45">
                  <c:v>184.66510458338</c:v>
                </c:pt>
                <c:pt idx="46">
                  <c:v>184.66510458338</c:v>
                </c:pt>
                <c:pt idx="47">
                  <c:v>184.66510458338</c:v>
                </c:pt>
                <c:pt idx="48">
                  <c:v>184.66510458338</c:v>
                </c:pt>
                <c:pt idx="49">
                  <c:v>184.66510458338</c:v>
                </c:pt>
                <c:pt idx="50">
                  <c:v>184.66510458338</c:v>
                </c:pt>
                <c:pt idx="51">
                  <c:v>184.66510458338</c:v>
                </c:pt>
                <c:pt idx="52">
                  <c:v>184.66510458338</c:v>
                </c:pt>
                <c:pt idx="53">
                  <c:v>184.66510458338</c:v>
                </c:pt>
                <c:pt idx="54">
                  <c:v>184.66510458338</c:v>
                </c:pt>
                <c:pt idx="55">
                  <c:v>184.66510458338</c:v>
                </c:pt>
                <c:pt idx="56">
                  <c:v>184.66510458338</c:v>
                </c:pt>
                <c:pt idx="57">
                  <c:v>184.66510458338</c:v>
                </c:pt>
                <c:pt idx="58">
                  <c:v>184.66510458338</c:v>
                </c:pt>
                <c:pt idx="59">
                  <c:v>184.66510458338</c:v>
                </c:pt>
                <c:pt idx="60">
                  <c:v>184.66510458338</c:v>
                </c:pt>
                <c:pt idx="61">
                  <c:v>184.66510458338</c:v>
                </c:pt>
                <c:pt idx="62">
                  <c:v>184.66510458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22698"/>
        <c:axId val="17842561"/>
      </c:lineChart>
      <c:catAx>
        <c:axId val="13922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842561"/>
        <c:crossesAt val="0"/>
        <c:auto val="1"/>
        <c:lblAlgn val="ctr"/>
        <c:lblOffset val="100"/>
        <c:noMultiLvlLbl val="0"/>
      </c:catAx>
      <c:valAx>
        <c:axId val="1784256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922698"/>
        <c:crossesAt val="1"/>
        <c:crossBetween val="midCat"/>
        <c:majorUnit val="3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247569669475"/>
          <c:y val="0.864015803224368"/>
          <c:w val="0.897774897386045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58392741412832"/>
          <c:y val="0.021729433505384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29315186865414"/>
          <c:y val="0.182692920410374"/>
          <c:w val="0.863944696478721"/>
          <c:h val="0.734786210412286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6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C$5:$C$68</c:f>
              <c:numCache>
                <c:formatCode>General</c:formatCode>
                <c:ptCount val="64"/>
                <c:pt idx="0">
                  <c:v>629.4</c:v>
                </c:pt>
                <c:pt idx="1">
                  <c:v>474.7</c:v>
                </c:pt>
                <c:pt idx="2">
                  <c:v>641.2</c:v>
                </c:pt>
                <c:pt idx="3">
                  <c:v>476.7</c:v>
                </c:pt>
                <c:pt idx="4">
                  <c:v>713.1</c:v>
                </c:pt>
                <c:pt idx="5">
                  <c:v>380.4</c:v>
                </c:pt>
                <c:pt idx="6">
                  <c:v>999.16</c:v>
                </c:pt>
                <c:pt idx="7">
                  <c:v>916.3</c:v>
                </c:pt>
                <c:pt idx="8">
                  <c:v>731.4</c:v>
                </c:pt>
                <c:pt idx="9">
                  <c:v>278.11</c:v>
                </c:pt>
                <c:pt idx="10">
                  <c:v>574.71</c:v>
                </c:pt>
                <c:pt idx="11">
                  <c:v>427.03</c:v>
                </c:pt>
                <c:pt idx="12">
                  <c:v>575.62</c:v>
                </c:pt>
                <c:pt idx="13">
                  <c:v>765.03</c:v>
                </c:pt>
                <c:pt idx="14">
                  <c:v>768.39</c:v>
                </c:pt>
                <c:pt idx="15">
                  <c:v>429.24</c:v>
                </c:pt>
                <c:pt idx="16">
                  <c:v>1423.57</c:v>
                </c:pt>
                <c:pt idx="17">
                  <c:v>495.43</c:v>
                </c:pt>
                <c:pt idx="18">
                  <c:v>784.82</c:v>
                </c:pt>
                <c:pt idx="19">
                  <c:v>334.714</c:v>
                </c:pt>
                <c:pt idx="20">
                  <c:v>381.53</c:v>
                </c:pt>
                <c:pt idx="21">
                  <c:v>445.33</c:v>
                </c:pt>
                <c:pt idx="22">
                  <c:v>228.47</c:v>
                </c:pt>
                <c:pt idx="23">
                  <c:v>325.89</c:v>
                </c:pt>
                <c:pt idx="24">
                  <c:v>447.11</c:v>
                </c:pt>
                <c:pt idx="25">
                  <c:v>363.52</c:v>
                </c:pt>
                <c:pt idx="26">
                  <c:v>476.19</c:v>
                </c:pt>
                <c:pt idx="27">
                  <c:v>378.68</c:v>
                </c:pt>
                <c:pt idx="28">
                  <c:v>513.3</c:v>
                </c:pt>
                <c:pt idx="29">
                  <c:v>393.48</c:v>
                </c:pt>
                <c:pt idx="30">
                  <c:v>406.86</c:v>
                </c:pt>
                <c:pt idx="31">
                  <c:v>376.59</c:v>
                </c:pt>
                <c:pt idx="32">
                  <c:v>344.46</c:v>
                </c:pt>
                <c:pt idx="33">
                  <c:v>190.02</c:v>
                </c:pt>
                <c:pt idx="34">
                  <c:v>201.11</c:v>
                </c:pt>
                <c:pt idx="35">
                  <c:v>239.05</c:v>
                </c:pt>
                <c:pt idx="36">
                  <c:v>146.6</c:v>
                </c:pt>
                <c:pt idx="37">
                  <c:v>693.301</c:v>
                </c:pt>
                <c:pt idx="38">
                  <c:v>623.8</c:v>
                </c:pt>
                <c:pt idx="39">
                  <c:v>412.731</c:v>
                </c:pt>
                <c:pt idx="40">
                  <c:v>218.1</c:v>
                </c:pt>
                <c:pt idx="41">
                  <c:v>48.378</c:v>
                </c:pt>
                <c:pt idx="42">
                  <c:v>245.03</c:v>
                </c:pt>
                <c:pt idx="43">
                  <c:v>389.035</c:v>
                </c:pt>
                <c:pt idx="44">
                  <c:v>306.31</c:v>
                </c:pt>
                <c:pt idx="45">
                  <c:v>534.558</c:v>
                </c:pt>
                <c:pt idx="46">
                  <c:v>205.49</c:v>
                </c:pt>
                <c:pt idx="47">
                  <c:v>532.554</c:v>
                </c:pt>
                <c:pt idx="48">
                  <c:v>688.93632</c:v>
                </c:pt>
                <c:pt idx="49">
                  <c:v>523.102752</c:v>
                </c:pt>
                <c:pt idx="50">
                  <c:v>219.050784</c:v>
                </c:pt>
                <c:pt idx="51">
                  <c:v>352.01</c:v>
                </c:pt>
                <c:pt idx="52">
                  <c:v>178.91</c:v>
                </c:pt>
                <c:pt idx="53">
                  <c:v>414.062496</c:v>
                </c:pt>
                <c:pt idx="54">
                  <c:v>889.372224</c:v>
                </c:pt>
                <c:pt idx="55">
                  <c:v>231.856992</c:v>
                </c:pt>
                <c:pt idx="56">
                  <c:v>222.055776</c:v>
                </c:pt>
                <c:pt idx="57">
                  <c:v>117.52</c:v>
                </c:pt>
                <c:pt idx="58">
                  <c:v>70.150752</c:v>
                </c:pt>
                <c:pt idx="59">
                  <c:v>151.194816</c:v>
                </c:pt>
                <c:pt idx="60">
                  <c:v>339.7</c:v>
                </c:pt>
                <c:pt idx="61">
                  <c:v>198.6</c:v>
                </c:pt>
                <c:pt idx="62">
                  <c:v>60.4</c:v>
                </c:pt>
                <c:pt idx="63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00 - 2562 ) 63 ปี"</c:f>
              <c:strCache>
                <c:ptCount val="1"/>
                <c:pt idx="0">
                  <c:v>ค่าเฉลี่ย (2500 - 2562 ) 6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E$5:$E$67</c:f>
              <c:numCache>
                <c:formatCode>General</c:formatCode>
                <c:ptCount val="63"/>
                <c:pt idx="0">
                  <c:v>437.197204952381</c:v>
                </c:pt>
                <c:pt idx="1">
                  <c:v>437.197204952381</c:v>
                </c:pt>
                <c:pt idx="2">
                  <c:v>437.197204952381</c:v>
                </c:pt>
                <c:pt idx="3">
                  <c:v>437.197204952381</c:v>
                </c:pt>
                <c:pt idx="4">
                  <c:v>437.197204952381</c:v>
                </c:pt>
                <c:pt idx="5">
                  <c:v>437.197204952381</c:v>
                </c:pt>
                <c:pt idx="6">
                  <c:v>437.197204952381</c:v>
                </c:pt>
                <c:pt idx="7">
                  <c:v>437.197204952381</c:v>
                </c:pt>
                <c:pt idx="8">
                  <c:v>437.197204952381</c:v>
                </c:pt>
                <c:pt idx="9">
                  <c:v>437.197204952381</c:v>
                </c:pt>
                <c:pt idx="10">
                  <c:v>437.197204952381</c:v>
                </c:pt>
                <c:pt idx="11">
                  <c:v>437.197204952381</c:v>
                </c:pt>
                <c:pt idx="12">
                  <c:v>437.197204952381</c:v>
                </c:pt>
                <c:pt idx="13">
                  <c:v>437.197204952381</c:v>
                </c:pt>
                <c:pt idx="14">
                  <c:v>437.197204952381</c:v>
                </c:pt>
                <c:pt idx="15">
                  <c:v>437.197204952381</c:v>
                </c:pt>
                <c:pt idx="16">
                  <c:v>437.197204952381</c:v>
                </c:pt>
                <c:pt idx="17">
                  <c:v>437.197204952381</c:v>
                </c:pt>
                <c:pt idx="18">
                  <c:v>437.197204952381</c:v>
                </c:pt>
                <c:pt idx="19">
                  <c:v>437.197204952381</c:v>
                </c:pt>
                <c:pt idx="20">
                  <c:v>437.197204952381</c:v>
                </c:pt>
                <c:pt idx="21">
                  <c:v>437.197204952381</c:v>
                </c:pt>
                <c:pt idx="22">
                  <c:v>437.197204952381</c:v>
                </c:pt>
                <c:pt idx="23">
                  <c:v>437.197204952381</c:v>
                </c:pt>
                <c:pt idx="24">
                  <c:v>437.197204952381</c:v>
                </c:pt>
                <c:pt idx="25">
                  <c:v>437.197204952381</c:v>
                </c:pt>
                <c:pt idx="26">
                  <c:v>437.197204952381</c:v>
                </c:pt>
                <c:pt idx="27">
                  <c:v>437.197204952381</c:v>
                </c:pt>
                <c:pt idx="28">
                  <c:v>437.197204952381</c:v>
                </c:pt>
                <c:pt idx="29">
                  <c:v>437.197204952381</c:v>
                </c:pt>
                <c:pt idx="30">
                  <c:v>437.197204952381</c:v>
                </c:pt>
                <c:pt idx="31">
                  <c:v>437.197204952381</c:v>
                </c:pt>
                <c:pt idx="32">
                  <c:v>437.197204952381</c:v>
                </c:pt>
                <c:pt idx="33">
                  <c:v>437.197204952381</c:v>
                </c:pt>
                <c:pt idx="34">
                  <c:v>437.197204952381</c:v>
                </c:pt>
                <c:pt idx="35">
                  <c:v>437.197204952381</c:v>
                </c:pt>
                <c:pt idx="36">
                  <c:v>437.197204952381</c:v>
                </c:pt>
                <c:pt idx="37">
                  <c:v>437.197204952381</c:v>
                </c:pt>
                <c:pt idx="38">
                  <c:v>437.197204952381</c:v>
                </c:pt>
                <c:pt idx="39">
                  <c:v>437.197204952381</c:v>
                </c:pt>
                <c:pt idx="40">
                  <c:v>437.197204952381</c:v>
                </c:pt>
                <c:pt idx="41">
                  <c:v>437.197204952381</c:v>
                </c:pt>
                <c:pt idx="42">
                  <c:v>437.197204952381</c:v>
                </c:pt>
                <c:pt idx="43">
                  <c:v>437.197204952381</c:v>
                </c:pt>
                <c:pt idx="44">
                  <c:v>437.197204952381</c:v>
                </c:pt>
                <c:pt idx="45">
                  <c:v>437.197204952381</c:v>
                </c:pt>
                <c:pt idx="46">
                  <c:v>437.197204952381</c:v>
                </c:pt>
                <c:pt idx="47">
                  <c:v>437.197204952381</c:v>
                </c:pt>
                <c:pt idx="48">
                  <c:v>437.197204952381</c:v>
                </c:pt>
                <c:pt idx="49">
                  <c:v>437.197204952381</c:v>
                </c:pt>
                <c:pt idx="50">
                  <c:v>437.197204952381</c:v>
                </c:pt>
                <c:pt idx="51">
                  <c:v>437.197204952381</c:v>
                </c:pt>
                <c:pt idx="52">
                  <c:v>437.197204952381</c:v>
                </c:pt>
                <c:pt idx="53">
                  <c:v>437.197204952381</c:v>
                </c:pt>
                <c:pt idx="54">
                  <c:v>437.197204952381</c:v>
                </c:pt>
                <c:pt idx="55">
                  <c:v>437.197204952381</c:v>
                </c:pt>
                <c:pt idx="56">
                  <c:v>437.197204952381</c:v>
                </c:pt>
                <c:pt idx="57">
                  <c:v>437.197204952381</c:v>
                </c:pt>
                <c:pt idx="58">
                  <c:v>437.197204952381</c:v>
                </c:pt>
                <c:pt idx="59">
                  <c:v>437.197204952381</c:v>
                </c:pt>
                <c:pt idx="60">
                  <c:v>437.197204952381</c:v>
                </c:pt>
                <c:pt idx="61">
                  <c:v>437.197204952381</c:v>
                </c:pt>
                <c:pt idx="62">
                  <c:v>437.197204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6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4A'!$B$5:$B$68</c:f>
              <c:strCache>
                <c:ptCount val="64"/>
                <c:pt idx="0">
                  <c:v>2500</c:v>
                </c:pt>
                <c:pt idx="1">
                  <c:v>2501</c:v>
                </c:pt>
                <c:pt idx="2">
                  <c:v>2502</c:v>
                </c:pt>
                <c:pt idx="3">
                  <c:v>2503</c:v>
                </c:pt>
                <c:pt idx="4">
                  <c:v>2504</c:v>
                </c:pt>
                <c:pt idx="5">
                  <c:v>2505</c:v>
                </c:pt>
                <c:pt idx="6">
                  <c:v>2506</c:v>
                </c:pt>
                <c:pt idx="7">
                  <c:v>2507</c:v>
                </c:pt>
                <c:pt idx="8">
                  <c:v>2508</c:v>
                </c:pt>
                <c:pt idx="9">
                  <c:v>2509</c:v>
                </c:pt>
                <c:pt idx="10">
                  <c:v>2510</c:v>
                </c:pt>
                <c:pt idx="11">
                  <c:v>2511</c:v>
                </c:pt>
                <c:pt idx="12">
                  <c:v>2512</c:v>
                </c:pt>
                <c:pt idx="13">
                  <c:v>2513</c:v>
                </c:pt>
                <c:pt idx="14">
                  <c:v>2514</c:v>
                </c:pt>
                <c:pt idx="15">
                  <c:v>2515</c:v>
                </c:pt>
                <c:pt idx="16">
                  <c:v>2516</c:v>
                </c:pt>
                <c:pt idx="17">
                  <c:v>2517</c:v>
                </c:pt>
                <c:pt idx="18">
                  <c:v>2518</c:v>
                </c:pt>
                <c:pt idx="19">
                  <c:v>2519</c:v>
                </c:pt>
                <c:pt idx="20">
                  <c:v>2520</c:v>
                </c:pt>
                <c:pt idx="21">
                  <c:v>2521</c:v>
                </c:pt>
                <c:pt idx="22">
                  <c:v>2522</c:v>
                </c:pt>
                <c:pt idx="23">
                  <c:v>2523</c:v>
                </c:pt>
                <c:pt idx="24">
                  <c:v>2524</c:v>
                </c:pt>
                <c:pt idx="25">
                  <c:v>2525</c:v>
                </c:pt>
                <c:pt idx="26">
                  <c:v>2526</c:v>
                </c:pt>
                <c:pt idx="27">
                  <c:v>2527</c:v>
                </c:pt>
                <c:pt idx="28">
                  <c:v>2528</c:v>
                </c:pt>
                <c:pt idx="29">
                  <c:v>2529</c:v>
                </c:pt>
                <c:pt idx="30">
                  <c:v>2530</c:v>
                </c:pt>
                <c:pt idx="31">
                  <c:v>2531</c:v>
                </c:pt>
                <c:pt idx="32">
                  <c:v>2532</c:v>
                </c:pt>
                <c:pt idx="33">
                  <c:v>2533</c:v>
                </c:pt>
                <c:pt idx="34">
                  <c:v>2534</c:v>
                </c:pt>
                <c:pt idx="35">
                  <c:v>2535</c:v>
                </c:pt>
                <c:pt idx="36">
                  <c:v>2536</c:v>
                </c:pt>
                <c:pt idx="37">
                  <c:v>2537</c:v>
                </c:pt>
                <c:pt idx="38">
                  <c:v>2538</c:v>
                </c:pt>
                <c:pt idx="39">
                  <c:v>2539</c:v>
                </c:pt>
                <c:pt idx="40">
                  <c:v>2540</c:v>
                </c:pt>
                <c:pt idx="41">
                  <c:v>2541</c:v>
                </c:pt>
                <c:pt idx="42">
                  <c:v>2542</c:v>
                </c:pt>
                <c:pt idx="43">
                  <c:v>2543</c:v>
                </c:pt>
                <c:pt idx="44">
                  <c:v>2544</c:v>
                </c:pt>
                <c:pt idx="45">
                  <c:v>2545</c:v>
                </c:pt>
                <c:pt idx="46">
                  <c:v>2546</c:v>
                </c:pt>
                <c:pt idx="47">
                  <c:v>2547</c:v>
                </c:pt>
                <c:pt idx="48">
                  <c:v>2548</c:v>
                </c:pt>
                <c:pt idx="49">
                  <c:v>2549</c:v>
                </c:pt>
                <c:pt idx="50">
                  <c:v>2550</c:v>
                </c:pt>
                <c:pt idx="51">
                  <c:v>2551</c:v>
                </c:pt>
                <c:pt idx="52">
                  <c:v>2552</c:v>
                </c:pt>
                <c:pt idx="53">
                  <c:v>2553</c:v>
                </c:pt>
                <c:pt idx="54">
                  <c:v>2554</c:v>
                </c:pt>
                <c:pt idx="55">
                  <c:v>2555</c:v>
                </c:pt>
                <c:pt idx="56">
                  <c:v>2556</c:v>
                </c:pt>
                <c:pt idx="57">
                  <c:v>2557</c:v>
                </c:pt>
                <c:pt idx="58">
                  <c:v>2558</c:v>
                </c:pt>
                <c:pt idx="59">
                  <c:v>2559</c:v>
                </c:pt>
                <c:pt idx="60">
                  <c:v>2560</c:v>
                </c:pt>
                <c:pt idx="61">
                  <c:v>2561</c:v>
                </c:pt>
                <c:pt idx="62">
                  <c:v>2562</c:v>
                </c:pt>
                <c:pt idx="63">
                  <c:v>2563</c:v>
                </c:pt>
              </c:strCache>
            </c:strRef>
          </c:cat>
          <c:val>
            <c:numRef>
              <c:f>'std. - P.4A'!$D$5:$D$68</c:f>
              <c:numCache>
                <c:formatCode>General</c:formatCode>
                <c:ptCount val="64"/>
                <c:pt idx="63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1652"/>
        <c:axId val="32919016"/>
      </c:lineChart>
      <c:catAx>
        <c:axId val="7389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919016"/>
        <c:crossesAt val="0"/>
        <c:auto val="1"/>
        <c:lblAlgn val="ctr"/>
        <c:lblOffset val="100"/>
        <c:noMultiLvlLbl val="0"/>
      </c:catAx>
      <c:valAx>
        <c:axId val="3291901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3891652"/>
        <c:crossesAt val="1"/>
        <c:crossBetween val="midCat"/>
        <c:majorUnit val="3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427306113631"/>
          <c:y val="0.91391066080418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720</xdr:colOff>
      <xdr:row>20</xdr:row>
      <xdr:rowOff>161280</xdr:rowOff>
    </xdr:from>
    <xdr:to>
      <xdr:col>6</xdr:col>
      <xdr:colOff>99360</xdr:colOff>
      <xdr:row>22</xdr:row>
      <xdr:rowOff>82080</xdr:rowOff>
    </xdr:to>
    <xdr:sp>
      <xdr:nvSpPr>
        <xdr:cNvPr id="1" name="TextBox 1"/>
        <xdr:cNvSpPr/>
      </xdr:nvSpPr>
      <xdr:spPr>
        <a:xfrm>
          <a:off x="3809880" y="3412440"/>
          <a:ext cx="1166400" cy="2458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3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5280</xdr:colOff>
      <xdr:row>16</xdr:row>
      <xdr:rowOff>2160</xdr:rowOff>
    </xdr:from>
    <xdr:to>
      <xdr:col>7</xdr:col>
      <xdr:colOff>95040</xdr:colOff>
      <xdr:row>17</xdr:row>
      <xdr:rowOff>92880</xdr:rowOff>
    </xdr:to>
    <xdr:sp>
      <xdr:nvSpPr>
        <xdr:cNvPr id="2" name="TextBox 1"/>
        <xdr:cNvSpPr/>
      </xdr:nvSpPr>
      <xdr:spPr>
        <a:xfrm>
          <a:off x="4549320" y="2603160"/>
          <a:ext cx="1235160" cy="2530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9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0</xdr:colOff>
      <xdr:row>25</xdr:row>
      <xdr:rowOff>112680</xdr:rowOff>
    </xdr:from>
    <xdr:to>
      <xdr:col>4</xdr:col>
      <xdr:colOff>213120</xdr:colOff>
      <xdr:row>27</xdr:row>
      <xdr:rowOff>37440</xdr:rowOff>
    </xdr:to>
    <xdr:sp>
      <xdr:nvSpPr>
        <xdr:cNvPr id="3" name="TextBox 1"/>
        <xdr:cNvSpPr/>
      </xdr:nvSpPr>
      <xdr:spPr>
        <a:xfrm>
          <a:off x="2241360" y="4176720"/>
          <a:ext cx="1222920" cy="24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8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4320</xdr:colOff>
      <xdr:row>13</xdr:row>
      <xdr:rowOff>146520</xdr:rowOff>
    </xdr:from>
    <xdr:to>
      <xdr:col>2</xdr:col>
      <xdr:colOff>165600</xdr:colOff>
      <xdr:row>21</xdr:row>
      <xdr:rowOff>154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034280" y="2672280"/>
          <a:ext cx="1170000" cy="344520"/>
        </a:xfrm>
        <a:prstGeom prst="curvedConnector5">
          <a:avLst>
            <a:gd name="adj1" fmla="val 49984"/>
            <a:gd name="adj2" fmla="val 50000"/>
            <a:gd name="adj3" fmla="val 49984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K76" activeCellId="0" sqref="K7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00</v>
      </c>
      <c r="C5" s="22" t="n">
        <v>629.4</v>
      </c>
      <c r="D5" s="23"/>
      <c r="E5" s="24" t="n">
        <f aca="false">$C$105</f>
        <v>437.197204952381</v>
      </c>
      <c r="F5" s="25" t="n">
        <f aca="false">+$C$108</f>
        <v>184.66510458338</v>
      </c>
      <c r="G5" s="26" t="n">
        <f aca="false">$C$106</f>
        <v>252.532100369001</v>
      </c>
      <c r="H5" s="27" t="n">
        <f aca="false">+$C$109</f>
        <v>689.729305321382</v>
      </c>
      <c r="I5" s="1" t="n">
        <v>1</v>
      </c>
    </row>
    <row r="6" customFormat="false" ht="11.4" hidden="false" customHeight="false" outlineLevel="0" collapsed="false">
      <c r="B6" s="28" t="n">
        <v>2501</v>
      </c>
      <c r="C6" s="29" t="n">
        <v>474.7</v>
      </c>
      <c r="D6" s="23"/>
      <c r="E6" s="30" t="n">
        <f aca="false">$C$105</f>
        <v>437.197204952381</v>
      </c>
      <c r="F6" s="31" t="n">
        <f aca="false">+$C$108</f>
        <v>184.66510458338</v>
      </c>
      <c r="G6" s="32" t="n">
        <f aca="false">$C$106</f>
        <v>252.532100369001</v>
      </c>
      <c r="H6" s="33" t="n">
        <f aca="false">+$C$109</f>
        <v>689.729305321382</v>
      </c>
      <c r="I6" s="1" t="n">
        <f aca="false">I5+1</f>
        <v>2</v>
      </c>
    </row>
    <row r="7" customFormat="false" ht="11.4" hidden="false" customHeight="false" outlineLevel="0" collapsed="false">
      <c r="B7" s="28" t="n">
        <v>2502</v>
      </c>
      <c r="C7" s="29" t="n">
        <v>641.2</v>
      </c>
      <c r="D7" s="23"/>
      <c r="E7" s="30" t="n">
        <f aca="false">$C$105</f>
        <v>437.197204952381</v>
      </c>
      <c r="F7" s="31" t="n">
        <f aca="false">+$C$108</f>
        <v>184.66510458338</v>
      </c>
      <c r="G7" s="32" t="n">
        <f aca="false">$C$106</f>
        <v>252.532100369001</v>
      </c>
      <c r="H7" s="33" t="n">
        <f aca="false">+$C$109</f>
        <v>689.729305321382</v>
      </c>
      <c r="I7" s="1" t="n">
        <f aca="false">I6+1</f>
        <v>3</v>
      </c>
    </row>
    <row r="8" customFormat="false" ht="11.4" hidden="false" customHeight="false" outlineLevel="0" collapsed="false">
      <c r="B8" s="28" t="n">
        <v>2503</v>
      </c>
      <c r="C8" s="29" t="n">
        <v>476.7</v>
      </c>
      <c r="D8" s="23"/>
      <c r="E8" s="30" t="n">
        <f aca="false">$C$105</f>
        <v>437.197204952381</v>
      </c>
      <c r="F8" s="31" t="n">
        <f aca="false">+$C$108</f>
        <v>184.66510458338</v>
      </c>
      <c r="G8" s="32" t="n">
        <f aca="false">$C$106</f>
        <v>252.532100369001</v>
      </c>
      <c r="H8" s="33" t="n">
        <f aca="false">+$C$109</f>
        <v>689.729305321382</v>
      </c>
      <c r="I8" s="1" t="n">
        <f aca="false">I7+1</f>
        <v>4</v>
      </c>
    </row>
    <row r="9" customFormat="false" ht="11.4" hidden="false" customHeight="false" outlineLevel="0" collapsed="false">
      <c r="B9" s="28" t="n">
        <v>2504</v>
      </c>
      <c r="C9" s="29" t="n">
        <v>713.1</v>
      </c>
      <c r="D9" s="23"/>
      <c r="E9" s="30" t="n">
        <f aca="false">$C$105</f>
        <v>437.197204952381</v>
      </c>
      <c r="F9" s="31" t="n">
        <f aca="false">+$C$108</f>
        <v>184.66510458338</v>
      </c>
      <c r="G9" s="32" t="n">
        <f aca="false">$C$106</f>
        <v>252.532100369001</v>
      </c>
      <c r="H9" s="33" t="n">
        <f aca="false">+$C$109</f>
        <v>689.729305321382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5</v>
      </c>
      <c r="C10" s="29" t="n">
        <v>380.4</v>
      </c>
      <c r="D10" s="23"/>
      <c r="E10" s="30" t="n">
        <f aca="false">$C$105</f>
        <v>437.197204952381</v>
      </c>
      <c r="F10" s="31" t="n">
        <f aca="false">+$C$108</f>
        <v>184.66510458338</v>
      </c>
      <c r="G10" s="32" t="n">
        <f aca="false">$C$106</f>
        <v>252.532100369001</v>
      </c>
      <c r="H10" s="33" t="n">
        <f aca="false">+$C$109</f>
        <v>689.72930532138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6</v>
      </c>
      <c r="C11" s="29" t="n">
        <v>999.16</v>
      </c>
      <c r="D11" s="23"/>
      <c r="E11" s="30" t="n">
        <f aca="false">$C$105</f>
        <v>437.197204952381</v>
      </c>
      <c r="F11" s="31" t="n">
        <f aca="false">+$C$108</f>
        <v>184.66510458338</v>
      </c>
      <c r="G11" s="32" t="n">
        <f aca="false">$C$106</f>
        <v>252.532100369001</v>
      </c>
      <c r="H11" s="33" t="n">
        <f aca="false">+$C$109</f>
        <v>689.72930532138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7</v>
      </c>
      <c r="C12" s="29" t="n">
        <v>916.3</v>
      </c>
      <c r="D12" s="23"/>
      <c r="E12" s="30" t="n">
        <f aca="false">$C$105</f>
        <v>437.197204952381</v>
      </c>
      <c r="F12" s="31" t="n">
        <f aca="false">+$C$108</f>
        <v>184.66510458338</v>
      </c>
      <c r="G12" s="32" t="n">
        <f aca="false">$C$106</f>
        <v>252.532100369001</v>
      </c>
      <c r="H12" s="33" t="n">
        <f aca="false">+$C$109</f>
        <v>689.72930532138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8</v>
      </c>
      <c r="C13" s="29" t="n">
        <v>731.4</v>
      </c>
      <c r="D13" s="23"/>
      <c r="E13" s="30" t="n">
        <f aca="false">$C$105</f>
        <v>437.197204952381</v>
      </c>
      <c r="F13" s="31" t="n">
        <f aca="false">+$C$108</f>
        <v>184.66510458338</v>
      </c>
      <c r="G13" s="32" t="n">
        <f aca="false">$C$106</f>
        <v>252.532100369001</v>
      </c>
      <c r="H13" s="33" t="n">
        <f aca="false">+$C$109</f>
        <v>689.72930532138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9</v>
      </c>
      <c r="C14" s="29" t="n">
        <v>278.11</v>
      </c>
      <c r="D14" s="23"/>
      <c r="E14" s="30" t="n">
        <f aca="false">$C$105</f>
        <v>437.197204952381</v>
      </c>
      <c r="F14" s="31" t="n">
        <f aca="false">+$C$108</f>
        <v>184.66510458338</v>
      </c>
      <c r="G14" s="32" t="n">
        <f aca="false">$C$106</f>
        <v>252.532100369001</v>
      </c>
      <c r="H14" s="33" t="n">
        <f aca="false">+$C$109</f>
        <v>689.72930532138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10</v>
      </c>
      <c r="C15" s="29" t="n">
        <v>574.71</v>
      </c>
      <c r="D15" s="23"/>
      <c r="E15" s="30" t="n">
        <f aca="false">$C$105</f>
        <v>437.197204952381</v>
      </c>
      <c r="F15" s="31" t="n">
        <f aca="false">+$C$108</f>
        <v>184.66510458338</v>
      </c>
      <c r="G15" s="32" t="n">
        <f aca="false">$C$106</f>
        <v>252.532100369001</v>
      </c>
      <c r="H15" s="33" t="n">
        <f aca="false">+$C$109</f>
        <v>689.72930532138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11</v>
      </c>
      <c r="C16" s="29" t="n">
        <v>427.03</v>
      </c>
      <c r="D16" s="23"/>
      <c r="E16" s="30" t="n">
        <f aca="false">$C$105</f>
        <v>437.197204952381</v>
      </c>
      <c r="F16" s="31" t="n">
        <f aca="false">+$C$108</f>
        <v>184.66510458338</v>
      </c>
      <c r="G16" s="32" t="n">
        <f aca="false">$C$106</f>
        <v>252.532100369001</v>
      </c>
      <c r="H16" s="33" t="n">
        <f aca="false">+$C$109</f>
        <v>689.72930532138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12</v>
      </c>
      <c r="C17" s="29" t="n">
        <v>575.62</v>
      </c>
      <c r="D17" s="23"/>
      <c r="E17" s="30" t="n">
        <f aca="false">$C$105</f>
        <v>437.197204952381</v>
      </c>
      <c r="F17" s="31" t="n">
        <f aca="false">+$C$108</f>
        <v>184.66510458338</v>
      </c>
      <c r="G17" s="32" t="n">
        <f aca="false">$C$106</f>
        <v>252.532100369001</v>
      </c>
      <c r="H17" s="33" t="n">
        <f aca="false">+$C$109</f>
        <v>689.72930532138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13</v>
      </c>
      <c r="C18" s="29" t="n">
        <v>765.03</v>
      </c>
      <c r="D18" s="23"/>
      <c r="E18" s="30" t="n">
        <f aca="false">$C$105</f>
        <v>437.197204952381</v>
      </c>
      <c r="F18" s="31" t="n">
        <f aca="false">+$C$108</f>
        <v>184.66510458338</v>
      </c>
      <c r="G18" s="32" t="n">
        <f aca="false">$C$106</f>
        <v>252.532100369001</v>
      </c>
      <c r="H18" s="33" t="n">
        <f aca="false">+$C$109</f>
        <v>689.72930532138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14</v>
      </c>
      <c r="C19" s="29" t="n">
        <v>768.39</v>
      </c>
      <c r="D19" s="23"/>
      <c r="E19" s="30" t="n">
        <f aca="false">$C$105</f>
        <v>437.197204952381</v>
      </c>
      <c r="F19" s="31" t="n">
        <f aca="false">+$C$108</f>
        <v>184.66510458338</v>
      </c>
      <c r="G19" s="32" t="n">
        <f aca="false">$C$106</f>
        <v>252.532100369001</v>
      </c>
      <c r="H19" s="33" t="n">
        <f aca="false">+$C$109</f>
        <v>689.72930532138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5</v>
      </c>
      <c r="C20" s="29" t="n">
        <v>429.24</v>
      </c>
      <c r="D20" s="23"/>
      <c r="E20" s="30" t="n">
        <f aca="false">$C$105</f>
        <v>437.197204952381</v>
      </c>
      <c r="F20" s="31" t="n">
        <f aca="false">+$C$108</f>
        <v>184.66510458338</v>
      </c>
      <c r="G20" s="32" t="n">
        <f aca="false">$C$106</f>
        <v>252.532100369001</v>
      </c>
      <c r="H20" s="33" t="n">
        <f aca="false">+$C$109</f>
        <v>689.72930532138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6</v>
      </c>
      <c r="C21" s="29" t="n">
        <v>1423.57</v>
      </c>
      <c r="D21" s="23"/>
      <c r="E21" s="30" t="n">
        <f aca="false">$C$105</f>
        <v>437.197204952381</v>
      </c>
      <c r="F21" s="31" t="n">
        <f aca="false">+$C$108</f>
        <v>184.66510458338</v>
      </c>
      <c r="G21" s="32" t="n">
        <f aca="false">$C$106</f>
        <v>252.532100369001</v>
      </c>
      <c r="H21" s="33" t="n">
        <f aca="false">+$C$109</f>
        <v>689.72930532138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7</v>
      </c>
      <c r="C22" s="34" t="n">
        <v>495.43</v>
      </c>
      <c r="D22" s="23"/>
      <c r="E22" s="30" t="n">
        <f aca="false">$C$105</f>
        <v>437.197204952381</v>
      </c>
      <c r="F22" s="31" t="n">
        <f aca="false">+$C$108</f>
        <v>184.66510458338</v>
      </c>
      <c r="G22" s="32" t="n">
        <f aca="false">$C$106</f>
        <v>252.532100369001</v>
      </c>
      <c r="H22" s="33" t="n">
        <f aca="false">+$C$109</f>
        <v>689.72930532138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8</v>
      </c>
      <c r="C23" s="34" t="n">
        <v>784.82</v>
      </c>
      <c r="D23" s="23"/>
      <c r="E23" s="30" t="n">
        <f aca="false">$C$105</f>
        <v>437.197204952381</v>
      </c>
      <c r="F23" s="31" t="n">
        <f aca="false">+$C$108</f>
        <v>184.66510458338</v>
      </c>
      <c r="G23" s="32" t="n">
        <f aca="false">$C$106</f>
        <v>252.532100369001</v>
      </c>
      <c r="H23" s="33" t="n">
        <f aca="false">+$C$109</f>
        <v>689.72930532138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9</v>
      </c>
      <c r="C24" s="34" t="n">
        <v>334.714</v>
      </c>
      <c r="D24" s="23"/>
      <c r="E24" s="30" t="n">
        <f aca="false">$C$105</f>
        <v>437.197204952381</v>
      </c>
      <c r="F24" s="31" t="n">
        <f aca="false">+$C$108</f>
        <v>184.66510458338</v>
      </c>
      <c r="G24" s="32" t="n">
        <f aca="false">$C$106</f>
        <v>252.532100369001</v>
      </c>
      <c r="H24" s="33" t="n">
        <f aca="false">+$C$109</f>
        <v>689.72930532138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20</v>
      </c>
      <c r="C25" s="34" t="n">
        <v>381.53</v>
      </c>
      <c r="D25" s="23"/>
      <c r="E25" s="30" t="n">
        <f aca="false">$C$105</f>
        <v>437.197204952381</v>
      </c>
      <c r="F25" s="31" t="n">
        <f aca="false">+$C$108</f>
        <v>184.66510458338</v>
      </c>
      <c r="G25" s="32" t="n">
        <f aca="false">$C$106</f>
        <v>252.532100369001</v>
      </c>
      <c r="H25" s="33" t="n">
        <f aca="false">+$C$109</f>
        <v>689.72930532138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21</v>
      </c>
      <c r="C26" s="34" t="n">
        <v>445.33</v>
      </c>
      <c r="D26" s="23"/>
      <c r="E26" s="30" t="n">
        <f aca="false">$C$105</f>
        <v>437.197204952381</v>
      </c>
      <c r="F26" s="31" t="n">
        <f aca="false">+$C$108</f>
        <v>184.66510458338</v>
      </c>
      <c r="G26" s="32" t="n">
        <f aca="false">$C$106</f>
        <v>252.532100369001</v>
      </c>
      <c r="H26" s="33" t="n">
        <f aca="false">+$C$109</f>
        <v>689.72930532138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22</v>
      </c>
      <c r="C27" s="34" t="n">
        <v>228.47</v>
      </c>
      <c r="D27" s="23"/>
      <c r="E27" s="30" t="n">
        <f aca="false">$C$105</f>
        <v>437.197204952381</v>
      </c>
      <c r="F27" s="31" t="n">
        <f aca="false">+$C$108</f>
        <v>184.66510458338</v>
      </c>
      <c r="G27" s="32" t="n">
        <f aca="false">$C$106</f>
        <v>252.532100369001</v>
      </c>
      <c r="H27" s="33" t="n">
        <f aca="false">+$C$109</f>
        <v>689.72930532138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23</v>
      </c>
      <c r="C28" s="34" t="n">
        <v>325.89</v>
      </c>
      <c r="D28" s="23"/>
      <c r="E28" s="30" t="n">
        <f aca="false">$C$105</f>
        <v>437.197204952381</v>
      </c>
      <c r="F28" s="31" t="n">
        <f aca="false">+$C$108</f>
        <v>184.66510458338</v>
      </c>
      <c r="G28" s="32" t="n">
        <f aca="false">$C$106</f>
        <v>252.532100369001</v>
      </c>
      <c r="H28" s="33" t="n">
        <f aca="false">+$C$109</f>
        <v>689.72930532138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24</v>
      </c>
      <c r="C29" s="34" t="n">
        <v>447.11</v>
      </c>
      <c r="D29" s="23"/>
      <c r="E29" s="30" t="n">
        <f aca="false">$C$105</f>
        <v>437.197204952381</v>
      </c>
      <c r="F29" s="31" t="n">
        <f aca="false">+$C$108</f>
        <v>184.66510458338</v>
      </c>
      <c r="G29" s="32" t="n">
        <f aca="false">$C$106</f>
        <v>252.532100369001</v>
      </c>
      <c r="H29" s="33" t="n">
        <f aca="false">+$C$109</f>
        <v>689.72930532138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5</v>
      </c>
      <c r="C30" s="34" t="n">
        <v>363.52</v>
      </c>
      <c r="D30" s="23"/>
      <c r="E30" s="30" t="n">
        <f aca="false">$C$105</f>
        <v>437.197204952381</v>
      </c>
      <c r="F30" s="31" t="n">
        <f aca="false">+$C$108</f>
        <v>184.66510458338</v>
      </c>
      <c r="G30" s="32" t="n">
        <f aca="false">$C$106</f>
        <v>252.532100369001</v>
      </c>
      <c r="H30" s="33" t="n">
        <f aca="false">+$C$109</f>
        <v>689.72930532138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6</v>
      </c>
      <c r="C31" s="34" t="n">
        <v>476.19</v>
      </c>
      <c r="D31" s="23"/>
      <c r="E31" s="30" t="n">
        <f aca="false">$C$105</f>
        <v>437.197204952381</v>
      </c>
      <c r="F31" s="31" t="n">
        <f aca="false">+$C$108</f>
        <v>184.66510458338</v>
      </c>
      <c r="G31" s="32" t="n">
        <f aca="false">$C$106</f>
        <v>252.532100369001</v>
      </c>
      <c r="H31" s="33" t="n">
        <f aca="false">+$C$109</f>
        <v>689.72930532138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7</v>
      </c>
      <c r="C32" s="34" t="n">
        <v>378.68</v>
      </c>
      <c r="D32" s="23"/>
      <c r="E32" s="30" t="n">
        <f aca="false">$C$105</f>
        <v>437.197204952381</v>
      </c>
      <c r="F32" s="31" t="n">
        <f aca="false">+$C$108</f>
        <v>184.66510458338</v>
      </c>
      <c r="G32" s="32" t="n">
        <f aca="false">$C$106</f>
        <v>252.532100369001</v>
      </c>
      <c r="H32" s="33" t="n">
        <f aca="false">+$C$109</f>
        <v>689.72930532138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8</v>
      </c>
      <c r="C33" s="34" t="n">
        <v>513.3</v>
      </c>
      <c r="D33" s="23"/>
      <c r="E33" s="30" t="n">
        <f aca="false">$C$105</f>
        <v>437.197204952381</v>
      </c>
      <c r="F33" s="31" t="n">
        <f aca="false">+$C$108</f>
        <v>184.66510458338</v>
      </c>
      <c r="G33" s="32" t="n">
        <f aca="false">$C$106</f>
        <v>252.532100369001</v>
      </c>
      <c r="H33" s="33" t="n">
        <f aca="false">+$C$109</f>
        <v>689.72930532138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9</v>
      </c>
      <c r="C34" s="34" t="n">
        <v>393.48</v>
      </c>
      <c r="D34" s="23"/>
      <c r="E34" s="30" t="n">
        <f aca="false">$C$105</f>
        <v>437.197204952381</v>
      </c>
      <c r="F34" s="31" t="n">
        <f aca="false">+$C$108</f>
        <v>184.66510458338</v>
      </c>
      <c r="G34" s="32" t="n">
        <f aca="false">$C$106</f>
        <v>252.532100369001</v>
      </c>
      <c r="H34" s="33" t="n">
        <f aca="false">+$C$109</f>
        <v>689.729305321382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30</v>
      </c>
      <c r="C35" s="34" t="n">
        <v>406.86</v>
      </c>
      <c r="D35" s="23"/>
      <c r="E35" s="30" t="n">
        <f aca="false">$C$105</f>
        <v>437.197204952381</v>
      </c>
      <c r="F35" s="31" t="n">
        <f aca="false">+$C$108</f>
        <v>184.66510458338</v>
      </c>
      <c r="G35" s="32" t="n">
        <f aca="false">$C$106</f>
        <v>252.532100369001</v>
      </c>
      <c r="H35" s="33" t="n">
        <f aca="false">+$C$109</f>
        <v>689.729305321382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31</v>
      </c>
      <c r="C36" s="34" t="n">
        <v>376.59</v>
      </c>
      <c r="D36" s="23"/>
      <c r="E36" s="30" t="n">
        <f aca="false">$C$105</f>
        <v>437.197204952381</v>
      </c>
      <c r="F36" s="31" t="n">
        <f aca="false">+$C$108</f>
        <v>184.66510458338</v>
      </c>
      <c r="G36" s="32" t="n">
        <f aca="false">$C$106</f>
        <v>252.532100369001</v>
      </c>
      <c r="H36" s="33" t="n">
        <f aca="false">+$C$109</f>
        <v>689.729305321382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32</v>
      </c>
      <c r="C37" s="34" t="n">
        <v>344.46</v>
      </c>
      <c r="D37" s="23"/>
      <c r="E37" s="30" t="n">
        <f aca="false">$C$105</f>
        <v>437.197204952381</v>
      </c>
      <c r="F37" s="31" t="n">
        <f aca="false">+$C$108</f>
        <v>184.66510458338</v>
      </c>
      <c r="G37" s="32" t="n">
        <f aca="false">$C$106</f>
        <v>252.532100369001</v>
      </c>
      <c r="H37" s="33" t="n">
        <f aca="false">+$C$109</f>
        <v>689.729305321382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33</v>
      </c>
      <c r="C38" s="34" t="n">
        <v>190.02</v>
      </c>
      <c r="D38" s="23"/>
      <c r="E38" s="30" t="n">
        <f aca="false">$C$105</f>
        <v>437.197204952381</v>
      </c>
      <c r="F38" s="31" t="n">
        <f aca="false">+$C$108</f>
        <v>184.66510458338</v>
      </c>
      <c r="G38" s="32" t="n">
        <f aca="false">$C$106</f>
        <v>252.532100369001</v>
      </c>
      <c r="H38" s="33" t="n">
        <f aca="false">+$C$109</f>
        <v>689.729305321382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34</v>
      </c>
      <c r="C39" s="34" t="n">
        <v>201.11</v>
      </c>
      <c r="D39" s="23"/>
      <c r="E39" s="30" t="n">
        <f aca="false">$C$105</f>
        <v>437.197204952381</v>
      </c>
      <c r="F39" s="31" t="n">
        <f aca="false">+$C$108</f>
        <v>184.66510458338</v>
      </c>
      <c r="G39" s="32" t="n">
        <f aca="false">$C$106</f>
        <v>252.532100369001</v>
      </c>
      <c r="H39" s="33" t="n">
        <f aca="false">+$C$109</f>
        <v>689.729305321382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5</v>
      </c>
      <c r="C40" s="34" t="n">
        <v>239.05</v>
      </c>
      <c r="D40" s="23"/>
      <c r="E40" s="30" t="n">
        <f aca="false">$C$105</f>
        <v>437.197204952381</v>
      </c>
      <c r="F40" s="31" t="n">
        <f aca="false">+$C$108</f>
        <v>184.66510458338</v>
      </c>
      <c r="G40" s="32" t="n">
        <f aca="false">$C$106</f>
        <v>252.532100369001</v>
      </c>
      <c r="H40" s="33" t="n">
        <f aca="false">+$C$109</f>
        <v>689.729305321382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6</v>
      </c>
      <c r="C41" s="34" t="n">
        <v>146.6</v>
      </c>
      <c r="D41" s="23"/>
      <c r="E41" s="30" t="n">
        <f aca="false">$C$105</f>
        <v>437.197204952381</v>
      </c>
      <c r="F41" s="31" t="n">
        <f aca="false">+$C$108</f>
        <v>184.66510458338</v>
      </c>
      <c r="G41" s="32" t="n">
        <f aca="false">$C$106</f>
        <v>252.532100369001</v>
      </c>
      <c r="H41" s="33" t="n">
        <f aca="false">+$C$109</f>
        <v>689.729305321382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7</v>
      </c>
      <c r="C42" s="34" t="n">
        <v>693.301</v>
      </c>
      <c r="D42" s="23"/>
      <c r="E42" s="30" t="n">
        <f aca="false">$C$105</f>
        <v>437.197204952381</v>
      </c>
      <c r="F42" s="31" t="n">
        <f aca="false">+$C$108</f>
        <v>184.66510458338</v>
      </c>
      <c r="G42" s="32" t="n">
        <f aca="false">$C$106</f>
        <v>252.532100369001</v>
      </c>
      <c r="H42" s="33" t="n">
        <f aca="false">+$C$109</f>
        <v>689.729305321382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8</v>
      </c>
      <c r="C43" s="34" t="n">
        <v>623.8</v>
      </c>
      <c r="D43" s="23"/>
      <c r="E43" s="30" t="n">
        <f aca="false">$C$105</f>
        <v>437.197204952381</v>
      </c>
      <c r="F43" s="31" t="n">
        <f aca="false">+$C$108</f>
        <v>184.66510458338</v>
      </c>
      <c r="G43" s="32" t="n">
        <f aca="false">$C$106</f>
        <v>252.532100369001</v>
      </c>
      <c r="H43" s="33" t="n">
        <f aca="false">+$C$109</f>
        <v>689.729305321382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9</v>
      </c>
      <c r="C44" s="34" t="n">
        <v>412.731</v>
      </c>
      <c r="D44" s="23"/>
      <c r="E44" s="30" t="n">
        <f aca="false">$C$105</f>
        <v>437.197204952381</v>
      </c>
      <c r="F44" s="31" t="n">
        <f aca="false">+$C$108</f>
        <v>184.66510458338</v>
      </c>
      <c r="G44" s="32" t="n">
        <f aca="false">$C$106</f>
        <v>252.532100369001</v>
      </c>
      <c r="H44" s="33" t="n">
        <f aca="false">+$C$109</f>
        <v>689.729305321382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40</v>
      </c>
      <c r="C45" s="34" t="n">
        <v>218.1</v>
      </c>
      <c r="D45" s="23"/>
      <c r="E45" s="30" t="n">
        <f aca="false">$C$105</f>
        <v>437.197204952381</v>
      </c>
      <c r="F45" s="31" t="n">
        <f aca="false">+$C$108</f>
        <v>184.66510458338</v>
      </c>
      <c r="G45" s="32" t="n">
        <f aca="false">$C$106</f>
        <v>252.532100369001</v>
      </c>
      <c r="H45" s="33" t="n">
        <f aca="false">+$C$109</f>
        <v>689.729305321382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41</v>
      </c>
      <c r="C46" s="34" t="n">
        <v>48.378</v>
      </c>
      <c r="D46" s="23"/>
      <c r="E46" s="30" t="n">
        <f aca="false">$C$105</f>
        <v>437.197204952381</v>
      </c>
      <c r="F46" s="31" t="n">
        <f aca="false">+$C$108</f>
        <v>184.66510458338</v>
      </c>
      <c r="G46" s="32" t="n">
        <f aca="false">$C$106</f>
        <v>252.532100369001</v>
      </c>
      <c r="H46" s="33" t="n">
        <f aca="false">+$C$109</f>
        <v>689.729305321382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42</v>
      </c>
      <c r="C47" s="34" t="n">
        <v>245.03</v>
      </c>
      <c r="D47" s="23"/>
      <c r="E47" s="30" t="n">
        <f aca="false">$C$105</f>
        <v>437.197204952381</v>
      </c>
      <c r="F47" s="31" t="n">
        <f aca="false">+$C$108</f>
        <v>184.66510458338</v>
      </c>
      <c r="G47" s="32" t="n">
        <f aca="false">$C$106</f>
        <v>252.532100369001</v>
      </c>
      <c r="H47" s="33" t="n">
        <f aca="false">+$C$109</f>
        <v>689.729305321382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43</v>
      </c>
      <c r="C48" s="34" t="n">
        <v>389.035</v>
      </c>
      <c r="D48" s="23"/>
      <c r="E48" s="30" t="n">
        <f aca="false">$C$105</f>
        <v>437.197204952381</v>
      </c>
      <c r="F48" s="31" t="n">
        <f aca="false">+$C$108</f>
        <v>184.66510458338</v>
      </c>
      <c r="G48" s="32" t="n">
        <f aca="false">$C$106</f>
        <v>252.532100369001</v>
      </c>
      <c r="H48" s="33" t="n">
        <f aca="false">+$C$109</f>
        <v>689.729305321382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44</v>
      </c>
      <c r="C49" s="34" t="n">
        <v>306.31</v>
      </c>
      <c r="D49" s="23"/>
      <c r="E49" s="30" t="n">
        <f aca="false">$C$105</f>
        <v>437.197204952381</v>
      </c>
      <c r="F49" s="31" t="n">
        <f aca="false">+$C$108</f>
        <v>184.66510458338</v>
      </c>
      <c r="G49" s="32" t="n">
        <f aca="false">$C$106</f>
        <v>252.532100369001</v>
      </c>
      <c r="H49" s="33" t="n">
        <f aca="false">+$C$109</f>
        <v>689.729305321382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45</v>
      </c>
      <c r="C50" s="34" t="n">
        <v>534.558</v>
      </c>
      <c r="D50" s="23"/>
      <c r="E50" s="30" t="n">
        <f aca="false">$C$105</f>
        <v>437.197204952381</v>
      </c>
      <c r="F50" s="31" t="n">
        <f aca="false">+$C$108</f>
        <v>184.66510458338</v>
      </c>
      <c r="G50" s="32" t="n">
        <f aca="false">$C$106</f>
        <v>252.532100369001</v>
      </c>
      <c r="H50" s="33" t="n">
        <f aca="false">+$C$109</f>
        <v>689.729305321382</v>
      </c>
      <c r="I50" s="1" t="n">
        <f aca="false">I49+1</f>
        <v>46</v>
      </c>
    </row>
    <row r="51" customFormat="false" ht="11.4" hidden="false" customHeight="false" outlineLevel="0" collapsed="false">
      <c r="B51" s="28" t="n">
        <v>2546</v>
      </c>
      <c r="C51" s="34" t="n">
        <v>205.49</v>
      </c>
      <c r="D51" s="23"/>
      <c r="E51" s="30" t="n">
        <f aca="false">$C$105</f>
        <v>437.197204952381</v>
      </c>
      <c r="F51" s="31" t="n">
        <f aca="false">+$C$108</f>
        <v>184.66510458338</v>
      </c>
      <c r="G51" s="32" t="n">
        <f aca="false">$C$106</f>
        <v>252.532100369001</v>
      </c>
      <c r="H51" s="33" t="n">
        <f aca="false">+$C$109</f>
        <v>689.729305321382</v>
      </c>
      <c r="I51" s="1" t="n">
        <f aca="false">I50+1</f>
        <v>47</v>
      </c>
    </row>
    <row r="52" customFormat="false" ht="11.4" hidden="false" customHeight="false" outlineLevel="0" collapsed="false">
      <c r="B52" s="28" t="n">
        <v>2547</v>
      </c>
      <c r="C52" s="34" t="n">
        <v>532.554</v>
      </c>
      <c r="D52" s="23"/>
      <c r="E52" s="30" t="n">
        <f aca="false">$C$105</f>
        <v>437.197204952381</v>
      </c>
      <c r="F52" s="31" t="n">
        <f aca="false">+$C$108</f>
        <v>184.66510458338</v>
      </c>
      <c r="G52" s="32" t="n">
        <f aca="false">$C$106</f>
        <v>252.532100369001</v>
      </c>
      <c r="H52" s="33" t="n">
        <f aca="false">+$C$109</f>
        <v>689.729305321382</v>
      </c>
      <c r="I52" s="1" t="n">
        <f aca="false">I51+1</f>
        <v>48</v>
      </c>
      <c r="J52" s="35"/>
      <c r="K52" s="35"/>
      <c r="L52" s="35"/>
      <c r="M52" s="35"/>
      <c r="N52" s="35"/>
    </row>
    <row r="53" customFormat="false" ht="11.4" hidden="false" customHeight="false" outlineLevel="0" collapsed="false">
      <c r="B53" s="28" t="n">
        <v>2548</v>
      </c>
      <c r="C53" s="34" t="n">
        <v>688.93632</v>
      </c>
      <c r="D53" s="23"/>
      <c r="E53" s="36" t="n">
        <f aca="false">$C$105</f>
        <v>437.197204952381</v>
      </c>
      <c r="F53" s="37" t="n">
        <f aca="false">+$C$108</f>
        <v>184.66510458338</v>
      </c>
      <c r="G53" s="38" t="n">
        <f aca="false">$C$106</f>
        <v>252.532100369001</v>
      </c>
      <c r="H53" s="39" t="n">
        <f aca="false">+$C$109</f>
        <v>689.729305321382</v>
      </c>
      <c r="I53" s="1" t="n">
        <f aca="false">I52+1</f>
        <v>49</v>
      </c>
      <c r="J53" s="40"/>
      <c r="K53" s="40"/>
      <c r="L53" s="40"/>
      <c r="M53" s="40"/>
      <c r="N53" s="35"/>
    </row>
    <row r="54" customFormat="false" ht="11.4" hidden="false" customHeight="false" outlineLevel="0" collapsed="false">
      <c r="B54" s="41" t="n">
        <v>2549</v>
      </c>
      <c r="C54" s="42" t="n">
        <v>523.102752</v>
      </c>
      <c r="D54" s="23"/>
      <c r="E54" s="36" t="n">
        <f aca="false">$C$105</f>
        <v>437.197204952381</v>
      </c>
      <c r="F54" s="37" t="n">
        <f aca="false">+$C$108</f>
        <v>184.66510458338</v>
      </c>
      <c r="G54" s="38" t="n">
        <f aca="false">$C$106</f>
        <v>252.532100369001</v>
      </c>
      <c r="H54" s="39" t="n">
        <f aca="false">+$C$109</f>
        <v>689.729305321382</v>
      </c>
      <c r="I54" s="1" t="n">
        <f aca="false">I53+1</f>
        <v>50</v>
      </c>
      <c r="J54" s="40"/>
      <c r="K54" s="40"/>
      <c r="L54" s="40"/>
      <c r="M54" s="40"/>
      <c r="N54" s="35"/>
    </row>
    <row r="55" customFormat="false" ht="11.4" hidden="false" customHeight="false" outlineLevel="0" collapsed="false">
      <c r="B55" s="41" t="n">
        <v>2550</v>
      </c>
      <c r="C55" s="42" t="n">
        <v>219.050784</v>
      </c>
      <c r="D55" s="23"/>
      <c r="E55" s="36" t="n">
        <f aca="false">$C$105</f>
        <v>437.197204952381</v>
      </c>
      <c r="F55" s="37" t="n">
        <f aca="false">+$C$108</f>
        <v>184.66510458338</v>
      </c>
      <c r="G55" s="38" t="n">
        <f aca="false">$C$106</f>
        <v>252.532100369001</v>
      </c>
      <c r="H55" s="39" t="n">
        <f aca="false">+$C$109</f>
        <v>689.729305321382</v>
      </c>
      <c r="I55" s="1" t="n">
        <f aca="false">I54+1</f>
        <v>51</v>
      </c>
      <c r="J55" s="43"/>
      <c r="K55" s="44"/>
      <c r="L55" s="43"/>
      <c r="M55" s="45"/>
      <c r="N55" s="35"/>
    </row>
    <row r="56" customFormat="false" ht="11.4" hidden="false" customHeight="false" outlineLevel="0" collapsed="false">
      <c r="B56" s="28" t="n">
        <v>2551</v>
      </c>
      <c r="C56" s="34" t="n">
        <v>352.01</v>
      </c>
      <c r="D56" s="23"/>
      <c r="E56" s="36" t="n">
        <f aca="false">$C$105</f>
        <v>437.197204952381</v>
      </c>
      <c r="F56" s="37" t="n">
        <f aca="false">+$C$108</f>
        <v>184.66510458338</v>
      </c>
      <c r="G56" s="38" t="n">
        <f aca="false">$C$106</f>
        <v>252.532100369001</v>
      </c>
      <c r="H56" s="39" t="n">
        <f aca="false">+$C$109</f>
        <v>689.729305321382</v>
      </c>
      <c r="I56" s="1" t="n">
        <f aca="false">I55+1</f>
        <v>52</v>
      </c>
      <c r="J56" s="46"/>
      <c r="K56" s="47"/>
      <c r="L56" s="46"/>
      <c r="M56" s="48"/>
    </row>
    <row r="57" customFormat="false" ht="11.4" hidden="false" customHeight="false" outlineLevel="0" collapsed="false">
      <c r="B57" s="28" t="n">
        <v>2552</v>
      </c>
      <c r="C57" s="34" t="n">
        <v>178.91</v>
      </c>
      <c r="D57" s="23"/>
      <c r="E57" s="36" t="n">
        <f aca="false">$C$105</f>
        <v>437.197204952381</v>
      </c>
      <c r="F57" s="37" t="n">
        <f aca="false">+$C$108</f>
        <v>184.66510458338</v>
      </c>
      <c r="G57" s="38" t="n">
        <f aca="false">$C$106</f>
        <v>252.532100369001</v>
      </c>
      <c r="H57" s="39" t="n">
        <f aca="false">+$C$109</f>
        <v>689.729305321382</v>
      </c>
      <c r="I57" s="1" t="n">
        <f aca="false">I56+1</f>
        <v>53</v>
      </c>
      <c r="J57" s="46"/>
      <c r="K57" s="47"/>
      <c r="L57" s="46"/>
      <c r="M57" s="48"/>
    </row>
    <row r="58" customFormat="false" ht="11.4" hidden="false" customHeight="false" outlineLevel="0" collapsed="false">
      <c r="B58" s="28" t="n">
        <v>2553</v>
      </c>
      <c r="C58" s="34" t="n">
        <v>414.062496</v>
      </c>
      <c r="D58" s="23"/>
      <c r="E58" s="36" t="n">
        <f aca="false">$C$105</f>
        <v>437.197204952381</v>
      </c>
      <c r="F58" s="37" t="n">
        <f aca="false">+$C$108</f>
        <v>184.66510458338</v>
      </c>
      <c r="G58" s="38" t="n">
        <f aca="false">$C$106</f>
        <v>252.532100369001</v>
      </c>
      <c r="H58" s="39" t="n">
        <f aca="false">+$C$109</f>
        <v>689.729305321382</v>
      </c>
      <c r="I58" s="1" t="n">
        <f aca="false">I57+1</f>
        <v>54</v>
      </c>
      <c r="J58" s="46"/>
      <c r="K58" s="47"/>
      <c r="L58" s="46"/>
      <c r="M58" s="48"/>
    </row>
    <row r="59" customFormat="false" ht="11.4" hidden="false" customHeight="false" outlineLevel="0" collapsed="false">
      <c r="B59" s="28" t="n">
        <v>2554</v>
      </c>
      <c r="C59" s="34" t="n">
        <v>889.372224</v>
      </c>
      <c r="D59" s="23"/>
      <c r="E59" s="36" t="n">
        <f aca="false">$C$105</f>
        <v>437.197204952381</v>
      </c>
      <c r="F59" s="37" t="n">
        <f aca="false">+$C$108</f>
        <v>184.66510458338</v>
      </c>
      <c r="G59" s="38" t="n">
        <f aca="false">$C$106</f>
        <v>252.532100369001</v>
      </c>
      <c r="H59" s="39" t="n">
        <f aca="false">+$C$109</f>
        <v>689.729305321382</v>
      </c>
      <c r="I59" s="1" t="n">
        <f aca="false">I58+1</f>
        <v>55</v>
      </c>
      <c r="J59" s="46"/>
      <c r="K59" s="47"/>
      <c r="L59" s="46"/>
      <c r="M59" s="48"/>
    </row>
    <row r="60" customFormat="false" ht="11.4" hidden="false" customHeight="false" outlineLevel="0" collapsed="false">
      <c r="B60" s="28" t="n">
        <v>2555</v>
      </c>
      <c r="C60" s="34" t="n">
        <v>231.856992</v>
      </c>
      <c r="D60" s="23"/>
      <c r="E60" s="36" t="n">
        <f aca="false">$C$105</f>
        <v>437.197204952381</v>
      </c>
      <c r="F60" s="37" t="n">
        <f aca="false">+$C$108</f>
        <v>184.66510458338</v>
      </c>
      <c r="G60" s="38" t="n">
        <f aca="false">$C$106</f>
        <v>252.532100369001</v>
      </c>
      <c r="H60" s="39" t="n">
        <f aca="false">+$C$109</f>
        <v>689.729305321382</v>
      </c>
      <c r="I60" s="1" t="n">
        <f aca="false">I59+1</f>
        <v>56</v>
      </c>
      <c r="J60" s="46"/>
      <c r="K60" s="47"/>
      <c r="L60" s="46"/>
      <c r="M60" s="48"/>
    </row>
    <row r="61" customFormat="false" ht="11.4" hidden="false" customHeight="false" outlineLevel="0" collapsed="false">
      <c r="B61" s="28" t="n">
        <v>2556</v>
      </c>
      <c r="C61" s="34" t="n">
        <v>222.055776</v>
      </c>
      <c r="D61" s="23"/>
      <c r="E61" s="36" t="n">
        <f aca="false">$C$105</f>
        <v>437.197204952381</v>
      </c>
      <c r="F61" s="37" t="n">
        <f aca="false">+$C$108</f>
        <v>184.66510458338</v>
      </c>
      <c r="G61" s="38" t="n">
        <f aca="false">$C$106</f>
        <v>252.532100369001</v>
      </c>
      <c r="H61" s="39" t="n">
        <f aca="false">+$C$109</f>
        <v>689.729305321382</v>
      </c>
      <c r="I61" s="1" t="n">
        <f aca="false">I60+1</f>
        <v>57</v>
      </c>
      <c r="J61" s="46"/>
      <c r="K61" s="47"/>
      <c r="L61" s="46"/>
      <c r="M61" s="48"/>
    </row>
    <row r="62" customFormat="false" ht="11.4" hidden="false" customHeight="false" outlineLevel="0" collapsed="false">
      <c r="B62" s="28" t="n">
        <v>2557</v>
      </c>
      <c r="C62" s="34" t="n">
        <v>117.52</v>
      </c>
      <c r="D62" s="23"/>
      <c r="E62" s="36" t="n">
        <f aca="false">$C$105</f>
        <v>437.197204952381</v>
      </c>
      <c r="F62" s="37" t="n">
        <f aca="false">+$C$108</f>
        <v>184.66510458338</v>
      </c>
      <c r="G62" s="38" t="n">
        <f aca="false">$C$106</f>
        <v>252.532100369001</v>
      </c>
      <c r="H62" s="39" t="n">
        <f aca="false">+$C$109</f>
        <v>689.729305321382</v>
      </c>
      <c r="I62" s="1" t="n">
        <f aca="false">I61+1</f>
        <v>58</v>
      </c>
      <c r="J62" s="46"/>
      <c r="K62" s="47"/>
      <c r="L62" s="46"/>
      <c r="M62" s="48"/>
    </row>
    <row r="63" customFormat="false" ht="11.4" hidden="false" customHeight="false" outlineLevel="0" collapsed="false">
      <c r="B63" s="28" t="n">
        <v>2558</v>
      </c>
      <c r="C63" s="34" t="n">
        <v>70.150752</v>
      </c>
      <c r="D63" s="23"/>
      <c r="E63" s="36" t="n">
        <f aca="false">$C$105</f>
        <v>437.197204952381</v>
      </c>
      <c r="F63" s="37" t="n">
        <f aca="false">+$C$108</f>
        <v>184.66510458338</v>
      </c>
      <c r="G63" s="38" t="n">
        <f aca="false">$C$106</f>
        <v>252.532100369001</v>
      </c>
      <c r="H63" s="39" t="n">
        <f aca="false">+$C$109</f>
        <v>689.729305321382</v>
      </c>
      <c r="I63" s="1" t="n">
        <f aca="false">I62+1</f>
        <v>59</v>
      </c>
      <c r="J63" s="46"/>
      <c r="K63" s="47"/>
      <c r="L63" s="46"/>
      <c r="M63" s="48"/>
    </row>
    <row r="64" customFormat="false" ht="11.4" hidden="false" customHeight="false" outlineLevel="0" collapsed="false">
      <c r="B64" s="28" t="n">
        <v>2559</v>
      </c>
      <c r="C64" s="29" t="n">
        <v>151.194816</v>
      </c>
      <c r="D64" s="23"/>
      <c r="E64" s="36" t="n">
        <f aca="false">$C$105</f>
        <v>437.197204952381</v>
      </c>
      <c r="F64" s="37" t="n">
        <f aca="false">+$C$108</f>
        <v>184.66510458338</v>
      </c>
      <c r="G64" s="38" t="n">
        <f aca="false">$C$106</f>
        <v>252.532100369001</v>
      </c>
      <c r="H64" s="39" t="n">
        <f aca="false">+$C$109</f>
        <v>689.729305321382</v>
      </c>
      <c r="I64" s="1" t="n">
        <f aca="false">I63+1</f>
        <v>60</v>
      </c>
    </row>
    <row r="65" customFormat="false" ht="11.4" hidden="false" customHeight="false" outlineLevel="0" collapsed="false">
      <c r="B65" s="28" t="n">
        <v>2560</v>
      </c>
      <c r="C65" s="29" t="n">
        <v>339.7</v>
      </c>
      <c r="D65" s="23"/>
      <c r="E65" s="36" t="n">
        <f aca="false">$C$105</f>
        <v>437.197204952381</v>
      </c>
      <c r="F65" s="37" t="n">
        <f aca="false">+$C$108</f>
        <v>184.66510458338</v>
      </c>
      <c r="G65" s="38" t="n">
        <f aca="false">$C$106</f>
        <v>252.532100369001</v>
      </c>
      <c r="H65" s="39" t="n">
        <f aca="false">+$C$109</f>
        <v>689.729305321382</v>
      </c>
      <c r="I65" s="1" t="n">
        <f aca="false">I64+1</f>
        <v>61</v>
      </c>
      <c r="J65" s="46"/>
    </row>
    <row r="66" customFormat="false" ht="11.4" hidden="false" customHeight="false" outlineLevel="0" collapsed="false">
      <c r="B66" s="28" t="n">
        <v>2561</v>
      </c>
      <c r="C66" s="29" t="n">
        <v>198.6</v>
      </c>
      <c r="D66" s="23"/>
      <c r="E66" s="36" t="n">
        <f aca="false">$C$105</f>
        <v>437.197204952381</v>
      </c>
      <c r="F66" s="37" t="n">
        <f aca="false">+$C$108</f>
        <v>184.66510458338</v>
      </c>
      <c r="G66" s="38" t="n">
        <f aca="false">$C$106</f>
        <v>252.532100369001</v>
      </c>
      <c r="H66" s="39" t="n">
        <f aca="false">+$C$109</f>
        <v>689.729305321382</v>
      </c>
      <c r="I66" s="1" t="n">
        <f aca="false">I65+1</f>
        <v>62</v>
      </c>
      <c r="J66" s="46"/>
    </row>
    <row r="67" customFormat="false" ht="11.4" hidden="false" customHeight="false" outlineLevel="0" collapsed="false">
      <c r="B67" s="28" t="n">
        <v>2562</v>
      </c>
      <c r="C67" s="29" t="n">
        <v>60.4</v>
      </c>
      <c r="D67" s="23"/>
      <c r="E67" s="36" t="n">
        <f aca="false">$C$105</f>
        <v>437.197204952381</v>
      </c>
      <c r="F67" s="37" t="n">
        <f aca="false">+$C$108</f>
        <v>184.66510458338</v>
      </c>
      <c r="G67" s="38" t="n">
        <f aca="false">$C$106</f>
        <v>252.532100369001</v>
      </c>
      <c r="H67" s="39" t="n">
        <f aca="false">+$C$109</f>
        <v>689.729305321382</v>
      </c>
      <c r="I67" s="1" t="n">
        <f aca="false">I66+1</f>
        <v>63</v>
      </c>
      <c r="J67" s="46"/>
    </row>
    <row r="68" customFormat="false" ht="11.4" hidden="false" customHeight="false" outlineLevel="0" collapsed="false">
      <c r="B68" s="49" t="n">
        <v>2563</v>
      </c>
      <c r="C68" s="50" t="n">
        <v>90.9</v>
      </c>
      <c r="D68" s="51" t="n">
        <f aca="false">C68</f>
        <v>90.9</v>
      </c>
      <c r="E68" s="36"/>
      <c r="F68" s="37"/>
      <c r="G68" s="38"/>
      <c r="H68" s="39"/>
      <c r="J68" s="46"/>
      <c r="K68" s="52" t="s">
        <v>14</v>
      </c>
      <c r="L68" s="52"/>
      <c r="M68" s="52"/>
      <c r="N68" s="52"/>
    </row>
    <row r="69" customFormat="false" ht="11.4" hidden="false" customHeight="false" outlineLevel="0" collapsed="false">
      <c r="B69" s="28"/>
      <c r="C69" s="34"/>
      <c r="D69" s="23"/>
      <c r="E69" s="36"/>
      <c r="F69" s="37"/>
      <c r="G69" s="38"/>
      <c r="H69" s="39"/>
      <c r="J69" s="46"/>
      <c r="K69" s="47"/>
      <c r="L69" s="46"/>
      <c r="M69" s="48"/>
    </row>
    <row r="70" customFormat="false" ht="11.4" hidden="false" customHeight="false" outlineLevel="0" collapsed="false">
      <c r="B70" s="28"/>
      <c r="C70" s="34"/>
      <c r="D70" s="23"/>
      <c r="E70" s="36"/>
      <c r="F70" s="37"/>
      <c r="G70" s="38"/>
      <c r="H70" s="39"/>
      <c r="J70" s="46"/>
      <c r="K70" s="47"/>
      <c r="L70" s="46"/>
      <c r="M70" s="48"/>
    </row>
    <row r="71" customFormat="false" ht="11.4" hidden="false" customHeight="false" outlineLevel="0" collapsed="false">
      <c r="B71" s="28"/>
      <c r="C71" s="34"/>
      <c r="D71" s="23"/>
      <c r="E71" s="36"/>
      <c r="F71" s="37"/>
      <c r="G71" s="38"/>
      <c r="H71" s="39"/>
      <c r="J71" s="46"/>
      <c r="K71" s="47"/>
      <c r="L71" s="46"/>
      <c r="M71" s="48"/>
    </row>
    <row r="72" customFormat="false" ht="11.4" hidden="false" customHeight="false" outlineLevel="0" collapsed="false">
      <c r="B72" s="28"/>
      <c r="C72" s="34"/>
      <c r="D72" s="23"/>
      <c r="E72" s="36"/>
      <c r="F72" s="37"/>
      <c r="G72" s="38"/>
      <c r="H72" s="39"/>
      <c r="J72" s="46"/>
      <c r="K72" s="47"/>
      <c r="L72" s="46"/>
      <c r="M72" s="48"/>
    </row>
    <row r="73" customFormat="false" ht="11.4" hidden="false" customHeight="false" outlineLevel="0" collapsed="false">
      <c r="B73" s="28"/>
      <c r="C73" s="34"/>
      <c r="D73" s="23"/>
      <c r="E73" s="36"/>
      <c r="F73" s="37"/>
      <c r="G73" s="38"/>
      <c r="H73" s="39"/>
      <c r="J73" s="46"/>
      <c r="K73" s="47"/>
      <c r="L73" s="46"/>
      <c r="M73" s="48"/>
    </row>
    <row r="74" customFormat="false" ht="11.4" hidden="false" customHeight="false" outlineLevel="0" collapsed="false">
      <c r="B74" s="28"/>
      <c r="C74" s="34"/>
      <c r="D74" s="23"/>
      <c r="E74" s="36"/>
      <c r="F74" s="37"/>
      <c r="G74" s="38"/>
      <c r="H74" s="39"/>
      <c r="J74" s="46"/>
      <c r="K74" s="47"/>
      <c r="L74" s="46"/>
      <c r="M74" s="48"/>
    </row>
    <row r="75" customFormat="false" ht="11.4" hidden="false" customHeight="false" outlineLevel="0" collapsed="false">
      <c r="B75" s="28"/>
      <c r="C75" s="34"/>
      <c r="D75" s="23"/>
      <c r="E75" s="36"/>
      <c r="F75" s="37"/>
      <c r="G75" s="38"/>
      <c r="H75" s="39"/>
      <c r="J75" s="46"/>
      <c r="K75" s="47"/>
      <c r="L75" s="46"/>
      <c r="M75" s="48"/>
    </row>
    <row r="76" customFormat="false" ht="11.4" hidden="false" customHeight="false" outlineLevel="0" collapsed="false">
      <c r="B76" s="28"/>
      <c r="C76" s="34"/>
      <c r="D76" s="23"/>
      <c r="E76" s="36"/>
      <c r="F76" s="37"/>
      <c r="G76" s="38"/>
      <c r="H76" s="39"/>
      <c r="J76" s="46"/>
      <c r="K76" s="47"/>
      <c r="L76" s="46"/>
      <c r="M76" s="48"/>
    </row>
    <row r="77" customFormat="false" ht="11.4" hidden="false" customHeight="false" outlineLevel="0" collapsed="false">
      <c r="B77" s="28"/>
      <c r="C77" s="34"/>
      <c r="D77" s="23"/>
      <c r="E77" s="36"/>
      <c r="F77" s="37"/>
      <c r="G77" s="38"/>
      <c r="H77" s="39"/>
      <c r="J77" s="46"/>
      <c r="K77" s="47"/>
      <c r="L77" s="46"/>
      <c r="M77" s="48"/>
    </row>
    <row r="78" customFormat="false" ht="11.4" hidden="false" customHeight="false" outlineLevel="0" collapsed="false">
      <c r="B78" s="28"/>
      <c r="C78" s="34"/>
      <c r="D78" s="23"/>
      <c r="E78" s="36"/>
      <c r="F78" s="37"/>
      <c r="G78" s="38"/>
      <c r="H78" s="39"/>
      <c r="J78" s="46"/>
      <c r="K78" s="47"/>
      <c r="L78" s="46"/>
      <c r="M78" s="48"/>
    </row>
    <row r="79" customFormat="false" ht="11.4" hidden="false" customHeight="false" outlineLevel="0" collapsed="false">
      <c r="B79" s="28"/>
      <c r="C79" s="34"/>
      <c r="D79" s="23"/>
      <c r="E79" s="36"/>
      <c r="F79" s="37"/>
      <c r="G79" s="38"/>
      <c r="H79" s="39"/>
      <c r="J79" s="46"/>
      <c r="K79" s="47"/>
      <c r="L79" s="46"/>
      <c r="M79" s="48"/>
    </row>
    <row r="80" customFormat="false" ht="11.4" hidden="false" customHeight="false" outlineLevel="0" collapsed="false">
      <c r="B80" s="28"/>
      <c r="C80" s="34"/>
      <c r="D80" s="23"/>
      <c r="E80" s="36"/>
      <c r="F80" s="37"/>
      <c r="G80" s="38"/>
      <c r="H80" s="39"/>
      <c r="J80" s="46"/>
      <c r="K80" s="47"/>
      <c r="L80" s="46"/>
      <c r="M80" s="48"/>
    </row>
    <row r="81" customFormat="false" ht="11.4" hidden="false" customHeight="false" outlineLevel="0" collapsed="false">
      <c r="B81" s="28"/>
      <c r="C81" s="34"/>
      <c r="D81" s="23"/>
      <c r="E81" s="36"/>
      <c r="F81" s="37"/>
      <c r="G81" s="38"/>
      <c r="H81" s="39"/>
      <c r="J81" s="46"/>
      <c r="K81" s="47"/>
      <c r="L81" s="46"/>
      <c r="M81" s="48"/>
    </row>
    <row r="82" customFormat="false" ht="11.4" hidden="false" customHeight="false" outlineLevel="0" collapsed="false">
      <c r="B82" s="28"/>
      <c r="C82" s="34"/>
      <c r="D82" s="23"/>
      <c r="E82" s="36"/>
      <c r="F82" s="37"/>
      <c r="G82" s="38"/>
      <c r="H82" s="39"/>
      <c r="J82" s="46"/>
      <c r="K82" s="47"/>
      <c r="L82" s="46"/>
      <c r="M82" s="48"/>
    </row>
    <row r="83" customFormat="false" ht="11.4" hidden="false" customHeight="false" outlineLevel="0" collapsed="false">
      <c r="B83" s="28"/>
      <c r="C83" s="34"/>
      <c r="D83" s="23"/>
      <c r="E83" s="36"/>
      <c r="F83" s="37"/>
      <c r="G83" s="38"/>
      <c r="H83" s="39"/>
      <c r="J83" s="46"/>
      <c r="K83" s="47"/>
      <c r="L83" s="46"/>
      <c r="M83" s="48"/>
    </row>
    <row r="84" customFormat="false" ht="11.4" hidden="false" customHeight="false" outlineLevel="0" collapsed="false">
      <c r="B84" s="28"/>
      <c r="C84" s="34"/>
      <c r="D84" s="23"/>
      <c r="E84" s="36"/>
      <c r="F84" s="37"/>
      <c r="G84" s="38"/>
      <c r="H84" s="39"/>
      <c r="J84" s="46"/>
      <c r="K84" s="47"/>
      <c r="L84" s="46"/>
      <c r="M84" s="48"/>
    </row>
    <row r="85" customFormat="false" ht="11.4" hidden="false" customHeight="false" outlineLevel="0" collapsed="false">
      <c r="B85" s="28"/>
      <c r="C85" s="34"/>
      <c r="D85" s="23"/>
      <c r="E85" s="36"/>
      <c r="F85" s="37"/>
      <c r="G85" s="38"/>
      <c r="H85" s="39"/>
      <c r="J85" s="46"/>
      <c r="K85" s="47"/>
      <c r="L85" s="46"/>
      <c r="M85" s="48"/>
    </row>
    <row r="86" customFormat="false" ht="11.4" hidden="false" customHeight="false" outlineLevel="0" collapsed="false">
      <c r="B86" s="28"/>
      <c r="C86" s="34"/>
      <c r="D86" s="23"/>
      <c r="E86" s="36"/>
      <c r="F86" s="37"/>
      <c r="G86" s="38"/>
      <c r="H86" s="39"/>
      <c r="J86" s="46"/>
      <c r="K86" s="47"/>
      <c r="L86" s="46"/>
      <c r="M86" s="48"/>
    </row>
    <row r="87" customFormat="false" ht="11.4" hidden="false" customHeight="false" outlineLevel="0" collapsed="false">
      <c r="B87" s="28"/>
      <c r="C87" s="34"/>
      <c r="D87" s="23"/>
      <c r="E87" s="36"/>
      <c r="F87" s="37"/>
      <c r="G87" s="38"/>
      <c r="H87" s="39"/>
      <c r="J87" s="46"/>
      <c r="K87" s="47"/>
      <c r="L87" s="46"/>
      <c r="M87" s="48"/>
    </row>
    <row r="88" customFormat="false" ht="11.4" hidden="false" customHeight="false" outlineLevel="0" collapsed="false">
      <c r="B88" s="28"/>
      <c r="C88" s="34"/>
      <c r="D88" s="23"/>
      <c r="E88" s="36"/>
      <c r="F88" s="37"/>
      <c r="G88" s="38"/>
      <c r="H88" s="39"/>
      <c r="J88" s="46"/>
      <c r="K88" s="47"/>
      <c r="L88" s="46"/>
      <c r="M88" s="48"/>
    </row>
    <row r="89" customFormat="false" ht="11.4" hidden="false" customHeight="false" outlineLevel="0" collapsed="false">
      <c r="B89" s="28"/>
      <c r="C89" s="34"/>
      <c r="D89" s="23"/>
      <c r="E89" s="36"/>
      <c r="F89" s="37"/>
      <c r="G89" s="38"/>
      <c r="H89" s="39"/>
      <c r="J89" s="46"/>
      <c r="K89" s="47"/>
      <c r="L89" s="46"/>
      <c r="M89" s="48"/>
    </row>
    <row r="90" customFormat="false" ht="11.4" hidden="false" customHeight="false" outlineLevel="0" collapsed="false">
      <c r="B90" s="28"/>
      <c r="C90" s="34"/>
      <c r="D90" s="23"/>
      <c r="E90" s="36"/>
      <c r="F90" s="37"/>
      <c r="G90" s="38"/>
      <c r="H90" s="39"/>
      <c r="J90" s="46"/>
      <c r="K90" s="47"/>
      <c r="L90" s="46"/>
      <c r="M90" s="48"/>
    </row>
    <row r="91" customFormat="false" ht="11.4" hidden="false" customHeight="false" outlineLevel="0" collapsed="false">
      <c r="B91" s="41"/>
      <c r="C91" s="42"/>
      <c r="D91" s="23"/>
      <c r="E91" s="36"/>
      <c r="F91" s="37"/>
      <c r="G91" s="38"/>
      <c r="H91" s="39"/>
      <c r="J91" s="46"/>
      <c r="K91" s="47"/>
      <c r="L91" s="46"/>
      <c r="M91" s="48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46"/>
      <c r="K92" s="47"/>
      <c r="L92" s="46"/>
      <c r="M92" s="48"/>
    </row>
    <row r="93" customFormat="false" ht="11.4" hidden="false" customHeight="false" outlineLevel="0" collapsed="false">
      <c r="B93" s="41"/>
      <c r="C93" s="42"/>
      <c r="D93" s="23"/>
      <c r="E93" s="36"/>
      <c r="F93" s="37"/>
      <c r="G93" s="38"/>
      <c r="H93" s="39"/>
      <c r="J93" s="46"/>
      <c r="K93" s="47"/>
      <c r="L93" s="46"/>
      <c r="M93" s="48"/>
    </row>
    <row r="94" customFormat="false" ht="11.4" hidden="false" customHeight="false" outlineLevel="0" collapsed="false">
      <c r="B94" s="41"/>
      <c r="C94" s="34"/>
      <c r="D94" s="23"/>
      <c r="E94" s="36"/>
      <c r="F94" s="37"/>
      <c r="G94" s="38"/>
      <c r="H94" s="39"/>
      <c r="J94" s="46"/>
      <c r="K94" s="47"/>
      <c r="L94" s="46"/>
      <c r="M94" s="48"/>
    </row>
    <row r="95" customFormat="false" ht="11.4" hidden="false" customHeight="false" outlineLevel="0" collapsed="false">
      <c r="B95" s="28"/>
      <c r="C95" s="34"/>
      <c r="D95" s="23"/>
      <c r="E95" s="36"/>
      <c r="F95" s="37"/>
      <c r="G95" s="38"/>
      <c r="H95" s="39"/>
      <c r="J95" s="46"/>
      <c r="K95" s="47"/>
      <c r="L95" s="46"/>
      <c r="M95" s="48"/>
    </row>
    <row r="96" customFormat="false" ht="11.4" hidden="false" customHeight="false" outlineLevel="0" collapsed="false">
      <c r="B96" s="41"/>
      <c r="C96" s="34"/>
      <c r="D96" s="23"/>
      <c r="E96" s="36"/>
      <c r="F96" s="37"/>
      <c r="G96" s="38"/>
      <c r="H96" s="39"/>
      <c r="J96" s="46"/>
      <c r="K96" s="47"/>
      <c r="L96" s="46"/>
      <c r="M96" s="48"/>
    </row>
    <row r="97" customFormat="false" ht="11.4" hidden="false" customHeight="false" outlineLevel="0" collapsed="false">
      <c r="B97" s="41"/>
      <c r="C97" s="34"/>
      <c r="D97" s="23"/>
      <c r="E97" s="36"/>
      <c r="F97" s="37"/>
      <c r="G97" s="38"/>
      <c r="H97" s="39"/>
      <c r="J97" s="46"/>
      <c r="K97" s="47"/>
      <c r="L97" s="46"/>
      <c r="M97" s="48"/>
    </row>
    <row r="98" customFormat="false" ht="11.4" hidden="false" customHeight="false" outlineLevel="0" collapsed="false">
      <c r="B98" s="28"/>
      <c r="C98" s="42"/>
      <c r="D98" s="23"/>
      <c r="E98" s="36"/>
      <c r="F98" s="37"/>
      <c r="G98" s="38"/>
      <c r="H98" s="39"/>
      <c r="J98" s="46"/>
      <c r="K98" s="47"/>
      <c r="L98" s="46"/>
      <c r="M98" s="48"/>
    </row>
    <row r="99" customFormat="false" ht="11.4" hidden="false" customHeight="false" outlineLevel="0" collapsed="false">
      <c r="B99" s="53"/>
      <c r="C99" s="54"/>
      <c r="D99" s="23"/>
      <c r="E99" s="36"/>
      <c r="F99" s="37"/>
      <c r="G99" s="38"/>
      <c r="H99" s="39"/>
      <c r="J99" s="46"/>
      <c r="K99" s="47"/>
      <c r="L99" s="46"/>
      <c r="M99" s="48"/>
    </row>
    <row r="100" customFormat="false" ht="11.4" hidden="false" customHeight="false" outlineLevel="0" collapsed="false">
      <c r="B100" s="41"/>
      <c r="C100" s="55"/>
      <c r="D100" s="56"/>
      <c r="E100" s="57"/>
      <c r="F100" s="58"/>
      <c r="G100" s="59"/>
      <c r="H100" s="60"/>
      <c r="J100" s="46"/>
      <c r="K100" s="47"/>
      <c r="L100" s="46"/>
      <c r="M100" s="48"/>
    </row>
    <row r="101" customFormat="false" ht="11.4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46"/>
      <c r="K101" s="47"/>
      <c r="L101" s="46"/>
      <c r="M101" s="48"/>
    </row>
    <row r="102" customFormat="false" ht="11.4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46"/>
      <c r="K102" s="47"/>
      <c r="L102" s="46"/>
      <c r="M102" s="48"/>
    </row>
    <row r="103" customFormat="false" ht="11.4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46"/>
      <c r="K103" s="47"/>
      <c r="L103" s="46"/>
      <c r="M103" s="48"/>
    </row>
    <row r="104" customFormat="false" ht="16.5" hidden="false" customHeight="true" outlineLevel="0" collapsed="false">
      <c r="A104" s="35"/>
      <c r="B104" s="70"/>
      <c r="C104" s="71"/>
      <c r="D104" s="35"/>
      <c r="E104" s="35"/>
      <c r="F104" s="35"/>
      <c r="G104" s="35"/>
      <c r="H104" s="35"/>
      <c r="I104" s="35"/>
      <c r="J104" s="35"/>
      <c r="K104" s="35"/>
      <c r="Q104" s="68"/>
    </row>
    <row r="105" customFormat="false" ht="15.9" hidden="false" customHeight="true" outlineLevel="0" collapsed="false">
      <c r="A105" s="35"/>
      <c r="B105" s="72" t="s">
        <v>10</v>
      </c>
      <c r="C105" s="73" t="n">
        <f aca="false">AVERAGE(C5:C67)</f>
        <v>437.197204952381</v>
      </c>
      <c r="D105" s="74"/>
      <c r="E105" s="70"/>
      <c r="F105" s="70"/>
      <c r="G105" s="35"/>
      <c r="H105" s="75" t="s">
        <v>10</v>
      </c>
      <c r="I105" s="76" t="s">
        <v>15</v>
      </c>
      <c r="J105" s="77"/>
      <c r="K105" s="78"/>
    </row>
    <row r="106" customFormat="false" ht="15.9" hidden="false" customHeight="true" outlineLevel="0" collapsed="false">
      <c r="A106" s="35"/>
      <c r="B106" s="79" t="s">
        <v>12</v>
      </c>
      <c r="C106" s="80" t="n">
        <f aca="false">STDEV(C5:C67)</f>
        <v>252.532100369001</v>
      </c>
      <c r="D106" s="74"/>
      <c r="E106" s="70"/>
      <c r="F106" s="70"/>
      <c r="G106" s="35"/>
      <c r="H106" s="81" t="s">
        <v>12</v>
      </c>
      <c r="I106" s="82" t="s">
        <v>16</v>
      </c>
      <c r="J106" s="83"/>
      <c r="K106" s="84"/>
    </row>
    <row r="107" customFormat="false" ht="15.9" hidden="false" customHeight="true" outlineLevel="0" collapsed="false">
      <c r="A107" s="70"/>
      <c r="B107" s="79" t="s">
        <v>17</v>
      </c>
      <c r="C107" s="85" t="n">
        <f aca="false">C106/C105</f>
        <v>0.57761599916108</v>
      </c>
      <c r="D107" s="74"/>
      <c r="E107" s="86" t="n">
        <f aca="false">C107*100</f>
        <v>57.761599916108</v>
      </c>
      <c r="F107" s="70" t="s">
        <v>3</v>
      </c>
      <c r="G107" s="35"/>
      <c r="H107" s="81" t="s">
        <v>17</v>
      </c>
      <c r="I107" s="82" t="s">
        <v>18</v>
      </c>
      <c r="J107" s="83"/>
      <c r="K107" s="84"/>
      <c r="M107" s="87" t="s">
        <v>19</v>
      </c>
      <c r="N107" s="88" t="n">
        <f aca="false">C112-C113-C114</f>
        <v>46</v>
      </c>
      <c r="O107" s="1" t="s">
        <v>0</v>
      </c>
    </row>
    <row r="108" customFormat="false" ht="15.9" hidden="false" customHeight="true" outlineLevel="0" collapsed="false">
      <c r="A108" s="70"/>
      <c r="B108" s="79" t="s">
        <v>11</v>
      </c>
      <c r="C108" s="80" t="n">
        <f aca="false">C105-C106</f>
        <v>184.66510458338</v>
      </c>
      <c r="D108" s="74"/>
      <c r="E108" s="70"/>
      <c r="F108" s="70"/>
      <c r="G108" s="35"/>
      <c r="H108" s="81" t="s">
        <v>11</v>
      </c>
      <c r="I108" s="82" t="s">
        <v>20</v>
      </c>
      <c r="J108" s="83"/>
      <c r="K108" s="84"/>
      <c r="M108" s="87" t="s">
        <v>21</v>
      </c>
      <c r="N108" s="88" t="n">
        <f aca="false">C113</f>
        <v>10</v>
      </c>
      <c r="O108" s="1" t="s">
        <v>0</v>
      </c>
    </row>
    <row r="109" customFormat="false" ht="15.9" hidden="false" customHeight="true" outlineLevel="0" collapsed="false">
      <c r="A109" s="70"/>
      <c r="B109" s="89" t="s">
        <v>13</v>
      </c>
      <c r="C109" s="90" t="n">
        <f aca="false">C105+C106</f>
        <v>689.729305321382</v>
      </c>
      <c r="D109" s="74"/>
      <c r="E109" s="70"/>
      <c r="F109" s="70"/>
      <c r="G109" s="35"/>
      <c r="H109" s="91" t="s">
        <v>13</v>
      </c>
      <c r="I109" s="92" t="s">
        <v>22</v>
      </c>
      <c r="J109" s="93"/>
      <c r="K109" s="94"/>
      <c r="M109" s="87" t="s">
        <v>23</v>
      </c>
      <c r="N109" s="88" t="n">
        <f aca="false">C114</f>
        <v>7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1.4" hidden="false" customHeight="false" outlineLevel="0" collapsed="false">
      <c r="A111" s="67"/>
      <c r="C111" s="67"/>
    </row>
    <row r="112" customFormat="false" ht="11.4" hidden="false" customHeight="false" outlineLevel="0" collapsed="false">
      <c r="A112" s="67"/>
      <c r="C112" s="1" t="n">
        <f aca="false">MAX(I5:I101)</f>
        <v>63</v>
      </c>
    </row>
    <row r="113" customFormat="false" ht="11.4" hidden="false" customHeight="false" outlineLevel="0" collapsed="false">
      <c r="C113" s="95" t="n">
        <f aca="false">COUNTIF(C5:C67,"&gt;690")</f>
        <v>10</v>
      </c>
    </row>
    <row r="114" customFormat="false" ht="11.4" hidden="false" customHeight="false" outlineLevel="0" collapsed="false">
      <c r="C114" s="95" t="n">
        <f aca="false">COUNTIF(C5:C67,"&lt;185")</f>
        <v>7</v>
      </c>
    </row>
  </sheetData>
  <mergeCells count="2">
    <mergeCell ref="B2:B4"/>
    <mergeCell ref="K68:N6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2:42:42Z</dcterms:modified>
  <cp:revision>0</cp:revision>
  <dc:subject/>
  <dc:title/>
</cp:coreProperties>
</file>