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4A (2)" sheetId="1" state="visible" r:id="rId2"/>
    <sheet name="Return P.4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7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4A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_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0000"/>
    <numFmt numFmtId="173" formatCode="0.0"/>
    <numFmt numFmtId="174" formatCode="0.0_)"/>
    <numFmt numFmtId="175" formatCode="_-* #,##0.00_-;\-* #,##0.00_-;_-* \-??_-;_-@_-"/>
    <numFmt numFmtId="176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3"/>
      <color rgb="FF0000FF"/>
      <name val="TH SarabunPSK"/>
      <family val="2"/>
    </font>
    <font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197081390100797"/>
          <c:y val="0.075943314206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69841031042"/>
          <c:y val="0.149278386367588"/>
          <c:w val="0.932601173461712"/>
          <c:h val="0.826508433315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4A (2)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4A (2)'!$D$37:$O$37</c:f>
              <c:numCache>
                <c:formatCode>General</c:formatCode>
                <c:ptCount val="12"/>
                <c:pt idx="0">
                  <c:v>164.22</c:v>
                </c:pt>
                <c:pt idx="1">
                  <c:v>214.56</c:v>
                </c:pt>
                <c:pt idx="2">
                  <c:v>246.78</c:v>
                </c:pt>
                <c:pt idx="3">
                  <c:v>270.63</c:v>
                </c:pt>
                <c:pt idx="4">
                  <c:v>289.6</c:v>
                </c:pt>
                <c:pt idx="5">
                  <c:v>341.09</c:v>
                </c:pt>
                <c:pt idx="6">
                  <c:v>408.67</c:v>
                </c:pt>
                <c:pt idx="7">
                  <c:v>430.11</c:v>
                </c:pt>
                <c:pt idx="8">
                  <c:v>496.15</c:v>
                </c:pt>
                <c:pt idx="9">
                  <c:v>561.7</c:v>
                </c:pt>
                <c:pt idx="10">
                  <c:v>627.02</c:v>
                </c:pt>
                <c:pt idx="11">
                  <c:v>713.19</c:v>
                </c:pt>
              </c:numCache>
            </c:numRef>
          </c:yVal>
          <c:smooth val="0"/>
        </c:ser>
        <c:axId val="85649933"/>
        <c:axId val="62154880"/>
      </c:scatterChart>
      <c:valAx>
        <c:axId val="8564993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1525500225666"/>
              <c:y val="0.929968701095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2154880"/>
        <c:crossesAt val="10"/>
        <c:crossBetween val="midCat"/>
        <c:majorUnit val="1"/>
      </c:valAx>
      <c:valAx>
        <c:axId val="62154880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4868361666917"/>
              <c:y val="-0.0223874108850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5649933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196849577698326"/>
          <c:y val="0.075637184664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40390693818"/>
          <c:y val="0.151013850896618"/>
          <c:w val="0.935644333903311"/>
          <c:h val="0.8267552429334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4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4A'!$D$37:$O$37</c:f>
              <c:numCache>
                <c:formatCode>General</c:formatCode>
                <c:ptCount val="12"/>
                <c:pt idx="0">
                  <c:v>164.46</c:v>
                </c:pt>
                <c:pt idx="1">
                  <c:v>215.72</c:v>
                </c:pt>
                <c:pt idx="2">
                  <c:v>248.52</c:v>
                </c:pt>
                <c:pt idx="3">
                  <c:v>272.8</c:v>
                </c:pt>
                <c:pt idx="4">
                  <c:v>292.12</c:v>
                </c:pt>
                <c:pt idx="5">
                  <c:v>344.54</c:v>
                </c:pt>
                <c:pt idx="6">
                  <c:v>413.34</c:v>
                </c:pt>
                <c:pt idx="7">
                  <c:v>435.17</c:v>
                </c:pt>
                <c:pt idx="8">
                  <c:v>502.41</c:v>
                </c:pt>
                <c:pt idx="9">
                  <c:v>569.15</c:v>
                </c:pt>
                <c:pt idx="10">
                  <c:v>635.65</c:v>
                </c:pt>
                <c:pt idx="11">
                  <c:v>723.38</c:v>
                </c:pt>
              </c:numCache>
            </c:numRef>
          </c:yVal>
          <c:smooth val="0"/>
        </c:ser>
        <c:axId val="77119120"/>
        <c:axId val="24494179"/>
      </c:scatterChart>
      <c:valAx>
        <c:axId val="7711912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2869578734649"/>
              <c:y val="0.929963961616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4494179"/>
        <c:crossesAt val="10"/>
        <c:crossBetween val="midCat"/>
        <c:majorUnit val="1"/>
      </c:valAx>
      <c:valAx>
        <c:axId val="24494179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022229131043"/>
              <c:y val="-0.01958230211454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7119120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440</xdr:colOff>
      <xdr:row>0</xdr:row>
      <xdr:rowOff>57240</xdr:rowOff>
    </xdr:from>
    <xdr:to>
      <xdr:col>17</xdr:col>
      <xdr:colOff>37728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4479480" y="57240"/>
        <a:ext cx="7178400" cy="82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696920" y="1092024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39</xdr:row>
      <xdr:rowOff>114480</xdr:rowOff>
    </xdr:from>
    <xdr:to>
      <xdr:col>6</xdr:col>
      <xdr:colOff>479160</xdr:colOff>
      <xdr:row>41</xdr:row>
      <xdr:rowOff>104760</xdr:rowOff>
    </xdr:to>
    <xdr:sp>
      <xdr:nvSpPr>
        <xdr:cNvPr id="2" name="Oval 3"/>
        <xdr:cNvSpPr/>
      </xdr:nvSpPr>
      <xdr:spPr>
        <a:xfrm>
          <a:off x="3899520" y="10663560"/>
          <a:ext cx="84168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0</xdr:row>
      <xdr:rowOff>28800</xdr:rowOff>
    </xdr:from>
    <xdr:to>
      <xdr:col>15</xdr:col>
      <xdr:colOff>15120</xdr:colOff>
      <xdr:row>30</xdr:row>
      <xdr:rowOff>238680</xdr:rowOff>
    </xdr:to>
    <xdr:graphicFrame>
      <xdr:nvGraphicFramePr>
        <xdr:cNvPr id="3" name="Chart 1"/>
        <xdr:cNvGraphicFramePr/>
      </xdr:nvGraphicFramePr>
      <xdr:xfrm>
        <a:off x="3132000" y="28800"/>
        <a:ext cx="6947280" cy="82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520</xdr:colOff>
      <xdr:row>40</xdr:row>
      <xdr:rowOff>142920</xdr:rowOff>
    </xdr:from>
    <xdr:to>
      <xdr:col>7</xdr:col>
      <xdr:colOff>334080</xdr:colOff>
      <xdr:row>40</xdr:row>
      <xdr:rowOff>142920</xdr:rowOff>
    </xdr:to>
    <xdr:sp>
      <xdr:nvSpPr>
        <xdr:cNvPr id="4" name="Line 2"/>
        <xdr:cNvSpPr/>
      </xdr:nvSpPr>
      <xdr:spPr>
        <a:xfrm>
          <a:off x="4886640" y="108291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480</xdr:rowOff>
    </xdr:from>
    <xdr:to>
      <xdr:col>6</xdr:col>
      <xdr:colOff>479160</xdr:colOff>
      <xdr:row>41</xdr:row>
      <xdr:rowOff>104760</xdr:rowOff>
    </xdr:to>
    <xdr:sp>
      <xdr:nvSpPr>
        <xdr:cNvPr id="5" name="Oval 3"/>
        <xdr:cNvSpPr/>
      </xdr:nvSpPr>
      <xdr:spPr>
        <a:xfrm>
          <a:off x="4147560" y="10572120"/>
          <a:ext cx="783720" cy="4474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8.42"/>
    <col collapsed="false" customWidth="true" hidden="false" outlineLevel="0" max="5" min="3" style="2" width="6.71"/>
    <col collapsed="false" customWidth="true" hidden="false" outlineLevel="0" max="6" min="6" style="1" width="6.71"/>
    <col collapsed="false" customWidth="true" hidden="false" outlineLevel="0" max="11" min="7" style="2" width="6.14"/>
    <col collapsed="false" customWidth="true" hidden="false" outlineLevel="0" max="12" min="12" style="2" width="8.28"/>
    <col collapsed="false" customWidth="true" hidden="false" outlineLevel="0" max="15" min="13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8"/>
      <c r="F3" s="8"/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108)</f>
        <v>67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2"/>
      <c r="F4" s="1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08)</f>
        <v>181.82552238806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5" t="s">
        <v>8</v>
      </c>
      <c r="F5" s="17" t="s">
        <v>9</v>
      </c>
      <c r="K5" s="4" t="s">
        <v>0</v>
      </c>
      <c r="M5" s="13" t="s">
        <v>0</v>
      </c>
      <c r="T5" s="7" t="s">
        <v>10</v>
      </c>
      <c r="V5" s="14" t="n">
        <f aca="false">(VAR(J41:J108))</f>
        <v>12324.1231069199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8" t="n">
        <v>2498</v>
      </c>
      <c r="B6" s="19" t="n">
        <v>118</v>
      </c>
      <c r="C6" s="20" t="n">
        <v>2528</v>
      </c>
      <c r="D6" s="21" t="n">
        <v>152.8</v>
      </c>
      <c r="E6" s="22" t="n">
        <v>2558</v>
      </c>
      <c r="F6" s="23" t="n">
        <v>71.14</v>
      </c>
      <c r="K6" s="4" t="s">
        <v>11</v>
      </c>
      <c r="M6" s="13" t="s">
        <v>0</v>
      </c>
      <c r="T6" s="7" t="s">
        <v>12</v>
      </c>
      <c r="V6" s="14" t="n">
        <f aca="false">STDEV(J41:J108)</f>
        <v>111.01406715781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4" t="n">
        <v>2499</v>
      </c>
      <c r="B7" s="25" t="n">
        <v>300</v>
      </c>
      <c r="C7" s="26" t="n">
        <v>2529</v>
      </c>
      <c r="D7" s="27" t="n">
        <v>214.8</v>
      </c>
      <c r="E7" s="28" t="n">
        <v>2559</v>
      </c>
      <c r="F7" s="29" t="n">
        <v>150</v>
      </c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4" t="n">
        <v>2500</v>
      </c>
      <c r="B8" s="25" t="n">
        <v>320</v>
      </c>
      <c r="C8" s="26" t="n">
        <v>2530</v>
      </c>
      <c r="D8" s="27" t="n">
        <v>412</v>
      </c>
      <c r="E8" s="28" t="n">
        <v>2560</v>
      </c>
      <c r="F8" s="29" t="n">
        <v>170.42</v>
      </c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4" t="n">
        <v>2501</v>
      </c>
      <c r="B9" s="25" t="n">
        <v>305</v>
      </c>
      <c r="C9" s="26" t="n">
        <v>2531</v>
      </c>
      <c r="D9" s="27" t="n">
        <v>141.35</v>
      </c>
      <c r="E9" s="28" t="n">
        <v>2561</v>
      </c>
      <c r="F9" s="29" t="n">
        <v>251.45</v>
      </c>
      <c r="U9" s="2" t="s">
        <v>13</v>
      </c>
      <c r="V9" s="30" t="n">
        <f aca="false">+B80</f>
        <v>0.55403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4" t="n">
        <v>2502</v>
      </c>
      <c r="B10" s="25" t="n">
        <v>150</v>
      </c>
      <c r="C10" s="26" t="n">
        <v>2532</v>
      </c>
      <c r="D10" s="27" t="n">
        <v>156.85</v>
      </c>
      <c r="E10" s="28" t="n">
        <v>2562</v>
      </c>
      <c r="F10" s="29" t="n">
        <v>107</v>
      </c>
      <c r="U10" s="2" t="s">
        <v>14</v>
      </c>
      <c r="V10" s="30" t="n">
        <f aca="false">+B81</f>
        <v>1.18241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4" t="n">
        <v>2503</v>
      </c>
      <c r="B11" s="25" t="n">
        <v>112</v>
      </c>
      <c r="C11" s="26" t="n">
        <v>2533</v>
      </c>
      <c r="D11" s="27" t="n">
        <v>95.7</v>
      </c>
      <c r="E11" s="28" t="n">
        <v>2563</v>
      </c>
      <c r="F11" s="29" t="n">
        <v>167.06</v>
      </c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4" t="n">
        <v>2504</v>
      </c>
      <c r="B12" s="25" t="n">
        <v>168</v>
      </c>
      <c r="C12" s="26" t="n">
        <v>2534</v>
      </c>
      <c r="D12" s="27" t="n">
        <v>91.4</v>
      </c>
      <c r="E12" s="28" t="n">
        <v>2564</v>
      </c>
      <c r="F12" s="29" t="n">
        <v>121.2</v>
      </c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4" t="n">
        <v>2505</v>
      </c>
      <c r="B13" s="25" t="n">
        <v>69</v>
      </c>
      <c r="C13" s="26" t="n">
        <v>2535</v>
      </c>
      <c r="D13" s="27" t="n">
        <v>100.9</v>
      </c>
      <c r="E13" s="28" t="n">
        <v>2565</v>
      </c>
      <c r="F13" s="29" t="n">
        <v>226.249999999999</v>
      </c>
      <c r="S13" s="31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4" t="n">
        <v>2506</v>
      </c>
      <c r="B14" s="25" t="n">
        <v>350</v>
      </c>
      <c r="C14" s="26" t="n">
        <v>2536</v>
      </c>
      <c r="D14" s="27" t="n">
        <v>84.43</v>
      </c>
      <c r="E14" s="32"/>
      <c r="F14" s="33"/>
      <c r="S14" s="31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4" t="n">
        <v>2507</v>
      </c>
      <c r="B15" s="25" t="n">
        <v>150</v>
      </c>
      <c r="C15" s="26" t="n">
        <v>2537</v>
      </c>
      <c r="D15" s="27" t="n">
        <v>245.7</v>
      </c>
      <c r="E15" s="32"/>
      <c r="F15" s="33"/>
      <c r="S15" s="34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4" t="n">
        <v>2508</v>
      </c>
      <c r="B16" s="25" t="n">
        <v>318</v>
      </c>
      <c r="C16" s="26" t="n">
        <v>2538</v>
      </c>
      <c r="D16" s="27" t="n">
        <v>329.4</v>
      </c>
      <c r="E16" s="32"/>
      <c r="F16" s="33"/>
      <c r="S16" s="31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4" t="n">
        <v>2509</v>
      </c>
      <c r="B17" s="25" t="s">
        <v>15</v>
      </c>
      <c r="C17" s="26" t="n">
        <v>2539</v>
      </c>
      <c r="D17" s="27" t="n">
        <v>148</v>
      </c>
      <c r="E17" s="32"/>
      <c r="F17" s="33"/>
      <c r="S17" s="31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4" t="n">
        <v>2510</v>
      </c>
      <c r="B18" s="25" t="n">
        <v>193</v>
      </c>
      <c r="C18" s="26" t="n">
        <v>2540</v>
      </c>
      <c r="D18" s="27" t="n">
        <v>115</v>
      </c>
      <c r="E18" s="32"/>
      <c r="F18" s="33"/>
      <c r="S18" s="31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4" t="n">
        <v>2511</v>
      </c>
      <c r="B19" s="25" t="n">
        <v>85</v>
      </c>
      <c r="C19" s="26" t="n">
        <v>2541</v>
      </c>
      <c r="D19" s="27" t="n">
        <v>48.4</v>
      </c>
      <c r="E19" s="32"/>
      <c r="F19" s="33"/>
      <c r="S19" s="31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4" t="n">
        <v>2512</v>
      </c>
      <c r="B20" s="25" t="n">
        <v>230</v>
      </c>
      <c r="C20" s="26" t="n">
        <v>2542</v>
      </c>
      <c r="D20" s="27" t="n">
        <v>83.8</v>
      </c>
      <c r="E20" s="32"/>
      <c r="F20" s="33"/>
      <c r="S20" s="31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4" t="n">
        <v>2513</v>
      </c>
      <c r="B21" s="25" t="n">
        <v>166</v>
      </c>
      <c r="C21" s="26" t="n">
        <v>2543</v>
      </c>
      <c r="D21" s="27" t="n">
        <v>66.16</v>
      </c>
      <c r="E21" s="32"/>
      <c r="F21" s="33"/>
      <c r="S21" s="31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4" t="n">
        <v>2514</v>
      </c>
      <c r="B22" s="25" t="n">
        <v>238</v>
      </c>
      <c r="C22" s="26" t="n">
        <v>2544</v>
      </c>
      <c r="D22" s="27" t="n">
        <v>141.8</v>
      </c>
      <c r="E22" s="32"/>
      <c r="F22" s="33"/>
      <c r="S22" s="31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4" t="n">
        <v>2515</v>
      </c>
      <c r="B23" s="25" t="n">
        <v>91</v>
      </c>
      <c r="C23" s="35" t="n">
        <v>2545</v>
      </c>
      <c r="D23" s="36" t="n">
        <v>167</v>
      </c>
      <c r="E23" s="32"/>
      <c r="F23" s="33"/>
      <c r="S23" s="31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4" t="n">
        <v>2516</v>
      </c>
      <c r="B24" s="25" t="n">
        <v>739</v>
      </c>
      <c r="C24" s="37" t="n">
        <v>2546</v>
      </c>
      <c r="D24" s="27" t="n">
        <v>166</v>
      </c>
      <c r="E24" s="32"/>
      <c r="F24" s="33"/>
      <c r="S24" s="31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4" t="n">
        <v>2517</v>
      </c>
      <c r="B25" s="25" t="n">
        <v>225</v>
      </c>
      <c r="C25" s="35" t="n">
        <v>2547</v>
      </c>
      <c r="D25" s="27" t="n">
        <v>242</v>
      </c>
      <c r="E25" s="38"/>
      <c r="F25" s="33"/>
      <c r="S25" s="31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4" t="n">
        <v>2518</v>
      </c>
      <c r="B26" s="25" t="n">
        <v>228</v>
      </c>
      <c r="C26" s="37" t="n">
        <v>2548</v>
      </c>
      <c r="D26" s="27" t="n">
        <v>451.6</v>
      </c>
      <c r="E26" s="38"/>
      <c r="F26" s="33"/>
      <c r="S26" s="31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4" t="n">
        <v>2519</v>
      </c>
      <c r="B27" s="25" t="n">
        <v>129</v>
      </c>
      <c r="C27" s="39" t="n">
        <v>2549</v>
      </c>
      <c r="D27" s="29" t="n">
        <v>217.25</v>
      </c>
      <c r="E27" s="38"/>
      <c r="F27" s="33"/>
      <c r="S27" s="31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4" t="n">
        <v>2520</v>
      </c>
      <c r="B28" s="40" t="n">
        <v>184</v>
      </c>
      <c r="C28" s="39" t="n">
        <v>2550</v>
      </c>
      <c r="D28" s="29" t="n">
        <v>57.21</v>
      </c>
      <c r="E28" s="38"/>
      <c r="F28" s="33"/>
      <c r="S28" s="31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4" t="n">
        <v>2521</v>
      </c>
      <c r="B29" s="25" t="n">
        <v>115</v>
      </c>
      <c r="C29" s="37" t="n">
        <v>2551</v>
      </c>
      <c r="D29" s="29" t="n">
        <v>102.5</v>
      </c>
      <c r="E29" s="38"/>
      <c r="F29" s="33"/>
      <c r="S29" s="31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1" t="n">
        <v>2522</v>
      </c>
      <c r="B30" s="25" t="n">
        <v>233.95</v>
      </c>
      <c r="C30" s="39" t="n">
        <v>2552</v>
      </c>
      <c r="D30" s="29" t="n">
        <v>187.3</v>
      </c>
      <c r="E30" s="32"/>
      <c r="F30" s="33"/>
      <c r="S30" s="31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2" t="n">
        <v>2523</v>
      </c>
      <c r="B31" s="25" t="n">
        <v>124</v>
      </c>
      <c r="C31" s="39" t="n">
        <v>2553</v>
      </c>
      <c r="D31" s="29" t="n">
        <v>279.25</v>
      </c>
      <c r="E31" s="43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S31" s="31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2" t="n">
        <v>2524</v>
      </c>
      <c r="B32" s="25" t="n">
        <v>107</v>
      </c>
      <c r="C32" s="37" t="n">
        <v>2554</v>
      </c>
      <c r="D32" s="29" t="n">
        <v>251.18</v>
      </c>
      <c r="E32" s="46"/>
      <c r="F32" s="47"/>
      <c r="G32" s="48"/>
      <c r="H32" s="49"/>
      <c r="I32" s="49"/>
      <c r="J32" s="49"/>
      <c r="K32" s="49"/>
      <c r="L32" s="49"/>
      <c r="M32" s="49"/>
      <c r="N32" s="49"/>
      <c r="O32" s="49"/>
      <c r="P32" s="50"/>
      <c r="Q32" s="50"/>
      <c r="S32" s="31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42" t="n">
        <v>2525</v>
      </c>
      <c r="B33" s="25" t="n">
        <v>115</v>
      </c>
      <c r="C33" s="51" t="n">
        <v>2555</v>
      </c>
      <c r="D33" s="29" t="n">
        <v>193</v>
      </c>
      <c r="E33" s="52"/>
      <c r="F33" s="33"/>
      <c r="G33" s="53"/>
      <c r="H33" s="54"/>
      <c r="I33" s="55"/>
      <c r="J33" s="55"/>
      <c r="K33" s="55"/>
      <c r="L33" s="31"/>
      <c r="M33" s="31"/>
      <c r="N33" s="31"/>
      <c r="O33" s="31"/>
      <c r="S33" s="31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2" t="n">
        <v>2526</v>
      </c>
      <c r="B34" s="25" t="n">
        <v>114</v>
      </c>
      <c r="C34" s="51" t="n">
        <v>2556</v>
      </c>
      <c r="D34" s="29" t="n">
        <v>99.16</v>
      </c>
      <c r="E34" s="38"/>
      <c r="F34" s="33"/>
      <c r="G34" s="56"/>
      <c r="H34" s="31"/>
      <c r="I34" s="31"/>
      <c r="J34" s="31"/>
      <c r="K34" s="31"/>
      <c r="L34" s="31"/>
      <c r="M34" s="31"/>
      <c r="N34" s="31"/>
      <c r="O34" s="31"/>
      <c r="S34" s="31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57" t="n">
        <v>2527</v>
      </c>
      <c r="B35" s="58" t="n">
        <v>125.55</v>
      </c>
      <c r="C35" s="59" t="n">
        <v>2557</v>
      </c>
      <c r="D35" s="60" t="n">
        <v>73.35</v>
      </c>
      <c r="E35" s="61"/>
      <c r="F35" s="62"/>
      <c r="S35" s="31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6" hidden="false" customHeight="true" outlineLevel="0" collapsed="false">
      <c r="A36" s="31"/>
      <c r="B36" s="64" t="s">
        <v>16</v>
      </c>
      <c r="C36" s="64"/>
      <c r="D36" s="65" t="n">
        <v>2</v>
      </c>
      <c r="E36" s="66" t="n">
        <v>3</v>
      </c>
      <c r="F36" s="66" t="n">
        <v>4</v>
      </c>
      <c r="G36" s="66" t="n">
        <v>5</v>
      </c>
      <c r="H36" s="66" t="n">
        <v>6</v>
      </c>
      <c r="I36" s="66" t="n">
        <v>10</v>
      </c>
      <c r="J36" s="66" t="n">
        <v>20</v>
      </c>
      <c r="K36" s="66" t="n">
        <v>25</v>
      </c>
      <c r="L36" s="66" t="n">
        <v>50</v>
      </c>
      <c r="M36" s="66" t="n">
        <v>100</v>
      </c>
      <c r="N36" s="66" t="n">
        <v>200</v>
      </c>
      <c r="O36" s="66" t="n">
        <v>500</v>
      </c>
      <c r="S36" s="31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6" hidden="false" customHeight="true" outlineLevel="0" collapsed="false">
      <c r="A37" s="31"/>
      <c r="B37" s="67" t="s">
        <v>17</v>
      </c>
      <c r="C37" s="67"/>
      <c r="D37" s="68" t="n">
        <f aca="false">ROUND((((-LN(-LN(1-1/D36)))+$B$83*$B$84)/$B$83),2)</f>
        <v>164.22</v>
      </c>
      <c r="E37" s="69" t="n">
        <f aca="false">ROUND((((-LN(-LN(1-1/E36)))+$B$83*$B$84)/$B$83),2)</f>
        <v>214.56</v>
      </c>
      <c r="F37" s="70" t="n">
        <f aca="false">ROUND((((-LN(-LN(1-1/F36)))+$B$83*$B$84)/$B$83),2)</f>
        <v>246.78</v>
      </c>
      <c r="G37" s="70" t="n">
        <f aca="false">ROUND((((-LN(-LN(1-1/G36)))+$B$83*$B$84)/$B$83),2)</f>
        <v>270.63</v>
      </c>
      <c r="H37" s="70" t="n">
        <f aca="false">ROUND((((-LN(-LN(1-1/H36)))+$B$83*$B$84)/$B$83),2)</f>
        <v>289.6</v>
      </c>
      <c r="I37" s="70" t="n">
        <f aca="false">ROUND((((-LN(-LN(1-1/I36)))+$B$83*$B$84)/$B$83),2)</f>
        <v>341.09</v>
      </c>
      <c r="J37" s="70" t="n">
        <f aca="false">ROUND((((-LN(-LN(1-1/J36)))+$B$83*$B$84)/$B$83),2)</f>
        <v>408.67</v>
      </c>
      <c r="K37" s="70" t="n">
        <f aca="false">ROUND((((-LN(-LN(1-1/K36)))+$B$83*$B$84)/$B$83),2)</f>
        <v>430.11</v>
      </c>
      <c r="L37" s="70" t="n">
        <f aca="false">ROUND((((-LN(-LN(1-1/L36)))+$B$83*$B$84)/$B$83),2)</f>
        <v>496.15</v>
      </c>
      <c r="M37" s="70" t="n">
        <f aca="false">ROUND((((-LN(-LN(1-1/M36)))+$B$83*$B$84)/$B$83),2)</f>
        <v>561.7</v>
      </c>
      <c r="N37" s="70" t="n">
        <f aca="false">ROUND((((-LN(-LN(1-1/N36)))+$B$83*$B$84)/$B$83),2)</f>
        <v>627.02</v>
      </c>
      <c r="O37" s="70" t="n">
        <f aca="false">ROUND((((-LN(-LN(1-1/O36)))+$B$83*$B$84)/$B$83),2)</f>
        <v>713.19</v>
      </c>
      <c r="S37" s="31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1"/>
      <c r="B38" s="71"/>
      <c r="C38" s="72"/>
      <c r="D38" s="73" t="s">
        <v>18</v>
      </c>
      <c r="E38" s="74"/>
      <c r="F38" s="75" t="s">
        <v>19</v>
      </c>
      <c r="G38" s="75"/>
      <c r="H38" s="75"/>
      <c r="I38" s="75"/>
      <c r="J38" s="75"/>
      <c r="K38" s="75"/>
      <c r="L38" s="75"/>
      <c r="M38" s="76"/>
      <c r="N38" s="76"/>
      <c r="O38" s="77"/>
      <c r="S38" s="31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8"/>
      <c r="AC38" s="78"/>
    </row>
    <row r="39" customFormat="false" ht="18" hidden="false" customHeight="false" outlineLevel="0" collapsed="false">
      <c r="A39" s="31"/>
      <c r="B39" s="71"/>
      <c r="C39" s="71"/>
      <c r="D39" s="71"/>
      <c r="E39" s="1"/>
      <c r="F39" s="2"/>
      <c r="S39" s="31"/>
      <c r="X39" s="9"/>
      <c r="Y39" s="9"/>
      <c r="Z39" s="9"/>
      <c r="AA39" s="9"/>
    </row>
    <row r="40" customFormat="false" ht="18" hidden="false" customHeight="false" outlineLevel="0" collapsed="false">
      <c r="A40" s="79"/>
      <c r="B40" s="31"/>
      <c r="C40" s="31"/>
      <c r="D40" s="31"/>
      <c r="E40" s="80"/>
      <c r="S40" s="31"/>
      <c r="Y40" s="9"/>
      <c r="Z40" s="9"/>
      <c r="AA40" s="9"/>
      <c r="AB40" s="9"/>
    </row>
    <row r="41" customFormat="false" ht="21.75" hidden="false" customHeight="false" outlineLevel="0" collapsed="false">
      <c r="A41" s="79"/>
      <c r="B41" s="71"/>
      <c r="C41" s="71"/>
      <c r="D41" s="71"/>
      <c r="E41" s="80"/>
      <c r="G41" s="81" t="s">
        <v>20</v>
      </c>
      <c r="I41" s="31" t="n">
        <v>2498</v>
      </c>
      <c r="J41" s="82" t="n">
        <v>118</v>
      </c>
      <c r="K41" s="31"/>
      <c r="L41" s="83"/>
      <c r="S41" s="31"/>
      <c r="Y41" s="9"/>
      <c r="Z41" s="9"/>
      <c r="AA41" s="9"/>
      <c r="AB41" s="9"/>
    </row>
    <row r="42" customFormat="false" ht="21.75" hidden="false" customHeight="false" outlineLevel="0" collapsed="false">
      <c r="A42" s="79"/>
      <c r="B42" s="84"/>
      <c r="C42" s="84"/>
      <c r="D42" s="84"/>
      <c r="E42" s="1"/>
      <c r="I42" s="31" t="n">
        <v>2499</v>
      </c>
      <c r="J42" s="82" t="n">
        <v>300</v>
      </c>
      <c r="K42" s="31"/>
      <c r="L42" s="83"/>
      <c r="S42" s="31"/>
      <c r="Y42" s="9"/>
      <c r="Z42" s="9"/>
      <c r="AA42" s="9"/>
      <c r="AB42" s="9"/>
    </row>
    <row r="43" customFormat="false" ht="21.75" hidden="false" customHeight="false" outlineLevel="0" collapsed="false">
      <c r="A43" s="79"/>
      <c r="B43" s="85"/>
      <c r="C43" s="85"/>
      <c r="D43" s="85"/>
      <c r="E43" s="1"/>
      <c r="I43" s="31" t="n">
        <v>2500</v>
      </c>
      <c r="J43" s="82" t="n">
        <v>320</v>
      </c>
      <c r="K43" s="31"/>
      <c r="L43" s="83"/>
      <c r="S43" s="31"/>
      <c r="Y43" s="9"/>
      <c r="Z43" s="9"/>
      <c r="AA43" s="9"/>
      <c r="AB43" s="9"/>
    </row>
    <row r="44" customFormat="false" ht="21.75" hidden="false" customHeight="false" outlineLevel="0" collapsed="false">
      <c r="A44" s="79"/>
      <c r="B44" s="84"/>
      <c r="C44" s="84"/>
      <c r="D44" s="84"/>
      <c r="E44" s="1"/>
      <c r="I44" s="31" t="n">
        <v>2501</v>
      </c>
      <c r="J44" s="82" t="n">
        <v>305</v>
      </c>
      <c r="K44" s="31"/>
      <c r="L44" s="83"/>
      <c r="S44" s="31"/>
      <c r="Y44" s="9"/>
      <c r="Z44" s="9"/>
      <c r="AA44" s="9"/>
      <c r="AB44" s="9"/>
    </row>
    <row r="45" customFormat="false" ht="21.75" hidden="false" customHeight="false" outlineLevel="0" collapsed="false">
      <c r="A45" s="79"/>
      <c r="B45" s="84"/>
      <c r="C45" s="84"/>
      <c r="D45" s="84"/>
      <c r="E45" s="86"/>
      <c r="I45" s="31" t="n">
        <v>2502</v>
      </c>
      <c r="J45" s="82" t="n">
        <v>150</v>
      </c>
      <c r="K45" s="31"/>
      <c r="L45" s="83"/>
      <c r="S45" s="31"/>
      <c r="Y45" s="9"/>
      <c r="Z45" s="9"/>
      <c r="AA45" s="9"/>
      <c r="AB45" s="9"/>
    </row>
    <row r="46" customFormat="false" ht="21.75" hidden="false" customHeight="false" outlineLevel="0" collapsed="false">
      <c r="A46" s="87"/>
      <c r="B46" s="88"/>
      <c r="C46" s="88"/>
      <c r="D46" s="88"/>
      <c r="E46" s="86"/>
      <c r="I46" s="31" t="n">
        <v>2503</v>
      </c>
      <c r="J46" s="82" t="n">
        <v>112</v>
      </c>
      <c r="K46" s="31"/>
      <c r="L46" s="83"/>
      <c r="S46" s="31"/>
      <c r="Y46" s="9"/>
      <c r="Z46" s="9"/>
      <c r="AA46" s="9"/>
      <c r="AB46" s="9"/>
    </row>
    <row r="47" customFormat="false" ht="21.75" hidden="false" customHeight="false" outlineLevel="0" collapsed="false">
      <c r="A47" s="87"/>
      <c r="B47" s="88"/>
      <c r="C47" s="88"/>
      <c r="D47" s="88"/>
      <c r="E47" s="86"/>
      <c r="I47" s="31" t="n">
        <v>2504</v>
      </c>
      <c r="J47" s="82" t="n">
        <v>168</v>
      </c>
      <c r="K47" s="31"/>
      <c r="L47" s="83"/>
      <c r="S47" s="31"/>
      <c r="Y47" s="9"/>
      <c r="Z47" s="9"/>
      <c r="AA47" s="9"/>
      <c r="AB47" s="9"/>
    </row>
    <row r="48" customFormat="false" ht="21.75" hidden="false" customHeight="false" outlineLevel="0" collapsed="false">
      <c r="A48" s="87"/>
      <c r="B48" s="88"/>
      <c r="C48" s="88"/>
      <c r="D48" s="88"/>
      <c r="E48" s="86"/>
      <c r="I48" s="31" t="n">
        <v>2505</v>
      </c>
      <c r="J48" s="82" t="n">
        <v>69</v>
      </c>
      <c r="K48" s="31"/>
      <c r="L48" s="83"/>
      <c r="S48" s="31"/>
      <c r="Y48" s="9"/>
      <c r="Z48" s="9"/>
      <c r="AA48" s="9"/>
      <c r="AB48" s="9"/>
    </row>
    <row r="49" customFormat="false" ht="21.75" hidden="false" customHeight="false" outlineLevel="0" collapsed="false">
      <c r="A49" s="87"/>
      <c r="B49" s="88"/>
      <c r="C49" s="88"/>
      <c r="D49" s="88"/>
      <c r="E49" s="86"/>
      <c r="I49" s="31" t="n">
        <v>2506</v>
      </c>
      <c r="J49" s="82" t="n">
        <v>350</v>
      </c>
      <c r="K49" s="31"/>
      <c r="L49" s="83"/>
      <c r="S49" s="31"/>
      <c r="Y49" s="9"/>
      <c r="Z49" s="9"/>
      <c r="AA49" s="9"/>
      <c r="AB49" s="9"/>
    </row>
    <row r="50" customFormat="false" ht="21.75" hidden="false" customHeight="false" outlineLevel="0" collapsed="false">
      <c r="A50" s="87"/>
      <c r="B50" s="88"/>
      <c r="C50" s="88"/>
      <c r="D50" s="88"/>
      <c r="E50" s="86"/>
      <c r="I50" s="31" t="n">
        <v>2507</v>
      </c>
      <c r="J50" s="82" t="n">
        <v>150</v>
      </c>
      <c r="K50" s="31"/>
      <c r="L50" s="83"/>
      <c r="S50" s="31"/>
      <c r="Y50" s="9"/>
      <c r="Z50" s="9"/>
      <c r="AA50" s="9"/>
      <c r="AB50" s="9"/>
    </row>
    <row r="51" customFormat="false" ht="21.75" hidden="false" customHeight="false" outlineLevel="0" collapsed="false">
      <c r="A51" s="87"/>
      <c r="B51" s="88"/>
      <c r="C51" s="88"/>
      <c r="D51" s="88"/>
      <c r="E51" s="86"/>
      <c r="I51" s="31" t="n">
        <v>2508</v>
      </c>
      <c r="J51" s="82" t="n">
        <v>318</v>
      </c>
      <c r="K51" s="31"/>
      <c r="L51" s="83"/>
      <c r="S51" s="31"/>
      <c r="Y51" s="9"/>
      <c r="Z51" s="9"/>
      <c r="AA51" s="9"/>
      <c r="AB51" s="9"/>
    </row>
    <row r="52" customFormat="false" ht="21.75" hidden="false" customHeight="false" outlineLevel="0" collapsed="false">
      <c r="A52" s="87"/>
      <c r="B52" s="88"/>
      <c r="C52" s="88"/>
      <c r="D52" s="88"/>
      <c r="E52" s="86"/>
      <c r="I52" s="31" t="n">
        <v>2509</v>
      </c>
      <c r="J52" s="82" t="s">
        <v>15</v>
      </c>
      <c r="K52" s="31"/>
      <c r="L52" s="83"/>
      <c r="S52" s="31"/>
      <c r="Y52" s="9"/>
      <c r="Z52" s="9"/>
      <c r="AA52" s="9"/>
      <c r="AB52" s="9"/>
    </row>
    <row r="53" customFormat="false" ht="21.75" hidden="false" customHeight="false" outlineLevel="0" collapsed="false">
      <c r="A53" s="87"/>
      <c r="B53" s="88"/>
      <c r="C53" s="88"/>
      <c r="D53" s="88"/>
      <c r="E53" s="86"/>
      <c r="I53" s="31" t="n">
        <v>2510</v>
      </c>
      <c r="J53" s="82" t="n">
        <v>193</v>
      </c>
      <c r="K53" s="31"/>
      <c r="L53" s="83"/>
      <c r="S53" s="31"/>
      <c r="Y53" s="9"/>
      <c r="Z53" s="9"/>
      <c r="AA53" s="9"/>
      <c r="AB53" s="9"/>
    </row>
    <row r="54" customFormat="false" ht="21.75" hidden="false" customHeight="false" outlineLevel="0" collapsed="false">
      <c r="A54" s="87"/>
      <c r="B54" s="86"/>
      <c r="C54" s="86"/>
      <c r="D54" s="86"/>
      <c r="E54" s="86"/>
      <c r="I54" s="31" t="n">
        <v>2511</v>
      </c>
      <c r="J54" s="82" t="n">
        <v>85</v>
      </c>
      <c r="K54" s="31"/>
      <c r="L54" s="83"/>
      <c r="S54" s="31"/>
      <c r="Y54" s="9"/>
      <c r="Z54" s="9"/>
      <c r="AA54" s="9"/>
      <c r="AB54" s="9"/>
    </row>
    <row r="55" customFormat="false" ht="21.75" hidden="false" customHeight="false" outlineLevel="0" collapsed="false">
      <c r="A55" s="87"/>
      <c r="B55" s="86"/>
      <c r="C55" s="86"/>
      <c r="D55" s="86"/>
      <c r="E55" s="86"/>
      <c r="I55" s="31" t="n">
        <v>2512</v>
      </c>
      <c r="J55" s="82" t="n">
        <v>230</v>
      </c>
      <c r="K55" s="31"/>
      <c r="L55" s="83"/>
      <c r="S55" s="31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1" t="n">
        <v>2513</v>
      </c>
      <c r="J56" s="82" t="n">
        <v>166</v>
      </c>
      <c r="K56" s="31"/>
      <c r="L56" s="83"/>
      <c r="S56" s="31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1" t="n">
        <v>2514</v>
      </c>
      <c r="J57" s="82" t="n">
        <v>238</v>
      </c>
      <c r="K57" s="31"/>
      <c r="L57" s="83"/>
      <c r="S57" s="31"/>
      <c r="Y57" s="4" t="s">
        <v>0</v>
      </c>
      <c r="Z57" s="4" t="s">
        <v>21</v>
      </c>
    </row>
    <row r="58" customFormat="false" ht="21.75" hidden="false" customHeight="false" outlineLevel="0" collapsed="false">
      <c r="B58" s="1"/>
      <c r="C58" s="1"/>
      <c r="D58" s="1"/>
      <c r="E58" s="1"/>
      <c r="I58" s="31" t="n">
        <v>2515</v>
      </c>
      <c r="J58" s="82" t="n">
        <v>91</v>
      </c>
      <c r="K58" s="31"/>
      <c r="L58" s="83"/>
      <c r="S58" s="31"/>
      <c r="Y58" s="9" t="n">
        <v>1</v>
      </c>
      <c r="Z58" s="89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1" t="n">
        <v>2516</v>
      </c>
      <c r="J59" s="82" t="n">
        <v>739</v>
      </c>
      <c r="K59" s="31"/>
      <c r="L59" s="83"/>
      <c r="S59" s="31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1" t="n">
        <v>2517</v>
      </c>
      <c r="J60" s="82" t="n">
        <v>225</v>
      </c>
      <c r="K60" s="31"/>
      <c r="L60" s="83"/>
      <c r="S60" s="31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1" t="n">
        <v>2518</v>
      </c>
      <c r="J61" s="82" t="n">
        <v>228</v>
      </c>
      <c r="K61" s="31"/>
      <c r="L61" s="83"/>
      <c r="S61" s="31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1" t="n">
        <v>2519</v>
      </c>
      <c r="J62" s="82" t="n">
        <v>129</v>
      </c>
      <c r="K62" s="31"/>
      <c r="L62" s="83"/>
      <c r="S62" s="90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91"/>
      <c r="C63" s="91"/>
      <c r="D63" s="91"/>
      <c r="E63" s="91"/>
      <c r="F63" s="91"/>
      <c r="G63" s="10"/>
      <c r="H63" s="10"/>
      <c r="I63" s="31" t="n">
        <v>2520</v>
      </c>
      <c r="J63" s="92" t="n">
        <v>184</v>
      </c>
      <c r="K63" s="93"/>
      <c r="L63" s="83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94"/>
      <c r="C64" s="94"/>
      <c r="D64" s="94"/>
      <c r="E64" s="94"/>
      <c r="F64" s="94"/>
      <c r="G64" s="63"/>
      <c r="H64" s="63"/>
      <c r="I64" s="31" t="n">
        <v>2521</v>
      </c>
      <c r="J64" s="95" t="n">
        <v>115</v>
      </c>
      <c r="K64" s="96"/>
      <c r="L64" s="8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1" t="n">
        <v>2522</v>
      </c>
      <c r="J65" s="82" t="n">
        <v>233.95</v>
      </c>
      <c r="K65" s="31"/>
      <c r="L65" s="83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1" t="n">
        <v>2523</v>
      </c>
      <c r="J66" s="82" t="n">
        <v>124</v>
      </c>
      <c r="K66" s="31"/>
      <c r="L66" s="83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1" t="n">
        <v>2524</v>
      </c>
      <c r="J67" s="82" t="n">
        <v>107</v>
      </c>
      <c r="K67" s="31"/>
      <c r="L67" s="83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1" t="n">
        <v>2525</v>
      </c>
      <c r="J68" s="82" t="n">
        <v>115</v>
      </c>
      <c r="K68" s="31"/>
      <c r="L68" s="83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1" t="n">
        <v>2526</v>
      </c>
      <c r="J69" s="82" t="n">
        <v>114</v>
      </c>
      <c r="K69" s="31"/>
      <c r="L69" s="83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1" t="n">
        <v>2527</v>
      </c>
      <c r="J70" s="82" t="n">
        <v>125.55</v>
      </c>
      <c r="K70" s="31"/>
      <c r="L70" s="83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1" t="n">
        <v>2528</v>
      </c>
      <c r="J71" s="82" t="n">
        <v>152.8</v>
      </c>
      <c r="K71" s="31"/>
      <c r="L71" s="83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1" t="n">
        <v>2529</v>
      </c>
      <c r="J72" s="82" t="n">
        <v>214.8</v>
      </c>
      <c r="K72" s="31"/>
      <c r="L72" s="83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1" t="n">
        <v>2530</v>
      </c>
      <c r="J73" s="82" t="n">
        <v>412</v>
      </c>
      <c r="K73" s="31"/>
      <c r="L73" s="83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1" t="n">
        <v>2531</v>
      </c>
      <c r="J74" s="82" t="n">
        <v>141.35</v>
      </c>
      <c r="K74" s="31"/>
      <c r="L74" s="83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1" t="n">
        <v>2532</v>
      </c>
      <c r="J75" s="82" t="n">
        <v>156.85</v>
      </c>
      <c r="K75" s="31"/>
      <c r="L75" s="83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1" t="n">
        <v>2533</v>
      </c>
      <c r="J76" s="82" t="n">
        <v>95.7</v>
      </c>
      <c r="K76" s="31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1" t="n">
        <v>2534</v>
      </c>
      <c r="J77" s="82" t="n">
        <v>91.4</v>
      </c>
      <c r="K77" s="31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3</v>
      </c>
      <c r="B78" s="1"/>
      <c r="C78" s="1"/>
      <c r="D78" s="1"/>
      <c r="E78" s="1"/>
      <c r="F78" s="1" t="n">
        <f aca="false">+A78+1</f>
        <v>14</v>
      </c>
      <c r="I78" s="31" t="n">
        <v>2535</v>
      </c>
      <c r="J78" s="82" t="n">
        <v>100.9</v>
      </c>
      <c r="K78" s="31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1" t="n">
        <v>2536</v>
      </c>
      <c r="J79" s="82" t="n">
        <v>84.43</v>
      </c>
      <c r="K79" s="31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2</v>
      </c>
      <c r="B80" s="97" t="n">
        <f aca="false">IF($A$79&gt;=6,VLOOKUP($F$78,$X$3:$AC$38,$A$79-4),VLOOKUP($A$78,$X$3:$AC$38,$A$79+1))</f>
        <v>0.554034</v>
      </c>
      <c r="C80" s="97"/>
      <c r="D80" s="97"/>
      <c r="E80" s="97"/>
      <c r="I80" s="31" t="n">
        <v>2537</v>
      </c>
      <c r="J80" s="82" t="n">
        <v>245.7</v>
      </c>
      <c r="K80" s="31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3</v>
      </c>
      <c r="B81" s="97" t="n">
        <f aca="false">IF($A$79&gt;=6,VLOOKUP($F$78,$Y$58:$AD$97,$A$79-4),VLOOKUP($A$78,$Y$58:$AD$97,$A$79+1))</f>
        <v>1.182418</v>
      </c>
      <c r="C81" s="97"/>
      <c r="D81" s="97"/>
      <c r="E81" s="97"/>
      <c r="I81" s="31" t="n">
        <v>2538</v>
      </c>
      <c r="J81" s="82" t="n">
        <v>329.4</v>
      </c>
      <c r="K81" s="31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1" t="n">
        <v>2539</v>
      </c>
      <c r="J82" s="82" t="n">
        <v>148</v>
      </c>
      <c r="K82" s="31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4</v>
      </c>
      <c r="B83" s="98" t="n">
        <f aca="false">B81/V6</f>
        <v>0.010651064592734</v>
      </c>
      <c r="C83" s="98"/>
      <c r="D83" s="98"/>
      <c r="E83" s="98"/>
      <c r="I83" s="31" t="n">
        <v>2540</v>
      </c>
      <c r="J83" s="82" t="n">
        <v>115</v>
      </c>
      <c r="K83" s="31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5</v>
      </c>
      <c r="B84" s="99" t="n">
        <f aca="false">V4-(B80/B83)</f>
        <v>129.808750245118</v>
      </c>
      <c r="C84" s="98"/>
      <c r="D84" s="98"/>
      <c r="E84" s="98"/>
      <c r="I84" s="31" t="n">
        <v>2541</v>
      </c>
      <c r="J84" s="82" t="n">
        <v>48.4</v>
      </c>
      <c r="K84" s="31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1" t="n">
        <v>2542</v>
      </c>
      <c r="J85" s="82" t="n">
        <v>83.8</v>
      </c>
      <c r="K85" s="31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1" t="n">
        <v>2543</v>
      </c>
      <c r="J86" s="82" t="n">
        <v>66.16</v>
      </c>
      <c r="K86" s="31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1" t="n">
        <v>2544</v>
      </c>
      <c r="J87" s="82" t="n">
        <v>141.8</v>
      </c>
      <c r="K87" s="31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1" t="n">
        <v>2545</v>
      </c>
      <c r="J88" s="82" t="n">
        <v>167</v>
      </c>
      <c r="K88" s="31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1" t="n">
        <v>2546</v>
      </c>
      <c r="J89" s="82" t="n">
        <v>166</v>
      </c>
      <c r="K89" s="31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1" t="n">
        <v>2547</v>
      </c>
      <c r="J90" s="82" t="n">
        <v>242</v>
      </c>
      <c r="K90" s="31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1" t="n">
        <v>2548</v>
      </c>
      <c r="J91" s="100" t="n">
        <v>451.6</v>
      </c>
      <c r="K91" s="31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1" t="n">
        <v>2549</v>
      </c>
      <c r="J92" s="100" t="n">
        <v>217.25</v>
      </c>
      <c r="K92" s="31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31" t="n">
        <v>2550</v>
      </c>
      <c r="J93" s="100" t="n">
        <v>57.21</v>
      </c>
      <c r="K93" s="31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31" t="n">
        <v>2551</v>
      </c>
      <c r="J94" s="100" t="n">
        <v>102.5</v>
      </c>
      <c r="K94" s="31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1" t="n">
        <v>2552</v>
      </c>
      <c r="J95" s="100" t="n">
        <v>187.3</v>
      </c>
      <c r="K95" s="31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1" t="n">
        <v>2553</v>
      </c>
      <c r="J96" s="100" t="n">
        <v>279.25</v>
      </c>
      <c r="K96" s="31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1" t="n">
        <v>2554</v>
      </c>
      <c r="J97" s="82" t="n">
        <v>251.18</v>
      </c>
      <c r="K97" s="31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90" t="n">
        <v>2555</v>
      </c>
      <c r="J98" s="82" t="n">
        <v>193</v>
      </c>
      <c r="K98" s="31"/>
    </row>
    <row r="99" customFormat="false" ht="21.75" hidden="false" customHeight="false" outlineLevel="0" collapsed="false">
      <c r="B99" s="1"/>
      <c r="C99" s="1"/>
      <c r="D99" s="1"/>
      <c r="E99" s="1"/>
      <c r="I99" s="31" t="n">
        <v>2556</v>
      </c>
      <c r="J99" s="82" t="n">
        <v>99.16</v>
      </c>
      <c r="K99" s="31"/>
    </row>
    <row r="100" customFormat="false" ht="21.75" hidden="false" customHeight="false" outlineLevel="0" collapsed="false">
      <c r="B100" s="1"/>
      <c r="C100" s="1"/>
      <c r="D100" s="1"/>
      <c r="E100" s="1"/>
      <c r="I100" s="31" t="n">
        <v>2557</v>
      </c>
      <c r="J100" s="82" t="n">
        <v>73.35</v>
      </c>
      <c r="K100" s="31"/>
    </row>
    <row r="101" customFormat="false" ht="21.75" hidden="false" customHeight="false" outlineLevel="0" collapsed="false">
      <c r="B101" s="1"/>
      <c r="C101" s="1"/>
      <c r="D101" s="1"/>
      <c r="E101" s="1"/>
      <c r="I101" s="90" t="n">
        <v>2558</v>
      </c>
      <c r="J101" s="82" t="n">
        <v>71.14</v>
      </c>
      <c r="K101" s="31"/>
    </row>
    <row r="102" customFormat="false" ht="21.75" hidden="false" customHeight="false" outlineLevel="0" collapsed="false">
      <c r="I102" s="31" t="n">
        <v>2559</v>
      </c>
      <c r="J102" s="82" t="n">
        <v>150</v>
      </c>
      <c r="K102" s="31"/>
    </row>
    <row r="103" customFormat="false" ht="21.75" hidden="false" customHeight="false" outlineLevel="0" collapsed="false">
      <c r="I103" s="31" t="n">
        <v>2560</v>
      </c>
      <c r="J103" s="82" t="n">
        <v>170.42</v>
      </c>
      <c r="K103" s="31"/>
    </row>
    <row r="104" customFormat="false" ht="21.75" hidden="false" customHeight="false" outlineLevel="0" collapsed="false">
      <c r="I104" s="90" t="n">
        <v>2561</v>
      </c>
      <c r="J104" s="82" t="n">
        <v>251.45</v>
      </c>
      <c r="K104" s="31"/>
    </row>
    <row r="105" customFormat="false" ht="21.75" hidden="false" customHeight="false" outlineLevel="0" collapsed="false">
      <c r="I105" s="31" t="n">
        <v>2562</v>
      </c>
      <c r="J105" s="82" t="n">
        <v>107</v>
      </c>
      <c r="K105" s="31"/>
    </row>
    <row r="106" customFormat="false" ht="21.75" hidden="false" customHeight="false" outlineLevel="0" collapsed="false">
      <c r="I106" s="31" t="n">
        <v>2563</v>
      </c>
      <c r="J106" s="82" t="n">
        <v>167.06</v>
      </c>
      <c r="K106" s="31"/>
    </row>
    <row r="107" customFormat="false" ht="21.75" hidden="false" customHeight="false" outlineLevel="0" collapsed="false">
      <c r="I107" s="31" t="n">
        <v>2564</v>
      </c>
      <c r="J107" s="82" t="n">
        <v>121.2</v>
      </c>
      <c r="K107" s="31"/>
    </row>
    <row r="108" customFormat="false" ht="21.75" hidden="false" customHeight="false" outlineLevel="0" collapsed="false">
      <c r="I108" s="31" t="n">
        <v>2565</v>
      </c>
      <c r="J108" s="82" t="n">
        <v>226.249999999999</v>
      </c>
      <c r="K108" s="31"/>
    </row>
    <row r="109" customFormat="false" ht="18" hidden="false" customHeight="false" outlineLevel="0" collapsed="false">
      <c r="I109" s="31"/>
      <c r="J109" s="82"/>
      <c r="K109" s="31"/>
    </row>
    <row r="110" customFormat="false" ht="18" hidden="false" customHeight="false" outlineLevel="0" collapsed="false">
      <c r="I110" s="31"/>
      <c r="J110" s="82"/>
      <c r="K110" s="31"/>
    </row>
    <row r="111" customFormat="false" ht="18" hidden="false" customHeight="false" outlineLevel="0" collapsed="false">
      <c r="I111" s="31"/>
      <c r="J111" s="82"/>
      <c r="K111" s="31"/>
    </row>
    <row r="112" customFormat="false" ht="18" hidden="false" customHeight="false" outlineLevel="0" collapsed="false">
      <c r="I112" s="31"/>
      <c r="J112" s="82"/>
      <c r="K112" s="31"/>
    </row>
    <row r="113" customFormat="false" ht="18" hidden="false" customHeight="false" outlineLevel="0" collapsed="false">
      <c r="I113" s="31"/>
      <c r="J113" s="82"/>
      <c r="K113" s="31"/>
    </row>
    <row r="114" customFormat="false" ht="18" hidden="false" customHeight="false" outlineLevel="0" collapsed="false">
      <c r="I114" s="31"/>
      <c r="J114" s="82"/>
      <c r="K114" s="31"/>
    </row>
    <row r="115" customFormat="false" ht="18" hidden="false" customHeight="false" outlineLevel="0" collapsed="false">
      <c r="I115" s="31"/>
      <c r="J115" s="82"/>
      <c r="K115" s="31"/>
    </row>
    <row r="116" customFormat="false" ht="18" hidden="false" customHeight="false" outlineLevel="0" collapsed="false">
      <c r="I116" s="31"/>
      <c r="J116" s="82"/>
      <c r="K116" s="31"/>
    </row>
    <row r="117" customFormat="false" ht="18" hidden="false" customHeight="false" outlineLevel="0" collapsed="false">
      <c r="I117" s="31"/>
      <c r="J117" s="31"/>
      <c r="K117" s="31"/>
    </row>
    <row r="118" customFormat="false" ht="18" hidden="false" customHeight="false" outlineLevel="0" collapsed="false">
      <c r="I118" s="31"/>
      <c r="J118" s="31"/>
      <c r="K118" s="31"/>
    </row>
    <row r="119" customFormat="false" ht="18" hidden="false" customHeight="false" outlineLevel="0" collapsed="false">
      <c r="I119" s="31"/>
      <c r="J119" s="31"/>
      <c r="K119" s="31"/>
    </row>
    <row r="120" customFormat="false" ht="18" hidden="false" customHeight="false" outlineLevel="0" collapsed="false">
      <c r="I120" s="31"/>
      <c r="J120" s="31"/>
      <c r="K120" s="31"/>
    </row>
    <row r="121" customFormat="false" ht="18" hidden="false" customHeight="false" outlineLevel="0" collapsed="false">
      <c r="I121" s="31"/>
      <c r="J121" s="31"/>
      <c r="K121" s="31"/>
    </row>
    <row r="122" customFormat="false" ht="18" hidden="false" customHeight="false" outlineLevel="0" collapsed="false">
      <c r="I122" s="31"/>
      <c r="J122" s="31"/>
      <c r="K122" s="31"/>
    </row>
    <row r="123" customFormat="false" ht="18" hidden="false" customHeight="false" outlineLevel="0" collapsed="false">
      <c r="I123" s="31"/>
      <c r="J123" s="31"/>
      <c r="K123" s="31"/>
    </row>
    <row r="124" customFormat="false" ht="18" hidden="false" customHeight="false" outlineLevel="0" collapsed="false">
      <c r="I124" s="31"/>
      <c r="J124" s="31"/>
      <c r="K124" s="31"/>
    </row>
    <row r="125" customFormat="false" ht="18" hidden="false" customHeight="false" outlineLevel="0" collapsed="false">
      <c r="I125" s="31"/>
      <c r="J125" s="31"/>
      <c r="K125" s="31"/>
    </row>
    <row r="126" customFormat="false" ht="18" hidden="false" customHeight="false" outlineLevel="0" collapsed="false">
      <c r="I126" s="31"/>
      <c r="J126" s="31"/>
      <c r="K126" s="31"/>
    </row>
    <row r="127" customFormat="false" ht="18" hidden="false" customHeight="false" outlineLevel="0" collapsed="false">
      <c r="I127" s="31"/>
      <c r="J127" s="31"/>
      <c r="K127" s="31"/>
    </row>
    <row r="128" customFormat="false" ht="18" hidden="false" customHeight="false" outlineLevel="0" collapsed="false">
      <c r="I128" s="31"/>
      <c r="J128" s="31"/>
      <c r="K128" s="31"/>
    </row>
    <row r="129" customFormat="false" ht="18" hidden="false" customHeight="false" outlineLevel="0" collapsed="false">
      <c r="I129" s="31"/>
      <c r="J129" s="31"/>
      <c r="K129" s="31"/>
    </row>
    <row r="130" customFormat="false" ht="18" hidden="false" customHeight="false" outlineLevel="0" collapsed="false">
      <c r="I130" s="31"/>
      <c r="J130" s="31"/>
      <c r="K130" s="31"/>
    </row>
    <row r="131" customFormat="false" ht="18" hidden="false" customHeight="false" outlineLevel="0" collapsed="false">
      <c r="I131" s="31"/>
      <c r="J131" s="31"/>
      <c r="K131" s="31"/>
    </row>
    <row r="132" customFormat="false" ht="18" hidden="false" customHeight="false" outlineLevel="0" collapsed="false">
      <c r="I132" s="31"/>
      <c r="J132" s="31"/>
      <c r="K132" s="31"/>
    </row>
    <row r="133" customFormat="false" ht="18" hidden="false" customHeight="false" outlineLevel="0" collapsed="false">
      <c r="I133" s="31"/>
      <c r="J133" s="31"/>
      <c r="K133" s="31"/>
    </row>
    <row r="134" customFormat="false" ht="18" hidden="false" customHeight="false" outlineLevel="0" collapsed="false">
      <c r="I134" s="31"/>
      <c r="J134" s="31"/>
      <c r="K134" s="31"/>
    </row>
    <row r="135" customFormat="false" ht="18" hidden="false" customHeight="false" outlineLevel="0" collapsed="false">
      <c r="I135" s="31"/>
      <c r="J135" s="31"/>
      <c r="K135" s="31"/>
    </row>
    <row r="136" customFormat="false" ht="18" hidden="false" customHeight="false" outlineLevel="0" collapsed="false">
      <c r="I136" s="31"/>
      <c r="J136" s="31"/>
      <c r="K136" s="31"/>
    </row>
    <row r="137" customFormat="false" ht="18" hidden="false" customHeight="false" outlineLevel="0" collapsed="false">
      <c r="I137" s="31"/>
      <c r="J137" s="31"/>
      <c r="K137" s="31"/>
    </row>
    <row r="138" customFormat="false" ht="18" hidden="false" customHeight="false" outlineLevel="0" collapsed="false">
      <c r="I138" s="31"/>
      <c r="J138" s="31"/>
      <c r="K138" s="31"/>
    </row>
    <row r="139" customFormat="false" ht="18" hidden="false" customHeight="false" outlineLevel="0" collapsed="false">
      <c r="I139" s="31"/>
      <c r="J139" s="31"/>
      <c r="K139" s="31"/>
    </row>
    <row r="140" customFormat="false" ht="18" hidden="false" customHeight="false" outlineLevel="0" collapsed="false">
      <c r="I140" s="31"/>
      <c r="J140" s="31"/>
      <c r="K140" s="31"/>
    </row>
    <row r="141" customFormat="false" ht="18" hidden="false" customHeight="false" outlineLevel="0" collapsed="false">
      <c r="I141" s="31"/>
      <c r="J141" s="31"/>
      <c r="K141" s="31"/>
    </row>
    <row r="142" customFormat="false" ht="18" hidden="false" customHeight="false" outlineLevel="0" collapsed="false">
      <c r="I142" s="31"/>
      <c r="J142" s="31"/>
      <c r="K142" s="31"/>
    </row>
    <row r="143" customFormat="false" ht="18" hidden="false" customHeight="false" outlineLevel="0" collapsed="false">
      <c r="I143" s="31"/>
      <c r="J143" s="31"/>
      <c r="K143" s="31"/>
    </row>
    <row r="144" customFormat="false" ht="18" hidden="false" customHeight="false" outlineLevel="0" collapsed="false">
      <c r="I144" s="31"/>
      <c r="J144" s="31"/>
      <c r="K144" s="31"/>
    </row>
    <row r="145" customFormat="false" ht="18" hidden="false" customHeight="false" outlineLevel="0" collapsed="false">
      <c r="I145" s="31"/>
      <c r="J145" s="31"/>
      <c r="K145" s="31"/>
    </row>
    <row r="146" customFormat="false" ht="18" hidden="false" customHeight="false" outlineLevel="0" collapsed="false">
      <c r="I146" s="31"/>
      <c r="J146" s="31"/>
      <c r="K146" s="31"/>
    </row>
    <row r="147" customFormat="false" ht="18" hidden="false" customHeight="false" outlineLevel="0" collapsed="false">
      <c r="I147" s="31"/>
      <c r="J147" s="31"/>
      <c r="K147" s="31"/>
    </row>
    <row r="148" customFormat="false" ht="18" hidden="false" customHeight="false" outlineLevel="0" collapsed="false">
      <c r="I148" s="31"/>
      <c r="J148" s="31"/>
      <c r="K148" s="31"/>
    </row>
  </sheetData>
  <mergeCells count="4">
    <mergeCell ref="A3:F3"/>
    <mergeCell ref="A4:F4"/>
    <mergeCell ref="B36:C36"/>
    <mergeCell ref="B37:C37"/>
  </mergeCells>
  <printOptions headings="false" gridLines="false" gridLinesSet="true" horizontalCentered="false" verticalCentered="false"/>
  <pageMargins left="0.354166666666667" right="0.0784722222222222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101" t="s">
        <v>4</v>
      </c>
      <c r="B3" s="101"/>
      <c r="C3" s="101"/>
      <c r="D3" s="101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26</v>
      </c>
      <c r="V3" s="10" t="n">
        <f aca="false">COUNT(J41:J105)</f>
        <v>6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02" t="s">
        <v>6</v>
      </c>
      <c r="B4" s="102"/>
      <c r="C4" s="102"/>
      <c r="D4" s="10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05)</f>
        <v>182.30937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03" t="s">
        <v>8</v>
      </c>
      <c r="B5" s="104" t="s">
        <v>9</v>
      </c>
      <c r="C5" s="105" t="s">
        <v>8</v>
      </c>
      <c r="D5" s="10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105))</f>
        <v>12817.621158333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24" t="n">
        <v>2497</v>
      </c>
      <c r="B6" s="107"/>
      <c r="C6" s="108" t="n">
        <v>2527</v>
      </c>
      <c r="D6" s="109" t="n">
        <v>125.55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105)</f>
        <v>113.21493345991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4" t="n">
        <v>2498</v>
      </c>
      <c r="B7" s="107" t="n">
        <v>118</v>
      </c>
      <c r="C7" s="108" t="n">
        <v>2528</v>
      </c>
      <c r="D7" s="109" t="n">
        <v>152.8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4" t="n">
        <v>2499</v>
      </c>
      <c r="B8" s="107" t="n">
        <v>300</v>
      </c>
      <c r="C8" s="108" t="n">
        <v>2529</v>
      </c>
      <c r="D8" s="109" t="n">
        <v>214.8</v>
      </c>
      <c r="E8" s="110"/>
      <c r="F8" s="110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4" t="n">
        <v>2500</v>
      </c>
      <c r="B9" s="107" t="n">
        <v>320</v>
      </c>
      <c r="C9" s="108" t="n">
        <v>2530</v>
      </c>
      <c r="D9" s="109" t="n">
        <v>412</v>
      </c>
      <c r="E9" s="111"/>
      <c r="F9" s="111"/>
      <c r="U9" s="2" t="s">
        <v>13</v>
      </c>
      <c r="V9" s="30" t="n">
        <f aca="false">+B80</f>
        <v>0.55324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4" t="n">
        <v>2501</v>
      </c>
      <c r="B10" s="107" t="n">
        <v>305</v>
      </c>
      <c r="C10" s="108" t="n">
        <v>2531</v>
      </c>
      <c r="D10" s="109" t="n">
        <v>141.35</v>
      </c>
      <c r="E10" s="34"/>
      <c r="F10" s="80"/>
      <c r="U10" s="2" t="s">
        <v>14</v>
      </c>
      <c r="V10" s="30" t="n">
        <f aca="false">+B81</f>
        <v>1.18439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4" t="n">
        <v>2502</v>
      </c>
      <c r="B11" s="107" t="n">
        <v>150</v>
      </c>
      <c r="C11" s="108" t="n">
        <v>2532</v>
      </c>
      <c r="D11" s="109" t="n">
        <v>156.85</v>
      </c>
      <c r="E11" s="79"/>
      <c r="F11" s="82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4" t="n">
        <v>2503</v>
      </c>
      <c r="B12" s="107" t="n">
        <v>112</v>
      </c>
      <c r="C12" s="108" t="n">
        <v>2533</v>
      </c>
      <c r="D12" s="109" t="n">
        <v>95.7</v>
      </c>
      <c r="E12" s="79"/>
      <c r="F12" s="82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4" t="n">
        <v>2504</v>
      </c>
      <c r="B13" s="107" t="n">
        <v>168</v>
      </c>
      <c r="C13" s="108" t="n">
        <v>2534</v>
      </c>
      <c r="D13" s="109" t="n">
        <v>91.4</v>
      </c>
      <c r="E13" s="79"/>
      <c r="F13" s="82"/>
      <c r="S13" s="31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4" t="n">
        <v>2505</v>
      </c>
      <c r="B14" s="107" t="n">
        <v>69</v>
      </c>
      <c r="C14" s="108" t="n">
        <v>2535</v>
      </c>
      <c r="D14" s="109" t="n">
        <v>100.9</v>
      </c>
      <c r="E14" s="79"/>
      <c r="F14" s="82"/>
      <c r="S14" s="31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4" t="n">
        <v>2506</v>
      </c>
      <c r="B15" s="107" t="n">
        <v>350</v>
      </c>
      <c r="C15" s="108" t="n">
        <v>2536</v>
      </c>
      <c r="D15" s="109" t="n">
        <v>84.43</v>
      </c>
      <c r="E15" s="79"/>
      <c r="F15" s="82"/>
      <c r="S15" s="34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4" t="n">
        <v>2507</v>
      </c>
      <c r="B16" s="107" t="n">
        <v>150</v>
      </c>
      <c r="C16" s="112" t="n">
        <v>2537</v>
      </c>
      <c r="D16" s="113" t="n">
        <v>245.7</v>
      </c>
      <c r="E16" s="79"/>
      <c r="F16" s="82"/>
      <c r="S16" s="31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4" t="n">
        <v>2508</v>
      </c>
      <c r="B17" s="107" t="n">
        <v>318</v>
      </c>
      <c r="C17" s="112" t="n">
        <v>2538</v>
      </c>
      <c r="D17" s="113" t="n">
        <v>329.4</v>
      </c>
      <c r="E17" s="79"/>
      <c r="F17" s="82"/>
      <c r="S17" s="31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4" t="n">
        <v>2509</v>
      </c>
      <c r="B18" s="107" t="s">
        <v>15</v>
      </c>
      <c r="C18" s="108" t="n">
        <v>2539</v>
      </c>
      <c r="D18" s="109" t="n">
        <v>148</v>
      </c>
      <c r="E18" s="79"/>
      <c r="F18" s="114"/>
      <c r="S18" s="31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4" t="n">
        <v>2510</v>
      </c>
      <c r="B19" s="107" t="n">
        <v>193</v>
      </c>
      <c r="C19" s="108" t="n">
        <v>2540</v>
      </c>
      <c r="D19" s="109" t="n">
        <v>115</v>
      </c>
      <c r="E19" s="79"/>
      <c r="F19" s="114"/>
      <c r="S19" s="31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4" t="n">
        <v>2511</v>
      </c>
      <c r="B20" s="115" t="n">
        <v>85</v>
      </c>
      <c r="C20" s="108" t="n">
        <v>2541</v>
      </c>
      <c r="D20" s="109" t="n">
        <v>48.4</v>
      </c>
      <c r="E20" s="79"/>
      <c r="F20" s="114"/>
      <c r="S20" s="31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4" t="n">
        <v>2512</v>
      </c>
      <c r="B21" s="115" t="n">
        <v>230</v>
      </c>
      <c r="C21" s="108" t="n">
        <v>2542</v>
      </c>
      <c r="D21" s="109" t="n">
        <v>83.8</v>
      </c>
      <c r="E21" s="79"/>
      <c r="F21" s="114"/>
      <c r="S21" s="31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4" t="n">
        <v>2513</v>
      </c>
      <c r="B22" s="107" t="n">
        <v>166</v>
      </c>
      <c r="C22" s="112" t="n">
        <v>2543</v>
      </c>
      <c r="D22" s="113" t="n">
        <v>66.16</v>
      </c>
      <c r="E22" s="79"/>
      <c r="F22" s="114"/>
      <c r="S22" s="31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4" t="n">
        <v>2514</v>
      </c>
      <c r="B23" s="107" t="n">
        <v>238</v>
      </c>
      <c r="C23" s="112" t="n">
        <v>2544</v>
      </c>
      <c r="D23" s="113" t="n">
        <v>141.8</v>
      </c>
      <c r="E23" s="79"/>
      <c r="F23" s="114"/>
      <c r="S23" s="31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4" t="n">
        <v>2515</v>
      </c>
      <c r="B24" s="107" t="n">
        <v>91</v>
      </c>
      <c r="C24" s="116" t="n">
        <v>2545</v>
      </c>
      <c r="D24" s="117" t="n">
        <v>167</v>
      </c>
      <c r="E24" s="79"/>
      <c r="F24" s="114"/>
      <c r="S24" s="31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4" t="n">
        <v>2516</v>
      </c>
      <c r="B25" s="107" t="n">
        <v>739</v>
      </c>
      <c r="C25" s="118" t="n">
        <v>2546</v>
      </c>
      <c r="D25" s="119" t="n">
        <v>166</v>
      </c>
      <c r="F25" s="2"/>
      <c r="S25" s="31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4" t="n">
        <v>2517</v>
      </c>
      <c r="B26" s="107" t="n">
        <v>225</v>
      </c>
      <c r="C26" s="116" t="n">
        <v>2547</v>
      </c>
      <c r="D26" s="119" t="n">
        <v>242</v>
      </c>
      <c r="F26" s="2"/>
      <c r="S26" s="31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4" t="n">
        <v>2518</v>
      </c>
      <c r="B27" s="115" t="n">
        <v>228</v>
      </c>
      <c r="C27" s="120" t="n">
        <v>2548</v>
      </c>
      <c r="D27" s="121" t="n">
        <v>451.6</v>
      </c>
      <c r="F27" s="2"/>
      <c r="S27" s="31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4" t="n">
        <v>2519</v>
      </c>
      <c r="B28" s="115" t="n">
        <v>129</v>
      </c>
      <c r="C28" s="122" t="n">
        <v>2549</v>
      </c>
      <c r="D28" s="123" t="n">
        <v>217.25</v>
      </c>
      <c r="F28" s="2"/>
      <c r="S28" s="31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4" t="n">
        <v>2520</v>
      </c>
      <c r="B29" s="124" t="n">
        <v>184</v>
      </c>
      <c r="C29" s="125" t="n">
        <v>2550</v>
      </c>
      <c r="D29" s="123" t="n">
        <v>57.21</v>
      </c>
      <c r="F29" s="2"/>
      <c r="S29" s="31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26" t="n">
        <v>2521</v>
      </c>
      <c r="B30" s="127" t="n">
        <v>115</v>
      </c>
      <c r="C30" s="118" t="n">
        <v>2551</v>
      </c>
      <c r="D30" s="128" t="n">
        <v>102.5</v>
      </c>
      <c r="E30" s="1"/>
      <c r="F30" s="2"/>
      <c r="S30" s="31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1" t="n">
        <v>2522</v>
      </c>
      <c r="B31" s="115" t="n">
        <v>233.95</v>
      </c>
      <c r="C31" s="122" t="n">
        <v>2552</v>
      </c>
      <c r="D31" s="129" t="n">
        <v>187.3</v>
      </c>
      <c r="E31" s="130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S31" s="31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31" t="n">
        <v>2523</v>
      </c>
      <c r="B32" s="132" t="n">
        <v>124</v>
      </c>
      <c r="C32" s="125" t="n">
        <v>2553</v>
      </c>
      <c r="D32" s="133" t="n">
        <v>279.25</v>
      </c>
      <c r="E32" s="105" t="s">
        <v>8</v>
      </c>
      <c r="F32" s="134" t="n">
        <v>2557</v>
      </c>
      <c r="G32" s="134" t="n">
        <v>2558</v>
      </c>
      <c r="H32" s="134" t="n">
        <v>2559</v>
      </c>
      <c r="I32" s="134" t="n">
        <v>2560</v>
      </c>
      <c r="J32" s="134" t="n">
        <v>2561</v>
      </c>
      <c r="K32" s="134" t="n">
        <v>2562</v>
      </c>
      <c r="L32" s="134"/>
      <c r="M32" s="134"/>
      <c r="N32" s="134"/>
      <c r="O32" s="135"/>
      <c r="P32" s="50"/>
      <c r="Q32" s="50"/>
      <c r="S32" s="31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42" t="n">
        <v>2524</v>
      </c>
      <c r="B33" s="107" t="n">
        <v>107</v>
      </c>
      <c r="C33" s="120" t="n">
        <v>2554</v>
      </c>
      <c r="D33" s="136" t="n">
        <v>251.18</v>
      </c>
      <c r="E33" s="137" t="s">
        <v>9</v>
      </c>
      <c r="F33" s="138" t="n">
        <v>73.35</v>
      </c>
      <c r="G33" s="139" t="n">
        <v>71.14</v>
      </c>
      <c r="H33" s="140" t="n">
        <v>150</v>
      </c>
      <c r="I33" s="141" t="n">
        <v>170.42</v>
      </c>
      <c r="J33" s="141" t="n">
        <v>251.45</v>
      </c>
      <c r="K33" s="141" t="n">
        <v>107</v>
      </c>
      <c r="L33" s="142"/>
      <c r="M33" s="142"/>
      <c r="N33" s="142"/>
      <c r="O33" s="143"/>
      <c r="S33" s="31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131" t="n">
        <v>2525</v>
      </c>
      <c r="B34" s="132" t="n">
        <v>115</v>
      </c>
      <c r="C34" s="144" t="n">
        <v>2555</v>
      </c>
      <c r="D34" s="145" t="n">
        <v>193</v>
      </c>
      <c r="S34" s="31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57" t="n">
        <v>2526</v>
      </c>
      <c r="B35" s="146" t="n">
        <v>114</v>
      </c>
      <c r="C35" s="147" t="n">
        <v>2556</v>
      </c>
      <c r="D35" s="148" t="n">
        <v>99.16</v>
      </c>
      <c r="E35" s="1"/>
      <c r="F35" s="2"/>
      <c r="S35" s="31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1"/>
      <c r="B36" s="71"/>
      <c r="C36" s="64" t="s">
        <v>16</v>
      </c>
      <c r="D36" s="65" t="n">
        <v>2</v>
      </c>
      <c r="E36" s="66" t="n">
        <v>3</v>
      </c>
      <c r="F36" s="66" t="n">
        <v>4</v>
      </c>
      <c r="G36" s="66" t="n">
        <v>5</v>
      </c>
      <c r="H36" s="66" t="n">
        <v>6</v>
      </c>
      <c r="I36" s="66" t="n">
        <v>10</v>
      </c>
      <c r="J36" s="66" t="n">
        <v>20</v>
      </c>
      <c r="K36" s="66" t="n">
        <v>25</v>
      </c>
      <c r="L36" s="66" t="n">
        <v>50</v>
      </c>
      <c r="M36" s="66" t="n">
        <v>100</v>
      </c>
      <c r="N36" s="66" t="n">
        <v>200</v>
      </c>
      <c r="O36" s="66" t="n">
        <v>500</v>
      </c>
      <c r="S36" s="31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1"/>
      <c r="B37" s="71"/>
      <c r="C37" s="67" t="s">
        <v>17</v>
      </c>
      <c r="D37" s="68" t="n">
        <f aca="false">ROUND((((-LN(-LN(1-1/D36)))+$B$83*$B$84)/$B$83),2)</f>
        <v>164.46</v>
      </c>
      <c r="E37" s="69" t="n">
        <f aca="false">ROUND((((-LN(-LN(1-1/E36)))+$B$83*$B$84)/$B$83),2)</f>
        <v>215.72</v>
      </c>
      <c r="F37" s="70" t="n">
        <f aca="false">ROUND((((-LN(-LN(1-1/F36)))+$B$83*$B$84)/$B$83),2)</f>
        <v>248.52</v>
      </c>
      <c r="G37" s="70" t="n">
        <f aca="false">ROUND((((-LN(-LN(1-1/G36)))+$B$83*$B$84)/$B$83),2)</f>
        <v>272.8</v>
      </c>
      <c r="H37" s="70" t="n">
        <f aca="false">ROUND((((-LN(-LN(1-1/H36)))+$B$83*$B$84)/$B$83),2)</f>
        <v>292.12</v>
      </c>
      <c r="I37" s="70" t="n">
        <f aca="false">ROUND((((-LN(-LN(1-1/I36)))+$B$83*$B$84)/$B$83),2)</f>
        <v>344.54</v>
      </c>
      <c r="J37" s="70" t="n">
        <f aca="false">ROUND((((-LN(-LN(1-1/J36)))+$B$83*$B$84)/$B$83),2)</f>
        <v>413.34</v>
      </c>
      <c r="K37" s="70" t="n">
        <f aca="false">ROUND((((-LN(-LN(1-1/K36)))+$B$83*$B$84)/$B$83),2)</f>
        <v>435.17</v>
      </c>
      <c r="L37" s="70" t="n">
        <f aca="false">ROUND((((-LN(-LN(1-1/L36)))+$B$83*$B$84)/$B$83),2)</f>
        <v>502.41</v>
      </c>
      <c r="M37" s="70" t="n">
        <f aca="false">ROUND((((-LN(-LN(1-1/M36)))+$B$83*$B$84)/$B$83),2)</f>
        <v>569.15</v>
      </c>
      <c r="N37" s="70" t="n">
        <f aca="false">ROUND((((-LN(-LN(1-1/N36)))+$B$83*$B$84)/$B$83),2)</f>
        <v>635.65</v>
      </c>
      <c r="O37" s="70" t="n">
        <f aca="false">ROUND((((-LN(-LN(1-1/O36)))+$B$83*$B$84)/$B$83),2)</f>
        <v>723.38</v>
      </c>
      <c r="S37" s="31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1"/>
      <c r="B38" s="71"/>
      <c r="C38" s="72"/>
      <c r="D38" s="73" t="s">
        <v>18</v>
      </c>
      <c r="E38" s="74"/>
      <c r="F38" s="75" t="s">
        <v>19</v>
      </c>
      <c r="G38" s="75"/>
      <c r="H38" s="75"/>
      <c r="I38" s="75"/>
      <c r="J38" s="75"/>
      <c r="K38" s="75"/>
      <c r="L38" s="75"/>
      <c r="M38" s="76"/>
      <c r="N38" s="76"/>
      <c r="O38" s="77"/>
      <c r="S38" s="31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8"/>
      <c r="AC38" s="78"/>
    </row>
    <row r="39" customFormat="false" ht="18" hidden="false" customHeight="false" outlineLevel="0" collapsed="false">
      <c r="A39" s="31"/>
      <c r="B39" s="71"/>
      <c r="C39" s="71"/>
      <c r="D39" s="71"/>
      <c r="E39" s="1"/>
      <c r="F39" s="2"/>
      <c r="S39" s="31"/>
      <c r="X39" s="9"/>
      <c r="Y39" s="9"/>
      <c r="Z39" s="9"/>
      <c r="AA39" s="9"/>
    </row>
    <row r="40" customFormat="false" ht="18" hidden="false" customHeight="false" outlineLevel="0" collapsed="false">
      <c r="A40" s="79"/>
      <c r="B40" s="31"/>
      <c r="C40" s="31"/>
      <c r="D40" s="31"/>
      <c r="E40" s="80"/>
      <c r="S40" s="31"/>
      <c r="Y40" s="9"/>
      <c r="Z40" s="9"/>
      <c r="AA40" s="9"/>
      <c r="AB40" s="9"/>
    </row>
    <row r="41" customFormat="false" ht="18" hidden="false" customHeight="false" outlineLevel="0" collapsed="false">
      <c r="A41" s="79"/>
      <c r="B41" s="71"/>
      <c r="C41" s="71"/>
      <c r="D41" s="71"/>
      <c r="E41" s="80"/>
      <c r="G41" s="81" t="s">
        <v>20</v>
      </c>
      <c r="I41" s="31" t="n">
        <v>2498</v>
      </c>
      <c r="J41" s="82" t="n">
        <v>118</v>
      </c>
      <c r="K41" s="31"/>
      <c r="S41" s="31"/>
      <c r="Y41" s="9"/>
      <c r="Z41" s="9"/>
      <c r="AA41" s="9"/>
      <c r="AB41" s="9"/>
    </row>
    <row r="42" customFormat="false" ht="18" hidden="false" customHeight="false" outlineLevel="0" collapsed="false">
      <c r="A42" s="79"/>
      <c r="B42" s="84"/>
      <c r="C42" s="84"/>
      <c r="D42" s="84"/>
      <c r="E42" s="1"/>
      <c r="I42" s="31" t="n">
        <v>2499</v>
      </c>
      <c r="J42" s="82" t="n">
        <v>300</v>
      </c>
      <c r="K42" s="31"/>
      <c r="S42" s="31"/>
      <c r="Y42" s="9"/>
      <c r="Z42" s="9"/>
      <c r="AA42" s="9"/>
      <c r="AB42" s="9"/>
    </row>
    <row r="43" customFormat="false" ht="18" hidden="false" customHeight="false" outlineLevel="0" collapsed="false">
      <c r="A43" s="79"/>
      <c r="B43" s="85"/>
      <c r="C43" s="85"/>
      <c r="D43" s="85"/>
      <c r="E43" s="1"/>
      <c r="I43" s="31" t="n">
        <v>2500</v>
      </c>
      <c r="J43" s="82" t="n">
        <v>320</v>
      </c>
      <c r="K43" s="31"/>
      <c r="S43" s="31"/>
      <c r="Y43" s="9"/>
      <c r="Z43" s="9"/>
      <c r="AA43" s="9"/>
      <c r="AB43" s="9"/>
    </row>
    <row r="44" customFormat="false" ht="18" hidden="false" customHeight="false" outlineLevel="0" collapsed="false">
      <c r="A44" s="79"/>
      <c r="B44" s="84"/>
      <c r="C44" s="84"/>
      <c r="D44" s="84"/>
      <c r="E44" s="1"/>
      <c r="I44" s="31" t="n">
        <v>2501</v>
      </c>
      <c r="J44" s="82" t="n">
        <v>305</v>
      </c>
      <c r="K44" s="31"/>
      <c r="S44" s="31"/>
      <c r="Y44" s="9"/>
      <c r="Z44" s="9"/>
      <c r="AA44" s="9"/>
      <c r="AB44" s="9"/>
    </row>
    <row r="45" customFormat="false" ht="18" hidden="false" customHeight="false" outlineLevel="0" collapsed="false">
      <c r="A45" s="79"/>
      <c r="B45" s="84"/>
      <c r="C45" s="84"/>
      <c r="D45" s="84"/>
      <c r="E45" s="86"/>
      <c r="I45" s="31" t="n">
        <v>2502</v>
      </c>
      <c r="J45" s="82" t="n">
        <v>150</v>
      </c>
      <c r="K45" s="31"/>
      <c r="S45" s="31"/>
      <c r="Y45" s="9"/>
      <c r="Z45" s="9"/>
      <c r="AA45" s="9"/>
      <c r="AB45" s="9"/>
    </row>
    <row r="46" customFormat="false" ht="18" hidden="false" customHeight="false" outlineLevel="0" collapsed="false">
      <c r="A46" s="87"/>
      <c r="B46" s="88"/>
      <c r="C46" s="88"/>
      <c r="D46" s="88"/>
      <c r="E46" s="86"/>
      <c r="I46" s="31" t="n">
        <v>2503</v>
      </c>
      <c r="J46" s="82" t="n">
        <v>112</v>
      </c>
      <c r="K46" s="31"/>
      <c r="S46" s="31"/>
      <c r="Y46" s="9"/>
      <c r="Z46" s="9"/>
      <c r="AA46" s="9"/>
      <c r="AB46" s="9"/>
    </row>
    <row r="47" customFormat="false" ht="18" hidden="false" customHeight="false" outlineLevel="0" collapsed="false">
      <c r="A47" s="87"/>
      <c r="B47" s="88"/>
      <c r="C47" s="88"/>
      <c r="D47" s="88"/>
      <c r="E47" s="86"/>
      <c r="I47" s="31" t="n">
        <v>2504</v>
      </c>
      <c r="J47" s="82" t="n">
        <v>168</v>
      </c>
      <c r="K47" s="31"/>
      <c r="S47" s="31"/>
      <c r="Y47" s="9"/>
      <c r="Z47" s="9"/>
      <c r="AA47" s="9"/>
      <c r="AB47" s="9"/>
    </row>
    <row r="48" customFormat="false" ht="18" hidden="false" customHeight="false" outlineLevel="0" collapsed="false">
      <c r="A48" s="87"/>
      <c r="B48" s="88"/>
      <c r="C48" s="88"/>
      <c r="D48" s="88"/>
      <c r="E48" s="86"/>
      <c r="I48" s="31" t="n">
        <v>2505</v>
      </c>
      <c r="J48" s="82" t="n">
        <v>69</v>
      </c>
      <c r="K48" s="31"/>
      <c r="S48" s="31"/>
      <c r="Y48" s="9"/>
      <c r="Z48" s="9"/>
      <c r="AA48" s="9"/>
      <c r="AB48" s="9"/>
    </row>
    <row r="49" customFormat="false" ht="18" hidden="false" customHeight="false" outlineLevel="0" collapsed="false">
      <c r="A49" s="87"/>
      <c r="B49" s="88"/>
      <c r="C49" s="88"/>
      <c r="D49" s="88"/>
      <c r="E49" s="86"/>
      <c r="I49" s="31" t="n">
        <v>2506</v>
      </c>
      <c r="J49" s="82" t="n">
        <v>350</v>
      </c>
      <c r="K49" s="31"/>
      <c r="S49" s="31"/>
      <c r="Y49" s="9"/>
      <c r="Z49" s="9"/>
      <c r="AA49" s="9"/>
      <c r="AB49" s="9"/>
    </row>
    <row r="50" customFormat="false" ht="18" hidden="false" customHeight="false" outlineLevel="0" collapsed="false">
      <c r="A50" s="87"/>
      <c r="B50" s="88"/>
      <c r="C50" s="88"/>
      <c r="D50" s="88"/>
      <c r="E50" s="86"/>
      <c r="I50" s="31" t="n">
        <v>2507</v>
      </c>
      <c r="J50" s="82" t="n">
        <v>150</v>
      </c>
      <c r="K50" s="31"/>
      <c r="S50" s="31"/>
      <c r="Y50" s="9"/>
      <c r="Z50" s="9"/>
      <c r="AA50" s="9"/>
      <c r="AB50" s="9"/>
    </row>
    <row r="51" customFormat="false" ht="18" hidden="false" customHeight="false" outlineLevel="0" collapsed="false">
      <c r="A51" s="87"/>
      <c r="B51" s="88"/>
      <c r="C51" s="88"/>
      <c r="D51" s="88"/>
      <c r="E51" s="86"/>
      <c r="I51" s="31" t="n">
        <v>2508</v>
      </c>
      <c r="J51" s="82" t="n">
        <v>318</v>
      </c>
      <c r="K51" s="31"/>
      <c r="S51" s="31"/>
      <c r="Y51" s="9"/>
      <c r="Z51" s="9"/>
      <c r="AA51" s="9"/>
      <c r="AB51" s="9"/>
    </row>
    <row r="52" customFormat="false" ht="18" hidden="false" customHeight="false" outlineLevel="0" collapsed="false">
      <c r="A52" s="87"/>
      <c r="B52" s="88"/>
      <c r="C52" s="88"/>
      <c r="D52" s="88"/>
      <c r="E52" s="86"/>
      <c r="I52" s="31" t="n">
        <v>2509</v>
      </c>
      <c r="J52" s="82" t="s">
        <v>15</v>
      </c>
      <c r="K52" s="31"/>
      <c r="S52" s="31"/>
      <c r="Y52" s="9"/>
      <c r="Z52" s="9"/>
      <c r="AA52" s="9"/>
      <c r="AB52" s="9"/>
    </row>
    <row r="53" customFormat="false" ht="18" hidden="false" customHeight="false" outlineLevel="0" collapsed="false">
      <c r="A53" s="87"/>
      <c r="B53" s="88"/>
      <c r="C53" s="88"/>
      <c r="D53" s="88"/>
      <c r="E53" s="86"/>
      <c r="I53" s="31" t="n">
        <v>2510</v>
      </c>
      <c r="J53" s="82" t="n">
        <v>193</v>
      </c>
      <c r="K53" s="31"/>
      <c r="S53" s="31"/>
      <c r="Y53" s="9"/>
      <c r="Z53" s="9"/>
      <c r="AA53" s="9"/>
      <c r="AB53" s="9"/>
    </row>
    <row r="54" customFormat="false" ht="18" hidden="false" customHeight="false" outlineLevel="0" collapsed="false">
      <c r="A54" s="87"/>
      <c r="B54" s="86"/>
      <c r="C54" s="86"/>
      <c r="D54" s="86"/>
      <c r="E54" s="86"/>
      <c r="I54" s="31" t="n">
        <v>2511</v>
      </c>
      <c r="J54" s="82" t="n">
        <v>85</v>
      </c>
      <c r="K54" s="31"/>
      <c r="S54" s="31"/>
      <c r="Y54" s="9"/>
      <c r="Z54" s="9"/>
      <c r="AA54" s="9"/>
      <c r="AB54" s="9"/>
    </row>
    <row r="55" customFormat="false" ht="18" hidden="false" customHeight="false" outlineLevel="0" collapsed="false">
      <c r="A55" s="87"/>
      <c r="B55" s="86"/>
      <c r="C55" s="86"/>
      <c r="D55" s="86"/>
      <c r="E55" s="86"/>
      <c r="I55" s="31" t="n">
        <v>2512</v>
      </c>
      <c r="J55" s="82" t="n">
        <v>230</v>
      </c>
      <c r="K55" s="31"/>
      <c r="S55" s="31"/>
      <c r="Y55" s="9"/>
      <c r="Z55" s="9"/>
      <c r="AA55" s="9"/>
      <c r="AB55" s="9"/>
    </row>
    <row r="56" customFormat="false" ht="18" hidden="false" customHeight="false" outlineLevel="0" collapsed="false">
      <c r="B56" s="1"/>
      <c r="C56" s="1"/>
      <c r="D56" s="1"/>
      <c r="E56" s="1"/>
      <c r="I56" s="31" t="n">
        <v>2513</v>
      </c>
      <c r="J56" s="82" t="n">
        <v>166</v>
      </c>
      <c r="K56" s="31"/>
      <c r="S56" s="31"/>
      <c r="W56" s="4" t="s">
        <v>0</v>
      </c>
    </row>
    <row r="57" customFormat="false" ht="18" hidden="false" customHeight="false" outlineLevel="0" collapsed="false">
      <c r="B57" s="1"/>
      <c r="C57" s="1"/>
      <c r="D57" s="1"/>
      <c r="E57" s="1"/>
      <c r="I57" s="31" t="n">
        <v>2514</v>
      </c>
      <c r="J57" s="82" t="n">
        <v>238</v>
      </c>
      <c r="K57" s="31"/>
      <c r="S57" s="31"/>
      <c r="Y57" s="4" t="s">
        <v>0</v>
      </c>
      <c r="Z57" s="4" t="s">
        <v>21</v>
      </c>
    </row>
    <row r="58" customFormat="false" ht="18" hidden="false" customHeight="false" outlineLevel="0" collapsed="false">
      <c r="B58" s="1"/>
      <c r="C58" s="1"/>
      <c r="D58" s="1"/>
      <c r="E58" s="1"/>
      <c r="I58" s="31" t="n">
        <v>2515</v>
      </c>
      <c r="J58" s="82" t="n">
        <v>91</v>
      </c>
      <c r="K58" s="31"/>
      <c r="S58" s="31"/>
      <c r="Y58" s="9" t="n">
        <v>1</v>
      </c>
      <c r="Z58" s="89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" hidden="false" customHeight="false" outlineLevel="0" collapsed="false">
      <c r="B59" s="1"/>
      <c r="C59" s="1"/>
      <c r="D59" s="1"/>
      <c r="E59" s="1"/>
      <c r="I59" s="31" t="n">
        <v>2516</v>
      </c>
      <c r="J59" s="82" t="n">
        <v>739</v>
      </c>
      <c r="K59" s="31"/>
      <c r="S59" s="31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" hidden="false" customHeight="false" outlineLevel="0" collapsed="false">
      <c r="B60" s="1"/>
      <c r="C60" s="1"/>
      <c r="D60" s="1"/>
      <c r="E60" s="1"/>
      <c r="I60" s="31" t="n">
        <v>2517</v>
      </c>
      <c r="J60" s="82" t="n">
        <v>225</v>
      </c>
      <c r="K60" s="31"/>
      <c r="S60" s="31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" hidden="false" customHeight="false" outlineLevel="0" collapsed="false">
      <c r="B61" s="1"/>
      <c r="C61" s="1"/>
      <c r="D61" s="1"/>
      <c r="E61" s="1"/>
      <c r="I61" s="31" t="n">
        <v>2518</v>
      </c>
      <c r="J61" s="82" t="n">
        <v>228</v>
      </c>
      <c r="K61" s="31"/>
      <c r="S61" s="31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" hidden="false" customHeight="false" outlineLevel="0" collapsed="false">
      <c r="B62" s="1"/>
      <c r="C62" s="1"/>
      <c r="D62" s="1"/>
      <c r="E62" s="1"/>
      <c r="I62" s="31" t="n">
        <v>2519</v>
      </c>
      <c r="J62" s="82" t="n">
        <v>129</v>
      </c>
      <c r="K62" s="31"/>
      <c r="S62" s="90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91"/>
      <c r="C63" s="91"/>
      <c r="D63" s="91"/>
      <c r="E63" s="91"/>
      <c r="F63" s="91"/>
      <c r="G63" s="10"/>
      <c r="H63" s="10"/>
      <c r="I63" s="31" t="n">
        <v>2520</v>
      </c>
      <c r="J63" s="92" t="n">
        <v>184</v>
      </c>
      <c r="K63" s="93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36" hidden="false" customHeight="false" outlineLevel="0" collapsed="false">
      <c r="A64" s="3"/>
      <c r="B64" s="94"/>
      <c r="C64" s="94"/>
      <c r="D64" s="94"/>
      <c r="E64" s="94"/>
      <c r="F64" s="94"/>
      <c r="G64" s="63"/>
      <c r="H64" s="63"/>
      <c r="I64" s="31" t="n">
        <v>2521</v>
      </c>
      <c r="J64" s="95" t="n">
        <v>115</v>
      </c>
      <c r="K64" s="96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1" t="n">
        <v>2522</v>
      </c>
      <c r="J65" s="82" t="n">
        <v>233.95</v>
      </c>
      <c r="K65" s="31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1" t="n">
        <v>2523</v>
      </c>
      <c r="J66" s="82" t="n">
        <v>124</v>
      </c>
      <c r="K66" s="31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1" t="n">
        <v>2524</v>
      </c>
      <c r="J67" s="82" t="n">
        <v>107</v>
      </c>
      <c r="K67" s="31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1" t="n">
        <v>2525</v>
      </c>
      <c r="J68" s="82" t="n">
        <v>115</v>
      </c>
      <c r="K68" s="31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1" t="n">
        <v>2526</v>
      </c>
      <c r="J69" s="82" t="n">
        <v>114</v>
      </c>
      <c r="K69" s="31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1" t="n">
        <v>2527</v>
      </c>
      <c r="J70" s="82" t="n">
        <v>125.55</v>
      </c>
      <c r="K70" s="31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1" t="n">
        <v>2528</v>
      </c>
      <c r="J71" s="82" t="n">
        <v>152.8</v>
      </c>
      <c r="K71" s="31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1" t="n">
        <v>2529</v>
      </c>
      <c r="J72" s="82" t="n">
        <v>214.8</v>
      </c>
      <c r="K72" s="31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1" t="n">
        <v>2530</v>
      </c>
      <c r="J73" s="82" t="n">
        <v>412</v>
      </c>
      <c r="K73" s="31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1" t="n">
        <v>2531</v>
      </c>
      <c r="J74" s="82" t="n">
        <v>141.35</v>
      </c>
      <c r="K74" s="31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1" t="n">
        <v>2532</v>
      </c>
      <c r="J75" s="82" t="n">
        <v>156.85</v>
      </c>
      <c r="K75" s="31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1" t="n">
        <v>2533</v>
      </c>
      <c r="J76" s="82" t="n">
        <v>95.7</v>
      </c>
      <c r="K76" s="31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1" t="n">
        <v>2534</v>
      </c>
      <c r="J77" s="82" t="n">
        <v>91.4</v>
      </c>
      <c r="K77" s="31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13</v>
      </c>
      <c r="B78" s="1"/>
      <c r="C78" s="1"/>
      <c r="D78" s="1"/>
      <c r="E78" s="1"/>
      <c r="F78" s="1" t="n">
        <f aca="false">+A78+1</f>
        <v>14</v>
      </c>
      <c r="I78" s="31" t="n">
        <v>2535</v>
      </c>
      <c r="J78" s="82" t="n">
        <v>100.9</v>
      </c>
      <c r="K78" s="31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1" t="n">
        <v>2536</v>
      </c>
      <c r="J79" s="82" t="n">
        <v>84.43</v>
      </c>
      <c r="K79" s="31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2</v>
      </c>
      <c r="B80" s="97" t="n">
        <f aca="false">IF($A$79&gt;=6,VLOOKUP($F$78,$X$3:$AC$38,$A$79-4),VLOOKUP($A$78,$X$3:$AC$38,$A$79+1))</f>
        <v>0.553241</v>
      </c>
      <c r="C80" s="97"/>
      <c r="D80" s="97"/>
      <c r="E80" s="97"/>
      <c r="I80" s="31" t="n">
        <v>2537</v>
      </c>
      <c r="J80" s="82" t="n">
        <v>245.7</v>
      </c>
      <c r="K80" s="31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3</v>
      </c>
      <c r="B81" s="97" t="n">
        <f aca="false">IF($A$79&gt;=6,VLOOKUP($F$78,$Y$58:$AD$97,$A$79-4),VLOOKUP($A$78,$Y$58:$AD$97,$A$79+1))</f>
        <v>1.184398</v>
      </c>
      <c r="C81" s="97"/>
      <c r="D81" s="97"/>
      <c r="E81" s="97"/>
      <c r="I81" s="31" t="n">
        <v>2538</v>
      </c>
      <c r="J81" s="82" t="n">
        <v>329.4</v>
      </c>
      <c r="K81" s="31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1" t="n">
        <v>2539</v>
      </c>
      <c r="J82" s="82" t="n">
        <v>148</v>
      </c>
      <c r="K82" s="31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4</v>
      </c>
      <c r="B83" s="98" t="n">
        <f aca="false">B81/V6</f>
        <v>0.0104614997668954</v>
      </c>
      <c r="C83" s="98"/>
      <c r="D83" s="98"/>
      <c r="E83" s="98"/>
      <c r="I83" s="31" t="n">
        <v>2540</v>
      </c>
      <c r="J83" s="82" t="n">
        <v>115</v>
      </c>
      <c r="K83" s="31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5</v>
      </c>
      <c r="B84" s="99" t="n">
        <f aca="false">V4-(B80/B83)</f>
        <v>129.425848514564</v>
      </c>
      <c r="C84" s="98"/>
      <c r="D84" s="98"/>
      <c r="E84" s="98"/>
      <c r="I84" s="31" t="n">
        <v>2541</v>
      </c>
      <c r="J84" s="82" t="n">
        <v>48.4</v>
      </c>
      <c r="K84" s="31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1" t="n">
        <v>2542</v>
      </c>
      <c r="J85" s="82" t="n">
        <v>83.8</v>
      </c>
      <c r="K85" s="31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1" t="n">
        <v>2543</v>
      </c>
      <c r="J86" s="82" t="n">
        <v>66.16</v>
      </c>
      <c r="K86" s="31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1" t="n">
        <v>2544</v>
      </c>
      <c r="J87" s="82" t="n">
        <v>141.8</v>
      </c>
      <c r="K87" s="31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1" t="n">
        <v>2545</v>
      </c>
      <c r="J88" s="82" t="n">
        <v>167</v>
      </c>
      <c r="K88" s="31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1" t="n">
        <v>2546</v>
      </c>
      <c r="J89" s="82" t="n">
        <v>166</v>
      </c>
      <c r="K89" s="31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1" t="n">
        <v>2547</v>
      </c>
      <c r="J90" s="82" t="n">
        <v>242</v>
      </c>
      <c r="K90" s="31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1" t="n">
        <v>2548</v>
      </c>
      <c r="J91" s="100" t="n">
        <v>451.6</v>
      </c>
      <c r="K91" s="31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1" t="n">
        <v>2549</v>
      </c>
      <c r="J92" s="100" t="n">
        <v>217.25</v>
      </c>
      <c r="K92" s="31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31" t="n">
        <v>2550</v>
      </c>
      <c r="J93" s="100" t="n">
        <v>57.21</v>
      </c>
      <c r="K93" s="31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31" t="n">
        <v>2551</v>
      </c>
      <c r="J94" s="100" t="n">
        <v>102.5</v>
      </c>
      <c r="K94" s="31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1" t="n">
        <v>2552</v>
      </c>
      <c r="J95" s="100" t="n">
        <v>187.3</v>
      </c>
      <c r="K95" s="31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1" t="n">
        <v>2553</v>
      </c>
      <c r="J96" s="100" t="n">
        <v>279.25</v>
      </c>
      <c r="K96" s="31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1" t="n">
        <v>2554</v>
      </c>
      <c r="J97" s="82" t="n">
        <v>251.18</v>
      </c>
      <c r="K97" s="31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90" t="n">
        <v>2555</v>
      </c>
      <c r="J98" s="82" t="n">
        <v>193</v>
      </c>
      <c r="K98" s="31"/>
    </row>
    <row r="99" customFormat="false" ht="18" hidden="false" customHeight="false" outlineLevel="0" collapsed="false">
      <c r="B99" s="1"/>
      <c r="C99" s="1"/>
      <c r="D99" s="1"/>
      <c r="E99" s="1"/>
      <c r="I99" s="31" t="n">
        <v>2556</v>
      </c>
      <c r="J99" s="82" t="n">
        <v>99.16</v>
      </c>
      <c r="K99" s="31"/>
    </row>
    <row r="100" customFormat="false" ht="18" hidden="false" customHeight="false" outlineLevel="0" collapsed="false">
      <c r="B100" s="1"/>
      <c r="C100" s="1"/>
      <c r="D100" s="1"/>
      <c r="E100" s="1"/>
      <c r="I100" s="31" t="n">
        <v>2557</v>
      </c>
      <c r="J100" s="82" t="n">
        <v>73.35</v>
      </c>
      <c r="K100" s="31"/>
    </row>
    <row r="101" customFormat="false" ht="18" hidden="false" customHeight="false" outlineLevel="0" collapsed="false">
      <c r="B101" s="1"/>
      <c r="C101" s="1"/>
      <c r="D101" s="1"/>
      <c r="E101" s="1"/>
      <c r="I101" s="90" t="n">
        <v>2558</v>
      </c>
      <c r="J101" s="82" t="n">
        <v>71.14</v>
      </c>
      <c r="K101" s="31"/>
    </row>
    <row r="102" customFormat="false" ht="18" hidden="false" customHeight="false" outlineLevel="0" collapsed="false">
      <c r="I102" s="31" t="n">
        <v>2559</v>
      </c>
      <c r="J102" s="82" t="n">
        <v>150</v>
      </c>
      <c r="K102" s="31"/>
    </row>
    <row r="103" customFormat="false" ht="18" hidden="false" customHeight="false" outlineLevel="0" collapsed="false">
      <c r="I103" s="31" t="n">
        <v>2560</v>
      </c>
      <c r="J103" s="82" t="n">
        <v>170.42</v>
      </c>
      <c r="K103" s="31"/>
    </row>
    <row r="104" customFormat="false" ht="18" hidden="false" customHeight="false" outlineLevel="0" collapsed="false">
      <c r="I104" s="90" t="n">
        <v>2561</v>
      </c>
      <c r="J104" s="82" t="n">
        <v>251.45</v>
      </c>
      <c r="K104" s="31"/>
    </row>
    <row r="105" customFormat="false" ht="18" hidden="false" customHeight="false" outlineLevel="0" collapsed="false">
      <c r="I105" s="31" t="n">
        <v>2562</v>
      </c>
      <c r="J105" s="82" t="n">
        <v>107</v>
      </c>
      <c r="K105" s="31"/>
    </row>
    <row r="106" customFormat="false" ht="18" hidden="false" customHeight="false" outlineLevel="0" collapsed="false">
      <c r="I106" s="31"/>
      <c r="J106" s="82"/>
      <c r="K106" s="31"/>
    </row>
    <row r="107" customFormat="false" ht="18" hidden="false" customHeight="false" outlineLevel="0" collapsed="false">
      <c r="I107" s="31"/>
      <c r="J107" s="82"/>
      <c r="K107" s="31"/>
    </row>
    <row r="108" customFormat="false" ht="18" hidden="false" customHeight="false" outlineLevel="0" collapsed="false">
      <c r="I108" s="31"/>
      <c r="J108" s="82"/>
      <c r="K108" s="31"/>
    </row>
    <row r="109" customFormat="false" ht="18" hidden="false" customHeight="false" outlineLevel="0" collapsed="false">
      <c r="I109" s="31"/>
      <c r="J109" s="82"/>
      <c r="K109" s="31"/>
    </row>
    <row r="110" customFormat="false" ht="18" hidden="false" customHeight="false" outlineLevel="0" collapsed="false">
      <c r="I110" s="31"/>
      <c r="J110" s="82"/>
      <c r="K110" s="31"/>
    </row>
    <row r="111" customFormat="false" ht="18" hidden="false" customHeight="false" outlineLevel="0" collapsed="false">
      <c r="I111" s="31"/>
      <c r="J111" s="82"/>
      <c r="K111" s="31"/>
    </row>
    <row r="112" customFormat="false" ht="18" hidden="false" customHeight="false" outlineLevel="0" collapsed="false">
      <c r="I112" s="31"/>
      <c r="J112" s="82"/>
      <c r="K112" s="31"/>
    </row>
    <row r="113" customFormat="false" ht="18" hidden="false" customHeight="false" outlineLevel="0" collapsed="false">
      <c r="I113" s="31"/>
      <c r="J113" s="82"/>
      <c r="K113" s="31"/>
    </row>
    <row r="114" customFormat="false" ht="18" hidden="false" customHeight="false" outlineLevel="0" collapsed="false">
      <c r="I114" s="31"/>
      <c r="J114" s="82"/>
      <c r="K114" s="31"/>
    </row>
    <row r="115" customFormat="false" ht="18" hidden="false" customHeight="false" outlineLevel="0" collapsed="false">
      <c r="I115" s="31"/>
      <c r="J115" s="82"/>
      <c r="K115" s="31"/>
    </row>
    <row r="116" customFormat="false" ht="18" hidden="false" customHeight="false" outlineLevel="0" collapsed="false">
      <c r="I116" s="31"/>
      <c r="J116" s="82"/>
      <c r="K116" s="31"/>
    </row>
    <row r="117" customFormat="false" ht="18" hidden="false" customHeight="false" outlineLevel="0" collapsed="false">
      <c r="I117" s="31"/>
      <c r="J117" s="31"/>
      <c r="K117" s="31"/>
    </row>
    <row r="118" customFormat="false" ht="18" hidden="false" customHeight="false" outlineLevel="0" collapsed="false">
      <c r="I118" s="31"/>
      <c r="J118" s="31"/>
      <c r="K118" s="31"/>
    </row>
    <row r="119" customFormat="false" ht="18" hidden="false" customHeight="false" outlineLevel="0" collapsed="false">
      <c r="I119" s="31"/>
      <c r="J119" s="31"/>
      <c r="K119" s="31"/>
    </row>
    <row r="120" customFormat="false" ht="18" hidden="false" customHeight="false" outlineLevel="0" collapsed="false">
      <c r="I120" s="31"/>
      <c r="J120" s="31"/>
      <c r="K120" s="31"/>
    </row>
    <row r="121" customFormat="false" ht="18" hidden="false" customHeight="false" outlineLevel="0" collapsed="false">
      <c r="I121" s="31"/>
      <c r="J121" s="31"/>
      <c r="K121" s="31"/>
    </row>
    <row r="122" customFormat="false" ht="18" hidden="false" customHeight="false" outlineLevel="0" collapsed="false">
      <c r="I122" s="31"/>
      <c r="J122" s="31"/>
      <c r="K122" s="31"/>
    </row>
    <row r="123" customFormat="false" ht="18" hidden="false" customHeight="false" outlineLevel="0" collapsed="false">
      <c r="I123" s="31"/>
      <c r="J123" s="31"/>
      <c r="K123" s="31"/>
    </row>
    <row r="124" customFormat="false" ht="18" hidden="false" customHeight="false" outlineLevel="0" collapsed="false">
      <c r="I124" s="31"/>
      <c r="J124" s="31"/>
      <c r="K124" s="31"/>
    </row>
    <row r="125" customFormat="false" ht="18" hidden="false" customHeight="false" outlineLevel="0" collapsed="false">
      <c r="I125" s="31"/>
      <c r="J125" s="31"/>
      <c r="K125" s="31"/>
    </row>
    <row r="126" customFormat="false" ht="18" hidden="false" customHeight="false" outlineLevel="0" collapsed="false">
      <c r="I126" s="31"/>
      <c r="J126" s="31"/>
      <c r="K126" s="31"/>
    </row>
    <row r="127" customFormat="false" ht="18" hidden="false" customHeight="false" outlineLevel="0" collapsed="false">
      <c r="I127" s="31"/>
      <c r="J127" s="31"/>
      <c r="K127" s="31"/>
    </row>
    <row r="128" customFormat="false" ht="18" hidden="false" customHeight="false" outlineLevel="0" collapsed="false">
      <c r="I128" s="31"/>
      <c r="J128" s="31"/>
      <c r="K128" s="31"/>
    </row>
    <row r="129" customFormat="false" ht="18" hidden="false" customHeight="false" outlineLevel="0" collapsed="false">
      <c r="I129" s="31"/>
      <c r="J129" s="31"/>
      <c r="K129" s="31"/>
    </row>
    <row r="130" customFormat="false" ht="18" hidden="false" customHeight="false" outlineLevel="0" collapsed="false">
      <c r="I130" s="31"/>
      <c r="J130" s="31"/>
      <c r="K130" s="31"/>
    </row>
    <row r="131" customFormat="false" ht="18" hidden="false" customHeight="false" outlineLevel="0" collapsed="false">
      <c r="I131" s="31"/>
      <c r="J131" s="31"/>
      <c r="K131" s="31"/>
    </row>
    <row r="132" customFormat="false" ht="18" hidden="false" customHeight="false" outlineLevel="0" collapsed="false">
      <c r="I132" s="31"/>
      <c r="J132" s="31"/>
      <c r="K132" s="31"/>
    </row>
    <row r="133" customFormat="false" ht="18" hidden="false" customHeight="false" outlineLevel="0" collapsed="false">
      <c r="I133" s="31"/>
      <c r="J133" s="31"/>
      <c r="K133" s="31"/>
    </row>
    <row r="134" customFormat="false" ht="18" hidden="false" customHeight="false" outlineLevel="0" collapsed="false">
      <c r="I134" s="31"/>
      <c r="J134" s="31"/>
      <c r="K134" s="31"/>
    </row>
    <row r="135" customFormat="false" ht="18" hidden="false" customHeight="false" outlineLevel="0" collapsed="false">
      <c r="I135" s="31"/>
      <c r="J135" s="31"/>
      <c r="K135" s="31"/>
    </row>
    <row r="136" customFormat="false" ht="18" hidden="false" customHeight="false" outlineLevel="0" collapsed="false">
      <c r="I136" s="31"/>
      <c r="J136" s="31"/>
      <c r="K136" s="31"/>
    </row>
    <row r="137" customFormat="false" ht="18" hidden="false" customHeight="false" outlineLevel="0" collapsed="false">
      <c r="I137" s="31"/>
      <c r="J137" s="31"/>
      <c r="K137" s="31"/>
    </row>
    <row r="138" customFormat="false" ht="18" hidden="false" customHeight="false" outlineLevel="0" collapsed="false">
      <c r="I138" s="31"/>
      <c r="J138" s="31"/>
      <c r="K138" s="31"/>
    </row>
    <row r="139" customFormat="false" ht="18" hidden="false" customHeight="false" outlineLevel="0" collapsed="false">
      <c r="I139" s="31"/>
      <c r="J139" s="31"/>
      <c r="K139" s="31"/>
    </row>
    <row r="140" customFormat="false" ht="18" hidden="false" customHeight="false" outlineLevel="0" collapsed="false">
      <c r="I140" s="31"/>
      <c r="J140" s="31"/>
      <c r="K140" s="31"/>
    </row>
    <row r="141" customFormat="false" ht="18" hidden="false" customHeight="false" outlineLevel="0" collapsed="false">
      <c r="I141" s="31"/>
      <c r="J141" s="31"/>
      <c r="K141" s="31"/>
    </row>
    <row r="142" customFormat="false" ht="18" hidden="false" customHeight="false" outlineLevel="0" collapsed="false">
      <c r="I142" s="31"/>
      <c r="J142" s="31"/>
      <c r="K142" s="31"/>
    </row>
    <row r="143" customFormat="false" ht="18" hidden="false" customHeight="false" outlineLevel="0" collapsed="false">
      <c r="I143" s="31"/>
      <c r="J143" s="31"/>
      <c r="K143" s="31"/>
    </row>
    <row r="144" customFormat="false" ht="18" hidden="false" customHeight="false" outlineLevel="0" collapsed="false">
      <c r="I144" s="31"/>
      <c r="J144" s="31"/>
      <c r="K144" s="31"/>
    </row>
    <row r="145" customFormat="false" ht="18" hidden="false" customHeight="false" outlineLevel="0" collapsed="false">
      <c r="I145" s="31"/>
      <c r="J145" s="31"/>
      <c r="K145" s="31"/>
    </row>
    <row r="146" customFormat="false" ht="18" hidden="false" customHeight="false" outlineLevel="0" collapsed="false">
      <c r="I146" s="31"/>
      <c r="J146" s="31"/>
      <c r="K146" s="31"/>
    </row>
    <row r="147" customFormat="false" ht="18" hidden="false" customHeight="false" outlineLevel="0" collapsed="false">
      <c r="I147" s="31"/>
      <c r="J147" s="31"/>
      <c r="K147" s="31"/>
    </row>
    <row r="148" customFormat="false" ht="18" hidden="false" customHeight="false" outlineLevel="0" collapsed="false">
      <c r="I148" s="31"/>
      <c r="J148" s="31"/>
      <c r="K148" s="31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21-07-28T07:11:28Z</cp:lastPrinted>
  <dcterms:modified xsi:type="dcterms:W3CDTF">2023-06-07T06:20:51Z</dcterms:modified>
  <cp:revision>0</cp:revision>
  <dc:subject/>
  <dc:title/>
</cp:coreProperties>
</file>