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4a" sheetId="6" state="visible" r:id="rId7"/>
  </sheets>
  <definedNames>
    <definedName function="false" hidden="false" localSheetId="5" name="_xlnm.Print_Area" vbProcedure="false">P4a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0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9</xdr:colOff>
                <xdr:row>78</xdr:row>
                <xdr:rowOff>20</xdr:rowOff>
              </xdr:from>
              <xdr:to>
                <xdr:col>11</xdr:col>
                <xdr:colOff>52</xdr:colOff>
                <xdr:row>80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152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4A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CALCULATION OF DAILY SUSPENDED SEDIMENT TRANSPORTATION</t>
  </si>
  <si>
    <t xml:space="preserve">Station.…P.4A.................................. Water year...1996..... </t>
  </si>
  <si>
    <t xml:space="preserve">2007-2020</t>
  </si>
  <si>
    <t xml:space="preserve">Computed by...................................</t>
  </si>
  <si>
    <t xml:space="preserve">River..MaeTeang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......................1,740.......................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  </t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01</t>
  </si>
  <si>
    <t xml:space="preserve">1 - 3</t>
  </si>
  <si>
    <t xml:space="preserve">4 - 6</t>
  </si>
  <si>
    <t xml:space="preserve">7 - 9</t>
  </si>
  <si>
    <t xml:space="preserve">10 - 12</t>
  </si>
  <si>
    <t xml:space="preserve">13 - 15</t>
  </si>
  <si>
    <t xml:space="preserve">16 - 18</t>
  </si>
  <si>
    <t xml:space="preserve">19 - 21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</t>
  </si>
  <si>
    <t xml:space="preserve">46 - 48</t>
  </si>
  <si>
    <t xml:space="preserve">49 - 51</t>
  </si>
  <si>
    <t xml:space="preserve">52 - 54</t>
  </si>
  <si>
    <t xml:space="preserve">55 - 57</t>
  </si>
  <si>
    <t xml:space="preserve">58 - 60</t>
  </si>
  <si>
    <t xml:space="preserve">61 - 63</t>
  </si>
  <si>
    <t xml:space="preserve">64 - 66</t>
  </si>
  <si>
    <t xml:space="preserve">58-60</t>
  </si>
  <si>
    <t xml:space="preserve">67-69</t>
  </si>
  <si>
    <t xml:space="preserve">70-72</t>
  </si>
  <si>
    <t xml:space="preserve">1-3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61-63</t>
  </si>
  <si>
    <t xml:space="preserve">64-66</t>
  </si>
  <si>
    <t xml:space="preserve">73-75</t>
  </si>
  <si>
    <t xml:space="preserve">76-78</t>
  </si>
  <si>
    <t xml:space="preserve">79-81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 1-3</t>
  </si>
  <si>
    <t xml:space="preserve">4--6</t>
  </si>
  <si>
    <t xml:space="preserve"> 7-9</t>
  </si>
  <si>
    <t xml:space="preserve"> 10-12</t>
  </si>
  <si>
    <t xml:space="preserve"> 13-15</t>
  </si>
  <si>
    <t xml:space="preserve"> 16-18</t>
  </si>
  <si>
    <t xml:space="preserve"> 19-21</t>
  </si>
  <si>
    <t xml:space="preserve">97-99</t>
  </si>
  <si>
    <t xml:space="preserve">100-102</t>
  </si>
  <si>
    <t xml:space="preserve"> 4-6</t>
  </si>
  <si>
    <t xml:space="preserve">100-103</t>
  </si>
  <si>
    <t xml:space="preserve">104-106</t>
  </si>
  <si>
    <t xml:space="preserve">107-109</t>
  </si>
  <si>
    <t xml:space="preserve">103-105</t>
  </si>
  <si>
    <t xml:space="preserve">106-108</t>
  </si>
  <si>
    <t xml:space="preserve">97-81</t>
  </si>
  <si>
    <t xml:space="preserve"> </t>
  </si>
  <si>
    <t xml:space="preserve">Station  P.4A  Water year 2022</t>
  </si>
  <si>
    <t xml:space="preserve">Nam Mae Teang</t>
  </si>
  <si>
    <t xml:space="preserve">A.Mae Teang</t>
  </si>
  <si>
    <t xml:space="preserve">Chiangmai</t>
  </si>
  <si>
    <r>
      <rPr>
        <sz val="14"/>
        <rFont val="DilleniaUPC"/>
        <family val="1"/>
        <charset val="222"/>
      </rPr>
      <t xml:space="preserve">Drainage Area  1930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Naruebest</t>
  </si>
  <si>
    <t xml:space="preserve">Checked by Uten</t>
  </si>
  <si>
    <t xml:space="preserve">Zero Gage 334.000 M. m.s.l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d ดดดด พ.ศ. bbbb&quot;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[$-409]d\-mmm"/>
    <numFmt numFmtId="175" formatCode="[$-409]m/d/yyyy"/>
    <numFmt numFmtId="176" formatCode="@"/>
    <numFmt numFmtId="177" formatCode="dd\-mmm\-yy"/>
    <numFmt numFmtId="178" formatCode="#,##0.00"/>
    <numFmt numFmtId="179" formatCode="#,##0.00000"/>
    <numFmt numFmtId="180" formatCode="[$-409]d\-mmm\-yy"/>
    <numFmt numFmtId="181" formatCode="d"/>
  </numFmts>
  <fonts count="43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CordiaUPC"/>
      <family val="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4"/>
      <name val="JasmineUPC"/>
      <family val="1"/>
    </font>
    <font>
      <sz val="16"/>
      <name val="AngsanaUPC"/>
      <family val="1"/>
    </font>
    <font>
      <sz val="10"/>
      <name val="Arial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b val="true"/>
      <sz val="14"/>
      <name val="Cordia New"/>
      <family val="2"/>
      <charset val="22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color rgb="FF000000"/>
      <name val="CordiaUPC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2"/>
    </font>
    <font>
      <sz val="12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2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/>
      <right style="thin"/>
      <top style="thin"/>
      <bottom style="thin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A6CAF0"/>
      </top>
      <bottom style="thin">
        <color rgb="FFA6CAF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3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28" fillId="0" borderId="3" xfId="3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8" fontId="28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5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3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3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5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5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5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5" borderId="3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5" borderId="3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5" borderId="3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Hyperlink 2" xfId="27"/>
    <cellStyle name="Normal_DATESED99" xfId="28"/>
    <cellStyle name="Normal_ข้อมูล" xfId="29"/>
    <cellStyle name="Q" xfId="30"/>
    <cellStyle name="small border line" xfId="31"/>
    <cellStyle name="Total" xfId="32"/>
    <cellStyle name="W" xfId="33"/>
    <cellStyle name="ปกติ 2" xfId="34"/>
    <cellStyle name="ปกติ_P1" xfId="35"/>
    <cellStyle name="ปกติ_sed" xfId="36"/>
    <cellStyle name="ปกติ_Sheet1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4A Nam MaeTeang D.A. 1,930 Km2.</a:t>
            </a:r>
          </a:p>
        </c:rich>
      </c:tx>
      <c:layout>
        <c:manualLayout>
          <c:xMode val="edge"/>
          <c:yMode val="edge"/>
          <c:x val="0.23283448919171"/>
          <c:y val="0.0193987170569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892849900637"/>
          <c:y val="0.086405440915063"/>
          <c:w val="0.741979965121467"/>
          <c:h val="0.83623154803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470:$E$499</c:f>
              <c:numCache>
                <c:formatCode>General</c:formatCode>
                <c:ptCount val="30"/>
                <c:pt idx="0">
                  <c:v>0.575</c:v>
                </c:pt>
                <c:pt idx="1">
                  <c:v>0.689</c:v>
                </c:pt>
                <c:pt idx="2">
                  <c:v>0.634</c:v>
                </c:pt>
                <c:pt idx="3">
                  <c:v>23.977</c:v>
                </c:pt>
                <c:pt idx="4">
                  <c:v>126.217</c:v>
                </c:pt>
                <c:pt idx="5">
                  <c:v>7.96</c:v>
                </c:pt>
                <c:pt idx="6">
                  <c:v>7.427</c:v>
                </c:pt>
                <c:pt idx="7">
                  <c:v>1.256</c:v>
                </c:pt>
                <c:pt idx="8">
                  <c:v>13.675</c:v>
                </c:pt>
                <c:pt idx="9">
                  <c:v>9.104</c:v>
                </c:pt>
                <c:pt idx="10">
                  <c:v>78.681</c:v>
                </c:pt>
                <c:pt idx="11">
                  <c:v>149.612</c:v>
                </c:pt>
                <c:pt idx="12">
                  <c:v>42.226</c:v>
                </c:pt>
                <c:pt idx="13">
                  <c:v>10.738</c:v>
                </c:pt>
                <c:pt idx="14">
                  <c:v>54.154</c:v>
                </c:pt>
                <c:pt idx="15">
                  <c:v>190.275</c:v>
                </c:pt>
                <c:pt idx="16">
                  <c:v>24.25</c:v>
                </c:pt>
                <c:pt idx="17">
                  <c:v>18.406</c:v>
                </c:pt>
                <c:pt idx="18">
                  <c:v>18.088</c:v>
                </c:pt>
                <c:pt idx="19">
                  <c:v>15.092</c:v>
                </c:pt>
                <c:pt idx="20">
                  <c:v>16.41</c:v>
                </c:pt>
                <c:pt idx="21">
                  <c:v>6.446</c:v>
                </c:pt>
                <c:pt idx="22">
                  <c:v>2.44</c:v>
                </c:pt>
                <c:pt idx="23">
                  <c:v>1.231</c:v>
                </c:pt>
                <c:pt idx="24">
                  <c:v>1.504</c:v>
                </c:pt>
                <c:pt idx="25">
                  <c:v>1.28</c:v>
                </c:pt>
                <c:pt idx="26">
                  <c:v>1.146</c:v>
                </c:pt>
                <c:pt idx="27">
                  <c:v>1.035</c:v>
                </c:pt>
                <c:pt idx="28">
                  <c:v>0.875</c:v>
                </c:pt>
                <c:pt idx="29">
                  <c:v>1.037</c:v>
                </c:pt>
              </c:numCache>
            </c:numRef>
          </c:xVal>
          <c:yVal>
            <c:numRef>
              <c:f>DATA!$H$470:$H$499</c:f>
              <c:numCache>
                <c:formatCode>General</c:formatCode>
                <c:ptCount val="30"/>
                <c:pt idx="0">
                  <c:v>1.3956294384</c:v>
                </c:pt>
                <c:pt idx="1">
                  <c:v>1.695269860128</c:v>
                </c:pt>
                <c:pt idx="2">
                  <c:v>10.974256130304</c:v>
                </c:pt>
                <c:pt idx="3">
                  <c:v>439.115318153856</c:v>
                </c:pt>
                <c:pt idx="4">
                  <c:v>4433.78864513894</c:v>
                </c:pt>
                <c:pt idx="5">
                  <c:v>68.80604310144</c:v>
                </c:pt>
                <c:pt idx="6">
                  <c:v>65.22145298928</c:v>
                </c:pt>
                <c:pt idx="7">
                  <c:v>29.76238479744</c:v>
                </c:pt>
                <c:pt idx="8">
                  <c:v>370.4517288936</c:v>
                </c:pt>
                <c:pt idx="9">
                  <c:v>75.391143722496</c:v>
                </c:pt>
                <c:pt idx="10">
                  <c:v>11146.897404089</c:v>
                </c:pt>
                <c:pt idx="11">
                  <c:v>23272.5374248447</c:v>
                </c:pt>
                <c:pt idx="12">
                  <c:v>1865.28587042765</c:v>
                </c:pt>
                <c:pt idx="13">
                  <c:v>493.418994921216</c:v>
                </c:pt>
                <c:pt idx="14">
                  <c:v>3171.93049995782</c:v>
                </c:pt>
                <c:pt idx="15">
                  <c:v>13187.1390718104</c:v>
                </c:pt>
                <c:pt idx="16">
                  <c:v>180.239258736</c:v>
                </c:pt>
                <c:pt idx="17">
                  <c:v>163.92944909376</c:v>
                </c:pt>
                <c:pt idx="18">
                  <c:v>159.546849573888</c:v>
                </c:pt>
                <c:pt idx="19">
                  <c:v>135.19451994048</c:v>
                </c:pt>
                <c:pt idx="20">
                  <c:v>161.06443776576</c:v>
                </c:pt>
                <c:pt idx="21">
                  <c:v>4.672211791104</c:v>
                </c:pt>
                <c:pt idx="22">
                  <c:v>1.08020431872</c:v>
                </c:pt>
                <c:pt idx="23">
                  <c:v>2.767285675872</c:v>
                </c:pt>
                <c:pt idx="24">
                  <c:v>3.752045789184</c:v>
                </c:pt>
                <c:pt idx="25">
                  <c:v>3.9873429504</c:v>
                </c:pt>
                <c:pt idx="26">
                  <c:v>3.774730591872</c:v>
                </c:pt>
                <c:pt idx="27">
                  <c:v>4.13295252768</c:v>
                </c:pt>
                <c:pt idx="28">
                  <c:v>4.2348852</c:v>
                </c:pt>
                <c:pt idx="29">
                  <c:v>4.588164920448</c:v>
                </c:pt>
              </c:numCache>
            </c:numRef>
          </c:yVal>
          <c:smooth val="0"/>
        </c:ser>
        <c:axId val="51556594"/>
        <c:axId val="5775190"/>
      </c:scatterChart>
      <c:valAx>
        <c:axId val="51556594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8838058157927"/>
              <c:y val="0.882680268954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775190"/>
        <c:crossesAt val="0.1"/>
        <c:crossBetween val="midCat"/>
      </c:valAx>
      <c:valAx>
        <c:axId val="5775190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6650038529"/>
              <c:y val="0.0438210062601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1556594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3840288761812"/>
          <c:y val="0.429554061364866"/>
          <c:w val="0.0715415500669181"/>
          <c:h val="0.0463714351959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4A  Nam MaeTeang D.A.1,930 Km2.</a:t>
            </a:r>
          </a:p>
        </c:rich>
      </c:tx>
      <c:layout>
        <c:manualLayout>
          <c:xMode val="edge"/>
          <c:yMode val="edge"/>
          <c:x val="0.235997891065418"/>
          <c:y val="0.018893488897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99914831488"/>
          <c:y val="0.0833270605946556"/>
          <c:w val="0.769680009733544"/>
          <c:h val="0.8496048174633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1992-2022"</c:f>
              <c:strCache>
                <c:ptCount val="1"/>
                <c:pt idx="0">
                  <c:v>1992-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9:$E$499</c:f>
              <c:numCache>
                <c:formatCode>General</c:formatCode>
                <c:ptCount val="491"/>
                <c:pt idx="0">
                  <c:v>0.278</c:v>
                </c:pt>
                <c:pt idx="1">
                  <c:v>6.847</c:v>
                </c:pt>
                <c:pt idx="2">
                  <c:v>20.452</c:v>
                </c:pt>
                <c:pt idx="3">
                  <c:v>1.408</c:v>
                </c:pt>
                <c:pt idx="4">
                  <c:v>15.465</c:v>
                </c:pt>
                <c:pt idx="5">
                  <c:v>11.627</c:v>
                </c:pt>
                <c:pt idx="6">
                  <c:v>0.819</c:v>
                </c:pt>
                <c:pt idx="7">
                  <c:v>0.604</c:v>
                </c:pt>
                <c:pt idx="8">
                  <c:v>0.916</c:v>
                </c:pt>
                <c:pt idx="9">
                  <c:v>5.603</c:v>
                </c:pt>
                <c:pt idx="10">
                  <c:v>1.193</c:v>
                </c:pt>
                <c:pt idx="11">
                  <c:v>11.927</c:v>
                </c:pt>
                <c:pt idx="12">
                  <c:v>26.65</c:v>
                </c:pt>
                <c:pt idx="13">
                  <c:v>25.406</c:v>
                </c:pt>
                <c:pt idx="14">
                  <c:v>5.548</c:v>
                </c:pt>
                <c:pt idx="15">
                  <c:v>1.094</c:v>
                </c:pt>
                <c:pt idx="16">
                  <c:v>1.073</c:v>
                </c:pt>
                <c:pt idx="17">
                  <c:v>11.699</c:v>
                </c:pt>
                <c:pt idx="18">
                  <c:v>0.731</c:v>
                </c:pt>
                <c:pt idx="19">
                  <c:v>31.809</c:v>
                </c:pt>
                <c:pt idx="20">
                  <c:v>1.452</c:v>
                </c:pt>
                <c:pt idx="21">
                  <c:v>15.658</c:v>
                </c:pt>
                <c:pt idx="22">
                  <c:v>0.332</c:v>
                </c:pt>
                <c:pt idx="23">
                  <c:v>0.333</c:v>
                </c:pt>
                <c:pt idx="24">
                  <c:v>0.312</c:v>
                </c:pt>
                <c:pt idx="25">
                  <c:v>17.589</c:v>
                </c:pt>
                <c:pt idx="26">
                  <c:v>32.651</c:v>
                </c:pt>
                <c:pt idx="27">
                  <c:v>18.408</c:v>
                </c:pt>
                <c:pt idx="28">
                  <c:v>14.239</c:v>
                </c:pt>
                <c:pt idx="29">
                  <c:v>3.134</c:v>
                </c:pt>
                <c:pt idx="30">
                  <c:v>1.69</c:v>
                </c:pt>
                <c:pt idx="31">
                  <c:v>1.026</c:v>
                </c:pt>
                <c:pt idx="32">
                  <c:v>1.06</c:v>
                </c:pt>
                <c:pt idx="33">
                  <c:v>1.17</c:v>
                </c:pt>
                <c:pt idx="34">
                  <c:v>26.459</c:v>
                </c:pt>
                <c:pt idx="35">
                  <c:v>14.478</c:v>
                </c:pt>
                <c:pt idx="36">
                  <c:v>26.668</c:v>
                </c:pt>
                <c:pt idx="37">
                  <c:v>97.682</c:v>
                </c:pt>
                <c:pt idx="38">
                  <c:v>40.117</c:v>
                </c:pt>
                <c:pt idx="39">
                  <c:v>14.059</c:v>
                </c:pt>
                <c:pt idx="40">
                  <c:v>16.7</c:v>
                </c:pt>
                <c:pt idx="41">
                  <c:v>14.222</c:v>
                </c:pt>
                <c:pt idx="42">
                  <c:v>0.591</c:v>
                </c:pt>
                <c:pt idx="43">
                  <c:v>0.585</c:v>
                </c:pt>
                <c:pt idx="44">
                  <c:v>0.46</c:v>
                </c:pt>
                <c:pt idx="45">
                  <c:v>0.486</c:v>
                </c:pt>
                <c:pt idx="46">
                  <c:v>0.308</c:v>
                </c:pt>
                <c:pt idx="47">
                  <c:v>5.799</c:v>
                </c:pt>
                <c:pt idx="48">
                  <c:v>10.331</c:v>
                </c:pt>
                <c:pt idx="49">
                  <c:v>8.617</c:v>
                </c:pt>
                <c:pt idx="50">
                  <c:v>23.557</c:v>
                </c:pt>
                <c:pt idx="51">
                  <c:v>5.27</c:v>
                </c:pt>
                <c:pt idx="52">
                  <c:v>1.374</c:v>
                </c:pt>
                <c:pt idx="53">
                  <c:v>1.428</c:v>
                </c:pt>
                <c:pt idx="54">
                  <c:v>1.146</c:v>
                </c:pt>
                <c:pt idx="55">
                  <c:v>0.893</c:v>
                </c:pt>
                <c:pt idx="56">
                  <c:v>18.719</c:v>
                </c:pt>
                <c:pt idx="57">
                  <c:v>186.304</c:v>
                </c:pt>
                <c:pt idx="58">
                  <c:v>77.314</c:v>
                </c:pt>
                <c:pt idx="59">
                  <c:v>11.268</c:v>
                </c:pt>
                <c:pt idx="60">
                  <c:v>9.916</c:v>
                </c:pt>
                <c:pt idx="61">
                  <c:v>19.981</c:v>
                </c:pt>
                <c:pt idx="62">
                  <c:v>9.6</c:v>
                </c:pt>
                <c:pt idx="63">
                  <c:v>19.828</c:v>
                </c:pt>
                <c:pt idx="64">
                  <c:v>19.656</c:v>
                </c:pt>
                <c:pt idx="65">
                  <c:v>15.288</c:v>
                </c:pt>
                <c:pt idx="66">
                  <c:v>17.518</c:v>
                </c:pt>
                <c:pt idx="67">
                  <c:v>4.716</c:v>
                </c:pt>
                <c:pt idx="68">
                  <c:v>1.023</c:v>
                </c:pt>
                <c:pt idx="69">
                  <c:v>0.647</c:v>
                </c:pt>
                <c:pt idx="70">
                  <c:v>0.672</c:v>
                </c:pt>
                <c:pt idx="71">
                  <c:v>0.487</c:v>
                </c:pt>
                <c:pt idx="72">
                  <c:v>0.375</c:v>
                </c:pt>
                <c:pt idx="73">
                  <c:v>0.669</c:v>
                </c:pt>
                <c:pt idx="74">
                  <c:v>0.558</c:v>
                </c:pt>
                <c:pt idx="75">
                  <c:v>0.301</c:v>
                </c:pt>
                <c:pt idx="76">
                  <c:v>0.307</c:v>
                </c:pt>
                <c:pt idx="77">
                  <c:v>0.301</c:v>
                </c:pt>
                <c:pt idx="78">
                  <c:v>0.503</c:v>
                </c:pt>
                <c:pt idx="79">
                  <c:v>0.307</c:v>
                </c:pt>
                <c:pt idx="80">
                  <c:v>0.286</c:v>
                </c:pt>
                <c:pt idx="81">
                  <c:v>3.002</c:v>
                </c:pt>
                <c:pt idx="82">
                  <c:v>3.907</c:v>
                </c:pt>
                <c:pt idx="83">
                  <c:v>15.684</c:v>
                </c:pt>
                <c:pt idx="84">
                  <c:v>0.946</c:v>
                </c:pt>
                <c:pt idx="85">
                  <c:v>0.522</c:v>
                </c:pt>
                <c:pt idx="86">
                  <c:v>0.495</c:v>
                </c:pt>
                <c:pt idx="87">
                  <c:v>20.02</c:v>
                </c:pt>
                <c:pt idx="88">
                  <c:v>15.084</c:v>
                </c:pt>
                <c:pt idx="89">
                  <c:v>46.674</c:v>
                </c:pt>
                <c:pt idx="90">
                  <c:v>20.927</c:v>
                </c:pt>
                <c:pt idx="91">
                  <c:v>15.557</c:v>
                </c:pt>
                <c:pt idx="92">
                  <c:v>146.187</c:v>
                </c:pt>
                <c:pt idx="93">
                  <c:v>225.072</c:v>
                </c:pt>
                <c:pt idx="94">
                  <c:v>18.23</c:v>
                </c:pt>
                <c:pt idx="95">
                  <c:v>46.674</c:v>
                </c:pt>
                <c:pt idx="96">
                  <c:v>31.185</c:v>
                </c:pt>
                <c:pt idx="97">
                  <c:v>23.692</c:v>
                </c:pt>
                <c:pt idx="98">
                  <c:v>10.85</c:v>
                </c:pt>
                <c:pt idx="99">
                  <c:v>10.04</c:v>
                </c:pt>
                <c:pt idx="100">
                  <c:v>0.48</c:v>
                </c:pt>
                <c:pt idx="101">
                  <c:v>1.88</c:v>
                </c:pt>
                <c:pt idx="102">
                  <c:v>0.443</c:v>
                </c:pt>
                <c:pt idx="103">
                  <c:v>0.465</c:v>
                </c:pt>
                <c:pt idx="104">
                  <c:v>0.436</c:v>
                </c:pt>
                <c:pt idx="105">
                  <c:v>0.678</c:v>
                </c:pt>
                <c:pt idx="106">
                  <c:v>0.458</c:v>
                </c:pt>
                <c:pt idx="107">
                  <c:v>0.421</c:v>
                </c:pt>
                <c:pt idx="108">
                  <c:v>0.166</c:v>
                </c:pt>
                <c:pt idx="109">
                  <c:v>0.286</c:v>
                </c:pt>
                <c:pt idx="110">
                  <c:v>0.302</c:v>
                </c:pt>
                <c:pt idx="111">
                  <c:v>0.274</c:v>
                </c:pt>
                <c:pt idx="112">
                  <c:v>0.323</c:v>
                </c:pt>
                <c:pt idx="113">
                  <c:v>0.216</c:v>
                </c:pt>
                <c:pt idx="114">
                  <c:v>14.72</c:v>
                </c:pt>
                <c:pt idx="115">
                  <c:v>17.975</c:v>
                </c:pt>
                <c:pt idx="116">
                  <c:v>59.823</c:v>
                </c:pt>
                <c:pt idx="117">
                  <c:v>21.994</c:v>
                </c:pt>
                <c:pt idx="118">
                  <c:v>17.975</c:v>
                </c:pt>
                <c:pt idx="119">
                  <c:v>59.823</c:v>
                </c:pt>
                <c:pt idx="120">
                  <c:v>21.994</c:v>
                </c:pt>
                <c:pt idx="121">
                  <c:v>1.601</c:v>
                </c:pt>
                <c:pt idx="122">
                  <c:v>30.067</c:v>
                </c:pt>
                <c:pt idx="123">
                  <c:v>22.953</c:v>
                </c:pt>
                <c:pt idx="124">
                  <c:v>174.162</c:v>
                </c:pt>
                <c:pt idx="125">
                  <c:v>93.355</c:v>
                </c:pt>
                <c:pt idx="126">
                  <c:v>71.004</c:v>
                </c:pt>
                <c:pt idx="127">
                  <c:v>95.056</c:v>
                </c:pt>
                <c:pt idx="128">
                  <c:v>135.065</c:v>
                </c:pt>
                <c:pt idx="129">
                  <c:v>222.012</c:v>
                </c:pt>
                <c:pt idx="130">
                  <c:v>77.336</c:v>
                </c:pt>
                <c:pt idx="131">
                  <c:v>47.033</c:v>
                </c:pt>
                <c:pt idx="132">
                  <c:v>29.407</c:v>
                </c:pt>
                <c:pt idx="133">
                  <c:v>24.492</c:v>
                </c:pt>
                <c:pt idx="134">
                  <c:v>22.569</c:v>
                </c:pt>
                <c:pt idx="135">
                  <c:v>21.885</c:v>
                </c:pt>
                <c:pt idx="136">
                  <c:v>17.084</c:v>
                </c:pt>
                <c:pt idx="137">
                  <c:v>15.318</c:v>
                </c:pt>
                <c:pt idx="138">
                  <c:v>1.155</c:v>
                </c:pt>
                <c:pt idx="139">
                  <c:v>0.753</c:v>
                </c:pt>
                <c:pt idx="140">
                  <c:v>0.899</c:v>
                </c:pt>
                <c:pt idx="141">
                  <c:v>0.644</c:v>
                </c:pt>
                <c:pt idx="142">
                  <c:v>0.632</c:v>
                </c:pt>
                <c:pt idx="143">
                  <c:v>0.534</c:v>
                </c:pt>
                <c:pt idx="144">
                  <c:v>0.562</c:v>
                </c:pt>
                <c:pt idx="145">
                  <c:v>0.597</c:v>
                </c:pt>
                <c:pt idx="146">
                  <c:v>0.59</c:v>
                </c:pt>
                <c:pt idx="147">
                  <c:v>0.186</c:v>
                </c:pt>
                <c:pt idx="148">
                  <c:v>0.309</c:v>
                </c:pt>
                <c:pt idx="149">
                  <c:v>0.155</c:v>
                </c:pt>
                <c:pt idx="150">
                  <c:v>0.143</c:v>
                </c:pt>
                <c:pt idx="151">
                  <c:v>5.588</c:v>
                </c:pt>
                <c:pt idx="152">
                  <c:v>13.188</c:v>
                </c:pt>
                <c:pt idx="153">
                  <c:v>10.088</c:v>
                </c:pt>
                <c:pt idx="154">
                  <c:v>9.077</c:v>
                </c:pt>
                <c:pt idx="155">
                  <c:v>10.831</c:v>
                </c:pt>
                <c:pt idx="156">
                  <c:v>0.814</c:v>
                </c:pt>
                <c:pt idx="157">
                  <c:v>2.925</c:v>
                </c:pt>
                <c:pt idx="158">
                  <c:v>1.05</c:v>
                </c:pt>
                <c:pt idx="159">
                  <c:v>6.458</c:v>
                </c:pt>
                <c:pt idx="160">
                  <c:v>1.11</c:v>
                </c:pt>
                <c:pt idx="161">
                  <c:v>1.252</c:v>
                </c:pt>
                <c:pt idx="162">
                  <c:v>30.832</c:v>
                </c:pt>
                <c:pt idx="163">
                  <c:v>59.513</c:v>
                </c:pt>
                <c:pt idx="164">
                  <c:v>85.408</c:v>
                </c:pt>
                <c:pt idx="165">
                  <c:v>111.516</c:v>
                </c:pt>
                <c:pt idx="166">
                  <c:v>19.837</c:v>
                </c:pt>
                <c:pt idx="167">
                  <c:v>2.508</c:v>
                </c:pt>
                <c:pt idx="168">
                  <c:v>1.411</c:v>
                </c:pt>
                <c:pt idx="169">
                  <c:v>9.58</c:v>
                </c:pt>
                <c:pt idx="170">
                  <c:v>22.169</c:v>
                </c:pt>
                <c:pt idx="171">
                  <c:v>8.969</c:v>
                </c:pt>
                <c:pt idx="172">
                  <c:v>8.235</c:v>
                </c:pt>
                <c:pt idx="173">
                  <c:v>1.46</c:v>
                </c:pt>
                <c:pt idx="174">
                  <c:v>0.384</c:v>
                </c:pt>
                <c:pt idx="175">
                  <c:v>0.452</c:v>
                </c:pt>
                <c:pt idx="176">
                  <c:v>0.408</c:v>
                </c:pt>
                <c:pt idx="177">
                  <c:v>0.401</c:v>
                </c:pt>
                <c:pt idx="178">
                  <c:v>0.435</c:v>
                </c:pt>
                <c:pt idx="179">
                  <c:v>0.29</c:v>
                </c:pt>
                <c:pt idx="180">
                  <c:v>0.387</c:v>
                </c:pt>
                <c:pt idx="181">
                  <c:v>0.461</c:v>
                </c:pt>
                <c:pt idx="182">
                  <c:v>0.392</c:v>
                </c:pt>
                <c:pt idx="183">
                  <c:v>0.369</c:v>
                </c:pt>
                <c:pt idx="184">
                  <c:v>0.415</c:v>
                </c:pt>
                <c:pt idx="185">
                  <c:v>0.264</c:v>
                </c:pt>
                <c:pt idx="186">
                  <c:v>0.312</c:v>
                </c:pt>
                <c:pt idx="187">
                  <c:v>0.358</c:v>
                </c:pt>
                <c:pt idx="188">
                  <c:v>1.699</c:v>
                </c:pt>
                <c:pt idx="189">
                  <c:v>0.495</c:v>
                </c:pt>
                <c:pt idx="190">
                  <c:v>0.316</c:v>
                </c:pt>
                <c:pt idx="191">
                  <c:v>0.469</c:v>
                </c:pt>
                <c:pt idx="192">
                  <c:v>0.722</c:v>
                </c:pt>
                <c:pt idx="193">
                  <c:v>0.535</c:v>
                </c:pt>
                <c:pt idx="194">
                  <c:v>1.1</c:v>
                </c:pt>
                <c:pt idx="195">
                  <c:v>1.386</c:v>
                </c:pt>
                <c:pt idx="196">
                  <c:v>44.055</c:v>
                </c:pt>
                <c:pt idx="197">
                  <c:v>32.735</c:v>
                </c:pt>
                <c:pt idx="198">
                  <c:v>3.058</c:v>
                </c:pt>
                <c:pt idx="199">
                  <c:v>24.642</c:v>
                </c:pt>
                <c:pt idx="200">
                  <c:v>77.241</c:v>
                </c:pt>
                <c:pt idx="201">
                  <c:v>66.895</c:v>
                </c:pt>
                <c:pt idx="202">
                  <c:v>7.994</c:v>
                </c:pt>
                <c:pt idx="203">
                  <c:v>17.379</c:v>
                </c:pt>
                <c:pt idx="204">
                  <c:v>0.492</c:v>
                </c:pt>
                <c:pt idx="205">
                  <c:v>46.98</c:v>
                </c:pt>
                <c:pt idx="206">
                  <c:v>14.003</c:v>
                </c:pt>
                <c:pt idx="207">
                  <c:v>11.944</c:v>
                </c:pt>
                <c:pt idx="208">
                  <c:v>11.532</c:v>
                </c:pt>
                <c:pt idx="209">
                  <c:v>4.858</c:v>
                </c:pt>
                <c:pt idx="210">
                  <c:v>0.515</c:v>
                </c:pt>
                <c:pt idx="211">
                  <c:v>0.495</c:v>
                </c:pt>
                <c:pt idx="212">
                  <c:v>0.459</c:v>
                </c:pt>
                <c:pt idx="213">
                  <c:v>0.318</c:v>
                </c:pt>
                <c:pt idx="214">
                  <c:v>0.308</c:v>
                </c:pt>
                <c:pt idx="215">
                  <c:v>0.287</c:v>
                </c:pt>
                <c:pt idx="216">
                  <c:v>0.351</c:v>
                </c:pt>
                <c:pt idx="217">
                  <c:v>0.406</c:v>
                </c:pt>
                <c:pt idx="218">
                  <c:v>0.373</c:v>
                </c:pt>
                <c:pt idx="219">
                  <c:v>0.268</c:v>
                </c:pt>
                <c:pt idx="220">
                  <c:v>0.152</c:v>
                </c:pt>
                <c:pt idx="221">
                  <c:v>0.298</c:v>
                </c:pt>
                <c:pt idx="222">
                  <c:v>0.375</c:v>
                </c:pt>
                <c:pt idx="223">
                  <c:v>0.338</c:v>
                </c:pt>
                <c:pt idx="224">
                  <c:v>0.488</c:v>
                </c:pt>
                <c:pt idx="225">
                  <c:v>14.233</c:v>
                </c:pt>
                <c:pt idx="226">
                  <c:v>1.602</c:v>
                </c:pt>
                <c:pt idx="227">
                  <c:v>0.859</c:v>
                </c:pt>
                <c:pt idx="228">
                  <c:v>7.166</c:v>
                </c:pt>
                <c:pt idx="229">
                  <c:v>1.32</c:v>
                </c:pt>
                <c:pt idx="230">
                  <c:v>1.631</c:v>
                </c:pt>
                <c:pt idx="231">
                  <c:v>31.442</c:v>
                </c:pt>
                <c:pt idx="232">
                  <c:v>34.096</c:v>
                </c:pt>
                <c:pt idx="233">
                  <c:v>52.591</c:v>
                </c:pt>
                <c:pt idx="234">
                  <c:v>4.444</c:v>
                </c:pt>
                <c:pt idx="235">
                  <c:v>7.773</c:v>
                </c:pt>
                <c:pt idx="236">
                  <c:v>3.754</c:v>
                </c:pt>
                <c:pt idx="237">
                  <c:v>0.734</c:v>
                </c:pt>
                <c:pt idx="238">
                  <c:v>0.59</c:v>
                </c:pt>
                <c:pt idx="239">
                  <c:v>8.563</c:v>
                </c:pt>
                <c:pt idx="240">
                  <c:v>0.637</c:v>
                </c:pt>
                <c:pt idx="241">
                  <c:v>2.859</c:v>
                </c:pt>
                <c:pt idx="242">
                  <c:v>1.12</c:v>
                </c:pt>
                <c:pt idx="243">
                  <c:v>0.374</c:v>
                </c:pt>
                <c:pt idx="244">
                  <c:v>0.352</c:v>
                </c:pt>
                <c:pt idx="245">
                  <c:v>0.338</c:v>
                </c:pt>
                <c:pt idx="246">
                  <c:v>0.332</c:v>
                </c:pt>
                <c:pt idx="247">
                  <c:v>0.314</c:v>
                </c:pt>
                <c:pt idx="248">
                  <c:v>0.269</c:v>
                </c:pt>
                <c:pt idx="249">
                  <c:v>0.267</c:v>
                </c:pt>
                <c:pt idx="250">
                  <c:v>0.265</c:v>
                </c:pt>
                <c:pt idx="251">
                  <c:v>0.259</c:v>
                </c:pt>
                <c:pt idx="252">
                  <c:v>0.244</c:v>
                </c:pt>
                <c:pt idx="253">
                  <c:v>0.275</c:v>
                </c:pt>
                <c:pt idx="254">
                  <c:v>3.236</c:v>
                </c:pt>
                <c:pt idx="255">
                  <c:v>1.315</c:v>
                </c:pt>
                <c:pt idx="256">
                  <c:v>9.516</c:v>
                </c:pt>
                <c:pt idx="257">
                  <c:v>0.539</c:v>
                </c:pt>
                <c:pt idx="258">
                  <c:v>0.488</c:v>
                </c:pt>
                <c:pt idx="259">
                  <c:v>0.498</c:v>
                </c:pt>
                <c:pt idx="260">
                  <c:v>0.41</c:v>
                </c:pt>
                <c:pt idx="261">
                  <c:v>0.377</c:v>
                </c:pt>
                <c:pt idx="262">
                  <c:v>0.419</c:v>
                </c:pt>
                <c:pt idx="263">
                  <c:v>24.418</c:v>
                </c:pt>
                <c:pt idx="264">
                  <c:v>38.355</c:v>
                </c:pt>
                <c:pt idx="265">
                  <c:v>2.853</c:v>
                </c:pt>
                <c:pt idx="266">
                  <c:v>0.634</c:v>
                </c:pt>
                <c:pt idx="267">
                  <c:v>0.627</c:v>
                </c:pt>
                <c:pt idx="268">
                  <c:v>0.632</c:v>
                </c:pt>
                <c:pt idx="269">
                  <c:v>0.78</c:v>
                </c:pt>
                <c:pt idx="270">
                  <c:v>0.776</c:v>
                </c:pt>
                <c:pt idx="271">
                  <c:v>0.438</c:v>
                </c:pt>
                <c:pt idx="272">
                  <c:v>0.362</c:v>
                </c:pt>
                <c:pt idx="273">
                  <c:v>3.388</c:v>
                </c:pt>
                <c:pt idx="274">
                  <c:v>0.354</c:v>
                </c:pt>
                <c:pt idx="275">
                  <c:v>0.347</c:v>
                </c:pt>
                <c:pt idx="276">
                  <c:v>0.351</c:v>
                </c:pt>
                <c:pt idx="277">
                  <c:v>0.34</c:v>
                </c:pt>
                <c:pt idx="278">
                  <c:v>0.345</c:v>
                </c:pt>
                <c:pt idx="279">
                  <c:v>0.342</c:v>
                </c:pt>
                <c:pt idx="280">
                  <c:v>0.403</c:v>
                </c:pt>
                <c:pt idx="281">
                  <c:v>0.398</c:v>
                </c:pt>
                <c:pt idx="282">
                  <c:v>0.407</c:v>
                </c:pt>
                <c:pt idx="283">
                  <c:v>0.421</c:v>
                </c:pt>
                <c:pt idx="284">
                  <c:v>0.426</c:v>
                </c:pt>
                <c:pt idx="285">
                  <c:v>0.431</c:v>
                </c:pt>
                <c:pt idx="286">
                  <c:v>0.41</c:v>
                </c:pt>
                <c:pt idx="287">
                  <c:v>13.258</c:v>
                </c:pt>
                <c:pt idx="288">
                  <c:v>0.415</c:v>
                </c:pt>
                <c:pt idx="289">
                  <c:v>8.09</c:v>
                </c:pt>
                <c:pt idx="290">
                  <c:v>5.9</c:v>
                </c:pt>
                <c:pt idx="291">
                  <c:v>4.144</c:v>
                </c:pt>
                <c:pt idx="292">
                  <c:v>22.389</c:v>
                </c:pt>
                <c:pt idx="293">
                  <c:v>50.213</c:v>
                </c:pt>
                <c:pt idx="294">
                  <c:v>19.709</c:v>
                </c:pt>
                <c:pt idx="295">
                  <c:v>29.064</c:v>
                </c:pt>
                <c:pt idx="296">
                  <c:v>4.314</c:v>
                </c:pt>
                <c:pt idx="297">
                  <c:v>3.825</c:v>
                </c:pt>
                <c:pt idx="298">
                  <c:v>3.398</c:v>
                </c:pt>
                <c:pt idx="299">
                  <c:v>4.326</c:v>
                </c:pt>
                <c:pt idx="300">
                  <c:v>3.552</c:v>
                </c:pt>
                <c:pt idx="301">
                  <c:v>131.938</c:v>
                </c:pt>
                <c:pt idx="302">
                  <c:v>12.592</c:v>
                </c:pt>
                <c:pt idx="303">
                  <c:v>0.368</c:v>
                </c:pt>
                <c:pt idx="304">
                  <c:v>0.312</c:v>
                </c:pt>
                <c:pt idx="305">
                  <c:v>0.315</c:v>
                </c:pt>
                <c:pt idx="306">
                  <c:v>0.311</c:v>
                </c:pt>
                <c:pt idx="307">
                  <c:v>0.058</c:v>
                </c:pt>
                <c:pt idx="308">
                  <c:v>0.096</c:v>
                </c:pt>
                <c:pt idx="309">
                  <c:v>0.095</c:v>
                </c:pt>
                <c:pt idx="310">
                  <c:v>0.093</c:v>
                </c:pt>
                <c:pt idx="311">
                  <c:v>0.093</c:v>
                </c:pt>
                <c:pt idx="312">
                  <c:v>0.09</c:v>
                </c:pt>
                <c:pt idx="313">
                  <c:v>0.087</c:v>
                </c:pt>
                <c:pt idx="314">
                  <c:v>0.084</c:v>
                </c:pt>
                <c:pt idx="315">
                  <c:v>0.085</c:v>
                </c:pt>
                <c:pt idx="316">
                  <c:v>0.085</c:v>
                </c:pt>
                <c:pt idx="317">
                  <c:v>4.358</c:v>
                </c:pt>
                <c:pt idx="318">
                  <c:v>26.581</c:v>
                </c:pt>
                <c:pt idx="319">
                  <c:v>7.104</c:v>
                </c:pt>
                <c:pt idx="320">
                  <c:v>0.616</c:v>
                </c:pt>
                <c:pt idx="321">
                  <c:v>25.235</c:v>
                </c:pt>
                <c:pt idx="322">
                  <c:v>1.11</c:v>
                </c:pt>
                <c:pt idx="323">
                  <c:v>102.998</c:v>
                </c:pt>
                <c:pt idx="324">
                  <c:v>227.038</c:v>
                </c:pt>
                <c:pt idx="325">
                  <c:v>1.288</c:v>
                </c:pt>
                <c:pt idx="326">
                  <c:v>0.546</c:v>
                </c:pt>
                <c:pt idx="327">
                  <c:v>1.69</c:v>
                </c:pt>
                <c:pt idx="328">
                  <c:v>23.993</c:v>
                </c:pt>
                <c:pt idx="329">
                  <c:v>58.001</c:v>
                </c:pt>
                <c:pt idx="330">
                  <c:v>19.486</c:v>
                </c:pt>
                <c:pt idx="331">
                  <c:v>3.68</c:v>
                </c:pt>
                <c:pt idx="332">
                  <c:v>54.274</c:v>
                </c:pt>
                <c:pt idx="333">
                  <c:v>7.282</c:v>
                </c:pt>
                <c:pt idx="334">
                  <c:v>6.841</c:v>
                </c:pt>
                <c:pt idx="335">
                  <c:v>6.787</c:v>
                </c:pt>
                <c:pt idx="336">
                  <c:v>4.755</c:v>
                </c:pt>
                <c:pt idx="337">
                  <c:v>4.152</c:v>
                </c:pt>
                <c:pt idx="338">
                  <c:v>1.288</c:v>
                </c:pt>
                <c:pt idx="339">
                  <c:v>0.616</c:v>
                </c:pt>
                <c:pt idx="340">
                  <c:v>1.288</c:v>
                </c:pt>
                <c:pt idx="341">
                  <c:v>0.361</c:v>
                </c:pt>
                <c:pt idx="342">
                  <c:v>0.309</c:v>
                </c:pt>
                <c:pt idx="343">
                  <c:v>0.37</c:v>
                </c:pt>
                <c:pt idx="344">
                  <c:v>0.316</c:v>
                </c:pt>
                <c:pt idx="345">
                  <c:v>0.416</c:v>
                </c:pt>
                <c:pt idx="346">
                  <c:v>0.191</c:v>
                </c:pt>
                <c:pt idx="347">
                  <c:v>0.165</c:v>
                </c:pt>
                <c:pt idx="348">
                  <c:v>0.634</c:v>
                </c:pt>
                <c:pt idx="349">
                  <c:v>0.413</c:v>
                </c:pt>
                <c:pt idx="350">
                  <c:v>0.413</c:v>
                </c:pt>
                <c:pt idx="351">
                  <c:v>4.311</c:v>
                </c:pt>
                <c:pt idx="352">
                  <c:v>17.968</c:v>
                </c:pt>
                <c:pt idx="353">
                  <c:v>19.481</c:v>
                </c:pt>
                <c:pt idx="354">
                  <c:v>1.002</c:v>
                </c:pt>
                <c:pt idx="355">
                  <c:v>13.471</c:v>
                </c:pt>
                <c:pt idx="356">
                  <c:v>9.339</c:v>
                </c:pt>
                <c:pt idx="357">
                  <c:v>7.28</c:v>
                </c:pt>
                <c:pt idx="358">
                  <c:v>7.205</c:v>
                </c:pt>
                <c:pt idx="359">
                  <c:v>123.699</c:v>
                </c:pt>
                <c:pt idx="360">
                  <c:v>63.856</c:v>
                </c:pt>
                <c:pt idx="361">
                  <c:v>4.049</c:v>
                </c:pt>
                <c:pt idx="362">
                  <c:v>3.47</c:v>
                </c:pt>
                <c:pt idx="363">
                  <c:v>7.17</c:v>
                </c:pt>
                <c:pt idx="364">
                  <c:v>73.524</c:v>
                </c:pt>
                <c:pt idx="365">
                  <c:v>19.234</c:v>
                </c:pt>
                <c:pt idx="366">
                  <c:v>3.818</c:v>
                </c:pt>
                <c:pt idx="367">
                  <c:v>4.778</c:v>
                </c:pt>
                <c:pt idx="368">
                  <c:v>4.404</c:v>
                </c:pt>
                <c:pt idx="369">
                  <c:v>4.193</c:v>
                </c:pt>
                <c:pt idx="370">
                  <c:v>4.404</c:v>
                </c:pt>
                <c:pt idx="371">
                  <c:v>0.415</c:v>
                </c:pt>
                <c:pt idx="372">
                  <c:v>0.462</c:v>
                </c:pt>
                <c:pt idx="373">
                  <c:v>1.105</c:v>
                </c:pt>
                <c:pt idx="374">
                  <c:v>0.424</c:v>
                </c:pt>
                <c:pt idx="375">
                  <c:v>0.427</c:v>
                </c:pt>
                <c:pt idx="376">
                  <c:v>0.363</c:v>
                </c:pt>
                <c:pt idx="377">
                  <c:v>0.212</c:v>
                </c:pt>
                <c:pt idx="378">
                  <c:v>0.174</c:v>
                </c:pt>
                <c:pt idx="379">
                  <c:v>0.217</c:v>
                </c:pt>
                <c:pt idx="380">
                  <c:v>0.207</c:v>
                </c:pt>
                <c:pt idx="381">
                  <c:v>0.229</c:v>
                </c:pt>
                <c:pt idx="382">
                  <c:v>0.394</c:v>
                </c:pt>
                <c:pt idx="383">
                  <c:v>0.446</c:v>
                </c:pt>
                <c:pt idx="384">
                  <c:v>0.241</c:v>
                </c:pt>
                <c:pt idx="385">
                  <c:v>0.409</c:v>
                </c:pt>
                <c:pt idx="386">
                  <c:v>0.21</c:v>
                </c:pt>
                <c:pt idx="387">
                  <c:v>10.5</c:v>
                </c:pt>
                <c:pt idx="388">
                  <c:v>28.371</c:v>
                </c:pt>
                <c:pt idx="389">
                  <c:v>0.77</c:v>
                </c:pt>
                <c:pt idx="390">
                  <c:v>25.022</c:v>
                </c:pt>
                <c:pt idx="391">
                  <c:v>48.35</c:v>
                </c:pt>
                <c:pt idx="392">
                  <c:v>0.602</c:v>
                </c:pt>
                <c:pt idx="393">
                  <c:v>0.46</c:v>
                </c:pt>
                <c:pt idx="394">
                  <c:v>0.78</c:v>
                </c:pt>
                <c:pt idx="395">
                  <c:v>0.515</c:v>
                </c:pt>
                <c:pt idx="396">
                  <c:v>0.384</c:v>
                </c:pt>
                <c:pt idx="397">
                  <c:v>0.556</c:v>
                </c:pt>
                <c:pt idx="398">
                  <c:v>0.257</c:v>
                </c:pt>
                <c:pt idx="399">
                  <c:v>0.224</c:v>
                </c:pt>
                <c:pt idx="400">
                  <c:v>0.179</c:v>
                </c:pt>
                <c:pt idx="401">
                  <c:v>0.297</c:v>
                </c:pt>
                <c:pt idx="402">
                  <c:v>0.184</c:v>
                </c:pt>
                <c:pt idx="403">
                  <c:v>0.356</c:v>
                </c:pt>
                <c:pt idx="404">
                  <c:v>0.177</c:v>
                </c:pt>
                <c:pt idx="405">
                  <c:v>0.159</c:v>
                </c:pt>
                <c:pt idx="406">
                  <c:v>0.336</c:v>
                </c:pt>
                <c:pt idx="407">
                  <c:v>0.326</c:v>
                </c:pt>
                <c:pt idx="408">
                  <c:v>0.331</c:v>
                </c:pt>
                <c:pt idx="409">
                  <c:v>0.263</c:v>
                </c:pt>
                <c:pt idx="410">
                  <c:v>0.369</c:v>
                </c:pt>
                <c:pt idx="411">
                  <c:v>0.481</c:v>
                </c:pt>
                <c:pt idx="412">
                  <c:v>0.065</c:v>
                </c:pt>
                <c:pt idx="413">
                  <c:v>71.29</c:v>
                </c:pt>
                <c:pt idx="414">
                  <c:v>0.362</c:v>
                </c:pt>
                <c:pt idx="415">
                  <c:v>36.46</c:v>
                </c:pt>
                <c:pt idx="416">
                  <c:v>2.04</c:v>
                </c:pt>
                <c:pt idx="417">
                  <c:v>1.961</c:v>
                </c:pt>
                <c:pt idx="418">
                  <c:v>0.107</c:v>
                </c:pt>
                <c:pt idx="419">
                  <c:v>0.097</c:v>
                </c:pt>
                <c:pt idx="420">
                  <c:v>4.35</c:v>
                </c:pt>
                <c:pt idx="421">
                  <c:v>1.208</c:v>
                </c:pt>
                <c:pt idx="422">
                  <c:v>0.83</c:v>
                </c:pt>
                <c:pt idx="423">
                  <c:v>0.125</c:v>
                </c:pt>
                <c:pt idx="424">
                  <c:v>0.197</c:v>
                </c:pt>
                <c:pt idx="425">
                  <c:v>0.092</c:v>
                </c:pt>
                <c:pt idx="426">
                  <c:v>0.068</c:v>
                </c:pt>
                <c:pt idx="427">
                  <c:v>0.089</c:v>
                </c:pt>
                <c:pt idx="428">
                  <c:v>0.106</c:v>
                </c:pt>
                <c:pt idx="429">
                  <c:v>0.069</c:v>
                </c:pt>
                <c:pt idx="430">
                  <c:v>0.086</c:v>
                </c:pt>
                <c:pt idx="431">
                  <c:v>0.308</c:v>
                </c:pt>
                <c:pt idx="432">
                  <c:v>0.325</c:v>
                </c:pt>
                <c:pt idx="433">
                  <c:v>4.338</c:v>
                </c:pt>
                <c:pt idx="434">
                  <c:v>0.308</c:v>
                </c:pt>
                <c:pt idx="435">
                  <c:v>3.89</c:v>
                </c:pt>
                <c:pt idx="436">
                  <c:v>0.323</c:v>
                </c:pt>
                <c:pt idx="437">
                  <c:v>0.29</c:v>
                </c:pt>
                <c:pt idx="438">
                  <c:v>0.333</c:v>
                </c:pt>
                <c:pt idx="439">
                  <c:v>1.116</c:v>
                </c:pt>
                <c:pt idx="440">
                  <c:v>1.179</c:v>
                </c:pt>
                <c:pt idx="441">
                  <c:v>10.317</c:v>
                </c:pt>
                <c:pt idx="442">
                  <c:v>2.007</c:v>
                </c:pt>
                <c:pt idx="443">
                  <c:v>0.748</c:v>
                </c:pt>
                <c:pt idx="444">
                  <c:v>1.62</c:v>
                </c:pt>
                <c:pt idx="445">
                  <c:v>15.411</c:v>
                </c:pt>
                <c:pt idx="446">
                  <c:v>22.551</c:v>
                </c:pt>
                <c:pt idx="447">
                  <c:v>117.072</c:v>
                </c:pt>
                <c:pt idx="448">
                  <c:v>2.009</c:v>
                </c:pt>
                <c:pt idx="449">
                  <c:v>23.727</c:v>
                </c:pt>
                <c:pt idx="450">
                  <c:v>6.018</c:v>
                </c:pt>
                <c:pt idx="451">
                  <c:v>6.562</c:v>
                </c:pt>
                <c:pt idx="452">
                  <c:v>1.196</c:v>
                </c:pt>
                <c:pt idx="453">
                  <c:v>0.496</c:v>
                </c:pt>
                <c:pt idx="454">
                  <c:v>0.432</c:v>
                </c:pt>
                <c:pt idx="455">
                  <c:v>0.337</c:v>
                </c:pt>
                <c:pt idx="456">
                  <c:v>0.537</c:v>
                </c:pt>
                <c:pt idx="457">
                  <c:v>0.353</c:v>
                </c:pt>
                <c:pt idx="458">
                  <c:v>0.426</c:v>
                </c:pt>
                <c:pt idx="459">
                  <c:v>0.406</c:v>
                </c:pt>
                <c:pt idx="460">
                  <c:v>0.342</c:v>
                </c:pt>
                <c:pt idx="461">
                  <c:v>0.575</c:v>
                </c:pt>
                <c:pt idx="462">
                  <c:v>0.689</c:v>
                </c:pt>
                <c:pt idx="463">
                  <c:v>0.634</c:v>
                </c:pt>
                <c:pt idx="464">
                  <c:v>23.977</c:v>
                </c:pt>
                <c:pt idx="465">
                  <c:v>126.217</c:v>
                </c:pt>
                <c:pt idx="466">
                  <c:v>7.96</c:v>
                </c:pt>
                <c:pt idx="467">
                  <c:v>7.427</c:v>
                </c:pt>
                <c:pt idx="468">
                  <c:v>1.256</c:v>
                </c:pt>
                <c:pt idx="469">
                  <c:v>13.675</c:v>
                </c:pt>
                <c:pt idx="470">
                  <c:v>9.104</c:v>
                </c:pt>
                <c:pt idx="471">
                  <c:v>78.681</c:v>
                </c:pt>
                <c:pt idx="472">
                  <c:v>149.612</c:v>
                </c:pt>
                <c:pt idx="473">
                  <c:v>42.226</c:v>
                </c:pt>
                <c:pt idx="474">
                  <c:v>10.738</c:v>
                </c:pt>
                <c:pt idx="475">
                  <c:v>54.154</c:v>
                </c:pt>
                <c:pt idx="476">
                  <c:v>190.275</c:v>
                </c:pt>
                <c:pt idx="477">
                  <c:v>24.25</c:v>
                </c:pt>
                <c:pt idx="478">
                  <c:v>18.406</c:v>
                </c:pt>
                <c:pt idx="479">
                  <c:v>18.088</c:v>
                </c:pt>
                <c:pt idx="480">
                  <c:v>15.092</c:v>
                </c:pt>
                <c:pt idx="481">
                  <c:v>16.41</c:v>
                </c:pt>
                <c:pt idx="482">
                  <c:v>6.446</c:v>
                </c:pt>
                <c:pt idx="483">
                  <c:v>2.44</c:v>
                </c:pt>
                <c:pt idx="484">
                  <c:v>1.231</c:v>
                </c:pt>
                <c:pt idx="485">
                  <c:v>1.504</c:v>
                </c:pt>
                <c:pt idx="486">
                  <c:v>1.28</c:v>
                </c:pt>
                <c:pt idx="487">
                  <c:v>1.146</c:v>
                </c:pt>
                <c:pt idx="488">
                  <c:v>1.035</c:v>
                </c:pt>
                <c:pt idx="489">
                  <c:v>0.875</c:v>
                </c:pt>
                <c:pt idx="490">
                  <c:v>1.037</c:v>
                </c:pt>
              </c:numCache>
            </c:numRef>
          </c:xVal>
          <c:yVal>
            <c:numRef>
              <c:f>DATA!$H$9:$H$499</c:f>
              <c:numCache>
                <c:formatCode>General</c:formatCode>
                <c:ptCount val="491"/>
                <c:pt idx="0">
                  <c:v>0.432687633408</c:v>
                </c:pt>
                <c:pt idx="1">
                  <c:v>37.789593867072</c:v>
                </c:pt>
                <c:pt idx="2">
                  <c:v>444.602347294464</c:v>
                </c:pt>
                <c:pt idx="3">
                  <c:v>5.679234772992</c:v>
                </c:pt>
                <c:pt idx="4">
                  <c:v>159.280196256</c:v>
                </c:pt>
                <c:pt idx="5">
                  <c:v>125.0954324928</c:v>
                </c:pt>
                <c:pt idx="6">
                  <c:v>0.2410847712</c:v>
                </c:pt>
                <c:pt idx="7">
                  <c:v>1.7200025856</c:v>
                </c:pt>
                <c:pt idx="8">
                  <c:v>1.5187162752</c:v>
                </c:pt>
                <c:pt idx="9">
                  <c:v>21.1394824992</c:v>
                </c:pt>
                <c:pt idx="10">
                  <c:v>258.7741377408</c:v>
                </c:pt>
                <c:pt idx="11">
                  <c:v>1748.5271301312</c:v>
                </c:pt>
                <c:pt idx="12">
                  <c:v>433.2113136</c:v>
                </c:pt>
                <c:pt idx="13">
                  <c:v>572.5540061568</c:v>
                </c:pt>
                <c:pt idx="14">
                  <c:v>82.1973393792</c:v>
                </c:pt>
                <c:pt idx="15">
                  <c:v>5.964943104</c:v>
                </c:pt>
                <c:pt idx="16">
                  <c:v>15.9335246592</c:v>
                </c:pt>
                <c:pt idx="17">
                  <c:v>116.3413325664</c:v>
                </c:pt>
                <c:pt idx="18">
                  <c:v>3.3406793568</c:v>
                </c:pt>
                <c:pt idx="19">
                  <c:v>838.1767181472</c:v>
                </c:pt>
                <c:pt idx="20">
                  <c:v>2.2990061952</c:v>
                </c:pt>
                <c:pt idx="21">
                  <c:v>40.849341984</c:v>
                </c:pt>
                <c:pt idx="22">
                  <c:v>0.1163742336</c:v>
                </c:pt>
                <c:pt idx="23">
                  <c:v>0.4656714624</c:v>
                </c:pt>
                <c:pt idx="24">
                  <c:v>0.362299392</c:v>
                </c:pt>
                <c:pt idx="25">
                  <c:v>436.941153792</c:v>
                </c:pt>
                <c:pt idx="26">
                  <c:v>219.4134662016</c:v>
                </c:pt>
                <c:pt idx="27">
                  <c:v>508.316155776</c:v>
                </c:pt>
                <c:pt idx="28">
                  <c:v>69.2663331456</c:v>
                </c:pt>
                <c:pt idx="29">
                  <c:v>18.4487999616</c:v>
                </c:pt>
                <c:pt idx="30">
                  <c:v>3.300302304</c:v>
                </c:pt>
                <c:pt idx="31">
                  <c:v>3.147094944</c:v>
                </c:pt>
                <c:pt idx="32">
                  <c:v>6.65235648</c:v>
                </c:pt>
                <c:pt idx="33">
                  <c:v>4.43826864</c:v>
                </c:pt>
                <c:pt idx="34">
                  <c:v>685.794419424</c:v>
                </c:pt>
                <c:pt idx="35">
                  <c:v>170.5805372736</c:v>
                </c:pt>
                <c:pt idx="36">
                  <c:v>601.5630046464</c:v>
                </c:pt>
                <c:pt idx="37">
                  <c:v>11117.0924572032</c:v>
                </c:pt>
                <c:pt idx="38">
                  <c:v>1486.0329134112</c:v>
                </c:pt>
                <c:pt idx="39">
                  <c:v>543.5982307584</c:v>
                </c:pt>
                <c:pt idx="40">
                  <c:v>543.1517881056</c:v>
                </c:pt>
                <c:pt idx="41">
                  <c:v>120.357752276736</c:v>
                </c:pt>
                <c:pt idx="42">
                  <c:v>2.347430780736</c:v>
                </c:pt>
                <c:pt idx="43">
                  <c:v>2.5674153336</c:v>
                </c:pt>
                <c:pt idx="44">
                  <c:v>0.8897164704</c:v>
                </c:pt>
                <c:pt idx="45">
                  <c:v>0.797694288192</c:v>
                </c:pt>
                <c:pt idx="46">
                  <c:v>0.591241521024</c:v>
                </c:pt>
                <c:pt idx="47">
                  <c:v>91.398200258592</c:v>
                </c:pt>
                <c:pt idx="48">
                  <c:v>219.870336294144</c:v>
                </c:pt>
                <c:pt idx="49">
                  <c:v>91.158379645536</c:v>
                </c:pt>
                <c:pt idx="50">
                  <c:v>677.520927611136</c:v>
                </c:pt>
                <c:pt idx="51">
                  <c:v>12.71548062144</c:v>
                </c:pt>
                <c:pt idx="52">
                  <c:v>6.17637578112</c:v>
                </c:pt>
                <c:pt idx="53">
                  <c:v>1.83667829184</c:v>
                </c:pt>
                <c:pt idx="54">
                  <c:v>0.957848473152</c:v>
                </c:pt>
                <c:pt idx="55">
                  <c:v>0.827094999744</c:v>
                </c:pt>
                <c:pt idx="56">
                  <c:v>492.72691805712</c:v>
                </c:pt>
                <c:pt idx="57">
                  <c:v>23626.2138134446</c:v>
                </c:pt>
                <c:pt idx="58">
                  <c:v>2969.72371224979</c:v>
                </c:pt>
                <c:pt idx="59">
                  <c:v>71.665286969088</c:v>
                </c:pt>
                <c:pt idx="60">
                  <c:v>156.728019586176</c:v>
                </c:pt>
                <c:pt idx="61">
                  <c:v>504.956661255072</c:v>
                </c:pt>
                <c:pt idx="62">
                  <c:v>78.8581315584</c:v>
                </c:pt>
                <c:pt idx="63">
                  <c:v>157.346484815232</c:v>
                </c:pt>
                <c:pt idx="64">
                  <c:v>116.588674605312</c:v>
                </c:pt>
                <c:pt idx="65">
                  <c:v>88.089594937344</c:v>
                </c:pt>
                <c:pt idx="66">
                  <c:v>80.942848435008</c:v>
                </c:pt>
                <c:pt idx="67">
                  <c:v>6.76131561792</c:v>
                </c:pt>
                <c:pt idx="68">
                  <c:v>1.673114306688</c:v>
                </c:pt>
                <c:pt idx="69">
                  <c:v>0.88536805056</c:v>
                </c:pt>
                <c:pt idx="70">
                  <c:v>0.813099506688</c:v>
                </c:pt>
                <c:pt idx="71">
                  <c:v>1.581548535936</c:v>
                </c:pt>
                <c:pt idx="72">
                  <c:v>0.71151048</c:v>
                </c:pt>
                <c:pt idx="73">
                  <c:v>0.827668239264</c:v>
                </c:pt>
                <c:pt idx="74">
                  <c:v>0.712988044416</c:v>
                </c:pt>
                <c:pt idx="75">
                  <c:v>0.440162307648</c:v>
                </c:pt>
                <c:pt idx="76">
                  <c:v>1.435898297664</c:v>
                </c:pt>
                <c:pt idx="77">
                  <c:v>0.817113979584</c:v>
                </c:pt>
                <c:pt idx="78">
                  <c:v>3.967218124704</c:v>
                </c:pt>
                <c:pt idx="79">
                  <c:v>2.43586212624</c:v>
                </c:pt>
                <c:pt idx="80">
                  <c:v>0.407901491712</c:v>
                </c:pt>
                <c:pt idx="81">
                  <c:v>11.501263456704</c:v>
                </c:pt>
                <c:pt idx="82">
                  <c:v>29.60401663008</c:v>
                </c:pt>
                <c:pt idx="83">
                  <c:v>20.141529313536</c:v>
                </c:pt>
                <c:pt idx="84">
                  <c:v>39.336202166976</c:v>
                </c:pt>
                <c:pt idx="85">
                  <c:v>0.67495451904</c:v>
                </c:pt>
                <c:pt idx="86">
                  <c:v>9.17220376512</c:v>
                </c:pt>
                <c:pt idx="87">
                  <c:v>73.8035730432</c:v>
                </c:pt>
                <c:pt idx="88">
                  <c:v>841.635152235648</c:v>
                </c:pt>
                <c:pt idx="89">
                  <c:v>1023.589944576</c:v>
                </c:pt>
                <c:pt idx="90">
                  <c:v>598.142628510336</c:v>
                </c:pt>
                <c:pt idx="91">
                  <c:v>620.180876317248</c:v>
                </c:pt>
                <c:pt idx="92">
                  <c:v>2698.64775511978</c:v>
                </c:pt>
                <c:pt idx="93">
                  <c:v>47685.4629187047</c:v>
                </c:pt>
                <c:pt idx="94">
                  <c:v>293.35509140544</c:v>
                </c:pt>
                <c:pt idx="95">
                  <c:v>784.305282368448</c:v>
                </c:pt>
                <c:pt idx="96">
                  <c:v>448.62558779808</c:v>
                </c:pt>
                <c:pt idx="97">
                  <c:v>194.91161245056</c:v>
                </c:pt>
                <c:pt idx="98">
                  <c:v>93.3743705328</c:v>
                </c:pt>
                <c:pt idx="99">
                  <c:v>74.70176571648</c:v>
                </c:pt>
                <c:pt idx="100">
                  <c:v>0.47020912128</c:v>
                </c:pt>
                <c:pt idx="101">
                  <c:v>2.4174104832</c:v>
                </c:pt>
                <c:pt idx="102">
                  <c:v>0.62894956896</c:v>
                </c:pt>
                <c:pt idx="103">
                  <c:v>5.42198006928</c:v>
                </c:pt>
                <c:pt idx="104">
                  <c:v>4.806460386432</c:v>
                </c:pt>
                <c:pt idx="105">
                  <c:v>8.126692416</c:v>
                </c:pt>
                <c:pt idx="106">
                  <c:v>2.537162096256</c:v>
                </c:pt>
                <c:pt idx="107">
                  <c:v>2.431666105632</c:v>
                </c:pt>
                <c:pt idx="108">
                  <c:v>1.054432355904</c:v>
                </c:pt>
                <c:pt idx="109">
                  <c:v>0.522617217408</c:v>
                </c:pt>
                <c:pt idx="110">
                  <c:v>0.574165018944</c:v>
                </c:pt>
                <c:pt idx="111">
                  <c:v>0.458300615616</c:v>
                </c:pt>
                <c:pt idx="112">
                  <c:v>0.164881226016</c:v>
                </c:pt>
                <c:pt idx="113">
                  <c:v>0.221331896064</c:v>
                </c:pt>
                <c:pt idx="114">
                  <c:v>1.89816920064</c:v>
                </c:pt>
                <c:pt idx="115">
                  <c:v>209.8978753464</c:v>
                </c:pt>
                <c:pt idx="116">
                  <c:v>3914.36299355674</c:v>
                </c:pt>
                <c:pt idx="117">
                  <c:v>1850.69109125376</c:v>
                </c:pt>
                <c:pt idx="118">
                  <c:v>629.4193177608</c:v>
                </c:pt>
                <c:pt idx="119">
                  <c:v>868.564771116192</c:v>
                </c:pt>
                <c:pt idx="120">
                  <c:v>170.088448162752</c:v>
                </c:pt>
                <c:pt idx="121">
                  <c:v>4.085638982208</c:v>
                </c:pt>
                <c:pt idx="122">
                  <c:v>1172.6736785735</c:v>
                </c:pt>
                <c:pt idx="123">
                  <c:v>284.202515310336</c:v>
                </c:pt>
                <c:pt idx="124">
                  <c:v>32454.2147300047</c:v>
                </c:pt>
                <c:pt idx="125">
                  <c:v>2092.441120524</c:v>
                </c:pt>
                <c:pt idx="126">
                  <c:v>1435.05343258214</c:v>
                </c:pt>
                <c:pt idx="127">
                  <c:v>7146.98329548902</c:v>
                </c:pt>
                <c:pt idx="128">
                  <c:v>10658.5288839994</c:v>
                </c:pt>
                <c:pt idx="129">
                  <c:v>32830.6877368727</c:v>
                </c:pt>
                <c:pt idx="130">
                  <c:v>2776.5304307113</c:v>
                </c:pt>
                <c:pt idx="131">
                  <c:v>1243.6936430809</c:v>
                </c:pt>
                <c:pt idx="132">
                  <c:v>434.619280033344</c:v>
                </c:pt>
                <c:pt idx="133">
                  <c:v>149.221129329792</c:v>
                </c:pt>
                <c:pt idx="134">
                  <c:v>153.159447877632</c:v>
                </c:pt>
                <c:pt idx="135">
                  <c:v>34.380477108</c:v>
                </c:pt>
                <c:pt idx="136">
                  <c:v>79.529215938048</c:v>
                </c:pt>
                <c:pt idx="137">
                  <c:v>42.173393095296</c:v>
                </c:pt>
                <c:pt idx="138">
                  <c:v>0.811550124</c:v>
                </c:pt>
                <c:pt idx="139">
                  <c:v>0.799357234176</c:v>
                </c:pt>
                <c:pt idx="140">
                  <c:v>1.079267422464</c:v>
                </c:pt>
                <c:pt idx="141">
                  <c:v>1.063417807872</c:v>
                </c:pt>
                <c:pt idx="142">
                  <c:v>0.705465985536</c:v>
                </c:pt>
                <c:pt idx="143">
                  <c:v>0.343814626944</c:v>
                </c:pt>
                <c:pt idx="144">
                  <c:v>0.258133451904</c:v>
                </c:pt>
                <c:pt idx="145">
                  <c:v>0.73267689456</c:v>
                </c:pt>
                <c:pt idx="146">
                  <c:v>1.4358104064</c:v>
                </c:pt>
                <c:pt idx="147">
                  <c:v>0.439521047424</c:v>
                </c:pt>
                <c:pt idx="148">
                  <c:v>0.151567347744</c:v>
                </c:pt>
                <c:pt idx="149">
                  <c:v>0.11835523728</c:v>
                </c:pt>
                <c:pt idx="150">
                  <c:v>0.031617698112</c:v>
                </c:pt>
                <c:pt idx="151">
                  <c:v>49.265050234752</c:v>
                </c:pt>
                <c:pt idx="152">
                  <c:v>65.611786762368</c:v>
                </c:pt>
                <c:pt idx="153">
                  <c:v>4.280759997696</c:v>
                </c:pt>
                <c:pt idx="154">
                  <c:v>80.024849853408</c:v>
                </c:pt>
                <c:pt idx="155">
                  <c:v>53.885446043616</c:v>
                </c:pt>
                <c:pt idx="156">
                  <c:v>0.345414218688</c:v>
                </c:pt>
                <c:pt idx="157">
                  <c:v>56.8959773616</c:v>
                </c:pt>
                <c:pt idx="158">
                  <c:v>5.7797959968</c:v>
                </c:pt>
                <c:pt idx="159">
                  <c:v>84.320637502464</c:v>
                </c:pt>
                <c:pt idx="160">
                  <c:v>0.66829551552</c:v>
                </c:pt>
                <c:pt idx="161">
                  <c:v>1.390190671872</c:v>
                </c:pt>
                <c:pt idx="162">
                  <c:v>1473.04937237299</c:v>
                </c:pt>
                <c:pt idx="163">
                  <c:v>716.1872024952</c:v>
                </c:pt>
                <c:pt idx="164">
                  <c:v>9405.79419676263</c:v>
                </c:pt>
                <c:pt idx="165">
                  <c:v>8234.26227612979</c:v>
                </c:pt>
                <c:pt idx="166">
                  <c:v>802.336882794912</c:v>
                </c:pt>
                <c:pt idx="167">
                  <c:v>2.644255266048</c:v>
                </c:pt>
                <c:pt idx="168">
                  <c:v>0.2503023696</c:v>
                </c:pt>
                <c:pt idx="169">
                  <c:v>168.00718286592</c:v>
                </c:pt>
                <c:pt idx="170">
                  <c:v>761.671953812448</c:v>
                </c:pt>
                <c:pt idx="171">
                  <c:v>59.087813329152</c:v>
                </c:pt>
                <c:pt idx="172">
                  <c:v>18.7678034856</c:v>
                </c:pt>
                <c:pt idx="173">
                  <c:v>2.04989003712</c:v>
                </c:pt>
                <c:pt idx="174">
                  <c:v>0.037650051072</c:v>
                </c:pt>
                <c:pt idx="175">
                  <c:v>0.60835215168</c:v>
                </c:pt>
                <c:pt idx="176">
                  <c:v>0.782844079104</c:v>
                </c:pt>
                <c:pt idx="177">
                  <c:v>0.767426883552</c:v>
                </c:pt>
                <c:pt idx="178">
                  <c:v>0.27515785104</c:v>
                </c:pt>
                <c:pt idx="179">
                  <c:v>0.271598688</c:v>
                </c:pt>
                <c:pt idx="181">
                  <c:v>0.664640192736</c:v>
                </c:pt>
                <c:pt idx="182">
                  <c:v>0.229573225728</c:v>
                </c:pt>
                <c:pt idx="183">
                  <c:v>0.224542958976</c:v>
                </c:pt>
                <c:pt idx="186">
                  <c:v>0.285202225152</c:v>
                </c:pt>
                <c:pt idx="187">
                  <c:v>0.440786509056</c:v>
                </c:pt>
                <c:pt idx="188">
                  <c:v>1.514615875488</c:v>
                </c:pt>
                <c:pt idx="189">
                  <c:v>0.14035017744</c:v>
                </c:pt>
                <c:pt idx="190">
                  <c:v>0.07050571776</c:v>
                </c:pt>
                <c:pt idx="191">
                  <c:v>0.117636501024</c:v>
                </c:pt>
                <c:pt idx="192">
                  <c:v>2.574166377024</c:v>
                </c:pt>
                <c:pt idx="193">
                  <c:v>1.51928519328</c:v>
                </c:pt>
                <c:pt idx="194">
                  <c:v>4.4245225728</c:v>
                </c:pt>
                <c:pt idx="195">
                  <c:v>1.857636462528</c:v>
                </c:pt>
                <c:pt idx="196">
                  <c:v>1746.1476126864</c:v>
                </c:pt>
                <c:pt idx="197">
                  <c:v>960.2682724152</c:v>
                </c:pt>
                <c:pt idx="198">
                  <c:v>26.266747560768</c:v>
                </c:pt>
                <c:pt idx="199">
                  <c:v>2183.13292534042</c:v>
                </c:pt>
                <c:pt idx="200">
                  <c:v>3395.56334686013</c:v>
                </c:pt>
                <c:pt idx="201">
                  <c:v>699.37016838048</c:v>
                </c:pt>
                <c:pt idx="202">
                  <c:v>392.70191937984</c:v>
                </c:pt>
                <c:pt idx="203">
                  <c:v>77.335799783328</c:v>
                </c:pt>
                <c:pt idx="204">
                  <c:v>0.11380739328</c:v>
                </c:pt>
                <c:pt idx="205">
                  <c:v>930.87737298432</c:v>
                </c:pt>
                <c:pt idx="206">
                  <c:v>45.124364587104</c:v>
                </c:pt>
                <c:pt idx="207">
                  <c:v>30.704741215488</c:v>
                </c:pt>
                <c:pt idx="208">
                  <c:v>79.913531778048</c:v>
                </c:pt>
                <c:pt idx="209">
                  <c:v>29.458467706752</c:v>
                </c:pt>
                <c:pt idx="210">
                  <c:v>1.16006381856</c:v>
                </c:pt>
                <c:pt idx="211">
                  <c:v>0.85051894752</c:v>
                </c:pt>
                <c:pt idx="212">
                  <c:v>1.094236993728</c:v>
                </c:pt>
                <c:pt idx="213">
                  <c:v>0.82867813344</c:v>
                </c:pt>
                <c:pt idx="214">
                  <c:v>0.543158187264</c:v>
                </c:pt>
                <c:pt idx="215">
                  <c:v>0.470726829216</c:v>
                </c:pt>
                <c:pt idx="216">
                  <c:v>0.544288219488</c:v>
                </c:pt>
                <c:pt idx="217">
                  <c:v>0.55855219392</c:v>
                </c:pt>
                <c:pt idx="218">
                  <c:v>0.023150301696</c:v>
                </c:pt>
                <c:pt idx="219">
                  <c:v>0.022545600768</c:v>
                </c:pt>
                <c:pt idx="220">
                  <c:v>0.163918383651449</c:v>
                </c:pt>
                <c:pt idx="221">
                  <c:v>0.425346980606466</c:v>
                </c:pt>
                <c:pt idx="222">
                  <c:v>0.026460859978201</c:v>
                </c:pt>
                <c:pt idx="223">
                  <c:v>0.0368225147522626</c:v>
                </c:pt>
                <c:pt idx="224">
                  <c:v>0.76354368923287</c:v>
                </c:pt>
                <c:pt idx="225">
                  <c:v>765.058007105093</c:v>
                </c:pt>
                <c:pt idx="226">
                  <c:v>6.29871104541254</c:v>
                </c:pt>
                <c:pt idx="227">
                  <c:v>0.140497949095534</c:v>
                </c:pt>
                <c:pt idx="228">
                  <c:v>67.800667703994</c:v>
                </c:pt>
                <c:pt idx="229">
                  <c:v>1.4609696736122</c:v>
                </c:pt>
                <c:pt idx="230">
                  <c:v>13.4582612177732</c:v>
                </c:pt>
                <c:pt idx="231">
                  <c:v>993.059597566404</c:v>
                </c:pt>
                <c:pt idx="232">
                  <c:v>3911.25511304449</c:v>
                </c:pt>
                <c:pt idx="233">
                  <c:v>3412.51399743063</c:v>
                </c:pt>
                <c:pt idx="234">
                  <c:v>15.0879901126685</c:v>
                </c:pt>
                <c:pt idx="235">
                  <c:v>35.2351833350186</c:v>
                </c:pt>
                <c:pt idx="236">
                  <c:v>59.493962105444</c:v>
                </c:pt>
                <c:pt idx="237">
                  <c:v>1.01993615381739</c:v>
                </c:pt>
                <c:pt idx="238">
                  <c:v>0.429211063761339</c:v>
                </c:pt>
                <c:pt idx="239">
                  <c:v>393.510097130481</c:v>
                </c:pt>
                <c:pt idx="240">
                  <c:v>0.896478721246244</c:v>
                </c:pt>
                <c:pt idx="241">
                  <c:v>0.288267470082406</c:v>
                </c:pt>
                <c:pt idx="242">
                  <c:v>0.838892858240089</c:v>
                </c:pt>
                <c:pt idx="243">
                  <c:v>0.68208255243746</c:v>
                </c:pt>
                <c:pt idx="244">
                  <c:v>0.326156718931506</c:v>
                </c:pt>
                <c:pt idx="245">
                  <c:v>0.05882400576</c:v>
                </c:pt>
                <c:pt idx="246">
                  <c:v>0.034244201088</c:v>
                </c:pt>
                <c:pt idx="247">
                  <c:v>0.211407136704</c:v>
                </c:pt>
                <c:pt idx="248">
                  <c:v>0.655799395392</c:v>
                </c:pt>
                <c:pt idx="249">
                  <c:v>0.420195039264</c:v>
                </c:pt>
                <c:pt idx="250">
                  <c:v>0.6914996496</c:v>
                </c:pt>
                <c:pt idx="251">
                  <c:v>0.266882567616</c:v>
                </c:pt>
                <c:pt idx="252">
                  <c:v>0.609334204032</c:v>
                </c:pt>
                <c:pt idx="253">
                  <c:v>0.7221571632</c:v>
                </c:pt>
                <c:pt idx="254">
                  <c:v>13.32322347456</c:v>
                </c:pt>
                <c:pt idx="255">
                  <c:v>1.51412369616</c:v>
                </c:pt>
                <c:pt idx="256">
                  <c:v>234.380397318912</c:v>
                </c:pt>
                <c:pt idx="257">
                  <c:v>0.9759785112</c:v>
                </c:pt>
                <c:pt idx="258">
                  <c:v>1.097302620672</c:v>
                </c:pt>
                <c:pt idx="259">
                  <c:v>1.865872089792</c:v>
                </c:pt>
                <c:pt idx="260">
                  <c:v>2.08807405632</c:v>
                </c:pt>
                <c:pt idx="261">
                  <c:v>2.002171624128</c:v>
                </c:pt>
                <c:pt idx="262">
                  <c:v>5.571788014656</c:v>
                </c:pt>
                <c:pt idx="263">
                  <c:v>1446.01021163923</c:v>
                </c:pt>
                <c:pt idx="264">
                  <c:v>5229.5977642464</c:v>
                </c:pt>
                <c:pt idx="265">
                  <c:v>22.194925185888</c:v>
                </c:pt>
                <c:pt idx="266">
                  <c:v>1.279084713984</c:v>
                </c:pt>
                <c:pt idx="267">
                  <c:v>1.446205736448</c:v>
                </c:pt>
                <c:pt idx="268">
                  <c:v>1.131221613312</c:v>
                </c:pt>
                <c:pt idx="269">
                  <c:v>0.31294778112</c:v>
                </c:pt>
                <c:pt idx="270">
                  <c:v>0.57562910208</c:v>
                </c:pt>
                <c:pt idx="271">
                  <c:v>0.409878690048</c:v>
                </c:pt>
                <c:pt idx="272">
                  <c:v>2.744279811072</c:v>
                </c:pt>
                <c:pt idx="273">
                  <c:v>36.548981618688</c:v>
                </c:pt>
                <c:pt idx="274">
                  <c:v>0.394802900928</c:v>
                </c:pt>
                <c:pt idx="275">
                  <c:v>0.87794425584</c:v>
                </c:pt>
                <c:pt idx="276">
                  <c:v>0.69673337136</c:v>
                </c:pt>
                <c:pt idx="277">
                  <c:v>0.92598165504</c:v>
                </c:pt>
                <c:pt idx="278">
                  <c:v>0.64855461456</c:v>
                </c:pt>
                <c:pt idx="279">
                  <c:v>0.377222147712</c:v>
                </c:pt>
                <c:pt idx="280">
                  <c:v>0.259778158848</c:v>
                </c:pt>
                <c:pt idx="281">
                  <c:v>0.384318683136</c:v>
                </c:pt>
                <c:pt idx="282">
                  <c:v>0.526526887392</c:v>
                </c:pt>
                <c:pt idx="283">
                  <c:v>0.47057743152</c:v>
                </c:pt>
                <c:pt idx="284">
                  <c:v>0.487429118208</c:v>
                </c:pt>
                <c:pt idx="285">
                  <c:v>3.227166137088</c:v>
                </c:pt>
                <c:pt idx="286">
                  <c:v>0.97689744864</c:v>
                </c:pt>
                <c:pt idx="287">
                  <c:v>1375.21665752486</c:v>
                </c:pt>
                <c:pt idx="288">
                  <c:v>2.54170204128</c:v>
                </c:pt>
                <c:pt idx="289">
                  <c:v>304.69920459552</c:v>
                </c:pt>
                <c:pt idx="290">
                  <c:v>179.1367377696</c:v>
                </c:pt>
                <c:pt idx="291">
                  <c:v>69.415294910976</c:v>
                </c:pt>
                <c:pt idx="292">
                  <c:v>1444.56510524602</c:v>
                </c:pt>
                <c:pt idx="293">
                  <c:v>7035.41567084054</c:v>
                </c:pt>
                <c:pt idx="294">
                  <c:v>241.902773968896</c:v>
                </c:pt>
                <c:pt idx="295">
                  <c:v>617.429247031296</c:v>
                </c:pt>
                <c:pt idx="296">
                  <c:v>90.409361352192</c:v>
                </c:pt>
                <c:pt idx="297">
                  <c:v>48.4480606536</c:v>
                </c:pt>
                <c:pt idx="298">
                  <c:v>30.361629533184</c:v>
                </c:pt>
                <c:pt idx="299">
                  <c:v>82.654169701824</c:v>
                </c:pt>
                <c:pt idx="300">
                  <c:v>10.456918981632</c:v>
                </c:pt>
                <c:pt idx="301">
                  <c:v>74693.493666326</c:v>
                </c:pt>
                <c:pt idx="302">
                  <c:v>82.060670619648</c:v>
                </c:pt>
                <c:pt idx="303">
                  <c:v>0.392358703104</c:v>
                </c:pt>
                <c:pt idx="304">
                  <c:v>0.683082796032</c:v>
                </c:pt>
                <c:pt idx="305">
                  <c:v>0.06780929904</c:v>
                </c:pt>
                <c:pt idx="306">
                  <c:v>0.965695216032</c:v>
                </c:pt>
                <c:pt idx="307">
                  <c:v>0.467219549376</c:v>
                </c:pt>
                <c:pt idx="308">
                  <c:v>0.186492837888</c:v>
                </c:pt>
                <c:pt idx="309">
                  <c:v>0.29215763136</c:v>
                </c:pt>
                <c:pt idx="310">
                  <c:v>0.109883315232</c:v>
                </c:pt>
                <c:pt idx="311">
                  <c:v>0.18966045024</c:v>
                </c:pt>
                <c:pt idx="312">
                  <c:v>0.20029029408</c:v>
                </c:pt>
                <c:pt idx="313">
                  <c:v>0.181885112064</c:v>
                </c:pt>
                <c:pt idx="314">
                  <c:v>0.146358721152</c:v>
                </c:pt>
                <c:pt idx="315">
                  <c:v>0.1282203648</c:v>
                </c:pt>
                <c:pt idx="316">
                  <c:v>0.07059116448</c:v>
                </c:pt>
                <c:pt idx="317">
                  <c:v>24.646593972672</c:v>
                </c:pt>
                <c:pt idx="318">
                  <c:v>1240.68653077536</c:v>
                </c:pt>
                <c:pt idx="319">
                  <c:v>62.971214966784</c:v>
                </c:pt>
                <c:pt idx="320">
                  <c:v>4.401037251072</c:v>
                </c:pt>
                <c:pt idx="321">
                  <c:v>4690.93218126624</c:v>
                </c:pt>
                <c:pt idx="322">
                  <c:v>5.96193162048</c:v>
                </c:pt>
                <c:pt idx="323">
                  <c:v>29833.9257125509</c:v>
                </c:pt>
                <c:pt idx="324">
                  <c:v>92218.7365796632</c:v>
                </c:pt>
                <c:pt idx="325">
                  <c:v>13.25813021568</c:v>
                </c:pt>
                <c:pt idx="326">
                  <c:v>1.99645284384</c:v>
                </c:pt>
                <c:pt idx="327">
                  <c:v>45.33324389568</c:v>
                </c:pt>
                <c:pt idx="328">
                  <c:v>2146.37890531075</c:v>
                </c:pt>
                <c:pt idx="329">
                  <c:v>4641.80239955203</c:v>
                </c:pt>
                <c:pt idx="330">
                  <c:v>436.310550229824</c:v>
                </c:pt>
                <c:pt idx="331">
                  <c:v>260.32573513728</c:v>
                </c:pt>
                <c:pt idx="332">
                  <c:v>954.524087269632</c:v>
                </c:pt>
                <c:pt idx="333">
                  <c:v>545.196918790656</c:v>
                </c:pt>
                <c:pt idx="334">
                  <c:v>16.461115422912</c:v>
                </c:pt>
                <c:pt idx="335">
                  <c:v>29.773666166112</c:v>
                </c:pt>
                <c:pt idx="336">
                  <c:v>15.23758222224</c:v>
                </c:pt>
                <c:pt idx="337">
                  <c:v>1.492757731584</c:v>
                </c:pt>
                <c:pt idx="338">
                  <c:v>0.485931446784</c:v>
                </c:pt>
                <c:pt idx="339">
                  <c:v>0.164571289344</c:v>
                </c:pt>
                <c:pt idx="340">
                  <c:v>1.288663907328</c:v>
                </c:pt>
                <c:pt idx="341">
                  <c:v>0.154745035488</c:v>
                </c:pt>
                <c:pt idx="342">
                  <c:v>0.316045031904</c:v>
                </c:pt>
                <c:pt idx="343">
                  <c:v>0.6891165936</c:v>
                </c:pt>
                <c:pt idx="344">
                  <c:v>0.519783273216</c:v>
                </c:pt>
                <c:pt idx="345">
                  <c:v>0.826840175616</c:v>
                </c:pt>
                <c:pt idx="346">
                  <c:v>0.625039896672</c:v>
                </c:pt>
                <c:pt idx="347">
                  <c:v>0.5596570584</c:v>
                </c:pt>
                <c:pt idx="348">
                  <c:v>0.704806215552</c:v>
                </c:pt>
                <c:pt idx="349">
                  <c:v>8.17393337712</c:v>
                </c:pt>
                <c:pt idx="350">
                  <c:v>5.659840692576</c:v>
                </c:pt>
                <c:pt idx="351">
                  <c:v>57.564426256128</c:v>
                </c:pt>
                <c:pt idx="352">
                  <c:v>39.669578482176</c:v>
                </c:pt>
                <c:pt idx="353">
                  <c:v>35.165616903648</c:v>
                </c:pt>
                <c:pt idx="354">
                  <c:v>22.808344934592</c:v>
                </c:pt>
                <c:pt idx="355">
                  <c:v>240.585701688</c:v>
                </c:pt>
                <c:pt idx="356">
                  <c:v>225.975029604192</c:v>
                </c:pt>
                <c:pt idx="357">
                  <c:v>215.02733720832</c:v>
                </c:pt>
                <c:pt idx="358">
                  <c:v>178.2274888944</c:v>
                </c:pt>
                <c:pt idx="359">
                  <c:v>3908.60239207853</c:v>
                </c:pt>
                <c:pt idx="360">
                  <c:v>419.896930632192</c:v>
                </c:pt>
                <c:pt idx="361">
                  <c:v>24.148773188928</c:v>
                </c:pt>
                <c:pt idx="362">
                  <c:v>25.11577161216</c:v>
                </c:pt>
                <c:pt idx="363">
                  <c:v>253.71417243456</c:v>
                </c:pt>
                <c:pt idx="364">
                  <c:v>4837.36436965901</c:v>
                </c:pt>
                <c:pt idx="365">
                  <c:v>95.972536677888</c:v>
                </c:pt>
                <c:pt idx="366">
                  <c:v>23.880870872064</c:v>
                </c:pt>
                <c:pt idx="367">
                  <c:v>13.322692495296</c:v>
                </c:pt>
                <c:pt idx="368">
                  <c:v>12.1301697312</c:v>
                </c:pt>
                <c:pt idx="369">
                  <c:v>14.754136930848</c:v>
                </c:pt>
                <c:pt idx="370">
                  <c:v>6.2170809984</c:v>
                </c:pt>
                <c:pt idx="371">
                  <c:v>0.55922320368</c:v>
                </c:pt>
                <c:pt idx="372">
                  <c:v>8.99540322912</c:v>
                </c:pt>
                <c:pt idx="373">
                  <c:v>0.85326890688</c:v>
                </c:pt>
                <c:pt idx="374">
                  <c:v>0.996925176576</c:v>
                </c:pt>
                <c:pt idx="375">
                  <c:v>0.1844394048</c:v>
                </c:pt>
                <c:pt idx="376">
                  <c:v>0.397936490688</c:v>
                </c:pt>
                <c:pt idx="377">
                  <c:v>0.376022290176</c:v>
                </c:pt>
                <c:pt idx="378">
                  <c:v>0.312239202624</c:v>
                </c:pt>
                <c:pt idx="379">
                  <c:v>0.040265297856</c:v>
                </c:pt>
                <c:pt idx="380">
                  <c:v>0.194193873792</c:v>
                </c:pt>
                <c:pt idx="381">
                  <c:v>0.335935679328</c:v>
                </c:pt>
                <c:pt idx="382">
                  <c:v>0.70670588544</c:v>
                </c:pt>
                <c:pt idx="383">
                  <c:v>1.068568160256</c:v>
                </c:pt>
                <c:pt idx="384">
                  <c:v>0.570755726784</c:v>
                </c:pt>
                <c:pt idx="385">
                  <c:v>3.227422350528</c:v>
                </c:pt>
                <c:pt idx="386">
                  <c:v>0.649221048</c:v>
                </c:pt>
                <c:pt idx="387">
                  <c:v>26.560980432</c:v>
                </c:pt>
                <c:pt idx="388">
                  <c:v>466.310229993216</c:v>
                </c:pt>
                <c:pt idx="389">
                  <c:v>10.09823721984</c:v>
                </c:pt>
                <c:pt idx="390">
                  <c:v>513.160498596672</c:v>
                </c:pt>
                <c:pt idx="391">
                  <c:v>1625.1599407248</c:v>
                </c:pt>
                <c:pt idx="392">
                  <c:v>2.297085323904</c:v>
                </c:pt>
                <c:pt idx="393">
                  <c:v>1.71525803904</c:v>
                </c:pt>
                <c:pt idx="394">
                  <c:v>0.61549248384</c:v>
                </c:pt>
                <c:pt idx="395">
                  <c:v>0.53102594304</c:v>
                </c:pt>
                <c:pt idx="396">
                  <c:v>1.194581716992</c:v>
                </c:pt>
                <c:pt idx="397">
                  <c:v>1.090117156608</c:v>
                </c:pt>
                <c:pt idx="398">
                  <c:v>0.60112575504</c:v>
                </c:pt>
                <c:pt idx="399">
                  <c:v>0.54702402048</c:v>
                </c:pt>
                <c:pt idx="400">
                  <c:v>0.309298648032</c:v>
                </c:pt>
                <c:pt idx="401">
                  <c:v>0.71641660464</c:v>
                </c:pt>
                <c:pt idx="402">
                  <c:v>0.063248548608</c:v>
                </c:pt>
                <c:pt idx="403">
                  <c:v>0.075924342144</c:v>
                </c:pt>
                <c:pt idx="404">
                  <c:v>0.833132016288</c:v>
                </c:pt>
                <c:pt idx="405">
                  <c:v>0.572259052224</c:v>
                </c:pt>
                <c:pt idx="406">
                  <c:v>0.986939638272</c:v>
                </c:pt>
                <c:pt idx="407">
                  <c:v>0.241917547968</c:v>
                </c:pt>
                <c:pt idx="408">
                  <c:v>0.950714056224</c:v>
                </c:pt>
                <c:pt idx="409">
                  <c:v>0.503018858016</c:v>
                </c:pt>
                <c:pt idx="410">
                  <c:v>0.024724924704</c:v>
                </c:pt>
                <c:pt idx="411">
                  <c:v>0.525349292832</c:v>
                </c:pt>
                <c:pt idx="412">
                  <c:v>0.072642492</c:v>
                </c:pt>
                <c:pt idx="413">
                  <c:v>6225.55063802208</c:v>
                </c:pt>
                <c:pt idx="414">
                  <c:v>2.67543258912</c:v>
                </c:pt>
                <c:pt idx="415">
                  <c:v>1379.4692685696</c:v>
                </c:pt>
                <c:pt idx="416">
                  <c:v>40.39322615424</c:v>
                </c:pt>
                <c:pt idx="417">
                  <c:v>37.767063472992</c:v>
                </c:pt>
                <c:pt idx="418">
                  <c:v>0.115178436288</c:v>
                </c:pt>
                <c:pt idx="419">
                  <c:v>0.12039270624</c:v>
                </c:pt>
                <c:pt idx="420">
                  <c:v>0.7482310416</c:v>
                </c:pt>
                <c:pt idx="421">
                  <c:v>2.297421985536</c:v>
                </c:pt>
                <c:pt idx="422">
                  <c:v>0.12812567904</c:v>
                </c:pt>
                <c:pt idx="423">
                  <c:v>0.11757474</c:v>
                </c:pt>
                <c:pt idx="425">
                  <c:v>0.106285418496</c:v>
                </c:pt>
                <c:pt idx="426">
                  <c:v>0.14652200448</c:v>
                </c:pt>
                <c:pt idx="427">
                  <c:v>0.094464147168</c:v>
                </c:pt>
                <c:pt idx="428">
                  <c:v>0.076328364672</c:v>
                </c:pt>
                <c:pt idx="429">
                  <c:v>0.037309044096</c:v>
                </c:pt>
                <c:pt idx="430">
                  <c:v>0.031349650176</c:v>
                </c:pt>
                <c:pt idx="431">
                  <c:v>0.461104947072</c:v>
                </c:pt>
                <c:pt idx="432">
                  <c:v>0.3983552352</c:v>
                </c:pt>
                <c:pt idx="433">
                  <c:v>22.010670235008</c:v>
                </c:pt>
                <c:pt idx="434">
                  <c:v>1.916104063104</c:v>
                </c:pt>
                <c:pt idx="435">
                  <c:v>17.14573802304</c:v>
                </c:pt>
                <c:pt idx="436">
                  <c:v>1.275331876992</c:v>
                </c:pt>
                <c:pt idx="437">
                  <c:v>1.30023610272</c:v>
                </c:pt>
                <c:pt idx="438">
                  <c:v>1.613666510208</c:v>
                </c:pt>
                <c:pt idx="439">
                  <c:v>2.878118967168</c:v>
                </c:pt>
                <c:pt idx="440">
                  <c:v>11.678471353728</c:v>
                </c:pt>
                <c:pt idx="441">
                  <c:v>199.859715012672</c:v>
                </c:pt>
                <c:pt idx="442">
                  <c:v>24.113268610848</c:v>
                </c:pt>
                <c:pt idx="443">
                  <c:v>0.324831171456</c:v>
                </c:pt>
                <c:pt idx="444">
                  <c:v>2.07305858304</c:v>
                </c:pt>
                <c:pt idx="445">
                  <c:v>9.888914699136</c:v>
                </c:pt>
                <c:pt idx="446">
                  <c:v>351.523682567712</c:v>
                </c:pt>
                <c:pt idx="447">
                  <c:v>1656.28212532531</c:v>
                </c:pt>
                <c:pt idx="448">
                  <c:v>48.903439427136</c:v>
                </c:pt>
                <c:pt idx="449">
                  <c:v>113.829256734336</c:v>
                </c:pt>
                <c:pt idx="450">
                  <c:v>26.074664840448</c:v>
                </c:pt>
                <c:pt idx="451">
                  <c:v>29.520357688512</c:v>
                </c:pt>
                <c:pt idx="452">
                  <c:v>0.1676342304</c:v>
                </c:pt>
                <c:pt idx="453">
                  <c:v>0.7999416576</c:v>
                </c:pt>
                <c:pt idx="454">
                  <c:v>0.693170431488</c:v>
                </c:pt>
                <c:pt idx="455">
                  <c:v>0.395991100512</c:v>
                </c:pt>
                <c:pt idx="456">
                  <c:v>0.8130768552</c:v>
                </c:pt>
                <c:pt idx="457">
                  <c:v>0.299684224224</c:v>
                </c:pt>
                <c:pt idx="458">
                  <c:v>0.237842834112</c:v>
                </c:pt>
                <c:pt idx="459">
                  <c:v>0.04876365312</c:v>
                </c:pt>
                <c:pt idx="460">
                  <c:v>0.025733458944</c:v>
                </c:pt>
                <c:pt idx="461">
                  <c:v>1.3956294384</c:v>
                </c:pt>
                <c:pt idx="462">
                  <c:v>1.695269860128</c:v>
                </c:pt>
                <c:pt idx="463">
                  <c:v>10.974256130304</c:v>
                </c:pt>
                <c:pt idx="464">
                  <c:v>439.115318153856</c:v>
                </c:pt>
                <c:pt idx="465">
                  <c:v>4433.78864513894</c:v>
                </c:pt>
                <c:pt idx="466">
                  <c:v>68.80604310144</c:v>
                </c:pt>
                <c:pt idx="467">
                  <c:v>65.22145298928</c:v>
                </c:pt>
                <c:pt idx="468">
                  <c:v>29.76238479744</c:v>
                </c:pt>
                <c:pt idx="469">
                  <c:v>370.4517288936</c:v>
                </c:pt>
                <c:pt idx="470">
                  <c:v>75.391143722496</c:v>
                </c:pt>
                <c:pt idx="471">
                  <c:v>11146.897404089</c:v>
                </c:pt>
                <c:pt idx="472">
                  <c:v>23272.5374248447</c:v>
                </c:pt>
                <c:pt idx="473">
                  <c:v>1865.28587042765</c:v>
                </c:pt>
                <c:pt idx="474">
                  <c:v>493.418994921216</c:v>
                </c:pt>
                <c:pt idx="475">
                  <c:v>3171.93049995782</c:v>
                </c:pt>
                <c:pt idx="476">
                  <c:v>13187.1390718104</c:v>
                </c:pt>
                <c:pt idx="477">
                  <c:v>180.239258736</c:v>
                </c:pt>
                <c:pt idx="478">
                  <c:v>163.92944909376</c:v>
                </c:pt>
                <c:pt idx="479">
                  <c:v>159.546849573888</c:v>
                </c:pt>
                <c:pt idx="480">
                  <c:v>135.19451994048</c:v>
                </c:pt>
                <c:pt idx="481">
                  <c:v>161.06443776576</c:v>
                </c:pt>
                <c:pt idx="482">
                  <c:v>4.672211791104</c:v>
                </c:pt>
                <c:pt idx="483">
                  <c:v>1.08020431872</c:v>
                </c:pt>
                <c:pt idx="484">
                  <c:v>2.767285675872</c:v>
                </c:pt>
                <c:pt idx="485">
                  <c:v>3.752045789184</c:v>
                </c:pt>
                <c:pt idx="486">
                  <c:v>3.9873429504</c:v>
                </c:pt>
                <c:pt idx="487">
                  <c:v>3.774730591872</c:v>
                </c:pt>
                <c:pt idx="488">
                  <c:v>4.13295252768</c:v>
                </c:pt>
                <c:pt idx="489">
                  <c:v>4.2348852</c:v>
                </c:pt>
                <c:pt idx="490">
                  <c:v>4.588164920448</c:v>
                </c:pt>
              </c:numCache>
            </c:numRef>
          </c:yVal>
          <c:smooth val="0"/>
        </c:ser>
        <c:axId val="76664798"/>
        <c:axId val="26589477"/>
      </c:scatterChart>
      <c:valAx>
        <c:axId val="76664798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9063957496857"/>
              <c:y val="0.88550997365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6589477"/>
        <c:crossesAt val="0.01"/>
        <c:crossBetween val="midCat"/>
      </c:valAx>
      <c:valAx>
        <c:axId val="26589477"/>
        <c:scaling>
          <c:logBase val="10"/>
          <c:orientation val="minMax"/>
          <c:max val="10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6650038529"/>
              <c:y val="0.0702295822356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6664798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862229792757"/>
          <c:y val="0.438163342115168"/>
          <c:w val="0.0987143610333779"/>
          <c:h val="0.047798268724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P.4A  Nam Mae Teang  A.Mae Teang  C.Chiangmai  Year 2022</a:t>
            </a:r>
          </a:p>
        </c:rich>
      </c:tx>
      <c:layout>
        <c:manualLayout>
          <c:xMode val="edge"/>
          <c:yMode val="edge"/>
          <c:x val="0.178424420263276"/>
          <c:y val="0.0360130111524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27562456698"/>
          <c:y val="0.182543370508055"/>
          <c:w val="0.874475282226841"/>
          <c:h val="0.724442379182156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4a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  <c:pt idx="364">
                  <c:v>31</c:v>
                </c:pt>
              </c:numCache>
            </c:numRef>
          </c:cat>
          <c:val>
            <c:numRef>
              <c:f>P4a!$D$1:$D$365</c:f>
              <c:numCache>
                <c:formatCode>General</c:formatCode>
                <c:ptCount val="365"/>
                <c:pt idx="0">
                  <c:v>332.61</c:v>
                </c:pt>
                <c:pt idx="1">
                  <c:v>332.6</c:v>
                </c:pt>
                <c:pt idx="2">
                  <c:v>332.65</c:v>
                </c:pt>
                <c:pt idx="3">
                  <c:v>332.64</c:v>
                </c:pt>
                <c:pt idx="4">
                  <c:v>332.62</c:v>
                </c:pt>
                <c:pt idx="5">
                  <c:v>332.61</c:v>
                </c:pt>
                <c:pt idx="6">
                  <c:v>332.61</c:v>
                </c:pt>
                <c:pt idx="7">
                  <c:v>332.61</c:v>
                </c:pt>
                <c:pt idx="8">
                  <c:v>332.61</c:v>
                </c:pt>
                <c:pt idx="9">
                  <c:v>332.65</c:v>
                </c:pt>
                <c:pt idx="10">
                  <c:v>332.65</c:v>
                </c:pt>
                <c:pt idx="11">
                  <c:v>332.65</c:v>
                </c:pt>
                <c:pt idx="12">
                  <c:v>332.65</c:v>
                </c:pt>
                <c:pt idx="13">
                  <c:v>332.65</c:v>
                </c:pt>
                <c:pt idx="14">
                  <c:v>332.61</c:v>
                </c:pt>
                <c:pt idx="15">
                  <c:v>332.6</c:v>
                </c:pt>
                <c:pt idx="16">
                  <c:v>332.61</c:v>
                </c:pt>
                <c:pt idx="17">
                  <c:v>332.65</c:v>
                </c:pt>
                <c:pt idx="18">
                  <c:v>332.65</c:v>
                </c:pt>
                <c:pt idx="19">
                  <c:v>332.8</c:v>
                </c:pt>
                <c:pt idx="20">
                  <c:v>332.65</c:v>
                </c:pt>
                <c:pt idx="21">
                  <c:v>332.7</c:v>
                </c:pt>
                <c:pt idx="22">
                  <c:v>332.7</c:v>
                </c:pt>
                <c:pt idx="23">
                  <c:v>332.65</c:v>
                </c:pt>
                <c:pt idx="24">
                  <c:v>332.62</c:v>
                </c:pt>
                <c:pt idx="25">
                  <c:v>332.65</c:v>
                </c:pt>
                <c:pt idx="26">
                  <c:v>332.65</c:v>
                </c:pt>
                <c:pt idx="27">
                  <c:v>332.62</c:v>
                </c:pt>
                <c:pt idx="28">
                  <c:v>332.62</c:v>
                </c:pt>
                <c:pt idx="29">
                  <c:v>332.65</c:v>
                </c:pt>
                <c:pt idx="30">
                  <c:v>332.63</c:v>
                </c:pt>
                <c:pt idx="31">
                  <c:v>332.66</c:v>
                </c:pt>
                <c:pt idx="32">
                  <c:v>332.66</c:v>
                </c:pt>
                <c:pt idx="33">
                  <c:v>332.63</c:v>
                </c:pt>
                <c:pt idx="34">
                  <c:v>332.62</c:v>
                </c:pt>
                <c:pt idx="35">
                  <c:v>332.7</c:v>
                </c:pt>
                <c:pt idx="36">
                  <c:v>332.68</c:v>
                </c:pt>
                <c:pt idx="37">
                  <c:v>332.7</c:v>
                </c:pt>
                <c:pt idx="38">
                  <c:v>333.15</c:v>
                </c:pt>
                <c:pt idx="39">
                  <c:v>333.82</c:v>
                </c:pt>
                <c:pt idx="40">
                  <c:v>334.1</c:v>
                </c:pt>
                <c:pt idx="41">
                  <c:v>334.36</c:v>
                </c:pt>
                <c:pt idx="42">
                  <c:v>334.05</c:v>
                </c:pt>
                <c:pt idx="43">
                  <c:v>333.8</c:v>
                </c:pt>
                <c:pt idx="44">
                  <c:v>333.68</c:v>
                </c:pt>
                <c:pt idx="45">
                  <c:v>333.7</c:v>
                </c:pt>
                <c:pt idx="46">
                  <c:v>333.45</c:v>
                </c:pt>
                <c:pt idx="47">
                  <c:v>333.5</c:v>
                </c:pt>
                <c:pt idx="48">
                  <c:v>333.61</c:v>
                </c:pt>
                <c:pt idx="49">
                  <c:v>333.8</c:v>
                </c:pt>
                <c:pt idx="50">
                  <c:v>334.35</c:v>
                </c:pt>
                <c:pt idx="51">
                  <c:v>335.9</c:v>
                </c:pt>
                <c:pt idx="52">
                  <c:v>335.2</c:v>
                </c:pt>
                <c:pt idx="53">
                  <c:v>334.7</c:v>
                </c:pt>
                <c:pt idx="54">
                  <c:v>334.04</c:v>
                </c:pt>
                <c:pt idx="55">
                  <c:v>334.3</c:v>
                </c:pt>
                <c:pt idx="56">
                  <c:v>333.95</c:v>
                </c:pt>
                <c:pt idx="57">
                  <c:v>333.8</c:v>
                </c:pt>
                <c:pt idx="58">
                  <c:v>333.7</c:v>
                </c:pt>
                <c:pt idx="59">
                  <c:v>333.65</c:v>
                </c:pt>
                <c:pt idx="60">
                  <c:v>333.68</c:v>
                </c:pt>
                <c:pt idx="61">
                  <c:v>333.7</c:v>
                </c:pt>
                <c:pt idx="62">
                  <c:v>333.75</c:v>
                </c:pt>
                <c:pt idx="63">
                  <c:v>333.65</c:v>
                </c:pt>
                <c:pt idx="64">
                  <c:v>334</c:v>
                </c:pt>
                <c:pt idx="65">
                  <c:v>333.5</c:v>
                </c:pt>
                <c:pt idx="66">
                  <c:v>333.4</c:v>
                </c:pt>
                <c:pt idx="67">
                  <c:v>333.4</c:v>
                </c:pt>
                <c:pt idx="68">
                  <c:v>333.4</c:v>
                </c:pt>
                <c:pt idx="69">
                  <c:v>333.4</c:v>
                </c:pt>
                <c:pt idx="70">
                  <c:v>333.4</c:v>
                </c:pt>
                <c:pt idx="71">
                  <c:v>333.32</c:v>
                </c:pt>
                <c:pt idx="72">
                  <c:v>333.4</c:v>
                </c:pt>
                <c:pt idx="73">
                  <c:v>333.35</c:v>
                </c:pt>
                <c:pt idx="74">
                  <c:v>333.3</c:v>
                </c:pt>
                <c:pt idx="75">
                  <c:v>333.32</c:v>
                </c:pt>
                <c:pt idx="76">
                  <c:v>333.38</c:v>
                </c:pt>
                <c:pt idx="77">
                  <c:v>333.35</c:v>
                </c:pt>
                <c:pt idx="78">
                  <c:v>332.9</c:v>
                </c:pt>
                <c:pt idx="79">
                  <c:v>332.9</c:v>
                </c:pt>
                <c:pt idx="80">
                  <c:v>332.8</c:v>
                </c:pt>
                <c:pt idx="81">
                  <c:v>332.8</c:v>
                </c:pt>
                <c:pt idx="82">
                  <c:v>332.8</c:v>
                </c:pt>
                <c:pt idx="83">
                  <c:v>332.7</c:v>
                </c:pt>
                <c:pt idx="84">
                  <c:v>332.8</c:v>
                </c:pt>
                <c:pt idx="85">
                  <c:v>332.8</c:v>
                </c:pt>
                <c:pt idx="86">
                  <c:v>332.8</c:v>
                </c:pt>
                <c:pt idx="87">
                  <c:v>332.8</c:v>
                </c:pt>
                <c:pt idx="88">
                  <c:v>332.65</c:v>
                </c:pt>
                <c:pt idx="89">
                  <c:v>332.74</c:v>
                </c:pt>
                <c:pt idx="90">
                  <c:v>332.9</c:v>
                </c:pt>
                <c:pt idx="91">
                  <c:v>333.5</c:v>
                </c:pt>
                <c:pt idx="92">
                  <c:v>333.68</c:v>
                </c:pt>
                <c:pt idx="93">
                  <c:v>333.75</c:v>
                </c:pt>
                <c:pt idx="94">
                  <c:v>333.29</c:v>
                </c:pt>
                <c:pt idx="95">
                  <c:v>332.8</c:v>
                </c:pt>
                <c:pt idx="96">
                  <c:v>332.8</c:v>
                </c:pt>
                <c:pt idx="97">
                  <c:v>332.95</c:v>
                </c:pt>
                <c:pt idx="98">
                  <c:v>333.31</c:v>
                </c:pt>
                <c:pt idx="99">
                  <c:v>334.01</c:v>
                </c:pt>
                <c:pt idx="100">
                  <c:v>333.67</c:v>
                </c:pt>
                <c:pt idx="101">
                  <c:v>334.24</c:v>
                </c:pt>
                <c:pt idx="102">
                  <c:v>333.34</c:v>
                </c:pt>
                <c:pt idx="103">
                  <c:v>332.98</c:v>
                </c:pt>
                <c:pt idx="104">
                  <c:v>333.57</c:v>
                </c:pt>
                <c:pt idx="105">
                  <c:v>333.9</c:v>
                </c:pt>
                <c:pt idx="106">
                  <c:v>333.5</c:v>
                </c:pt>
                <c:pt idx="107">
                  <c:v>333.26</c:v>
                </c:pt>
                <c:pt idx="108">
                  <c:v>332.94</c:v>
                </c:pt>
                <c:pt idx="109">
                  <c:v>333</c:v>
                </c:pt>
                <c:pt idx="110">
                  <c:v>332.9</c:v>
                </c:pt>
                <c:pt idx="111">
                  <c:v>332.9</c:v>
                </c:pt>
                <c:pt idx="112">
                  <c:v>333.35</c:v>
                </c:pt>
                <c:pt idx="113">
                  <c:v>333.9</c:v>
                </c:pt>
                <c:pt idx="114">
                  <c:v>333.88</c:v>
                </c:pt>
                <c:pt idx="115">
                  <c:v>333.66</c:v>
                </c:pt>
                <c:pt idx="116">
                  <c:v>333.32</c:v>
                </c:pt>
                <c:pt idx="117">
                  <c:v>333.2</c:v>
                </c:pt>
                <c:pt idx="118">
                  <c:v>332.66</c:v>
                </c:pt>
                <c:pt idx="119">
                  <c:v>333</c:v>
                </c:pt>
                <c:pt idx="120">
                  <c:v>333</c:v>
                </c:pt>
                <c:pt idx="121">
                  <c:v>333</c:v>
                </c:pt>
                <c:pt idx="122">
                  <c:v>333.23</c:v>
                </c:pt>
                <c:pt idx="123">
                  <c:v>333.4</c:v>
                </c:pt>
                <c:pt idx="124">
                  <c:v>333.16</c:v>
                </c:pt>
                <c:pt idx="125">
                  <c:v>333.25</c:v>
                </c:pt>
                <c:pt idx="126">
                  <c:v>333.58</c:v>
                </c:pt>
                <c:pt idx="127">
                  <c:v>334.09</c:v>
                </c:pt>
                <c:pt idx="128">
                  <c:v>334.56</c:v>
                </c:pt>
                <c:pt idx="129">
                  <c:v>335.09</c:v>
                </c:pt>
                <c:pt idx="130">
                  <c:v>335.21</c:v>
                </c:pt>
                <c:pt idx="131">
                  <c:v>335.24</c:v>
                </c:pt>
                <c:pt idx="132">
                  <c:v>335.11</c:v>
                </c:pt>
                <c:pt idx="133">
                  <c:v>335.18</c:v>
                </c:pt>
                <c:pt idx="134">
                  <c:v>336.32</c:v>
                </c:pt>
                <c:pt idx="135">
                  <c:v>334.9</c:v>
                </c:pt>
                <c:pt idx="136">
                  <c:v>334.36</c:v>
                </c:pt>
                <c:pt idx="137">
                  <c:v>334.13</c:v>
                </c:pt>
                <c:pt idx="138">
                  <c:v>334.42</c:v>
                </c:pt>
                <c:pt idx="139">
                  <c:v>334.4</c:v>
                </c:pt>
                <c:pt idx="140">
                  <c:v>334.33</c:v>
                </c:pt>
                <c:pt idx="141">
                  <c:v>334.36</c:v>
                </c:pt>
                <c:pt idx="142">
                  <c:v>334.03</c:v>
                </c:pt>
                <c:pt idx="143">
                  <c:v>333.64</c:v>
                </c:pt>
                <c:pt idx="144">
                  <c:v>333.78</c:v>
                </c:pt>
                <c:pt idx="145">
                  <c:v>333.7</c:v>
                </c:pt>
                <c:pt idx="146">
                  <c:v>333.72</c:v>
                </c:pt>
                <c:pt idx="147">
                  <c:v>333.84</c:v>
                </c:pt>
                <c:pt idx="148">
                  <c:v>334.41</c:v>
                </c:pt>
                <c:pt idx="149">
                  <c:v>334.76</c:v>
                </c:pt>
                <c:pt idx="150">
                  <c:v>334.05</c:v>
                </c:pt>
                <c:pt idx="151">
                  <c:v>333.69</c:v>
                </c:pt>
                <c:pt idx="152">
                  <c:v>333.52</c:v>
                </c:pt>
                <c:pt idx="153">
                  <c:v>333.499166666667</c:v>
                </c:pt>
                <c:pt idx="154">
                  <c:v>333.57</c:v>
                </c:pt>
                <c:pt idx="155">
                  <c:v>333.5175</c:v>
                </c:pt>
                <c:pt idx="156">
                  <c:v>333.478333333333</c:v>
                </c:pt>
                <c:pt idx="157">
                  <c:v>333.478333333333</c:v>
                </c:pt>
                <c:pt idx="158">
                  <c:v>333.52</c:v>
                </c:pt>
                <c:pt idx="159">
                  <c:v>333.104166666667</c:v>
                </c:pt>
                <c:pt idx="160">
                  <c:v>333.115</c:v>
                </c:pt>
                <c:pt idx="161">
                  <c:v>333.427916670833</c:v>
                </c:pt>
                <c:pt idx="162">
                  <c:v>333.74</c:v>
                </c:pt>
                <c:pt idx="163">
                  <c:v>334.116666666667</c:v>
                </c:pt>
                <c:pt idx="164">
                  <c:v>334.697916666667</c:v>
                </c:pt>
                <c:pt idx="165">
                  <c:v>334.970833333333</c:v>
                </c:pt>
                <c:pt idx="166">
                  <c:v>334.85875</c:v>
                </c:pt>
                <c:pt idx="167">
                  <c:v>334.982083333333</c:v>
                </c:pt>
                <c:pt idx="168">
                  <c:v>334.657083333333</c:v>
                </c:pt>
                <c:pt idx="169">
                  <c:v>334.500416666667</c:v>
                </c:pt>
                <c:pt idx="170">
                  <c:v>334.253333333333</c:v>
                </c:pt>
                <c:pt idx="171">
                  <c:v>334.184166666667</c:v>
                </c:pt>
                <c:pt idx="172">
                  <c:v>334.155833333333</c:v>
                </c:pt>
                <c:pt idx="173">
                  <c:v>334.232083333333</c:v>
                </c:pt>
                <c:pt idx="174">
                  <c:v>334.08</c:v>
                </c:pt>
                <c:pt idx="175">
                  <c:v>333.99625</c:v>
                </c:pt>
                <c:pt idx="176">
                  <c:v>334.055</c:v>
                </c:pt>
                <c:pt idx="177">
                  <c:v>334.2425</c:v>
                </c:pt>
                <c:pt idx="178">
                  <c:v>334.277083333333</c:v>
                </c:pt>
                <c:pt idx="179">
                  <c:v>334.235</c:v>
                </c:pt>
                <c:pt idx="180">
                  <c:v>334.02125</c:v>
                </c:pt>
                <c:pt idx="181">
                  <c:v>333.984166666667</c:v>
                </c:pt>
                <c:pt idx="182">
                  <c:v>334.1875</c:v>
                </c:pt>
                <c:pt idx="183">
                  <c:v>334.45</c:v>
                </c:pt>
                <c:pt idx="184">
                  <c:v>336.74</c:v>
                </c:pt>
                <c:pt idx="185">
                  <c:v>336.77</c:v>
                </c:pt>
                <c:pt idx="186">
                  <c:v>335.56</c:v>
                </c:pt>
                <c:pt idx="187">
                  <c:v>334.93</c:v>
                </c:pt>
                <c:pt idx="188">
                  <c:v>334.56</c:v>
                </c:pt>
                <c:pt idx="189">
                  <c:v>334.27</c:v>
                </c:pt>
                <c:pt idx="190">
                  <c:v>334.12</c:v>
                </c:pt>
                <c:pt idx="191">
                  <c:v>333.98</c:v>
                </c:pt>
                <c:pt idx="192">
                  <c:v>333.96</c:v>
                </c:pt>
                <c:pt idx="193">
                  <c:v>334.09</c:v>
                </c:pt>
                <c:pt idx="194">
                  <c:v>333.85</c:v>
                </c:pt>
                <c:pt idx="195">
                  <c:v>333.73</c:v>
                </c:pt>
                <c:pt idx="196">
                  <c:v>333.73</c:v>
                </c:pt>
                <c:pt idx="197">
                  <c:v>333.96</c:v>
                </c:pt>
                <c:pt idx="198">
                  <c:v>333.62</c:v>
                </c:pt>
                <c:pt idx="199">
                  <c:v>333.58</c:v>
                </c:pt>
                <c:pt idx="200">
                  <c:v>333.68</c:v>
                </c:pt>
                <c:pt idx="201">
                  <c:v>333.92</c:v>
                </c:pt>
                <c:pt idx="202">
                  <c:v>333.86</c:v>
                </c:pt>
                <c:pt idx="203">
                  <c:v>333.8</c:v>
                </c:pt>
                <c:pt idx="204">
                  <c:v>333.78</c:v>
                </c:pt>
                <c:pt idx="205">
                  <c:v>333.75</c:v>
                </c:pt>
                <c:pt idx="206">
                  <c:v>333.71</c:v>
                </c:pt>
                <c:pt idx="207">
                  <c:v>333.63</c:v>
                </c:pt>
                <c:pt idx="208">
                  <c:v>333.6</c:v>
                </c:pt>
                <c:pt idx="209">
                  <c:v>333.64</c:v>
                </c:pt>
                <c:pt idx="210">
                  <c:v>333.59</c:v>
                </c:pt>
                <c:pt idx="211">
                  <c:v>333.57</c:v>
                </c:pt>
                <c:pt idx="212">
                  <c:v>333.62</c:v>
                </c:pt>
                <c:pt idx="213">
                  <c:v>333.64</c:v>
                </c:pt>
                <c:pt idx="214">
                  <c:v>333.7</c:v>
                </c:pt>
                <c:pt idx="215">
                  <c:v>333.7</c:v>
                </c:pt>
                <c:pt idx="216">
                  <c:v>333.7</c:v>
                </c:pt>
                <c:pt idx="217">
                  <c:v>333.69</c:v>
                </c:pt>
                <c:pt idx="218">
                  <c:v>333.66</c:v>
                </c:pt>
                <c:pt idx="219">
                  <c:v>333.64</c:v>
                </c:pt>
                <c:pt idx="220">
                  <c:v>333.65</c:v>
                </c:pt>
                <c:pt idx="221">
                  <c:v>333.6</c:v>
                </c:pt>
                <c:pt idx="222">
                  <c:v>333.6</c:v>
                </c:pt>
                <c:pt idx="223">
                  <c:v>333.6</c:v>
                </c:pt>
                <c:pt idx="224">
                  <c:v>333.6</c:v>
                </c:pt>
                <c:pt idx="225">
                  <c:v>333.57</c:v>
                </c:pt>
                <c:pt idx="226">
                  <c:v>333.53</c:v>
                </c:pt>
                <c:pt idx="227">
                  <c:v>333.55</c:v>
                </c:pt>
                <c:pt idx="228">
                  <c:v>333.58</c:v>
                </c:pt>
                <c:pt idx="229">
                  <c:v>333.59</c:v>
                </c:pt>
                <c:pt idx="230">
                  <c:v>333.59</c:v>
                </c:pt>
                <c:pt idx="231">
                  <c:v>333.62</c:v>
                </c:pt>
                <c:pt idx="232">
                  <c:v>333.58</c:v>
                </c:pt>
                <c:pt idx="233">
                  <c:v>333.57</c:v>
                </c:pt>
                <c:pt idx="234">
                  <c:v>333.6</c:v>
                </c:pt>
                <c:pt idx="235">
                  <c:v>333.56</c:v>
                </c:pt>
                <c:pt idx="236">
                  <c:v>333.59</c:v>
                </c:pt>
                <c:pt idx="237">
                  <c:v>333.58</c:v>
                </c:pt>
                <c:pt idx="238">
                  <c:v>333.57</c:v>
                </c:pt>
                <c:pt idx="239">
                  <c:v>333.55</c:v>
                </c:pt>
                <c:pt idx="240">
                  <c:v>333.52</c:v>
                </c:pt>
                <c:pt idx="241">
                  <c:v>333.5</c:v>
                </c:pt>
                <c:pt idx="242">
                  <c:v>333.5</c:v>
                </c:pt>
                <c:pt idx="243">
                  <c:v>333.5</c:v>
                </c:pt>
                <c:pt idx="244">
                  <c:v>333.45</c:v>
                </c:pt>
                <c:pt idx="245">
                  <c:v>333.7</c:v>
                </c:pt>
                <c:pt idx="246">
                  <c:v>333.21</c:v>
                </c:pt>
                <c:pt idx="247">
                  <c:v>333.19</c:v>
                </c:pt>
                <c:pt idx="248">
                  <c:v>333.18</c:v>
                </c:pt>
                <c:pt idx="249">
                  <c:v>333.2</c:v>
                </c:pt>
                <c:pt idx="250">
                  <c:v>333.18</c:v>
                </c:pt>
                <c:pt idx="251">
                  <c:v>333.16</c:v>
                </c:pt>
                <c:pt idx="252">
                  <c:v>333.2</c:v>
                </c:pt>
                <c:pt idx="253">
                  <c:v>333.3</c:v>
                </c:pt>
                <c:pt idx="254">
                  <c:v>333.4</c:v>
                </c:pt>
                <c:pt idx="255">
                  <c:v>333.59</c:v>
                </c:pt>
                <c:pt idx="256">
                  <c:v>333.7</c:v>
                </c:pt>
                <c:pt idx="257">
                  <c:v>332.9</c:v>
                </c:pt>
                <c:pt idx="258">
                  <c:v>332.9</c:v>
                </c:pt>
                <c:pt idx="259">
                  <c:v>332.9</c:v>
                </c:pt>
                <c:pt idx="260">
                  <c:v>332.7</c:v>
                </c:pt>
                <c:pt idx="261">
                  <c:v>332.75</c:v>
                </c:pt>
                <c:pt idx="262">
                  <c:v>332.89</c:v>
                </c:pt>
                <c:pt idx="263">
                  <c:v>332.92</c:v>
                </c:pt>
                <c:pt idx="264">
                  <c:v>332.9</c:v>
                </c:pt>
                <c:pt idx="265">
                  <c:v>332.85</c:v>
                </c:pt>
                <c:pt idx="266">
                  <c:v>332.84</c:v>
                </c:pt>
                <c:pt idx="267">
                  <c:v>332.82</c:v>
                </c:pt>
                <c:pt idx="268">
                  <c:v>332.82</c:v>
                </c:pt>
                <c:pt idx="269">
                  <c:v>332.8</c:v>
                </c:pt>
                <c:pt idx="270">
                  <c:v>332.8</c:v>
                </c:pt>
                <c:pt idx="271">
                  <c:v>332.8</c:v>
                </c:pt>
                <c:pt idx="272">
                  <c:v>332.8</c:v>
                </c:pt>
                <c:pt idx="273">
                  <c:v>332.8</c:v>
                </c:pt>
                <c:pt idx="274">
                  <c:v>332.8</c:v>
                </c:pt>
                <c:pt idx="275">
                  <c:v>332.8</c:v>
                </c:pt>
                <c:pt idx="276">
                  <c:v>332.8</c:v>
                </c:pt>
                <c:pt idx="277">
                  <c:v>332.8</c:v>
                </c:pt>
                <c:pt idx="278">
                  <c:v>332.8</c:v>
                </c:pt>
                <c:pt idx="279">
                  <c:v>332.8</c:v>
                </c:pt>
                <c:pt idx="280">
                  <c:v>332.8</c:v>
                </c:pt>
                <c:pt idx="281">
                  <c:v>332.8</c:v>
                </c:pt>
                <c:pt idx="282">
                  <c:v>332.8</c:v>
                </c:pt>
                <c:pt idx="283">
                  <c:v>332.8</c:v>
                </c:pt>
                <c:pt idx="284">
                  <c:v>332.807083333333</c:v>
                </c:pt>
                <c:pt idx="285">
                  <c:v>332.855416666667</c:v>
                </c:pt>
                <c:pt idx="286">
                  <c:v>332.857083333333</c:v>
                </c:pt>
                <c:pt idx="287">
                  <c:v>332.842083333333</c:v>
                </c:pt>
                <c:pt idx="288">
                  <c:v>332.84</c:v>
                </c:pt>
                <c:pt idx="289">
                  <c:v>332.84625</c:v>
                </c:pt>
                <c:pt idx="290">
                  <c:v>332.8575</c:v>
                </c:pt>
                <c:pt idx="291">
                  <c:v>332.85</c:v>
                </c:pt>
                <c:pt idx="292">
                  <c:v>332.84625</c:v>
                </c:pt>
                <c:pt idx="293">
                  <c:v>332.832083333333</c:v>
                </c:pt>
                <c:pt idx="294">
                  <c:v>332.822916666667</c:v>
                </c:pt>
                <c:pt idx="295">
                  <c:v>332.801666666667</c:v>
                </c:pt>
                <c:pt idx="296">
                  <c:v>332.8</c:v>
                </c:pt>
                <c:pt idx="297">
                  <c:v>332.8</c:v>
                </c:pt>
                <c:pt idx="298">
                  <c:v>332.8</c:v>
                </c:pt>
                <c:pt idx="299">
                  <c:v>332.8</c:v>
                </c:pt>
                <c:pt idx="300">
                  <c:v>332.8</c:v>
                </c:pt>
                <c:pt idx="301">
                  <c:v>332.802083333333</c:v>
                </c:pt>
                <c:pt idx="302">
                  <c:v>332.818333333333</c:v>
                </c:pt>
                <c:pt idx="303">
                  <c:v>332.82</c:v>
                </c:pt>
                <c:pt idx="304">
                  <c:v>332.82</c:v>
                </c:pt>
                <c:pt idx="305">
                  <c:v>332.82</c:v>
                </c:pt>
                <c:pt idx="306">
                  <c:v>332.82</c:v>
                </c:pt>
                <c:pt idx="307">
                  <c:v>332.82</c:v>
                </c:pt>
                <c:pt idx="308">
                  <c:v>332.82</c:v>
                </c:pt>
                <c:pt idx="309">
                  <c:v>332.82</c:v>
                </c:pt>
                <c:pt idx="310">
                  <c:v>332.82</c:v>
                </c:pt>
                <c:pt idx="311">
                  <c:v>332.83</c:v>
                </c:pt>
                <c:pt idx="312">
                  <c:v>332.83</c:v>
                </c:pt>
                <c:pt idx="313">
                  <c:v>332.83</c:v>
                </c:pt>
                <c:pt idx="314">
                  <c:v>332.83</c:v>
                </c:pt>
                <c:pt idx="315">
                  <c:v>332.83</c:v>
                </c:pt>
                <c:pt idx="316">
                  <c:v>332.83</c:v>
                </c:pt>
                <c:pt idx="317">
                  <c:v>332.83</c:v>
                </c:pt>
                <c:pt idx="318">
                  <c:v>332.8</c:v>
                </c:pt>
                <c:pt idx="319">
                  <c:v>332.8</c:v>
                </c:pt>
                <c:pt idx="320">
                  <c:v>332.8</c:v>
                </c:pt>
                <c:pt idx="321">
                  <c:v>332.8</c:v>
                </c:pt>
                <c:pt idx="322">
                  <c:v>332.88</c:v>
                </c:pt>
                <c:pt idx="323">
                  <c:v>333.05</c:v>
                </c:pt>
                <c:pt idx="324">
                  <c:v>333</c:v>
                </c:pt>
                <c:pt idx="325">
                  <c:v>333</c:v>
                </c:pt>
                <c:pt idx="326">
                  <c:v>332.97</c:v>
                </c:pt>
                <c:pt idx="327">
                  <c:v>332.85</c:v>
                </c:pt>
                <c:pt idx="328">
                  <c:v>332.85</c:v>
                </c:pt>
                <c:pt idx="329">
                  <c:v>332.83</c:v>
                </c:pt>
                <c:pt idx="330">
                  <c:v>332.83</c:v>
                </c:pt>
                <c:pt idx="331">
                  <c:v>332.83</c:v>
                </c:pt>
                <c:pt idx="332">
                  <c:v>332.83</c:v>
                </c:pt>
                <c:pt idx="333">
                  <c:v>332.83</c:v>
                </c:pt>
                <c:pt idx="334">
                  <c:v>332.772083333333</c:v>
                </c:pt>
                <c:pt idx="335">
                  <c:v>332.770416666667</c:v>
                </c:pt>
                <c:pt idx="336">
                  <c:v>332.77</c:v>
                </c:pt>
                <c:pt idx="337">
                  <c:v>332.77</c:v>
                </c:pt>
                <c:pt idx="338">
                  <c:v>332.77</c:v>
                </c:pt>
                <c:pt idx="339">
                  <c:v>332.77</c:v>
                </c:pt>
                <c:pt idx="340">
                  <c:v>332.757083333333</c:v>
                </c:pt>
                <c:pt idx="341">
                  <c:v>332.75</c:v>
                </c:pt>
                <c:pt idx="342">
                  <c:v>332.75</c:v>
                </c:pt>
                <c:pt idx="343">
                  <c:v>332.75</c:v>
                </c:pt>
                <c:pt idx="344">
                  <c:v>332.75</c:v>
                </c:pt>
                <c:pt idx="345">
                  <c:v>332.74</c:v>
                </c:pt>
                <c:pt idx="346">
                  <c:v>332.75</c:v>
                </c:pt>
                <c:pt idx="347">
                  <c:v>332.75</c:v>
                </c:pt>
                <c:pt idx="348">
                  <c:v>332.75</c:v>
                </c:pt>
                <c:pt idx="349">
                  <c:v>332.75</c:v>
                </c:pt>
                <c:pt idx="350">
                  <c:v>332.75</c:v>
                </c:pt>
                <c:pt idx="351">
                  <c:v>332.75</c:v>
                </c:pt>
                <c:pt idx="352">
                  <c:v>332.755</c:v>
                </c:pt>
                <c:pt idx="353">
                  <c:v>332.77</c:v>
                </c:pt>
                <c:pt idx="354">
                  <c:v>332.78</c:v>
                </c:pt>
                <c:pt idx="355">
                  <c:v>332.772083333333</c:v>
                </c:pt>
                <c:pt idx="356">
                  <c:v>332.75</c:v>
                </c:pt>
                <c:pt idx="357">
                  <c:v>332.75</c:v>
                </c:pt>
                <c:pt idx="358">
                  <c:v>332.76</c:v>
                </c:pt>
                <c:pt idx="359">
                  <c:v>332.76</c:v>
                </c:pt>
                <c:pt idx="360">
                  <c:v>332.76</c:v>
                </c:pt>
                <c:pt idx="361">
                  <c:v>332.77</c:v>
                </c:pt>
                <c:pt idx="362">
                  <c:v>332.765416666667</c:v>
                </c:pt>
                <c:pt idx="363">
                  <c:v>332.75</c:v>
                </c:pt>
                <c:pt idx="364">
                  <c:v>332.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4a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  <c:pt idx="364">
                  <c:v>31</c:v>
                </c:pt>
              </c:numCache>
            </c:numRef>
          </c:cat>
          <c:val>
            <c:numRef>
              <c:f>P4a!$E$1:$E$365</c:f>
              <c:numCache>
                <c:formatCode>General</c:formatCode>
                <c:ptCount val="365"/>
                <c:pt idx="3">
                  <c:v>332.64</c:v>
                </c:pt>
                <c:pt idx="19">
                  <c:v>332.8</c:v>
                </c:pt>
                <c:pt idx="32">
                  <c:v>332.66</c:v>
                </c:pt>
                <c:pt idx="41">
                  <c:v>334.36</c:v>
                </c:pt>
                <c:pt idx="51">
                  <c:v>335.9</c:v>
                </c:pt>
                <c:pt idx="66">
                  <c:v>333.4</c:v>
                </c:pt>
                <c:pt idx="77">
                  <c:v>333.35</c:v>
                </c:pt>
                <c:pt idx="95">
                  <c:v>332.8</c:v>
                </c:pt>
                <c:pt idx="115">
                  <c:v>333.66</c:v>
                </c:pt>
                <c:pt idx="123">
                  <c:v>333.4</c:v>
                </c:pt>
                <c:pt idx="129">
                  <c:v>335.09</c:v>
                </c:pt>
                <c:pt idx="134">
                  <c:v>336.32</c:v>
                </c:pt>
                <c:pt idx="139">
                  <c:v>334.4</c:v>
                </c:pt>
                <c:pt idx="158">
                  <c:v>333.52</c:v>
                </c:pt>
                <c:pt idx="174">
                  <c:v>334.08</c:v>
                </c:pt>
                <c:pt idx="184">
                  <c:v>336.74</c:v>
                </c:pt>
                <c:pt idx="194">
                  <c:v>333.85</c:v>
                </c:pt>
                <c:pt idx="208">
                  <c:v>333.6</c:v>
                </c:pt>
                <c:pt idx="215">
                  <c:v>333.7</c:v>
                </c:pt>
                <c:pt idx="225">
                  <c:v>333.59</c:v>
                </c:pt>
                <c:pt idx="231">
                  <c:v>333.64</c:v>
                </c:pt>
                <c:pt idx="245">
                  <c:v>333.7</c:v>
                </c:pt>
                <c:pt idx="249">
                  <c:v>333.2</c:v>
                </c:pt>
                <c:pt idx="258">
                  <c:v>332.9</c:v>
                </c:pt>
                <c:pt idx="277">
                  <c:v>332.8</c:v>
                </c:pt>
                <c:pt idx="285">
                  <c:v>332.86</c:v>
                </c:pt>
                <c:pt idx="307">
                  <c:v>332.82</c:v>
                </c:pt>
                <c:pt idx="318">
                  <c:v>332.8</c:v>
                </c:pt>
                <c:pt idx="335">
                  <c:v>332.78</c:v>
                </c:pt>
                <c:pt idx="346">
                  <c:v>332.75</c:v>
                </c:pt>
                <c:pt idx="354">
                  <c:v>332.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8008470"/>
        <c:axId val="47370613"/>
      </c:lineChart>
      <c:dateAx>
        <c:axId val="480084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7370613"/>
        <c:crossesAt val="332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47370613"/>
        <c:scaling>
          <c:orientation val="minMax"/>
          <c:max val="337"/>
          <c:min val="33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102294494029425"/>
              <c:y val="-0.247366790582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8008470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0573827281249"/>
          <c:y val="0.857109665427509"/>
          <c:w val="0.511839263153605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P.4A  Nam Mae Teang  A.Mae Teang  C.Chiangmai  Year 2022</a:t>
            </a:r>
          </a:p>
        </c:rich>
      </c:tx>
      <c:layout>
        <c:manualLayout>
          <c:xMode val="edge"/>
          <c:yMode val="edge"/>
          <c:x val="0.16693837626345"/>
          <c:y val="0.0360130111524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078252363873"/>
          <c:y val="0.183008054522924"/>
          <c:w val="0.897742093250734"/>
          <c:h val="0.6780514250309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C$470:$C$499</c:f>
              <c:numCache>
                <c:formatCode>mmm</c:formatCode>
                <c:ptCount val="30"/>
                <c:pt idx="0">
                  <c:v>4 เม.ย. 65</c:v>
                </c:pt>
                <c:pt idx="1">
                  <c:v>20 เม.ย. 65</c:v>
                </c:pt>
                <c:pt idx="2">
                  <c:v>3 พ.ค. 65</c:v>
                </c:pt>
                <c:pt idx="3">
                  <c:v>12 พ.ค. 65</c:v>
                </c:pt>
                <c:pt idx="4">
                  <c:v>22 พ.ค. 65</c:v>
                </c:pt>
                <c:pt idx="5">
                  <c:v>6 มิ.ย. 65</c:v>
                </c:pt>
                <c:pt idx="6">
                  <c:v>17 มิ.ย. 65</c:v>
                </c:pt>
                <c:pt idx="7">
                  <c:v>5 ก.ค. 65</c:v>
                </c:pt>
                <c:pt idx="8">
                  <c:v>25 ก.ค. 65</c:v>
                </c:pt>
                <c:pt idx="9">
                  <c:v>2 ส.ค. 65</c:v>
                </c:pt>
                <c:pt idx="10">
                  <c:v>8 ส.ค. 65</c:v>
                </c:pt>
                <c:pt idx="11">
                  <c:v>13 ส.ค. 65</c:v>
                </c:pt>
                <c:pt idx="12">
                  <c:v>18 ส.ค. 65</c:v>
                </c:pt>
                <c:pt idx="13">
                  <c:v>6 ก.ย. 65</c:v>
                </c:pt>
                <c:pt idx="14">
                  <c:v>22 ก.ย. 65</c:v>
                </c:pt>
                <c:pt idx="15">
                  <c:v>2 ต.ค. 65</c:v>
                </c:pt>
                <c:pt idx="16">
                  <c:v>12 ต.ค. 65</c:v>
                </c:pt>
                <c:pt idx="17">
                  <c:v>26 ต.ค. 65</c:v>
                </c:pt>
                <c:pt idx="18">
                  <c:v>2 พ.ย. 65</c:v>
                </c:pt>
                <c:pt idx="19">
                  <c:v>12 พ.ย. 65</c:v>
                </c:pt>
                <c:pt idx="20">
                  <c:v>18 พ.ย. 65</c:v>
                </c:pt>
                <c:pt idx="21">
                  <c:v>6 ธ.ค. 65</c:v>
                </c:pt>
                <c:pt idx="22">
                  <c:v>15 ธ.ค. 65</c:v>
                </c:pt>
                <c:pt idx="23">
                  <c:v>3 ม.ค. 66</c:v>
                </c:pt>
                <c:pt idx="24">
                  <c:v>11 ม.ค. 66</c:v>
                </c:pt>
                <c:pt idx="25">
                  <c:v>2 ก.พ. 66</c:v>
                </c:pt>
                <c:pt idx="26">
                  <c:v>13 ก.พ. 66</c:v>
                </c:pt>
                <c:pt idx="27">
                  <c:v>2 มี.ค. 66</c:v>
                </c:pt>
                <c:pt idx="28">
                  <c:v>13 มี.ค. 66</c:v>
                </c:pt>
                <c:pt idx="29">
                  <c:v>21 มี.ค. 66</c:v>
                </c:pt>
              </c:numCache>
            </c:numRef>
          </c:cat>
          <c:val>
            <c:numRef>
              <c:f>DATA!$H$470:$H$499</c:f>
              <c:numCache>
                <c:formatCode>General</c:formatCode>
                <c:ptCount val="30"/>
                <c:pt idx="0">
                  <c:v>1.3956294384</c:v>
                </c:pt>
                <c:pt idx="1">
                  <c:v>1.695269860128</c:v>
                </c:pt>
                <c:pt idx="2">
                  <c:v>10.974256130304</c:v>
                </c:pt>
                <c:pt idx="3">
                  <c:v>439.115318153856</c:v>
                </c:pt>
                <c:pt idx="4">
                  <c:v>4433.78864513894</c:v>
                </c:pt>
                <c:pt idx="5">
                  <c:v>68.80604310144</c:v>
                </c:pt>
                <c:pt idx="6">
                  <c:v>65.22145298928</c:v>
                </c:pt>
                <c:pt idx="7">
                  <c:v>29.76238479744</c:v>
                </c:pt>
                <c:pt idx="8">
                  <c:v>370.4517288936</c:v>
                </c:pt>
                <c:pt idx="9">
                  <c:v>75.391143722496</c:v>
                </c:pt>
                <c:pt idx="10">
                  <c:v>11146.897404089</c:v>
                </c:pt>
                <c:pt idx="11">
                  <c:v>23272.5374248447</c:v>
                </c:pt>
                <c:pt idx="12">
                  <c:v>1865.28587042765</c:v>
                </c:pt>
                <c:pt idx="13">
                  <c:v>493.418994921216</c:v>
                </c:pt>
                <c:pt idx="14">
                  <c:v>3171.93049995782</c:v>
                </c:pt>
                <c:pt idx="15">
                  <c:v>13187.1390718104</c:v>
                </c:pt>
                <c:pt idx="16">
                  <c:v>180.239258736</c:v>
                </c:pt>
                <c:pt idx="17">
                  <c:v>163.92944909376</c:v>
                </c:pt>
                <c:pt idx="18">
                  <c:v>159.546849573888</c:v>
                </c:pt>
                <c:pt idx="19">
                  <c:v>135.19451994048</c:v>
                </c:pt>
                <c:pt idx="20">
                  <c:v>161.06443776576</c:v>
                </c:pt>
                <c:pt idx="21">
                  <c:v>4.672211791104</c:v>
                </c:pt>
                <c:pt idx="22">
                  <c:v>1.08020431872</c:v>
                </c:pt>
                <c:pt idx="23">
                  <c:v>2.767285675872</c:v>
                </c:pt>
                <c:pt idx="24">
                  <c:v>3.752045789184</c:v>
                </c:pt>
                <c:pt idx="25">
                  <c:v>3.9873429504</c:v>
                </c:pt>
                <c:pt idx="26">
                  <c:v>3.774730591872</c:v>
                </c:pt>
                <c:pt idx="27">
                  <c:v>4.13295252768</c:v>
                </c:pt>
                <c:pt idx="28">
                  <c:v>4.2348852</c:v>
                </c:pt>
                <c:pt idx="29">
                  <c:v>4.5881649204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979922"/>
        <c:axId val="18149892"/>
      </c:lineChart>
      <c:dateAx>
        <c:axId val="62979922"/>
        <c:scaling>
          <c:orientation val="minMax"/>
          <c:max val="24197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8149892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18149892"/>
        <c:scaling>
          <c:orientation val="minMax"/>
          <c:max val="2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Tons</a:t>
                </a:r>
              </a:p>
            </c:rich>
          </c:tx>
          <c:layout>
            <c:manualLayout>
              <c:xMode val="edge"/>
              <c:yMode val="edge"/>
              <c:x val="0.0101891098793609"/>
              <c:y val="0.333255885997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2979922"/>
        <c:crossesAt val="1"/>
        <c:crossBetween val="midCat"/>
        <c:majorUnit val="3000"/>
        <c:minorUnit val="3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7963808281709"/>
          <c:y val="0.815985130111524"/>
          <c:w val="0.218536028692533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4A Nam MaeTeang D.A. 1,930 Km2.</a:t>
            </a:r>
          </a:p>
        </c:rich>
      </c:tx>
      <c:layout>
        <c:manualLayout>
          <c:xMode val="edge"/>
          <c:yMode val="edge"/>
          <c:x val="0.232825046638008"/>
          <c:y val="0.0193195812807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888555438397"/>
          <c:y val="0.0851293103448276"/>
          <c:w val="0.741990429069673"/>
          <c:h val="0.8586822660098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470:$E$499</c:f>
              <c:numCache>
                <c:formatCode>General</c:formatCode>
                <c:ptCount val="30"/>
                <c:pt idx="0">
                  <c:v>0.575</c:v>
                </c:pt>
                <c:pt idx="1">
                  <c:v>0.689</c:v>
                </c:pt>
                <c:pt idx="2">
                  <c:v>0.634</c:v>
                </c:pt>
                <c:pt idx="3">
                  <c:v>23.977</c:v>
                </c:pt>
                <c:pt idx="4">
                  <c:v>126.217</c:v>
                </c:pt>
                <c:pt idx="5">
                  <c:v>7.96</c:v>
                </c:pt>
                <c:pt idx="6">
                  <c:v>7.427</c:v>
                </c:pt>
                <c:pt idx="7">
                  <c:v>1.256</c:v>
                </c:pt>
                <c:pt idx="8">
                  <c:v>13.675</c:v>
                </c:pt>
                <c:pt idx="9">
                  <c:v>9.104</c:v>
                </c:pt>
                <c:pt idx="10">
                  <c:v>78.681</c:v>
                </c:pt>
                <c:pt idx="11">
                  <c:v>149.612</c:v>
                </c:pt>
                <c:pt idx="12">
                  <c:v>42.226</c:v>
                </c:pt>
                <c:pt idx="13">
                  <c:v>10.738</c:v>
                </c:pt>
                <c:pt idx="14">
                  <c:v>54.154</c:v>
                </c:pt>
                <c:pt idx="15">
                  <c:v>190.275</c:v>
                </c:pt>
                <c:pt idx="16">
                  <c:v>24.25</c:v>
                </c:pt>
                <c:pt idx="17">
                  <c:v>18.406</c:v>
                </c:pt>
                <c:pt idx="18">
                  <c:v>18.088</c:v>
                </c:pt>
                <c:pt idx="19">
                  <c:v>15.092</c:v>
                </c:pt>
                <c:pt idx="20">
                  <c:v>16.41</c:v>
                </c:pt>
                <c:pt idx="21">
                  <c:v>6.446</c:v>
                </c:pt>
                <c:pt idx="22">
                  <c:v>2.44</c:v>
                </c:pt>
                <c:pt idx="23">
                  <c:v>1.231</c:v>
                </c:pt>
                <c:pt idx="24">
                  <c:v>1.504</c:v>
                </c:pt>
                <c:pt idx="25">
                  <c:v>1.28</c:v>
                </c:pt>
                <c:pt idx="26">
                  <c:v>1.146</c:v>
                </c:pt>
                <c:pt idx="27">
                  <c:v>1.035</c:v>
                </c:pt>
                <c:pt idx="28">
                  <c:v>0.875</c:v>
                </c:pt>
                <c:pt idx="29">
                  <c:v>1.037</c:v>
                </c:pt>
              </c:numCache>
            </c:numRef>
          </c:xVal>
          <c:yVal>
            <c:numRef>
              <c:f>DATA!$H$470:$H$499</c:f>
              <c:numCache>
                <c:formatCode>General</c:formatCode>
                <c:ptCount val="30"/>
                <c:pt idx="0">
                  <c:v>1.3956294384</c:v>
                </c:pt>
                <c:pt idx="1">
                  <c:v>1.695269860128</c:v>
                </c:pt>
                <c:pt idx="2">
                  <c:v>10.974256130304</c:v>
                </c:pt>
                <c:pt idx="3">
                  <c:v>439.115318153856</c:v>
                </c:pt>
                <c:pt idx="4">
                  <c:v>4433.78864513894</c:v>
                </c:pt>
                <c:pt idx="5">
                  <c:v>68.80604310144</c:v>
                </c:pt>
                <c:pt idx="6">
                  <c:v>65.22145298928</c:v>
                </c:pt>
                <c:pt idx="7">
                  <c:v>29.76238479744</c:v>
                </c:pt>
                <c:pt idx="8">
                  <c:v>370.4517288936</c:v>
                </c:pt>
                <c:pt idx="9">
                  <c:v>75.391143722496</c:v>
                </c:pt>
                <c:pt idx="10">
                  <c:v>11146.897404089</c:v>
                </c:pt>
                <c:pt idx="11">
                  <c:v>23272.5374248447</c:v>
                </c:pt>
                <c:pt idx="12">
                  <c:v>1865.28587042765</c:v>
                </c:pt>
                <c:pt idx="13">
                  <c:v>493.418994921216</c:v>
                </c:pt>
                <c:pt idx="14">
                  <c:v>3171.93049995782</c:v>
                </c:pt>
                <c:pt idx="15">
                  <c:v>13187.1390718104</c:v>
                </c:pt>
                <c:pt idx="16">
                  <c:v>180.239258736</c:v>
                </c:pt>
                <c:pt idx="17">
                  <c:v>163.92944909376</c:v>
                </c:pt>
                <c:pt idx="18">
                  <c:v>159.546849573888</c:v>
                </c:pt>
                <c:pt idx="19">
                  <c:v>135.19451994048</c:v>
                </c:pt>
                <c:pt idx="20">
                  <c:v>161.06443776576</c:v>
                </c:pt>
                <c:pt idx="21">
                  <c:v>4.672211791104</c:v>
                </c:pt>
                <c:pt idx="22">
                  <c:v>1.08020431872</c:v>
                </c:pt>
                <c:pt idx="23">
                  <c:v>2.767285675872</c:v>
                </c:pt>
                <c:pt idx="24">
                  <c:v>3.752045789184</c:v>
                </c:pt>
                <c:pt idx="25">
                  <c:v>3.9873429504</c:v>
                </c:pt>
                <c:pt idx="26">
                  <c:v>3.774730591872</c:v>
                </c:pt>
                <c:pt idx="27">
                  <c:v>4.13295252768</c:v>
                </c:pt>
                <c:pt idx="28">
                  <c:v>4.2348852</c:v>
                </c:pt>
                <c:pt idx="29">
                  <c:v>4.588164920448</c:v>
                </c:pt>
              </c:numCache>
            </c:numRef>
          </c:yVal>
          <c:smooth val="0"/>
        </c:ser>
        <c:axId val="7676439"/>
        <c:axId val="71770323"/>
      </c:scatterChart>
      <c:valAx>
        <c:axId val="7676439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2493308459729"/>
              <c:y val="0.880618842364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1770323"/>
        <c:crossesAt val="0.1"/>
        <c:crossBetween val="midCat"/>
      </c:valAx>
      <c:valAx>
        <c:axId val="71770323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2521696812"/>
              <c:y val="0.0475677339901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676439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3847027333928"/>
          <c:y val="0.430803571428571"/>
          <c:w val="0.0715386487144132"/>
          <c:h val="0.0461822660098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15</xdr:row>
      <xdr:rowOff>228600</xdr:rowOff>
    </xdr:to>
    <xdr:graphicFrame>
      <xdr:nvGraphicFramePr>
        <xdr:cNvPr id="0" name="Chart 1"/>
        <xdr:cNvGraphicFramePr/>
      </xdr:nvGraphicFramePr>
      <xdr:xfrm>
        <a:off x="0" y="0"/>
        <a:ext cx="887616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9</xdr:col>
      <xdr:colOff>720</xdr:colOff>
      <xdr:row>33</xdr:row>
      <xdr:rowOff>57960</xdr:rowOff>
    </xdr:to>
    <xdr:graphicFrame>
      <xdr:nvGraphicFramePr>
        <xdr:cNvPr id="1" name="Chart 2"/>
        <xdr:cNvGraphicFramePr/>
      </xdr:nvGraphicFramePr>
      <xdr:xfrm>
        <a:off x="0" y="5029200"/>
        <a:ext cx="8876160" cy="47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560</xdr:colOff>
      <xdr:row>0</xdr:row>
      <xdr:rowOff>0</xdr:rowOff>
    </xdr:from>
    <xdr:to>
      <xdr:col>15</xdr:col>
      <xdr:colOff>1080</xdr:colOff>
      <xdr:row>15</xdr:row>
      <xdr:rowOff>247320</xdr:rowOff>
    </xdr:to>
    <xdr:graphicFrame>
      <xdr:nvGraphicFramePr>
        <xdr:cNvPr id="2" name="Chart 1"/>
        <xdr:cNvGraphicFramePr/>
      </xdr:nvGraphicFramePr>
      <xdr:xfrm>
        <a:off x="4522680" y="0"/>
        <a:ext cx="883296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3</xdr:col>
      <xdr:colOff>711720</xdr:colOff>
      <xdr:row>15</xdr:row>
      <xdr:rowOff>247320</xdr:rowOff>
    </xdr:to>
    <xdr:graphicFrame>
      <xdr:nvGraphicFramePr>
        <xdr:cNvPr id="3" name="Chart 1"/>
        <xdr:cNvGraphicFramePr/>
      </xdr:nvGraphicFramePr>
      <xdr:xfrm>
        <a:off x="14514840" y="0"/>
        <a:ext cx="88326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5</xdr:col>
      <xdr:colOff>1080</xdr:colOff>
      <xdr:row>32</xdr:row>
      <xdr:rowOff>276480</xdr:rowOff>
    </xdr:to>
    <xdr:graphicFrame>
      <xdr:nvGraphicFramePr>
        <xdr:cNvPr id="4" name="Chart 1"/>
        <xdr:cNvGraphicFramePr/>
      </xdr:nvGraphicFramePr>
      <xdr:xfrm>
        <a:off x="4479120" y="4987440"/>
        <a:ext cx="88765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J1030"/>
  <sheetViews>
    <sheetView showFormulas="false" showGridLines="true" showRowColHeaders="true" showZeros="true" rightToLeft="false" tabSelected="false" showOutlineSymbols="true" defaultGridColor="true" view="normal" topLeftCell="A796" colorId="64" zoomScale="100" zoomScaleNormal="100" zoomScalePageLayoutView="100" workbookViewId="0">
      <selection pane="topLeft" activeCell="I809" activeCellId="0" sqref="I809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9.14"/>
    <col collapsed="false" customWidth="true" hidden="false" outlineLevel="0" max="4" min="3" style="3" width="9.14"/>
    <col collapsed="false" customWidth="true" hidden="false" outlineLevel="0" max="6" min="6" style="4" width="12.42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1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</row>
    <row r="3" s="7" customFormat="true" ht="21" hidden="false" customHeight="fals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7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7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3"/>
      <c r="I5" s="38" t="s">
        <v>25</v>
      </c>
      <c r="J5" s="39" t="s">
        <v>26</v>
      </c>
    </row>
    <row r="6" s="7" customFormat="true" ht="18.75" hidden="false" customHeight="true" outlineLevel="0" collapsed="false">
      <c r="A6" s="40" t="n">
        <v>20913</v>
      </c>
      <c r="B6" s="41" t="n">
        <v>7</v>
      </c>
      <c r="C6" s="42" t="n">
        <v>86.459</v>
      </c>
      <c r="D6" s="42" t="n">
        <v>86.4607</v>
      </c>
      <c r="E6" s="42" t="n">
        <f aca="false">D6-C6</f>
        <v>0.00169999999999959</v>
      </c>
      <c r="F6" s="43" t="n">
        <f aca="false">((10^6)*E6/G6)</f>
        <v>5.68314779527159</v>
      </c>
      <c r="G6" s="44" t="n">
        <f aca="false">I6-J6</f>
        <v>299.13</v>
      </c>
      <c r="H6" s="41" t="n">
        <v>1</v>
      </c>
      <c r="I6" s="45" t="n">
        <v>817.98</v>
      </c>
      <c r="J6" s="44" t="n">
        <v>518.85</v>
      </c>
    </row>
    <row r="7" s="7" customFormat="true" ht="18.75" hidden="false" customHeight="true" outlineLevel="0" collapsed="false">
      <c r="A7" s="40"/>
      <c r="B7" s="41" t="n">
        <v>8</v>
      </c>
      <c r="C7" s="42" t="n">
        <v>84.8091</v>
      </c>
      <c r="D7" s="42" t="n">
        <v>84.8153</v>
      </c>
      <c r="E7" s="42" t="n">
        <f aca="false">D7-C7</f>
        <v>0.00619999999999266</v>
      </c>
      <c r="F7" s="43" t="n">
        <f aca="false">((10^6)*E7/G7)</f>
        <v>20.3492188525425</v>
      </c>
      <c r="G7" s="44" t="n">
        <f aca="false">I7-J7</f>
        <v>304.68</v>
      </c>
      <c r="H7" s="41" t="n">
        <v>2</v>
      </c>
      <c r="I7" s="45" t="n">
        <v>842.77</v>
      </c>
      <c r="J7" s="44" t="n">
        <v>538.09</v>
      </c>
    </row>
    <row r="8" s="7" customFormat="true" ht="18.75" hidden="false" customHeight="true" outlineLevel="0" collapsed="false">
      <c r="A8" s="40"/>
      <c r="B8" s="41" t="n">
        <v>9</v>
      </c>
      <c r="C8" s="42" t="n">
        <v>87.6527</v>
      </c>
      <c r="D8" s="42" t="n">
        <v>87.6565</v>
      </c>
      <c r="E8" s="42" t="n">
        <f aca="false">D8-C8</f>
        <v>0.00379999999999825</v>
      </c>
      <c r="F8" s="43" t="n">
        <f aca="false">((10^6)*E8/G8)</f>
        <v>11.4124395591142</v>
      </c>
      <c r="G8" s="44" t="n">
        <f aca="false">I8-J8</f>
        <v>332.97</v>
      </c>
      <c r="H8" s="41" t="n">
        <v>3</v>
      </c>
      <c r="I8" s="45" t="n">
        <v>730.65</v>
      </c>
      <c r="J8" s="46" t="n">
        <v>397.68</v>
      </c>
    </row>
    <row r="9" s="7" customFormat="true" ht="18.75" hidden="false" customHeight="true" outlineLevel="0" collapsed="false">
      <c r="A9" s="40" t="n">
        <v>20931</v>
      </c>
      <c r="B9" s="41" t="n">
        <v>10</v>
      </c>
      <c r="C9" s="42" t="n">
        <v>85.1043</v>
      </c>
      <c r="D9" s="42" t="n">
        <v>85.1092</v>
      </c>
      <c r="E9" s="42" t="n">
        <f aca="false">D9-C9</f>
        <v>0.00490000000000634</v>
      </c>
      <c r="F9" s="43" t="n">
        <f aca="false">((10^6)*E9/G9)</f>
        <v>17.391921629894</v>
      </c>
      <c r="G9" s="44" t="n">
        <f aca="false">I9-J9</f>
        <v>281.74</v>
      </c>
      <c r="H9" s="41" t="n">
        <v>4</v>
      </c>
      <c r="I9" s="45" t="n">
        <v>720.81</v>
      </c>
      <c r="J9" s="44" t="n">
        <v>439.07</v>
      </c>
    </row>
    <row r="10" s="7" customFormat="true" ht="18.75" hidden="false" customHeight="true" outlineLevel="0" collapsed="false">
      <c r="A10" s="40"/>
      <c r="B10" s="41" t="n">
        <v>11</v>
      </c>
      <c r="C10" s="42" t="n">
        <v>86.1043</v>
      </c>
      <c r="D10" s="42" t="n">
        <v>86.1088</v>
      </c>
      <c r="E10" s="42" t="n">
        <f aca="false">D10-C10</f>
        <v>0.00450000000000728</v>
      </c>
      <c r="F10" s="43" t="n">
        <f aca="false">((10^6)*E10/G10)</f>
        <v>16.9702455029124</v>
      </c>
      <c r="G10" s="44" t="n">
        <f aca="false">I10-J10</f>
        <v>265.17</v>
      </c>
      <c r="H10" s="41" t="n">
        <v>5</v>
      </c>
      <c r="I10" s="45" t="n">
        <v>817.37</v>
      </c>
      <c r="J10" s="44" t="n">
        <v>552.2</v>
      </c>
    </row>
    <row r="11" s="7" customFormat="true" ht="18.75" hidden="false" customHeight="true" outlineLevel="0" collapsed="false">
      <c r="A11" s="40"/>
      <c r="B11" s="41" t="n">
        <v>12</v>
      </c>
      <c r="C11" s="42" t="n">
        <v>84.8571</v>
      </c>
      <c r="D11" s="42" t="n">
        <v>84.8607</v>
      </c>
      <c r="E11" s="42" t="n">
        <f aca="false">D11-C11</f>
        <v>0.00359999999999161</v>
      </c>
      <c r="F11" s="43" t="n">
        <f aca="false">((10^6)*E11/G11)</f>
        <v>15.1982099885659</v>
      </c>
      <c r="G11" s="44" t="n">
        <f aca="false">I11-J11</f>
        <v>236.87</v>
      </c>
      <c r="H11" s="41" t="n">
        <v>6</v>
      </c>
      <c r="I11" s="45" t="n">
        <v>593.13</v>
      </c>
      <c r="J11" s="46" t="n">
        <v>356.26</v>
      </c>
    </row>
    <row r="12" s="7" customFormat="true" ht="18.75" hidden="false" customHeight="true" outlineLevel="0" collapsed="false">
      <c r="A12" s="40" t="n">
        <v>20941</v>
      </c>
      <c r="B12" s="41" t="n">
        <v>10</v>
      </c>
      <c r="C12" s="42" t="n">
        <v>85.0803</v>
      </c>
      <c r="D12" s="42" t="n">
        <v>85.0809</v>
      </c>
      <c r="E12" s="42" t="n">
        <f aca="false">D12-C12</f>
        <v>0.000600000000005707</v>
      </c>
      <c r="F12" s="43" t="n">
        <f aca="false">((10^6)*E12/G12)</f>
        <v>2.4500796276112</v>
      </c>
      <c r="G12" s="44" t="n">
        <f aca="false">I12-J12</f>
        <v>244.89</v>
      </c>
      <c r="H12" s="41" t="n">
        <v>7</v>
      </c>
      <c r="I12" s="45" t="n">
        <v>610.93</v>
      </c>
      <c r="J12" s="44" t="n">
        <v>366.04</v>
      </c>
    </row>
    <row r="13" s="7" customFormat="true" ht="18.75" hidden="false" customHeight="true" outlineLevel="0" collapsed="false">
      <c r="A13" s="40"/>
      <c r="B13" s="41" t="n">
        <v>11</v>
      </c>
      <c r="C13" s="42" t="n">
        <v>86.0843</v>
      </c>
      <c r="D13" s="42" t="n">
        <v>86.0843</v>
      </c>
      <c r="E13" s="42" t="n">
        <f aca="false">D13-C13</f>
        <v>0</v>
      </c>
      <c r="F13" s="43" t="n">
        <f aca="false">((10^6)*E13/G13)</f>
        <v>0</v>
      </c>
      <c r="G13" s="44" t="n">
        <f aca="false">I13-J13</f>
        <v>201.8</v>
      </c>
      <c r="H13" s="41" t="n">
        <v>8</v>
      </c>
      <c r="I13" s="45" t="n">
        <v>719.64</v>
      </c>
      <c r="J13" s="44" t="n">
        <v>517.84</v>
      </c>
    </row>
    <row r="14" s="7" customFormat="true" ht="18.75" hidden="false" customHeight="true" outlineLevel="0" collapsed="false">
      <c r="A14" s="40"/>
      <c r="B14" s="41" t="n">
        <v>12</v>
      </c>
      <c r="C14" s="42" t="n">
        <v>84.7973</v>
      </c>
      <c r="D14" s="42" t="n">
        <v>84.7973</v>
      </c>
      <c r="E14" s="42" t="n">
        <f aca="false">D14-C14</f>
        <v>0</v>
      </c>
      <c r="F14" s="43" t="n">
        <f aca="false">((10^6)*E14/G14)</f>
        <v>0</v>
      </c>
      <c r="G14" s="44" t="n">
        <f aca="false">I14-J14</f>
        <v>256.2</v>
      </c>
      <c r="H14" s="41" t="n">
        <v>9</v>
      </c>
      <c r="I14" s="45" t="n">
        <v>676.74</v>
      </c>
      <c r="J14" s="46" t="n">
        <v>420.54</v>
      </c>
    </row>
    <row r="15" s="7" customFormat="true" ht="18.75" hidden="false" customHeight="true" outlineLevel="0" collapsed="false">
      <c r="A15" s="40" t="n">
        <v>20954</v>
      </c>
      <c r="B15" s="41" t="n">
        <v>13</v>
      </c>
      <c r="C15" s="42" t="n">
        <v>86.6878</v>
      </c>
      <c r="D15" s="42" t="n">
        <v>86.6878</v>
      </c>
      <c r="E15" s="42" t="n">
        <f aca="false">D15-C15</f>
        <v>0</v>
      </c>
      <c r="F15" s="43" t="n">
        <f aca="false">((10^6)*E15/G15)</f>
        <v>0</v>
      </c>
      <c r="G15" s="44" t="n">
        <f aca="false">I15-J15</f>
        <v>223.34</v>
      </c>
      <c r="H15" s="41" t="n">
        <v>10</v>
      </c>
      <c r="I15" s="45" t="n">
        <v>662.39</v>
      </c>
      <c r="J15" s="44" t="n">
        <v>439.05</v>
      </c>
    </row>
    <row r="16" s="7" customFormat="true" ht="18.75" hidden="false" customHeight="true" outlineLevel="0" collapsed="false">
      <c r="A16" s="40"/>
      <c r="B16" s="41" t="n">
        <v>14</v>
      </c>
      <c r="C16" s="42" t="n">
        <v>85.9152</v>
      </c>
      <c r="D16" s="42" t="n">
        <v>85.9152</v>
      </c>
      <c r="E16" s="42" t="n">
        <f aca="false">D16-C16</f>
        <v>0</v>
      </c>
      <c r="F16" s="43" t="n">
        <f aca="false">((10^6)*E16/G16)</f>
        <v>0</v>
      </c>
      <c r="G16" s="44" t="n">
        <f aca="false">I16-J16</f>
        <v>275.46</v>
      </c>
      <c r="H16" s="41" t="n">
        <v>11</v>
      </c>
      <c r="I16" s="45" t="n">
        <v>788.91</v>
      </c>
      <c r="J16" s="44" t="n">
        <v>513.45</v>
      </c>
    </row>
    <row r="17" s="7" customFormat="true" ht="18.75" hidden="false" customHeight="true" outlineLevel="0" collapsed="false">
      <c r="A17" s="40"/>
      <c r="B17" s="41" t="n">
        <v>15</v>
      </c>
      <c r="C17" s="42" t="n">
        <v>86.9685</v>
      </c>
      <c r="D17" s="42" t="n">
        <v>86.9695</v>
      </c>
      <c r="E17" s="42" t="n">
        <f aca="false">D17-C17</f>
        <v>0.000999999999990564</v>
      </c>
      <c r="F17" s="43" t="n">
        <f aca="false">((10^6)*E17/G17)</f>
        <v>3.78272053257136</v>
      </c>
      <c r="G17" s="44" t="n">
        <f aca="false">I17-J17</f>
        <v>264.36</v>
      </c>
      <c r="H17" s="41" t="n">
        <v>12</v>
      </c>
      <c r="I17" s="45" t="n">
        <v>785.47</v>
      </c>
      <c r="J17" s="46" t="n">
        <v>521.11</v>
      </c>
    </row>
    <row r="18" s="7" customFormat="true" ht="18.75" hidden="false" customHeight="true" outlineLevel="0" collapsed="false">
      <c r="A18" s="40" t="n">
        <v>20974</v>
      </c>
      <c r="B18" s="41" t="n">
        <v>1</v>
      </c>
      <c r="C18" s="42" t="n">
        <v>85.409</v>
      </c>
      <c r="D18" s="42" t="n">
        <v>85.4155</v>
      </c>
      <c r="E18" s="42" t="n">
        <f aca="false">D18-C18</f>
        <v>0.0064999999999884</v>
      </c>
      <c r="F18" s="43" t="n">
        <f aca="false">((10^6)*E18/G18)</f>
        <v>22.2999862768917</v>
      </c>
      <c r="G18" s="44" t="n">
        <f aca="false">I18-J18</f>
        <v>291.48</v>
      </c>
      <c r="H18" s="41" t="n">
        <v>13</v>
      </c>
      <c r="I18" s="45" t="n">
        <v>686.72</v>
      </c>
      <c r="J18" s="44" t="n">
        <v>395.24</v>
      </c>
    </row>
    <row r="19" s="7" customFormat="true" ht="18.75" hidden="false" customHeight="true" outlineLevel="0" collapsed="false">
      <c r="A19" s="40"/>
      <c r="B19" s="41" t="n">
        <v>2</v>
      </c>
      <c r="C19" s="42" t="n">
        <v>87.4488</v>
      </c>
      <c r="D19" s="42" t="n">
        <v>87.4506</v>
      </c>
      <c r="E19" s="42" t="n">
        <f aca="false">D19-C19</f>
        <v>0.0017999999999887</v>
      </c>
      <c r="F19" s="43" t="n">
        <f aca="false">((10^6)*E19/G19)</f>
        <v>5.77904774131923</v>
      </c>
      <c r="G19" s="44" t="n">
        <f aca="false">I19-J19</f>
        <v>311.47</v>
      </c>
      <c r="H19" s="41" t="n">
        <v>14</v>
      </c>
      <c r="I19" s="45" t="n">
        <v>641.64</v>
      </c>
      <c r="J19" s="44" t="n">
        <v>330.17</v>
      </c>
    </row>
    <row r="20" s="7" customFormat="true" ht="18.75" hidden="false" customHeight="true" outlineLevel="0" collapsed="false">
      <c r="A20" s="40"/>
      <c r="B20" s="41" t="n">
        <v>3</v>
      </c>
      <c r="C20" s="42" t="n">
        <v>85.8528</v>
      </c>
      <c r="D20" s="42" t="n">
        <v>85.8615</v>
      </c>
      <c r="E20" s="42" t="n">
        <f aca="false">D20-C20</f>
        <v>0.00870000000000459</v>
      </c>
      <c r="F20" s="43" t="n">
        <f aca="false">((10^6)*E20/G20)</f>
        <v>26.2486988791642</v>
      </c>
      <c r="G20" s="44" t="n">
        <f aca="false">I20-J20</f>
        <v>331.445</v>
      </c>
      <c r="H20" s="41" t="n">
        <v>15</v>
      </c>
      <c r="I20" s="45" t="n">
        <v>699.045</v>
      </c>
      <c r="J20" s="46" t="n">
        <v>367.6</v>
      </c>
    </row>
    <row r="21" s="7" customFormat="true" ht="18.75" hidden="false" customHeight="true" outlineLevel="0" collapsed="false">
      <c r="A21" s="40" t="n">
        <v>20982</v>
      </c>
      <c r="B21" s="41" t="n">
        <v>4</v>
      </c>
      <c r="C21" s="42" t="n">
        <v>85.0186</v>
      </c>
      <c r="D21" s="42" t="n">
        <v>85.2359</v>
      </c>
      <c r="E21" s="42" t="n">
        <f aca="false">D21-C21</f>
        <v>0.217299999999995</v>
      </c>
      <c r="F21" s="43" t="n">
        <f aca="false">((10^6)*E21/G21)</f>
        <v>653.435573597939</v>
      </c>
      <c r="G21" s="44" t="n">
        <f aca="false">I21-J21</f>
        <v>332.55</v>
      </c>
      <c r="H21" s="41" t="n">
        <v>16</v>
      </c>
      <c r="I21" s="45" t="n">
        <v>686.42</v>
      </c>
      <c r="J21" s="44" t="n">
        <v>353.87</v>
      </c>
    </row>
    <row r="22" s="7" customFormat="true" ht="18.75" hidden="false" customHeight="true" outlineLevel="0" collapsed="false">
      <c r="A22" s="40"/>
      <c r="B22" s="41" t="n">
        <v>5</v>
      </c>
      <c r="C22" s="42" t="n">
        <v>85.0373</v>
      </c>
      <c r="D22" s="42" t="n">
        <v>85.224</v>
      </c>
      <c r="E22" s="42" t="n">
        <f aca="false">D22-C22</f>
        <v>0.186700000000002</v>
      </c>
      <c r="F22" s="43" t="n">
        <f aca="false">((10^6)*E22/G22)</f>
        <v>626.215871738116</v>
      </c>
      <c r="G22" s="44" t="n">
        <f aca="false">I22-J22</f>
        <v>298.14</v>
      </c>
      <c r="H22" s="41" t="n">
        <v>17</v>
      </c>
      <c r="I22" s="45" t="n">
        <v>664.19</v>
      </c>
      <c r="J22" s="44" t="n">
        <v>366.05</v>
      </c>
    </row>
    <row r="23" s="7" customFormat="true" ht="18.75" hidden="false" customHeight="true" outlineLevel="0" collapsed="false">
      <c r="A23" s="40"/>
      <c r="B23" s="41" t="n">
        <v>6</v>
      </c>
      <c r="C23" s="42" t="n">
        <v>87.3941</v>
      </c>
      <c r="D23" s="42" t="n">
        <v>87.536</v>
      </c>
      <c r="E23" s="42" t="n">
        <f aca="false">D23-C23</f>
        <v>0.141900000000007</v>
      </c>
      <c r="F23" s="43" t="n">
        <f aca="false">((10^6)*E23/G23)</f>
        <v>586.751571286829</v>
      </c>
      <c r="G23" s="44" t="n">
        <f aca="false">I23-J23</f>
        <v>241.84</v>
      </c>
      <c r="H23" s="41" t="n">
        <v>18</v>
      </c>
      <c r="I23" s="45" t="n">
        <v>797.69</v>
      </c>
      <c r="J23" s="46" t="n">
        <v>555.85</v>
      </c>
    </row>
    <row r="24" s="7" customFormat="true" ht="18.75" hidden="false" customHeight="true" outlineLevel="0" collapsed="false">
      <c r="A24" s="40" t="n">
        <v>20994</v>
      </c>
      <c r="B24" s="41" t="n">
        <v>7</v>
      </c>
      <c r="C24" s="42" t="n">
        <v>86.4544</v>
      </c>
      <c r="D24" s="42" t="n">
        <v>86.4646</v>
      </c>
      <c r="E24" s="42" t="n">
        <f aca="false">D24-C24</f>
        <v>0.0101999999999975</v>
      </c>
      <c r="F24" s="43" t="n">
        <f aca="false">((10^6)*E24/G24)</f>
        <v>39.6609378645211</v>
      </c>
      <c r="G24" s="44" t="n">
        <f aca="false">I24-J24</f>
        <v>257.18</v>
      </c>
      <c r="H24" s="41" t="n">
        <v>19</v>
      </c>
      <c r="I24" s="45" t="n">
        <v>591.78</v>
      </c>
      <c r="J24" s="44" t="n">
        <v>334.6</v>
      </c>
    </row>
    <row r="25" s="7" customFormat="true" ht="18.75" hidden="false" customHeight="true" outlineLevel="0" collapsed="false">
      <c r="A25" s="40"/>
      <c r="B25" s="41" t="n">
        <v>8</v>
      </c>
      <c r="C25" s="42" t="n">
        <v>84.8022</v>
      </c>
      <c r="D25" s="42" t="n">
        <v>84.8163</v>
      </c>
      <c r="E25" s="42" t="n">
        <f aca="false">D25-C25</f>
        <v>0.0140999999999991</v>
      </c>
      <c r="F25" s="43" t="n">
        <f aca="false">((10^6)*E25/G25)</f>
        <v>51.3623779688151</v>
      </c>
      <c r="G25" s="44" t="n">
        <f aca="false">I25-J25</f>
        <v>274.52</v>
      </c>
      <c r="H25" s="41" t="n">
        <v>20</v>
      </c>
      <c r="I25" s="45" t="n">
        <v>782.41</v>
      </c>
      <c r="J25" s="44" t="n">
        <v>507.89</v>
      </c>
    </row>
    <row r="26" s="7" customFormat="true" ht="18.75" hidden="false" customHeight="true" outlineLevel="0" collapsed="false">
      <c r="A26" s="40"/>
      <c r="B26" s="41" t="n">
        <v>9</v>
      </c>
      <c r="C26" s="42" t="n">
        <v>87.6401</v>
      </c>
      <c r="D26" s="42" t="n">
        <v>87.6538</v>
      </c>
      <c r="E26" s="42" t="n">
        <f aca="false">D26-C26</f>
        <v>0.0137</v>
      </c>
      <c r="F26" s="43" t="n">
        <f aca="false">((10^6)*E26/G26)</f>
        <v>45.4968119022318</v>
      </c>
      <c r="G26" s="44" t="n">
        <f aca="false">I26-J26</f>
        <v>301.12</v>
      </c>
      <c r="H26" s="41" t="n">
        <v>21</v>
      </c>
      <c r="I26" s="45" t="n">
        <v>668.64</v>
      </c>
      <c r="J26" s="46" t="n">
        <v>367.52</v>
      </c>
    </row>
    <row r="27" s="7" customFormat="true" ht="18.75" hidden="false" customHeight="true" outlineLevel="0" collapsed="false">
      <c r="A27" s="40" t="n">
        <v>21003</v>
      </c>
      <c r="B27" s="41" t="n">
        <v>1</v>
      </c>
      <c r="C27" s="42" t="n">
        <v>85.3913</v>
      </c>
      <c r="D27" s="42" t="n">
        <v>85.3918</v>
      </c>
      <c r="E27" s="42" t="n">
        <f aca="false">D27-C27</f>
        <v>0.000500000000002387</v>
      </c>
      <c r="F27" s="43" t="n">
        <f aca="false">((10^6)*E27/G27)</f>
        <v>1.88544062748364</v>
      </c>
      <c r="G27" s="44" t="n">
        <f aca="false">I27-J27</f>
        <v>265.19</v>
      </c>
      <c r="H27" s="41" t="n">
        <v>22</v>
      </c>
      <c r="I27" s="45" t="n">
        <v>795.77</v>
      </c>
      <c r="J27" s="44" t="n">
        <v>530.58</v>
      </c>
    </row>
    <row r="28" s="7" customFormat="true" ht="18.75" hidden="false" customHeight="true" outlineLevel="0" collapsed="false">
      <c r="A28" s="40"/>
      <c r="B28" s="41" t="n">
        <v>2</v>
      </c>
      <c r="C28" s="42" t="n">
        <v>87.4637</v>
      </c>
      <c r="D28" s="42" t="n">
        <v>87.464</v>
      </c>
      <c r="E28" s="42" t="n">
        <f aca="false">D28-C28</f>
        <v>0.000299999999995748</v>
      </c>
      <c r="F28" s="43" t="n">
        <f aca="false">((10^6)*E28/G28)</f>
        <v>1.33238585892587</v>
      </c>
      <c r="G28" s="44" t="n">
        <f aca="false">I28-J28</f>
        <v>225.16</v>
      </c>
      <c r="H28" s="41" t="n">
        <v>23</v>
      </c>
      <c r="I28" s="45" t="n">
        <v>768.48</v>
      </c>
      <c r="J28" s="44" t="n">
        <v>543.32</v>
      </c>
    </row>
    <row r="29" s="7" customFormat="true" ht="18.75" hidden="false" customHeight="true" outlineLevel="0" collapsed="false">
      <c r="A29" s="40"/>
      <c r="B29" s="41" t="n">
        <v>3</v>
      </c>
      <c r="C29" s="42" t="n">
        <v>85.8429</v>
      </c>
      <c r="D29" s="42" t="n">
        <v>85.8435</v>
      </c>
      <c r="E29" s="42" t="n">
        <f aca="false">D29-C29</f>
        <v>0.000600000000005707</v>
      </c>
      <c r="F29" s="43" t="n">
        <f aca="false">((10^6)*E29/G29)</f>
        <v>2.46133650574602</v>
      </c>
      <c r="G29" s="44" t="n">
        <f aca="false">I29-J29</f>
        <v>243.77</v>
      </c>
      <c r="H29" s="41" t="n">
        <v>24</v>
      </c>
      <c r="I29" s="45" t="n">
        <v>798.83</v>
      </c>
      <c r="J29" s="46" t="n">
        <v>555.06</v>
      </c>
    </row>
    <row r="30" s="7" customFormat="true" ht="18.75" hidden="false" customHeight="true" outlineLevel="0" collapsed="false">
      <c r="A30" s="40" t="n">
        <v>21016</v>
      </c>
      <c r="B30" s="41" t="n">
        <v>4</v>
      </c>
      <c r="C30" s="42" t="n">
        <v>84.9838</v>
      </c>
      <c r="D30" s="42" t="n">
        <v>85.0143</v>
      </c>
      <c r="E30" s="42" t="n">
        <f aca="false">D30-C30</f>
        <v>0.0305000000000035</v>
      </c>
      <c r="F30" s="43" t="n">
        <f aca="false">((10^6)*E30/G30)</f>
        <v>113.980343062161</v>
      </c>
      <c r="G30" s="44" t="n">
        <f aca="false">I30-J30</f>
        <v>267.59</v>
      </c>
      <c r="H30" s="41" t="n">
        <v>25</v>
      </c>
      <c r="I30" s="45" t="n">
        <v>825.41</v>
      </c>
      <c r="J30" s="44" t="n">
        <v>557.82</v>
      </c>
    </row>
    <row r="31" s="7" customFormat="true" ht="18.75" hidden="false" customHeight="true" outlineLevel="0" collapsed="false">
      <c r="A31" s="40"/>
      <c r="B31" s="41" t="n">
        <v>5</v>
      </c>
      <c r="C31" s="42" t="n">
        <v>85.0132</v>
      </c>
      <c r="D31" s="42" t="n">
        <v>85.0361</v>
      </c>
      <c r="E31" s="42" t="n">
        <f aca="false">D31-C31</f>
        <v>0.022900000000007</v>
      </c>
      <c r="F31" s="43" t="n">
        <f aca="false">((10^6)*E31/G31)</f>
        <v>99.3061578491198</v>
      </c>
      <c r="G31" s="44" t="n">
        <f aca="false">I31-J31</f>
        <v>230.6</v>
      </c>
      <c r="H31" s="41" t="n">
        <v>26</v>
      </c>
      <c r="I31" s="45" t="n">
        <v>773.73</v>
      </c>
      <c r="J31" s="44" t="n">
        <v>543.13</v>
      </c>
    </row>
    <row r="32" s="7" customFormat="true" ht="18.75" hidden="false" customHeight="true" outlineLevel="0" collapsed="false">
      <c r="A32" s="40"/>
      <c r="B32" s="41" t="n">
        <v>6</v>
      </c>
      <c r="C32" s="42" t="n">
        <v>87.389</v>
      </c>
      <c r="D32" s="42" t="n">
        <v>87.4256</v>
      </c>
      <c r="E32" s="42" t="n">
        <f aca="false">D32-C32</f>
        <v>0.0366000000000071</v>
      </c>
      <c r="F32" s="43" t="n">
        <f aca="false">((10^6)*E32/G32)</f>
        <v>115.235666383323</v>
      </c>
      <c r="G32" s="44" t="n">
        <f aca="false">I32-J32</f>
        <v>317.61</v>
      </c>
      <c r="H32" s="41" t="n">
        <v>27</v>
      </c>
      <c r="I32" s="45" t="n">
        <v>664.31</v>
      </c>
      <c r="J32" s="46" t="n">
        <v>346.7</v>
      </c>
    </row>
    <row r="33" s="7" customFormat="true" ht="18.75" hidden="false" customHeight="true" outlineLevel="0" collapsed="false">
      <c r="A33" s="40" t="n">
        <v>21025</v>
      </c>
      <c r="B33" s="41" t="n">
        <v>7</v>
      </c>
      <c r="C33" s="42" t="n">
        <v>86.458</v>
      </c>
      <c r="D33" s="42" t="n">
        <v>86.46</v>
      </c>
      <c r="E33" s="42" t="n">
        <f aca="false">D33-C33</f>
        <v>0.00199999999999534</v>
      </c>
      <c r="F33" s="43" t="n">
        <f aca="false">((10^6)*E33/G33)</f>
        <v>6.76589986466623</v>
      </c>
      <c r="G33" s="44" t="n">
        <f aca="false">I33-J33</f>
        <v>295.6</v>
      </c>
      <c r="H33" s="41" t="n">
        <v>28</v>
      </c>
      <c r="I33" s="45" t="n">
        <v>716.1</v>
      </c>
      <c r="J33" s="44" t="n">
        <v>420.5</v>
      </c>
    </row>
    <row r="34" s="7" customFormat="true" ht="18.75" hidden="false" customHeight="true" outlineLevel="0" collapsed="false">
      <c r="A34" s="40"/>
      <c r="B34" s="41" t="n">
        <v>8</v>
      </c>
      <c r="C34" s="42" t="n">
        <v>84.7792</v>
      </c>
      <c r="D34" s="42" t="n">
        <v>84.783</v>
      </c>
      <c r="E34" s="42" t="n">
        <f aca="false">D34-C34</f>
        <v>0.00379999999999825</v>
      </c>
      <c r="F34" s="43" t="n">
        <f aca="false">((10^6)*E34/G34)</f>
        <v>11.2313057870729</v>
      </c>
      <c r="G34" s="44" t="n">
        <f aca="false">I34-J34</f>
        <v>338.34</v>
      </c>
      <c r="H34" s="41" t="n">
        <v>29</v>
      </c>
      <c r="I34" s="45" t="n">
        <v>717.18</v>
      </c>
      <c r="J34" s="44" t="n">
        <v>378.84</v>
      </c>
    </row>
    <row r="35" s="7" customFormat="true" ht="18.75" hidden="false" customHeight="true" outlineLevel="0" collapsed="false">
      <c r="A35" s="40"/>
      <c r="B35" s="41" t="n">
        <v>9</v>
      </c>
      <c r="C35" s="42" t="n">
        <v>87.6362</v>
      </c>
      <c r="D35" s="42" t="n">
        <v>87.6427</v>
      </c>
      <c r="E35" s="42" t="n">
        <f aca="false">D35-C35</f>
        <v>0.00650000000000262</v>
      </c>
      <c r="F35" s="43" t="n">
        <f aca="false">((10^6)*E35/G35)</f>
        <v>20.433183489996</v>
      </c>
      <c r="G35" s="44" t="n">
        <f aca="false">I35-J35</f>
        <v>318.11</v>
      </c>
      <c r="H35" s="41" t="n">
        <v>30</v>
      </c>
      <c r="I35" s="45" t="n">
        <v>705.64</v>
      </c>
      <c r="J35" s="46" t="n">
        <v>387.53</v>
      </c>
    </row>
    <row r="36" s="7" customFormat="true" ht="18.75" hidden="false" customHeight="true" outlineLevel="0" collapsed="false">
      <c r="A36" s="40" t="n">
        <v>21037</v>
      </c>
      <c r="B36" s="41" t="n">
        <v>1</v>
      </c>
      <c r="C36" s="42" t="n">
        <v>85.4008</v>
      </c>
      <c r="D36" s="42" t="n">
        <v>85.429</v>
      </c>
      <c r="E36" s="42" t="n">
        <f aca="false">D36-C36</f>
        <v>0.0281999999999982</v>
      </c>
      <c r="F36" s="43" t="n">
        <f aca="false">((10^6)*E36/G36)</f>
        <v>94.3964651536394</v>
      </c>
      <c r="G36" s="44" t="n">
        <f aca="false">I36-J36</f>
        <v>298.74</v>
      </c>
      <c r="H36" s="41" t="n">
        <v>31</v>
      </c>
      <c r="I36" s="45" t="n">
        <v>829.96</v>
      </c>
      <c r="J36" s="44" t="n">
        <v>531.22</v>
      </c>
    </row>
    <row r="37" s="7" customFormat="true" ht="18.75" hidden="false" customHeight="true" outlineLevel="0" collapsed="false">
      <c r="A37" s="40"/>
      <c r="B37" s="41" t="n">
        <v>2</v>
      </c>
      <c r="C37" s="42" t="n">
        <v>87.4754</v>
      </c>
      <c r="D37" s="42" t="n">
        <v>87.4977</v>
      </c>
      <c r="E37" s="42" t="n">
        <f aca="false">D37-C37</f>
        <v>0.0223000000000013</v>
      </c>
      <c r="F37" s="43" t="n">
        <f aca="false">((10^6)*E37/G37)</f>
        <v>87.2388701979552</v>
      </c>
      <c r="G37" s="44" t="n">
        <f aca="false">I37-J37</f>
        <v>255.62</v>
      </c>
      <c r="H37" s="41" t="n">
        <v>32</v>
      </c>
      <c r="I37" s="45" t="n">
        <v>821.15</v>
      </c>
      <c r="J37" s="44" t="n">
        <v>565.53</v>
      </c>
    </row>
    <row r="38" s="7" customFormat="true" ht="18.75" hidden="false" customHeight="true" outlineLevel="0" collapsed="false">
      <c r="A38" s="40"/>
      <c r="B38" s="41" t="n">
        <v>3</v>
      </c>
      <c r="C38" s="42" t="n">
        <v>85.8495</v>
      </c>
      <c r="D38" s="42" t="n">
        <v>85.8849</v>
      </c>
      <c r="E38" s="42" t="n">
        <f aca="false">D38-C38</f>
        <v>0.0353999999999957</v>
      </c>
      <c r="F38" s="43" t="n">
        <f aca="false">((10^6)*E38/G38)</f>
        <v>104.876459086318</v>
      </c>
      <c r="G38" s="44" t="n">
        <f aca="false">I38-J38</f>
        <v>337.54</v>
      </c>
      <c r="H38" s="41" t="n">
        <v>33</v>
      </c>
      <c r="I38" s="45" t="n">
        <v>648.86</v>
      </c>
      <c r="J38" s="46" t="n">
        <v>311.32</v>
      </c>
    </row>
    <row r="39" s="7" customFormat="true" ht="18.75" hidden="false" customHeight="true" outlineLevel="0" collapsed="false">
      <c r="A39" s="40" t="n">
        <v>21053</v>
      </c>
      <c r="B39" s="41" t="n">
        <v>4</v>
      </c>
      <c r="C39" s="42" t="n">
        <v>84.999</v>
      </c>
      <c r="D39" s="42" t="n">
        <v>85.1168</v>
      </c>
      <c r="E39" s="42" t="n">
        <f aca="false">D39-C39</f>
        <v>0.117800000000003</v>
      </c>
      <c r="F39" s="43" t="n">
        <f aca="false">((10^6)*E39/G39)</f>
        <v>413.072445473044</v>
      </c>
      <c r="G39" s="44" t="n">
        <f aca="false">I39-J39</f>
        <v>285.18</v>
      </c>
      <c r="H39" s="41" t="n">
        <v>34</v>
      </c>
      <c r="I39" s="45" t="n">
        <v>777.18</v>
      </c>
      <c r="J39" s="44" t="n">
        <v>492</v>
      </c>
    </row>
    <row r="40" s="7" customFormat="true" ht="18.75" hidden="false" customHeight="true" outlineLevel="0" collapsed="false">
      <c r="A40" s="40"/>
      <c r="B40" s="41" t="n">
        <v>5</v>
      </c>
      <c r="C40" s="42" t="n">
        <v>85.0336</v>
      </c>
      <c r="D40" s="42" t="n">
        <v>85.1295</v>
      </c>
      <c r="E40" s="42" t="n">
        <f aca="false">D40-C40</f>
        <v>0.0958999999999861</v>
      </c>
      <c r="F40" s="43" t="n">
        <f aca="false">((10^6)*E40/G40)</f>
        <v>357.023193477481</v>
      </c>
      <c r="G40" s="44" t="n">
        <f aca="false">I40-J40</f>
        <v>268.61</v>
      </c>
      <c r="H40" s="41" t="n">
        <v>35</v>
      </c>
      <c r="I40" s="45" t="n">
        <v>808.8</v>
      </c>
      <c r="J40" s="44" t="n">
        <v>540.19</v>
      </c>
    </row>
    <row r="41" s="7" customFormat="true" ht="18.75" hidden="false" customHeight="true" outlineLevel="0" collapsed="false">
      <c r="A41" s="40"/>
      <c r="B41" s="41" t="n">
        <v>6</v>
      </c>
      <c r="C41" s="42" t="n">
        <v>87.4023</v>
      </c>
      <c r="D41" s="42" t="n">
        <v>87.4964</v>
      </c>
      <c r="E41" s="42" t="n">
        <f aca="false">D41-C41</f>
        <v>0.0940999999999974</v>
      </c>
      <c r="F41" s="43" t="n">
        <f aca="false">((10^6)*E41/G41)</f>
        <v>326.566024639935</v>
      </c>
      <c r="G41" s="44" t="n">
        <f aca="false">I41-J41</f>
        <v>288.15</v>
      </c>
      <c r="H41" s="41" t="n">
        <v>36</v>
      </c>
      <c r="I41" s="45" t="n">
        <v>834.7</v>
      </c>
      <c r="J41" s="46" t="n">
        <v>546.55</v>
      </c>
    </row>
    <row r="42" s="7" customFormat="true" ht="18.75" hidden="false" customHeight="true" outlineLevel="0" collapsed="false">
      <c r="A42" s="40" t="n">
        <v>21058</v>
      </c>
      <c r="B42" s="41" t="n">
        <v>7</v>
      </c>
      <c r="C42" s="42" t="n">
        <v>86.4294</v>
      </c>
      <c r="D42" s="42" t="n">
        <v>86.8285</v>
      </c>
      <c r="E42" s="42" t="n">
        <f aca="false">D42-C42</f>
        <v>0.399100000000004</v>
      </c>
      <c r="F42" s="43" t="n">
        <f aca="false">((10^6)*E42/G42)</f>
        <v>1603.77737592929</v>
      </c>
      <c r="G42" s="44" t="n">
        <f aca="false">I42-J42</f>
        <v>248.85</v>
      </c>
      <c r="H42" s="41" t="n">
        <v>37</v>
      </c>
      <c r="I42" s="45" t="n">
        <v>626.34</v>
      </c>
      <c r="J42" s="44" t="n">
        <v>377.49</v>
      </c>
    </row>
    <row r="43" s="7" customFormat="true" ht="18.75" hidden="false" customHeight="true" outlineLevel="0" collapsed="false">
      <c r="A43" s="40"/>
      <c r="B43" s="41" t="n">
        <v>8</v>
      </c>
      <c r="C43" s="42" t="n">
        <v>84.778</v>
      </c>
      <c r="D43" s="42" t="n">
        <v>85.101</v>
      </c>
      <c r="E43" s="42" t="n">
        <f aca="false">D43-C43</f>
        <v>0.322999999999993</v>
      </c>
      <c r="F43" s="43" t="n">
        <f aca="false">((10^6)*E43/G43)</f>
        <v>1101.52440064111</v>
      </c>
      <c r="G43" s="44" t="n">
        <f aca="false">I43-J43</f>
        <v>293.23</v>
      </c>
      <c r="H43" s="41" t="n">
        <v>38</v>
      </c>
      <c r="I43" s="45" t="n">
        <v>625.89</v>
      </c>
      <c r="J43" s="44" t="n">
        <v>332.66</v>
      </c>
    </row>
    <row r="44" s="7" customFormat="true" ht="18.75" hidden="false" customHeight="true" outlineLevel="0" collapsed="false">
      <c r="A44" s="40"/>
      <c r="B44" s="41" t="n">
        <v>9</v>
      </c>
      <c r="C44" s="42" t="n">
        <v>87.6496</v>
      </c>
      <c r="D44" s="42" t="n">
        <v>88.0232</v>
      </c>
      <c r="E44" s="42" t="n">
        <f aca="false">D44-C44</f>
        <v>0.373599999999996</v>
      </c>
      <c r="F44" s="43" t="n">
        <f aca="false">((10^6)*E44/G44)</f>
        <v>1277.78917846637</v>
      </c>
      <c r="G44" s="44" t="n">
        <f aca="false">I44-J44</f>
        <v>292.38</v>
      </c>
      <c r="H44" s="41" t="n">
        <v>39</v>
      </c>
      <c r="I44" s="45" t="n">
        <v>687.55</v>
      </c>
      <c r="J44" s="46" t="n">
        <v>395.17</v>
      </c>
    </row>
    <row r="45" customFormat="false" ht="18.75" hidden="false" customHeight="true" outlineLevel="0" collapsed="false">
      <c r="A45" s="40" t="n">
        <v>21067</v>
      </c>
      <c r="B45" s="47" t="n">
        <v>10</v>
      </c>
      <c r="C45" s="48" t="n">
        <v>85.3849</v>
      </c>
      <c r="D45" s="48" t="n">
        <v>85.6053</v>
      </c>
      <c r="E45" s="48" t="n">
        <f aca="false">D45-C45</f>
        <v>0.220399999999998</v>
      </c>
      <c r="F45" s="43" t="n">
        <f aca="false">((10^6)*E45/G45)</f>
        <v>891.946580331842</v>
      </c>
      <c r="G45" s="49" t="n">
        <f aca="false">I45-J45</f>
        <v>247.1</v>
      </c>
      <c r="H45" s="41" t="n">
        <v>40</v>
      </c>
      <c r="I45" s="49" t="n">
        <v>790.29</v>
      </c>
      <c r="J45" s="49" t="n">
        <v>543.19</v>
      </c>
    </row>
    <row r="46" customFormat="false" ht="18.75" hidden="false" customHeight="true" outlineLevel="0" collapsed="false">
      <c r="A46" s="50"/>
      <c r="B46" s="47" t="n">
        <v>11</v>
      </c>
      <c r="C46" s="48" t="n">
        <v>87.4399</v>
      </c>
      <c r="D46" s="48" t="n">
        <v>87.6504</v>
      </c>
      <c r="E46" s="48" t="n">
        <f aca="false">D46-C46</f>
        <v>0.21050000000001</v>
      </c>
      <c r="F46" s="43" t="n">
        <f aca="false">((10^6)*E46/G46)</f>
        <v>640.771970411891</v>
      </c>
      <c r="G46" s="49" t="n">
        <f aca="false">I46-J46</f>
        <v>328.51</v>
      </c>
      <c r="H46" s="41" t="n">
        <v>41</v>
      </c>
      <c r="I46" s="49" t="n">
        <v>693.7</v>
      </c>
      <c r="J46" s="49" t="n">
        <v>365.19</v>
      </c>
    </row>
    <row r="47" customFormat="false" ht="18.75" hidden="false" customHeight="true" outlineLevel="0" collapsed="false">
      <c r="A47" s="50"/>
      <c r="B47" s="47" t="n">
        <v>12</v>
      </c>
      <c r="C47" s="48" t="n">
        <v>85.8018</v>
      </c>
      <c r="D47" s="48" t="n">
        <v>86.0027</v>
      </c>
      <c r="E47" s="48" t="n">
        <f aca="false">D47-C47</f>
        <v>0.200900000000004</v>
      </c>
      <c r="F47" s="43" t="n">
        <f aca="false">((10^6)*E47/G47)</f>
        <v>720.329867335978</v>
      </c>
      <c r="G47" s="49" t="n">
        <f aca="false">I47-J47</f>
        <v>278.9</v>
      </c>
      <c r="H47" s="41" t="n">
        <v>42</v>
      </c>
      <c r="I47" s="49" t="n">
        <v>679.92</v>
      </c>
      <c r="J47" s="49" t="n">
        <v>401.02</v>
      </c>
    </row>
    <row r="48" customFormat="false" ht="18.75" hidden="false" customHeight="true" outlineLevel="0" collapsed="false">
      <c r="A48" s="40" t="n">
        <v>21074</v>
      </c>
      <c r="B48" s="47" t="n">
        <v>13</v>
      </c>
      <c r="C48" s="48" t="n">
        <v>84.9925</v>
      </c>
      <c r="D48" s="48" t="n">
        <v>85.0022</v>
      </c>
      <c r="E48" s="48" t="n">
        <f aca="false">D48-C48</f>
        <v>0.00969999999999516</v>
      </c>
      <c r="F48" s="43" t="n">
        <f aca="false">((10^6)*E48/G48)</f>
        <v>31.2489932669539</v>
      </c>
      <c r="G48" s="49" t="n">
        <f aca="false">I48-J48</f>
        <v>310.41</v>
      </c>
      <c r="H48" s="41" t="n">
        <v>43</v>
      </c>
      <c r="I48" s="49" t="n">
        <v>641.68</v>
      </c>
      <c r="J48" s="49" t="n">
        <v>331.27</v>
      </c>
    </row>
    <row r="49" customFormat="false" ht="18.75" hidden="false" customHeight="true" outlineLevel="0" collapsed="false">
      <c r="A49" s="50"/>
      <c r="B49" s="47" t="n">
        <v>14</v>
      </c>
      <c r="C49" s="48" t="n">
        <v>85.0369</v>
      </c>
      <c r="D49" s="48" t="n">
        <v>85.0475</v>
      </c>
      <c r="E49" s="48" t="n">
        <f aca="false">D49-C49</f>
        <v>0.0105999999999966</v>
      </c>
      <c r="F49" s="43" t="n">
        <f aca="false">((10^6)*E49/G49)</f>
        <v>38.4266811672888</v>
      </c>
      <c r="G49" s="49" t="n">
        <f aca="false">I49-J49</f>
        <v>275.85</v>
      </c>
      <c r="H49" s="41" t="n">
        <v>44</v>
      </c>
      <c r="I49" s="49" t="n">
        <v>823.91</v>
      </c>
      <c r="J49" s="49" t="n">
        <v>548.06</v>
      </c>
    </row>
    <row r="50" customFormat="false" ht="18.75" hidden="false" customHeight="true" outlineLevel="0" collapsed="false">
      <c r="A50" s="50"/>
      <c r="B50" s="47" t="n">
        <v>15</v>
      </c>
      <c r="C50" s="48" t="n">
        <v>87.3939</v>
      </c>
      <c r="D50" s="48" t="n">
        <v>87.4098</v>
      </c>
      <c r="E50" s="48" t="n">
        <f aca="false">D50-C50</f>
        <v>0.015900000000002</v>
      </c>
      <c r="F50" s="43" t="n">
        <f aca="false">((10^6)*E50/G50)</f>
        <v>48.2110369921226</v>
      </c>
      <c r="G50" s="49" t="n">
        <f aca="false">I50-J50</f>
        <v>329.8</v>
      </c>
      <c r="H50" s="41" t="n">
        <v>45</v>
      </c>
      <c r="I50" s="49" t="n">
        <v>694.97</v>
      </c>
      <c r="J50" s="49" t="n">
        <v>365.17</v>
      </c>
    </row>
    <row r="51" s="7" customFormat="true" ht="18.75" hidden="false" customHeight="true" outlineLevel="0" collapsed="false">
      <c r="A51" s="40" t="n">
        <v>21087</v>
      </c>
      <c r="B51" s="47" t="n">
        <v>16</v>
      </c>
      <c r="C51" s="48" t="n">
        <v>86.418</v>
      </c>
      <c r="D51" s="48" t="n">
        <v>86.4308</v>
      </c>
      <c r="E51" s="48" t="n">
        <f aca="false">D51-C51</f>
        <v>0.0127999999999986</v>
      </c>
      <c r="F51" s="43" t="n">
        <f aca="false">((10^6)*E51/G51)</f>
        <v>41.4038492641067</v>
      </c>
      <c r="G51" s="49" t="n">
        <f aca="false">I51-J51</f>
        <v>309.15</v>
      </c>
      <c r="H51" s="41" t="n">
        <v>46</v>
      </c>
      <c r="I51" s="49" t="n">
        <v>645.48</v>
      </c>
      <c r="J51" s="49" t="n">
        <v>336.33</v>
      </c>
    </row>
    <row r="52" s="7" customFormat="true" ht="18.75" hidden="false" customHeight="true" outlineLevel="0" collapsed="false">
      <c r="A52" s="50"/>
      <c r="B52" s="47" t="n">
        <v>17</v>
      </c>
      <c r="C52" s="48" t="n">
        <v>84.791</v>
      </c>
      <c r="D52" s="48" t="n">
        <v>84.8055</v>
      </c>
      <c r="E52" s="48" t="n">
        <f aca="false">D52-C52</f>
        <v>0.0144999999999982</v>
      </c>
      <c r="F52" s="43" t="n">
        <f aca="false">((10^6)*E52/G52)</f>
        <v>46.0756275818182</v>
      </c>
      <c r="G52" s="49" t="n">
        <f aca="false">I52-J52</f>
        <v>314.7</v>
      </c>
      <c r="H52" s="41" t="n">
        <v>47</v>
      </c>
      <c r="I52" s="49" t="n">
        <v>636.11</v>
      </c>
      <c r="J52" s="49" t="n">
        <v>321.41</v>
      </c>
    </row>
    <row r="53" s="7" customFormat="true" ht="18.75" hidden="false" customHeight="true" outlineLevel="0" collapsed="false">
      <c r="A53" s="50"/>
      <c r="B53" s="47" t="n">
        <v>18</v>
      </c>
      <c r="C53" s="48" t="n">
        <v>87.6355</v>
      </c>
      <c r="D53" s="48" t="n">
        <v>87.6544</v>
      </c>
      <c r="E53" s="48" t="n">
        <f aca="false">D53-C53</f>
        <v>0.0189000000000021</v>
      </c>
      <c r="F53" s="43" t="n">
        <f aca="false">((10^6)*E53/G53)</f>
        <v>69.9171352471224</v>
      </c>
      <c r="G53" s="49" t="n">
        <f aca="false">I53-J53</f>
        <v>270.32</v>
      </c>
      <c r="H53" s="41" t="n">
        <v>48</v>
      </c>
      <c r="I53" s="49" t="n">
        <v>665.72</v>
      </c>
      <c r="J53" s="49" t="n">
        <v>395.4</v>
      </c>
    </row>
    <row r="54" s="7" customFormat="true" ht="18.75" hidden="false" customHeight="true" outlineLevel="0" collapsed="false">
      <c r="A54" s="40" t="n">
        <v>21099</v>
      </c>
      <c r="B54" s="47" t="n">
        <v>1</v>
      </c>
      <c r="C54" s="51" t="n">
        <v>85.3947</v>
      </c>
      <c r="D54" s="51" t="n">
        <v>85.464</v>
      </c>
      <c r="E54" s="48" t="n">
        <f aca="false">D54-C54</f>
        <v>0.0692999999999984</v>
      </c>
      <c r="F54" s="43" t="n">
        <f aca="false">((10^6)*E54/G54)</f>
        <v>223.887829935704</v>
      </c>
      <c r="G54" s="49" t="n">
        <f aca="false">I54-J54</f>
        <v>309.53</v>
      </c>
      <c r="H54" s="41" t="n">
        <v>49</v>
      </c>
      <c r="I54" s="52" t="n">
        <v>688.38</v>
      </c>
      <c r="J54" s="52" t="n">
        <v>378.85</v>
      </c>
    </row>
    <row r="55" customFormat="false" ht="18.75" hidden="false" customHeight="true" outlineLevel="0" collapsed="false">
      <c r="A55" s="50"/>
      <c r="B55" s="53" t="n">
        <v>2</v>
      </c>
      <c r="C55" s="51" t="n">
        <v>87.4766</v>
      </c>
      <c r="D55" s="51" t="n">
        <v>87.5318</v>
      </c>
      <c r="E55" s="48" t="n">
        <f aca="false">D55-C55</f>
        <v>0.0551999999999993</v>
      </c>
      <c r="F55" s="43" t="n">
        <f aca="false">((10^6)*E55/G55)</f>
        <v>178.930307941651</v>
      </c>
      <c r="G55" s="49" t="n">
        <f aca="false">I55-J55</f>
        <v>308.5</v>
      </c>
      <c r="H55" s="41" t="n">
        <v>50</v>
      </c>
      <c r="I55" s="52" t="n">
        <v>683.55</v>
      </c>
      <c r="J55" s="52" t="n">
        <v>375.05</v>
      </c>
    </row>
    <row r="56" customFormat="false" ht="18.75" hidden="false" customHeight="true" outlineLevel="0" collapsed="false">
      <c r="A56" s="50"/>
      <c r="B56" s="47" t="n">
        <v>3</v>
      </c>
      <c r="C56" s="51" t="n">
        <v>85.863</v>
      </c>
      <c r="D56" s="51" t="n">
        <v>85.9148</v>
      </c>
      <c r="E56" s="48" t="n">
        <f aca="false">D56-C56</f>
        <v>0.0518000000000001</v>
      </c>
      <c r="F56" s="43" t="n">
        <f aca="false">((10^6)*E56/G56)</f>
        <v>147.464913029863</v>
      </c>
      <c r="G56" s="49" t="n">
        <f aca="false">I56-J56</f>
        <v>351.27</v>
      </c>
      <c r="H56" s="41" t="n">
        <v>51</v>
      </c>
      <c r="I56" s="52" t="n">
        <v>830.43</v>
      </c>
      <c r="J56" s="52" t="n">
        <v>479.16</v>
      </c>
    </row>
    <row r="57" customFormat="false" ht="18.75" hidden="false" customHeight="true" outlineLevel="0" collapsed="false">
      <c r="A57" s="50" t="n">
        <v>21107</v>
      </c>
      <c r="B57" s="53" t="n">
        <v>4</v>
      </c>
      <c r="C57" s="51" t="n">
        <v>85.0063</v>
      </c>
      <c r="D57" s="51" t="n">
        <v>85.0101</v>
      </c>
      <c r="E57" s="48" t="n">
        <f aca="false">D57-C57</f>
        <v>0.00379999999999825</v>
      </c>
      <c r="F57" s="43" t="n">
        <f aca="false">((10^6)*E57/G57)</f>
        <v>13.1106817554452</v>
      </c>
      <c r="G57" s="49" t="n">
        <f aca="false">I57-J57</f>
        <v>289.84</v>
      </c>
      <c r="H57" s="41" t="n">
        <v>52</v>
      </c>
      <c r="I57" s="52" t="n">
        <v>819.73</v>
      </c>
      <c r="J57" s="52" t="n">
        <v>529.89</v>
      </c>
    </row>
    <row r="58" customFormat="false" ht="18.75" hidden="false" customHeight="true" outlineLevel="0" collapsed="false">
      <c r="A58" s="50"/>
      <c r="B58" s="47" t="n">
        <v>5</v>
      </c>
      <c r="C58" s="51" t="n">
        <v>85.0465</v>
      </c>
      <c r="D58" s="51" t="n">
        <v>85.0522</v>
      </c>
      <c r="E58" s="48" t="n">
        <f aca="false">D58-C58</f>
        <v>0.00570000000000448</v>
      </c>
      <c r="F58" s="43" t="n">
        <f aca="false">((10^6)*E58/G58)</f>
        <v>21.5069992076538</v>
      </c>
      <c r="G58" s="49" t="n">
        <f aca="false">I58-J58</f>
        <v>265.03</v>
      </c>
      <c r="H58" s="41" t="n">
        <v>53</v>
      </c>
      <c r="I58" s="52" t="n">
        <v>821.33</v>
      </c>
      <c r="J58" s="52" t="n">
        <v>556.3</v>
      </c>
    </row>
    <row r="59" customFormat="false" ht="18.75" hidden="false" customHeight="true" outlineLevel="0" collapsed="false">
      <c r="A59" s="50"/>
      <c r="B59" s="53" t="n">
        <v>6</v>
      </c>
      <c r="C59" s="51" t="n">
        <v>87.391</v>
      </c>
      <c r="D59" s="51" t="n">
        <v>87.3953</v>
      </c>
      <c r="E59" s="48" t="n">
        <f aca="false">D59-C59</f>
        <v>0.00430000000000064</v>
      </c>
      <c r="F59" s="43" t="n">
        <f aca="false">((10^6)*E59/G59)</f>
        <v>13.6308882267186</v>
      </c>
      <c r="G59" s="49" t="n">
        <f aca="false">I59-J59</f>
        <v>315.46</v>
      </c>
      <c r="H59" s="41" t="n">
        <v>54</v>
      </c>
      <c r="I59" s="52" t="n">
        <v>682.84</v>
      </c>
      <c r="J59" s="52" t="n">
        <v>367.38</v>
      </c>
    </row>
    <row r="60" customFormat="false" ht="18.75" hidden="false" customHeight="true" outlineLevel="0" collapsed="false">
      <c r="A60" s="50" t="n">
        <v>21114</v>
      </c>
      <c r="B60" s="47" t="n">
        <v>7</v>
      </c>
      <c r="C60" s="51" t="n">
        <v>86.4135</v>
      </c>
      <c r="D60" s="51" t="n">
        <v>86.4147</v>
      </c>
      <c r="E60" s="48" t="n">
        <f aca="false">D60-C60</f>
        <v>0.0011999999999972</v>
      </c>
      <c r="F60" s="43" t="n">
        <f aca="false">((10^6)*E60/G60)</f>
        <v>4.4075516050731</v>
      </c>
      <c r="G60" s="49" t="n">
        <f aca="false">I60-J60</f>
        <v>272.26</v>
      </c>
      <c r="H60" s="41" t="n">
        <v>55</v>
      </c>
      <c r="I60" s="52" t="n">
        <v>795.77</v>
      </c>
      <c r="J60" s="52" t="n">
        <v>523.51</v>
      </c>
    </row>
    <row r="61" customFormat="false" ht="18.75" hidden="false" customHeight="true" outlineLevel="0" collapsed="false">
      <c r="A61" s="50"/>
      <c r="B61" s="53" t="n">
        <v>8</v>
      </c>
      <c r="C61" s="51" t="n">
        <v>84.791</v>
      </c>
      <c r="D61" s="51" t="n">
        <v>84.7926</v>
      </c>
      <c r="E61" s="48" t="n">
        <f aca="false">D61-C61</f>
        <v>0.00159999999999627</v>
      </c>
      <c r="F61" s="43" t="n">
        <f aca="false">((10^6)*E61/G61)</f>
        <v>6.07371977373978</v>
      </c>
      <c r="G61" s="49" t="n">
        <f aca="false">I61-J61</f>
        <v>263.43</v>
      </c>
      <c r="H61" s="41" t="n">
        <v>56</v>
      </c>
      <c r="I61" s="52" t="n">
        <v>782.18</v>
      </c>
      <c r="J61" s="52" t="n">
        <v>518.75</v>
      </c>
    </row>
    <row r="62" customFormat="false" ht="18.75" hidden="false" customHeight="true" outlineLevel="0" collapsed="false">
      <c r="A62" s="50"/>
      <c r="B62" s="47" t="n">
        <v>9</v>
      </c>
      <c r="C62" s="51" t="n">
        <v>87.63</v>
      </c>
      <c r="D62" s="51" t="n">
        <v>87.6351</v>
      </c>
      <c r="E62" s="48" t="n">
        <f aca="false">D62-C62</f>
        <v>0.00509999999999877</v>
      </c>
      <c r="F62" s="43" t="n">
        <f aca="false">((10^6)*E62/G62)</f>
        <v>14.7783251231492</v>
      </c>
      <c r="G62" s="49" t="n">
        <f aca="false">I62-J62</f>
        <v>345.1</v>
      </c>
      <c r="H62" s="41" t="n">
        <v>57</v>
      </c>
      <c r="I62" s="52" t="n">
        <v>697.86</v>
      </c>
      <c r="J62" s="52" t="n">
        <v>352.76</v>
      </c>
    </row>
    <row r="63" customFormat="false" ht="18.75" hidden="false" customHeight="true" outlineLevel="0" collapsed="false">
      <c r="A63" s="50" t="n">
        <v>21129</v>
      </c>
      <c r="B63" s="53" t="n">
        <v>1</v>
      </c>
      <c r="C63" s="51" t="n">
        <v>85.4085</v>
      </c>
      <c r="D63" s="51" t="n">
        <v>85.537</v>
      </c>
      <c r="E63" s="48" t="n">
        <f aca="false">D63-C63</f>
        <v>0.128500000000003</v>
      </c>
      <c r="F63" s="43" t="n">
        <f aca="false">((10^6)*E63/G63)</f>
        <v>530.268641934562</v>
      </c>
      <c r="G63" s="49" t="n">
        <f aca="false">I63-J63</f>
        <v>242.33</v>
      </c>
      <c r="H63" s="41" t="n">
        <v>58</v>
      </c>
      <c r="I63" s="52" t="n">
        <v>820.74</v>
      </c>
      <c r="J63" s="52" t="n">
        <v>578.41</v>
      </c>
    </row>
    <row r="64" customFormat="false" ht="18.75" hidden="false" customHeight="true" outlineLevel="0" collapsed="false">
      <c r="A64" s="50"/>
      <c r="B64" s="53" t="n">
        <v>2</v>
      </c>
      <c r="C64" s="51" t="n">
        <v>87.4766</v>
      </c>
      <c r="D64" s="51" t="n">
        <v>87.6124</v>
      </c>
      <c r="E64" s="48" t="n">
        <f aca="false">D64-C64</f>
        <v>0.135799999999989</v>
      </c>
      <c r="F64" s="43" t="n">
        <f aca="false">((10^6)*E64/G64)</f>
        <v>521.08514638728</v>
      </c>
      <c r="G64" s="49" t="n">
        <f aca="false">I64-J64</f>
        <v>260.61</v>
      </c>
      <c r="H64" s="41" t="n">
        <v>59</v>
      </c>
      <c r="I64" s="52" t="n">
        <v>695.42</v>
      </c>
      <c r="J64" s="52" t="n">
        <v>434.81</v>
      </c>
    </row>
    <row r="65" customFormat="false" ht="18.75" hidden="false" customHeight="true" outlineLevel="0" collapsed="false">
      <c r="A65" s="50"/>
      <c r="B65" s="53" t="n">
        <v>3</v>
      </c>
      <c r="C65" s="51" t="n">
        <v>85.8589</v>
      </c>
      <c r="D65" s="51" t="n">
        <v>86.0254</v>
      </c>
      <c r="E65" s="48" t="n">
        <f aca="false">D65-C65</f>
        <v>0.166499999999999</v>
      </c>
      <c r="F65" s="43" t="n">
        <f aca="false">((10^6)*E65/G65)</f>
        <v>544.295521412224</v>
      </c>
      <c r="G65" s="49" t="n">
        <f aca="false">I65-J65</f>
        <v>305.9</v>
      </c>
      <c r="H65" s="41" t="n">
        <v>60</v>
      </c>
      <c r="I65" s="52" t="n">
        <v>817.83</v>
      </c>
      <c r="J65" s="52" t="n">
        <v>511.93</v>
      </c>
    </row>
    <row r="66" customFormat="false" ht="18.75" hidden="false" customHeight="true" outlineLevel="0" collapsed="false">
      <c r="A66" s="50" t="n">
        <v>21137</v>
      </c>
      <c r="B66" s="53" t="n">
        <v>4</v>
      </c>
      <c r="C66" s="51" t="n">
        <v>85.016</v>
      </c>
      <c r="D66" s="51" t="n">
        <v>85.0202</v>
      </c>
      <c r="E66" s="48" t="n">
        <f aca="false">D66-C66</f>
        <v>0.00419999999999732</v>
      </c>
      <c r="F66" s="43" t="n">
        <f aca="false">((10^6)*E66/G66)</f>
        <v>15.9018627896309</v>
      </c>
      <c r="G66" s="49" t="n">
        <f aca="false">I66-J66</f>
        <v>264.12</v>
      </c>
      <c r="H66" s="41" t="n">
        <v>61</v>
      </c>
      <c r="I66" s="52" t="n">
        <v>684.77</v>
      </c>
      <c r="J66" s="52" t="n">
        <v>420.65</v>
      </c>
    </row>
    <row r="67" customFormat="false" ht="18.75" hidden="false" customHeight="true" outlineLevel="0" collapsed="false">
      <c r="A67" s="50"/>
      <c r="B67" s="53" t="n">
        <v>5</v>
      </c>
      <c r="C67" s="51" t="n">
        <v>85.0294</v>
      </c>
      <c r="D67" s="51" t="n">
        <v>85.0323</v>
      </c>
      <c r="E67" s="48" t="n">
        <f aca="false">D67-C67</f>
        <v>0.00290000000001101</v>
      </c>
      <c r="F67" s="43" t="n">
        <f aca="false">((10^6)*E67/G67)</f>
        <v>10.8805762953927</v>
      </c>
      <c r="G67" s="49" t="n">
        <f aca="false">I67-J67</f>
        <v>266.53</v>
      </c>
      <c r="H67" s="41" t="n">
        <v>62</v>
      </c>
      <c r="I67" s="52" t="n">
        <v>644.61</v>
      </c>
      <c r="J67" s="52" t="n">
        <v>378.08</v>
      </c>
    </row>
    <row r="68" customFormat="false" ht="18.75" hidden="false" customHeight="true" outlineLevel="0" collapsed="false">
      <c r="A68" s="50"/>
      <c r="B68" s="53" t="n">
        <v>6</v>
      </c>
      <c r="C68" s="51" t="n">
        <v>87.369</v>
      </c>
      <c r="D68" s="51" t="n">
        <v>87.3752</v>
      </c>
      <c r="E68" s="48" t="n">
        <f aca="false">D68-C68</f>
        <v>0.00620000000000687</v>
      </c>
      <c r="F68" s="43" t="n">
        <f aca="false">((10^6)*E68/G68)</f>
        <v>22.083704363337</v>
      </c>
      <c r="G68" s="49" t="n">
        <f aca="false">I68-J68</f>
        <v>280.75</v>
      </c>
      <c r="H68" s="41" t="n">
        <v>63</v>
      </c>
      <c r="I68" s="52" t="n">
        <v>817.72</v>
      </c>
      <c r="J68" s="52" t="n">
        <v>536.97</v>
      </c>
    </row>
    <row r="69" customFormat="false" ht="18.75" hidden="false" customHeight="true" outlineLevel="0" collapsed="false">
      <c r="A69" s="50" t="n">
        <v>21149</v>
      </c>
      <c r="B69" s="53" t="n">
        <v>7</v>
      </c>
      <c r="C69" s="51" t="n">
        <v>86.4386</v>
      </c>
      <c r="D69" s="51" t="n">
        <v>86.439</v>
      </c>
      <c r="E69" s="48" t="n">
        <f aca="false">D69-C69</f>
        <v>0.000399999999999068</v>
      </c>
      <c r="F69" s="43" t="n">
        <f aca="false">((10^6)*E69/G69)</f>
        <v>1.57331655128645</v>
      </c>
      <c r="G69" s="49" t="n">
        <f aca="false">I69-J69</f>
        <v>254.24</v>
      </c>
      <c r="H69" s="41" t="n">
        <v>64</v>
      </c>
      <c r="I69" s="52" t="n">
        <v>787.4</v>
      </c>
      <c r="J69" s="52" t="n">
        <v>533.16</v>
      </c>
    </row>
    <row r="70" customFormat="false" ht="18.75" hidden="false" customHeight="true" outlineLevel="0" collapsed="false">
      <c r="A70" s="50"/>
      <c r="B70" s="53" t="n">
        <v>8</v>
      </c>
      <c r="C70" s="51" t="n">
        <v>84.787</v>
      </c>
      <c r="D70" s="51" t="n">
        <v>84.7873</v>
      </c>
      <c r="E70" s="48" t="n">
        <f aca="false">D70-C70</f>
        <v>0.000299999999995748</v>
      </c>
      <c r="F70" s="43" t="n">
        <f aca="false">((10^6)*E70/G70)</f>
        <v>1.1529149532906</v>
      </c>
      <c r="G70" s="49" t="n">
        <f aca="false">I70-J70</f>
        <v>260.21</v>
      </c>
      <c r="H70" s="41" t="n">
        <v>65</v>
      </c>
      <c r="I70" s="52" t="n">
        <v>841.44</v>
      </c>
      <c r="J70" s="52" t="n">
        <v>581.23</v>
      </c>
    </row>
    <row r="71" customFormat="false" ht="18.75" hidden="false" customHeight="true" outlineLevel="0" collapsed="false">
      <c r="A71" s="50"/>
      <c r="B71" s="53" t="n">
        <v>9</v>
      </c>
      <c r="C71" s="51" t="n">
        <v>87.6393</v>
      </c>
      <c r="D71" s="51" t="n">
        <v>87.6395</v>
      </c>
      <c r="E71" s="48" t="n">
        <f aca="false">D71-C71</f>
        <v>0.000199999999992428</v>
      </c>
      <c r="F71" s="43" t="n">
        <f aca="false">((10^6)*E71/G71)</f>
        <v>0.774743366230597</v>
      </c>
      <c r="G71" s="49" t="n">
        <f aca="false">I71-J71</f>
        <v>258.15</v>
      </c>
      <c r="H71" s="41" t="n">
        <v>66</v>
      </c>
      <c r="I71" s="52" t="n">
        <v>816.88</v>
      </c>
      <c r="J71" s="52" t="n">
        <v>558.73</v>
      </c>
    </row>
    <row r="72" customFormat="false" ht="18.75" hidden="false" customHeight="true" outlineLevel="0" collapsed="false">
      <c r="A72" s="50" t="n">
        <v>21157</v>
      </c>
      <c r="B72" s="53" t="n">
        <v>1</v>
      </c>
      <c r="C72" s="51" t="n">
        <v>85.3946</v>
      </c>
      <c r="D72" s="51" t="n">
        <v>85.3985</v>
      </c>
      <c r="E72" s="48" t="n">
        <f aca="false">D72-C72</f>
        <v>0.00390000000000157</v>
      </c>
      <c r="F72" s="43" t="n">
        <f aca="false">((10^6)*E72/G72)</f>
        <v>13.9965546942347</v>
      </c>
      <c r="G72" s="49" t="n">
        <f aca="false">I72-J72</f>
        <v>278.64</v>
      </c>
      <c r="H72" s="41" t="n">
        <v>67</v>
      </c>
      <c r="I72" s="52" t="n">
        <v>824.05</v>
      </c>
      <c r="J72" s="52" t="n">
        <v>545.41</v>
      </c>
    </row>
    <row r="73" customFormat="false" ht="18.75" hidden="false" customHeight="true" outlineLevel="0" collapsed="false">
      <c r="A73" s="50"/>
      <c r="B73" s="53" t="n">
        <v>2</v>
      </c>
      <c r="C73" s="51" t="n">
        <v>87.4666</v>
      </c>
      <c r="D73" s="51" t="n">
        <v>87.4698</v>
      </c>
      <c r="E73" s="48" t="n">
        <f aca="false">D73-C73</f>
        <v>0.00320000000000675</v>
      </c>
      <c r="F73" s="43" t="n">
        <f aca="false">((10^6)*E73/G73)</f>
        <v>10.8995537995393</v>
      </c>
      <c r="G73" s="49" t="n">
        <f aca="false">I73-J73</f>
        <v>293.59</v>
      </c>
      <c r="H73" s="41" t="n">
        <v>68</v>
      </c>
      <c r="I73" s="52" t="n">
        <v>687.2</v>
      </c>
      <c r="J73" s="52" t="n">
        <v>393.61</v>
      </c>
    </row>
    <row r="74" customFormat="false" ht="18.75" hidden="false" customHeight="true" outlineLevel="0" collapsed="false">
      <c r="A74" s="50"/>
      <c r="B74" s="53" t="n">
        <v>3</v>
      </c>
      <c r="C74" s="51" t="n">
        <v>85.843</v>
      </c>
      <c r="D74" s="51" t="n">
        <v>85.8435</v>
      </c>
      <c r="E74" s="48" t="n">
        <f aca="false">D74-C74</f>
        <v>0.000500000000002387</v>
      </c>
      <c r="F74" s="43" t="n">
        <f aca="false">((10^6)*E74/G74)</f>
        <v>1.11123458162549</v>
      </c>
      <c r="G74" s="49" t="n">
        <f aca="false">I74-J74</f>
        <v>449.95</v>
      </c>
      <c r="H74" s="41" t="n">
        <v>69</v>
      </c>
      <c r="I74" s="52" t="n">
        <v>766.48</v>
      </c>
      <c r="J74" s="52" t="n">
        <v>316.53</v>
      </c>
    </row>
    <row r="75" customFormat="false" ht="18.75" hidden="false" customHeight="true" outlineLevel="0" collapsed="false">
      <c r="A75" s="50" t="n">
        <v>21169</v>
      </c>
      <c r="B75" s="53" t="n">
        <v>4</v>
      </c>
      <c r="C75" s="51" t="n">
        <v>85.0013</v>
      </c>
      <c r="D75" s="51" t="n">
        <v>85.0097</v>
      </c>
      <c r="E75" s="48" t="n">
        <f aca="false">D75-C75</f>
        <v>0.00839999999999463</v>
      </c>
      <c r="F75" s="43" t="n">
        <f aca="false">((10^6)*E75/G75)</f>
        <v>35.3818289035619</v>
      </c>
      <c r="G75" s="49" t="n">
        <f aca="false">I75-J75</f>
        <v>237.41</v>
      </c>
      <c r="H75" s="41" t="n">
        <v>70</v>
      </c>
      <c r="I75" s="52" t="n">
        <v>618</v>
      </c>
      <c r="J75" s="52" t="n">
        <v>380.59</v>
      </c>
    </row>
    <row r="76" customFormat="false" ht="18.75" hidden="false" customHeight="true" outlineLevel="0" collapsed="false">
      <c r="A76" s="50"/>
      <c r="B76" s="53" t="n">
        <v>5</v>
      </c>
      <c r="C76" s="51" t="n">
        <v>85.0307</v>
      </c>
      <c r="D76" s="51" t="n">
        <v>85.0317</v>
      </c>
      <c r="E76" s="48" t="n">
        <f aca="false">D76-C76</f>
        <v>0.00100000000000477</v>
      </c>
      <c r="F76" s="43" t="n">
        <f aca="false">((10^6)*E76/G76)</f>
        <v>4.03209548004022</v>
      </c>
      <c r="G76" s="49" t="n">
        <f aca="false">I76-J76</f>
        <v>248.01</v>
      </c>
      <c r="H76" s="41" t="n">
        <v>71</v>
      </c>
      <c r="I76" s="52" t="n">
        <v>800.15</v>
      </c>
      <c r="J76" s="52" t="n">
        <v>552.14</v>
      </c>
    </row>
    <row r="77" customFormat="false" ht="18.75" hidden="false" customHeight="true" outlineLevel="0" collapsed="false">
      <c r="A77" s="50"/>
      <c r="B77" s="53" t="n">
        <v>6</v>
      </c>
      <c r="C77" s="51" t="n">
        <v>87.3736</v>
      </c>
      <c r="D77" s="51" t="n">
        <v>87.3808</v>
      </c>
      <c r="E77" s="48" t="n">
        <f aca="false">D77-C77</f>
        <v>0.00719999999999743</v>
      </c>
      <c r="F77" s="43" t="n">
        <f aca="false">((10^6)*E77/G77)</f>
        <v>23.9107332624782</v>
      </c>
      <c r="G77" s="49" t="n">
        <f aca="false">I77-J77</f>
        <v>301.12</v>
      </c>
      <c r="H77" s="41" t="n">
        <v>72</v>
      </c>
      <c r="I77" s="52" t="n">
        <v>856.27</v>
      </c>
      <c r="J77" s="52" t="n">
        <v>555.15</v>
      </c>
    </row>
    <row r="78" customFormat="false" ht="18.75" hidden="false" customHeight="true" outlineLevel="0" collapsed="false">
      <c r="A78" s="50" t="n">
        <v>21176</v>
      </c>
      <c r="B78" s="53" t="n">
        <v>7</v>
      </c>
      <c r="C78" s="51" t="n">
        <v>86.4248</v>
      </c>
      <c r="D78" s="51" t="n">
        <v>86.4299</v>
      </c>
      <c r="E78" s="48" t="n">
        <f aca="false">D78-C78</f>
        <v>0.00509999999999877</v>
      </c>
      <c r="F78" s="43" t="n">
        <f aca="false">((10^6)*E78/G78)</f>
        <v>16.5799739921937</v>
      </c>
      <c r="G78" s="49" t="n">
        <f aca="false">I78-J78</f>
        <v>307.6</v>
      </c>
      <c r="H78" s="41" t="n">
        <v>73</v>
      </c>
      <c r="I78" s="52" t="n">
        <v>827.83</v>
      </c>
      <c r="J78" s="52" t="n">
        <v>520.23</v>
      </c>
    </row>
    <row r="79" customFormat="false" ht="18.75" hidden="false" customHeight="true" outlineLevel="0" collapsed="false">
      <c r="A79" s="50"/>
      <c r="B79" s="53" t="n">
        <v>8</v>
      </c>
      <c r="C79" s="51" t="n">
        <v>84.7895</v>
      </c>
      <c r="D79" s="51" t="n">
        <v>84.7917</v>
      </c>
      <c r="E79" s="48" t="n">
        <f aca="false">D79-C79</f>
        <v>0.00220000000000198</v>
      </c>
      <c r="F79" s="43" t="n">
        <f aca="false">((10^6)*E79/G79)</f>
        <v>7.90400229935323</v>
      </c>
      <c r="G79" s="49" t="n">
        <f aca="false">I79-J79</f>
        <v>278.34</v>
      </c>
      <c r="H79" s="41" t="n">
        <v>74</v>
      </c>
      <c r="I79" s="52" t="n">
        <v>797.26</v>
      </c>
      <c r="J79" s="52" t="n">
        <v>518.92</v>
      </c>
    </row>
    <row r="80" customFormat="false" ht="18.75" hidden="false" customHeight="true" outlineLevel="0" collapsed="false">
      <c r="A80" s="50"/>
      <c r="B80" s="53" t="n">
        <v>9</v>
      </c>
      <c r="C80" s="51" t="n">
        <v>87.6357</v>
      </c>
      <c r="D80" s="51" t="n">
        <v>87.6382</v>
      </c>
      <c r="E80" s="48" t="n">
        <f aca="false">D80-C80</f>
        <v>0.00249999999999773</v>
      </c>
      <c r="F80" s="43" t="n">
        <f aca="false">((10^6)*E80/G80)</f>
        <v>7.68899550961963</v>
      </c>
      <c r="G80" s="49" t="n">
        <f aca="false">I80-J80</f>
        <v>325.14</v>
      </c>
      <c r="H80" s="41" t="n">
        <v>75</v>
      </c>
      <c r="I80" s="52" t="n">
        <v>720.25</v>
      </c>
      <c r="J80" s="52" t="n">
        <v>395.11</v>
      </c>
    </row>
    <row r="81" customFormat="false" ht="18.75" hidden="false" customHeight="true" outlineLevel="0" collapsed="false">
      <c r="A81" s="50" t="n">
        <v>21191</v>
      </c>
      <c r="B81" s="53" t="n">
        <v>1</v>
      </c>
      <c r="C81" s="51" t="n">
        <v>85.4276</v>
      </c>
      <c r="D81" s="51" t="n">
        <v>85.428</v>
      </c>
      <c r="E81" s="54" t="n">
        <f aca="false">D81-C81</f>
        <v>0.000399999999999068</v>
      </c>
      <c r="F81" s="43" t="n">
        <f aca="false">((10^6)*E81/G81)</f>
        <v>1.46853660327141</v>
      </c>
      <c r="G81" s="55" t="n">
        <f aca="false">I81-J81</f>
        <v>272.38</v>
      </c>
      <c r="H81" s="56" t="n">
        <v>76</v>
      </c>
      <c r="I81" s="52" t="n">
        <v>837.25</v>
      </c>
      <c r="J81" s="52" t="n">
        <v>564.87</v>
      </c>
    </row>
    <row r="82" customFormat="false" ht="18.75" hidden="false" customHeight="true" outlineLevel="0" collapsed="false">
      <c r="A82" s="50"/>
      <c r="B82" s="53" t="n">
        <v>2</v>
      </c>
      <c r="C82" s="51" t="n">
        <v>87.5036</v>
      </c>
      <c r="D82" s="51" t="n">
        <v>87.5042</v>
      </c>
      <c r="E82" s="54" t="n">
        <f aca="false">D82-C82</f>
        <v>0.000599999999991496</v>
      </c>
      <c r="F82" s="43" t="n">
        <f aca="false">((10^6)*E82/G82)</f>
        <v>1.67149543122213</v>
      </c>
      <c r="G82" s="55" t="n">
        <f aca="false">I82-J82</f>
        <v>358.96</v>
      </c>
      <c r="H82" s="56" t="n">
        <v>77</v>
      </c>
      <c r="I82" s="52" t="n">
        <v>679.1</v>
      </c>
      <c r="J82" s="52" t="n">
        <v>320.14</v>
      </c>
    </row>
    <row r="83" customFormat="false" ht="18.75" hidden="false" customHeight="true" outlineLevel="0" collapsed="false">
      <c r="A83" s="50"/>
      <c r="B83" s="53" t="n">
        <v>3</v>
      </c>
      <c r="C83" s="51" t="n">
        <v>85.8738</v>
      </c>
      <c r="D83" s="51" t="n">
        <v>85.8746</v>
      </c>
      <c r="E83" s="54" t="n">
        <f aca="false">D83-C83</f>
        <v>0.000799999999998136</v>
      </c>
      <c r="F83" s="43" t="n">
        <f aca="false">((10^6)*E83/G83)</f>
        <v>2.90286294857628</v>
      </c>
      <c r="G83" s="55" t="n">
        <f aca="false">I83-J83</f>
        <v>275.59</v>
      </c>
      <c r="H83" s="56" t="n">
        <v>78</v>
      </c>
      <c r="I83" s="52" t="n">
        <v>790.3</v>
      </c>
      <c r="J83" s="52" t="n">
        <v>514.71</v>
      </c>
    </row>
    <row r="84" customFormat="false" ht="18.75" hidden="false" customHeight="true" outlineLevel="0" collapsed="false">
      <c r="A84" s="50" t="n">
        <v>21199</v>
      </c>
      <c r="B84" s="53" t="n">
        <v>4</v>
      </c>
      <c r="C84" s="51" t="n">
        <v>85.037</v>
      </c>
      <c r="D84" s="51" t="n">
        <v>85.0379</v>
      </c>
      <c r="E84" s="54" t="n">
        <f aca="false">D84-C84</f>
        <v>0.000899999999987244</v>
      </c>
      <c r="F84" s="43" t="n">
        <f aca="false">((10^6)*E84/G84)</f>
        <v>2.843781597533</v>
      </c>
      <c r="G84" s="55" t="n">
        <f aca="false">I84-J84</f>
        <v>316.48</v>
      </c>
      <c r="H84" s="56" t="n">
        <v>79</v>
      </c>
      <c r="I84" s="52" t="n">
        <v>656.4</v>
      </c>
      <c r="J84" s="52" t="n">
        <v>339.92</v>
      </c>
    </row>
    <row r="85" customFormat="false" ht="18.75" hidden="false" customHeight="true" outlineLevel="0" collapsed="false">
      <c r="A85" s="50"/>
      <c r="B85" s="53" t="n">
        <v>5</v>
      </c>
      <c r="C85" s="51" t="n">
        <v>85.0504</v>
      </c>
      <c r="D85" s="51" t="n">
        <v>85.0505</v>
      </c>
      <c r="E85" s="54" t="n">
        <f aca="false">D85-C85</f>
        <v>0.00010000000000332</v>
      </c>
      <c r="F85" s="43" t="n">
        <f aca="false">((10^6)*E85/G85)</f>
        <v>0.371029979234638</v>
      </c>
      <c r="G85" s="55" t="n">
        <f aca="false">I85-J85</f>
        <v>269.52</v>
      </c>
      <c r="H85" s="56" t="n">
        <v>80</v>
      </c>
      <c r="I85" s="52" t="n">
        <v>824.53</v>
      </c>
      <c r="J85" s="52" t="n">
        <v>555.01</v>
      </c>
    </row>
    <row r="86" customFormat="false" ht="18.75" hidden="false" customHeight="true" outlineLevel="0" collapsed="false">
      <c r="A86" s="50"/>
      <c r="B86" s="53" t="n">
        <v>6</v>
      </c>
      <c r="C86" s="51" t="n">
        <v>87.4157</v>
      </c>
      <c r="D86" s="51" t="n">
        <v>87.4158</v>
      </c>
      <c r="E86" s="54" t="n">
        <f aca="false">D86-C86</f>
        <v>0.00010000000000332</v>
      </c>
      <c r="F86" s="43" t="n">
        <f aca="false">((10^6)*E86/G86)</f>
        <v>0.366622671958204</v>
      </c>
      <c r="G86" s="55" t="n">
        <f aca="false">I86-J86</f>
        <v>272.76</v>
      </c>
      <c r="H86" s="56" t="n">
        <v>81</v>
      </c>
      <c r="I86" s="52" t="n">
        <v>837.19</v>
      </c>
      <c r="J86" s="52" t="n">
        <v>564.43</v>
      </c>
    </row>
    <row r="87" customFormat="false" ht="18.75" hidden="false" customHeight="true" outlineLevel="0" collapsed="false">
      <c r="A87" s="50" t="n">
        <v>21207</v>
      </c>
      <c r="B87" s="53" t="n">
        <v>7</v>
      </c>
      <c r="C87" s="51" t="n">
        <v>86.4515</v>
      </c>
      <c r="D87" s="51" t="n">
        <v>86.4537</v>
      </c>
      <c r="E87" s="54" t="n">
        <f aca="false">D87-C87</f>
        <v>0.00220000000000198</v>
      </c>
      <c r="F87" s="43" t="n">
        <f aca="false">((10^6)*E87/G87)</f>
        <v>6.77214800222243</v>
      </c>
      <c r="G87" s="55" t="n">
        <f aca="false">I87-J87</f>
        <v>324.86</v>
      </c>
      <c r="H87" s="56" t="n">
        <v>82</v>
      </c>
      <c r="I87" s="52" t="n">
        <v>702.3</v>
      </c>
      <c r="J87" s="52" t="n">
        <v>377.44</v>
      </c>
    </row>
    <row r="88" customFormat="false" ht="18.75" hidden="false" customHeight="true" outlineLevel="0" collapsed="false">
      <c r="A88" s="50"/>
      <c r="B88" s="53" t="n">
        <v>8</v>
      </c>
      <c r="C88" s="51" t="n">
        <v>84.8367</v>
      </c>
      <c r="D88" s="51" t="n">
        <v>84.8392</v>
      </c>
      <c r="E88" s="54" t="n">
        <f aca="false">D88-C88</f>
        <v>0.00250000000001194</v>
      </c>
      <c r="F88" s="43" t="n">
        <f aca="false">((10^6)*E88/G88)</f>
        <v>7.77194018718543</v>
      </c>
      <c r="G88" s="55" t="n">
        <f aca="false">I88-J88</f>
        <v>321.67</v>
      </c>
      <c r="H88" s="56" t="n">
        <v>83</v>
      </c>
      <c r="I88" s="52" t="n">
        <v>829.06</v>
      </c>
      <c r="J88" s="52" t="n">
        <v>507.39</v>
      </c>
    </row>
    <row r="89" customFormat="false" ht="18.75" hidden="false" customHeight="true" outlineLevel="0" collapsed="false">
      <c r="A89" s="50"/>
      <c r="B89" s="53" t="n">
        <v>9</v>
      </c>
      <c r="C89" s="51" t="n">
        <v>87.6761</v>
      </c>
      <c r="D89" s="51" t="n">
        <v>87.679</v>
      </c>
      <c r="E89" s="54" t="n">
        <f aca="false">D89-C89</f>
        <v>0.00289999999999679</v>
      </c>
      <c r="F89" s="43" t="n">
        <f aca="false">((10^6)*E89/G89)</f>
        <v>8.83338409989886</v>
      </c>
      <c r="G89" s="55" t="n">
        <f aca="false">I89-J89</f>
        <v>328.3</v>
      </c>
      <c r="H89" s="56" t="n">
        <v>84</v>
      </c>
      <c r="I89" s="52" t="n">
        <v>695.81</v>
      </c>
      <c r="J89" s="52" t="n">
        <v>367.51</v>
      </c>
    </row>
    <row r="90" customFormat="false" ht="18.75" hidden="false" customHeight="true" outlineLevel="0" collapsed="false">
      <c r="A90" s="50" t="n">
        <v>21219</v>
      </c>
      <c r="B90" s="53" t="n">
        <v>1</v>
      </c>
      <c r="C90" s="51" t="n">
        <v>85.4112</v>
      </c>
      <c r="D90" s="51" t="n">
        <v>85.42</v>
      </c>
      <c r="E90" s="54" t="n">
        <f aca="false">D90-C90</f>
        <v>0.00880000000000791</v>
      </c>
      <c r="F90" s="43" t="n">
        <f aca="false">((10^6)*E90/G90)</f>
        <v>29.7026361089814</v>
      </c>
      <c r="G90" s="55" t="n">
        <f aca="false">I90-J90</f>
        <v>296.27</v>
      </c>
      <c r="H90" s="56" t="n">
        <v>85</v>
      </c>
      <c r="I90" s="52" t="n">
        <v>644.84</v>
      </c>
      <c r="J90" s="52" t="n">
        <v>348.57</v>
      </c>
    </row>
    <row r="91" customFormat="false" ht="18.75" hidden="false" customHeight="true" outlineLevel="0" collapsed="false">
      <c r="A91" s="50"/>
      <c r="B91" s="53" t="n">
        <v>2</v>
      </c>
      <c r="C91" s="51" t="n">
        <v>87.4919</v>
      </c>
      <c r="D91" s="51" t="n">
        <v>87.4962</v>
      </c>
      <c r="E91" s="54" t="n">
        <f aca="false">D91-C91</f>
        <v>0.00430000000000064</v>
      </c>
      <c r="F91" s="43" t="n">
        <f aca="false">((10^6)*E91/G91)</f>
        <v>14.4644779332637</v>
      </c>
      <c r="G91" s="55" t="n">
        <f aca="false">I91-J91</f>
        <v>297.28</v>
      </c>
      <c r="H91" s="56" t="n">
        <v>86</v>
      </c>
      <c r="I91" s="52" t="n">
        <v>667.51</v>
      </c>
      <c r="J91" s="52" t="n">
        <v>370.23</v>
      </c>
    </row>
    <row r="92" customFormat="false" ht="18.75" hidden="false" customHeight="true" outlineLevel="0" collapsed="false">
      <c r="A92" s="50"/>
      <c r="B92" s="53" t="n">
        <v>3</v>
      </c>
      <c r="C92" s="51" t="n">
        <v>85.831</v>
      </c>
      <c r="D92" s="51" t="n">
        <v>85.8416</v>
      </c>
      <c r="E92" s="54" t="n">
        <f aca="false">D92-C92</f>
        <v>0.0105999999999966</v>
      </c>
      <c r="F92" s="43" t="n">
        <f aca="false">((10^6)*E92/G92)</f>
        <v>40.4827375496357</v>
      </c>
      <c r="G92" s="55" t="n">
        <f aca="false">I92-J92</f>
        <v>261.84</v>
      </c>
      <c r="H92" s="56" t="n">
        <v>87</v>
      </c>
      <c r="I92" s="52" t="n">
        <v>803.07</v>
      </c>
      <c r="J92" s="52" t="n">
        <v>541.23</v>
      </c>
    </row>
    <row r="93" customFormat="false" ht="18.75" hidden="false" customHeight="true" outlineLevel="0" collapsed="false">
      <c r="A93" s="50" t="n">
        <v>21228</v>
      </c>
      <c r="B93" s="53" t="n">
        <v>4</v>
      </c>
      <c r="C93" s="51" t="n">
        <v>85.0263</v>
      </c>
      <c r="D93" s="51" t="n">
        <v>85.0304</v>
      </c>
      <c r="E93" s="54" t="n">
        <f aca="false">D93-C93</f>
        <v>0.004099999999994</v>
      </c>
      <c r="F93" s="43" t="n">
        <f aca="false">((10^6)*E93/G93)</f>
        <v>12.3941958887364</v>
      </c>
      <c r="G93" s="55" t="n">
        <f aca="false">I93-J93</f>
        <v>330.8</v>
      </c>
      <c r="H93" s="56" t="n">
        <v>88</v>
      </c>
      <c r="I93" s="52" t="n">
        <v>699.93</v>
      </c>
      <c r="J93" s="52" t="n">
        <v>369.13</v>
      </c>
    </row>
    <row r="94" customFormat="false" ht="18.75" hidden="false" customHeight="true" outlineLevel="0" collapsed="false">
      <c r="A94" s="50"/>
      <c r="B94" s="53" t="n">
        <v>5</v>
      </c>
      <c r="C94" s="51" t="n">
        <v>85.056</v>
      </c>
      <c r="D94" s="51" t="n">
        <v>85.061</v>
      </c>
      <c r="E94" s="54" t="n">
        <f aca="false">D94-C94</f>
        <v>0.00500000000000966</v>
      </c>
      <c r="F94" s="43" t="n">
        <f aca="false">((10^6)*E94/G94)</f>
        <v>16.5098233449221</v>
      </c>
      <c r="G94" s="55" t="n">
        <f aca="false">I94-J94</f>
        <v>302.85</v>
      </c>
      <c r="H94" s="56" t="n">
        <v>89</v>
      </c>
      <c r="I94" s="52" t="n">
        <v>689.12</v>
      </c>
      <c r="J94" s="52" t="n">
        <v>386.27</v>
      </c>
    </row>
    <row r="95" customFormat="false" ht="18.75" hidden="false" customHeight="true" outlineLevel="0" collapsed="false">
      <c r="A95" s="50"/>
      <c r="B95" s="53" t="n">
        <v>6</v>
      </c>
      <c r="C95" s="51" t="n">
        <v>87.3875</v>
      </c>
      <c r="D95" s="51" t="n">
        <v>87.3936</v>
      </c>
      <c r="E95" s="54" t="n">
        <f aca="false">D95-C95</f>
        <v>0.00610000000000355</v>
      </c>
      <c r="F95" s="43" t="n">
        <f aca="false">((10^6)*E95/G95)</f>
        <v>25.7405688243883</v>
      </c>
      <c r="G95" s="55" t="n">
        <f aca="false">I95-J95</f>
        <v>236.98</v>
      </c>
      <c r="H95" s="56" t="n">
        <v>90</v>
      </c>
      <c r="I95" s="52" t="n">
        <v>801.31</v>
      </c>
      <c r="J95" s="52" t="n">
        <v>564.33</v>
      </c>
    </row>
    <row r="96" customFormat="false" ht="18.75" hidden="false" customHeight="true" outlineLevel="0" collapsed="false">
      <c r="A96" s="50" t="n">
        <v>21254</v>
      </c>
      <c r="B96" s="53" t="n">
        <v>1</v>
      </c>
      <c r="C96" s="51" t="n">
        <v>85.3709</v>
      </c>
      <c r="D96" s="51" t="n">
        <v>85.3788</v>
      </c>
      <c r="E96" s="54" t="n">
        <f aca="false">D96-C96</f>
        <v>0.00789999999999225</v>
      </c>
      <c r="F96" s="43" t="n">
        <f aca="false">((10^6)*E96/G96)</f>
        <v>27.6610644257432</v>
      </c>
      <c r="G96" s="55" t="n">
        <f aca="false">I96-J96</f>
        <v>285.6</v>
      </c>
      <c r="H96" s="56" t="n">
        <v>91</v>
      </c>
      <c r="I96" s="52" t="n">
        <v>822.99</v>
      </c>
      <c r="J96" s="52" t="n">
        <v>537.39</v>
      </c>
    </row>
    <row r="97" customFormat="false" ht="18.75" hidden="false" customHeight="true" outlineLevel="0" collapsed="false">
      <c r="A97" s="50"/>
      <c r="B97" s="53" t="n">
        <v>2</v>
      </c>
      <c r="C97" s="51" t="n">
        <v>87.4904</v>
      </c>
      <c r="D97" s="51" t="n">
        <v>87.5033</v>
      </c>
      <c r="E97" s="54" t="n">
        <f aca="false">D97-C97</f>
        <v>0.0129000000000019</v>
      </c>
      <c r="F97" s="43" t="n">
        <f aca="false">((10^6)*E97/G97)</f>
        <v>45.215562565727</v>
      </c>
      <c r="G97" s="55" t="n">
        <f aca="false">I97-J97</f>
        <v>285.3</v>
      </c>
      <c r="H97" s="56" t="n">
        <v>92</v>
      </c>
      <c r="I97" s="52" t="n">
        <v>639.01</v>
      </c>
      <c r="J97" s="52" t="n">
        <v>353.71</v>
      </c>
    </row>
    <row r="98" customFormat="false" ht="18.75" hidden="false" customHeight="true" outlineLevel="0" collapsed="false">
      <c r="A98" s="50"/>
      <c r="B98" s="53" t="n">
        <v>3</v>
      </c>
      <c r="C98" s="51" t="n">
        <v>85.8838</v>
      </c>
      <c r="D98" s="51" t="n">
        <v>85.889</v>
      </c>
      <c r="E98" s="54" t="n">
        <f aca="false">D98-C98</f>
        <v>0.00520000000000209</v>
      </c>
      <c r="F98" s="43" t="n">
        <f aca="false">((10^6)*E98/G98)</f>
        <v>17.7286829634247</v>
      </c>
      <c r="G98" s="55" t="n">
        <f aca="false">I98-J98</f>
        <v>293.31</v>
      </c>
      <c r="H98" s="56" t="n">
        <v>93</v>
      </c>
      <c r="I98" s="52" t="n">
        <v>848.31</v>
      </c>
      <c r="J98" s="52" t="n">
        <v>555</v>
      </c>
    </row>
    <row r="99" customFormat="false" ht="18.75" hidden="false" customHeight="true" outlineLevel="0" collapsed="false">
      <c r="A99" s="50" t="n">
        <v>21269</v>
      </c>
      <c r="B99" s="53" t="n">
        <v>4</v>
      </c>
      <c r="C99" s="51" t="n">
        <v>85.0467</v>
      </c>
      <c r="D99" s="51" t="n">
        <v>85.0515</v>
      </c>
      <c r="E99" s="54" t="n">
        <f aca="false">D99-C99</f>
        <v>0.00480000000000302</v>
      </c>
      <c r="F99" s="43" t="n">
        <f aca="false">((10^6)*E99/G99)</f>
        <v>13.3181654227214</v>
      </c>
      <c r="G99" s="55" t="n">
        <f aca="false">I99-J99</f>
        <v>360.41</v>
      </c>
      <c r="H99" s="56" t="n">
        <v>94</v>
      </c>
      <c r="I99" s="52" t="n">
        <v>728.36</v>
      </c>
      <c r="J99" s="52" t="n">
        <v>367.95</v>
      </c>
    </row>
    <row r="100" customFormat="false" ht="18.75" hidden="false" customHeight="true" outlineLevel="0" collapsed="false">
      <c r="A100" s="50"/>
      <c r="B100" s="53" t="n">
        <v>5</v>
      </c>
      <c r="C100" s="51" t="n">
        <v>85.0703</v>
      </c>
      <c r="D100" s="51" t="n">
        <v>85.073</v>
      </c>
      <c r="E100" s="54" t="n">
        <f aca="false">D100-C100</f>
        <v>0.00269999999999015</v>
      </c>
      <c r="F100" s="43" t="n">
        <f aca="false">((10^6)*E100/G100)</f>
        <v>9.39849624056723</v>
      </c>
      <c r="G100" s="55" t="n">
        <f aca="false">I100-J100</f>
        <v>287.28</v>
      </c>
      <c r="H100" s="56" t="n">
        <v>95</v>
      </c>
      <c r="I100" s="52" t="n">
        <v>808.42</v>
      </c>
      <c r="J100" s="52" t="n">
        <v>521.14</v>
      </c>
    </row>
    <row r="101" customFormat="false" ht="18.75" hidden="false" customHeight="true" outlineLevel="0" collapsed="false">
      <c r="A101" s="57"/>
      <c r="B101" s="58" t="n">
        <v>6</v>
      </c>
      <c r="C101" s="59" t="n">
        <v>87.4285</v>
      </c>
      <c r="D101" s="59" t="n">
        <v>87.4326</v>
      </c>
      <c r="E101" s="60" t="n">
        <f aca="false">D101-C101</f>
        <v>0.004099999999994</v>
      </c>
      <c r="F101" s="61" t="n">
        <f aca="false">((10^6)*E101/G101)</f>
        <v>13.0623168089525</v>
      </c>
      <c r="G101" s="62" t="n">
        <f aca="false">I101-J101</f>
        <v>313.88</v>
      </c>
      <c r="H101" s="63" t="n">
        <v>96</v>
      </c>
      <c r="I101" s="64" t="n">
        <v>658.26</v>
      </c>
      <c r="J101" s="64" t="n">
        <v>344.38</v>
      </c>
    </row>
    <row r="102" customFormat="false" ht="18.75" hidden="false" customHeight="true" outlineLevel="0" collapsed="false">
      <c r="A102" s="65" t="n">
        <v>21276</v>
      </c>
      <c r="B102" s="66" t="n">
        <v>19</v>
      </c>
      <c r="C102" s="67" t="n">
        <v>88.9856</v>
      </c>
      <c r="D102" s="67" t="n">
        <v>88.9903</v>
      </c>
      <c r="E102" s="68" t="n">
        <f aca="false">D102-C102</f>
        <v>0.0046999999999997</v>
      </c>
      <c r="F102" s="69" t="n">
        <f aca="false">((10^6)*E102/G102)</f>
        <v>17.9980087309478</v>
      </c>
      <c r="G102" s="70" t="n">
        <f aca="false">I102-J102</f>
        <v>261.14</v>
      </c>
      <c r="H102" s="71" t="n">
        <v>1</v>
      </c>
      <c r="I102" s="72" t="n">
        <v>779.55</v>
      </c>
      <c r="J102" s="72" t="n">
        <v>518.41</v>
      </c>
    </row>
    <row r="103" customFormat="false" ht="18.75" hidden="false" customHeight="true" outlineLevel="0" collapsed="false">
      <c r="A103" s="50"/>
      <c r="B103" s="53" t="n">
        <v>20</v>
      </c>
      <c r="C103" s="51" t="n">
        <v>84.6747</v>
      </c>
      <c r="D103" s="51" t="n">
        <v>84.685</v>
      </c>
      <c r="E103" s="54" t="n">
        <f aca="false">D103-C103</f>
        <v>0.0103000000000009</v>
      </c>
      <c r="F103" s="43" t="n">
        <f aca="false">((10^6)*E103/G103)</f>
        <v>33.0043578569625</v>
      </c>
      <c r="G103" s="55" t="n">
        <f aca="false">I103-J103</f>
        <v>312.08</v>
      </c>
      <c r="H103" s="73" t="n">
        <v>2</v>
      </c>
      <c r="I103" s="52" t="n">
        <v>650.16</v>
      </c>
      <c r="J103" s="52" t="n">
        <v>338.08</v>
      </c>
    </row>
    <row r="104" customFormat="false" ht="18.75" hidden="false" customHeight="true" outlineLevel="0" collapsed="false">
      <c r="A104" s="50"/>
      <c r="B104" s="66" t="n">
        <v>21</v>
      </c>
      <c r="C104" s="51" t="n">
        <v>86.3836</v>
      </c>
      <c r="D104" s="51" t="n">
        <v>86.3945</v>
      </c>
      <c r="E104" s="54" t="n">
        <f aca="false">D104-C104</f>
        <v>0.0108999999999924</v>
      </c>
      <c r="F104" s="43" t="n">
        <f aca="false">((10^6)*E104/G104)</f>
        <v>35.7084357084107</v>
      </c>
      <c r="G104" s="55" t="n">
        <f aca="false">I104-J104</f>
        <v>305.25</v>
      </c>
      <c r="H104" s="71" t="n">
        <v>3</v>
      </c>
      <c r="I104" s="52" t="n">
        <v>684.86</v>
      </c>
      <c r="J104" s="52" t="n">
        <v>379.61</v>
      </c>
    </row>
    <row r="105" customFormat="false" ht="18.75" hidden="false" customHeight="true" outlineLevel="0" collapsed="false">
      <c r="A105" s="50" t="n">
        <v>21296</v>
      </c>
      <c r="B105" s="53" t="n">
        <v>22</v>
      </c>
      <c r="C105" s="51" t="n">
        <v>85.1673</v>
      </c>
      <c r="D105" s="51" t="n">
        <v>85.1819</v>
      </c>
      <c r="E105" s="54" t="n">
        <f aca="false">D105-C105</f>
        <v>0.0146000000000015</v>
      </c>
      <c r="F105" s="43" t="n">
        <f aca="false">((10^6)*E105/G105)</f>
        <v>50.7261482871291</v>
      </c>
      <c r="G105" s="55" t="n">
        <f aca="false">I105-J105</f>
        <v>287.82</v>
      </c>
      <c r="H105" s="73" t="n">
        <v>4</v>
      </c>
      <c r="I105" s="52" t="n">
        <v>750.42</v>
      </c>
      <c r="J105" s="52" t="n">
        <v>462.6</v>
      </c>
    </row>
    <row r="106" customFormat="false" ht="18.75" hidden="false" customHeight="true" outlineLevel="0" collapsed="false">
      <c r="A106" s="50"/>
      <c r="B106" s="66" t="n">
        <v>23</v>
      </c>
      <c r="C106" s="51" t="n">
        <v>87.6918</v>
      </c>
      <c r="D106" s="51" t="n">
        <v>87.7025</v>
      </c>
      <c r="E106" s="54" t="n">
        <f aca="false">D106-C106</f>
        <v>0.0106999999999999</v>
      </c>
      <c r="F106" s="43" t="n">
        <f aca="false">((10^6)*E106/G106)</f>
        <v>32.1022471573008</v>
      </c>
      <c r="G106" s="55" t="n">
        <f aca="false">I106-J106</f>
        <v>333.31</v>
      </c>
      <c r="H106" s="71" t="n">
        <v>5</v>
      </c>
      <c r="I106" s="52" t="n">
        <v>687.23</v>
      </c>
      <c r="J106" s="52" t="n">
        <v>353.92</v>
      </c>
    </row>
    <row r="107" customFormat="false" ht="18.75" hidden="false" customHeight="true" outlineLevel="0" collapsed="false">
      <c r="A107" s="50"/>
      <c r="B107" s="53" t="n">
        <v>24</v>
      </c>
      <c r="C107" s="51" t="n">
        <v>88.0736</v>
      </c>
      <c r="D107" s="51" t="n">
        <v>88.0766</v>
      </c>
      <c r="E107" s="54" t="n">
        <f aca="false">D107-C107</f>
        <v>0.00300000000000011</v>
      </c>
      <c r="F107" s="43" t="n">
        <f aca="false">((10^6)*E107/G107)</f>
        <v>8.35305582625676</v>
      </c>
      <c r="G107" s="55" t="n">
        <f aca="false">I107-J107</f>
        <v>359.15</v>
      </c>
      <c r="H107" s="73" t="n">
        <v>6</v>
      </c>
      <c r="I107" s="52" t="n">
        <v>757.09</v>
      </c>
      <c r="J107" s="52" t="n">
        <v>397.94</v>
      </c>
    </row>
    <row r="108" customFormat="false" ht="18.75" hidden="false" customHeight="true" outlineLevel="0" collapsed="false">
      <c r="A108" s="50" t="n">
        <v>21312</v>
      </c>
      <c r="B108" s="53" t="n">
        <v>1</v>
      </c>
      <c r="C108" s="51" t="n">
        <v>85.3833</v>
      </c>
      <c r="D108" s="51" t="n">
        <v>85.397</v>
      </c>
      <c r="E108" s="54" t="n">
        <f aca="false">D108-C108</f>
        <v>0.0137</v>
      </c>
      <c r="F108" s="43" t="n">
        <f aca="false">((10^6)*E108/G108)</f>
        <v>46.5891314697682</v>
      </c>
      <c r="G108" s="55" t="n">
        <f aca="false">I108-J108</f>
        <v>294.06</v>
      </c>
      <c r="H108" s="71" t="n">
        <v>7</v>
      </c>
      <c r="I108" s="52" t="n">
        <v>872.3</v>
      </c>
      <c r="J108" s="52" t="n">
        <v>578.24</v>
      </c>
    </row>
    <row r="109" customFormat="false" ht="18.75" hidden="false" customHeight="true" outlineLevel="0" collapsed="false">
      <c r="A109" s="50"/>
      <c r="B109" s="53" t="n">
        <v>2</v>
      </c>
      <c r="C109" s="51" t="n">
        <v>87.4587</v>
      </c>
      <c r="D109" s="51" t="n">
        <v>87.4712</v>
      </c>
      <c r="E109" s="54" t="n">
        <f aca="false">D109-C109</f>
        <v>0.0125000000000028</v>
      </c>
      <c r="F109" s="43" t="n">
        <f aca="false">((10^6)*E109/G109)</f>
        <v>46.8638698309258</v>
      </c>
      <c r="G109" s="55" t="n">
        <f aca="false">I109-J109</f>
        <v>266.73</v>
      </c>
      <c r="H109" s="73" t="n">
        <v>8</v>
      </c>
      <c r="I109" s="52" t="n">
        <v>834.47</v>
      </c>
      <c r="J109" s="52" t="n">
        <v>567.74</v>
      </c>
    </row>
    <row r="110" customFormat="false" ht="18.75" hidden="false" customHeight="true" outlineLevel="0" collapsed="false">
      <c r="A110" s="50"/>
      <c r="B110" s="53" t="n">
        <v>3</v>
      </c>
      <c r="C110" s="51" t="n">
        <v>85.8482</v>
      </c>
      <c r="D110" s="51" t="n">
        <v>85.8644</v>
      </c>
      <c r="E110" s="54" t="n">
        <f aca="false">D110-C110</f>
        <v>0.0161999999999978</v>
      </c>
      <c r="F110" s="43" t="n">
        <f aca="false">((10^6)*E110/G110)</f>
        <v>49.5049504950427</v>
      </c>
      <c r="G110" s="55" t="n">
        <f aca="false">I110-J110</f>
        <v>327.24</v>
      </c>
      <c r="H110" s="71" t="n">
        <v>9</v>
      </c>
      <c r="I110" s="52" t="n">
        <v>729.12</v>
      </c>
      <c r="J110" s="52" t="n">
        <v>401.88</v>
      </c>
    </row>
    <row r="111" customFormat="false" ht="18.75" hidden="false" customHeight="true" outlineLevel="0" collapsed="false">
      <c r="A111" s="50" t="n">
        <v>21319</v>
      </c>
      <c r="B111" s="53" t="n">
        <v>4</v>
      </c>
      <c r="C111" s="51" t="n">
        <v>85.0184</v>
      </c>
      <c r="D111" s="51" t="n">
        <v>85.0216</v>
      </c>
      <c r="E111" s="54" t="n">
        <f aca="false">D111-C111</f>
        <v>0.00320000000000675</v>
      </c>
      <c r="F111" s="43" t="n">
        <f aca="false">((10^6)*E111/G111)</f>
        <v>10.4231132536619</v>
      </c>
      <c r="G111" s="55" t="n">
        <f aca="false">I111-J111</f>
        <v>307.01</v>
      </c>
      <c r="H111" s="73" t="n">
        <v>10</v>
      </c>
      <c r="I111" s="52" t="n">
        <v>825.39</v>
      </c>
      <c r="J111" s="52" t="n">
        <v>518.38</v>
      </c>
    </row>
    <row r="112" customFormat="false" ht="18.75" hidden="false" customHeight="true" outlineLevel="0" collapsed="false">
      <c r="A112" s="50"/>
      <c r="B112" s="53" t="n">
        <v>5</v>
      </c>
      <c r="C112" s="51" t="n">
        <v>85.0303</v>
      </c>
      <c r="D112" s="51" t="n">
        <v>85.0349</v>
      </c>
      <c r="E112" s="54" t="n">
        <f aca="false">D112-C112</f>
        <v>0.00459999999999639</v>
      </c>
      <c r="F112" s="43" t="n">
        <f aca="false">((10^6)*E112/G112)</f>
        <v>13.9864392349916</v>
      </c>
      <c r="G112" s="55" t="n">
        <f aca="false">I112-J112</f>
        <v>328.89</v>
      </c>
      <c r="H112" s="71" t="n">
        <v>11</v>
      </c>
      <c r="I112" s="52" t="n">
        <v>682.81</v>
      </c>
      <c r="J112" s="52" t="n">
        <v>353.92</v>
      </c>
    </row>
    <row r="113" customFormat="false" ht="18.75" hidden="false" customHeight="true" outlineLevel="0" collapsed="false">
      <c r="A113" s="50"/>
      <c r="B113" s="53" t="n">
        <v>6</v>
      </c>
      <c r="C113" s="51" t="n">
        <v>87.3984</v>
      </c>
      <c r="D113" s="51" t="n">
        <v>87.4038</v>
      </c>
      <c r="E113" s="54" t="n">
        <f aca="false">D113-C113</f>
        <v>0.00540000000000873</v>
      </c>
      <c r="F113" s="43" t="n">
        <f aca="false">((10^6)*E113/G113)</f>
        <v>15.5704852801497</v>
      </c>
      <c r="G113" s="55" t="n">
        <f aca="false">I113-J113</f>
        <v>346.81</v>
      </c>
      <c r="H113" s="73" t="n">
        <v>12</v>
      </c>
      <c r="I113" s="52" t="n">
        <v>713.13</v>
      </c>
      <c r="J113" s="52" t="n">
        <v>366.32</v>
      </c>
    </row>
    <row r="114" customFormat="false" ht="23.25" hidden="false" customHeight="false" outlineLevel="0" collapsed="false">
      <c r="A114" s="50" t="n">
        <v>21330</v>
      </c>
      <c r="B114" s="53" t="n">
        <v>7</v>
      </c>
      <c r="C114" s="51" t="n">
        <v>86.4496</v>
      </c>
      <c r="D114" s="51" t="n">
        <v>86.5515</v>
      </c>
      <c r="E114" s="54" t="n">
        <f aca="false">D114-C114</f>
        <v>0.101900000000001</v>
      </c>
      <c r="F114" s="43" t="n">
        <f aca="false">((10^6)*E114/G114)</f>
        <v>284.9074540066</v>
      </c>
      <c r="G114" s="55" t="n">
        <f aca="false">I114-J114</f>
        <v>357.66</v>
      </c>
      <c r="H114" s="71" t="n">
        <v>13</v>
      </c>
      <c r="I114" s="52" t="n">
        <v>669.81</v>
      </c>
      <c r="J114" s="52" t="n">
        <v>312.15</v>
      </c>
    </row>
    <row r="115" customFormat="false" ht="23.25" hidden="false" customHeight="false" outlineLevel="0" collapsed="false">
      <c r="A115" s="50"/>
      <c r="B115" s="53" t="n">
        <v>8</v>
      </c>
      <c r="C115" s="51" t="n">
        <v>84.7928</v>
      </c>
      <c r="D115" s="51" t="n">
        <v>84.8824</v>
      </c>
      <c r="E115" s="54" t="n">
        <f aca="false">D115-C115</f>
        <v>0.0896000000000043</v>
      </c>
      <c r="F115" s="43" t="n">
        <f aca="false">((10^6)*E115/G115)</f>
        <v>293.972899373353</v>
      </c>
      <c r="G115" s="55" t="n">
        <f aca="false">I115-J115</f>
        <v>304.79</v>
      </c>
      <c r="H115" s="73" t="n">
        <v>14</v>
      </c>
      <c r="I115" s="52" t="n">
        <v>795.89</v>
      </c>
      <c r="J115" s="52" t="n">
        <v>491.1</v>
      </c>
    </row>
    <row r="116" customFormat="false" ht="23.25" hidden="false" customHeight="false" outlineLevel="0" collapsed="false">
      <c r="A116" s="50"/>
      <c r="B116" s="53" t="n">
        <v>9</v>
      </c>
      <c r="C116" s="51" t="n">
        <v>87.631</v>
      </c>
      <c r="D116" s="51" t="n">
        <v>87.7144</v>
      </c>
      <c r="E116" s="54" t="n">
        <f aca="false">D116-C116</f>
        <v>0.0833999999999975</v>
      </c>
      <c r="F116" s="43" t="n">
        <f aca="false">((10^6)*E116/G116)</f>
        <v>276.332792153996</v>
      </c>
      <c r="G116" s="55" t="n">
        <f aca="false">I116-J116</f>
        <v>301.81</v>
      </c>
      <c r="H116" s="71" t="n">
        <v>15</v>
      </c>
      <c r="I116" s="52" t="n">
        <v>829.03</v>
      </c>
      <c r="J116" s="52" t="n">
        <v>527.22</v>
      </c>
    </row>
    <row r="117" customFormat="false" ht="23.25" hidden="false" customHeight="false" outlineLevel="0" collapsed="false">
      <c r="A117" s="50" t="n">
        <v>21340</v>
      </c>
      <c r="B117" s="53" t="n">
        <v>1</v>
      </c>
      <c r="C117" s="51" t="n">
        <v>85.4405</v>
      </c>
      <c r="D117" s="51" t="n">
        <v>85.4439</v>
      </c>
      <c r="E117" s="54" t="n">
        <f aca="false">D117-C117</f>
        <v>0.00339999999999918</v>
      </c>
      <c r="F117" s="43" t="n">
        <f aca="false">((10^6)*E117/G117)</f>
        <v>10.9968303253742</v>
      </c>
      <c r="G117" s="55" t="n">
        <f aca="false">I117-J117</f>
        <v>309.18</v>
      </c>
      <c r="H117" s="73" t="n">
        <v>16</v>
      </c>
      <c r="I117" s="52" t="n">
        <v>849.32</v>
      </c>
      <c r="J117" s="52" t="n">
        <v>540.14</v>
      </c>
    </row>
    <row r="118" customFormat="false" ht="23.25" hidden="false" customHeight="false" outlineLevel="0" collapsed="false">
      <c r="A118" s="50"/>
      <c r="B118" s="53" t="n">
        <v>2</v>
      </c>
      <c r="C118" s="51" t="n">
        <v>87.472</v>
      </c>
      <c r="D118" s="51" t="n">
        <v>87.4775</v>
      </c>
      <c r="E118" s="54" t="n">
        <f aca="false">D118-C118</f>
        <v>0.00550000000001205</v>
      </c>
      <c r="F118" s="43" t="n">
        <f aca="false">((10^6)*E118/G118)</f>
        <v>17.4056141017502</v>
      </c>
      <c r="G118" s="55" t="n">
        <f aca="false">I118-J118</f>
        <v>315.99</v>
      </c>
      <c r="H118" s="71" t="n">
        <v>17</v>
      </c>
      <c r="I118" s="52" t="n">
        <v>730.25</v>
      </c>
      <c r="J118" s="52" t="n">
        <v>414.26</v>
      </c>
    </row>
    <row r="119" customFormat="false" ht="23.25" hidden="false" customHeight="false" outlineLevel="0" collapsed="false">
      <c r="A119" s="50"/>
      <c r="B119" s="53" t="n">
        <v>3</v>
      </c>
      <c r="C119" s="51" t="n">
        <v>85.8596</v>
      </c>
      <c r="D119" s="51" t="n">
        <v>85.8697</v>
      </c>
      <c r="E119" s="54" t="n">
        <f aca="false">D119-C119</f>
        <v>0.0100999999999942</v>
      </c>
      <c r="F119" s="43" t="n">
        <f aca="false">((10^6)*E119/G119)</f>
        <v>34.4698133169319</v>
      </c>
      <c r="G119" s="55" t="n">
        <f aca="false">I119-J119</f>
        <v>293.01</v>
      </c>
      <c r="H119" s="73" t="n">
        <v>18</v>
      </c>
      <c r="I119" s="52" t="n">
        <v>845.12</v>
      </c>
      <c r="J119" s="52" t="n">
        <v>552.11</v>
      </c>
    </row>
    <row r="120" customFormat="false" ht="23.25" hidden="false" customHeight="false" outlineLevel="0" collapsed="false">
      <c r="A120" s="50" t="n">
        <v>21354</v>
      </c>
      <c r="B120" s="53" t="n">
        <v>4</v>
      </c>
      <c r="C120" s="51" t="n">
        <v>85.0366</v>
      </c>
      <c r="D120" s="51" t="n">
        <v>85.0441</v>
      </c>
      <c r="E120" s="54" t="n">
        <f aca="false">D120-C120</f>
        <v>0.00749999999999318</v>
      </c>
      <c r="F120" s="43" t="n">
        <f aca="false">((10^6)*E120/G120)</f>
        <v>22.1238938052896</v>
      </c>
      <c r="G120" s="55" t="n">
        <f aca="false">I120-J120</f>
        <v>339</v>
      </c>
      <c r="H120" s="71" t="n">
        <v>19</v>
      </c>
      <c r="I120" s="52" t="n">
        <v>646.78</v>
      </c>
      <c r="J120" s="52" t="n">
        <v>307.78</v>
      </c>
    </row>
    <row r="121" customFormat="false" ht="23.25" hidden="false" customHeight="false" outlineLevel="0" collapsed="false">
      <c r="A121" s="50"/>
      <c r="B121" s="53" t="n">
        <v>5</v>
      </c>
      <c r="C121" s="51" t="n">
        <v>85.0554</v>
      </c>
      <c r="D121" s="51" t="n">
        <v>85.0626</v>
      </c>
      <c r="E121" s="54" t="n">
        <f aca="false">D121-C121</f>
        <v>0.00719999999999743</v>
      </c>
      <c r="F121" s="43" t="n">
        <f aca="false">((10^6)*E121/G121)</f>
        <v>27.8864402184338</v>
      </c>
      <c r="G121" s="55" t="n">
        <f aca="false">I121-J121</f>
        <v>258.19</v>
      </c>
      <c r="H121" s="73" t="n">
        <v>20</v>
      </c>
      <c r="I121" s="52" t="n">
        <v>822.64</v>
      </c>
      <c r="J121" s="52" t="n">
        <v>564.45</v>
      </c>
    </row>
    <row r="122" customFormat="false" ht="23.25" hidden="false" customHeight="false" outlineLevel="0" collapsed="false">
      <c r="A122" s="50"/>
      <c r="B122" s="53" t="n">
        <v>6</v>
      </c>
      <c r="C122" s="51" t="n">
        <v>87.3985</v>
      </c>
      <c r="D122" s="51" t="n">
        <v>87.4058</v>
      </c>
      <c r="E122" s="54" t="n">
        <f aca="false">D122-C122</f>
        <v>0.00730000000000075</v>
      </c>
      <c r="F122" s="43" t="n">
        <f aca="false">((10^6)*E122/G122)</f>
        <v>28.0650494021789</v>
      </c>
      <c r="G122" s="55" t="n">
        <f aca="false">I122-J122</f>
        <v>260.11</v>
      </c>
      <c r="H122" s="71" t="n">
        <v>21</v>
      </c>
      <c r="I122" s="52" t="n">
        <v>904.62</v>
      </c>
      <c r="J122" s="52" t="n">
        <v>644.51</v>
      </c>
    </row>
    <row r="123" customFormat="false" ht="23.25" hidden="false" customHeight="false" outlineLevel="0" collapsed="false">
      <c r="A123" s="50" t="n">
        <v>21361</v>
      </c>
      <c r="B123" s="53" t="n">
        <v>7</v>
      </c>
      <c r="C123" s="51" t="n">
        <v>86.4246</v>
      </c>
      <c r="D123" s="51" t="n">
        <v>86.4388</v>
      </c>
      <c r="E123" s="54" t="n">
        <f aca="false">D123-C123</f>
        <v>0.0142000000000024</v>
      </c>
      <c r="F123" s="43" t="n">
        <f aca="false">((10^6)*E123/G123)</f>
        <v>49.7913671587448</v>
      </c>
      <c r="G123" s="55" t="n">
        <f aca="false">I123-J123</f>
        <v>285.19</v>
      </c>
      <c r="H123" s="73" t="n">
        <v>22</v>
      </c>
      <c r="I123" s="52" t="n">
        <v>818.7</v>
      </c>
      <c r="J123" s="52" t="n">
        <v>533.51</v>
      </c>
    </row>
    <row r="124" customFormat="false" ht="23.25" hidden="false" customHeight="false" outlineLevel="0" collapsed="false">
      <c r="A124" s="50"/>
      <c r="B124" s="53" t="n">
        <v>8</v>
      </c>
      <c r="C124" s="51" t="n">
        <v>84.807</v>
      </c>
      <c r="D124" s="51" t="n">
        <v>84.818</v>
      </c>
      <c r="E124" s="54" t="n">
        <f aca="false">D124-C124</f>
        <v>0.0109999999999957</v>
      </c>
      <c r="F124" s="43" t="n">
        <f aca="false">((10^6)*E124/G124)</f>
        <v>36.4600596619015</v>
      </c>
      <c r="G124" s="55" t="n">
        <f aca="false">I124-J124</f>
        <v>301.7</v>
      </c>
      <c r="H124" s="71" t="n">
        <v>23</v>
      </c>
      <c r="I124" s="52" t="n">
        <v>799.54</v>
      </c>
      <c r="J124" s="52" t="n">
        <v>497.84</v>
      </c>
    </row>
    <row r="125" customFormat="false" ht="23.25" hidden="false" customHeight="false" outlineLevel="0" collapsed="false">
      <c r="A125" s="50"/>
      <c r="B125" s="53" t="n">
        <v>9</v>
      </c>
      <c r="C125" s="51" t="n">
        <v>87.646</v>
      </c>
      <c r="D125" s="51" t="n">
        <v>87.6602</v>
      </c>
      <c r="E125" s="54" t="n">
        <f aca="false">D125-C125</f>
        <v>0.0142000000000024</v>
      </c>
      <c r="F125" s="43" t="n">
        <f aca="false">((10^6)*E125/G125)</f>
        <v>43.8433987896827</v>
      </c>
      <c r="G125" s="55" t="n">
        <f aca="false">I125-J125</f>
        <v>323.88</v>
      </c>
      <c r="H125" s="73" t="n">
        <v>24</v>
      </c>
      <c r="I125" s="52" t="n">
        <v>802.97</v>
      </c>
      <c r="J125" s="52" t="n">
        <v>479.09</v>
      </c>
    </row>
    <row r="126" customFormat="false" ht="23.25" hidden="false" customHeight="false" outlineLevel="0" collapsed="false">
      <c r="A126" s="50" t="n">
        <v>21374</v>
      </c>
      <c r="B126" s="53" t="n">
        <v>1</v>
      </c>
      <c r="C126" s="51" t="n">
        <v>85.4156</v>
      </c>
      <c r="D126" s="51" t="n">
        <v>85.4325</v>
      </c>
      <c r="E126" s="54" t="n">
        <f aca="false">D126-C126</f>
        <v>0.0169000000000068</v>
      </c>
      <c r="F126" s="43" t="n">
        <f aca="false">((10^6)*E126/G126)</f>
        <v>58.8317203926993</v>
      </c>
      <c r="G126" s="55" t="n">
        <f aca="false">I126-J126</f>
        <v>287.26</v>
      </c>
      <c r="H126" s="71" t="n">
        <v>25</v>
      </c>
      <c r="I126" s="52" t="n">
        <v>644.84</v>
      </c>
      <c r="J126" s="52" t="n">
        <v>357.58</v>
      </c>
    </row>
    <row r="127" customFormat="false" ht="23.25" hidden="false" customHeight="false" outlineLevel="0" collapsed="false">
      <c r="A127" s="50"/>
      <c r="B127" s="53" t="n">
        <v>2</v>
      </c>
      <c r="C127" s="51" t="n">
        <v>87.4795</v>
      </c>
      <c r="D127" s="51" t="n">
        <v>87.4981</v>
      </c>
      <c r="E127" s="54" t="n">
        <f aca="false">D127-C127</f>
        <v>0.0185999999999922</v>
      </c>
      <c r="F127" s="43" t="n">
        <f aca="false">((10^6)*E127/G127)</f>
        <v>61.5547539464281</v>
      </c>
      <c r="G127" s="55" t="n">
        <f aca="false">I127-J127</f>
        <v>302.17</v>
      </c>
      <c r="H127" s="73" t="n">
        <v>26</v>
      </c>
      <c r="I127" s="52" t="n">
        <v>774.22</v>
      </c>
      <c r="J127" s="52" t="n">
        <v>472.05</v>
      </c>
    </row>
    <row r="128" customFormat="false" ht="23.25" hidden="false" customHeight="false" outlineLevel="0" collapsed="false">
      <c r="A128" s="50"/>
      <c r="B128" s="53" t="n">
        <v>3</v>
      </c>
      <c r="C128" s="51" t="n">
        <v>85.8647</v>
      </c>
      <c r="D128" s="51" t="n">
        <v>85.8826</v>
      </c>
      <c r="E128" s="54" t="n">
        <f aca="false">D128-C128</f>
        <v>0.0178999999999974</v>
      </c>
      <c r="F128" s="43" t="n">
        <f aca="false">((10^6)*E128/G128)</f>
        <v>56.4490696940945</v>
      </c>
      <c r="G128" s="55" t="n">
        <f aca="false">I128-J128</f>
        <v>317.1</v>
      </c>
      <c r="H128" s="71" t="n">
        <v>27</v>
      </c>
      <c r="I128" s="52" t="n">
        <v>726.99</v>
      </c>
      <c r="J128" s="52" t="n">
        <v>409.89</v>
      </c>
    </row>
    <row r="129" customFormat="false" ht="23.25" hidden="false" customHeight="false" outlineLevel="0" collapsed="false">
      <c r="A129" s="50" t="n">
        <v>21381</v>
      </c>
      <c r="B129" s="53" t="n">
        <v>4</v>
      </c>
      <c r="C129" s="51" t="n">
        <v>85.0332</v>
      </c>
      <c r="D129" s="51" t="n">
        <v>85.0506</v>
      </c>
      <c r="E129" s="54" t="n">
        <f aca="false">D129-C129</f>
        <v>0.0174000000000092</v>
      </c>
      <c r="F129" s="43" t="n">
        <f aca="false">((10^6)*E129/G129)</f>
        <v>58.89720069055</v>
      </c>
      <c r="G129" s="55" t="n">
        <f aca="false">I129-J129</f>
        <v>295.43</v>
      </c>
      <c r="H129" s="71" t="n">
        <v>28</v>
      </c>
      <c r="I129" s="52" t="n">
        <v>818.85</v>
      </c>
      <c r="J129" s="52" t="n">
        <v>523.42</v>
      </c>
    </row>
    <row r="130" customFormat="false" ht="23.25" hidden="false" customHeight="false" outlineLevel="0" collapsed="false">
      <c r="A130" s="50"/>
      <c r="B130" s="53" t="n">
        <v>5</v>
      </c>
      <c r="C130" s="51" t="n">
        <v>85.0438</v>
      </c>
      <c r="D130" s="51" t="n">
        <v>85.0626</v>
      </c>
      <c r="E130" s="54" t="n">
        <f aca="false">D130-C130</f>
        <v>0.0187999999999988</v>
      </c>
      <c r="F130" s="43" t="n">
        <f aca="false">((10^6)*E130/G130)</f>
        <v>55.2080580271894</v>
      </c>
      <c r="G130" s="55" t="n">
        <f aca="false">I130-J130</f>
        <v>340.53</v>
      </c>
      <c r="H130" s="71" t="n">
        <v>29</v>
      </c>
      <c r="I130" s="52" t="n">
        <v>832.33</v>
      </c>
      <c r="J130" s="52" t="n">
        <v>491.8</v>
      </c>
    </row>
    <row r="131" customFormat="false" ht="23.25" hidden="false" customHeight="false" outlineLevel="0" collapsed="false">
      <c r="A131" s="50"/>
      <c r="B131" s="53" t="n">
        <v>6</v>
      </c>
      <c r="C131" s="51" t="n">
        <v>87.41</v>
      </c>
      <c r="D131" s="51" t="n">
        <v>87.4298</v>
      </c>
      <c r="E131" s="54" t="n">
        <f aca="false">D131-C131</f>
        <v>0.0198000000000036</v>
      </c>
      <c r="F131" s="43" t="n">
        <f aca="false">((10^6)*E131/G131)</f>
        <v>70.2975218348491</v>
      </c>
      <c r="G131" s="55" t="n">
        <f aca="false">I131-J131</f>
        <v>281.66</v>
      </c>
      <c r="H131" s="71" t="n">
        <v>30</v>
      </c>
      <c r="I131" s="52" t="n">
        <v>847.23</v>
      </c>
      <c r="J131" s="52" t="n">
        <v>565.57</v>
      </c>
    </row>
    <row r="132" customFormat="false" ht="23.25" hidden="false" customHeight="false" outlineLevel="0" collapsed="false">
      <c r="A132" s="50" t="n">
        <v>21389</v>
      </c>
      <c r="B132" s="53" t="n">
        <v>7</v>
      </c>
      <c r="C132" s="51" t="n">
        <v>86.4533</v>
      </c>
      <c r="D132" s="51" t="n">
        <v>86.5068</v>
      </c>
      <c r="E132" s="54" t="n">
        <f aca="false">D132-C132</f>
        <v>0.0534999999999997</v>
      </c>
      <c r="F132" s="43" t="n">
        <f aca="false">((10^6)*E132/G132)</f>
        <v>164.337275380125</v>
      </c>
      <c r="G132" s="55" t="n">
        <f aca="false">I132-J132</f>
        <v>325.55</v>
      </c>
      <c r="H132" s="71" t="n">
        <v>31</v>
      </c>
      <c r="I132" s="52" t="n">
        <v>697.66</v>
      </c>
      <c r="J132" s="52" t="n">
        <v>372.11</v>
      </c>
    </row>
    <row r="133" customFormat="false" ht="23.25" hidden="false" customHeight="false" outlineLevel="0" collapsed="false">
      <c r="A133" s="50"/>
      <c r="B133" s="53" t="n">
        <v>8</v>
      </c>
      <c r="C133" s="51" t="n">
        <v>84.7851</v>
      </c>
      <c r="D133" s="51" t="n">
        <v>84.8345</v>
      </c>
      <c r="E133" s="54" t="n">
        <f aca="false">D133-C133</f>
        <v>0.0494000000000057</v>
      </c>
      <c r="F133" s="43" t="n">
        <f aca="false">((10^6)*E133/G133)</f>
        <v>158.633312995747</v>
      </c>
      <c r="G133" s="55" t="n">
        <f aca="false">I133-J133</f>
        <v>311.41</v>
      </c>
      <c r="H133" s="71" t="n">
        <v>32</v>
      </c>
      <c r="I133" s="52" t="n">
        <v>670.03</v>
      </c>
      <c r="J133" s="52" t="n">
        <v>358.62</v>
      </c>
    </row>
    <row r="134" customFormat="false" ht="23.25" hidden="false" customHeight="false" outlineLevel="0" collapsed="false">
      <c r="A134" s="50"/>
      <c r="B134" s="53" t="n">
        <v>9</v>
      </c>
      <c r="C134" s="51" t="n">
        <v>87.6432</v>
      </c>
      <c r="D134" s="51" t="n">
        <v>87.6938</v>
      </c>
      <c r="E134" s="54" t="n">
        <f aca="false">D134-C134</f>
        <v>0.0506000000000029</v>
      </c>
      <c r="F134" s="43" t="n">
        <f aca="false">((10^6)*E134/G134)</f>
        <v>138.759392310653</v>
      </c>
      <c r="G134" s="55" t="n">
        <f aca="false">I134-J134</f>
        <v>364.66</v>
      </c>
      <c r="H134" s="71" t="n">
        <v>33</v>
      </c>
      <c r="I134" s="52" t="n">
        <v>733.35</v>
      </c>
      <c r="J134" s="52" t="n">
        <v>368.69</v>
      </c>
    </row>
    <row r="135" customFormat="false" ht="23.25" hidden="false" customHeight="false" outlineLevel="0" collapsed="false">
      <c r="A135" s="50" t="n">
        <v>21410</v>
      </c>
      <c r="B135" s="53" t="n">
        <v>10</v>
      </c>
      <c r="C135" s="51" t="n">
        <v>85.0803</v>
      </c>
      <c r="D135" s="51" t="n">
        <v>85.3322</v>
      </c>
      <c r="E135" s="54" t="n">
        <f aca="false">D135-C135</f>
        <v>0.251900000000006</v>
      </c>
      <c r="F135" s="43" t="n">
        <f aca="false">((10^6)*E135/G135)</f>
        <v>807.9933282012</v>
      </c>
      <c r="G135" s="55" t="n">
        <f aca="false">I135-J135</f>
        <v>311.76</v>
      </c>
      <c r="H135" s="71" t="n">
        <v>34</v>
      </c>
      <c r="I135" s="52" t="n">
        <v>726.02</v>
      </c>
      <c r="J135" s="52" t="n">
        <v>414.26</v>
      </c>
    </row>
    <row r="136" customFormat="false" ht="23.25" hidden="false" customHeight="false" outlineLevel="0" collapsed="false">
      <c r="A136" s="50"/>
      <c r="B136" s="53" t="n">
        <v>11</v>
      </c>
      <c r="C136" s="51" t="n">
        <v>86.1172</v>
      </c>
      <c r="D136" s="51" t="n">
        <v>86.3314</v>
      </c>
      <c r="E136" s="54" t="n">
        <f aca="false">D136-C136</f>
        <v>0.214200000000005</v>
      </c>
      <c r="F136" s="43" t="n">
        <f aca="false">((10^6)*E136/G136)</f>
        <v>765.984837648424</v>
      </c>
      <c r="G136" s="55" t="n">
        <f aca="false">I136-J136</f>
        <v>279.64</v>
      </c>
      <c r="H136" s="71" t="n">
        <v>35</v>
      </c>
      <c r="I136" s="52" t="n">
        <v>819.64</v>
      </c>
      <c r="J136" s="52" t="n">
        <v>540</v>
      </c>
    </row>
    <row r="137" customFormat="false" ht="23.25" hidden="false" customHeight="false" outlineLevel="0" collapsed="false">
      <c r="A137" s="50"/>
      <c r="B137" s="53" t="n">
        <v>12</v>
      </c>
      <c r="C137" s="51" t="n">
        <v>84.8522</v>
      </c>
      <c r="D137" s="51" t="n">
        <v>85.0132</v>
      </c>
      <c r="E137" s="54" t="n">
        <f aca="false">D137-C137</f>
        <v>0.161000000000001</v>
      </c>
      <c r="F137" s="43" t="n">
        <f aca="false">((10^6)*E137/G137)</f>
        <v>482.238063859107</v>
      </c>
      <c r="G137" s="55" t="n">
        <f aca="false">I137-J137</f>
        <v>333.86</v>
      </c>
      <c r="H137" s="71" t="n">
        <v>36</v>
      </c>
      <c r="I137" s="52" t="n">
        <v>688.7</v>
      </c>
      <c r="J137" s="52" t="n">
        <v>354.84</v>
      </c>
    </row>
    <row r="138" customFormat="false" ht="23.25" hidden="false" customHeight="false" outlineLevel="0" collapsed="false">
      <c r="A138" s="50" t="n">
        <v>21411</v>
      </c>
      <c r="B138" s="53" t="n">
        <v>13</v>
      </c>
      <c r="C138" s="51" t="n">
        <v>86.731</v>
      </c>
      <c r="D138" s="51" t="n">
        <v>87.1813</v>
      </c>
      <c r="E138" s="54" t="n">
        <f aca="false">D138-C138</f>
        <v>0.450299999999999</v>
      </c>
      <c r="F138" s="43" t="n">
        <f aca="false">((10^6)*E138/G138)</f>
        <v>1529.86342325202</v>
      </c>
      <c r="G138" s="55" t="n">
        <f aca="false">I138-J138</f>
        <v>294.34</v>
      </c>
      <c r="H138" s="71" t="n">
        <v>37</v>
      </c>
      <c r="I138" s="52" t="n">
        <v>670.44</v>
      </c>
      <c r="J138" s="52" t="n">
        <v>376.1</v>
      </c>
    </row>
    <row r="139" customFormat="false" ht="23.25" hidden="false" customHeight="false" outlineLevel="0" collapsed="false">
      <c r="A139" s="50"/>
      <c r="B139" s="53" t="n">
        <v>14</v>
      </c>
      <c r="C139" s="51" t="n">
        <v>85.9382</v>
      </c>
      <c r="D139" s="51" t="n">
        <v>86.4094</v>
      </c>
      <c r="E139" s="54" t="n">
        <f aca="false">D139-C139</f>
        <v>0.47120000000001</v>
      </c>
      <c r="F139" s="43" t="n">
        <f aca="false">((10^6)*E139/G139)</f>
        <v>1775.16576250757</v>
      </c>
      <c r="G139" s="55" t="n">
        <f aca="false">I139-J139</f>
        <v>265.44</v>
      </c>
      <c r="H139" s="71" t="n">
        <v>38</v>
      </c>
      <c r="I139" s="52" t="n">
        <v>836.95</v>
      </c>
      <c r="J139" s="52" t="n">
        <v>571.51</v>
      </c>
    </row>
    <row r="140" customFormat="false" ht="23.25" hidden="false" customHeight="false" outlineLevel="0" collapsed="false">
      <c r="A140" s="50"/>
      <c r="B140" s="53" t="n">
        <v>15</v>
      </c>
      <c r="C140" s="51" t="n">
        <v>86.992</v>
      </c>
      <c r="D140" s="51" t="n">
        <v>87.3835</v>
      </c>
      <c r="E140" s="54" t="n">
        <f aca="false">D140-C140</f>
        <v>0.391499999999994</v>
      </c>
      <c r="F140" s="43" t="n">
        <f aca="false">((10^6)*E140/G140)</f>
        <v>1429.24941588783</v>
      </c>
      <c r="G140" s="55" t="n">
        <f aca="false">I140-J140</f>
        <v>273.92</v>
      </c>
      <c r="H140" s="71" t="n">
        <v>39</v>
      </c>
      <c r="I140" s="52" t="n">
        <v>653.12</v>
      </c>
      <c r="J140" s="52" t="n">
        <v>379.2</v>
      </c>
    </row>
    <row r="141" customFormat="false" ht="23.25" hidden="false" customHeight="false" outlineLevel="0" collapsed="false">
      <c r="A141" s="50" t="n">
        <v>21423</v>
      </c>
      <c r="B141" s="53" t="n">
        <v>16</v>
      </c>
      <c r="C141" s="51" t="n">
        <v>86.1595</v>
      </c>
      <c r="D141" s="51" t="n">
        <v>86.1708</v>
      </c>
      <c r="E141" s="54" t="n">
        <f aca="false">D141-C141</f>
        <v>0.0113000000000056</v>
      </c>
      <c r="F141" s="43" t="n">
        <f aca="false">((10^6)*E141/G141)</f>
        <v>42.7366589766107</v>
      </c>
      <c r="G141" s="55" t="n">
        <f aca="false">I141-J141</f>
        <v>264.41</v>
      </c>
      <c r="H141" s="71" t="n">
        <v>40</v>
      </c>
      <c r="I141" s="52" t="n">
        <v>632.92</v>
      </c>
      <c r="J141" s="52" t="n">
        <v>368.51</v>
      </c>
    </row>
    <row r="142" customFormat="false" ht="23.25" hidden="false" customHeight="false" outlineLevel="0" collapsed="false">
      <c r="A142" s="50"/>
      <c r="B142" s="53" t="n">
        <v>17</v>
      </c>
      <c r="C142" s="51" t="n">
        <v>87.2283</v>
      </c>
      <c r="D142" s="51" t="n">
        <v>87.259</v>
      </c>
      <c r="E142" s="54" t="n">
        <f aca="false">D142-C142</f>
        <v>0.030699999999996</v>
      </c>
      <c r="F142" s="43" t="n">
        <f aca="false">((10^6)*E142/G142)</f>
        <v>97.4201123345792</v>
      </c>
      <c r="G142" s="55" t="n">
        <f aca="false">I142-J142</f>
        <v>315.13</v>
      </c>
      <c r="H142" s="71" t="n">
        <v>41</v>
      </c>
      <c r="I142" s="52" t="n">
        <v>787.02</v>
      </c>
      <c r="J142" s="52" t="n">
        <v>471.89</v>
      </c>
    </row>
    <row r="143" customFormat="false" ht="23.25" hidden="false" customHeight="false" outlineLevel="0" collapsed="false">
      <c r="A143" s="50"/>
      <c r="B143" s="53" t="n">
        <v>18</v>
      </c>
      <c r="C143" s="51" t="n">
        <v>85.1786</v>
      </c>
      <c r="D143" s="51" t="n">
        <v>85.216</v>
      </c>
      <c r="E143" s="54" t="n">
        <f aca="false">D143-C143</f>
        <v>0.037399999999991</v>
      </c>
      <c r="F143" s="43" t="n">
        <f aca="false">((10^6)*E143/G143)</f>
        <v>129.964902526292</v>
      </c>
      <c r="G143" s="55" t="n">
        <f aca="false">I143-J143</f>
        <v>287.77</v>
      </c>
      <c r="H143" s="71" t="n">
        <v>42</v>
      </c>
      <c r="I143" s="52" t="n">
        <v>855.39</v>
      </c>
      <c r="J143" s="52" t="n">
        <v>567.62</v>
      </c>
    </row>
    <row r="144" customFormat="false" ht="23.25" hidden="false" customHeight="false" outlineLevel="0" collapsed="false">
      <c r="A144" s="50" t="n">
        <v>21430</v>
      </c>
      <c r="B144" s="53" t="n">
        <v>1</v>
      </c>
      <c r="C144" s="51" t="n">
        <v>85.423</v>
      </c>
      <c r="D144" s="51" t="n">
        <v>85.4317</v>
      </c>
      <c r="E144" s="54" t="n">
        <f aca="false">D144-C144</f>
        <v>0.00870000000000459</v>
      </c>
      <c r="F144" s="43" t="n">
        <f aca="false">((10^6)*E144/G144)</f>
        <v>27.6699955473717</v>
      </c>
      <c r="G144" s="55" t="n">
        <f aca="false">I144-J144</f>
        <v>314.42</v>
      </c>
      <c r="H144" s="71" t="n">
        <v>43</v>
      </c>
      <c r="I144" s="52" t="n">
        <v>806.15</v>
      </c>
      <c r="J144" s="52" t="n">
        <v>491.73</v>
      </c>
    </row>
    <row r="145" customFormat="false" ht="23.25" hidden="false" customHeight="false" outlineLevel="0" collapsed="false">
      <c r="A145" s="50"/>
      <c r="B145" s="53" t="n">
        <v>2</v>
      </c>
      <c r="C145" s="51" t="n">
        <v>87.4845</v>
      </c>
      <c r="D145" s="51" t="n">
        <v>87.4911</v>
      </c>
      <c r="E145" s="54" t="n">
        <f aca="false">D145-C145</f>
        <v>0.00660000000000593</v>
      </c>
      <c r="F145" s="43" t="n">
        <f aca="false">((10^6)*E145/G145)</f>
        <v>22.7061616266073</v>
      </c>
      <c r="G145" s="55" t="n">
        <f aca="false">I145-J145</f>
        <v>290.67</v>
      </c>
      <c r="H145" s="71" t="n">
        <v>44</v>
      </c>
      <c r="I145" s="52" t="n">
        <v>670.34</v>
      </c>
      <c r="J145" s="52" t="n">
        <v>379.67</v>
      </c>
    </row>
    <row r="146" customFormat="false" ht="23.25" hidden="false" customHeight="false" outlineLevel="0" collapsed="false">
      <c r="A146" s="50"/>
      <c r="B146" s="53" t="n">
        <v>3</v>
      </c>
      <c r="C146" s="51" t="n">
        <v>85.8755</v>
      </c>
      <c r="D146" s="51" t="n">
        <v>85.8807</v>
      </c>
      <c r="E146" s="54" t="n">
        <f aca="false">D146-C146</f>
        <v>0.00520000000000209</v>
      </c>
      <c r="F146" s="43" t="n">
        <f aca="false">((10^6)*E146/G146)</f>
        <v>19.6753566158466</v>
      </c>
      <c r="G146" s="55" t="n">
        <f aca="false">I146-J146</f>
        <v>264.29</v>
      </c>
      <c r="H146" s="71" t="n">
        <v>45</v>
      </c>
      <c r="I146" s="52" t="n">
        <v>719.51</v>
      </c>
      <c r="J146" s="52" t="n">
        <v>455.22</v>
      </c>
    </row>
    <row r="147" customFormat="false" ht="23.25" hidden="false" customHeight="false" outlineLevel="0" collapsed="false">
      <c r="A147" s="50" t="n">
        <v>21439</v>
      </c>
      <c r="B147" s="53" t="n">
        <v>4</v>
      </c>
      <c r="C147" s="51" t="n">
        <v>85.0423</v>
      </c>
      <c r="D147" s="51" t="n">
        <v>85.0524</v>
      </c>
      <c r="E147" s="54" t="n">
        <f aca="false">D147-C147</f>
        <v>0.0101000000000084</v>
      </c>
      <c r="F147" s="43" t="n">
        <f aca="false">((10^6)*E147/G147)</f>
        <v>34.971088258746</v>
      </c>
      <c r="G147" s="55" t="n">
        <f aca="false">I147-J147</f>
        <v>288.81</v>
      </c>
      <c r="H147" s="71" t="n">
        <v>46</v>
      </c>
      <c r="I147" s="52" t="n">
        <v>797.65</v>
      </c>
      <c r="J147" s="52" t="n">
        <v>508.84</v>
      </c>
    </row>
    <row r="148" customFormat="false" ht="23.25" hidden="false" customHeight="false" outlineLevel="0" collapsed="false">
      <c r="A148" s="50"/>
      <c r="B148" s="53" t="n">
        <v>5</v>
      </c>
      <c r="C148" s="51" t="n">
        <v>85.0351</v>
      </c>
      <c r="D148" s="51" t="n">
        <v>85.039</v>
      </c>
      <c r="E148" s="54" t="n">
        <f aca="false">D148-C148</f>
        <v>0.00390000000000157</v>
      </c>
      <c r="F148" s="43" t="n">
        <f aca="false">((10^6)*E148/G148)</f>
        <v>13.5959560746089</v>
      </c>
      <c r="G148" s="55" t="n">
        <f aca="false">I148-J148</f>
        <v>286.85</v>
      </c>
      <c r="H148" s="71" t="n">
        <v>47</v>
      </c>
      <c r="I148" s="52" t="n">
        <v>697.71</v>
      </c>
      <c r="J148" s="52" t="n">
        <v>410.86</v>
      </c>
    </row>
    <row r="149" customFormat="false" ht="23.25" hidden="false" customHeight="false" outlineLevel="0" collapsed="false">
      <c r="A149" s="50"/>
      <c r="B149" s="53" t="n">
        <v>6</v>
      </c>
      <c r="C149" s="51" t="n">
        <v>87.3888</v>
      </c>
      <c r="D149" s="51" t="n">
        <v>87.3978</v>
      </c>
      <c r="E149" s="54" t="n">
        <f aca="false">D149-C149</f>
        <v>0.00900000000000034</v>
      </c>
      <c r="F149" s="43" t="n">
        <f aca="false">((10^6)*E149/G149)</f>
        <v>31.5214345755125</v>
      </c>
      <c r="G149" s="55" t="n">
        <f aca="false">I149-J149</f>
        <v>285.52</v>
      </c>
      <c r="H149" s="71" t="n">
        <v>48</v>
      </c>
      <c r="I149" s="52" t="n">
        <v>819.47</v>
      </c>
      <c r="J149" s="52" t="n">
        <v>533.95</v>
      </c>
    </row>
    <row r="150" customFormat="false" ht="23.25" hidden="false" customHeight="false" outlineLevel="0" collapsed="false">
      <c r="A150" s="50" t="n">
        <v>21457</v>
      </c>
      <c r="B150" s="53" t="n">
        <v>7</v>
      </c>
      <c r="C150" s="51" t="n">
        <v>86.459</v>
      </c>
      <c r="D150" s="51" t="n">
        <v>86.4705</v>
      </c>
      <c r="E150" s="54" t="n">
        <f aca="false">D150-C150</f>
        <v>0.0114999999999981</v>
      </c>
      <c r="F150" s="43" t="n">
        <f aca="false">((10^6)*E150/G150)</f>
        <v>41.1684685329637</v>
      </c>
      <c r="G150" s="55" t="n">
        <f aca="false">I150-J150</f>
        <v>279.34</v>
      </c>
      <c r="H150" s="71" t="n">
        <v>49</v>
      </c>
      <c r="I150" s="52" t="n">
        <v>854.53</v>
      </c>
      <c r="J150" s="52" t="n">
        <v>575.19</v>
      </c>
    </row>
    <row r="151" customFormat="false" ht="23.25" hidden="false" customHeight="false" outlineLevel="0" collapsed="false">
      <c r="A151" s="50"/>
      <c r="B151" s="53" t="n">
        <v>8</v>
      </c>
      <c r="C151" s="51" t="n">
        <v>84.8001</v>
      </c>
      <c r="D151" s="51" t="n">
        <v>84.8042</v>
      </c>
      <c r="E151" s="54" t="n">
        <f aca="false">D151-C151</f>
        <v>0.004099999999994</v>
      </c>
      <c r="F151" s="43" t="n">
        <f aca="false">((10^6)*E151/G151)</f>
        <v>13.11328599755</v>
      </c>
      <c r="G151" s="55" t="n">
        <f aca="false">I151-J151</f>
        <v>312.66</v>
      </c>
      <c r="H151" s="71" t="n">
        <v>50</v>
      </c>
      <c r="I151" s="52" t="n">
        <v>810.59</v>
      </c>
      <c r="J151" s="52" t="n">
        <v>497.93</v>
      </c>
    </row>
    <row r="152" customFormat="false" ht="23.25" hidden="false" customHeight="false" outlineLevel="0" collapsed="false">
      <c r="A152" s="50"/>
      <c r="B152" s="53" t="n">
        <v>9</v>
      </c>
      <c r="C152" s="51" t="n">
        <v>87.6244</v>
      </c>
      <c r="D152" s="51" t="n">
        <v>87.627</v>
      </c>
      <c r="E152" s="54" t="n">
        <f aca="false">D152-C152</f>
        <v>0.00260000000000105</v>
      </c>
      <c r="F152" s="43" t="n">
        <f aca="false">((10^6)*E152/G152)</f>
        <v>7.86782061369317</v>
      </c>
      <c r="G152" s="55" t="n">
        <f aca="false">I152-J152</f>
        <v>330.46</v>
      </c>
      <c r="H152" s="71" t="n">
        <v>51</v>
      </c>
      <c r="I152" s="52" t="n">
        <v>883.39</v>
      </c>
      <c r="J152" s="52" t="n">
        <v>552.93</v>
      </c>
    </row>
    <row r="153" customFormat="false" ht="23.25" hidden="false" customHeight="false" outlineLevel="0" collapsed="false">
      <c r="A153" s="50" t="n">
        <v>21464</v>
      </c>
      <c r="B153" s="53" t="n">
        <v>1</v>
      </c>
      <c r="C153" s="51" t="n">
        <v>85.402</v>
      </c>
      <c r="D153" s="51" t="n">
        <v>85.4038</v>
      </c>
      <c r="E153" s="54" t="n">
        <f aca="false">D153-C153</f>
        <v>0.00180000000000291</v>
      </c>
      <c r="F153" s="43" t="n">
        <f aca="false">((10^6)*E153/G153)</f>
        <v>4.90222779019258</v>
      </c>
      <c r="G153" s="55" t="n">
        <f aca="false">I153-J153</f>
        <v>367.18</v>
      </c>
      <c r="H153" s="71" t="n">
        <v>52</v>
      </c>
      <c r="I153" s="52" t="n">
        <v>706.83</v>
      </c>
      <c r="J153" s="52" t="n">
        <v>339.65</v>
      </c>
    </row>
    <row r="154" customFormat="false" ht="23.25" hidden="false" customHeight="false" outlineLevel="0" collapsed="false">
      <c r="A154" s="50"/>
      <c r="B154" s="53" t="n">
        <v>2</v>
      </c>
      <c r="C154" s="51" t="n">
        <v>87.439</v>
      </c>
      <c r="D154" s="51" t="n">
        <v>87.4397</v>
      </c>
      <c r="E154" s="54" t="n">
        <f aca="false">D154-C154</f>
        <v>0.000700000000009027</v>
      </c>
      <c r="F154" s="43" t="n">
        <f aca="false">((10^6)*E154/G154)</f>
        <v>2.4366471735207</v>
      </c>
      <c r="G154" s="55" t="n">
        <f aca="false">I154-J154</f>
        <v>287.28</v>
      </c>
      <c r="H154" s="71" t="n">
        <v>53</v>
      </c>
      <c r="I154" s="52" t="n">
        <v>817.75</v>
      </c>
      <c r="J154" s="52" t="n">
        <v>530.47</v>
      </c>
    </row>
    <row r="155" customFormat="false" ht="23.25" hidden="false" customHeight="false" outlineLevel="0" collapsed="false">
      <c r="A155" s="50"/>
      <c r="B155" s="53" t="n">
        <v>3</v>
      </c>
      <c r="C155" s="51" t="n">
        <v>85.8437</v>
      </c>
      <c r="D155" s="51" t="n">
        <v>85.8455</v>
      </c>
      <c r="E155" s="54" t="n">
        <f aca="false">D155-C155</f>
        <v>0.00180000000000291</v>
      </c>
      <c r="F155" s="43" t="n">
        <f aca="false">((10^6)*E155/G155)</f>
        <v>6.59219923092075</v>
      </c>
      <c r="G155" s="55" t="n">
        <f aca="false">I155-J155</f>
        <v>273.05</v>
      </c>
      <c r="H155" s="71" t="n">
        <v>54</v>
      </c>
      <c r="I155" s="52" t="n">
        <v>839.7</v>
      </c>
      <c r="J155" s="52" t="n">
        <v>566.65</v>
      </c>
    </row>
    <row r="156" customFormat="false" ht="23.25" hidden="false" customHeight="false" outlineLevel="0" collapsed="false">
      <c r="A156" s="50" t="n">
        <v>21478</v>
      </c>
      <c r="B156" s="53" t="n">
        <v>4</v>
      </c>
      <c r="C156" s="51" t="n">
        <v>85.0218</v>
      </c>
      <c r="D156" s="51" t="n">
        <v>85.0248</v>
      </c>
      <c r="E156" s="54" t="n">
        <f aca="false">D156-C156</f>
        <v>0.00300000000000011</v>
      </c>
      <c r="F156" s="43" t="n">
        <f aca="false">((10^6)*E156/G156)</f>
        <v>9.56480153036861</v>
      </c>
      <c r="G156" s="55" t="n">
        <f aca="false">I156-J156</f>
        <v>313.65</v>
      </c>
      <c r="H156" s="71" t="n">
        <v>55</v>
      </c>
      <c r="I156" s="52" t="n">
        <v>806.47</v>
      </c>
      <c r="J156" s="52" t="n">
        <v>492.82</v>
      </c>
    </row>
    <row r="157" customFormat="false" ht="23.25" hidden="false" customHeight="false" outlineLevel="0" collapsed="false">
      <c r="A157" s="50"/>
      <c r="B157" s="53" t="n">
        <v>5</v>
      </c>
      <c r="C157" s="51" t="n">
        <v>85.013</v>
      </c>
      <c r="D157" s="51" t="n">
        <v>85.0136</v>
      </c>
      <c r="E157" s="54" t="n">
        <f aca="false">D157-C157</f>
        <v>0.000599999999991496</v>
      </c>
      <c r="F157" s="43" t="n">
        <f aca="false">((10^6)*E157/G157)</f>
        <v>1.69611307418091</v>
      </c>
      <c r="G157" s="55" t="n">
        <f aca="false">I157-J157</f>
        <v>353.75</v>
      </c>
      <c r="H157" s="71" t="n">
        <v>56</v>
      </c>
      <c r="I157" s="52" t="n">
        <v>734.16</v>
      </c>
      <c r="J157" s="52" t="n">
        <v>380.41</v>
      </c>
    </row>
    <row r="158" customFormat="false" ht="23.25" hidden="false" customHeight="false" outlineLevel="0" collapsed="false">
      <c r="A158" s="50"/>
      <c r="B158" s="53" t="n">
        <v>6</v>
      </c>
      <c r="C158" s="51" t="n">
        <v>87.3823</v>
      </c>
      <c r="D158" s="51" t="n">
        <v>87.3873</v>
      </c>
      <c r="E158" s="54" t="n">
        <f aca="false">D158-C158</f>
        <v>0.00499999999999545</v>
      </c>
      <c r="F158" s="43" t="n">
        <f aca="false">((10^6)*E158/G158)</f>
        <v>14.4956947786376</v>
      </c>
      <c r="G158" s="55" t="n">
        <f aca="false">I158-J158</f>
        <v>344.93</v>
      </c>
      <c r="H158" s="71" t="n">
        <v>57</v>
      </c>
      <c r="I158" s="52" t="n">
        <v>680.11</v>
      </c>
      <c r="J158" s="52" t="n">
        <v>335.18</v>
      </c>
    </row>
    <row r="159" customFormat="false" ht="23.25" hidden="false" customHeight="false" outlineLevel="0" collapsed="false">
      <c r="A159" s="50" t="n">
        <v>21493</v>
      </c>
      <c r="B159" s="53" t="n">
        <v>34</v>
      </c>
      <c r="C159" s="51" t="n">
        <v>83.7304</v>
      </c>
      <c r="D159" s="51" t="n">
        <v>83.7338</v>
      </c>
      <c r="E159" s="54" t="n">
        <f aca="false">D159-C159</f>
        <v>0.00339999999999918</v>
      </c>
      <c r="F159" s="43" t="n">
        <f aca="false">((10^6)*E159/G159)</f>
        <v>11.7994100294957</v>
      </c>
      <c r="G159" s="55" t="n">
        <f aca="false">I159-J159</f>
        <v>288.15</v>
      </c>
      <c r="H159" s="71" t="n">
        <v>58</v>
      </c>
      <c r="I159" s="52" t="n">
        <v>779.77</v>
      </c>
      <c r="J159" s="52" t="n">
        <v>491.62</v>
      </c>
    </row>
    <row r="160" customFormat="false" ht="23.25" hidden="false" customHeight="false" outlineLevel="0" collapsed="false">
      <c r="A160" s="50"/>
      <c r="B160" s="53" t="n">
        <v>35</v>
      </c>
      <c r="C160" s="51" t="n">
        <v>85.0018</v>
      </c>
      <c r="D160" s="51" t="n">
        <v>85.0048</v>
      </c>
      <c r="E160" s="54" t="n">
        <f aca="false">D160-C160</f>
        <v>0.00300000000000011</v>
      </c>
      <c r="F160" s="43" t="n">
        <f aca="false">((10^6)*E160/G160)</f>
        <v>11.1936121786505</v>
      </c>
      <c r="G160" s="55" t="n">
        <f aca="false">I160-J160</f>
        <v>268.01</v>
      </c>
      <c r="H160" s="71" t="n">
        <v>59</v>
      </c>
      <c r="I160" s="52" t="n">
        <v>853.51</v>
      </c>
      <c r="J160" s="52" t="n">
        <v>585.5</v>
      </c>
    </row>
    <row r="161" customFormat="false" ht="23.25" hidden="false" customHeight="false" outlineLevel="0" collapsed="false">
      <c r="A161" s="50"/>
      <c r="B161" s="53" t="n">
        <v>36</v>
      </c>
      <c r="C161" s="51" t="n">
        <v>84.5712</v>
      </c>
      <c r="D161" s="51" t="n">
        <v>84.574</v>
      </c>
      <c r="E161" s="54" t="n">
        <f aca="false">D161-C161</f>
        <v>0.00279999999999347</v>
      </c>
      <c r="F161" s="43" t="n">
        <f aca="false">((10^6)*E161/G161)</f>
        <v>9.49989821535412</v>
      </c>
      <c r="G161" s="55" t="n">
        <f aca="false">I161-J161</f>
        <v>294.74</v>
      </c>
      <c r="H161" s="71" t="n">
        <v>60</v>
      </c>
      <c r="I161" s="52" t="n">
        <v>850.91</v>
      </c>
      <c r="J161" s="52" t="n">
        <v>556.17</v>
      </c>
    </row>
    <row r="162" customFormat="false" ht="23.25" hidden="false" customHeight="false" outlineLevel="0" collapsed="false">
      <c r="A162" s="50" t="n">
        <v>21512</v>
      </c>
      <c r="B162" s="53" t="n">
        <v>31</v>
      </c>
      <c r="C162" s="51" t="n">
        <v>84.8898</v>
      </c>
      <c r="D162" s="51" t="n">
        <v>84.9146</v>
      </c>
      <c r="E162" s="54" t="n">
        <f aca="false">D162-C162</f>
        <v>0.024799999999999</v>
      </c>
      <c r="F162" s="43" t="n">
        <f aca="false">((10^6)*E162/G162)</f>
        <v>86.1589772095576</v>
      </c>
      <c r="G162" s="55" t="n">
        <f aca="false">I162-J162</f>
        <v>287.84</v>
      </c>
      <c r="H162" s="71" t="n">
        <v>61</v>
      </c>
      <c r="I162" s="52" t="n">
        <v>780.6</v>
      </c>
      <c r="J162" s="52" t="n">
        <v>492.76</v>
      </c>
    </row>
    <row r="163" customFormat="false" ht="23.25" hidden="false" customHeight="false" outlineLevel="0" collapsed="false">
      <c r="A163" s="50"/>
      <c r="B163" s="53" t="n">
        <v>32</v>
      </c>
      <c r="C163" s="51" t="n">
        <v>85.0294</v>
      </c>
      <c r="D163" s="51" t="n">
        <v>85.052</v>
      </c>
      <c r="E163" s="54" t="n">
        <f aca="false">D163-C163</f>
        <v>0.0226000000000113</v>
      </c>
      <c r="F163" s="43" t="n">
        <f aca="false">((10^6)*E163/G163)</f>
        <v>77.6152208256449</v>
      </c>
      <c r="G163" s="55" t="n">
        <f aca="false">I163-J163</f>
        <v>291.18</v>
      </c>
      <c r="H163" s="71" t="n">
        <v>62</v>
      </c>
      <c r="I163" s="52" t="n">
        <v>853.05</v>
      </c>
      <c r="J163" s="52" t="n">
        <v>561.87</v>
      </c>
    </row>
    <row r="164" customFormat="false" ht="23.25" hidden="false" customHeight="false" outlineLevel="0" collapsed="false">
      <c r="A164" s="50"/>
      <c r="B164" s="53" t="n">
        <v>33</v>
      </c>
      <c r="C164" s="51" t="n">
        <v>85.9894</v>
      </c>
      <c r="D164" s="51" t="n">
        <v>86.0249</v>
      </c>
      <c r="E164" s="54" t="n">
        <f aca="false">D164-C164</f>
        <v>0.035499999999999</v>
      </c>
      <c r="F164" s="43" t="n">
        <f aca="false">((10^6)*E164/G164)</f>
        <v>99.4509188704588</v>
      </c>
      <c r="G164" s="55" t="n">
        <f aca="false">I164-J164</f>
        <v>356.96</v>
      </c>
      <c r="H164" s="71" t="n">
        <v>63</v>
      </c>
      <c r="I164" s="52" t="n">
        <v>656.51</v>
      </c>
      <c r="J164" s="52" t="n">
        <v>299.55</v>
      </c>
    </row>
    <row r="165" customFormat="false" ht="23.25" hidden="false" customHeight="false" outlineLevel="0" collapsed="false">
      <c r="A165" s="50" t="n">
        <v>21521</v>
      </c>
      <c r="B165" s="53" t="n">
        <v>16</v>
      </c>
      <c r="C165" s="51" t="n">
        <v>86.1691</v>
      </c>
      <c r="D165" s="51" t="n">
        <v>86.202</v>
      </c>
      <c r="E165" s="54" t="n">
        <f aca="false">D165-C165</f>
        <v>0.0328999999999979</v>
      </c>
      <c r="F165" s="43" t="n">
        <f aca="false">((10^6)*E165/G165)</f>
        <v>101.458660992377</v>
      </c>
      <c r="G165" s="55" t="n">
        <f aca="false">I165-J165</f>
        <v>324.27</v>
      </c>
      <c r="H165" s="71" t="n">
        <v>64</v>
      </c>
      <c r="I165" s="52" t="n">
        <v>671.68</v>
      </c>
      <c r="J165" s="52" t="n">
        <v>347.41</v>
      </c>
    </row>
    <row r="166" customFormat="false" ht="23.25" hidden="false" customHeight="false" outlineLevel="0" collapsed="false">
      <c r="A166" s="50"/>
      <c r="B166" s="53" t="n">
        <v>17</v>
      </c>
      <c r="C166" s="51" t="n">
        <v>87.2488</v>
      </c>
      <c r="D166" s="51" t="n">
        <v>87.2868</v>
      </c>
      <c r="E166" s="54" t="n">
        <f aca="false">D166-C166</f>
        <v>0.0379999999999967</v>
      </c>
      <c r="F166" s="43" t="n">
        <f aca="false">((10^6)*E166/G166)</f>
        <v>105.596620908122</v>
      </c>
      <c r="G166" s="55" t="n">
        <f aca="false">I166-J166</f>
        <v>359.86</v>
      </c>
      <c r="H166" s="71" t="n">
        <v>65</v>
      </c>
      <c r="I166" s="52" t="n">
        <v>726.63</v>
      </c>
      <c r="J166" s="52" t="n">
        <v>366.77</v>
      </c>
    </row>
    <row r="167" customFormat="false" ht="23.25" hidden="false" customHeight="false" outlineLevel="0" collapsed="false">
      <c r="A167" s="50"/>
      <c r="B167" s="53" t="n">
        <v>18</v>
      </c>
      <c r="C167" s="51" t="n">
        <v>85.1665</v>
      </c>
      <c r="D167" s="51" t="n">
        <v>85.2172</v>
      </c>
      <c r="E167" s="54" t="n">
        <f aca="false">D167-C167</f>
        <v>0.0507000000000062</v>
      </c>
      <c r="F167" s="43" t="n">
        <f aca="false">((10^6)*E167/G167)</f>
        <v>167.520237898583</v>
      </c>
      <c r="G167" s="55" t="n">
        <f aca="false">I167-J167</f>
        <v>302.65</v>
      </c>
      <c r="H167" s="71" t="n">
        <v>66</v>
      </c>
      <c r="I167" s="52" t="n">
        <v>811.78</v>
      </c>
      <c r="J167" s="52" t="n">
        <v>509.13</v>
      </c>
    </row>
    <row r="168" customFormat="false" ht="23.25" hidden="false" customHeight="false" outlineLevel="0" collapsed="false">
      <c r="A168" s="50" t="n">
        <v>21541</v>
      </c>
      <c r="B168" s="53" t="n">
        <v>19</v>
      </c>
      <c r="C168" s="51" t="n">
        <v>88.9627</v>
      </c>
      <c r="D168" s="51" t="n">
        <v>88.9695</v>
      </c>
      <c r="E168" s="54" t="n">
        <f aca="false">D168-C168</f>
        <v>0.00679999999999836</v>
      </c>
      <c r="F168" s="43" t="n">
        <f aca="false">((10^6)*E168/G168)</f>
        <v>19.1500746289627</v>
      </c>
      <c r="G168" s="55" t="n">
        <f aca="false">I168-J168</f>
        <v>355.09</v>
      </c>
      <c r="H168" s="71" t="n">
        <v>67</v>
      </c>
      <c r="I168" s="52" t="n">
        <v>724.23</v>
      </c>
      <c r="J168" s="52" t="n">
        <v>369.14</v>
      </c>
    </row>
    <row r="169" customFormat="false" ht="23.25" hidden="false" customHeight="false" outlineLevel="0" collapsed="false">
      <c r="A169" s="50"/>
      <c r="B169" s="53" t="n">
        <v>20</v>
      </c>
      <c r="C169" s="51" t="n">
        <v>84.684</v>
      </c>
      <c r="D169" s="51" t="n">
        <v>84.688</v>
      </c>
      <c r="E169" s="54" t="n">
        <f aca="false">D169-C169</f>
        <v>0.00400000000000489</v>
      </c>
      <c r="F169" s="43" t="n">
        <f aca="false">((10^6)*E169/G169)</f>
        <v>12.4758280831043</v>
      </c>
      <c r="G169" s="55" t="n">
        <f aca="false">I169-J169</f>
        <v>320.62</v>
      </c>
      <c r="H169" s="71" t="n">
        <v>68</v>
      </c>
      <c r="I169" s="52" t="n">
        <v>736.08</v>
      </c>
      <c r="J169" s="52" t="n">
        <v>415.46</v>
      </c>
    </row>
    <row r="170" customFormat="false" ht="23.25" hidden="false" customHeight="false" outlineLevel="0" collapsed="false">
      <c r="A170" s="50"/>
      <c r="B170" s="53" t="n">
        <v>21</v>
      </c>
      <c r="C170" s="51" t="n">
        <v>86.3671</v>
      </c>
      <c r="D170" s="51" t="n">
        <v>86.3691</v>
      </c>
      <c r="E170" s="54" t="n">
        <f aca="false">D170-C170</f>
        <v>0.00200000000000955</v>
      </c>
      <c r="F170" s="43" t="n">
        <f aca="false">((10^6)*E170/G170)</f>
        <v>7.09849157057515</v>
      </c>
      <c r="G170" s="55" t="n">
        <f aca="false">I170-J170</f>
        <v>281.75</v>
      </c>
      <c r="H170" s="71" t="n">
        <v>69</v>
      </c>
      <c r="I170" s="52" t="n">
        <v>832.27</v>
      </c>
      <c r="J170" s="52" t="n">
        <v>550.52</v>
      </c>
    </row>
    <row r="171" customFormat="false" ht="23.25" hidden="false" customHeight="false" outlineLevel="0" collapsed="false">
      <c r="A171" s="50" t="n">
        <v>21555</v>
      </c>
      <c r="B171" s="53" t="n">
        <v>1</v>
      </c>
      <c r="C171" s="51" t="n">
        <v>85.4234</v>
      </c>
      <c r="D171" s="51" t="n">
        <v>85.4313</v>
      </c>
      <c r="E171" s="54" t="n">
        <f aca="false">D171-C171</f>
        <v>0.00789999999999225</v>
      </c>
      <c r="F171" s="43" t="n">
        <f aca="false">((10^6)*E171/G171)</f>
        <v>26.2606787886589</v>
      </c>
      <c r="G171" s="55" t="n">
        <f aca="false">I171-J171</f>
        <v>300.83</v>
      </c>
      <c r="H171" s="71" t="n">
        <v>70</v>
      </c>
      <c r="I171" s="52" t="n">
        <v>808.12</v>
      </c>
      <c r="J171" s="52" t="n">
        <v>507.29</v>
      </c>
    </row>
    <row r="172" customFormat="false" ht="23.25" hidden="false" customHeight="false" outlineLevel="0" collapsed="false">
      <c r="A172" s="50"/>
      <c r="B172" s="53" t="n">
        <v>2</v>
      </c>
      <c r="C172" s="51" t="n">
        <v>87.4742</v>
      </c>
      <c r="D172" s="51" t="n">
        <v>87.4869</v>
      </c>
      <c r="E172" s="54" t="n">
        <f aca="false">D172-C172</f>
        <v>0.0127000000000095</v>
      </c>
      <c r="F172" s="43" t="n">
        <f aca="false">((10^6)*E172/G172)</f>
        <v>40.9849291638735</v>
      </c>
      <c r="G172" s="55" t="n">
        <f aca="false">I172-J172</f>
        <v>309.87</v>
      </c>
      <c r="H172" s="71" t="n">
        <v>71</v>
      </c>
      <c r="I172" s="52" t="n">
        <v>810.45</v>
      </c>
      <c r="J172" s="52" t="n">
        <v>500.58</v>
      </c>
    </row>
    <row r="173" customFormat="false" ht="23.25" hidden="false" customHeight="false" outlineLevel="0" collapsed="false">
      <c r="A173" s="50"/>
      <c r="B173" s="53" t="n">
        <v>3</v>
      </c>
      <c r="C173" s="51" t="n">
        <v>85.8858</v>
      </c>
      <c r="D173" s="51" t="n">
        <v>85.8924</v>
      </c>
      <c r="E173" s="54" t="n">
        <f aca="false">D173-C173</f>
        <v>0.00659999999999172</v>
      </c>
      <c r="F173" s="43" t="n">
        <f aca="false">((10^6)*E173/G173)</f>
        <v>20.6050388685702</v>
      </c>
      <c r="G173" s="55" t="n">
        <f aca="false">I173-J173</f>
        <v>320.31</v>
      </c>
      <c r="H173" s="71" t="n">
        <v>72</v>
      </c>
      <c r="I173" s="52" t="n">
        <v>687.77</v>
      </c>
      <c r="J173" s="52" t="n">
        <v>367.46</v>
      </c>
    </row>
    <row r="174" customFormat="false" ht="23.25" hidden="false" customHeight="false" outlineLevel="0" collapsed="false">
      <c r="A174" s="50" t="n">
        <v>21575</v>
      </c>
      <c r="B174" s="53" t="n">
        <v>4</v>
      </c>
      <c r="C174" s="51" t="n">
        <v>85.0304</v>
      </c>
      <c r="D174" s="51" t="n">
        <v>85.0369</v>
      </c>
      <c r="E174" s="54" t="n">
        <f aca="false">D174-C174</f>
        <v>0.00650000000000262</v>
      </c>
      <c r="F174" s="43" t="n">
        <f aca="false">((10^6)*E174/G174)</f>
        <v>20.6993185147526</v>
      </c>
      <c r="G174" s="55" t="n">
        <f aca="false">I174-J174</f>
        <v>314.02</v>
      </c>
      <c r="H174" s="71" t="n">
        <v>73</v>
      </c>
      <c r="I174" s="52" t="n">
        <v>670.15</v>
      </c>
      <c r="J174" s="52" t="n">
        <v>356.13</v>
      </c>
    </row>
    <row r="175" customFormat="false" ht="23.25" hidden="false" customHeight="false" outlineLevel="0" collapsed="false">
      <c r="A175" s="50"/>
      <c r="B175" s="53" t="n">
        <v>5</v>
      </c>
      <c r="C175" s="51" t="n">
        <v>85.0424</v>
      </c>
      <c r="D175" s="51" t="n">
        <v>85.0526</v>
      </c>
      <c r="E175" s="54" t="n">
        <f aca="false">D175-C175</f>
        <v>0.0101999999999975</v>
      </c>
      <c r="F175" s="43" t="n">
        <f aca="false">((10^6)*E175/G175)</f>
        <v>31.2672429648628</v>
      </c>
      <c r="G175" s="55" t="n">
        <f aca="false">I175-J175</f>
        <v>326.22</v>
      </c>
      <c r="H175" s="71" t="n">
        <v>74</v>
      </c>
      <c r="I175" s="52" t="n">
        <v>674.41</v>
      </c>
      <c r="J175" s="52" t="n">
        <v>348.19</v>
      </c>
    </row>
    <row r="176" customFormat="false" ht="23.25" hidden="false" customHeight="false" outlineLevel="0" collapsed="false">
      <c r="A176" s="50"/>
      <c r="B176" s="53" t="n">
        <v>6</v>
      </c>
      <c r="C176" s="51" t="n">
        <v>87.3963</v>
      </c>
      <c r="D176" s="51" t="n">
        <v>87.4015</v>
      </c>
      <c r="E176" s="54" t="n">
        <f aca="false">D176-C176</f>
        <v>0.00520000000000209</v>
      </c>
      <c r="F176" s="43" t="n">
        <f aca="false">((10^6)*E176/G176)</f>
        <v>16.9568903671887</v>
      </c>
      <c r="G176" s="55" t="n">
        <f aca="false">I176-J176</f>
        <v>306.66</v>
      </c>
      <c r="H176" s="71" t="n">
        <v>75</v>
      </c>
      <c r="I176" s="52" t="n">
        <v>825.63</v>
      </c>
      <c r="J176" s="52" t="n">
        <v>518.97</v>
      </c>
    </row>
    <row r="177" customFormat="false" ht="23.25" hidden="false" customHeight="false" outlineLevel="0" collapsed="false">
      <c r="A177" s="50" t="n">
        <v>21590</v>
      </c>
      <c r="B177" s="53" t="n">
        <v>1</v>
      </c>
      <c r="C177" s="51" t="n">
        <v>85.3474</v>
      </c>
      <c r="D177" s="51" t="n">
        <v>85.3552</v>
      </c>
      <c r="E177" s="54" t="n">
        <f aca="false">D177-C177</f>
        <v>0.00780000000000314</v>
      </c>
      <c r="F177" s="43" t="n">
        <f aca="false">((10^6)*E177/G177)</f>
        <v>30.5630657106036</v>
      </c>
      <c r="G177" s="55" t="n">
        <f aca="false">I177-J177</f>
        <v>255.21</v>
      </c>
      <c r="H177" s="71" t="n">
        <v>76</v>
      </c>
      <c r="I177" s="52" t="n">
        <v>779.54</v>
      </c>
      <c r="J177" s="52" t="n">
        <v>524.33</v>
      </c>
    </row>
    <row r="178" customFormat="false" ht="23.25" hidden="false" customHeight="false" outlineLevel="0" collapsed="false">
      <c r="A178" s="50"/>
      <c r="B178" s="53" t="n">
        <v>2</v>
      </c>
      <c r="C178" s="51" t="n">
        <v>87.4227</v>
      </c>
      <c r="D178" s="51" t="n">
        <v>87.4315</v>
      </c>
      <c r="E178" s="54" t="n">
        <f aca="false">D178-C178</f>
        <v>0.0087999999999937</v>
      </c>
      <c r="F178" s="43" t="n">
        <f aca="false">((10^6)*E178/G178)</f>
        <v>35.0751325281745</v>
      </c>
      <c r="G178" s="55" t="n">
        <f aca="false">I178-J178</f>
        <v>250.89</v>
      </c>
      <c r="H178" s="71" t="n">
        <v>77</v>
      </c>
      <c r="I178" s="52" t="n">
        <v>820.17</v>
      </c>
      <c r="J178" s="52" t="n">
        <v>569.28</v>
      </c>
    </row>
    <row r="179" customFormat="false" ht="23.25" hidden="false" customHeight="false" outlineLevel="0" collapsed="false">
      <c r="A179" s="50"/>
      <c r="B179" s="53" t="n">
        <v>3</v>
      </c>
      <c r="C179" s="51" t="n">
        <v>85.8334</v>
      </c>
      <c r="D179" s="51" t="n">
        <v>85.8407</v>
      </c>
      <c r="E179" s="54" t="n">
        <f aca="false">D179-C179</f>
        <v>0.00730000000000075</v>
      </c>
      <c r="F179" s="43" t="n">
        <f aca="false">((10^6)*E179/G179)</f>
        <v>28.9269297828529</v>
      </c>
      <c r="G179" s="55" t="n">
        <f aca="false">I179-J179</f>
        <v>252.36</v>
      </c>
      <c r="H179" s="71" t="n">
        <v>78</v>
      </c>
      <c r="I179" s="52" t="n">
        <v>810.23</v>
      </c>
      <c r="J179" s="52" t="n">
        <v>557.87</v>
      </c>
    </row>
    <row r="180" customFormat="false" ht="23.25" hidden="false" customHeight="false" outlineLevel="0" collapsed="false">
      <c r="A180" s="50" t="n">
        <v>21604</v>
      </c>
      <c r="B180" s="53" t="n">
        <v>4</v>
      </c>
      <c r="C180" s="51" t="n">
        <v>84.9713</v>
      </c>
      <c r="D180" s="51" t="n">
        <v>84.9771</v>
      </c>
      <c r="E180" s="54" t="n">
        <f aca="false">D180-C180</f>
        <v>0.00579999999999359</v>
      </c>
      <c r="F180" s="43" t="n">
        <f aca="false">((10^6)*E180/G180)</f>
        <v>21.2773762793704</v>
      </c>
      <c r="G180" s="55" t="n">
        <f aca="false">I180-J180</f>
        <v>272.59</v>
      </c>
      <c r="H180" s="71" t="n">
        <v>79</v>
      </c>
      <c r="I180" s="52" t="n">
        <v>784.86</v>
      </c>
      <c r="J180" s="52" t="n">
        <v>512.27</v>
      </c>
    </row>
    <row r="181" customFormat="false" ht="23.25" hidden="false" customHeight="false" outlineLevel="0" collapsed="false">
      <c r="A181" s="50"/>
      <c r="B181" s="53" t="n">
        <v>5</v>
      </c>
      <c r="C181" s="51" t="n">
        <v>85.0073</v>
      </c>
      <c r="D181" s="51" t="n">
        <v>85.0129</v>
      </c>
      <c r="E181" s="54" t="n">
        <f aca="false">D181-C181</f>
        <v>0.00560000000000116</v>
      </c>
      <c r="F181" s="43" t="n">
        <f aca="false">((10^6)*E181/G181)</f>
        <v>19.8729550374433</v>
      </c>
      <c r="G181" s="55" t="n">
        <f aca="false">I181-J181</f>
        <v>281.79</v>
      </c>
      <c r="H181" s="71" t="n">
        <v>80</v>
      </c>
      <c r="I181" s="52" t="n">
        <v>753.62</v>
      </c>
      <c r="J181" s="52" t="n">
        <v>471.83</v>
      </c>
    </row>
    <row r="182" customFormat="false" ht="23.25" hidden="false" customHeight="false" outlineLevel="0" collapsed="false">
      <c r="A182" s="50"/>
      <c r="B182" s="53" t="n">
        <v>6</v>
      </c>
      <c r="C182" s="51" t="n">
        <v>87.3626</v>
      </c>
      <c r="D182" s="51" t="n">
        <v>87.3705</v>
      </c>
      <c r="E182" s="54" t="n">
        <f aca="false">D182-C182</f>
        <v>0.00790000000000646</v>
      </c>
      <c r="F182" s="43" t="n">
        <f aca="false">((10^6)*E182/G182)</f>
        <v>24.1228739809046</v>
      </c>
      <c r="G182" s="55" t="n">
        <f aca="false">I182-J182</f>
        <v>327.49</v>
      </c>
      <c r="H182" s="71" t="n">
        <v>81</v>
      </c>
      <c r="I182" s="52" t="n">
        <v>641.06</v>
      </c>
      <c r="J182" s="52" t="n">
        <v>313.57</v>
      </c>
    </row>
    <row r="183" customFormat="false" ht="23.25" hidden="false" customHeight="false" outlineLevel="0" collapsed="false">
      <c r="A183" s="50" t="n">
        <v>21611</v>
      </c>
      <c r="B183" s="53" t="n">
        <v>1</v>
      </c>
      <c r="C183" s="51" t="n">
        <v>85.3975</v>
      </c>
      <c r="D183" s="51" t="n">
        <v>85.4046</v>
      </c>
      <c r="E183" s="54" t="n">
        <f aca="false">D183-C183</f>
        <v>0.00710000000000832</v>
      </c>
      <c r="F183" s="43" t="n">
        <f aca="false">((10^6)*E183/G183)</f>
        <v>18.9308092254588</v>
      </c>
      <c r="G183" s="55" t="n">
        <f aca="false">I183-J183</f>
        <v>375.05</v>
      </c>
      <c r="H183" s="71" t="n">
        <v>82</v>
      </c>
      <c r="I183" s="52" t="n">
        <v>768.43</v>
      </c>
      <c r="J183" s="52" t="n">
        <v>393.38</v>
      </c>
    </row>
    <row r="184" customFormat="false" ht="23.25" hidden="false" customHeight="false" outlineLevel="0" collapsed="false">
      <c r="A184" s="50"/>
      <c r="B184" s="53" t="n">
        <v>2</v>
      </c>
      <c r="C184" s="51" t="n">
        <v>87.4417</v>
      </c>
      <c r="D184" s="51" t="n">
        <v>87.4432</v>
      </c>
      <c r="E184" s="54" t="n">
        <f aca="false">D184-C184</f>
        <v>0.00150000000000716</v>
      </c>
      <c r="F184" s="43" t="n">
        <f aca="false">((10^6)*E184/G184)</f>
        <v>4.022634020776</v>
      </c>
      <c r="G184" s="55" t="n">
        <f aca="false">I184-J184</f>
        <v>372.89</v>
      </c>
      <c r="H184" s="71" t="n">
        <v>83</v>
      </c>
      <c r="I184" s="52" t="n">
        <v>748.94</v>
      </c>
      <c r="J184" s="52" t="n">
        <v>376.05</v>
      </c>
    </row>
    <row r="185" customFormat="false" ht="23.25" hidden="false" customHeight="false" outlineLevel="0" collapsed="false">
      <c r="A185" s="50"/>
      <c r="B185" s="53" t="n">
        <v>3</v>
      </c>
      <c r="C185" s="51" t="n">
        <v>85.8208</v>
      </c>
      <c r="D185" s="51" t="n">
        <v>85.8256</v>
      </c>
      <c r="E185" s="54" t="n">
        <f aca="false">D185-C185</f>
        <v>0.00479999999998881</v>
      </c>
      <c r="F185" s="43" t="n">
        <f aca="false">((10^6)*E185/G185)</f>
        <v>15.3447779802078</v>
      </c>
      <c r="G185" s="55" t="n">
        <f aca="false">I185-J185</f>
        <v>312.81</v>
      </c>
      <c r="H185" s="71" t="n">
        <v>84</v>
      </c>
      <c r="I185" s="52" t="n">
        <v>751.64</v>
      </c>
      <c r="J185" s="52" t="n">
        <v>438.83</v>
      </c>
    </row>
    <row r="186" customFormat="false" ht="23.25" hidden="false" customHeight="false" outlineLevel="0" collapsed="false">
      <c r="A186" s="50" t="n">
        <v>21633</v>
      </c>
      <c r="B186" s="53" t="n">
        <v>4</v>
      </c>
      <c r="C186" s="51" t="n">
        <v>84.9952</v>
      </c>
      <c r="D186" s="51" t="n">
        <v>84.9983</v>
      </c>
      <c r="E186" s="54" t="n">
        <f aca="false">D186-C186</f>
        <v>0.00310000000000343</v>
      </c>
      <c r="F186" s="43" t="n">
        <f aca="false">((10^6)*E186/G186)</f>
        <v>8.6659957508762</v>
      </c>
      <c r="G186" s="55" t="n">
        <f aca="false">I186-J186</f>
        <v>357.72</v>
      </c>
      <c r="H186" s="71" t="n">
        <v>85</v>
      </c>
      <c r="I186" s="52" t="n">
        <v>726.65</v>
      </c>
      <c r="J186" s="52" t="n">
        <v>368.93</v>
      </c>
    </row>
    <row r="187" customFormat="false" ht="23.25" hidden="false" customHeight="false" outlineLevel="0" collapsed="false">
      <c r="A187" s="50"/>
      <c r="B187" s="53" t="n">
        <v>5</v>
      </c>
      <c r="C187" s="51" t="n">
        <v>85.009</v>
      </c>
      <c r="D187" s="51" t="n">
        <v>85.0117</v>
      </c>
      <c r="E187" s="54" t="n">
        <f aca="false">D187-C187</f>
        <v>0.00270000000000437</v>
      </c>
      <c r="F187" s="43" t="n">
        <f aca="false">((10^6)*E187/G187)</f>
        <v>7.66131320584634</v>
      </c>
      <c r="G187" s="55" t="n">
        <f aca="false">I187-J187</f>
        <v>352.42</v>
      </c>
      <c r="H187" s="71" t="n">
        <v>86</v>
      </c>
      <c r="I187" s="52" t="n">
        <v>831.72</v>
      </c>
      <c r="J187" s="52" t="n">
        <v>479.3</v>
      </c>
    </row>
    <row r="188" customFormat="false" ht="23.25" hidden="false" customHeight="false" outlineLevel="0" collapsed="false">
      <c r="A188" s="57"/>
      <c r="B188" s="58" t="n">
        <v>6</v>
      </c>
      <c r="C188" s="59" t="n">
        <v>87.3878</v>
      </c>
      <c r="D188" s="59" t="n">
        <v>87.3899</v>
      </c>
      <c r="E188" s="60" t="n">
        <f aca="false">D188-C188</f>
        <v>0.00209999999999866</v>
      </c>
      <c r="F188" s="61" t="n">
        <f aca="false">((10^6)*E188/G188)</f>
        <v>6.05501412836243</v>
      </c>
      <c r="G188" s="62" t="n">
        <f aca="false">I188-J188</f>
        <v>346.82</v>
      </c>
      <c r="H188" s="74" t="n">
        <v>87</v>
      </c>
      <c r="I188" s="64" t="n">
        <v>712.66</v>
      </c>
      <c r="J188" s="64" t="n">
        <v>365.84</v>
      </c>
    </row>
    <row r="189" customFormat="false" ht="23.25" hidden="false" customHeight="false" outlineLevel="0" collapsed="false">
      <c r="A189" s="65" t="n">
        <v>21644</v>
      </c>
      <c r="B189" s="66" t="n">
        <v>13</v>
      </c>
      <c r="C189" s="67" t="n">
        <v>86.7041</v>
      </c>
      <c r="D189" s="67" t="n">
        <v>86.7051</v>
      </c>
      <c r="E189" s="68" t="n">
        <f aca="false">D189-C189</f>
        <v>0.00100000000000477</v>
      </c>
      <c r="F189" s="69" t="n">
        <f aca="false">((10^6)*E189/G189)</f>
        <v>4.1461088768389</v>
      </c>
      <c r="G189" s="70" t="n">
        <f aca="false">I189-J189</f>
        <v>241.19</v>
      </c>
      <c r="H189" s="71" t="n">
        <v>1</v>
      </c>
      <c r="I189" s="72" t="n">
        <v>672.7</v>
      </c>
      <c r="J189" s="72" t="n">
        <v>431.51</v>
      </c>
    </row>
    <row r="190" customFormat="false" ht="23.25" hidden="false" customHeight="false" outlineLevel="0" collapsed="false">
      <c r="A190" s="50"/>
      <c r="B190" s="53" t="n">
        <v>14</v>
      </c>
      <c r="C190" s="51" t="n">
        <v>85.9464</v>
      </c>
      <c r="D190" s="51" t="n">
        <v>85.9478</v>
      </c>
      <c r="E190" s="54" t="n">
        <f aca="false">D190-C190</f>
        <v>0.00140000000000384</v>
      </c>
      <c r="F190" s="43" t="n">
        <f aca="false">((10^6)*E190/G190)</f>
        <v>5.80623755807831</v>
      </c>
      <c r="G190" s="55" t="n">
        <f aca="false">I190-J190</f>
        <v>241.12</v>
      </c>
      <c r="H190" s="71" t="n">
        <v>2</v>
      </c>
      <c r="I190" s="52" t="n">
        <v>713.05</v>
      </c>
      <c r="J190" s="52" t="n">
        <v>471.93</v>
      </c>
    </row>
    <row r="191" customFormat="false" ht="23.25" hidden="false" customHeight="false" outlineLevel="0" collapsed="false">
      <c r="A191" s="50"/>
      <c r="B191" s="66" t="n">
        <v>15</v>
      </c>
      <c r="C191" s="51" t="n">
        <v>87.0143</v>
      </c>
      <c r="D191" s="51" t="n">
        <v>87.0214</v>
      </c>
      <c r="E191" s="54" t="n">
        <f aca="false">D191-C191</f>
        <v>0.00709999999999411</v>
      </c>
      <c r="F191" s="43" t="n">
        <f aca="false">((10^6)*E191/G191)</f>
        <v>23.5762908849215</v>
      </c>
      <c r="G191" s="55" t="n">
        <f aca="false">I191-J191</f>
        <v>301.15</v>
      </c>
      <c r="H191" s="71" t="n">
        <v>3</v>
      </c>
      <c r="I191" s="52" t="n">
        <v>644.53</v>
      </c>
      <c r="J191" s="52" t="n">
        <v>343.38</v>
      </c>
    </row>
    <row r="192" customFormat="false" ht="23.25" hidden="false" customHeight="false" outlineLevel="0" collapsed="false">
      <c r="A192" s="50" t="n">
        <v>21661</v>
      </c>
      <c r="B192" s="53" t="n">
        <v>16</v>
      </c>
      <c r="C192" s="51" t="n">
        <v>86.1469</v>
      </c>
      <c r="D192" s="51" t="n">
        <v>86.1502</v>
      </c>
      <c r="E192" s="54" t="n">
        <f aca="false">D192-C192</f>
        <v>0.00329999999999586</v>
      </c>
      <c r="F192" s="43" t="n">
        <f aca="false">((10^6)*E192/G192)</f>
        <v>15.7645822385509</v>
      </c>
      <c r="G192" s="55" t="n">
        <f aca="false">I192-J192</f>
        <v>209.33</v>
      </c>
      <c r="H192" s="71" t="n">
        <v>4</v>
      </c>
      <c r="I192" s="52" t="n">
        <v>758</v>
      </c>
      <c r="J192" s="52" t="n">
        <v>548.67</v>
      </c>
    </row>
    <row r="193" customFormat="false" ht="23.25" hidden="false" customHeight="false" outlineLevel="0" collapsed="false">
      <c r="A193" s="50"/>
      <c r="B193" s="66" t="n">
        <v>17</v>
      </c>
      <c r="C193" s="51" t="n">
        <v>87.2167</v>
      </c>
      <c r="D193" s="51" t="n">
        <v>87.2202</v>
      </c>
      <c r="E193" s="54" t="n">
        <f aca="false">D193-C193</f>
        <v>0.0035000000000025</v>
      </c>
      <c r="F193" s="43" t="n">
        <f aca="false">((10^6)*E193/G193)</f>
        <v>12.5403081332945</v>
      </c>
      <c r="G193" s="55" t="n">
        <f aca="false">I193-J193</f>
        <v>279.1</v>
      </c>
      <c r="H193" s="71" t="n">
        <v>5</v>
      </c>
      <c r="I193" s="52" t="n">
        <v>790.84</v>
      </c>
      <c r="J193" s="52" t="n">
        <v>511.74</v>
      </c>
    </row>
    <row r="194" customFormat="false" ht="23.25" hidden="false" customHeight="false" outlineLevel="0" collapsed="false">
      <c r="A194" s="50"/>
      <c r="B194" s="53" t="n">
        <v>18</v>
      </c>
      <c r="C194" s="51" t="n">
        <v>85.12</v>
      </c>
      <c r="D194" s="51" t="n">
        <v>85.1252</v>
      </c>
      <c r="E194" s="54" t="n">
        <f aca="false">D194-C194</f>
        <v>0.00520000000000209</v>
      </c>
      <c r="F194" s="43" t="n">
        <f aca="false">((10^6)*E194/G194)</f>
        <v>16.6144801584833</v>
      </c>
      <c r="G194" s="55" t="n">
        <f aca="false">I194-J194</f>
        <v>312.98</v>
      </c>
      <c r="H194" s="71" t="n">
        <v>6</v>
      </c>
      <c r="I194" s="52" t="n">
        <v>680.3</v>
      </c>
      <c r="J194" s="52" t="n">
        <v>367.32</v>
      </c>
    </row>
    <row r="195" customFormat="false" ht="23.25" hidden="false" customHeight="false" outlineLevel="0" collapsed="false">
      <c r="A195" s="50" t="n">
        <v>21673</v>
      </c>
      <c r="B195" s="53" t="n">
        <v>7</v>
      </c>
      <c r="C195" s="51" t="n">
        <v>86.4138</v>
      </c>
      <c r="D195" s="51" t="n">
        <v>86.4179</v>
      </c>
      <c r="E195" s="54" t="n">
        <f aca="false">D195-C195</f>
        <v>0.00410000000000821</v>
      </c>
      <c r="F195" s="43" t="n">
        <f aca="false">((10^6)*E195/G195)</f>
        <v>15.8075336392343</v>
      </c>
      <c r="G195" s="55" t="n">
        <f aca="false">I195-J195</f>
        <v>259.37</v>
      </c>
      <c r="H195" s="71" t="n">
        <v>7</v>
      </c>
      <c r="I195" s="52" t="n">
        <v>844.91</v>
      </c>
      <c r="J195" s="52" t="n">
        <v>585.54</v>
      </c>
    </row>
    <row r="196" customFormat="false" ht="23.25" hidden="false" customHeight="false" outlineLevel="0" collapsed="false">
      <c r="A196" s="50"/>
      <c r="B196" s="53" t="n">
        <v>8</v>
      </c>
      <c r="C196" s="51" t="n">
        <v>84.7368</v>
      </c>
      <c r="D196" s="51" t="n">
        <v>84.7396</v>
      </c>
      <c r="E196" s="54" t="n">
        <f aca="false">D196-C196</f>
        <v>0.00279999999999347</v>
      </c>
      <c r="F196" s="43" t="n">
        <f aca="false">((10^6)*E196/G196)</f>
        <v>11.4234425359776</v>
      </c>
      <c r="G196" s="55" t="n">
        <f aca="false">I196-J196</f>
        <v>245.11</v>
      </c>
      <c r="H196" s="71" t="n">
        <v>8</v>
      </c>
      <c r="I196" s="52" t="n">
        <v>778.11</v>
      </c>
      <c r="J196" s="52" t="n">
        <v>533</v>
      </c>
    </row>
    <row r="197" customFormat="false" ht="23.25" hidden="false" customHeight="false" outlineLevel="0" collapsed="false">
      <c r="A197" s="50"/>
      <c r="B197" s="53" t="n">
        <v>9</v>
      </c>
      <c r="C197" s="51" t="n">
        <v>87.5963</v>
      </c>
      <c r="D197" s="51" t="n">
        <v>87.5998</v>
      </c>
      <c r="E197" s="54" t="n">
        <f aca="false">D197-C197</f>
        <v>0.0035000000000025</v>
      </c>
      <c r="F197" s="43" t="n">
        <f aca="false">((10^6)*E197/G197)</f>
        <v>11.5802011646456</v>
      </c>
      <c r="G197" s="55" t="n">
        <f aca="false">I197-J197</f>
        <v>302.24</v>
      </c>
      <c r="H197" s="71" t="n">
        <v>9</v>
      </c>
      <c r="I197" s="52" t="n">
        <v>677.47</v>
      </c>
      <c r="J197" s="52" t="n">
        <v>375.23</v>
      </c>
    </row>
    <row r="198" customFormat="false" ht="23.25" hidden="false" customHeight="false" outlineLevel="0" collapsed="false">
      <c r="A198" s="50" t="n">
        <v>21689</v>
      </c>
      <c r="B198" s="53" t="n">
        <v>10</v>
      </c>
      <c r="C198" s="51" t="n">
        <v>85.0556</v>
      </c>
      <c r="D198" s="51" t="n">
        <v>85.059</v>
      </c>
      <c r="E198" s="54" t="n">
        <f aca="false">D198-C198</f>
        <v>0.00339999999999918</v>
      </c>
      <c r="F198" s="43" t="n">
        <f aca="false">((10^6)*E198/G198)</f>
        <v>11.7205005343141</v>
      </c>
      <c r="G198" s="55" t="n">
        <f aca="false">I198-J198</f>
        <v>290.09</v>
      </c>
      <c r="H198" s="71" t="n">
        <v>10</v>
      </c>
      <c r="I198" s="52" t="n">
        <v>682.13</v>
      </c>
      <c r="J198" s="52" t="n">
        <v>392.04</v>
      </c>
    </row>
    <row r="199" customFormat="false" ht="23.25" hidden="false" customHeight="false" outlineLevel="0" collapsed="false">
      <c r="A199" s="50"/>
      <c r="B199" s="53" t="n">
        <v>11</v>
      </c>
      <c r="C199" s="51" t="n">
        <v>86.0652</v>
      </c>
      <c r="D199" s="51" t="n">
        <v>86.0672</v>
      </c>
      <c r="E199" s="54" t="n">
        <f aca="false">D199-C199</f>
        <v>0.00199999999999534</v>
      </c>
      <c r="F199" s="43" t="n">
        <f aca="false">((10^6)*E199/G199)</f>
        <v>7.90139064473506</v>
      </c>
      <c r="G199" s="55" t="n">
        <f aca="false">I199-J199</f>
        <v>253.12</v>
      </c>
      <c r="H199" s="71" t="n">
        <v>11</v>
      </c>
      <c r="I199" s="52" t="n">
        <v>792.86</v>
      </c>
      <c r="J199" s="52" t="n">
        <v>539.74</v>
      </c>
    </row>
    <row r="200" customFormat="false" ht="23.25" hidden="false" customHeight="false" outlineLevel="0" collapsed="false">
      <c r="A200" s="50"/>
      <c r="B200" s="53" t="n">
        <v>12</v>
      </c>
      <c r="C200" s="51" t="n">
        <v>84.8008</v>
      </c>
      <c r="D200" s="51" t="n">
        <v>84.8063</v>
      </c>
      <c r="E200" s="54" t="n">
        <f aca="false">D200-C200</f>
        <v>0.00549999999999784</v>
      </c>
      <c r="F200" s="43" t="n">
        <f aca="false">((10^6)*E200/G200)</f>
        <v>20.7492360508463</v>
      </c>
      <c r="G200" s="55" t="n">
        <f aca="false">I200-J200</f>
        <v>265.07</v>
      </c>
      <c r="H200" s="71" t="n">
        <v>12</v>
      </c>
      <c r="I200" s="52" t="n">
        <v>829.81</v>
      </c>
      <c r="J200" s="52" t="n">
        <v>564.74</v>
      </c>
    </row>
    <row r="201" customFormat="false" ht="23.25" hidden="false" customHeight="false" outlineLevel="0" collapsed="false">
      <c r="A201" s="50" t="n">
        <v>21708</v>
      </c>
      <c r="B201" s="53" t="n">
        <v>1</v>
      </c>
      <c r="C201" s="51" t="n">
        <v>85.364</v>
      </c>
      <c r="D201" s="51" t="n">
        <v>85.3951</v>
      </c>
      <c r="E201" s="54" t="n">
        <f aca="false">D201-C201</f>
        <v>0.031099999999995</v>
      </c>
      <c r="F201" s="43" t="n">
        <f aca="false">((10^6)*E201/G201)</f>
        <v>95.3958467531518</v>
      </c>
      <c r="G201" s="55" t="n">
        <f aca="false">I201-J201</f>
        <v>326.01</v>
      </c>
      <c r="H201" s="71" t="n">
        <v>13</v>
      </c>
      <c r="I201" s="52" t="n">
        <v>757.55</v>
      </c>
      <c r="J201" s="52" t="n">
        <v>431.54</v>
      </c>
    </row>
    <row r="202" customFormat="false" ht="23.25" hidden="false" customHeight="false" outlineLevel="0" collapsed="false">
      <c r="A202" s="50"/>
      <c r="B202" s="53" t="n">
        <v>2</v>
      </c>
      <c r="C202" s="51" t="n">
        <v>87.4375</v>
      </c>
      <c r="D202" s="51" t="n">
        <v>87.4607</v>
      </c>
      <c r="E202" s="54" t="n">
        <f aca="false">D202-C202</f>
        <v>0.0232000000000028</v>
      </c>
      <c r="F202" s="43" t="n">
        <f aca="false">((10^6)*E202/G202)</f>
        <v>79.3705097502661</v>
      </c>
      <c r="G202" s="55" t="n">
        <f aca="false">I202-J202</f>
        <v>292.3</v>
      </c>
      <c r="H202" s="71" t="n">
        <v>14</v>
      </c>
      <c r="I202" s="52" t="n">
        <v>832.77</v>
      </c>
      <c r="J202" s="52" t="n">
        <v>540.47</v>
      </c>
    </row>
    <row r="203" customFormat="false" ht="23.25" hidden="false" customHeight="false" outlineLevel="0" collapsed="false">
      <c r="A203" s="50"/>
      <c r="B203" s="53" t="n">
        <v>3</v>
      </c>
      <c r="C203" s="51" t="n">
        <v>85.8184</v>
      </c>
      <c r="D203" s="51" t="n">
        <v>85.8438</v>
      </c>
      <c r="E203" s="54" t="n">
        <f aca="false">D203-C203</f>
        <v>0.0254000000000048</v>
      </c>
      <c r="F203" s="43" t="n">
        <f aca="false">((10^6)*E203/G203)</f>
        <v>85.2206005703901</v>
      </c>
      <c r="G203" s="55" t="n">
        <f aca="false">I203-J203</f>
        <v>298.05</v>
      </c>
      <c r="H203" s="71" t="n">
        <v>15</v>
      </c>
      <c r="I203" s="52" t="n">
        <v>834.41</v>
      </c>
      <c r="J203" s="52" t="n">
        <v>536.36</v>
      </c>
    </row>
    <row r="204" customFormat="false" ht="23.25" hidden="false" customHeight="false" outlineLevel="0" collapsed="false">
      <c r="A204" s="50" t="n">
        <v>21716</v>
      </c>
      <c r="B204" s="53" t="n">
        <v>4</v>
      </c>
      <c r="C204" s="51" t="n">
        <v>84.977</v>
      </c>
      <c r="D204" s="51" t="n">
        <v>84.982</v>
      </c>
      <c r="E204" s="54" t="n">
        <f aca="false">D204-C204</f>
        <v>0.00499999999999545</v>
      </c>
      <c r="F204" s="43" t="n">
        <f aca="false">((10^6)*E204/G204)</f>
        <v>19.5472848821121</v>
      </c>
      <c r="G204" s="55" t="n">
        <f aca="false">I204-J204</f>
        <v>255.79</v>
      </c>
      <c r="H204" s="71" t="n">
        <v>16</v>
      </c>
      <c r="I204" s="52" t="n">
        <v>823.55</v>
      </c>
      <c r="J204" s="52" t="n">
        <v>567.76</v>
      </c>
    </row>
    <row r="205" customFormat="false" ht="23.25" hidden="false" customHeight="false" outlineLevel="0" collapsed="false">
      <c r="A205" s="50"/>
      <c r="B205" s="53" t="n">
        <v>5</v>
      </c>
      <c r="C205" s="51" t="n">
        <v>84.9987</v>
      </c>
      <c r="D205" s="51" t="n">
        <v>85.0068</v>
      </c>
      <c r="E205" s="54" t="n">
        <f aca="false">D205-C205</f>
        <v>0.00809999999999889</v>
      </c>
      <c r="F205" s="43" t="n">
        <f aca="false">((10^6)*E205/G205)</f>
        <v>26.0450160771668</v>
      </c>
      <c r="G205" s="55" t="n">
        <f aca="false">I205-J205</f>
        <v>311</v>
      </c>
      <c r="H205" s="71" t="n">
        <v>17</v>
      </c>
      <c r="I205" s="52" t="n">
        <v>705.94</v>
      </c>
      <c r="J205" s="52" t="n">
        <v>394.94</v>
      </c>
    </row>
    <row r="206" customFormat="false" ht="23.25" hidden="false" customHeight="false" outlineLevel="0" collapsed="false">
      <c r="A206" s="50"/>
      <c r="B206" s="53" t="n">
        <v>6</v>
      </c>
      <c r="C206" s="51" t="n">
        <v>87.3698</v>
      </c>
      <c r="D206" s="51" t="n">
        <v>87.38</v>
      </c>
      <c r="E206" s="54" t="n">
        <f aca="false">D206-C206</f>
        <v>0.0101999999999975</v>
      </c>
      <c r="F206" s="43" t="n">
        <f aca="false">((10^6)*E206/G206)</f>
        <v>37.1395281095163</v>
      </c>
      <c r="G206" s="55" t="n">
        <f aca="false">I206-J206</f>
        <v>274.64</v>
      </c>
      <c r="H206" s="71" t="n">
        <v>18</v>
      </c>
      <c r="I206" s="52" t="n">
        <v>793.03</v>
      </c>
      <c r="J206" s="52" t="n">
        <v>518.39</v>
      </c>
    </row>
    <row r="207" customFormat="false" ht="23.25" hidden="false" customHeight="false" outlineLevel="0" collapsed="false">
      <c r="A207" s="50" t="n">
        <v>21724</v>
      </c>
      <c r="B207" s="53" t="n">
        <v>7</v>
      </c>
      <c r="C207" s="51" t="n">
        <v>86.4128</v>
      </c>
      <c r="D207" s="51" t="n">
        <v>86.7533</v>
      </c>
      <c r="E207" s="54" t="n">
        <f aca="false">D207-C207</f>
        <v>0.340499999999992</v>
      </c>
      <c r="F207" s="43" t="n">
        <f aca="false">((10^6)*E207/G207)</f>
        <v>1151.4659632748</v>
      </c>
      <c r="G207" s="55" t="n">
        <f aca="false">I207-J207</f>
        <v>295.71</v>
      </c>
      <c r="H207" s="71" t="n">
        <v>19</v>
      </c>
      <c r="I207" s="52" t="n">
        <v>639.16</v>
      </c>
      <c r="J207" s="52" t="n">
        <v>343.45</v>
      </c>
    </row>
    <row r="208" customFormat="false" ht="23.25" hidden="false" customHeight="false" outlineLevel="0" collapsed="false">
      <c r="A208" s="50"/>
      <c r="B208" s="53" t="n">
        <v>8</v>
      </c>
      <c r="C208" s="51" t="n">
        <v>84.7679</v>
      </c>
      <c r="D208" s="51" t="n">
        <v>85.1101</v>
      </c>
      <c r="E208" s="54" t="n">
        <f aca="false">D208-C208</f>
        <v>0.342200000000005</v>
      </c>
      <c r="F208" s="43" t="n">
        <f aca="false">((10^6)*E208/G208)</f>
        <v>1255.36520048426</v>
      </c>
      <c r="G208" s="55" t="n">
        <f aca="false">I208-J208</f>
        <v>272.59</v>
      </c>
      <c r="H208" s="71" t="n">
        <v>20</v>
      </c>
      <c r="I208" s="52" t="n">
        <v>855.49</v>
      </c>
      <c r="J208" s="52" t="n">
        <v>582.9</v>
      </c>
    </row>
    <row r="209" customFormat="false" ht="23.25" hidden="false" customHeight="false" outlineLevel="0" collapsed="false">
      <c r="A209" s="50"/>
      <c r="B209" s="53" t="n">
        <v>9</v>
      </c>
      <c r="C209" s="51" t="n">
        <v>87.6178</v>
      </c>
      <c r="D209" s="51" t="n">
        <v>87.9623</v>
      </c>
      <c r="E209" s="54" t="n">
        <f aca="false">D209-C209</f>
        <v>0.344499999999997</v>
      </c>
      <c r="F209" s="43" t="n">
        <f aca="false">((10^6)*E209/G209)</f>
        <v>1194.81150071098</v>
      </c>
      <c r="G209" s="55" t="n">
        <f aca="false">I209-J209</f>
        <v>288.33</v>
      </c>
      <c r="H209" s="71" t="n">
        <v>21</v>
      </c>
      <c r="I209" s="52" t="n">
        <v>699.64</v>
      </c>
      <c r="J209" s="52" t="n">
        <v>411.31</v>
      </c>
    </row>
    <row r="210" customFormat="false" ht="23.25" hidden="false" customHeight="false" outlineLevel="0" collapsed="false">
      <c r="A210" s="50" t="n">
        <v>21737</v>
      </c>
      <c r="B210" s="53" t="n">
        <v>13</v>
      </c>
      <c r="C210" s="51" t="n">
        <v>86.715</v>
      </c>
      <c r="D210" s="51" t="n">
        <v>86.7372</v>
      </c>
      <c r="E210" s="54" t="n">
        <f aca="false">D210-C210</f>
        <v>0.022199999999998</v>
      </c>
      <c r="F210" s="43" t="n">
        <f aca="false">((10^6)*E210/G210)</f>
        <v>70.8066213759385</v>
      </c>
      <c r="G210" s="55" t="n">
        <f aca="false">I210-J210</f>
        <v>313.53</v>
      </c>
      <c r="H210" s="71" t="n">
        <v>22</v>
      </c>
      <c r="I210" s="52" t="n">
        <v>789.25</v>
      </c>
      <c r="J210" s="52" t="n">
        <v>475.72</v>
      </c>
    </row>
    <row r="211" customFormat="false" ht="23.25" hidden="false" customHeight="false" outlineLevel="0" collapsed="false">
      <c r="A211" s="50"/>
      <c r="B211" s="53" t="n">
        <v>14</v>
      </c>
      <c r="C211" s="51" t="n">
        <v>85.9196</v>
      </c>
      <c r="D211" s="51" t="n">
        <v>85.9385</v>
      </c>
      <c r="E211" s="54" t="n">
        <f aca="false">D211-C211</f>
        <v>0.0189000000000021</v>
      </c>
      <c r="F211" s="43" t="n">
        <f aca="false">((10^6)*E211/G211)</f>
        <v>68.0272108843614</v>
      </c>
      <c r="G211" s="55" t="n">
        <f aca="false">I211-J211</f>
        <v>277.83</v>
      </c>
      <c r="H211" s="71" t="n">
        <v>23</v>
      </c>
      <c r="I211" s="52" t="n">
        <v>856.09</v>
      </c>
      <c r="J211" s="52" t="n">
        <v>578.26</v>
      </c>
    </row>
    <row r="212" customFormat="false" ht="23.25" hidden="false" customHeight="false" outlineLevel="0" collapsed="false">
      <c r="A212" s="50"/>
      <c r="B212" s="53" t="n">
        <v>15</v>
      </c>
      <c r="C212" s="51" t="n">
        <v>86.9929</v>
      </c>
      <c r="D212" s="51" t="n">
        <v>87.0184</v>
      </c>
      <c r="E212" s="54" t="n">
        <f aca="false">D212-C212</f>
        <v>0.0254999999999939</v>
      </c>
      <c r="F212" s="43" t="n">
        <f aca="false">((10^6)*E212/G212)</f>
        <v>73.8253090529917</v>
      </c>
      <c r="G212" s="55" t="n">
        <f aca="false">I212-J212</f>
        <v>345.41</v>
      </c>
      <c r="H212" s="71" t="n">
        <v>24</v>
      </c>
      <c r="I212" s="52" t="n">
        <v>788.81</v>
      </c>
      <c r="J212" s="52" t="n">
        <v>443.4</v>
      </c>
    </row>
    <row r="213" customFormat="false" ht="23.25" hidden="false" customHeight="false" outlineLevel="0" collapsed="false">
      <c r="A213" s="50" t="n">
        <v>21742</v>
      </c>
      <c r="B213" s="53" t="n">
        <v>16</v>
      </c>
      <c r="C213" s="51" t="n">
        <v>86.1286</v>
      </c>
      <c r="D213" s="51" t="n">
        <v>86.2598</v>
      </c>
      <c r="E213" s="54" t="n">
        <f aca="false">D213-C213</f>
        <v>0.131199999999993</v>
      </c>
      <c r="F213" s="43" t="n">
        <f aca="false">((10^6)*E213/G213)</f>
        <v>431.863067807744</v>
      </c>
      <c r="G213" s="55" t="n">
        <f aca="false">I213-J213</f>
        <v>303.8</v>
      </c>
      <c r="H213" s="71" t="n">
        <v>25</v>
      </c>
      <c r="I213" s="52" t="n">
        <v>701.75</v>
      </c>
      <c r="J213" s="52" t="n">
        <v>397.95</v>
      </c>
    </row>
    <row r="214" customFormat="false" ht="23.25" hidden="false" customHeight="false" outlineLevel="0" collapsed="false">
      <c r="A214" s="50"/>
      <c r="B214" s="53" t="n">
        <v>17</v>
      </c>
      <c r="C214" s="51" t="n">
        <v>87.2179</v>
      </c>
      <c r="D214" s="51" t="n">
        <v>87.3709</v>
      </c>
      <c r="E214" s="54" t="n">
        <f aca="false">D214-C214</f>
        <v>0.153000000000006</v>
      </c>
      <c r="F214" s="43" t="n">
        <f aca="false">((10^6)*E214/G214)</f>
        <v>446.571903914088</v>
      </c>
      <c r="G214" s="55" t="n">
        <f aca="false">I214-J214</f>
        <v>342.61</v>
      </c>
      <c r="H214" s="71" t="n">
        <v>26</v>
      </c>
      <c r="I214" s="52" t="n">
        <v>845.44</v>
      </c>
      <c r="J214" s="52" t="n">
        <v>502.83</v>
      </c>
    </row>
    <row r="215" customFormat="false" ht="23.25" hidden="false" customHeight="false" outlineLevel="0" collapsed="false">
      <c r="A215" s="50"/>
      <c r="B215" s="53" t="n">
        <v>18</v>
      </c>
      <c r="C215" s="51" t="n">
        <v>85.1346</v>
      </c>
      <c r="D215" s="51" t="n">
        <v>85.2572</v>
      </c>
      <c r="E215" s="54" t="n">
        <f aca="false">D215-C215</f>
        <v>0.122599999999991</v>
      </c>
      <c r="F215" s="43" t="n">
        <f aca="false">((10^6)*E215/G215)</f>
        <v>429.331839193134</v>
      </c>
      <c r="G215" s="55" t="n">
        <f aca="false">I215-J215</f>
        <v>285.56</v>
      </c>
      <c r="H215" s="71" t="n">
        <v>27</v>
      </c>
      <c r="I215" s="52" t="n">
        <v>800.56</v>
      </c>
      <c r="J215" s="52" t="n">
        <v>515</v>
      </c>
    </row>
    <row r="216" customFormat="false" ht="23.25" hidden="false" customHeight="false" outlineLevel="0" collapsed="false">
      <c r="A216" s="50" t="n">
        <v>21756</v>
      </c>
      <c r="B216" s="53" t="n">
        <v>19</v>
      </c>
      <c r="C216" s="51" t="n">
        <v>88.9767</v>
      </c>
      <c r="D216" s="51" t="n">
        <v>89.084</v>
      </c>
      <c r="E216" s="54" t="n">
        <f aca="false">D216-C216</f>
        <v>0.107300000000009</v>
      </c>
      <c r="F216" s="43" t="n">
        <f aca="false">((10^6)*E216/G216)</f>
        <v>336.711959079955</v>
      </c>
      <c r="G216" s="55" t="n">
        <f aca="false">I216-J216</f>
        <v>318.67</v>
      </c>
      <c r="H216" s="71" t="n">
        <v>28</v>
      </c>
      <c r="I216" s="52" t="n">
        <v>750.21</v>
      </c>
      <c r="J216" s="52" t="n">
        <v>431.54</v>
      </c>
    </row>
    <row r="217" customFormat="false" ht="23.25" hidden="false" customHeight="false" outlineLevel="0" collapsed="false">
      <c r="A217" s="50"/>
      <c r="B217" s="53" t="n">
        <v>20</v>
      </c>
      <c r="C217" s="51" t="n">
        <v>84.6608</v>
      </c>
      <c r="D217" s="51" t="n">
        <v>84.7692</v>
      </c>
      <c r="E217" s="54" t="n">
        <f aca="false">D217-C217</f>
        <v>0.108400000000003</v>
      </c>
      <c r="F217" s="43" t="n">
        <f aca="false">((10^6)*E217/G217)</f>
        <v>359.857915878243</v>
      </c>
      <c r="G217" s="55" t="n">
        <f aca="false">I217-J217</f>
        <v>301.23</v>
      </c>
      <c r="H217" s="71" t="n">
        <v>29</v>
      </c>
      <c r="I217" s="52" t="n">
        <v>780.47</v>
      </c>
      <c r="J217" s="52" t="n">
        <v>479.24</v>
      </c>
    </row>
    <row r="218" customFormat="false" ht="23.25" hidden="false" customHeight="false" outlineLevel="0" collapsed="false">
      <c r="A218" s="50"/>
      <c r="B218" s="53" t="n">
        <v>21</v>
      </c>
      <c r="C218" s="51" t="n">
        <v>86.3309</v>
      </c>
      <c r="D218" s="51" t="n">
        <v>86.442</v>
      </c>
      <c r="E218" s="54" t="n">
        <f aca="false">D218-C218</f>
        <v>0.111099999999993</v>
      </c>
      <c r="F218" s="43" t="n">
        <f aca="false">((10^6)*E218/G218)</f>
        <v>357.671753267637</v>
      </c>
      <c r="G218" s="55" t="n">
        <f aca="false">I218-J218</f>
        <v>310.62</v>
      </c>
      <c r="H218" s="71" t="n">
        <v>30</v>
      </c>
      <c r="I218" s="52" t="n">
        <v>843.64</v>
      </c>
      <c r="J218" s="52" t="n">
        <v>533.02</v>
      </c>
    </row>
    <row r="219" customFormat="false" ht="23.25" hidden="false" customHeight="false" outlineLevel="0" collapsed="false">
      <c r="A219" s="50" t="n">
        <v>21771</v>
      </c>
      <c r="B219" s="53" t="n">
        <v>1</v>
      </c>
      <c r="C219" s="51" t="n">
        <v>85.377</v>
      </c>
      <c r="D219" s="51" t="n">
        <v>85.4359</v>
      </c>
      <c r="E219" s="54" t="n">
        <f aca="false">D219-C219</f>
        <v>0.0589000000000084</v>
      </c>
      <c r="F219" s="43" t="n">
        <f aca="false">((10^6)*E219/G219)</f>
        <v>183.775351014067</v>
      </c>
      <c r="G219" s="55" t="n">
        <f aca="false">I219-J219</f>
        <v>320.5</v>
      </c>
      <c r="H219" s="71" t="n">
        <v>31</v>
      </c>
      <c r="I219" s="52" t="n">
        <v>737.07</v>
      </c>
      <c r="J219" s="52" t="n">
        <v>416.57</v>
      </c>
    </row>
    <row r="220" customFormat="false" ht="23.25" hidden="false" customHeight="false" outlineLevel="0" collapsed="false">
      <c r="A220" s="50"/>
      <c r="B220" s="53" t="n">
        <v>2</v>
      </c>
      <c r="C220" s="51" t="n">
        <v>87.4147</v>
      </c>
      <c r="D220" s="51" t="n">
        <v>87.4764</v>
      </c>
      <c r="E220" s="54" t="n">
        <f aca="false">D220-C220</f>
        <v>0.0617000000000019</v>
      </c>
      <c r="F220" s="43" t="n">
        <f aca="false">((10^6)*E220/G220)</f>
        <v>200.924840432467</v>
      </c>
      <c r="G220" s="55" t="n">
        <f aca="false">I220-J220</f>
        <v>307.08</v>
      </c>
      <c r="H220" s="71" t="n">
        <v>32</v>
      </c>
      <c r="I220" s="52" t="n">
        <v>672.21</v>
      </c>
      <c r="J220" s="52" t="n">
        <v>365.13</v>
      </c>
    </row>
    <row r="221" customFormat="false" ht="23.25" hidden="false" customHeight="false" outlineLevel="0" collapsed="false">
      <c r="A221" s="50"/>
      <c r="B221" s="53" t="n">
        <v>3</v>
      </c>
      <c r="C221" s="51" t="n">
        <v>85.8398</v>
      </c>
      <c r="D221" s="51" t="n">
        <v>85.8941</v>
      </c>
      <c r="E221" s="54" t="n">
        <f aca="false">D221-C221</f>
        <v>0.0542999999999978</v>
      </c>
      <c r="F221" s="43" t="n">
        <f aca="false">((10^6)*E221/G221)</f>
        <v>196.924639152817</v>
      </c>
      <c r="G221" s="55" t="n">
        <f aca="false">I221-J221</f>
        <v>275.74</v>
      </c>
      <c r="H221" s="71" t="n">
        <v>33</v>
      </c>
      <c r="I221" s="52" t="n">
        <v>827.03</v>
      </c>
      <c r="J221" s="52" t="n">
        <v>551.29</v>
      </c>
    </row>
    <row r="222" customFormat="false" ht="23.25" hidden="false" customHeight="false" outlineLevel="0" collapsed="false">
      <c r="A222" s="50" t="n">
        <v>21786</v>
      </c>
      <c r="B222" s="53" t="n">
        <v>4</v>
      </c>
      <c r="C222" s="51" t="n">
        <v>84.9975</v>
      </c>
      <c r="D222" s="51" t="n">
        <v>85.2239</v>
      </c>
      <c r="E222" s="54" t="n">
        <f aca="false">D222-C222</f>
        <v>0.226399999999998</v>
      </c>
      <c r="F222" s="43" t="n">
        <f aca="false">((10^6)*E222/G222)</f>
        <v>698.355902402906</v>
      </c>
      <c r="G222" s="55" t="n">
        <f aca="false">I222-J222</f>
        <v>324.19</v>
      </c>
      <c r="H222" s="71" t="n">
        <v>34</v>
      </c>
      <c r="I222" s="52" t="n">
        <v>739.56</v>
      </c>
      <c r="J222" s="52" t="n">
        <v>415.37</v>
      </c>
    </row>
    <row r="223" customFormat="false" ht="23.25" hidden="false" customHeight="false" outlineLevel="0" collapsed="false">
      <c r="A223" s="50"/>
      <c r="B223" s="53" t="n">
        <v>5</v>
      </c>
      <c r="C223" s="51" t="n">
        <v>84.9836</v>
      </c>
      <c r="D223" s="51" t="n">
        <v>85.233</v>
      </c>
      <c r="E223" s="54" t="n">
        <f aca="false">D223-C223</f>
        <v>0.249400000000009</v>
      </c>
      <c r="F223" s="43" t="n">
        <f aca="false">((10^6)*E223/G223)</f>
        <v>818.510009845778</v>
      </c>
      <c r="G223" s="55" t="n">
        <f aca="false">I223-J223</f>
        <v>304.7</v>
      </c>
      <c r="H223" s="71" t="n">
        <v>35</v>
      </c>
      <c r="I223" s="52" t="n">
        <v>814.59</v>
      </c>
      <c r="J223" s="52" t="n">
        <v>509.89</v>
      </c>
    </row>
    <row r="224" customFormat="false" ht="23.25" hidden="false" customHeight="false" outlineLevel="0" collapsed="false">
      <c r="A224" s="50"/>
      <c r="B224" s="53" t="n">
        <v>6</v>
      </c>
      <c r="C224" s="51" t="n">
        <v>85.3703</v>
      </c>
      <c r="D224" s="51" t="n">
        <v>85.5642</v>
      </c>
      <c r="E224" s="54" t="n">
        <f aca="false">D224-C224</f>
        <v>0.193899999999999</v>
      </c>
      <c r="F224" s="43" t="n">
        <f aca="false">((10^6)*E224/G224)</f>
        <v>723.453473621369</v>
      </c>
      <c r="G224" s="55" t="n">
        <f aca="false">I224-J224</f>
        <v>268.02</v>
      </c>
      <c r="H224" s="71" t="n">
        <v>36</v>
      </c>
      <c r="I224" s="52" t="n">
        <v>633.3</v>
      </c>
      <c r="J224" s="52" t="n">
        <v>365.28</v>
      </c>
    </row>
    <row r="225" customFormat="false" ht="23.25" hidden="false" customHeight="false" outlineLevel="0" collapsed="false">
      <c r="A225" s="50" t="n">
        <v>21792</v>
      </c>
      <c r="B225" s="53" t="n">
        <v>7</v>
      </c>
      <c r="C225" s="51" t="n">
        <v>86.4001</v>
      </c>
      <c r="D225" s="51" t="n">
        <v>86.8398</v>
      </c>
      <c r="E225" s="54" t="n">
        <f aca="false">D225-C225</f>
        <v>0.439700000000002</v>
      </c>
      <c r="F225" s="43" t="n">
        <f aca="false">((10^6)*E225/G225)</f>
        <v>1644.66055732187</v>
      </c>
      <c r="G225" s="55" t="n">
        <f aca="false">I225-J225</f>
        <v>267.35</v>
      </c>
      <c r="H225" s="71" t="n">
        <v>37</v>
      </c>
      <c r="I225" s="52" t="n">
        <v>848.47</v>
      </c>
      <c r="J225" s="52" t="n">
        <v>581.12</v>
      </c>
    </row>
    <row r="226" customFormat="false" ht="23.25" hidden="false" customHeight="false" outlineLevel="0" collapsed="false">
      <c r="A226" s="50"/>
      <c r="B226" s="53" t="n">
        <v>8</v>
      </c>
      <c r="C226" s="51" t="n">
        <v>84.7602</v>
      </c>
      <c r="D226" s="51" t="n">
        <v>85.2447</v>
      </c>
      <c r="E226" s="54" t="n">
        <f aca="false">D226-C226</f>
        <v>0.484499999999997</v>
      </c>
      <c r="F226" s="43" t="n">
        <f aca="false">((10^6)*E226/G226)</f>
        <v>1601.49406670412</v>
      </c>
      <c r="G226" s="55" t="n">
        <f aca="false">I226-J226</f>
        <v>302.53</v>
      </c>
      <c r="H226" s="71" t="n">
        <v>38</v>
      </c>
      <c r="I226" s="52" t="n">
        <v>862.38</v>
      </c>
      <c r="J226" s="52" t="n">
        <v>559.85</v>
      </c>
    </row>
    <row r="227" customFormat="false" ht="23.25" hidden="false" customHeight="false" outlineLevel="0" collapsed="false">
      <c r="A227" s="50"/>
      <c r="B227" s="53" t="n">
        <v>9</v>
      </c>
      <c r="C227" s="51" t="n">
        <v>87.6144</v>
      </c>
      <c r="D227" s="51" t="n">
        <v>88.1011</v>
      </c>
      <c r="E227" s="54" t="n">
        <f aca="false">D227-C227</f>
        <v>0.486699999999999</v>
      </c>
      <c r="F227" s="43" t="n">
        <f aca="false">((10^6)*E227/G227)</f>
        <v>1618.82587726592</v>
      </c>
      <c r="G227" s="55" t="n">
        <f aca="false">I227-J227</f>
        <v>300.65</v>
      </c>
      <c r="H227" s="71" t="n">
        <v>39</v>
      </c>
      <c r="I227" s="52" t="n">
        <v>801.73</v>
      </c>
      <c r="J227" s="52" t="n">
        <v>501.08</v>
      </c>
    </row>
    <row r="228" customFormat="false" ht="23.25" hidden="false" customHeight="false" outlineLevel="0" collapsed="false">
      <c r="A228" s="50" t="n">
        <v>21815</v>
      </c>
      <c r="B228" s="53" t="n">
        <v>1</v>
      </c>
      <c r="C228" s="51" t="n">
        <v>85.3906</v>
      </c>
      <c r="D228" s="51" t="n">
        <v>85.4296</v>
      </c>
      <c r="E228" s="54" t="n">
        <f aca="false">D228-C228</f>
        <v>0.0389999999999873</v>
      </c>
      <c r="F228" s="43" t="n">
        <f aca="false">((10^6)*E228/G228)</f>
        <v>146.133093525132</v>
      </c>
      <c r="G228" s="55" t="n">
        <f aca="false">I228-J228</f>
        <v>266.88</v>
      </c>
      <c r="H228" s="71" t="n">
        <v>40</v>
      </c>
      <c r="I228" s="52" t="n">
        <v>676.15</v>
      </c>
      <c r="J228" s="52" t="n">
        <v>409.27</v>
      </c>
    </row>
    <row r="229" customFormat="false" ht="23.25" hidden="false" customHeight="false" outlineLevel="0" collapsed="false">
      <c r="A229" s="50"/>
      <c r="B229" s="53" t="n">
        <v>2</v>
      </c>
      <c r="C229" s="51" t="n">
        <v>87.483</v>
      </c>
      <c r="D229" s="51" t="n">
        <v>87.5079</v>
      </c>
      <c r="E229" s="54" t="n">
        <f aca="false">D229-C229</f>
        <v>0.0249000000000024</v>
      </c>
      <c r="F229" s="43" t="n">
        <f aca="false">((10^6)*E229/G229)</f>
        <v>102.414346234534</v>
      </c>
      <c r="G229" s="55" t="n">
        <f aca="false">I229-J229</f>
        <v>243.13</v>
      </c>
      <c r="H229" s="71" t="n">
        <v>41</v>
      </c>
      <c r="I229" s="52" t="n">
        <v>707.69</v>
      </c>
      <c r="J229" s="52" t="n">
        <v>464.56</v>
      </c>
    </row>
    <row r="230" customFormat="false" ht="23.25" hidden="false" customHeight="false" outlineLevel="0" collapsed="false">
      <c r="A230" s="50"/>
      <c r="B230" s="53" t="n">
        <v>3</v>
      </c>
      <c r="C230" s="51" t="n">
        <v>85.8736</v>
      </c>
      <c r="D230" s="51" t="n">
        <v>85.9181</v>
      </c>
      <c r="E230" s="54" t="n">
        <f aca="false">D230-C230</f>
        <v>0.0444999999999993</v>
      </c>
      <c r="F230" s="43" t="n">
        <f aca="false">((10^6)*E230/G230)</f>
        <v>177.623438310778</v>
      </c>
      <c r="G230" s="55" t="n">
        <f aca="false">I230-J230</f>
        <v>250.53</v>
      </c>
      <c r="H230" s="71" t="n">
        <v>42</v>
      </c>
      <c r="I230" s="52" t="n">
        <v>792.31</v>
      </c>
      <c r="J230" s="52" t="n">
        <v>541.78</v>
      </c>
    </row>
    <row r="231" customFormat="false" ht="23.25" hidden="false" customHeight="false" outlineLevel="0" collapsed="false">
      <c r="A231" s="50" t="n">
        <v>21820</v>
      </c>
      <c r="B231" s="53" t="n">
        <v>4</v>
      </c>
      <c r="C231" s="51" t="n">
        <v>85.0204</v>
      </c>
      <c r="D231" s="51" t="n">
        <v>85.104</v>
      </c>
      <c r="E231" s="54" t="n">
        <f aca="false">D231-C231</f>
        <v>0.0836000000000041</v>
      </c>
      <c r="F231" s="43" t="n">
        <f aca="false">((10^6)*E231/G231)</f>
        <v>251.224569522505</v>
      </c>
      <c r="G231" s="55" t="n">
        <f aca="false">I231-J231</f>
        <v>332.77</v>
      </c>
      <c r="H231" s="71" t="n">
        <v>43</v>
      </c>
      <c r="I231" s="52" t="n">
        <v>625.53</v>
      </c>
      <c r="J231" s="52" t="n">
        <v>292.76</v>
      </c>
    </row>
    <row r="232" customFormat="false" ht="23.25" hidden="false" customHeight="false" outlineLevel="0" collapsed="false">
      <c r="A232" s="50"/>
      <c r="B232" s="53" t="n">
        <v>5</v>
      </c>
      <c r="C232" s="51" t="n">
        <v>85.0261</v>
      </c>
      <c r="D232" s="51" t="n">
        <v>85.096</v>
      </c>
      <c r="E232" s="54" t="n">
        <f aca="false">D232-C232</f>
        <v>0.0699000000000041</v>
      </c>
      <c r="F232" s="43" t="n">
        <f aca="false">((10^6)*E232/G232)</f>
        <v>249.928489702532</v>
      </c>
      <c r="G232" s="55" t="n">
        <f aca="false">I232-J232</f>
        <v>279.68</v>
      </c>
      <c r="H232" s="71" t="n">
        <v>44</v>
      </c>
      <c r="I232" s="52" t="n">
        <v>834.71</v>
      </c>
      <c r="J232" s="52" t="n">
        <v>555.03</v>
      </c>
    </row>
    <row r="233" customFormat="false" ht="23.25" hidden="false" customHeight="false" outlineLevel="0" collapsed="false">
      <c r="A233" s="50"/>
      <c r="B233" s="53" t="n">
        <v>6</v>
      </c>
      <c r="C233" s="51" t="n">
        <v>87.4025</v>
      </c>
      <c r="D233" s="51" t="n">
        <v>87.4798</v>
      </c>
      <c r="E233" s="54" t="n">
        <f aca="false">D233-C233</f>
        <v>0.0772999999999939</v>
      </c>
      <c r="F233" s="43" t="n">
        <f aca="false">((10^6)*E233/G233)</f>
        <v>236.478218306394</v>
      </c>
      <c r="G233" s="55" t="n">
        <f aca="false">I233-J233</f>
        <v>326.88</v>
      </c>
      <c r="H233" s="71" t="n">
        <v>45</v>
      </c>
      <c r="I233" s="52" t="n">
        <v>693.08</v>
      </c>
      <c r="J233" s="52" t="n">
        <v>366.2</v>
      </c>
    </row>
    <row r="234" customFormat="false" ht="23.25" hidden="false" customHeight="false" outlineLevel="0" collapsed="false">
      <c r="A234" s="50" t="n">
        <v>21822</v>
      </c>
      <c r="B234" s="53" t="n">
        <v>7</v>
      </c>
      <c r="C234" s="51" t="n">
        <v>86.4422</v>
      </c>
      <c r="D234" s="51" t="n">
        <v>86.5127</v>
      </c>
      <c r="E234" s="54" t="n">
        <f aca="false">D234-C234</f>
        <v>0.0704999999999956</v>
      </c>
      <c r="F234" s="43" t="n">
        <f aca="false">((10^6)*E234/G234)</f>
        <v>269.650028686156</v>
      </c>
      <c r="G234" s="55" t="n">
        <f aca="false">I234-J234</f>
        <v>261.45</v>
      </c>
      <c r="H234" s="71" t="n">
        <v>46</v>
      </c>
      <c r="I234" s="52" t="n">
        <v>640.33</v>
      </c>
      <c r="J234" s="52" t="n">
        <v>378.88</v>
      </c>
    </row>
    <row r="235" customFormat="false" ht="23.25" hidden="false" customHeight="false" outlineLevel="0" collapsed="false">
      <c r="A235" s="50"/>
      <c r="B235" s="53" t="n">
        <v>8</v>
      </c>
      <c r="C235" s="51" t="n">
        <v>84.7881</v>
      </c>
      <c r="D235" s="51" t="n">
        <v>84.855</v>
      </c>
      <c r="E235" s="54" t="n">
        <f aca="false">D235-C235</f>
        <v>0.066900000000004</v>
      </c>
      <c r="F235" s="43" t="n">
        <f aca="false">((10^6)*E235/G235)</f>
        <v>223.476750400868</v>
      </c>
      <c r="G235" s="55" t="n">
        <f aca="false">I235-J235</f>
        <v>299.36</v>
      </c>
      <c r="H235" s="71" t="n">
        <v>47</v>
      </c>
      <c r="I235" s="52" t="n">
        <v>639.26</v>
      </c>
      <c r="J235" s="52" t="n">
        <v>339.9</v>
      </c>
    </row>
    <row r="236" customFormat="false" ht="23.25" hidden="false" customHeight="false" outlineLevel="0" collapsed="false">
      <c r="A236" s="50"/>
      <c r="B236" s="53" t="n">
        <v>9</v>
      </c>
      <c r="C236" s="51" t="n">
        <v>87.6273</v>
      </c>
      <c r="D236" s="51" t="n">
        <v>87.697</v>
      </c>
      <c r="E236" s="54" t="n">
        <f aca="false">D236-C236</f>
        <v>0.0696999999999974</v>
      </c>
      <c r="F236" s="43" t="n">
        <f aca="false">((10^6)*E236/G236)</f>
        <v>234.553775743698</v>
      </c>
      <c r="G236" s="55" t="n">
        <f aca="false">I236-J236</f>
        <v>297.16</v>
      </c>
      <c r="H236" s="71" t="n">
        <v>48</v>
      </c>
      <c r="I236" s="52" t="n">
        <v>694.69</v>
      </c>
      <c r="J236" s="52" t="n">
        <v>397.53</v>
      </c>
    </row>
    <row r="237" customFormat="false" ht="23.25" hidden="false" customHeight="false" outlineLevel="0" collapsed="false">
      <c r="A237" s="50" t="n">
        <v>21829</v>
      </c>
      <c r="B237" s="53" t="n">
        <v>1</v>
      </c>
      <c r="C237" s="51" t="n">
        <v>85.386</v>
      </c>
      <c r="D237" s="51" t="n">
        <v>85.4341</v>
      </c>
      <c r="E237" s="54" t="n">
        <f aca="false">D237-C237</f>
        <v>0.0481000000000051</v>
      </c>
      <c r="F237" s="43" t="n">
        <f aca="false">((10^6)*E237/G237)</f>
        <v>145.019295706721</v>
      </c>
      <c r="G237" s="55" t="n">
        <f aca="false">I237-J237</f>
        <v>331.68</v>
      </c>
      <c r="H237" s="71" t="n">
        <v>49</v>
      </c>
      <c r="I237" s="52" t="n">
        <v>681</v>
      </c>
      <c r="J237" s="52" t="n">
        <v>349.32</v>
      </c>
    </row>
    <row r="238" customFormat="false" ht="23.25" hidden="false" customHeight="false" outlineLevel="0" collapsed="false">
      <c r="A238" s="50"/>
      <c r="B238" s="53" t="n">
        <v>2</v>
      </c>
      <c r="C238" s="51" t="n">
        <v>87.4386</v>
      </c>
      <c r="D238" s="51" t="n">
        <v>87.4928</v>
      </c>
      <c r="E238" s="54" t="n">
        <f aca="false">D238-C238</f>
        <v>0.0542000000000087</v>
      </c>
      <c r="F238" s="43" t="n">
        <f aca="false">((10^6)*E238/G238)</f>
        <v>163.869992441447</v>
      </c>
      <c r="G238" s="55" t="n">
        <f aca="false">I238-J238</f>
        <v>330.75</v>
      </c>
      <c r="H238" s="71" t="n">
        <v>50</v>
      </c>
      <c r="I238" s="52" t="n">
        <v>683.49</v>
      </c>
      <c r="J238" s="52" t="n">
        <v>352.74</v>
      </c>
    </row>
    <row r="239" customFormat="false" ht="23.25" hidden="false" customHeight="false" outlineLevel="0" collapsed="false">
      <c r="A239" s="50"/>
      <c r="B239" s="53" t="n">
        <v>3</v>
      </c>
      <c r="C239" s="51" t="n">
        <v>85.8583</v>
      </c>
      <c r="D239" s="51" t="n">
        <v>85.8986</v>
      </c>
      <c r="E239" s="54" t="n">
        <f aca="false">D239-C239</f>
        <v>0.040300000000002</v>
      </c>
      <c r="F239" s="43" t="n">
        <f aca="false">((10^6)*E239/G239)</f>
        <v>130.907909696287</v>
      </c>
      <c r="G239" s="55" t="n">
        <f aca="false">I239-J239</f>
        <v>307.85</v>
      </c>
      <c r="H239" s="71" t="n">
        <v>51</v>
      </c>
      <c r="I239" s="52" t="n">
        <v>674.59</v>
      </c>
      <c r="J239" s="52" t="n">
        <v>366.74</v>
      </c>
    </row>
    <row r="240" customFormat="false" ht="23.25" hidden="false" customHeight="false" outlineLevel="0" collapsed="false">
      <c r="A240" s="50" t="n">
        <v>21840</v>
      </c>
      <c r="B240" s="53" t="n">
        <v>4</v>
      </c>
      <c r="C240" s="51" t="n">
        <v>85.0128</v>
      </c>
      <c r="D240" s="51" t="n">
        <v>85.0508</v>
      </c>
      <c r="E240" s="54" t="n">
        <f aca="false">D240-C240</f>
        <v>0.0379999999999967</v>
      </c>
      <c r="F240" s="43" t="n">
        <f aca="false">((10^6)*E240/G240)</f>
        <v>115.273775216128</v>
      </c>
      <c r="G240" s="55" t="n">
        <f aca="false">I240-J240</f>
        <v>329.65</v>
      </c>
      <c r="H240" s="71" t="n">
        <v>52</v>
      </c>
      <c r="I240" s="52" t="n">
        <v>724.92</v>
      </c>
      <c r="J240" s="52" t="n">
        <v>395.27</v>
      </c>
    </row>
    <row r="241" customFormat="false" ht="23.25" hidden="false" customHeight="false" outlineLevel="0" collapsed="false">
      <c r="A241" s="50"/>
      <c r="B241" s="53" t="n">
        <v>5</v>
      </c>
      <c r="C241" s="51" t="n">
        <v>85.0245</v>
      </c>
      <c r="D241" s="51" t="n">
        <v>85.0544</v>
      </c>
      <c r="E241" s="54" t="n">
        <f aca="false">D241-C241</f>
        <v>0.0298999999999978</v>
      </c>
      <c r="F241" s="43" t="n">
        <f aca="false">((10^6)*E241/G241)</f>
        <v>99.3619566662163</v>
      </c>
      <c r="G241" s="55" t="n">
        <f aca="false">I241-J241</f>
        <v>300.92</v>
      </c>
      <c r="H241" s="71" t="n">
        <v>53</v>
      </c>
      <c r="I241" s="52" t="n">
        <v>817.3</v>
      </c>
      <c r="J241" s="52" t="n">
        <v>516.38</v>
      </c>
    </row>
    <row r="242" customFormat="false" ht="23.25" hidden="false" customHeight="false" outlineLevel="0" collapsed="false">
      <c r="A242" s="50"/>
      <c r="B242" s="53" t="n">
        <v>6</v>
      </c>
      <c r="C242" s="51" t="n">
        <v>87.3804</v>
      </c>
      <c r="D242" s="51" t="n">
        <v>87.4147</v>
      </c>
      <c r="E242" s="54" t="n">
        <f aca="false">D242-C242</f>
        <v>0.0343000000000018</v>
      </c>
      <c r="F242" s="43" t="n">
        <f aca="false">((10^6)*E242/G242)</f>
        <v>95.6124212521653</v>
      </c>
      <c r="G242" s="55" t="n">
        <f aca="false">I242-J242</f>
        <v>358.74</v>
      </c>
      <c r="H242" s="71" t="n">
        <v>54</v>
      </c>
      <c r="I242" s="52" t="n">
        <v>682.79</v>
      </c>
      <c r="J242" s="52" t="n">
        <v>324.05</v>
      </c>
    </row>
    <row r="243" customFormat="false" ht="23.25" hidden="false" customHeight="false" outlineLevel="0" collapsed="false">
      <c r="A243" s="50" t="n">
        <v>21849</v>
      </c>
      <c r="B243" s="53" t="n">
        <v>7</v>
      </c>
      <c r="C243" s="51" t="n">
        <v>86.428</v>
      </c>
      <c r="D243" s="51" t="n">
        <v>86.4941</v>
      </c>
      <c r="E243" s="54" t="n">
        <f aca="false">D243-C243</f>
        <v>0.0661000000000058</v>
      </c>
      <c r="F243" s="43" t="n">
        <f aca="false">((10^6)*E243/G243)</f>
        <v>229.833101529923</v>
      </c>
      <c r="G243" s="55" t="n">
        <f aca="false">I243-J243</f>
        <v>287.6</v>
      </c>
      <c r="H243" s="71" t="n">
        <v>55</v>
      </c>
      <c r="I243" s="52" t="n">
        <v>855.35</v>
      </c>
      <c r="J243" s="52" t="n">
        <v>567.75</v>
      </c>
    </row>
    <row r="244" customFormat="false" ht="23.25" hidden="false" customHeight="false" outlineLevel="0" collapsed="false">
      <c r="A244" s="50"/>
      <c r="B244" s="53" t="n">
        <v>8</v>
      </c>
      <c r="C244" s="51" t="n">
        <v>84.7683</v>
      </c>
      <c r="D244" s="51" t="n">
        <v>84.8331</v>
      </c>
      <c r="E244" s="54" t="n">
        <f aca="false">D244-C244</f>
        <v>0.0648000000000053</v>
      </c>
      <c r="F244" s="43" t="n">
        <f aca="false">((10^6)*E244/G244)</f>
        <v>236.091376106698</v>
      </c>
      <c r="G244" s="55" t="n">
        <f aca="false">I244-J244</f>
        <v>274.47</v>
      </c>
      <c r="H244" s="71" t="n">
        <v>56</v>
      </c>
      <c r="I244" s="52" t="n">
        <v>916.19</v>
      </c>
      <c r="J244" s="52" t="n">
        <v>641.72</v>
      </c>
    </row>
    <row r="245" customFormat="false" ht="23.25" hidden="false" customHeight="false" outlineLevel="0" collapsed="false">
      <c r="A245" s="50"/>
      <c r="B245" s="53" t="n">
        <v>9</v>
      </c>
      <c r="C245" s="51" t="n">
        <v>87.639</v>
      </c>
      <c r="D245" s="51" t="n">
        <v>87.7067</v>
      </c>
      <c r="E245" s="54" t="n">
        <f aca="false">D245-C245</f>
        <v>0.0677000000000021</v>
      </c>
      <c r="F245" s="43" t="n">
        <f aca="false">((10^6)*E245/G245)</f>
        <v>197.49124854143</v>
      </c>
      <c r="G245" s="55" t="n">
        <f aca="false">I245-J245</f>
        <v>342.8</v>
      </c>
      <c r="H245" s="71" t="n">
        <v>57</v>
      </c>
      <c r="I245" s="52" t="n">
        <v>696.16</v>
      </c>
      <c r="J245" s="52" t="n">
        <v>353.36</v>
      </c>
    </row>
    <row r="246" customFormat="false" ht="23.25" hidden="false" customHeight="false" outlineLevel="0" collapsed="false">
      <c r="A246" s="50" t="n">
        <v>21855</v>
      </c>
      <c r="B246" s="53" t="n">
        <v>1</v>
      </c>
      <c r="C246" s="51" t="n">
        <v>85.3912</v>
      </c>
      <c r="D246" s="51" t="n">
        <v>85.4002</v>
      </c>
      <c r="E246" s="54" t="n">
        <f aca="false">D246-C246</f>
        <v>0.00900000000000034</v>
      </c>
      <c r="F246" s="43" t="n">
        <f aca="false">((10^6)*E246/G246)</f>
        <v>30.5581963873433</v>
      </c>
      <c r="G246" s="55" t="n">
        <f aca="false">I246-J246</f>
        <v>294.52</v>
      </c>
      <c r="H246" s="71" t="n">
        <v>58</v>
      </c>
      <c r="I246" s="52" t="n">
        <v>683.58</v>
      </c>
      <c r="J246" s="52" t="n">
        <v>389.06</v>
      </c>
    </row>
    <row r="247" customFormat="false" ht="23.25" hidden="false" customHeight="false" outlineLevel="0" collapsed="false">
      <c r="A247" s="50"/>
      <c r="B247" s="53" t="n">
        <v>2</v>
      </c>
      <c r="C247" s="51" t="n">
        <v>87.4429</v>
      </c>
      <c r="D247" s="51" t="n">
        <v>87.4529</v>
      </c>
      <c r="E247" s="54" t="n">
        <f aca="false">D247-C247</f>
        <v>0.0100000000000051</v>
      </c>
      <c r="F247" s="43" t="n">
        <f aca="false">((10^6)*E247/G247)</f>
        <v>30.2452892962076</v>
      </c>
      <c r="G247" s="55" t="n">
        <f aca="false">I247-J247</f>
        <v>330.63</v>
      </c>
      <c r="H247" s="71" t="n">
        <v>59</v>
      </c>
      <c r="I247" s="52" t="n">
        <v>656.73</v>
      </c>
      <c r="J247" s="52" t="n">
        <v>326.1</v>
      </c>
    </row>
    <row r="248" customFormat="false" ht="23.25" hidden="false" customHeight="false" outlineLevel="0" collapsed="false">
      <c r="A248" s="50"/>
      <c r="B248" s="53" t="n">
        <v>3</v>
      </c>
      <c r="C248" s="51" t="n">
        <v>85.8552</v>
      </c>
      <c r="D248" s="51" t="n">
        <v>85.8673</v>
      </c>
      <c r="E248" s="54" t="n">
        <f aca="false">D248-C248</f>
        <v>0.0121000000000038</v>
      </c>
      <c r="F248" s="43" t="n">
        <f aca="false">((10^6)*E248/G248)</f>
        <v>41.4170802669991</v>
      </c>
      <c r="G248" s="55" t="n">
        <f aca="false">I248-J248</f>
        <v>292.15</v>
      </c>
      <c r="H248" s="71" t="n">
        <v>60</v>
      </c>
      <c r="I248" s="52" t="n">
        <v>747.33</v>
      </c>
      <c r="J248" s="52" t="n">
        <v>455.18</v>
      </c>
    </row>
    <row r="249" customFormat="false" ht="23.25" hidden="false" customHeight="false" outlineLevel="0" collapsed="false">
      <c r="A249" s="50" t="n">
        <v>21865</v>
      </c>
      <c r="B249" s="53" t="n">
        <v>4</v>
      </c>
      <c r="C249" s="51" t="n">
        <v>84.9935</v>
      </c>
      <c r="D249" s="51" t="n">
        <v>86.4399</v>
      </c>
      <c r="E249" s="54" t="n">
        <f aca="false">D249-C249</f>
        <v>1.4464</v>
      </c>
      <c r="F249" s="43" t="n">
        <f aca="false">((10^6)*E249/G249)</f>
        <v>5653.97545148932</v>
      </c>
      <c r="G249" s="55" t="n">
        <f aca="false">I249-J249</f>
        <v>255.82</v>
      </c>
      <c r="H249" s="71" t="n">
        <v>61</v>
      </c>
      <c r="I249" s="52" t="n">
        <v>821.1</v>
      </c>
      <c r="J249" s="52" t="n">
        <v>565.28</v>
      </c>
    </row>
    <row r="250" customFormat="false" ht="23.25" hidden="false" customHeight="false" outlineLevel="0" collapsed="false">
      <c r="A250" s="50"/>
      <c r="B250" s="53" t="n">
        <v>5</v>
      </c>
      <c r="C250" s="51" t="n">
        <v>85.0234</v>
      </c>
      <c r="D250" s="51" t="n">
        <v>86.6169</v>
      </c>
      <c r="E250" s="54" t="n">
        <f aca="false">D250-C250</f>
        <v>1.59350000000001</v>
      </c>
      <c r="F250" s="43" t="n">
        <f aca="false">((10^6)*E250/G250)</f>
        <v>6540.92439044416</v>
      </c>
      <c r="G250" s="55" t="n">
        <f aca="false">I250-J250</f>
        <v>243.62</v>
      </c>
      <c r="H250" s="71" t="n">
        <v>62</v>
      </c>
      <c r="I250" s="52" t="n">
        <v>786.79</v>
      </c>
      <c r="J250" s="52" t="n">
        <v>543.17</v>
      </c>
    </row>
    <row r="251" customFormat="false" ht="23.25" hidden="false" customHeight="false" outlineLevel="0" collapsed="false">
      <c r="A251" s="50"/>
      <c r="B251" s="53" t="n">
        <v>6</v>
      </c>
      <c r="C251" s="51" t="n">
        <v>87.4</v>
      </c>
      <c r="D251" s="51" t="n">
        <v>89.3466</v>
      </c>
      <c r="E251" s="54" t="n">
        <f aca="false">D251-C251</f>
        <v>1.94659999999999</v>
      </c>
      <c r="F251" s="43" t="n">
        <f aca="false">((10^6)*E251/G251)</f>
        <v>7462.24028214364</v>
      </c>
      <c r="G251" s="55" t="n">
        <f aca="false">I251-J251</f>
        <v>260.86</v>
      </c>
      <c r="H251" s="71" t="n">
        <v>63</v>
      </c>
      <c r="I251" s="52" t="n">
        <v>819.64</v>
      </c>
      <c r="J251" s="52" t="n">
        <v>558.78</v>
      </c>
    </row>
    <row r="252" customFormat="false" ht="23.25" hidden="false" customHeight="false" outlineLevel="0" collapsed="false">
      <c r="A252" s="50" t="n">
        <v>21876</v>
      </c>
      <c r="B252" s="53" t="n">
        <v>7</v>
      </c>
      <c r="C252" s="51" t="n">
        <v>86.4219</v>
      </c>
      <c r="D252" s="51" t="n">
        <v>86.445</v>
      </c>
      <c r="E252" s="54" t="n">
        <f aca="false">D252-C252</f>
        <v>0.0230999999999995</v>
      </c>
      <c r="F252" s="43" t="n">
        <f aca="false">((10^6)*E252/G252)</f>
        <v>80.6479768180688</v>
      </c>
      <c r="G252" s="55" t="n">
        <f aca="false">I252-J252</f>
        <v>286.43</v>
      </c>
      <c r="H252" s="71" t="n">
        <v>64</v>
      </c>
      <c r="I252" s="52" t="n">
        <v>790.38</v>
      </c>
      <c r="J252" s="52" t="n">
        <v>503.95</v>
      </c>
    </row>
    <row r="253" customFormat="false" ht="23.25" hidden="false" customHeight="false" outlineLevel="0" collapsed="false">
      <c r="A253" s="50"/>
      <c r="B253" s="53" t="n">
        <v>8</v>
      </c>
      <c r="C253" s="51" t="n">
        <v>84.7571</v>
      </c>
      <c r="D253" s="51" t="n">
        <v>84.7772</v>
      </c>
      <c r="E253" s="54" t="n">
        <f aca="false">D253-C253</f>
        <v>0.0200999999999993</v>
      </c>
      <c r="F253" s="43" t="n">
        <f aca="false">((10^6)*E253/G253)</f>
        <v>65.2872965862193</v>
      </c>
      <c r="G253" s="55" t="n">
        <f aca="false">I253-J253</f>
        <v>307.87</v>
      </c>
      <c r="H253" s="71" t="n">
        <v>65</v>
      </c>
      <c r="I253" s="52" t="n">
        <v>670.38</v>
      </c>
      <c r="J253" s="52" t="n">
        <v>362.51</v>
      </c>
    </row>
    <row r="254" customFormat="false" ht="23.25" hidden="false" customHeight="false" outlineLevel="0" collapsed="false">
      <c r="A254" s="50"/>
      <c r="B254" s="53" t="n">
        <v>9</v>
      </c>
      <c r="C254" s="51" t="n">
        <v>87.615</v>
      </c>
      <c r="D254" s="51" t="n">
        <v>87.6442</v>
      </c>
      <c r="E254" s="54" t="n">
        <f aca="false">D254-C254</f>
        <v>0.029200000000003</v>
      </c>
      <c r="F254" s="43" t="n">
        <f aca="false">((10^6)*E254/G254)</f>
        <v>80.3455961258096</v>
      </c>
      <c r="G254" s="55" t="n">
        <f aca="false">I254-J254</f>
        <v>363.43</v>
      </c>
      <c r="H254" s="71" t="n">
        <v>66</v>
      </c>
      <c r="I254" s="52" t="n">
        <v>712.82</v>
      </c>
      <c r="J254" s="52" t="n">
        <v>349.39</v>
      </c>
    </row>
    <row r="255" customFormat="false" ht="23.25" hidden="false" customHeight="false" outlineLevel="0" collapsed="false">
      <c r="A255" s="50" t="n">
        <v>21897</v>
      </c>
      <c r="B255" s="53" t="n">
        <v>1</v>
      </c>
      <c r="C255" s="51" t="n">
        <v>85.4252</v>
      </c>
      <c r="D255" s="51" t="n">
        <v>85.4284</v>
      </c>
      <c r="E255" s="54" t="n">
        <f aca="false">D255-C255</f>
        <v>0.00319999999999254</v>
      </c>
      <c r="F255" s="43" t="n">
        <f aca="false">((10^6)*E255/G255)</f>
        <v>11.1759159012068</v>
      </c>
      <c r="G255" s="55" t="n">
        <f aca="false">I255-J255</f>
        <v>286.33</v>
      </c>
      <c r="H255" s="71" t="n">
        <v>67</v>
      </c>
      <c r="I255" s="52" t="n">
        <v>793.71</v>
      </c>
      <c r="J255" s="52" t="n">
        <v>507.38</v>
      </c>
    </row>
    <row r="256" customFormat="false" ht="23.25" hidden="false" customHeight="false" outlineLevel="0" collapsed="false">
      <c r="A256" s="50"/>
      <c r="B256" s="53" t="n">
        <v>2</v>
      </c>
      <c r="C256" s="51" t="n">
        <v>87.4473</v>
      </c>
      <c r="D256" s="51" t="n">
        <v>87.4544</v>
      </c>
      <c r="E256" s="54" t="n">
        <f aca="false">D256-C256</f>
        <v>0.00710000000000832</v>
      </c>
      <c r="F256" s="43" t="n">
        <f aca="false">((10^6)*E256/G256)</f>
        <v>18.0161891953826</v>
      </c>
      <c r="G256" s="55" t="n">
        <f aca="false">I256-J256</f>
        <v>394.09</v>
      </c>
      <c r="H256" s="71" t="n">
        <v>68</v>
      </c>
      <c r="I256" s="52" t="n">
        <v>718.21</v>
      </c>
      <c r="J256" s="52" t="n">
        <v>324.12</v>
      </c>
    </row>
    <row r="257" customFormat="false" ht="23.25" hidden="false" customHeight="false" outlineLevel="0" collapsed="false">
      <c r="A257" s="50"/>
      <c r="B257" s="53" t="n">
        <v>3</v>
      </c>
      <c r="C257" s="51" t="n">
        <v>85.8753</v>
      </c>
      <c r="D257" s="51" t="n">
        <v>85.8776</v>
      </c>
      <c r="E257" s="54" t="n">
        <f aca="false">D257-C257</f>
        <v>0.0023000000000053</v>
      </c>
      <c r="F257" s="43" t="n">
        <f aca="false">((10^6)*E257/G257)</f>
        <v>7.82845473112763</v>
      </c>
      <c r="G257" s="55" t="n">
        <f aca="false">I257-J257</f>
        <v>293.8</v>
      </c>
      <c r="H257" s="71" t="n">
        <v>69</v>
      </c>
      <c r="I257" s="52" t="n">
        <v>861.63</v>
      </c>
      <c r="J257" s="52" t="n">
        <v>567.83</v>
      </c>
    </row>
    <row r="258" customFormat="false" ht="23.25" hidden="false" customHeight="false" outlineLevel="0" collapsed="false">
      <c r="A258" s="50" t="n">
        <v>21905</v>
      </c>
      <c r="B258" s="53" t="n">
        <v>4</v>
      </c>
      <c r="C258" s="51" t="n">
        <v>85.022</v>
      </c>
      <c r="D258" s="51" t="n">
        <v>85.0295</v>
      </c>
      <c r="E258" s="54" t="n">
        <f aca="false">D258-C258</f>
        <v>0.00749999999999318</v>
      </c>
      <c r="F258" s="43" t="n">
        <f aca="false">((10^6)*E258/G258)</f>
        <v>20.3915171288558</v>
      </c>
      <c r="G258" s="55" t="n">
        <f aca="false">I258-J258</f>
        <v>367.8</v>
      </c>
      <c r="H258" s="71" t="n">
        <v>70</v>
      </c>
      <c r="I258" s="52" t="n">
        <v>721.22</v>
      </c>
      <c r="J258" s="52" t="n">
        <v>353.42</v>
      </c>
    </row>
    <row r="259" customFormat="false" ht="23.25" hidden="false" customHeight="false" outlineLevel="0" collapsed="false">
      <c r="A259" s="50"/>
      <c r="B259" s="53" t="n">
        <v>5</v>
      </c>
      <c r="C259" s="51" t="n">
        <v>85.026</v>
      </c>
      <c r="D259" s="51" t="n">
        <v>85.031</v>
      </c>
      <c r="E259" s="54" t="n">
        <f aca="false">D259-C259</f>
        <v>0.00500000000000966</v>
      </c>
      <c r="F259" s="43" t="n">
        <f aca="false">((10^6)*E259/G259)</f>
        <v>15.7262376549338</v>
      </c>
      <c r="G259" s="55" t="n">
        <f aca="false">I259-J259</f>
        <v>317.94</v>
      </c>
      <c r="H259" s="71" t="n">
        <v>71</v>
      </c>
      <c r="I259" s="52" t="n">
        <v>834.36</v>
      </c>
      <c r="J259" s="52" t="n">
        <v>516.42</v>
      </c>
    </row>
    <row r="260" customFormat="false" ht="23.25" hidden="false" customHeight="false" outlineLevel="0" collapsed="false">
      <c r="A260" s="50"/>
      <c r="B260" s="73" t="n">
        <v>6</v>
      </c>
      <c r="C260" s="51" t="n">
        <v>87.3845</v>
      </c>
      <c r="D260" s="51" t="n">
        <v>87.3985</v>
      </c>
      <c r="E260" s="54" t="n">
        <f aca="false">D260-C260</f>
        <v>0.0139999999999958</v>
      </c>
      <c r="F260" s="43" t="n">
        <f aca="false">((10^6)*E260/G260)</f>
        <v>39.9019551957926</v>
      </c>
      <c r="G260" s="55" t="n">
        <f aca="false">I260-J260</f>
        <v>350.86</v>
      </c>
      <c r="H260" s="73" t="n">
        <v>72</v>
      </c>
      <c r="I260" s="52" t="n">
        <v>703.63</v>
      </c>
      <c r="J260" s="52" t="n">
        <v>352.77</v>
      </c>
    </row>
    <row r="261" customFormat="false" ht="21.75" hidden="false" customHeight="false" outlineLevel="0" collapsed="false">
      <c r="A261" s="50" t="n">
        <v>21919</v>
      </c>
      <c r="B261" s="73" t="n">
        <v>1</v>
      </c>
      <c r="C261" s="51" t="n">
        <v>85.3615</v>
      </c>
      <c r="D261" s="51" t="n">
        <v>85.362</v>
      </c>
      <c r="E261" s="75" t="n">
        <f aca="false">D261-C261</f>
        <v>0.000499999999988177</v>
      </c>
      <c r="F261" s="43" t="n">
        <f aca="false">((10^6)*E261/G261)</f>
        <v>1.9505344463922</v>
      </c>
      <c r="G261" s="75" t="n">
        <f aca="false">I261-J261</f>
        <v>256.34</v>
      </c>
      <c r="H261" s="73" t="n">
        <v>73</v>
      </c>
      <c r="I261" s="52" t="n">
        <v>633.68</v>
      </c>
      <c r="J261" s="52" t="n">
        <v>377.34</v>
      </c>
    </row>
    <row r="262" customFormat="false" ht="21.75" hidden="false" customHeight="false" outlineLevel="0" collapsed="false">
      <c r="A262" s="50"/>
      <c r="B262" s="73" t="n">
        <v>2</v>
      </c>
      <c r="C262" s="51" t="n">
        <v>87.4284</v>
      </c>
      <c r="D262" s="51" t="n">
        <v>87.4285</v>
      </c>
      <c r="E262" s="75" t="n">
        <f aca="false">D262-C262</f>
        <v>0.00010000000000332</v>
      </c>
      <c r="F262" s="43" t="n">
        <f aca="false">((10^6)*E262/G262)</f>
        <v>0.408146606274518</v>
      </c>
      <c r="G262" s="75" t="n">
        <f aca="false">I262-J262</f>
        <v>245.01</v>
      </c>
      <c r="H262" s="73" t="n">
        <v>74</v>
      </c>
      <c r="I262" s="52" t="n">
        <v>659.3</v>
      </c>
      <c r="J262" s="52" t="n">
        <v>414.29</v>
      </c>
    </row>
    <row r="263" customFormat="false" ht="21.75" hidden="false" customHeight="false" outlineLevel="0" collapsed="false">
      <c r="A263" s="50"/>
      <c r="B263" s="73" t="n">
        <v>3</v>
      </c>
      <c r="C263" s="51" t="n">
        <v>85.8257</v>
      </c>
      <c r="D263" s="51" t="n">
        <v>85.827</v>
      </c>
      <c r="E263" s="75" t="n">
        <f aca="false">D263-C263</f>
        <v>0.00130000000000052</v>
      </c>
      <c r="F263" s="43" t="n">
        <f aca="false">((10^6)*E263/G263)</f>
        <v>5.11589469127749</v>
      </c>
      <c r="G263" s="75" t="n">
        <f aca="false">I263-J263</f>
        <v>254.11</v>
      </c>
      <c r="H263" s="73" t="n">
        <v>75</v>
      </c>
      <c r="I263" s="52" t="n">
        <v>801.28</v>
      </c>
      <c r="J263" s="52" t="n">
        <v>547.17</v>
      </c>
    </row>
    <row r="264" customFormat="false" ht="21.75" hidden="false" customHeight="false" outlineLevel="0" collapsed="false">
      <c r="A264" s="50" t="n">
        <v>21931</v>
      </c>
      <c r="B264" s="73" t="n">
        <v>4</v>
      </c>
      <c r="C264" s="51" t="n">
        <v>84.9776</v>
      </c>
      <c r="D264" s="51" t="n">
        <v>84.9784</v>
      </c>
      <c r="E264" s="75" t="n">
        <f aca="false">D264-C264</f>
        <v>0.000799999999998136</v>
      </c>
      <c r="F264" s="43" t="n">
        <f aca="false">((10^6)*E264/G264)</f>
        <v>2.88485810103543</v>
      </c>
      <c r="G264" s="75" t="n">
        <f aca="false">I264-J264</f>
        <v>277.31</v>
      </c>
      <c r="H264" s="73" t="n">
        <v>76</v>
      </c>
      <c r="I264" s="52" t="n">
        <v>678.18</v>
      </c>
      <c r="J264" s="52" t="n">
        <v>400.87</v>
      </c>
    </row>
    <row r="265" customFormat="false" ht="21.75" hidden="false" customHeight="false" outlineLevel="0" collapsed="false">
      <c r="A265" s="50"/>
      <c r="B265" s="73" t="n">
        <v>5</v>
      </c>
      <c r="C265" s="51" t="n">
        <v>84.9934</v>
      </c>
      <c r="D265" s="51" t="n">
        <v>84.9961</v>
      </c>
      <c r="E265" s="75" t="n">
        <f aca="false">D265-C265</f>
        <v>0.00270000000000437</v>
      </c>
      <c r="F265" s="43" t="n">
        <f aca="false">((10^6)*E265/G265)</f>
        <v>9.83965014578851</v>
      </c>
      <c r="G265" s="75" t="n">
        <f aca="false">I265-J265</f>
        <v>274.4</v>
      </c>
      <c r="H265" s="73" t="n">
        <v>77</v>
      </c>
      <c r="I265" s="52" t="n">
        <v>628.14</v>
      </c>
      <c r="J265" s="52" t="n">
        <v>353.74</v>
      </c>
    </row>
    <row r="266" customFormat="false" ht="21.75" hidden="false" customHeight="false" outlineLevel="0" collapsed="false">
      <c r="A266" s="50"/>
      <c r="B266" s="73" t="n">
        <v>6</v>
      </c>
      <c r="C266" s="51" t="n">
        <v>87.3808</v>
      </c>
      <c r="D266" s="51" t="n">
        <v>87.4063</v>
      </c>
      <c r="E266" s="75" t="n">
        <f aca="false">D266-C266</f>
        <v>0.0255000000000081</v>
      </c>
      <c r="F266" s="43" t="n">
        <f aca="false">((10^6)*E266/G266)</f>
        <v>95.0924821002688</v>
      </c>
      <c r="G266" s="75" t="n">
        <f aca="false">I266-J266</f>
        <v>268.16</v>
      </c>
      <c r="H266" s="73" t="n">
        <v>78</v>
      </c>
      <c r="I266" s="52" t="n">
        <v>802</v>
      </c>
      <c r="J266" s="52" t="n">
        <v>533.84</v>
      </c>
    </row>
    <row r="267" customFormat="false" ht="21.75" hidden="false" customHeight="false" outlineLevel="0" collapsed="false">
      <c r="A267" s="50" t="n">
        <v>21939</v>
      </c>
      <c r="B267" s="73" t="n">
        <v>7</v>
      </c>
      <c r="C267" s="51" t="n">
        <v>86.4093</v>
      </c>
      <c r="D267" s="51" t="n">
        <v>86.4284</v>
      </c>
      <c r="E267" s="75" t="n">
        <f aca="false">D267-C267</f>
        <v>0.0190999999999946</v>
      </c>
      <c r="F267" s="43" t="n">
        <f aca="false">((10^6)*E267/G267)</f>
        <v>76.8642601311705</v>
      </c>
      <c r="G267" s="75" t="n">
        <f aca="false">I267-J267</f>
        <v>248.49</v>
      </c>
      <c r="H267" s="73" t="n">
        <v>79</v>
      </c>
      <c r="I267" s="52" t="n">
        <v>754.37</v>
      </c>
      <c r="J267" s="52" t="n">
        <v>505.88</v>
      </c>
    </row>
    <row r="268" customFormat="false" ht="21.75" hidden="false" customHeight="false" outlineLevel="0" collapsed="false">
      <c r="A268" s="50"/>
      <c r="B268" s="73" t="n">
        <v>8</v>
      </c>
      <c r="C268" s="51" t="n">
        <v>84.7692</v>
      </c>
      <c r="D268" s="51" t="n">
        <v>84.7988</v>
      </c>
      <c r="E268" s="75" t="n">
        <f aca="false">D268-C268</f>
        <v>0.0296000000000021</v>
      </c>
      <c r="F268" s="43" t="n">
        <f aca="false">((10^6)*E268/G268)</f>
        <v>88.9957907396334</v>
      </c>
      <c r="G268" s="75" t="n">
        <f aca="false">I268-J268</f>
        <v>332.6</v>
      </c>
      <c r="H268" s="73" t="n">
        <v>80</v>
      </c>
      <c r="I268" s="52" t="n">
        <v>702.82</v>
      </c>
      <c r="J268" s="52" t="n">
        <v>370.22</v>
      </c>
    </row>
    <row r="269" customFormat="false" ht="21.75" hidden="false" customHeight="false" outlineLevel="0" collapsed="false">
      <c r="A269" s="50"/>
      <c r="B269" s="73" t="n">
        <v>9</v>
      </c>
      <c r="C269" s="51" t="n">
        <v>87.6131</v>
      </c>
      <c r="D269" s="51" t="n">
        <v>87.6478</v>
      </c>
      <c r="E269" s="75" t="n">
        <f aca="false">D269-C269</f>
        <v>0.0347000000000008</v>
      </c>
      <c r="F269" s="43" t="n">
        <f aca="false">((10^6)*E269/G269)</f>
        <v>113.845144356958</v>
      </c>
      <c r="G269" s="75" t="n">
        <f aca="false">I269-J269</f>
        <v>304.8</v>
      </c>
      <c r="H269" s="73" t="n">
        <v>81</v>
      </c>
      <c r="I269" s="52" t="n">
        <v>587.37</v>
      </c>
      <c r="J269" s="52" t="n">
        <v>282.57</v>
      </c>
    </row>
    <row r="270" customFormat="false" ht="21.75" hidden="false" customHeight="false" outlineLevel="0" collapsed="false">
      <c r="A270" s="50" t="n">
        <v>21948</v>
      </c>
      <c r="B270" s="73" t="n">
        <v>1</v>
      </c>
      <c r="C270" s="51" t="n">
        <v>85.3733</v>
      </c>
      <c r="D270" s="51" t="n">
        <v>85.3784</v>
      </c>
      <c r="E270" s="75" t="n">
        <f aca="false">D270-C270</f>
        <v>0.00509999999999877</v>
      </c>
      <c r="F270" s="43" t="n">
        <f aca="false">((10^6)*E270/G270)</f>
        <v>16.0650160650122</v>
      </c>
      <c r="G270" s="75" t="n">
        <f aca="false">I270-J270</f>
        <v>317.46</v>
      </c>
      <c r="H270" s="73" t="n">
        <v>82</v>
      </c>
      <c r="I270" s="52" t="n">
        <v>684.79</v>
      </c>
      <c r="J270" s="52" t="n">
        <v>367.33</v>
      </c>
    </row>
    <row r="271" customFormat="false" ht="21.75" hidden="false" customHeight="false" outlineLevel="0" collapsed="false">
      <c r="A271" s="50"/>
      <c r="B271" s="73" t="n">
        <v>2</v>
      </c>
      <c r="C271" s="51" t="n">
        <v>87.4247</v>
      </c>
      <c r="D271" s="51" t="n">
        <v>87.4312</v>
      </c>
      <c r="E271" s="75" t="n">
        <f aca="false">D271-C271</f>
        <v>0.00650000000000262</v>
      </c>
      <c r="F271" s="43" t="n">
        <f aca="false">((10^6)*E271/G271)</f>
        <v>21.7202432667333</v>
      </c>
      <c r="G271" s="75" t="n">
        <f aca="false">I271-J271</f>
        <v>299.26</v>
      </c>
      <c r="H271" s="73" t="n">
        <v>83</v>
      </c>
      <c r="I271" s="52" t="n">
        <v>747.03</v>
      </c>
      <c r="J271" s="52" t="n">
        <v>447.77</v>
      </c>
    </row>
    <row r="272" customFormat="false" ht="21.75" hidden="false" customHeight="false" outlineLevel="0" collapsed="false">
      <c r="A272" s="50"/>
      <c r="B272" s="73" t="n">
        <v>3</v>
      </c>
      <c r="C272" s="51" t="n">
        <v>85.8294</v>
      </c>
      <c r="D272" s="51" t="n">
        <v>85.8378</v>
      </c>
      <c r="E272" s="75" t="n">
        <f aca="false">D272-C272</f>
        <v>0.00839999999999463</v>
      </c>
      <c r="F272" s="43" t="n">
        <f aca="false">((10^6)*E272/G272)</f>
        <v>29.6673023945562</v>
      </c>
      <c r="G272" s="75" t="n">
        <f aca="false">I272-J272</f>
        <v>283.14</v>
      </c>
      <c r="H272" s="73" t="n">
        <v>84</v>
      </c>
      <c r="I272" s="52" t="n">
        <v>836.12</v>
      </c>
      <c r="J272" s="52" t="n">
        <v>552.98</v>
      </c>
    </row>
    <row r="273" customFormat="false" ht="21.75" hidden="false" customHeight="false" outlineLevel="0" collapsed="false">
      <c r="A273" s="50" t="n">
        <v>21960</v>
      </c>
      <c r="B273" s="73" t="n">
        <v>4</v>
      </c>
      <c r="C273" s="51" t="n">
        <v>85.0021</v>
      </c>
      <c r="D273" s="51" t="n">
        <v>85.0104</v>
      </c>
      <c r="E273" s="75" t="n">
        <f aca="false">D273-C273</f>
        <v>0.00830000000000553</v>
      </c>
      <c r="F273" s="43" t="n">
        <f aca="false">((10^6)*E273/G273)</f>
        <v>31.7266159550687</v>
      </c>
      <c r="G273" s="75" t="n">
        <f aca="false">I273-J273</f>
        <v>261.61</v>
      </c>
      <c r="H273" s="73" t="n">
        <v>85</v>
      </c>
      <c r="I273" s="52" t="n">
        <v>884.39</v>
      </c>
      <c r="J273" s="52" t="n">
        <v>622.78</v>
      </c>
    </row>
    <row r="274" customFormat="false" ht="21.75" hidden="false" customHeight="false" outlineLevel="0" collapsed="false">
      <c r="A274" s="50"/>
      <c r="B274" s="73" t="n">
        <v>5</v>
      </c>
      <c r="C274" s="51" t="n">
        <v>85.0358</v>
      </c>
      <c r="D274" s="51" t="n">
        <v>85.0515</v>
      </c>
      <c r="E274" s="75" t="n">
        <f aca="false">D274-C274</f>
        <v>0.0157000000000096</v>
      </c>
      <c r="F274" s="43" t="n">
        <f aca="false">((10^6)*E274/G274)</f>
        <v>46.1046016503967</v>
      </c>
      <c r="G274" s="75" t="n">
        <f aca="false">I274-J274</f>
        <v>340.53</v>
      </c>
      <c r="H274" s="73" t="n">
        <v>86</v>
      </c>
      <c r="I274" s="52" t="n">
        <v>678.55</v>
      </c>
      <c r="J274" s="52" t="n">
        <v>338.02</v>
      </c>
    </row>
    <row r="275" customFormat="false" ht="21.75" hidden="false" customHeight="false" outlineLevel="0" collapsed="false">
      <c r="A275" s="50"/>
      <c r="B275" s="73" t="n">
        <v>6</v>
      </c>
      <c r="C275" s="51" t="n">
        <v>87.3653</v>
      </c>
      <c r="D275" s="51" t="n">
        <v>87.3737</v>
      </c>
      <c r="E275" s="75" t="n">
        <f aca="false">D275-C275</f>
        <v>0.00839999999999463</v>
      </c>
      <c r="F275" s="43" t="n">
        <f aca="false">((10^6)*E275/G275)</f>
        <v>28.9515406355368</v>
      </c>
      <c r="G275" s="75" t="n">
        <f aca="false">I275-J275</f>
        <v>290.14</v>
      </c>
      <c r="H275" s="73" t="n">
        <v>87</v>
      </c>
      <c r="I275" s="52" t="n">
        <v>801.91</v>
      </c>
      <c r="J275" s="52" t="n">
        <v>511.77</v>
      </c>
    </row>
    <row r="276" customFormat="false" ht="21.75" hidden="false" customHeight="false" outlineLevel="0" collapsed="false">
      <c r="A276" s="50" t="n">
        <v>21967</v>
      </c>
      <c r="B276" s="73" t="n">
        <v>7</v>
      </c>
      <c r="C276" s="51" t="n">
        <v>86.433</v>
      </c>
      <c r="D276" s="51" t="n">
        <v>86.4347</v>
      </c>
      <c r="E276" s="75" t="n">
        <f aca="false">D276-C276</f>
        <v>0.00169999999999959</v>
      </c>
      <c r="F276" s="43" t="n">
        <f aca="false">((10^6)*E276/G276)</f>
        <v>6.54148068339076</v>
      </c>
      <c r="G276" s="75" t="n">
        <f aca="false">I276-J276</f>
        <v>259.88</v>
      </c>
      <c r="H276" s="73" t="n">
        <v>88</v>
      </c>
      <c r="I276" s="52" t="n">
        <v>816.83</v>
      </c>
      <c r="J276" s="52" t="n">
        <v>556.95</v>
      </c>
    </row>
    <row r="277" customFormat="false" ht="21.75" hidden="false" customHeight="false" outlineLevel="0" collapsed="false">
      <c r="A277" s="50"/>
      <c r="B277" s="73" t="n">
        <v>8</v>
      </c>
      <c r="C277" s="51" t="n">
        <v>84.782</v>
      </c>
      <c r="D277" s="51" t="n">
        <v>84.7856</v>
      </c>
      <c r="E277" s="75" t="n">
        <f aca="false">D277-C277</f>
        <v>0.00360000000000582</v>
      </c>
      <c r="F277" s="43" t="n">
        <f aca="false">((10^6)*E277/G277)</f>
        <v>11.3503799224574</v>
      </c>
      <c r="G277" s="75" t="n">
        <f aca="false">I277-J277</f>
        <v>317.17</v>
      </c>
      <c r="H277" s="73" t="n">
        <v>89</v>
      </c>
      <c r="I277" s="52" t="n">
        <v>869.38</v>
      </c>
      <c r="J277" s="52" t="n">
        <v>552.21</v>
      </c>
    </row>
    <row r="278" customFormat="false" ht="21.75" hidden="false" customHeight="false" outlineLevel="0" collapsed="false">
      <c r="A278" s="50"/>
      <c r="B278" s="73" t="n">
        <v>9</v>
      </c>
      <c r="C278" s="51" t="n">
        <v>87.6238</v>
      </c>
      <c r="D278" s="51" t="n">
        <v>87.6313</v>
      </c>
      <c r="E278" s="75" t="n">
        <f aca="false">D278-C278</f>
        <v>0.00749999999999318</v>
      </c>
      <c r="F278" s="43" t="n">
        <f aca="false">((10^6)*E278/G278)</f>
        <v>23.1338679827057</v>
      </c>
      <c r="G278" s="75" t="n">
        <f aca="false">I278-J278</f>
        <v>324.2</v>
      </c>
      <c r="H278" s="73" t="n">
        <v>90</v>
      </c>
      <c r="I278" s="52" t="n">
        <v>829.75</v>
      </c>
      <c r="J278" s="52" t="n">
        <v>505.55</v>
      </c>
    </row>
    <row r="279" customFormat="false" ht="21.75" hidden="false" customHeight="false" outlineLevel="0" collapsed="false">
      <c r="A279" s="50" t="n">
        <v>21976</v>
      </c>
      <c r="B279" s="73" t="n">
        <v>1</v>
      </c>
      <c r="C279" s="51" t="n">
        <v>85.3789</v>
      </c>
      <c r="D279" s="51" t="n">
        <v>85.389</v>
      </c>
      <c r="E279" s="75" t="n">
        <f aca="false">D279-C279</f>
        <v>0.0100999999999942</v>
      </c>
      <c r="F279" s="43" t="n">
        <f aca="false">((10^6)*E279/G279)</f>
        <v>33.529196959115</v>
      </c>
      <c r="G279" s="75" t="n">
        <f aca="false">I279-J279</f>
        <v>301.23</v>
      </c>
      <c r="H279" s="73" t="n">
        <v>91</v>
      </c>
      <c r="I279" s="52" t="n">
        <v>763.76</v>
      </c>
      <c r="J279" s="52" t="n">
        <v>462.53</v>
      </c>
    </row>
    <row r="280" customFormat="false" ht="21.75" hidden="false" customHeight="false" outlineLevel="0" collapsed="false">
      <c r="A280" s="50"/>
      <c r="B280" s="73" t="n">
        <v>2</v>
      </c>
      <c r="C280" s="51" t="n">
        <v>87.4517</v>
      </c>
      <c r="D280" s="51" t="n">
        <v>87.4558</v>
      </c>
      <c r="E280" s="75" t="n">
        <f aca="false">D280-C280</f>
        <v>0.004099999999994</v>
      </c>
      <c r="F280" s="43" t="n">
        <f aca="false">((10^6)*E280/G280)</f>
        <v>13.6466515776661</v>
      </c>
      <c r="G280" s="75" t="n">
        <f aca="false">I280-J280</f>
        <v>300.44</v>
      </c>
      <c r="H280" s="73" t="n">
        <v>92</v>
      </c>
      <c r="I280" s="52" t="n">
        <v>806.89</v>
      </c>
      <c r="J280" s="52" t="n">
        <v>506.45</v>
      </c>
    </row>
    <row r="281" customFormat="false" ht="21.75" hidden="false" customHeight="false" outlineLevel="0" collapsed="false">
      <c r="A281" s="50"/>
      <c r="B281" s="73" t="n">
        <v>3</v>
      </c>
      <c r="C281" s="51" t="n">
        <v>85.8566</v>
      </c>
      <c r="D281" s="51" t="n">
        <v>85.8628</v>
      </c>
      <c r="E281" s="75" t="n">
        <f aca="false">D281-C281</f>
        <v>0.00619999999999266</v>
      </c>
      <c r="F281" s="43" t="n">
        <f aca="false">((10^6)*E281/G281)</f>
        <v>23.6352546507802</v>
      </c>
      <c r="G281" s="75" t="n">
        <f aca="false">I281-J281</f>
        <v>262.32</v>
      </c>
      <c r="H281" s="73" t="n">
        <v>93</v>
      </c>
      <c r="I281" s="52" t="n">
        <v>828.71</v>
      </c>
      <c r="J281" s="52" t="n">
        <v>566.39</v>
      </c>
    </row>
    <row r="282" customFormat="false" ht="21.75" hidden="false" customHeight="false" outlineLevel="0" collapsed="false">
      <c r="A282" s="50" t="n">
        <v>21990</v>
      </c>
      <c r="B282" s="73" t="n">
        <v>4</v>
      </c>
      <c r="C282" s="51" t="n">
        <v>84.9983</v>
      </c>
      <c r="D282" s="51" t="n">
        <v>85.0064</v>
      </c>
      <c r="E282" s="75" t="n">
        <f aca="false">D282-C282</f>
        <v>0.00809999999999889</v>
      </c>
      <c r="F282" s="43" t="n">
        <f aca="false">((10^6)*E282/G282)</f>
        <v>24.219590958016</v>
      </c>
      <c r="G282" s="75" t="n">
        <f aca="false">I282-J282</f>
        <v>334.44</v>
      </c>
      <c r="H282" s="73" t="n">
        <v>94</v>
      </c>
      <c r="I282" s="52" t="n">
        <v>688.24</v>
      </c>
      <c r="J282" s="52" t="n">
        <v>353.8</v>
      </c>
    </row>
    <row r="283" customFormat="false" ht="21.75" hidden="false" customHeight="false" outlineLevel="0" collapsed="false">
      <c r="A283" s="50"/>
      <c r="B283" s="73" t="n">
        <v>5</v>
      </c>
      <c r="C283" s="51" t="n">
        <v>85.0061</v>
      </c>
      <c r="D283" s="51" t="n">
        <v>85.0156</v>
      </c>
      <c r="E283" s="75" t="n">
        <f aca="false">D283-C283</f>
        <v>0.00950000000000273</v>
      </c>
      <c r="F283" s="43" t="n">
        <f aca="false">((10^6)*E283/G283)</f>
        <v>27.7924053595539</v>
      </c>
      <c r="G283" s="75" t="n">
        <f aca="false">I283-J283</f>
        <v>341.82</v>
      </c>
      <c r="H283" s="73" t="n">
        <v>95</v>
      </c>
      <c r="I283" s="52" t="n">
        <v>656.25</v>
      </c>
      <c r="J283" s="52" t="n">
        <v>314.43</v>
      </c>
    </row>
    <row r="284" customFormat="false" ht="21.75" hidden="false" customHeight="false" outlineLevel="0" collapsed="false">
      <c r="A284" s="50"/>
      <c r="B284" s="73" t="n">
        <v>6</v>
      </c>
      <c r="C284" s="51" t="n">
        <v>87.364</v>
      </c>
      <c r="D284" s="51" t="n">
        <v>87.372</v>
      </c>
      <c r="E284" s="75" t="n">
        <f aca="false">D284-C284</f>
        <v>0.00799999999999557</v>
      </c>
      <c r="F284" s="43" t="n">
        <f aca="false">((10^6)*E284/G284)</f>
        <v>25.2604988948392</v>
      </c>
      <c r="G284" s="75" t="n">
        <f aca="false">I284-J284</f>
        <v>316.7</v>
      </c>
      <c r="H284" s="73" t="n">
        <v>96</v>
      </c>
      <c r="I284" s="52" t="n">
        <v>827.74</v>
      </c>
      <c r="J284" s="52" t="n">
        <v>511.04</v>
      </c>
    </row>
    <row r="285" customFormat="false" ht="21.75" hidden="false" customHeight="false" outlineLevel="0" collapsed="false">
      <c r="A285" s="50" t="n">
        <v>21998</v>
      </c>
      <c r="B285" s="73" t="n">
        <v>7</v>
      </c>
      <c r="C285" s="51" t="n">
        <v>86.411</v>
      </c>
      <c r="D285" s="51" t="n">
        <v>86.4171</v>
      </c>
      <c r="E285" s="75" t="n">
        <f aca="false">D285-C285</f>
        <v>0.00610000000000355</v>
      </c>
      <c r="F285" s="43" t="n">
        <f aca="false">((10^6)*E285/G285)</f>
        <v>20.848285997483</v>
      </c>
      <c r="G285" s="75" t="n">
        <f aca="false">I285-J285</f>
        <v>292.59</v>
      </c>
      <c r="H285" s="73" t="n">
        <v>97</v>
      </c>
      <c r="I285" s="52" t="n">
        <v>799.69</v>
      </c>
      <c r="J285" s="52" t="n">
        <v>507.1</v>
      </c>
    </row>
    <row r="286" customFormat="false" ht="21.75" hidden="false" customHeight="false" outlineLevel="0" collapsed="false">
      <c r="A286" s="50"/>
      <c r="B286" s="73" t="n">
        <v>8</v>
      </c>
      <c r="C286" s="51" t="n">
        <v>84.776</v>
      </c>
      <c r="D286" s="51" t="n">
        <v>84.7849</v>
      </c>
      <c r="E286" s="75" t="n">
        <f aca="false">D286-C286</f>
        <v>0.00889999999999702</v>
      </c>
      <c r="F286" s="43" t="n">
        <f aca="false">((10^6)*E286/G286)</f>
        <v>30.3743899525512</v>
      </c>
      <c r="G286" s="75" t="n">
        <f aca="false">I286-J286</f>
        <v>293.01</v>
      </c>
      <c r="H286" s="73" t="n">
        <v>98</v>
      </c>
      <c r="I286" s="52" t="n">
        <v>793.5</v>
      </c>
      <c r="J286" s="52" t="n">
        <v>500.49</v>
      </c>
    </row>
    <row r="287" customFormat="false" ht="22.5" hidden="false" customHeight="false" outlineLevel="0" collapsed="false">
      <c r="A287" s="76"/>
      <c r="B287" s="77" t="n">
        <v>9</v>
      </c>
      <c r="C287" s="78" t="n">
        <v>87.6185</v>
      </c>
      <c r="D287" s="78" t="n">
        <v>87.6258</v>
      </c>
      <c r="E287" s="79" t="n">
        <f aca="false">D287-C287</f>
        <v>0.00730000000000075</v>
      </c>
      <c r="F287" s="80" t="n">
        <f aca="false">((10^6)*E287/G287)</f>
        <v>21.368772320124</v>
      </c>
      <c r="G287" s="79" t="n">
        <f aca="false">I287-J287</f>
        <v>341.62</v>
      </c>
      <c r="H287" s="77" t="n">
        <v>99</v>
      </c>
      <c r="I287" s="81" t="n">
        <v>707.65</v>
      </c>
      <c r="J287" s="81" t="n">
        <v>366.03</v>
      </c>
    </row>
    <row r="288" customFormat="false" ht="21.75" hidden="false" customHeight="false" outlineLevel="0" collapsed="false">
      <c r="A288" s="65" t="n">
        <v>22009</v>
      </c>
      <c r="B288" s="71" t="n">
        <v>1</v>
      </c>
      <c r="C288" s="67" t="n">
        <v>85.3897</v>
      </c>
      <c r="D288" s="67" t="n">
        <v>85.3953</v>
      </c>
      <c r="E288" s="82" t="n">
        <f aca="false">D288-C288</f>
        <v>0.00560000000000116</v>
      </c>
      <c r="F288" s="69" t="n">
        <f aca="false">((10^6)*E288/G288)</f>
        <v>16.777518125715</v>
      </c>
      <c r="G288" s="82" t="n">
        <f aca="false">I288-J288</f>
        <v>333.78</v>
      </c>
      <c r="H288" s="71" t="n">
        <v>1</v>
      </c>
      <c r="I288" s="72" t="n">
        <v>706.81</v>
      </c>
      <c r="J288" s="72" t="n">
        <v>373.03</v>
      </c>
    </row>
    <row r="289" customFormat="false" ht="21.75" hidden="false" customHeight="false" outlineLevel="0" collapsed="false">
      <c r="A289" s="50"/>
      <c r="B289" s="73" t="n">
        <v>2</v>
      </c>
      <c r="C289" s="51" t="n">
        <v>87.4609</v>
      </c>
      <c r="D289" s="51" t="n">
        <v>87.4672</v>
      </c>
      <c r="E289" s="75" t="n">
        <f aca="false">D289-C289</f>
        <v>0.00630000000001019</v>
      </c>
      <c r="F289" s="43" t="n">
        <f aca="false">((10^6)*E289/G289)</f>
        <v>23.060873384861</v>
      </c>
      <c r="G289" s="75" t="n">
        <f aca="false">I289-J289</f>
        <v>273.19</v>
      </c>
      <c r="H289" s="73" t="n">
        <v>2</v>
      </c>
      <c r="I289" s="52" t="n">
        <v>820.26</v>
      </c>
      <c r="J289" s="52" t="n">
        <v>547.07</v>
      </c>
    </row>
    <row r="290" customFormat="false" ht="21.75" hidden="false" customHeight="false" outlineLevel="0" collapsed="false">
      <c r="A290" s="50"/>
      <c r="B290" s="73" t="n">
        <v>3</v>
      </c>
      <c r="C290" s="51" t="n">
        <v>85.8556</v>
      </c>
      <c r="D290" s="51" t="n">
        <v>85.8614</v>
      </c>
      <c r="E290" s="75" t="n">
        <f aca="false">D290-C290</f>
        <v>0.0058000000000078</v>
      </c>
      <c r="F290" s="43" t="n">
        <f aca="false">((10^6)*E290/G290)</f>
        <v>20.6604210451601</v>
      </c>
      <c r="G290" s="75" t="n">
        <f aca="false">I290-J290</f>
        <v>280.73</v>
      </c>
      <c r="H290" s="73" t="n">
        <v>3</v>
      </c>
      <c r="I290" s="52" t="n">
        <v>831.17</v>
      </c>
      <c r="J290" s="52" t="n">
        <v>550.44</v>
      </c>
    </row>
    <row r="291" customFormat="false" ht="21.75" hidden="false" customHeight="false" outlineLevel="0" collapsed="false">
      <c r="A291" s="50" t="n">
        <v>22025</v>
      </c>
      <c r="B291" s="73" t="n">
        <v>4</v>
      </c>
      <c r="C291" s="51" t="n">
        <v>84.9972</v>
      </c>
      <c r="D291" s="51" t="n">
        <v>85.0018</v>
      </c>
      <c r="E291" s="75" t="n">
        <f aca="false">D291-C291</f>
        <v>0.00459999999999639</v>
      </c>
      <c r="F291" s="43" t="n">
        <f aca="false">((10^6)*E291/G291)</f>
        <v>15.1915455746248</v>
      </c>
      <c r="G291" s="75" t="n">
        <f aca="false">I291-J291</f>
        <v>302.8</v>
      </c>
      <c r="H291" s="73" t="n">
        <v>4</v>
      </c>
      <c r="I291" s="52" t="n">
        <v>690.13</v>
      </c>
      <c r="J291" s="52" t="n">
        <v>387.33</v>
      </c>
    </row>
    <row r="292" customFormat="false" ht="21.75" hidden="false" customHeight="false" outlineLevel="0" collapsed="false">
      <c r="A292" s="50"/>
      <c r="B292" s="73" t="n">
        <v>5</v>
      </c>
      <c r="C292" s="51" t="n">
        <v>85.0259</v>
      </c>
      <c r="D292" s="51" t="n">
        <v>85.0326</v>
      </c>
      <c r="E292" s="75" t="n">
        <f aca="false">D292-C292</f>
        <v>0.00670000000000925</v>
      </c>
      <c r="F292" s="43" t="n">
        <f aca="false">((10^6)*E292/G292)</f>
        <v>22.96171904455</v>
      </c>
      <c r="G292" s="75" t="n">
        <f aca="false">I292-J292</f>
        <v>291.79</v>
      </c>
      <c r="H292" s="73" t="n">
        <v>5</v>
      </c>
      <c r="I292" s="52" t="n">
        <v>855.32</v>
      </c>
      <c r="J292" s="52" t="n">
        <v>563.53</v>
      </c>
    </row>
    <row r="293" customFormat="false" ht="21.75" hidden="false" customHeight="false" outlineLevel="0" collapsed="false">
      <c r="A293" s="50"/>
      <c r="B293" s="73" t="n">
        <v>6</v>
      </c>
      <c r="C293" s="51" t="n">
        <v>87.3714</v>
      </c>
      <c r="D293" s="51" t="n">
        <v>87.3763</v>
      </c>
      <c r="E293" s="75" t="n">
        <f aca="false">D293-C293</f>
        <v>0.00490000000000634</v>
      </c>
      <c r="F293" s="43" t="n">
        <f aca="false">((10^6)*E293/G293)</f>
        <v>14.2243381328563</v>
      </c>
      <c r="G293" s="75" t="n">
        <f aca="false">I293-J293</f>
        <v>344.48</v>
      </c>
      <c r="H293" s="73" t="n">
        <v>6</v>
      </c>
      <c r="I293" s="52" t="n">
        <v>705.59</v>
      </c>
      <c r="J293" s="52" t="n">
        <v>361.11</v>
      </c>
    </row>
    <row r="294" customFormat="false" ht="21.75" hidden="false" customHeight="false" outlineLevel="0" collapsed="false">
      <c r="A294" s="50" t="n">
        <v>22038</v>
      </c>
      <c r="B294" s="73" t="n">
        <v>1</v>
      </c>
      <c r="C294" s="51" t="n">
        <v>85.4008</v>
      </c>
      <c r="D294" s="51" t="n">
        <v>85.4043</v>
      </c>
      <c r="E294" s="75" t="n">
        <f aca="false">D294-C294</f>
        <v>0.0035000000000025</v>
      </c>
      <c r="F294" s="43" t="n">
        <f aca="false">((10^6)*E294/G294)</f>
        <v>11.5629852324243</v>
      </c>
      <c r="G294" s="75" t="n">
        <f aca="false">I294-J294</f>
        <v>302.69</v>
      </c>
      <c r="H294" s="73" t="n">
        <v>7</v>
      </c>
      <c r="I294" s="52" t="n">
        <v>675.46</v>
      </c>
      <c r="J294" s="52" t="n">
        <v>372.77</v>
      </c>
    </row>
    <row r="295" customFormat="false" ht="21.75" hidden="false" customHeight="false" outlineLevel="0" collapsed="false">
      <c r="A295" s="50"/>
      <c r="B295" s="73" t="n">
        <v>2</v>
      </c>
      <c r="C295" s="51" t="n">
        <v>87.4584</v>
      </c>
      <c r="D295" s="51" t="n">
        <v>87.4603</v>
      </c>
      <c r="E295" s="75" t="n">
        <f aca="false">D295-C295</f>
        <v>0.00190000000000623</v>
      </c>
      <c r="F295" s="43" t="n">
        <f aca="false">((10^6)*E295/G295)</f>
        <v>6.00657561964539</v>
      </c>
      <c r="G295" s="75" t="n">
        <f aca="false">I295-J295</f>
        <v>316.32</v>
      </c>
      <c r="H295" s="73" t="n">
        <v>8</v>
      </c>
      <c r="I295" s="52" t="n">
        <v>642.32</v>
      </c>
      <c r="J295" s="52" t="n">
        <v>326</v>
      </c>
    </row>
    <row r="296" customFormat="false" ht="21.75" hidden="false" customHeight="false" outlineLevel="0" collapsed="false">
      <c r="A296" s="50"/>
      <c r="B296" s="73" t="n">
        <v>3</v>
      </c>
      <c r="C296" s="51" t="n">
        <v>85.8634</v>
      </c>
      <c r="D296" s="51" t="n">
        <v>85.8662</v>
      </c>
      <c r="E296" s="75" t="n">
        <f aca="false">D296-C296</f>
        <v>0.00280000000000769</v>
      </c>
      <c r="F296" s="43" t="n">
        <f aca="false">((10^6)*E296/G296)</f>
        <v>11.2666988572658</v>
      </c>
      <c r="G296" s="75" t="n">
        <f aca="false">I296-J296</f>
        <v>248.52</v>
      </c>
      <c r="H296" s="73" t="n">
        <v>9</v>
      </c>
      <c r="I296" s="52" t="n">
        <v>801.9</v>
      </c>
      <c r="J296" s="52" t="n">
        <v>553.38</v>
      </c>
    </row>
    <row r="297" customFormat="false" ht="21.75" hidden="false" customHeight="false" outlineLevel="0" collapsed="false">
      <c r="A297" s="50" t="n">
        <v>22059</v>
      </c>
      <c r="B297" s="73" t="n">
        <v>4</v>
      </c>
      <c r="C297" s="51" t="n">
        <v>85.0095</v>
      </c>
      <c r="D297" s="51" t="n">
        <v>85.023</v>
      </c>
      <c r="E297" s="75" t="n">
        <f aca="false">D297-C297</f>
        <v>0.0134999999999934</v>
      </c>
      <c r="F297" s="43" t="n">
        <f aca="false">((10^6)*E297/G297)</f>
        <v>52.0191122071263</v>
      </c>
      <c r="G297" s="75" t="n">
        <f aca="false">I297-J297</f>
        <v>259.52</v>
      </c>
      <c r="H297" s="73" t="n">
        <v>10</v>
      </c>
      <c r="I297" s="52" t="n">
        <v>814.35</v>
      </c>
      <c r="J297" s="52" t="n">
        <v>554.83</v>
      </c>
    </row>
    <row r="298" customFormat="false" ht="21.75" hidden="false" customHeight="false" outlineLevel="0" collapsed="false">
      <c r="A298" s="50"/>
      <c r="B298" s="73" t="n">
        <v>5</v>
      </c>
      <c r="C298" s="51" t="n">
        <v>85.0391</v>
      </c>
      <c r="D298" s="51" t="n">
        <v>85.0557</v>
      </c>
      <c r="E298" s="75" t="n">
        <f aca="false">D298-C298</f>
        <v>0.0165999999999968</v>
      </c>
      <c r="F298" s="43" t="n">
        <f aca="false">((10^6)*E298/G298)</f>
        <v>64.8766951967673</v>
      </c>
      <c r="G298" s="75" t="n">
        <f aca="false">I298-J298</f>
        <v>255.87</v>
      </c>
      <c r="H298" s="73" t="n">
        <v>11</v>
      </c>
      <c r="I298" s="52" t="n">
        <v>747</v>
      </c>
      <c r="J298" s="52" t="n">
        <v>491.13</v>
      </c>
    </row>
    <row r="299" customFormat="false" ht="21.75" hidden="false" customHeight="false" outlineLevel="0" collapsed="false">
      <c r="A299" s="50"/>
      <c r="B299" s="73" t="n">
        <v>6</v>
      </c>
      <c r="C299" s="51" t="n">
        <v>87.402</v>
      </c>
      <c r="D299" s="51" t="n">
        <v>87.4255</v>
      </c>
      <c r="E299" s="75" t="n">
        <f aca="false">D299-C299</f>
        <v>0.0234999999999985</v>
      </c>
      <c r="F299" s="43" t="n">
        <f aca="false">((10^6)*E299/G299)</f>
        <v>79.4751259765245</v>
      </c>
      <c r="G299" s="75" t="n">
        <f aca="false">I299-J299</f>
        <v>295.69</v>
      </c>
      <c r="H299" s="73" t="n">
        <v>12</v>
      </c>
      <c r="I299" s="52" t="n">
        <v>742.99</v>
      </c>
      <c r="J299" s="52" t="n">
        <v>447.3</v>
      </c>
    </row>
    <row r="300" customFormat="false" ht="21.75" hidden="false" customHeight="false" outlineLevel="0" collapsed="false">
      <c r="A300" s="50" t="n">
        <v>22067</v>
      </c>
      <c r="B300" s="73" t="n">
        <v>7</v>
      </c>
      <c r="C300" s="51" t="n">
        <v>86.453</v>
      </c>
      <c r="D300" s="51" t="n">
        <v>86.6586</v>
      </c>
      <c r="E300" s="75" t="n">
        <f aca="false">D300-C300</f>
        <v>0.205600000000004</v>
      </c>
      <c r="F300" s="43" t="n">
        <f aca="false">((10^6)*E300/G300)</f>
        <v>573.708736780434</v>
      </c>
      <c r="G300" s="75" t="n">
        <f aca="false">I300-J300</f>
        <v>358.37</v>
      </c>
      <c r="H300" s="73" t="n">
        <v>13</v>
      </c>
      <c r="I300" s="52" t="n">
        <v>601.48</v>
      </c>
      <c r="J300" s="52" t="n">
        <v>243.11</v>
      </c>
    </row>
    <row r="301" customFormat="false" ht="21.75" hidden="false" customHeight="false" outlineLevel="0" collapsed="false">
      <c r="A301" s="50"/>
      <c r="B301" s="73" t="n">
        <v>8</v>
      </c>
      <c r="C301" s="51" t="n">
        <v>84.7993</v>
      </c>
      <c r="D301" s="51" t="n">
        <v>84.9871</v>
      </c>
      <c r="E301" s="75" t="n">
        <f aca="false">D301-C301</f>
        <v>0.187799999999996</v>
      </c>
      <c r="F301" s="43" t="n">
        <f aca="false">((10^6)*E301/G301)</f>
        <v>558.712402939326</v>
      </c>
      <c r="G301" s="75" t="n">
        <f aca="false">I301-J301</f>
        <v>336.13</v>
      </c>
      <c r="H301" s="73" t="n">
        <v>14</v>
      </c>
      <c r="I301" s="52" t="n">
        <v>702.36</v>
      </c>
      <c r="J301" s="52" t="n">
        <v>366.23</v>
      </c>
    </row>
    <row r="302" customFormat="false" ht="21.75" hidden="false" customHeight="false" outlineLevel="0" collapsed="false">
      <c r="A302" s="50"/>
      <c r="B302" s="73" t="n">
        <v>9</v>
      </c>
      <c r="C302" s="51" t="n">
        <v>87.6392</v>
      </c>
      <c r="D302" s="51" t="n">
        <v>87.846</v>
      </c>
      <c r="E302" s="75" t="n">
        <f aca="false">D302-C302</f>
        <v>0.206800000000001</v>
      </c>
      <c r="F302" s="43" t="n">
        <f aca="false">((10^6)*E302/G302)</f>
        <v>666.043994975688</v>
      </c>
      <c r="G302" s="75" t="n">
        <f aca="false">I302-J302</f>
        <v>310.49</v>
      </c>
      <c r="H302" s="73" t="n">
        <v>15</v>
      </c>
      <c r="I302" s="52" t="n">
        <v>806.68</v>
      </c>
      <c r="J302" s="52" t="n">
        <v>496.19</v>
      </c>
    </row>
    <row r="303" customFormat="false" ht="21.75" hidden="false" customHeight="false" outlineLevel="0" collapsed="false">
      <c r="A303" s="50" t="n">
        <v>22079</v>
      </c>
      <c r="B303" s="73" t="n">
        <v>28</v>
      </c>
      <c r="C303" s="51" t="n">
        <v>87.2026</v>
      </c>
      <c r="D303" s="51" t="n">
        <v>87.2316</v>
      </c>
      <c r="E303" s="75" t="n">
        <f aca="false">D303-C303</f>
        <v>0.0289999999999964</v>
      </c>
      <c r="F303" s="43" t="n">
        <f aca="false">((10^6)*E303/G303)</f>
        <v>85.286592359487</v>
      </c>
      <c r="G303" s="75" t="n">
        <f aca="false">I303-J303</f>
        <v>340.03</v>
      </c>
      <c r="H303" s="73" t="n">
        <v>16</v>
      </c>
      <c r="I303" s="52" t="n">
        <v>741.26</v>
      </c>
      <c r="J303" s="52" t="n">
        <v>401.23</v>
      </c>
    </row>
    <row r="304" customFormat="false" ht="21.75" hidden="false" customHeight="false" outlineLevel="0" collapsed="false">
      <c r="A304" s="50"/>
      <c r="B304" s="73" t="n">
        <v>29</v>
      </c>
      <c r="C304" s="51" t="n">
        <v>85.26</v>
      </c>
      <c r="D304" s="51" t="n">
        <v>85.2959</v>
      </c>
      <c r="E304" s="75" t="n">
        <f aca="false">D304-C304</f>
        <v>0.035899999999998</v>
      </c>
      <c r="F304" s="43" t="n">
        <f aca="false">((10^6)*E304/G304)</f>
        <v>97.4087640754254</v>
      </c>
      <c r="G304" s="75" t="n">
        <f aca="false">I304-J304</f>
        <v>368.55</v>
      </c>
      <c r="H304" s="73" t="n">
        <v>17</v>
      </c>
      <c r="I304" s="52" t="n">
        <v>651.25</v>
      </c>
      <c r="J304" s="52" t="n">
        <v>282.7</v>
      </c>
    </row>
    <row r="305" customFormat="false" ht="21.75" hidden="false" customHeight="false" outlineLevel="0" collapsed="false">
      <c r="A305" s="50"/>
      <c r="B305" s="73" t="n">
        <v>30</v>
      </c>
      <c r="C305" s="51" t="n">
        <v>84.9694</v>
      </c>
      <c r="D305" s="51" t="n">
        <v>85.0081</v>
      </c>
      <c r="E305" s="75" t="n">
        <f aca="false">D305-C305</f>
        <v>0.0387000000000057</v>
      </c>
      <c r="F305" s="43" t="n">
        <f aca="false">((10^6)*E305/G305)</f>
        <v>114.990343188251</v>
      </c>
      <c r="G305" s="75" t="n">
        <f aca="false">I305-J305</f>
        <v>336.55</v>
      </c>
      <c r="H305" s="73" t="n">
        <v>18</v>
      </c>
      <c r="I305" s="52" t="n">
        <v>671.05</v>
      </c>
      <c r="J305" s="52" t="n">
        <v>334.5</v>
      </c>
    </row>
    <row r="306" customFormat="false" ht="21.75" hidden="false" customHeight="false" outlineLevel="0" collapsed="false">
      <c r="A306" s="50" t="n">
        <v>22088</v>
      </c>
      <c r="B306" s="73" t="n">
        <v>31</v>
      </c>
      <c r="C306" s="51" t="n">
        <v>84.888</v>
      </c>
      <c r="D306" s="51" t="n">
        <v>84.9049</v>
      </c>
      <c r="E306" s="75" t="n">
        <f aca="false">D306-C306</f>
        <v>0.0168999999999926</v>
      </c>
      <c r="F306" s="43" t="n">
        <f aca="false">((10^6)*E306/G306)</f>
        <v>65.1001540831764</v>
      </c>
      <c r="G306" s="75" t="n">
        <f aca="false">I306-J306</f>
        <v>259.6</v>
      </c>
      <c r="H306" s="73" t="n">
        <v>19</v>
      </c>
      <c r="I306" s="52" t="n">
        <v>777.44</v>
      </c>
      <c r="J306" s="52" t="n">
        <v>517.84</v>
      </c>
    </row>
    <row r="307" customFormat="false" ht="21.75" hidden="false" customHeight="false" outlineLevel="0" collapsed="false">
      <c r="A307" s="50"/>
      <c r="B307" s="73" t="n">
        <v>32</v>
      </c>
      <c r="C307" s="51" t="n">
        <v>85.0283</v>
      </c>
      <c r="D307" s="51" t="n">
        <v>85.0527</v>
      </c>
      <c r="E307" s="75" t="n">
        <f aca="false">D307-C307</f>
        <v>0.0244</v>
      </c>
      <c r="F307" s="43" t="n">
        <f aca="false">((10^6)*E307/G307)</f>
        <v>76.6403869711342</v>
      </c>
      <c r="G307" s="75" t="n">
        <f aca="false">I307-J307</f>
        <v>318.37</v>
      </c>
      <c r="H307" s="73" t="n">
        <v>20</v>
      </c>
      <c r="I307" s="52" t="n">
        <v>589.09</v>
      </c>
      <c r="J307" s="52" t="n">
        <v>270.72</v>
      </c>
    </row>
    <row r="308" customFormat="false" ht="21.75" hidden="false" customHeight="false" outlineLevel="0" collapsed="false">
      <c r="A308" s="50"/>
      <c r="B308" s="73" t="n">
        <v>33</v>
      </c>
      <c r="C308" s="51" t="n">
        <v>85.975</v>
      </c>
      <c r="D308" s="51" t="n">
        <v>86.0003</v>
      </c>
      <c r="E308" s="75" t="n">
        <f aca="false">D308-C308</f>
        <v>0.0253000000000014</v>
      </c>
      <c r="F308" s="43" t="n">
        <f aca="false">((10^6)*E308/G308)</f>
        <v>106.33379565419</v>
      </c>
      <c r="G308" s="75" t="n">
        <f aca="false">I308-J308</f>
        <v>237.93</v>
      </c>
      <c r="H308" s="73" t="n">
        <v>21</v>
      </c>
      <c r="I308" s="52" t="n">
        <v>819.07</v>
      </c>
      <c r="J308" s="52" t="n">
        <v>581.14</v>
      </c>
    </row>
    <row r="309" customFormat="false" ht="21.75" hidden="false" customHeight="false" outlineLevel="0" collapsed="false">
      <c r="A309" s="50" t="n">
        <v>22096</v>
      </c>
      <c r="B309" s="73" t="n">
        <v>34</v>
      </c>
      <c r="C309" s="51" t="n">
        <v>83.7661</v>
      </c>
      <c r="D309" s="51" t="n">
        <v>84.4493</v>
      </c>
      <c r="E309" s="75" t="n">
        <f aca="false">D309-C309</f>
        <v>0.683199999999999</v>
      </c>
      <c r="F309" s="43" t="n">
        <f aca="false">((10^6)*E309/G309)</f>
        <v>2274.22522552511</v>
      </c>
      <c r="G309" s="75" t="n">
        <f aca="false">I309-J309</f>
        <v>300.41</v>
      </c>
      <c r="H309" s="73" t="n">
        <v>22</v>
      </c>
      <c r="I309" s="52" t="n">
        <v>849.83</v>
      </c>
      <c r="J309" s="52" t="n">
        <v>549.42</v>
      </c>
    </row>
    <row r="310" customFormat="false" ht="21.75" hidden="false" customHeight="false" outlineLevel="0" collapsed="false">
      <c r="A310" s="50"/>
      <c r="B310" s="73" t="n">
        <v>35</v>
      </c>
      <c r="C310" s="51" t="n">
        <v>84.9994</v>
      </c>
      <c r="D310" s="51" t="n">
        <v>85.7039</v>
      </c>
      <c r="E310" s="75" t="n">
        <f aca="false">D310-C310</f>
        <v>0.70450000000001</v>
      </c>
      <c r="F310" s="43" t="n">
        <f aca="false">((10^6)*E310/G310)</f>
        <v>2069.07691855858</v>
      </c>
      <c r="G310" s="75" t="n">
        <f aca="false">I310-J310</f>
        <v>340.49</v>
      </c>
      <c r="H310" s="73" t="n">
        <v>23</v>
      </c>
      <c r="I310" s="52" t="n">
        <v>801.7</v>
      </c>
      <c r="J310" s="52" t="n">
        <v>461.21</v>
      </c>
    </row>
    <row r="311" customFormat="false" ht="21.75" hidden="false" customHeight="false" outlineLevel="0" collapsed="false">
      <c r="A311" s="50"/>
      <c r="B311" s="73" t="n">
        <v>36</v>
      </c>
      <c r="C311" s="51" t="n">
        <v>84.5507</v>
      </c>
      <c r="D311" s="51" t="n">
        <v>85.1973</v>
      </c>
      <c r="E311" s="75" t="n">
        <f aca="false">D311-C311</f>
        <v>0.646599999999992</v>
      </c>
      <c r="F311" s="43" t="n">
        <f aca="false">((10^6)*E311/G311)</f>
        <v>2111.20906389784</v>
      </c>
      <c r="G311" s="75" t="n">
        <f aca="false">I311-J311</f>
        <v>306.27</v>
      </c>
      <c r="H311" s="73" t="n">
        <v>24</v>
      </c>
      <c r="I311" s="52" t="n">
        <v>835.89</v>
      </c>
      <c r="J311" s="52" t="n">
        <v>529.62</v>
      </c>
    </row>
    <row r="312" customFormat="false" ht="21.75" hidden="false" customHeight="false" outlineLevel="0" collapsed="false">
      <c r="A312" s="50" t="n">
        <v>22100</v>
      </c>
      <c r="B312" s="73" t="n">
        <v>10</v>
      </c>
      <c r="C312" s="51" t="n">
        <v>85.141</v>
      </c>
      <c r="D312" s="51" t="n">
        <v>85.157</v>
      </c>
      <c r="E312" s="75" t="n">
        <f aca="false">D312-C312</f>
        <v>0.0159999999999911</v>
      </c>
      <c r="F312" s="43" t="n">
        <f aca="false">((10^6)*E312/G312)</f>
        <v>50.7614213197688</v>
      </c>
      <c r="G312" s="75" t="n">
        <f aca="false">I312-J312</f>
        <v>315.2</v>
      </c>
      <c r="H312" s="73" t="n">
        <v>25</v>
      </c>
      <c r="I312" s="52" t="n">
        <v>686.91</v>
      </c>
      <c r="J312" s="52" t="n">
        <v>371.71</v>
      </c>
    </row>
    <row r="313" customFormat="false" ht="21.75" hidden="false" customHeight="false" outlineLevel="0" collapsed="false">
      <c r="A313" s="50"/>
      <c r="B313" s="73" t="n">
        <v>11</v>
      </c>
      <c r="C313" s="51" t="n">
        <v>86.1217</v>
      </c>
      <c r="D313" s="51" t="n">
        <v>86.1412</v>
      </c>
      <c r="E313" s="75" t="n">
        <f aca="false">D313-C313</f>
        <v>0.0194999999999936</v>
      </c>
      <c r="F313" s="43" t="n">
        <f aca="false">((10^6)*E313/G313)</f>
        <v>57.2435050638298</v>
      </c>
      <c r="G313" s="75" t="n">
        <f aca="false">I313-J313</f>
        <v>340.65</v>
      </c>
      <c r="H313" s="73" t="n">
        <v>26</v>
      </c>
      <c r="I313" s="52" t="n">
        <v>715.47</v>
      </c>
      <c r="J313" s="52" t="n">
        <v>374.82</v>
      </c>
    </row>
    <row r="314" customFormat="false" ht="21.75" hidden="false" customHeight="false" outlineLevel="0" collapsed="false">
      <c r="A314" s="50"/>
      <c r="B314" s="73" t="n">
        <v>12</v>
      </c>
      <c r="C314" s="51" t="n">
        <v>84.88</v>
      </c>
      <c r="D314" s="51" t="n">
        <v>84.9049</v>
      </c>
      <c r="E314" s="75" t="n">
        <f aca="false">D314-C314</f>
        <v>0.0249000000000024</v>
      </c>
      <c r="F314" s="43" t="n">
        <f aca="false">((10^6)*E314/G314)</f>
        <v>78.4919459067628</v>
      </c>
      <c r="G314" s="75" t="n">
        <f aca="false">I314-J314</f>
        <v>317.23</v>
      </c>
      <c r="H314" s="73" t="n">
        <v>27</v>
      </c>
      <c r="I314" s="52" t="n">
        <v>649.82</v>
      </c>
      <c r="J314" s="52" t="n">
        <v>332.59</v>
      </c>
    </row>
    <row r="315" customFormat="false" ht="21.75" hidden="false" customHeight="false" outlineLevel="0" collapsed="false">
      <c r="A315" s="50" t="n">
        <v>22115</v>
      </c>
      <c r="B315" s="73" t="n">
        <v>13</v>
      </c>
      <c r="C315" s="51" t="n">
        <v>86.7099</v>
      </c>
      <c r="D315" s="51" t="n">
        <v>87.5414</v>
      </c>
      <c r="E315" s="75" t="n">
        <f aca="false">D315-C315</f>
        <v>0.831499999999991</v>
      </c>
      <c r="F315" s="43" t="n">
        <f aca="false">((10^6)*E315/G315)</f>
        <v>2744.04329747208</v>
      </c>
      <c r="G315" s="75" t="n">
        <f aca="false">I315-J315</f>
        <v>303.02</v>
      </c>
      <c r="H315" s="73" t="n">
        <v>28</v>
      </c>
      <c r="I315" s="52" t="n">
        <v>857.94</v>
      </c>
      <c r="J315" s="52" t="n">
        <v>554.92</v>
      </c>
    </row>
    <row r="316" customFormat="false" ht="21.75" hidden="false" customHeight="false" outlineLevel="0" collapsed="false">
      <c r="A316" s="50"/>
      <c r="B316" s="73" t="n">
        <v>14</v>
      </c>
      <c r="C316" s="51" t="n">
        <v>85.9488</v>
      </c>
      <c r="D316" s="51" t="n">
        <v>87.2429</v>
      </c>
      <c r="E316" s="75" t="n">
        <f aca="false">D316-C316</f>
        <v>1.2941</v>
      </c>
      <c r="F316" s="43" t="n">
        <f aca="false">((10^6)*E316/G316)</f>
        <v>3671.41398093509</v>
      </c>
      <c r="G316" s="75" t="n">
        <f aca="false">I316-J316</f>
        <v>352.48</v>
      </c>
      <c r="H316" s="73" t="n">
        <v>29</v>
      </c>
      <c r="I316" s="52" t="n">
        <v>718.56</v>
      </c>
      <c r="J316" s="52" t="n">
        <v>366.08</v>
      </c>
    </row>
    <row r="317" customFormat="false" ht="21.75" hidden="false" customHeight="false" outlineLevel="0" collapsed="false">
      <c r="A317" s="50"/>
      <c r="B317" s="73" t="n">
        <v>15</v>
      </c>
      <c r="C317" s="51" t="n">
        <v>86.9304</v>
      </c>
      <c r="D317" s="51" t="n">
        <v>88.0013</v>
      </c>
      <c r="E317" s="75" t="n">
        <f aca="false">D317-C317</f>
        <v>1.07089999999999</v>
      </c>
      <c r="F317" s="43" t="n">
        <f aca="false">((10^6)*E317/G317)</f>
        <v>3642.02149367431</v>
      </c>
      <c r="G317" s="75" t="n">
        <f aca="false">I317-J317</f>
        <v>294.04</v>
      </c>
      <c r="H317" s="73" t="n">
        <v>30</v>
      </c>
      <c r="I317" s="52" t="n">
        <v>821.02</v>
      </c>
      <c r="J317" s="52" t="n">
        <v>526.98</v>
      </c>
    </row>
    <row r="318" customFormat="false" ht="21.75" hidden="false" customHeight="false" outlineLevel="0" collapsed="false">
      <c r="A318" s="50" t="n">
        <v>22120</v>
      </c>
      <c r="B318" s="73" t="n">
        <v>16</v>
      </c>
      <c r="C318" s="51" t="n">
        <v>86.146</v>
      </c>
      <c r="D318" s="51" t="n">
        <v>87.5726</v>
      </c>
      <c r="E318" s="75" t="n">
        <f aca="false">D318-C318</f>
        <v>1.42659999999999</v>
      </c>
      <c r="F318" s="43" t="n">
        <f aca="false">((10^6)*E318/G318)</f>
        <v>4344.75407339727</v>
      </c>
      <c r="G318" s="75" t="n">
        <f aca="false">I318-J318</f>
        <v>328.35</v>
      </c>
      <c r="H318" s="73" t="n">
        <v>31</v>
      </c>
      <c r="I318" s="52" t="n">
        <v>635.35</v>
      </c>
      <c r="J318" s="52" t="n">
        <v>307</v>
      </c>
    </row>
    <row r="319" customFormat="false" ht="21.75" hidden="false" customHeight="false" outlineLevel="0" collapsed="false">
      <c r="A319" s="50"/>
      <c r="B319" s="73" t="n">
        <v>17</v>
      </c>
      <c r="C319" s="51" t="n">
        <v>87.1638</v>
      </c>
      <c r="D319" s="51" t="n">
        <v>89.0131</v>
      </c>
      <c r="E319" s="75" t="n">
        <f aca="false">D319-C319</f>
        <v>1.8493</v>
      </c>
      <c r="F319" s="43" t="n">
        <f aca="false">((10^6)*E319/G319)</f>
        <v>5096.45593341785</v>
      </c>
      <c r="G319" s="75" t="n">
        <f aca="false">I319-J319</f>
        <v>362.86</v>
      </c>
      <c r="H319" s="73" t="n">
        <v>32</v>
      </c>
      <c r="I319" s="52" t="n">
        <v>733.12</v>
      </c>
      <c r="J319" s="52" t="n">
        <v>370.26</v>
      </c>
    </row>
    <row r="320" customFormat="false" ht="21.75" hidden="false" customHeight="false" outlineLevel="0" collapsed="false">
      <c r="A320" s="50"/>
      <c r="B320" s="73" t="n">
        <v>18</v>
      </c>
      <c r="C320" s="51" t="n">
        <v>85.1558</v>
      </c>
      <c r="D320" s="51" t="n">
        <v>86.7968</v>
      </c>
      <c r="E320" s="75" t="n">
        <f aca="false">D320-C320</f>
        <v>1.64100000000001</v>
      </c>
      <c r="F320" s="43" t="n">
        <f aca="false">((10^6)*E320/G320)</f>
        <v>4662.32917578204</v>
      </c>
      <c r="G320" s="75" t="n">
        <f aca="false">I320-J320</f>
        <v>351.97</v>
      </c>
      <c r="H320" s="73" t="n">
        <v>33</v>
      </c>
      <c r="I320" s="52" t="n">
        <v>716.58</v>
      </c>
      <c r="J320" s="52" t="n">
        <v>364.61</v>
      </c>
    </row>
    <row r="321" customFormat="false" ht="21.75" hidden="false" customHeight="false" outlineLevel="0" collapsed="false">
      <c r="A321" s="50" t="n">
        <v>22131</v>
      </c>
      <c r="B321" s="73" t="n">
        <v>1</v>
      </c>
      <c r="C321" s="51" t="n">
        <v>85.443</v>
      </c>
      <c r="D321" s="51" t="n">
        <v>85.4738</v>
      </c>
      <c r="E321" s="75" t="n">
        <f aca="false">D321-C321</f>
        <v>0.0307999999999993</v>
      </c>
      <c r="F321" s="43" t="n">
        <f aca="false">((10^6)*E321/G321)</f>
        <v>115.515883433969</v>
      </c>
      <c r="G321" s="75" t="n">
        <f aca="false">I321-J321</f>
        <v>266.63</v>
      </c>
      <c r="H321" s="73" t="n">
        <v>34</v>
      </c>
      <c r="I321" s="52" t="n">
        <v>828.57</v>
      </c>
      <c r="J321" s="52" t="n">
        <v>561.94</v>
      </c>
    </row>
    <row r="322" customFormat="false" ht="21.75" hidden="false" customHeight="false" outlineLevel="0" collapsed="false">
      <c r="A322" s="50"/>
      <c r="B322" s="73" t="n">
        <v>2</v>
      </c>
      <c r="C322" s="51" t="n">
        <v>87.4843</v>
      </c>
      <c r="D322" s="51" t="n">
        <v>87.5183</v>
      </c>
      <c r="E322" s="75" t="n">
        <f aca="false">D322-C322</f>
        <v>0.0339999999999918</v>
      </c>
      <c r="F322" s="43" t="n">
        <f aca="false">((10^6)*E322/G322)</f>
        <v>129.676951828795</v>
      </c>
      <c r="G322" s="75" t="n">
        <f aca="false">I322-J322</f>
        <v>262.19</v>
      </c>
      <c r="H322" s="73" t="n">
        <v>35</v>
      </c>
      <c r="I322" s="52" t="n">
        <v>726.72</v>
      </c>
      <c r="J322" s="52" t="n">
        <v>464.53</v>
      </c>
    </row>
    <row r="323" customFormat="false" ht="21.75" hidden="false" customHeight="false" outlineLevel="0" collapsed="false">
      <c r="A323" s="50"/>
      <c r="B323" s="73" t="n">
        <v>3</v>
      </c>
      <c r="C323" s="51" t="n">
        <v>85.9138</v>
      </c>
      <c r="D323" s="51" t="n">
        <v>85.9443</v>
      </c>
      <c r="E323" s="75" t="n">
        <f aca="false">D323-C323</f>
        <v>0.0305000000000035</v>
      </c>
      <c r="F323" s="43" t="n">
        <f aca="false">((10^6)*E323/G323)</f>
        <v>112.223121642518</v>
      </c>
      <c r="G323" s="75" t="n">
        <f aca="false">I323-J323</f>
        <v>271.78</v>
      </c>
      <c r="H323" s="73" t="n">
        <v>36</v>
      </c>
      <c r="I323" s="52" t="n">
        <v>689.67</v>
      </c>
      <c r="J323" s="52" t="n">
        <v>417.89</v>
      </c>
    </row>
    <row r="324" customFormat="false" ht="21.75" hidden="false" customHeight="false" outlineLevel="0" collapsed="false">
      <c r="A324" s="50" t="n">
        <v>22144</v>
      </c>
      <c r="B324" s="73" t="n">
        <v>4</v>
      </c>
      <c r="C324" s="51" t="n">
        <v>85.0512</v>
      </c>
      <c r="D324" s="51" t="n">
        <v>85.0599</v>
      </c>
      <c r="E324" s="75" t="n">
        <f aca="false">D324-C324</f>
        <v>0.00870000000000459</v>
      </c>
      <c r="F324" s="43" t="n">
        <f aca="false">((10^6)*E324/G324)</f>
        <v>34.2357941130356</v>
      </c>
      <c r="G324" s="75" t="n">
        <f aca="false">I324-J324</f>
        <v>254.12</v>
      </c>
      <c r="H324" s="73" t="n">
        <v>37</v>
      </c>
      <c r="I324" s="52" t="n">
        <v>640.42</v>
      </c>
      <c r="J324" s="52" t="n">
        <v>386.3</v>
      </c>
    </row>
    <row r="325" customFormat="false" ht="21.75" hidden="false" customHeight="false" outlineLevel="0" collapsed="false">
      <c r="A325" s="50"/>
      <c r="B325" s="73" t="n">
        <v>5</v>
      </c>
      <c r="C325" s="51" t="n">
        <v>85.0467</v>
      </c>
      <c r="D325" s="51" t="n">
        <v>85.0599</v>
      </c>
      <c r="E325" s="75" t="n">
        <f aca="false">D325-C325</f>
        <v>0.0131999999999977</v>
      </c>
      <c r="F325" s="43" t="n">
        <f aca="false">((10^6)*E325/G325)</f>
        <v>44.660982541608</v>
      </c>
      <c r="G325" s="75" t="n">
        <f aca="false">I325-J325</f>
        <v>295.56</v>
      </c>
      <c r="H325" s="73" t="n">
        <v>38</v>
      </c>
      <c r="I325" s="52" t="n">
        <v>595.13</v>
      </c>
      <c r="J325" s="52" t="n">
        <v>299.57</v>
      </c>
    </row>
    <row r="326" customFormat="false" ht="21.75" hidden="false" customHeight="false" outlineLevel="0" collapsed="false">
      <c r="A326" s="50"/>
      <c r="B326" s="73" t="n">
        <v>6</v>
      </c>
      <c r="C326" s="51" t="n">
        <v>87.3987</v>
      </c>
      <c r="D326" s="51" t="n">
        <v>87.4126</v>
      </c>
      <c r="E326" s="75" t="n">
        <f aca="false">D326-C326</f>
        <v>0.0138999999999925</v>
      </c>
      <c r="F326" s="43" t="n">
        <f aca="false">((10^6)*E326/G326)</f>
        <v>48.0652857982381</v>
      </c>
      <c r="G326" s="75" t="n">
        <f aca="false">I326-J326</f>
        <v>289.19</v>
      </c>
      <c r="H326" s="73" t="n">
        <v>39</v>
      </c>
      <c r="I326" s="52" t="n">
        <v>822.57</v>
      </c>
      <c r="J326" s="52" t="n">
        <v>533.38</v>
      </c>
    </row>
    <row r="327" customFormat="false" ht="21.75" hidden="false" customHeight="false" outlineLevel="0" collapsed="false">
      <c r="A327" s="50" t="n">
        <v>22152</v>
      </c>
      <c r="B327" s="73" t="n">
        <v>7</v>
      </c>
      <c r="C327" s="51" t="n">
        <v>86.4548</v>
      </c>
      <c r="D327" s="51" t="n">
        <v>86.5362</v>
      </c>
      <c r="E327" s="75" t="n">
        <f aca="false">D327-C327</f>
        <v>0.0813999999999879</v>
      </c>
      <c r="F327" s="43" t="n">
        <f aca="false">((10^6)*E327/G327)</f>
        <v>305.957526780635</v>
      </c>
      <c r="G327" s="75" t="n">
        <f aca="false">I327-J327</f>
        <v>266.05</v>
      </c>
      <c r="H327" s="73" t="n">
        <v>40</v>
      </c>
      <c r="I327" s="52" t="n">
        <v>804.82</v>
      </c>
      <c r="J327" s="52" t="n">
        <v>538.77</v>
      </c>
    </row>
    <row r="328" customFormat="false" ht="21.75" hidden="false" customHeight="false" outlineLevel="0" collapsed="false">
      <c r="A328" s="50"/>
      <c r="B328" s="73" t="n">
        <v>8</v>
      </c>
      <c r="C328" s="51" t="n">
        <v>84.8134</v>
      </c>
      <c r="D328" s="51" t="n">
        <v>84.8977</v>
      </c>
      <c r="E328" s="75" t="n">
        <f aca="false">D328-C328</f>
        <v>0.0842999999999989</v>
      </c>
      <c r="F328" s="43" t="n">
        <f aca="false">((10^6)*E328/G328)</f>
        <v>320.057709100569</v>
      </c>
      <c r="G328" s="75" t="n">
        <f aca="false">I328-J328</f>
        <v>263.39</v>
      </c>
      <c r="H328" s="73" t="n">
        <v>41</v>
      </c>
      <c r="I328" s="52" t="n">
        <v>800.24</v>
      </c>
      <c r="J328" s="52" t="n">
        <v>536.85</v>
      </c>
    </row>
    <row r="329" customFormat="false" ht="21.75" hidden="false" customHeight="false" outlineLevel="0" collapsed="false">
      <c r="A329" s="50"/>
      <c r="B329" s="73" t="n">
        <v>9</v>
      </c>
      <c r="C329" s="51" t="n">
        <v>87.6412</v>
      </c>
      <c r="D329" s="51" t="n">
        <v>87.7256</v>
      </c>
      <c r="E329" s="75" t="n">
        <f aca="false">D329-C329</f>
        <v>0.0844000000000023</v>
      </c>
      <c r="F329" s="43" t="n">
        <f aca="false">((10^6)*E329/G329)</f>
        <v>305.387704888382</v>
      </c>
      <c r="G329" s="75" t="n">
        <f aca="false">I329-J329</f>
        <v>276.37</v>
      </c>
      <c r="H329" s="73" t="n">
        <v>42</v>
      </c>
      <c r="I329" s="52" t="n">
        <v>818.45</v>
      </c>
      <c r="J329" s="52" t="n">
        <v>542.08</v>
      </c>
    </row>
    <row r="330" customFormat="false" ht="21.75" hidden="false" customHeight="false" outlineLevel="0" collapsed="false">
      <c r="A330" s="50" t="n">
        <v>22163</v>
      </c>
      <c r="B330" s="73" t="n">
        <v>1</v>
      </c>
      <c r="C330" s="51" t="n">
        <v>85.4506</v>
      </c>
      <c r="D330" s="51" t="n">
        <v>85.66</v>
      </c>
      <c r="E330" s="75" t="n">
        <f aca="false">D330-C330</f>
        <v>0.209400000000002</v>
      </c>
      <c r="F330" s="43" t="n">
        <f aca="false">((10^6)*E330/G330)</f>
        <v>596.683193708333</v>
      </c>
      <c r="G330" s="75" t="n">
        <f aca="false">I330-J330</f>
        <v>350.94</v>
      </c>
      <c r="H330" s="73" t="n">
        <v>43</v>
      </c>
      <c r="I330" s="52" t="n">
        <v>892.68</v>
      </c>
      <c r="J330" s="52" t="n">
        <v>541.74</v>
      </c>
    </row>
    <row r="331" customFormat="false" ht="21.75" hidden="false" customHeight="false" outlineLevel="0" collapsed="false">
      <c r="A331" s="50"/>
      <c r="B331" s="73" t="n">
        <v>2</v>
      </c>
      <c r="C331" s="51" t="n">
        <v>87.4917</v>
      </c>
      <c r="D331" s="51" t="n">
        <v>87.7785</v>
      </c>
      <c r="E331" s="75" t="n">
        <f aca="false">D331-C331</f>
        <v>0.2868</v>
      </c>
      <c r="F331" s="43" t="n">
        <f aca="false">((10^6)*E331/G331)</f>
        <v>918.377149444425</v>
      </c>
      <c r="G331" s="75" t="n">
        <f aca="false">I331-J331</f>
        <v>312.29</v>
      </c>
      <c r="H331" s="73" t="n">
        <v>44</v>
      </c>
      <c r="I331" s="52" t="n">
        <v>670.3</v>
      </c>
      <c r="J331" s="52" t="n">
        <v>358.01</v>
      </c>
    </row>
    <row r="332" customFormat="false" ht="21.75" hidden="false" customHeight="false" outlineLevel="0" collapsed="false">
      <c r="A332" s="50"/>
      <c r="B332" s="73" t="n">
        <v>3</v>
      </c>
      <c r="C332" s="51" t="n">
        <v>85.9027</v>
      </c>
      <c r="D332" s="51" t="n">
        <v>86.2685</v>
      </c>
      <c r="E332" s="75" t="n">
        <f aca="false">D332-C332</f>
        <v>0.365800000000007</v>
      </c>
      <c r="F332" s="43" t="n">
        <f aca="false">((10^6)*E332/G332)</f>
        <v>1364.26360347595</v>
      </c>
      <c r="G332" s="75" t="n">
        <f aca="false">I332-J332</f>
        <v>268.13</v>
      </c>
      <c r="H332" s="73" t="n">
        <v>45</v>
      </c>
      <c r="I332" s="52" t="n">
        <v>673.62</v>
      </c>
      <c r="J332" s="52" t="n">
        <v>405.49</v>
      </c>
    </row>
    <row r="333" customFormat="false" ht="21.75" hidden="false" customHeight="false" outlineLevel="0" collapsed="false">
      <c r="A333" s="50" t="n">
        <v>22178</v>
      </c>
      <c r="B333" s="73" t="n">
        <v>4</v>
      </c>
      <c r="C333" s="51" t="n">
        <v>85.0455</v>
      </c>
      <c r="D333" s="51" t="n">
        <v>85.2994</v>
      </c>
      <c r="E333" s="75" t="n">
        <f aca="false">D333-C333</f>
        <v>0.253900000000002</v>
      </c>
      <c r="F333" s="43" t="n">
        <f aca="false">((10^6)*E333/G333)</f>
        <v>863.399870779072</v>
      </c>
      <c r="G333" s="75" t="n">
        <f aca="false">I333-J333</f>
        <v>294.07</v>
      </c>
      <c r="H333" s="73" t="n">
        <v>46</v>
      </c>
      <c r="I333" s="52" t="n">
        <v>733.89</v>
      </c>
      <c r="J333" s="52" t="n">
        <v>439.82</v>
      </c>
    </row>
    <row r="334" customFormat="false" ht="21.75" hidden="false" customHeight="false" outlineLevel="0" collapsed="false">
      <c r="A334" s="50"/>
      <c r="B334" s="73" t="n">
        <v>5</v>
      </c>
      <c r="C334" s="51" t="n">
        <v>85.0461</v>
      </c>
      <c r="D334" s="51" t="n">
        <v>85.32344</v>
      </c>
      <c r="E334" s="75" t="n">
        <f aca="false">D334-C334</f>
        <v>0.277340000000009</v>
      </c>
      <c r="F334" s="43" t="n">
        <f aca="false">((10^6)*E334/G334)</f>
        <v>827.559454540058</v>
      </c>
      <c r="G334" s="75" t="n">
        <f aca="false">I334-J334</f>
        <v>335.13</v>
      </c>
      <c r="H334" s="73" t="n">
        <v>47</v>
      </c>
      <c r="I334" s="52" t="n">
        <v>713.19</v>
      </c>
      <c r="J334" s="52" t="n">
        <v>378.06</v>
      </c>
    </row>
    <row r="335" customFormat="false" ht="21.75" hidden="false" customHeight="false" outlineLevel="0" collapsed="false">
      <c r="A335" s="50"/>
      <c r="B335" s="73" t="n">
        <v>6</v>
      </c>
      <c r="C335" s="51" t="n">
        <v>87.4076</v>
      </c>
      <c r="D335" s="51" t="n">
        <v>87.7043</v>
      </c>
      <c r="E335" s="75" t="n">
        <f aca="false">D335-C335</f>
        <v>0.296700000000001</v>
      </c>
      <c r="F335" s="43" t="n">
        <f aca="false">((10^6)*E335/G335)</f>
        <v>1084.985006948</v>
      </c>
      <c r="G335" s="75" t="n">
        <f aca="false">I335-J335</f>
        <v>273.46</v>
      </c>
      <c r="H335" s="73" t="n">
        <v>48</v>
      </c>
      <c r="I335" s="52" t="n">
        <v>704.56</v>
      </c>
      <c r="J335" s="52" t="n">
        <v>431.1</v>
      </c>
    </row>
    <row r="336" customFormat="false" ht="21.75" hidden="false" customHeight="false" outlineLevel="0" collapsed="false">
      <c r="A336" s="50" t="n">
        <v>22185</v>
      </c>
      <c r="B336" s="73" t="n">
        <v>7</v>
      </c>
      <c r="C336" s="51" t="n">
        <v>86.4318</v>
      </c>
      <c r="D336" s="51" t="n">
        <v>86.52</v>
      </c>
      <c r="E336" s="75" t="n">
        <f aca="false">D336-C336</f>
        <v>0.0882000000000005</v>
      </c>
      <c r="F336" s="43" t="n">
        <f aca="false">((10^6)*E336/G336)</f>
        <v>257.909819287679</v>
      </c>
      <c r="G336" s="75" t="n">
        <f aca="false">I336-J336</f>
        <v>341.98</v>
      </c>
      <c r="H336" s="73" t="n">
        <v>49</v>
      </c>
      <c r="I336" s="52" t="n">
        <v>711.13</v>
      </c>
      <c r="J336" s="52" t="n">
        <v>369.15</v>
      </c>
    </row>
    <row r="337" customFormat="false" ht="21.75" hidden="false" customHeight="false" outlineLevel="0" collapsed="false">
      <c r="A337" s="50"/>
      <c r="B337" s="73" t="n">
        <v>8</v>
      </c>
      <c r="C337" s="51" t="n">
        <v>84.7958</v>
      </c>
      <c r="D337" s="51" t="n">
        <v>84.8712</v>
      </c>
      <c r="E337" s="75" t="n">
        <f aca="false">D337-C337</f>
        <v>0.0754000000000019</v>
      </c>
      <c r="F337" s="43" t="n">
        <f aca="false">((10^6)*E337/G337)</f>
        <v>265.736237400444</v>
      </c>
      <c r="G337" s="75" t="n">
        <f aca="false">I337-J337</f>
        <v>283.74</v>
      </c>
      <c r="H337" s="73" t="n">
        <v>50</v>
      </c>
      <c r="I337" s="52" t="n">
        <v>835.68</v>
      </c>
      <c r="J337" s="52" t="n">
        <v>551.94</v>
      </c>
    </row>
    <row r="338" customFormat="false" ht="21.75" hidden="false" customHeight="false" outlineLevel="0" collapsed="false">
      <c r="A338" s="50"/>
      <c r="B338" s="73" t="n">
        <v>9</v>
      </c>
      <c r="C338" s="51" t="n">
        <v>87.6843</v>
      </c>
      <c r="D338" s="51" t="n">
        <v>87.7644</v>
      </c>
      <c r="E338" s="75" t="n">
        <f aca="false">D338-C338</f>
        <v>0.0801000000000016</v>
      </c>
      <c r="F338" s="43" t="n">
        <f aca="false">((10^6)*E338/G338)</f>
        <v>253.818366182906</v>
      </c>
      <c r="G338" s="75" t="n">
        <f aca="false">I338-J338</f>
        <v>315.58</v>
      </c>
      <c r="H338" s="73" t="n">
        <v>51</v>
      </c>
      <c r="I338" s="52" t="n">
        <v>709.1</v>
      </c>
      <c r="J338" s="52" t="n">
        <v>393.52</v>
      </c>
    </row>
    <row r="339" customFormat="false" ht="21.75" hidden="false" customHeight="false" outlineLevel="0" collapsed="false">
      <c r="A339" s="50" t="n">
        <v>22191</v>
      </c>
      <c r="B339" s="73" t="n">
        <v>13</v>
      </c>
      <c r="C339" s="51" t="n">
        <v>86.7272</v>
      </c>
      <c r="D339" s="51" t="n">
        <v>86.9455</v>
      </c>
      <c r="E339" s="75" t="n">
        <f aca="false">D339-C339</f>
        <v>0.218299999999999</v>
      </c>
      <c r="F339" s="43" t="n">
        <f aca="false">((10^6)*E339/G339)</f>
        <v>839.550803784322</v>
      </c>
      <c r="G339" s="75" t="n">
        <f aca="false">I339-J339</f>
        <v>260.02</v>
      </c>
      <c r="H339" s="73" t="n">
        <v>52</v>
      </c>
      <c r="I339" s="52" t="n">
        <v>806.24</v>
      </c>
      <c r="J339" s="52" t="n">
        <v>546.22</v>
      </c>
    </row>
    <row r="340" customFormat="false" ht="21.75" hidden="false" customHeight="false" outlineLevel="0" collapsed="false">
      <c r="A340" s="50"/>
      <c r="B340" s="73" t="n">
        <v>14</v>
      </c>
      <c r="C340" s="51" t="n">
        <v>85.9527</v>
      </c>
      <c r="D340" s="51" t="n">
        <v>86.176</v>
      </c>
      <c r="E340" s="75" t="n">
        <f aca="false">D340-C340</f>
        <v>0.223300000000009</v>
      </c>
      <c r="F340" s="43" t="n">
        <f aca="false">((10^6)*E340/G340)</f>
        <v>816.125141624973</v>
      </c>
      <c r="G340" s="75" t="n">
        <f aca="false">I340-J340</f>
        <v>273.61</v>
      </c>
      <c r="H340" s="73" t="n">
        <v>53</v>
      </c>
      <c r="I340" s="52" t="n">
        <v>804.77</v>
      </c>
      <c r="J340" s="52" t="n">
        <v>531.16</v>
      </c>
    </row>
    <row r="341" customFormat="false" ht="21.75" hidden="false" customHeight="false" outlineLevel="0" collapsed="false">
      <c r="A341" s="50"/>
      <c r="B341" s="73" t="n">
        <v>15</v>
      </c>
      <c r="C341" s="51" t="n">
        <v>86.9604</v>
      </c>
      <c r="D341" s="51" t="n">
        <v>87.2121</v>
      </c>
      <c r="E341" s="75" t="n">
        <f aca="false">D341-C341</f>
        <v>0.2517</v>
      </c>
      <c r="F341" s="43" t="n">
        <f aca="false">((10^6)*E341/G341)</f>
        <v>800.597983396417</v>
      </c>
      <c r="G341" s="75" t="n">
        <f aca="false">I341-J341</f>
        <v>314.39</v>
      </c>
      <c r="H341" s="73" t="n">
        <v>54</v>
      </c>
      <c r="I341" s="52" t="n">
        <v>712.93</v>
      </c>
      <c r="J341" s="52" t="n">
        <v>398.54</v>
      </c>
    </row>
    <row r="342" customFormat="false" ht="21.75" hidden="false" customHeight="false" outlineLevel="0" collapsed="false">
      <c r="A342" s="50" t="n">
        <v>22207</v>
      </c>
      <c r="B342" s="73" t="n">
        <v>16</v>
      </c>
      <c r="C342" s="51" t="n">
        <v>86.19</v>
      </c>
      <c r="D342" s="51" t="n">
        <v>86.2412</v>
      </c>
      <c r="E342" s="75" t="n">
        <f aca="false">D342-C342</f>
        <v>0.0512000000000086</v>
      </c>
      <c r="F342" s="43" t="n">
        <f aca="false">((10^6)*E342/G342)</f>
        <v>198.703768385953</v>
      </c>
      <c r="G342" s="75" t="n">
        <f aca="false">I342-J342</f>
        <v>257.67</v>
      </c>
      <c r="H342" s="73" t="n">
        <v>55</v>
      </c>
      <c r="I342" s="52" t="n">
        <v>804.82</v>
      </c>
      <c r="J342" s="52" t="n">
        <v>547.15</v>
      </c>
    </row>
    <row r="343" customFormat="false" ht="21.75" hidden="false" customHeight="false" outlineLevel="0" collapsed="false">
      <c r="A343" s="50"/>
      <c r="B343" s="73" t="n">
        <v>17</v>
      </c>
      <c r="C343" s="51" t="n">
        <v>87.223</v>
      </c>
      <c r="D343" s="51" t="n">
        <v>87.2863</v>
      </c>
      <c r="E343" s="75" t="n">
        <f aca="false">D343-C343</f>
        <v>0.0632999999999981</v>
      </c>
      <c r="F343" s="43" t="n">
        <f aca="false">((10^6)*E343/G343)</f>
        <v>226.119882832029</v>
      </c>
      <c r="G343" s="75" t="n">
        <f aca="false">I343-J343</f>
        <v>279.94</v>
      </c>
      <c r="H343" s="73" t="n">
        <v>56</v>
      </c>
      <c r="I343" s="52" t="n">
        <v>701.92</v>
      </c>
      <c r="J343" s="52" t="n">
        <v>421.98</v>
      </c>
    </row>
    <row r="344" customFormat="false" ht="21.75" hidden="false" customHeight="false" outlineLevel="0" collapsed="false">
      <c r="A344" s="50"/>
      <c r="B344" s="73" t="n">
        <v>18</v>
      </c>
      <c r="C344" s="51" t="n">
        <v>85.1537</v>
      </c>
      <c r="D344" s="51" t="n">
        <v>85.2083</v>
      </c>
      <c r="E344" s="75" t="n">
        <f aca="false">D344-C344</f>
        <v>0.0545999999999935</v>
      </c>
      <c r="F344" s="43" t="n">
        <f aca="false">((10^6)*E344/G344)</f>
        <v>185.84070796458</v>
      </c>
      <c r="G344" s="75" t="n">
        <f aca="false">I344-J344</f>
        <v>293.8</v>
      </c>
      <c r="H344" s="73" t="n">
        <v>57</v>
      </c>
      <c r="I344" s="52" t="n">
        <v>845.62</v>
      </c>
      <c r="J344" s="52" t="n">
        <v>551.82</v>
      </c>
    </row>
    <row r="345" customFormat="false" ht="21.75" hidden="false" customHeight="false" outlineLevel="0" collapsed="false">
      <c r="A345" s="50" t="n">
        <v>22213</v>
      </c>
      <c r="B345" s="73" t="n">
        <v>19</v>
      </c>
      <c r="C345" s="51" t="n">
        <v>88.9361</v>
      </c>
      <c r="D345" s="51" t="n">
        <v>89.1629</v>
      </c>
      <c r="E345" s="75" t="n">
        <f aca="false">D345-C345</f>
        <v>0.226799999999997</v>
      </c>
      <c r="F345" s="43" t="n">
        <f aca="false">((10^6)*E345/G345)</f>
        <v>783.961285862417</v>
      </c>
      <c r="G345" s="75" t="n">
        <f aca="false">I345-J345</f>
        <v>289.3</v>
      </c>
      <c r="H345" s="73" t="n">
        <v>58</v>
      </c>
      <c r="I345" s="52" t="n">
        <v>682.74</v>
      </c>
      <c r="J345" s="52" t="n">
        <v>393.44</v>
      </c>
    </row>
    <row r="346" customFormat="false" ht="21.75" hidden="false" customHeight="false" outlineLevel="0" collapsed="false">
      <c r="A346" s="50"/>
      <c r="B346" s="73" t="n">
        <v>20</v>
      </c>
      <c r="C346" s="51" t="n">
        <v>84.6648</v>
      </c>
      <c r="D346" s="51" t="n">
        <v>84.9485</v>
      </c>
      <c r="E346" s="75" t="n">
        <f aca="false">D346-C346</f>
        <v>0.283699999999996</v>
      </c>
      <c r="F346" s="43" t="n">
        <f aca="false">((10^6)*E346/G346)</f>
        <v>859.384466254683</v>
      </c>
      <c r="G346" s="75" t="n">
        <f aca="false">I346-J346</f>
        <v>330.12</v>
      </c>
      <c r="H346" s="73" t="n">
        <v>59</v>
      </c>
      <c r="I346" s="52" t="n">
        <v>654.2</v>
      </c>
      <c r="J346" s="52" t="n">
        <v>324.08</v>
      </c>
    </row>
    <row r="347" customFormat="false" ht="21.75" hidden="false" customHeight="false" outlineLevel="0" collapsed="false">
      <c r="A347" s="50"/>
      <c r="B347" s="73" t="n">
        <v>21</v>
      </c>
      <c r="C347" s="51" t="n">
        <v>86.3467</v>
      </c>
      <c r="D347" s="51" t="n">
        <v>86.6253</v>
      </c>
      <c r="E347" s="75" t="n">
        <f aca="false">D347-C347</f>
        <v>0.278599999999997</v>
      </c>
      <c r="F347" s="43" t="n">
        <f aca="false">((10^6)*E347/G347)</f>
        <v>976.276413077749</v>
      </c>
      <c r="G347" s="75" t="n">
        <f aca="false">I347-J347</f>
        <v>285.37</v>
      </c>
      <c r="H347" s="73" t="n">
        <v>60</v>
      </c>
      <c r="I347" s="52" t="n">
        <v>705.14</v>
      </c>
      <c r="J347" s="52" t="n">
        <v>419.77</v>
      </c>
    </row>
    <row r="348" customFormat="false" ht="21.75" hidden="false" customHeight="false" outlineLevel="0" collapsed="false">
      <c r="A348" s="50" t="n">
        <v>22223</v>
      </c>
      <c r="B348" s="73" t="n">
        <v>10</v>
      </c>
      <c r="C348" s="51" t="n">
        <v>85.089</v>
      </c>
      <c r="D348" s="51" t="n">
        <v>85.0949</v>
      </c>
      <c r="E348" s="75" t="n">
        <f aca="false">D348-C348</f>
        <v>0.00589999999999691</v>
      </c>
      <c r="F348" s="43" t="n">
        <f aca="false">((10^6)*E348/G348)</f>
        <v>24.1427285375109</v>
      </c>
      <c r="G348" s="75" t="n">
        <f aca="false">I348-J348</f>
        <v>244.38</v>
      </c>
      <c r="H348" s="73" t="n">
        <v>61</v>
      </c>
      <c r="I348" s="52" t="n">
        <v>610.85</v>
      </c>
      <c r="J348" s="52" t="n">
        <v>366.47</v>
      </c>
    </row>
    <row r="349" customFormat="false" ht="21.75" hidden="false" customHeight="false" outlineLevel="0" collapsed="false">
      <c r="A349" s="50"/>
      <c r="B349" s="73" t="n">
        <v>11</v>
      </c>
      <c r="C349" s="51" t="n">
        <v>86.0897</v>
      </c>
      <c r="D349" s="51" t="n">
        <v>86.098</v>
      </c>
      <c r="E349" s="75" t="n">
        <f aca="false">D349-C349</f>
        <v>0.00830000000000553</v>
      </c>
      <c r="F349" s="43" t="n">
        <f aca="false">((10^6)*E349/G349)</f>
        <v>32.0748154732215</v>
      </c>
      <c r="G349" s="75" t="n">
        <f aca="false">I349-J349</f>
        <v>258.77</v>
      </c>
      <c r="H349" s="73" t="n">
        <v>62</v>
      </c>
      <c r="I349" s="52" t="n">
        <v>564.55</v>
      </c>
      <c r="J349" s="52" t="n">
        <v>305.78</v>
      </c>
    </row>
    <row r="350" customFormat="false" ht="21.75" hidden="false" customHeight="false" outlineLevel="0" collapsed="false">
      <c r="A350" s="50"/>
      <c r="B350" s="73" t="n">
        <v>12</v>
      </c>
      <c r="C350" s="51" t="n">
        <v>84.8545</v>
      </c>
      <c r="D350" s="51" t="n">
        <v>84.8611</v>
      </c>
      <c r="E350" s="75" t="n">
        <f aca="false">D350-C350</f>
        <v>0.00659999999999172</v>
      </c>
      <c r="F350" s="43" t="n">
        <f aca="false">((10^6)*E350/G350)</f>
        <v>27.3325878990836</v>
      </c>
      <c r="G350" s="75" t="n">
        <f aca="false">I350-J350</f>
        <v>241.47</v>
      </c>
      <c r="H350" s="73" t="n">
        <v>63</v>
      </c>
      <c r="I350" s="52" t="n">
        <v>727.94</v>
      </c>
      <c r="J350" s="52" t="n">
        <v>486.47</v>
      </c>
    </row>
    <row r="351" customFormat="false" ht="21.75" hidden="false" customHeight="false" outlineLevel="0" collapsed="false">
      <c r="A351" s="50" t="n">
        <v>22233</v>
      </c>
      <c r="B351" s="73" t="n">
        <v>13</v>
      </c>
      <c r="C351" s="51" t="n">
        <v>86.6748</v>
      </c>
      <c r="D351" s="51" t="n">
        <v>86.684</v>
      </c>
      <c r="E351" s="75" t="n">
        <f aca="false">D351-C351</f>
        <v>0.00919999999999277</v>
      </c>
      <c r="F351" s="43" t="n">
        <f aca="false">((10^6)*E351/G351)</f>
        <v>39.1656023839624</v>
      </c>
      <c r="G351" s="75" t="n">
        <f aca="false">I351-J351</f>
        <v>234.9</v>
      </c>
      <c r="H351" s="73" t="n">
        <v>64</v>
      </c>
      <c r="I351" s="52" t="n">
        <v>746.79</v>
      </c>
      <c r="J351" s="52" t="n">
        <v>511.89</v>
      </c>
    </row>
    <row r="352" customFormat="false" ht="21.75" hidden="false" customHeight="false" outlineLevel="0" collapsed="false">
      <c r="A352" s="50"/>
      <c r="B352" s="73" t="n">
        <v>14</v>
      </c>
      <c r="C352" s="51" t="n">
        <v>85.9555</v>
      </c>
      <c r="D352" s="51" t="n">
        <v>85.9672</v>
      </c>
      <c r="E352" s="75" t="n">
        <f aca="false">D352-C352</f>
        <v>0.0117000000000047</v>
      </c>
      <c r="F352" s="43" t="n">
        <f aca="false">((10^6)*E352/G352)</f>
        <v>51.3450651687572</v>
      </c>
      <c r="G352" s="75" t="n">
        <f aca="false">I352-J352</f>
        <v>227.87</v>
      </c>
      <c r="H352" s="73" t="n">
        <v>65</v>
      </c>
      <c r="I352" s="52" t="n">
        <v>607.13</v>
      </c>
      <c r="J352" s="52" t="n">
        <v>379.26</v>
      </c>
    </row>
    <row r="353" customFormat="false" ht="21.75" hidden="false" customHeight="false" outlineLevel="0" collapsed="false">
      <c r="A353" s="50"/>
      <c r="B353" s="73" t="n">
        <v>15</v>
      </c>
      <c r="C353" s="51" t="n">
        <v>87.0033</v>
      </c>
      <c r="D353" s="51" t="n">
        <v>87.0176</v>
      </c>
      <c r="E353" s="75" t="n">
        <f aca="false">D353-C353</f>
        <v>0.0143000000000058</v>
      </c>
      <c r="F353" s="43" t="n">
        <f aca="false">((10^6)*E353/G353)</f>
        <v>61.811108709772</v>
      </c>
      <c r="G353" s="75" t="n">
        <f aca="false">I353-J353</f>
        <v>231.35</v>
      </c>
      <c r="H353" s="73" t="n">
        <v>66</v>
      </c>
      <c r="I353" s="52" t="n">
        <v>755.03</v>
      </c>
      <c r="J353" s="52" t="n">
        <v>523.68</v>
      </c>
    </row>
    <row r="354" customFormat="false" ht="21.75" hidden="false" customHeight="false" outlineLevel="0" collapsed="false">
      <c r="A354" s="50" t="n">
        <v>22242</v>
      </c>
      <c r="B354" s="73" t="n">
        <v>16</v>
      </c>
      <c r="C354" s="51" t="n">
        <v>86.1237</v>
      </c>
      <c r="D354" s="51" t="n">
        <v>86.1281</v>
      </c>
      <c r="E354" s="75" t="n">
        <f aca="false">D354-C354</f>
        <v>0.00440000000000396</v>
      </c>
      <c r="F354" s="43" t="n">
        <f aca="false">((10^6)*E354/G354)</f>
        <v>22.0706260032301</v>
      </c>
      <c r="G354" s="75" t="n">
        <f aca="false">I354-J354</f>
        <v>199.36</v>
      </c>
      <c r="H354" s="73" t="n">
        <v>67</v>
      </c>
      <c r="I354" s="52" t="n">
        <v>771.07</v>
      </c>
      <c r="J354" s="52" t="n">
        <v>571.71</v>
      </c>
    </row>
    <row r="355" customFormat="false" ht="21.75" hidden="false" customHeight="false" outlineLevel="0" collapsed="false">
      <c r="A355" s="50"/>
      <c r="B355" s="73" t="n">
        <v>17</v>
      </c>
      <c r="C355" s="51" t="n">
        <v>87.2251</v>
      </c>
      <c r="D355" s="51" t="n">
        <v>87.228</v>
      </c>
      <c r="E355" s="75" t="n">
        <f aca="false">D355-C355</f>
        <v>0.00289999999999679</v>
      </c>
      <c r="F355" s="43" t="n">
        <f aca="false">((10^6)*E355/G355)</f>
        <v>14.6346386758013</v>
      </c>
      <c r="G355" s="75" t="n">
        <f aca="false">I355-J355</f>
        <v>198.16</v>
      </c>
      <c r="H355" s="73" t="n">
        <v>68</v>
      </c>
      <c r="I355" s="52" t="n">
        <v>551.6</v>
      </c>
      <c r="J355" s="52" t="n">
        <v>353.44</v>
      </c>
    </row>
    <row r="356" customFormat="false" ht="21.75" hidden="false" customHeight="false" outlineLevel="0" collapsed="false">
      <c r="A356" s="50"/>
      <c r="B356" s="73" t="n">
        <v>18</v>
      </c>
      <c r="C356" s="51" t="n">
        <v>85.1342</v>
      </c>
      <c r="D356" s="51" t="n">
        <v>85.1459</v>
      </c>
      <c r="E356" s="75" t="n">
        <f aca="false">D356-C356</f>
        <v>0.0116999999999905</v>
      </c>
      <c r="F356" s="43" t="n">
        <f aca="false">((10^6)*E356/G356)</f>
        <v>74.5412844036092</v>
      </c>
      <c r="G356" s="75" t="n">
        <f aca="false">I356-J356</f>
        <v>156.96</v>
      </c>
      <c r="H356" s="73" t="n">
        <v>69</v>
      </c>
      <c r="I356" s="52" t="n">
        <v>708.89</v>
      </c>
      <c r="J356" s="52" t="n">
        <v>551.93</v>
      </c>
    </row>
    <row r="357" customFormat="false" ht="21.75" hidden="false" customHeight="false" outlineLevel="0" collapsed="false">
      <c r="A357" s="50" t="n">
        <v>22254</v>
      </c>
      <c r="B357" s="73" t="n">
        <v>1</v>
      </c>
      <c r="C357" s="51" t="n">
        <v>85.4484</v>
      </c>
      <c r="D357" s="51" t="n">
        <v>85.4513</v>
      </c>
      <c r="E357" s="75" t="n">
        <f aca="false">D357-C357</f>
        <v>0.00289999999999679</v>
      </c>
      <c r="F357" s="43" t="n">
        <f aca="false">((10^6)*E357/G357)</f>
        <v>9.79597351708146</v>
      </c>
      <c r="G357" s="75" t="n">
        <f aca="false">I357-J357</f>
        <v>296.04</v>
      </c>
      <c r="H357" s="73" t="n">
        <v>70</v>
      </c>
      <c r="I357" s="52" t="n">
        <v>884.03</v>
      </c>
      <c r="J357" s="52" t="n">
        <v>587.99</v>
      </c>
    </row>
    <row r="358" customFormat="false" ht="21.75" hidden="false" customHeight="false" outlineLevel="0" collapsed="false">
      <c r="A358" s="50"/>
      <c r="B358" s="73" t="n">
        <v>2</v>
      </c>
      <c r="C358" s="51" t="n">
        <v>87.5113</v>
      </c>
      <c r="D358" s="51" t="n">
        <v>87.512</v>
      </c>
      <c r="E358" s="75" t="n">
        <f aca="false">D358-C358</f>
        <v>0.000699999999994816</v>
      </c>
      <c r="F358" s="43" t="n">
        <f aca="false">((10^6)*E358/G358)</f>
        <v>2.06319264322924</v>
      </c>
      <c r="G358" s="75" t="n">
        <f aca="false">I358-J358</f>
        <v>339.28</v>
      </c>
      <c r="H358" s="73" t="n">
        <v>71</v>
      </c>
      <c r="I358" s="52" t="n">
        <v>693.31</v>
      </c>
      <c r="J358" s="52" t="n">
        <v>354.03</v>
      </c>
    </row>
    <row r="359" customFormat="false" ht="21.75" hidden="false" customHeight="false" outlineLevel="0" collapsed="false">
      <c r="A359" s="50"/>
      <c r="B359" s="73" t="n">
        <v>3</v>
      </c>
      <c r="C359" s="51" t="n">
        <v>85.9086</v>
      </c>
      <c r="D359" s="51" t="n">
        <v>85.9088</v>
      </c>
      <c r="E359" s="75" t="n">
        <f aca="false">D359-C359</f>
        <v>0.000199999999992428</v>
      </c>
      <c r="F359" s="43" t="n">
        <f aca="false">((10^6)*E359/G359)</f>
        <v>0.624434106567262</v>
      </c>
      <c r="G359" s="75" t="n">
        <f aca="false">I359-J359</f>
        <v>320.29</v>
      </c>
      <c r="H359" s="73" t="n">
        <v>72</v>
      </c>
      <c r="I359" s="52" t="n">
        <v>794.16</v>
      </c>
      <c r="J359" s="52" t="n">
        <v>473.87</v>
      </c>
    </row>
    <row r="360" customFormat="false" ht="21.75" hidden="false" customHeight="false" outlineLevel="0" collapsed="false">
      <c r="A360" s="50" t="n">
        <v>22264</v>
      </c>
      <c r="B360" s="73" t="n">
        <v>4</v>
      </c>
      <c r="C360" s="51" t="n">
        <v>85.0543</v>
      </c>
      <c r="D360" s="51" t="n">
        <v>85.0555</v>
      </c>
      <c r="E360" s="75" t="n">
        <f aca="false">D360-C360</f>
        <v>0.0011999999999972</v>
      </c>
      <c r="F360" s="43" t="n">
        <f aca="false">((10^6)*E360/G360)</f>
        <v>3.60989110161002</v>
      </c>
      <c r="G360" s="75" t="n">
        <f aca="false">I360-J360</f>
        <v>332.42</v>
      </c>
      <c r="H360" s="73" t="n">
        <v>73</v>
      </c>
      <c r="I360" s="52" t="n">
        <v>697.05</v>
      </c>
      <c r="J360" s="52" t="n">
        <v>364.63</v>
      </c>
    </row>
    <row r="361" customFormat="false" ht="21.75" hidden="false" customHeight="false" outlineLevel="0" collapsed="false">
      <c r="A361" s="50"/>
      <c r="B361" s="73" t="n">
        <v>5</v>
      </c>
      <c r="C361" s="51" t="n">
        <v>85.0605</v>
      </c>
      <c r="D361" s="51" t="n">
        <v>85.0621</v>
      </c>
      <c r="E361" s="75" t="n">
        <f aca="false">D361-C361</f>
        <v>0.00159999999999627</v>
      </c>
      <c r="F361" s="43" t="n">
        <f aca="false">((10^6)*E361/G361)</f>
        <v>5.22448979590619</v>
      </c>
      <c r="G361" s="75" t="n">
        <f aca="false">I361-J361</f>
        <v>306.25</v>
      </c>
      <c r="H361" s="73" t="n">
        <v>74</v>
      </c>
      <c r="I361" s="52" t="n">
        <v>814.58</v>
      </c>
      <c r="J361" s="52" t="n">
        <v>508.33</v>
      </c>
    </row>
    <row r="362" customFormat="false" ht="21.75" hidden="false" customHeight="false" outlineLevel="0" collapsed="false">
      <c r="A362" s="50"/>
      <c r="B362" s="73" t="n">
        <v>6</v>
      </c>
      <c r="C362" s="51" t="n">
        <v>87.4243</v>
      </c>
      <c r="D362" s="51" t="n">
        <v>87.4258</v>
      </c>
      <c r="E362" s="75" t="n">
        <f aca="false">D362-C362</f>
        <v>0.00149999999999295</v>
      </c>
      <c r="F362" s="43" t="n">
        <f aca="false">((10^6)*E362/G362)</f>
        <v>4.2654837058322</v>
      </c>
      <c r="G362" s="75" t="n">
        <f aca="false">I362-J362</f>
        <v>351.66</v>
      </c>
      <c r="H362" s="73" t="n">
        <v>75</v>
      </c>
      <c r="I362" s="52" t="n">
        <v>745.51</v>
      </c>
      <c r="J362" s="52" t="n">
        <v>393.85</v>
      </c>
    </row>
    <row r="363" customFormat="false" ht="21.75" hidden="false" customHeight="false" outlineLevel="0" collapsed="false">
      <c r="A363" s="50" t="n">
        <v>22272</v>
      </c>
      <c r="B363" s="73" t="n">
        <v>7</v>
      </c>
      <c r="C363" s="51" t="n">
        <v>86.464</v>
      </c>
      <c r="D363" s="51" t="n">
        <v>86.4654</v>
      </c>
      <c r="E363" s="75" t="n">
        <f aca="false">D363-C363</f>
        <v>0.00140000000000384</v>
      </c>
      <c r="F363" s="43" t="n">
        <f aca="false">((10^6)*E363/G363)</f>
        <v>4.39463854099207</v>
      </c>
      <c r="G363" s="75" t="n">
        <f aca="false">I363-J363</f>
        <v>318.57</v>
      </c>
      <c r="H363" s="73" t="n">
        <v>76</v>
      </c>
      <c r="I363" s="52" t="n">
        <v>696.42</v>
      </c>
      <c r="J363" s="52" t="n">
        <v>377.85</v>
      </c>
    </row>
    <row r="364" customFormat="false" ht="21.75" hidden="false" customHeight="false" outlineLevel="0" collapsed="false">
      <c r="A364" s="50"/>
      <c r="B364" s="73" t="n">
        <v>8</v>
      </c>
      <c r="C364" s="51" t="n">
        <v>84.815</v>
      </c>
      <c r="D364" s="51" t="n">
        <v>84.8158</v>
      </c>
      <c r="E364" s="75" t="n">
        <f aca="false">D364-C364</f>
        <v>0.000799999999998136</v>
      </c>
      <c r="F364" s="43" t="n">
        <f aca="false">((10^6)*E364/G364)</f>
        <v>2.72358969120667</v>
      </c>
      <c r="G364" s="75" t="n">
        <f aca="false">I364-J364</f>
        <v>293.73</v>
      </c>
      <c r="H364" s="73" t="n">
        <v>77</v>
      </c>
      <c r="I364" s="52" t="n">
        <v>838.92</v>
      </c>
      <c r="J364" s="52" t="n">
        <v>545.19</v>
      </c>
    </row>
    <row r="365" customFormat="false" ht="21.75" hidden="false" customHeight="false" outlineLevel="0" collapsed="false">
      <c r="A365" s="50"/>
      <c r="B365" s="73" t="n">
        <v>9</v>
      </c>
      <c r="C365" s="51" t="n">
        <v>87.6752</v>
      </c>
      <c r="D365" s="51" t="n">
        <v>87.6758</v>
      </c>
      <c r="E365" s="75" t="n">
        <f aca="false">D365-C365</f>
        <v>0.000599999999991496</v>
      </c>
      <c r="F365" s="43" t="n">
        <f aca="false">((10^6)*E365/G365)</f>
        <v>2.15819574832379</v>
      </c>
      <c r="G365" s="75" t="n">
        <f aca="false">I365-J365</f>
        <v>278.01</v>
      </c>
      <c r="H365" s="73" t="n">
        <v>78</v>
      </c>
      <c r="I365" s="52" t="n">
        <v>834.48</v>
      </c>
      <c r="J365" s="52" t="n">
        <v>556.47</v>
      </c>
    </row>
    <row r="366" customFormat="false" ht="21.75" hidden="false" customHeight="false" outlineLevel="0" collapsed="false">
      <c r="A366" s="83" t="n">
        <v>22290</v>
      </c>
      <c r="B366" s="73" t="n">
        <v>1</v>
      </c>
      <c r="C366" s="51" t="n">
        <v>85.355</v>
      </c>
      <c r="D366" s="51" t="n">
        <v>85.3885</v>
      </c>
      <c r="E366" s="75" t="n">
        <f aca="false">D366-C366</f>
        <v>0.0334999999999894</v>
      </c>
      <c r="F366" s="43" t="n">
        <f aca="false">((10^6)*E366/G366)</f>
        <v>141.022942538368</v>
      </c>
      <c r="G366" s="75" t="n">
        <f aca="false">I366-J366</f>
        <v>237.55</v>
      </c>
      <c r="H366" s="73" t="n">
        <v>79</v>
      </c>
      <c r="I366" s="52" t="n">
        <v>879.19</v>
      </c>
      <c r="J366" s="52" t="n">
        <v>641.64</v>
      </c>
    </row>
    <row r="367" customFormat="false" ht="21.75" hidden="false" customHeight="false" outlineLevel="0" collapsed="false">
      <c r="A367" s="50"/>
      <c r="B367" s="73" t="n">
        <v>2</v>
      </c>
      <c r="C367" s="51" t="n">
        <v>87.4431</v>
      </c>
      <c r="D367" s="51" t="n">
        <v>87.4504</v>
      </c>
      <c r="E367" s="75" t="n">
        <f aca="false">D367-C367</f>
        <v>0.00730000000000075</v>
      </c>
      <c r="F367" s="43" t="n">
        <f aca="false">((10^6)*E367/G367)</f>
        <v>22.7570297400111</v>
      </c>
      <c r="G367" s="75" t="n">
        <f aca="false">I367-J367</f>
        <v>320.78</v>
      </c>
      <c r="H367" s="73" t="n">
        <v>80</v>
      </c>
      <c r="I367" s="52" t="n">
        <v>841.73</v>
      </c>
      <c r="J367" s="52" t="n">
        <v>520.95</v>
      </c>
    </row>
    <row r="368" customFormat="false" ht="21.75" hidden="false" customHeight="false" outlineLevel="0" collapsed="false">
      <c r="A368" s="50"/>
      <c r="B368" s="73" t="n">
        <v>3</v>
      </c>
      <c r="C368" s="51" t="n">
        <v>85.874</v>
      </c>
      <c r="D368" s="51" t="n">
        <v>85.8771</v>
      </c>
      <c r="E368" s="75" t="n">
        <f aca="false">D368-C368</f>
        <v>0.00310000000000343</v>
      </c>
      <c r="F368" s="43" t="n">
        <f aca="false">((10^6)*E368/G368)</f>
        <v>9.87827416991726</v>
      </c>
      <c r="G368" s="75" t="n">
        <f aca="false">I368-J368</f>
        <v>313.82</v>
      </c>
      <c r="H368" s="73" t="n">
        <v>81</v>
      </c>
      <c r="I368" s="52" t="n">
        <v>735.74</v>
      </c>
      <c r="J368" s="52" t="n">
        <v>421.92</v>
      </c>
    </row>
    <row r="369" customFormat="false" ht="21.75" hidden="false" customHeight="false" outlineLevel="0" collapsed="false">
      <c r="A369" s="50" t="n">
        <v>22299</v>
      </c>
      <c r="B369" s="73" t="n">
        <v>4</v>
      </c>
      <c r="C369" s="51" t="n">
        <v>84.9931</v>
      </c>
      <c r="D369" s="51" t="n">
        <v>84.9932</v>
      </c>
      <c r="E369" s="75" t="n">
        <f aca="false">D369-C369</f>
        <v>0.00010000000000332</v>
      </c>
      <c r="F369" s="43" t="n">
        <f aca="false">((10^6)*E369/G369)</f>
        <v>0.336213562866287</v>
      </c>
      <c r="G369" s="75" t="n">
        <f aca="false">I369-J369</f>
        <v>297.43</v>
      </c>
      <c r="H369" s="73" t="n">
        <v>82</v>
      </c>
      <c r="I369" s="52" t="n">
        <v>812.28</v>
      </c>
      <c r="J369" s="52" t="n">
        <v>514.85</v>
      </c>
    </row>
    <row r="370" customFormat="false" ht="21.75" hidden="false" customHeight="false" outlineLevel="0" collapsed="false">
      <c r="A370" s="50"/>
      <c r="B370" s="73" t="n">
        <v>5</v>
      </c>
      <c r="C370" s="51" t="n">
        <v>85.0373</v>
      </c>
      <c r="D370" s="51" t="n">
        <v>85.0415</v>
      </c>
      <c r="E370" s="75" t="n">
        <f aca="false">D370-C370</f>
        <v>0.00419999999999732</v>
      </c>
      <c r="F370" s="43" t="n">
        <f aca="false">((10^6)*E370/G370)</f>
        <v>11.3765642775809</v>
      </c>
      <c r="G370" s="75" t="n">
        <f aca="false">I370-J370</f>
        <v>369.18</v>
      </c>
      <c r="H370" s="73" t="n">
        <v>83</v>
      </c>
      <c r="I370" s="52" t="n">
        <v>671.38</v>
      </c>
      <c r="J370" s="52" t="n">
        <v>302.2</v>
      </c>
    </row>
    <row r="371" customFormat="false" ht="21.75" hidden="false" customHeight="false" outlineLevel="0" collapsed="false">
      <c r="A371" s="50"/>
      <c r="B371" s="73" t="n">
        <v>6</v>
      </c>
      <c r="C371" s="51" t="n">
        <v>87.3599</v>
      </c>
      <c r="D371" s="51" t="n">
        <v>87.3608</v>
      </c>
      <c r="E371" s="75" t="n">
        <f aca="false">D371-C371</f>
        <v>0.000900000000001455</v>
      </c>
      <c r="F371" s="43" t="n">
        <f aca="false">((10^6)*E371/G371)</f>
        <v>3.17113561890509</v>
      </c>
      <c r="G371" s="75" t="n">
        <f aca="false">I371-J371</f>
        <v>283.81</v>
      </c>
      <c r="H371" s="73" t="n">
        <v>84</v>
      </c>
      <c r="I371" s="52" t="n">
        <v>838.74</v>
      </c>
      <c r="J371" s="52" t="n">
        <v>554.93</v>
      </c>
    </row>
    <row r="372" customFormat="false" ht="21.75" hidden="false" customHeight="false" outlineLevel="0" collapsed="false">
      <c r="A372" s="50" t="n">
        <v>22306</v>
      </c>
      <c r="B372" s="73" t="n">
        <v>7</v>
      </c>
      <c r="C372" s="51" t="n">
        <v>86.4273</v>
      </c>
      <c r="D372" s="51" t="n">
        <v>86.4292</v>
      </c>
      <c r="E372" s="75" t="n">
        <f aca="false">D372-C372</f>
        <v>0.00189999999999202</v>
      </c>
      <c r="F372" s="43" t="n">
        <f aca="false">((10^6)*E372/G372)</f>
        <v>5.78439431300277</v>
      </c>
      <c r="G372" s="75" t="n">
        <f aca="false">I372-J372</f>
        <v>328.47</v>
      </c>
      <c r="H372" s="73" t="n">
        <v>85</v>
      </c>
      <c r="I372" s="52" t="n">
        <v>699.2</v>
      </c>
      <c r="J372" s="52" t="n">
        <v>370.73</v>
      </c>
    </row>
    <row r="373" customFormat="false" ht="21.75" hidden="false" customHeight="false" outlineLevel="0" collapsed="false">
      <c r="A373" s="50"/>
      <c r="B373" s="73" t="n">
        <v>8</v>
      </c>
      <c r="C373" s="51" t="n">
        <v>84.7938</v>
      </c>
      <c r="D373" s="51" t="n">
        <v>84.7954</v>
      </c>
      <c r="E373" s="75" t="n">
        <f aca="false">D373-C373</f>
        <v>0.00159999999999627</v>
      </c>
      <c r="F373" s="43" t="n">
        <f aca="false">((10^6)*E373/G373)</f>
        <v>5.54362137064747</v>
      </c>
      <c r="G373" s="75" t="n">
        <f aca="false">I373-J373</f>
        <v>288.62</v>
      </c>
      <c r="H373" s="73" t="n">
        <v>86</v>
      </c>
      <c r="I373" s="52" t="n">
        <v>786.42</v>
      </c>
      <c r="J373" s="52" t="n">
        <v>497.8</v>
      </c>
    </row>
    <row r="374" customFormat="false" ht="21.75" hidden="false" customHeight="false" outlineLevel="0" collapsed="false">
      <c r="A374" s="50"/>
      <c r="B374" s="73" t="n">
        <v>9</v>
      </c>
      <c r="C374" s="51" t="n">
        <v>87.6304</v>
      </c>
      <c r="D374" s="51" t="n">
        <v>87.6375</v>
      </c>
      <c r="E374" s="75" t="n">
        <f aca="false">D374-C374</f>
        <v>0.00710000000000832</v>
      </c>
      <c r="F374" s="43" t="n">
        <f aca="false">((10^6)*E374/G374)</f>
        <v>24.1858563837319</v>
      </c>
      <c r="G374" s="75" t="n">
        <f aca="false">I374-J374</f>
        <v>293.56</v>
      </c>
      <c r="H374" s="73" t="n">
        <v>87</v>
      </c>
      <c r="I374" s="52" t="n">
        <v>828.06</v>
      </c>
      <c r="J374" s="52" t="n">
        <v>534.5</v>
      </c>
    </row>
    <row r="375" customFormat="false" ht="21.75" hidden="false" customHeight="false" outlineLevel="0" collapsed="false">
      <c r="A375" s="50" t="n">
        <v>22314</v>
      </c>
      <c r="B375" s="73" t="n">
        <v>1</v>
      </c>
      <c r="C375" s="51" t="n">
        <v>85.4142</v>
      </c>
      <c r="D375" s="51" t="n">
        <v>85.4212</v>
      </c>
      <c r="E375" s="75" t="n">
        <f aca="false">D375-C375</f>
        <v>0.007000000000005</v>
      </c>
      <c r="F375" s="43" t="n">
        <f aca="false">((10^6)*E375/G375)</f>
        <v>23.6982869524172</v>
      </c>
      <c r="G375" s="75" t="n">
        <f aca="false">I375-J375</f>
        <v>295.38</v>
      </c>
      <c r="H375" s="73" t="n">
        <v>88</v>
      </c>
      <c r="I375" s="52" t="n">
        <v>838.11</v>
      </c>
      <c r="J375" s="52" t="n">
        <v>542.73</v>
      </c>
    </row>
    <row r="376" customFormat="false" ht="21.75" hidden="false" customHeight="false" outlineLevel="0" collapsed="false">
      <c r="A376" s="50"/>
      <c r="B376" s="73" t="n">
        <v>2</v>
      </c>
      <c r="C376" s="51" t="n">
        <v>87.4735</v>
      </c>
      <c r="D376" s="51" t="n">
        <v>87.4801</v>
      </c>
      <c r="E376" s="75" t="n">
        <f aca="false">D376-C376</f>
        <v>0.00659999999999172</v>
      </c>
      <c r="F376" s="43" t="n">
        <f aca="false">((10^6)*E376/G376)</f>
        <v>24.1034256080335</v>
      </c>
      <c r="G376" s="75" t="n">
        <f aca="false">I376-J376</f>
        <v>273.82</v>
      </c>
      <c r="H376" s="73" t="n">
        <v>89</v>
      </c>
      <c r="I376" s="52" t="n">
        <v>752.66</v>
      </c>
      <c r="J376" s="52" t="n">
        <v>478.84</v>
      </c>
    </row>
    <row r="377" customFormat="false" ht="21.75" hidden="false" customHeight="false" outlineLevel="0" collapsed="false">
      <c r="A377" s="50"/>
      <c r="B377" s="73" t="n">
        <v>3</v>
      </c>
      <c r="C377" s="51" t="n">
        <v>85.8733</v>
      </c>
      <c r="D377" s="51" t="n">
        <v>85.878</v>
      </c>
      <c r="E377" s="75" t="n">
        <f aca="false">D377-C377</f>
        <v>0.0046999999999997</v>
      </c>
      <c r="F377" s="43" t="n">
        <f aca="false">((10^6)*E377/G377)</f>
        <v>16.867642836634</v>
      </c>
      <c r="G377" s="75" t="n">
        <f aca="false">I377-J377</f>
        <v>278.64</v>
      </c>
      <c r="H377" s="73" t="n">
        <v>90</v>
      </c>
      <c r="I377" s="52" t="n">
        <v>672.03</v>
      </c>
      <c r="J377" s="52" t="n">
        <v>393.39</v>
      </c>
    </row>
    <row r="378" customFormat="false" ht="21.75" hidden="false" customHeight="false" outlineLevel="0" collapsed="false">
      <c r="A378" s="50" t="n">
        <v>22332</v>
      </c>
      <c r="B378" s="73" t="n">
        <v>4</v>
      </c>
      <c r="C378" s="51" t="n">
        <v>84.985</v>
      </c>
      <c r="D378" s="51" t="n">
        <v>84.9899</v>
      </c>
      <c r="E378" s="75" t="n">
        <f aca="false">D378-C378</f>
        <v>0.00490000000000634</v>
      </c>
      <c r="F378" s="43" t="n">
        <f aca="false">((10^6)*E378/G378)</f>
        <v>17.0381445808489</v>
      </c>
      <c r="G378" s="75" t="n">
        <f aca="false">I378-J378</f>
        <v>287.59</v>
      </c>
      <c r="H378" s="73" t="n">
        <v>91</v>
      </c>
      <c r="I378" s="52" t="n">
        <v>680.23</v>
      </c>
      <c r="J378" s="52" t="n">
        <v>392.64</v>
      </c>
    </row>
    <row r="379" customFormat="false" ht="21.75" hidden="false" customHeight="false" outlineLevel="0" collapsed="false">
      <c r="A379" s="50"/>
      <c r="B379" s="73" t="n">
        <v>5</v>
      </c>
      <c r="C379" s="51" t="n">
        <v>85.0455</v>
      </c>
      <c r="D379" s="51" t="n">
        <v>85.0512</v>
      </c>
      <c r="E379" s="75" t="n">
        <f aca="false">D379-C379</f>
        <v>0.00569999999999027</v>
      </c>
      <c r="F379" s="43" t="n">
        <f aca="false">((10^6)*E379/G379)</f>
        <v>18.1835582352068</v>
      </c>
      <c r="G379" s="75" t="n">
        <f aca="false">I379-J379</f>
        <v>313.47</v>
      </c>
      <c r="H379" s="73" t="n">
        <v>92</v>
      </c>
      <c r="I379" s="52" t="n">
        <v>799.85</v>
      </c>
      <c r="J379" s="52" t="n">
        <v>486.38</v>
      </c>
    </row>
    <row r="380" customFormat="false" ht="21.75" hidden="false" customHeight="false" outlineLevel="0" collapsed="false">
      <c r="A380" s="50"/>
      <c r="B380" s="73" t="n">
        <v>6</v>
      </c>
      <c r="C380" s="51" t="n">
        <v>87.4105</v>
      </c>
      <c r="D380" s="51" t="n">
        <v>87.4169</v>
      </c>
      <c r="E380" s="75" t="n">
        <f aca="false">D380-C380</f>
        <v>0.0063999999999993</v>
      </c>
      <c r="F380" s="43" t="n">
        <f aca="false">((10^6)*E380/G380)</f>
        <v>21.8923171649425</v>
      </c>
      <c r="G380" s="75" t="n">
        <f aca="false">I380-J380</f>
        <v>292.34</v>
      </c>
      <c r="H380" s="73" t="n">
        <v>93</v>
      </c>
      <c r="I380" s="52" t="n">
        <v>801.24</v>
      </c>
      <c r="J380" s="52" t="n">
        <v>508.9</v>
      </c>
    </row>
    <row r="381" customFormat="false" ht="21.75" hidden="false" customHeight="false" outlineLevel="0" collapsed="false">
      <c r="A381" s="50" t="n">
        <v>22340</v>
      </c>
      <c r="B381" s="73" t="n">
        <v>7</v>
      </c>
      <c r="C381" s="51" t="n">
        <v>86.449</v>
      </c>
      <c r="D381" s="51" t="n">
        <v>86.4553</v>
      </c>
      <c r="E381" s="75" t="n">
        <f aca="false">D381-C381</f>
        <v>0.00629999999999598</v>
      </c>
      <c r="F381" s="43" t="n">
        <f aca="false">((10^6)*E381/G381)</f>
        <v>24.2886884108103</v>
      </c>
      <c r="G381" s="75" t="n">
        <f aca="false">I381-J381</f>
        <v>259.38</v>
      </c>
      <c r="H381" s="73" t="n">
        <v>94</v>
      </c>
      <c r="I381" s="52" t="n">
        <v>814.7</v>
      </c>
      <c r="J381" s="52" t="n">
        <v>555.32</v>
      </c>
    </row>
    <row r="382" customFormat="false" ht="21.75" hidden="false" customHeight="false" outlineLevel="0" collapsed="false">
      <c r="A382" s="50"/>
      <c r="B382" s="73" t="n">
        <v>8</v>
      </c>
      <c r="C382" s="51" t="n">
        <v>84.8117</v>
      </c>
      <c r="D382" s="51" t="n">
        <v>84.8173</v>
      </c>
      <c r="E382" s="75" t="n">
        <f aca="false">D382-C382</f>
        <v>0.00560000000000116</v>
      </c>
      <c r="F382" s="43" t="n">
        <f aca="false">((10^6)*E382/G382)</f>
        <v>20.5844513876168</v>
      </c>
      <c r="G382" s="75" t="n">
        <f aca="false">I382-J382</f>
        <v>272.05</v>
      </c>
      <c r="H382" s="73" t="n">
        <v>95</v>
      </c>
      <c r="I382" s="52" t="n">
        <v>824.41</v>
      </c>
      <c r="J382" s="52" t="n">
        <v>552.36</v>
      </c>
    </row>
    <row r="383" customFormat="false" ht="21.75" hidden="false" customHeight="false" outlineLevel="0" collapsed="false">
      <c r="A383" s="50"/>
      <c r="B383" s="73" t="n">
        <v>9</v>
      </c>
      <c r="C383" s="51" t="n">
        <v>87.6406</v>
      </c>
      <c r="D383" s="51" t="n">
        <v>87.6477</v>
      </c>
      <c r="E383" s="75" t="n">
        <f aca="false">D383-C383</f>
        <v>0.00709999999999411</v>
      </c>
      <c r="F383" s="43" t="n">
        <f aca="false">((10^6)*E383/G383)</f>
        <v>24.140627656299</v>
      </c>
      <c r="G383" s="75" t="n">
        <f aca="false">I383-J383</f>
        <v>294.11</v>
      </c>
      <c r="H383" s="73" t="n">
        <v>96</v>
      </c>
      <c r="I383" s="52" t="n">
        <v>660.41</v>
      </c>
      <c r="J383" s="52" t="n">
        <v>366.3</v>
      </c>
    </row>
    <row r="384" customFormat="false" ht="21.75" hidden="false" customHeight="false" outlineLevel="0" collapsed="false">
      <c r="A384" s="50" t="n">
        <v>22360</v>
      </c>
      <c r="B384" s="73" t="n">
        <v>1</v>
      </c>
      <c r="C384" s="51" t="n">
        <v>85.3792</v>
      </c>
      <c r="D384" s="51" t="n">
        <v>85.3895</v>
      </c>
      <c r="E384" s="75" t="n">
        <f aca="false">D384-C384</f>
        <v>0.0103000000000009</v>
      </c>
      <c r="F384" s="43" t="n">
        <f aca="false">((10^6)*E384/G384)</f>
        <v>45.4505339334607</v>
      </c>
      <c r="G384" s="75" t="n">
        <f aca="false">I384-J384</f>
        <v>226.62</v>
      </c>
      <c r="H384" s="73" t="n">
        <v>97</v>
      </c>
      <c r="I384" s="52" t="n">
        <v>735.4</v>
      </c>
      <c r="J384" s="52" t="n">
        <v>508.78</v>
      </c>
    </row>
    <row r="385" customFormat="false" ht="21.75" hidden="false" customHeight="false" outlineLevel="0" collapsed="false">
      <c r="A385" s="50"/>
      <c r="B385" s="73" t="n">
        <v>2</v>
      </c>
      <c r="C385" s="51" t="n">
        <v>87.438</v>
      </c>
      <c r="D385" s="51" t="n">
        <v>87.448</v>
      </c>
      <c r="E385" s="75" t="n">
        <f aca="false">D385-C385</f>
        <v>0.00999999999999091</v>
      </c>
      <c r="F385" s="43" t="n">
        <f aca="false">((10^6)*E385/G385)</f>
        <v>37.3162176281473</v>
      </c>
      <c r="G385" s="75" t="n">
        <f aca="false">I385-J385</f>
        <v>267.98</v>
      </c>
      <c r="H385" s="73" t="n">
        <v>98</v>
      </c>
      <c r="I385" s="52" t="n">
        <v>702.67</v>
      </c>
      <c r="J385" s="52" t="n">
        <v>434.69</v>
      </c>
    </row>
    <row r="386" customFormat="false" ht="21.75" hidden="false" customHeight="false" outlineLevel="0" collapsed="false">
      <c r="A386" s="50"/>
      <c r="B386" s="73" t="n">
        <v>3</v>
      </c>
      <c r="C386" s="51" t="n">
        <v>85.8433</v>
      </c>
      <c r="D386" s="51" t="n">
        <v>85.8507</v>
      </c>
      <c r="E386" s="75" t="n">
        <f aca="false">D386-C386</f>
        <v>0.00740000000000407</v>
      </c>
      <c r="F386" s="43" t="n">
        <f aca="false">((10^6)*E386/G386)</f>
        <v>30.8603361274618</v>
      </c>
      <c r="G386" s="75" t="n">
        <f aca="false">I386-J386</f>
        <v>239.79</v>
      </c>
      <c r="H386" s="73" t="n">
        <v>99</v>
      </c>
      <c r="I386" s="52" t="n">
        <v>791.79</v>
      </c>
      <c r="J386" s="52" t="n">
        <v>552</v>
      </c>
    </row>
    <row r="387" customFormat="false" ht="21.75" hidden="false" customHeight="false" outlineLevel="0" collapsed="false">
      <c r="A387" s="50" t="n">
        <v>22368</v>
      </c>
      <c r="B387" s="73" t="n">
        <v>4</v>
      </c>
      <c r="C387" s="51" t="n">
        <v>84.9754</v>
      </c>
      <c r="D387" s="51" t="n">
        <v>84.9839</v>
      </c>
      <c r="E387" s="75" t="n">
        <f aca="false">D387-C387</f>
        <v>0.00850000000001216</v>
      </c>
      <c r="F387" s="43" t="n">
        <f aca="false">((10^6)*E387/G387)</f>
        <v>29.810963420237</v>
      </c>
      <c r="G387" s="75" t="n">
        <f aca="false">I387-J387</f>
        <v>285.13</v>
      </c>
      <c r="H387" s="73" t="n">
        <v>100</v>
      </c>
      <c r="I387" s="52" t="n">
        <v>683.46</v>
      </c>
      <c r="J387" s="52" t="n">
        <v>398.33</v>
      </c>
    </row>
    <row r="388" customFormat="false" ht="21.75" hidden="false" customHeight="false" outlineLevel="0" collapsed="false">
      <c r="A388" s="50"/>
      <c r="B388" s="73" t="n">
        <v>5</v>
      </c>
      <c r="C388" s="51" t="n">
        <v>85.0235</v>
      </c>
      <c r="D388" s="51" t="n">
        <v>85.0364</v>
      </c>
      <c r="E388" s="75" t="n">
        <f aca="false">D388-C388</f>
        <v>0.0129000000000019</v>
      </c>
      <c r="F388" s="43" t="n">
        <f aca="false">((10^6)*E388/G388)</f>
        <v>54.249547920442</v>
      </c>
      <c r="G388" s="75" t="n">
        <f aca="false">I388-J388</f>
        <v>237.79</v>
      </c>
      <c r="H388" s="73" t="n">
        <v>101</v>
      </c>
      <c r="I388" s="52" t="n">
        <v>823.26</v>
      </c>
      <c r="J388" s="52" t="n">
        <v>585.47</v>
      </c>
    </row>
    <row r="389" customFormat="false" ht="22.5" hidden="false" customHeight="false" outlineLevel="0" collapsed="false">
      <c r="A389" s="76"/>
      <c r="B389" s="77" t="n">
        <v>6</v>
      </c>
      <c r="C389" s="78" t="n">
        <v>87.3775</v>
      </c>
      <c r="D389" s="78" t="n">
        <v>87.3866</v>
      </c>
      <c r="E389" s="79" t="n">
        <f aca="false">D389-C389</f>
        <v>0.00910000000000366</v>
      </c>
      <c r="F389" s="80" t="n">
        <f aca="false">((10^6)*E389/G389)</f>
        <v>33.712443966968</v>
      </c>
      <c r="G389" s="79" t="n">
        <f aca="false">I389-J389</f>
        <v>269.93</v>
      </c>
      <c r="H389" s="77" t="n">
        <v>102</v>
      </c>
      <c r="I389" s="81" t="n">
        <v>804.28</v>
      </c>
      <c r="J389" s="81" t="n">
        <v>534.35</v>
      </c>
    </row>
    <row r="390" customFormat="false" ht="21.75" hidden="false" customHeight="false" outlineLevel="0" collapsed="false">
      <c r="A390" s="65" t="n">
        <v>22380</v>
      </c>
      <c r="B390" s="71" t="n">
        <v>1</v>
      </c>
      <c r="C390" s="67" t="n">
        <v>85.3638</v>
      </c>
      <c r="D390" s="67" t="n">
        <v>85.3671</v>
      </c>
      <c r="E390" s="82" t="n">
        <f aca="false">D390-C390</f>
        <v>0.00329999999999586</v>
      </c>
      <c r="F390" s="84" t="n">
        <f aca="false">((10^6)*E390/G390)</f>
        <v>11.2758832775093</v>
      </c>
      <c r="G390" s="82" t="n">
        <f aca="false">I390-J390</f>
        <v>292.66</v>
      </c>
      <c r="H390" s="71" t="n">
        <v>1</v>
      </c>
      <c r="I390" s="72" t="n">
        <v>607.25</v>
      </c>
      <c r="J390" s="72" t="n">
        <v>314.59</v>
      </c>
    </row>
    <row r="391" customFormat="false" ht="21.75" hidden="false" customHeight="false" outlineLevel="0" collapsed="false">
      <c r="A391" s="50"/>
      <c r="B391" s="73" t="n">
        <v>2</v>
      </c>
      <c r="C391" s="51" t="n">
        <v>87.431</v>
      </c>
      <c r="D391" s="51" t="n">
        <v>87.4333</v>
      </c>
      <c r="E391" s="75" t="n">
        <f aca="false">D391-C391</f>
        <v>0.0023000000000053</v>
      </c>
      <c r="F391" s="84" t="n">
        <f aca="false">((10^6)*E391/G391)</f>
        <v>7.97807763018245</v>
      </c>
      <c r="G391" s="75" t="n">
        <f aca="false">I391-J391</f>
        <v>288.29</v>
      </c>
      <c r="H391" s="73" t="n">
        <v>2</v>
      </c>
      <c r="I391" s="52" t="n">
        <v>731.8</v>
      </c>
      <c r="J391" s="52" t="n">
        <v>443.51</v>
      </c>
    </row>
    <row r="392" customFormat="false" ht="21.75" hidden="false" customHeight="false" outlineLevel="0" collapsed="false">
      <c r="A392" s="50"/>
      <c r="B392" s="73" t="n">
        <v>3</v>
      </c>
      <c r="C392" s="51" t="n">
        <v>85.8464</v>
      </c>
      <c r="D392" s="51" t="n">
        <v>85.8524</v>
      </c>
      <c r="E392" s="75" t="n">
        <f aca="false">D392-C392</f>
        <v>0.00600000000000023</v>
      </c>
      <c r="F392" s="43" t="n">
        <f aca="false">((10^6)*E392/G392)</f>
        <v>19.346101760496</v>
      </c>
      <c r="G392" s="75" t="n">
        <f aca="false">I392-J392</f>
        <v>310.14</v>
      </c>
      <c r="H392" s="73" t="n">
        <v>3</v>
      </c>
      <c r="I392" s="52" t="n">
        <v>622.34</v>
      </c>
      <c r="J392" s="52" t="n">
        <v>312.2</v>
      </c>
    </row>
    <row r="393" customFormat="false" ht="21.75" hidden="false" customHeight="false" outlineLevel="0" collapsed="false">
      <c r="A393" s="50" t="n">
        <v>22394</v>
      </c>
      <c r="B393" s="73" t="n">
        <v>4</v>
      </c>
      <c r="C393" s="51" t="n">
        <v>84.9547</v>
      </c>
      <c r="D393" s="51" t="n">
        <v>85.0161</v>
      </c>
      <c r="E393" s="75" t="n">
        <f aca="false">D393-C393</f>
        <v>0.0613999999999919</v>
      </c>
      <c r="F393" s="43" t="n">
        <f aca="false">((10^6)*E393/G393)</f>
        <v>218.505338078263</v>
      </c>
      <c r="G393" s="75" t="n">
        <f aca="false">I393-J393</f>
        <v>281</v>
      </c>
      <c r="H393" s="73" t="n">
        <v>4</v>
      </c>
      <c r="I393" s="52" t="n">
        <v>836.4</v>
      </c>
      <c r="J393" s="52" t="n">
        <v>555.4</v>
      </c>
    </row>
    <row r="394" customFormat="false" ht="21.75" hidden="false" customHeight="false" outlineLevel="0" collapsed="false">
      <c r="A394" s="50"/>
      <c r="B394" s="73" t="n">
        <v>5</v>
      </c>
      <c r="C394" s="51" t="n">
        <v>84.9821</v>
      </c>
      <c r="D394" s="51" t="n">
        <v>85.0545</v>
      </c>
      <c r="E394" s="75" t="n">
        <f aca="false">D394-C394</f>
        <v>0.0724000000000018</v>
      </c>
      <c r="F394" s="43" t="n">
        <f aca="false">((10^6)*E394/G394)</f>
        <v>231.917483503113</v>
      </c>
      <c r="G394" s="75" t="n">
        <f aca="false">I394-J394</f>
        <v>312.18</v>
      </c>
      <c r="H394" s="73" t="n">
        <v>5</v>
      </c>
      <c r="I394" s="52" t="n">
        <v>865.13</v>
      </c>
      <c r="J394" s="52" t="n">
        <v>552.95</v>
      </c>
    </row>
    <row r="395" customFormat="false" ht="21.75" hidden="false" customHeight="false" outlineLevel="0" collapsed="false">
      <c r="A395" s="50"/>
      <c r="B395" s="73" t="n">
        <v>6</v>
      </c>
      <c r="C395" s="51" t="n">
        <v>87.3453</v>
      </c>
      <c r="D395" s="51" t="n">
        <v>87.4271</v>
      </c>
      <c r="E395" s="75" t="n">
        <f aca="false">D395-C395</f>
        <v>0.0818000000000012</v>
      </c>
      <c r="F395" s="43" t="n">
        <f aca="false">((10^6)*E395/G395)</f>
        <v>236.785734962083</v>
      </c>
      <c r="G395" s="75" t="n">
        <f aca="false">I395-J395</f>
        <v>345.46</v>
      </c>
      <c r="H395" s="73" t="n">
        <v>6</v>
      </c>
      <c r="I395" s="52" t="n">
        <v>715.04</v>
      </c>
      <c r="J395" s="52" t="n">
        <v>369.58</v>
      </c>
    </row>
    <row r="396" customFormat="false" ht="21.75" hidden="false" customHeight="false" outlineLevel="0" collapsed="false">
      <c r="A396" s="50" t="n">
        <v>22408</v>
      </c>
      <c r="B396" s="73" t="n">
        <v>7</v>
      </c>
      <c r="C396" s="51" t="n">
        <v>86.4066</v>
      </c>
      <c r="D396" s="51" t="n">
        <v>86.454</v>
      </c>
      <c r="E396" s="75" t="n">
        <f aca="false">D396-C396</f>
        <v>0.0473999999999961</v>
      </c>
      <c r="F396" s="43" t="n">
        <f aca="false">((10^6)*E396/G396)</f>
        <v>157.229575082085</v>
      </c>
      <c r="G396" s="75" t="n">
        <f aca="false">I396-J396</f>
        <v>301.47</v>
      </c>
      <c r="H396" s="73" t="n">
        <v>7</v>
      </c>
      <c r="I396" s="52" t="n">
        <v>824.93</v>
      </c>
      <c r="J396" s="52" t="n">
        <v>523.46</v>
      </c>
    </row>
    <row r="397" customFormat="false" ht="21.75" hidden="false" customHeight="false" outlineLevel="0" collapsed="false">
      <c r="A397" s="50"/>
      <c r="B397" s="73" t="n">
        <v>8</v>
      </c>
      <c r="C397" s="51" t="n">
        <v>84.7703</v>
      </c>
      <c r="D397" s="51" t="n">
        <v>84.8264</v>
      </c>
      <c r="E397" s="75" t="n">
        <f aca="false">D397-C397</f>
        <v>0.0561000000000007</v>
      </c>
      <c r="F397" s="43" t="n">
        <f aca="false">((10^6)*E397/G397)</f>
        <v>154.955253563144</v>
      </c>
      <c r="G397" s="75" t="n">
        <f aca="false">I397-J397</f>
        <v>362.04</v>
      </c>
      <c r="H397" s="73" t="n">
        <v>8</v>
      </c>
      <c r="I397" s="52" t="n">
        <v>740.31</v>
      </c>
      <c r="J397" s="52" t="n">
        <v>378.27</v>
      </c>
    </row>
    <row r="398" customFormat="false" ht="21.75" hidden="false" customHeight="false" outlineLevel="0" collapsed="false">
      <c r="A398" s="50"/>
      <c r="B398" s="73" t="n">
        <v>9</v>
      </c>
      <c r="C398" s="51" t="n">
        <v>87.6225</v>
      </c>
      <c r="D398" s="51" t="n">
        <v>87.6726</v>
      </c>
      <c r="E398" s="75" t="n">
        <f aca="false">D398-C398</f>
        <v>0.0501000000000005</v>
      </c>
      <c r="F398" s="43" t="n">
        <f aca="false">((10^6)*E398/G398)</f>
        <v>163.65596315291</v>
      </c>
      <c r="G398" s="75" t="n">
        <f aca="false">I398-J398</f>
        <v>306.13</v>
      </c>
      <c r="H398" s="73" t="n">
        <v>9</v>
      </c>
      <c r="I398" s="52" t="n">
        <v>797.94</v>
      </c>
      <c r="J398" s="52" t="n">
        <v>491.81</v>
      </c>
    </row>
    <row r="399" customFormat="false" ht="21.75" hidden="false" customHeight="false" outlineLevel="0" collapsed="false">
      <c r="A399" s="50" t="n">
        <v>22431</v>
      </c>
      <c r="B399" s="73" t="n">
        <v>10</v>
      </c>
      <c r="C399" s="51" t="n">
        <v>85.0167</v>
      </c>
      <c r="D399" s="51" t="n">
        <v>85.0675</v>
      </c>
      <c r="E399" s="75" t="n">
        <f aca="false">D399-C399</f>
        <v>0.0507999999999953</v>
      </c>
      <c r="F399" s="43" t="n">
        <f aca="false">((10^6)*E399/G399)</f>
        <v>135.850671230666</v>
      </c>
      <c r="G399" s="75" t="n">
        <f aca="false">I399-J399</f>
        <v>373.94</v>
      </c>
      <c r="H399" s="73" t="n">
        <v>10</v>
      </c>
      <c r="I399" s="52" t="n">
        <v>647.86</v>
      </c>
      <c r="J399" s="52" t="n">
        <v>273.92</v>
      </c>
    </row>
    <row r="400" customFormat="false" ht="21.75" hidden="false" customHeight="false" outlineLevel="0" collapsed="false">
      <c r="A400" s="50"/>
      <c r="B400" s="73" t="n">
        <v>11</v>
      </c>
      <c r="C400" s="51" t="n">
        <v>86.02</v>
      </c>
      <c r="D400" s="51" t="n">
        <v>86.0638</v>
      </c>
      <c r="E400" s="75" t="n">
        <f aca="false">D400-C400</f>
        <v>0.0438000000000045</v>
      </c>
      <c r="F400" s="43" t="n">
        <f aca="false">((10^6)*E400/G400)</f>
        <v>158.111327701987</v>
      </c>
      <c r="G400" s="75" t="n">
        <f aca="false">I400-J400</f>
        <v>277.02</v>
      </c>
      <c r="H400" s="73" t="n">
        <v>11</v>
      </c>
      <c r="I400" s="52" t="n">
        <v>785.99</v>
      </c>
      <c r="J400" s="52" t="n">
        <v>508.97</v>
      </c>
    </row>
    <row r="401" customFormat="false" ht="21.75" hidden="false" customHeight="false" outlineLevel="0" collapsed="false">
      <c r="A401" s="50"/>
      <c r="B401" s="73" t="n">
        <v>12</v>
      </c>
      <c r="C401" s="51" t="n">
        <v>84.784</v>
      </c>
      <c r="D401" s="51" t="n">
        <v>84.8341</v>
      </c>
      <c r="E401" s="75" t="n">
        <f aca="false">D401-C401</f>
        <v>0.0501000000000005</v>
      </c>
      <c r="F401" s="69" t="n">
        <f aca="false">((10^6)*E401/G401)</f>
        <v>169.680959154645</v>
      </c>
      <c r="G401" s="75" t="n">
        <f aca="false">I401-J401</f>
        <v>295.26</v>
      </c>
      <c r="H401" s="73" t="n">
        <v>12</v>
      </c>
      <c r="I401" s="52" t="n">
        <v>848.32</v>
      </c>
      <c r="J401" s="52" t="n">
        <v>553.06</v>
      </c>
    </row>
    <row r="402" customFormat="false" ht="21.75" hidden="false" customHeight="false" outlineLevel="0" collapsed="false">
      <c r="A402" s="50" t="n">
        <v>22443</v>
      </c>
      <c r="B402" s="73" t="n">
        <v>1</v>
      </c>
      <c r="C402" s="51" t="n">
        <v>85.4423</v>
      </c>
      <c r="D402" s="51" t="n">
        <v>85.453</v>
      </c>
      <c r="E402" s="75" t="n">
        <f aca="false">D402-C402</f>
        <v>0.0106999999999999</v>
      </c>
      <c r="F402" s="69" t="n">
        <f aca="false">((10^6)*E402/G402)</f>
        <v>32.323354378757</v>
      </c>
      <c r="G402" s="75" t="n">
        <f aca="false">I402-J402</f>
        <v>331.03</v>
      </c>
      <c r="H402" s="73" t="n">
        <v>13</v>
      </c>
      <c r="I402" s="52" t="n">
        <v>725.81</v>
      </c>
      <c r="J402" s="52" t="n">
        <v>394.78</v>
      </c>
    </row>
    <row r="403" customFormat="false" ht="21.75" hidden="false" customHeight="false" outlineLevel="0" collapsed="false">
      <c r="A403" s="50"/>
      <c r="B403" s="73" t="n">
        <v>2</v>
      </c>
      <c r="C403" s="51" t="n">
        <v>87.5185</v>
      </c>
      <c r="D403" s="51" t="n">
        <v>87.5246</v>
      </c>
      <c r="E403" s="75" t="n">
        <f aca="false">D403-C403</f>
        <v>0.00610000000000355</v>
      </c>
      <c r="F403" s="69" t="n">
        <f aca="false">((10^6)*E403/G403)</f>
        <v>19.8361082206151</v>
      </c>
      <c r="G403" s="75" t="n">
        <f aca="false">I403-J403</f>
        <v>307.52</v>
      </c>
      <c r="H403" s="73" t="n">
        <v>14</v>
      </c>
      <c r="I403" s="52" t="n">
        <v>784.34</v>
      </c>
      <c r="J403" s="52" t="n">
        <v>476.82</v>
      </c>
    </row>
    <row r="404" customFormat="false" ht="21.75" hidden="false" customHeight="false" outlineLevel="0" collapsed="false">
      <c r="A404" s="50"/>
      <c r="B404" s="73" t="n">
        <v>3</v>
      </c>
      <c r="C404" s="51" t="n">
        <v>85.896</v>
      </c>
      <c r="D404" s="51" t="n">
        <v>85.9033</v>
      </c>
      <c r="E404" s="75" t="n">
        <f aca="false">D404-C404</f>
        <v>0.00730000000000075</v>
      </c>
      <c r="F404" s="69" t="n">
        <f aca="false">((10^6)*E404/G404)</f>
        <v>24.4999328768987</v>
      </c>
      <c r="G404" s="75" t="n">
        <f aca="false">I404-J404</f>
        <v>297.96</v>
      </c>
      <c r="H404" s="73" t="n">
        <v>15</v>
      </c>
      <c r="I404" s="52" t="n">
        <v>781.91</v>
      </c>
      <c r="J404" s="52" t="n">
        <v>483.95</v>
      </c>
    </row>
    <row r="405" customFormat="false" ht="21.75" hidden="false" customHeight="false" outlineLevel="0" collapsed="false">
      <c r="A405" s="50" t="n">
        <v>22451</v>
      </c>
      <c r="B405" s="73" t="n">
        <v>4</v>
      </c>
      <c r="C405" s="51" t="n">
        <v>85.0602</v>
      </c>
      <c r="D405" s="51" t="n">
        <v>85.0672</v>
      </c>
      <c r="E405" s="75" t="n">
        <f aca="false">D405-C405</f>
        <v>0.007000000000005</v>
      </c>
      <c r="F405" s="69" t="n">
        <f aca="false">((10^6)*E405/G405)</f>
        <v>20.7863166647019</v>
      </c>
      <c r="G405" s="75" t="n">
        <f aca="false">I405-J405</f>
        <v>336.76</v>
      </c>
      <c r="H405" s="73" t="n">
        <v>16</v>
      </c>
      <c r="I405" s="52" t="n">
        <v>678.32</v>
      </c>
      <c r="J405" s="52" t="n">
        <v>341.56</v>
      </c>
    </row>
    <row r="406" customFormat="false" ht="21.75" hidden="false" customHeight="false" outlineLevel="0" collapsed="false">
      <c r="A406" s="50"/>
      <c r="B406" s="73" t="n">
        <v>5</v>
      </c>
      <c r="C406" s="51" t="n">
        <v>85.0931</v>
      </c>
      <c r="D406" s="51" t="n">
        <v>85.0978</v>
      </c>
      <c r="E406" s="75" t="n">
        <f aca="false">D406-C406</f>
        <v>0.0046999999999997</v>
      </c>
      <c r="F406" s="69" t="n">
        <f aca="false">((10^6)*E406/G406)</f>
        <v>14.1651597347791</v>
      </c>
      <c r="G406" s="75" t="n">
        <f aca="false">I406-J406</f>
        <v>331.8</v>
      </c>
      <c r="H406" s="73" t="n">
        <v>17</v>
      </c>
      <c r="I406" s="52" t="n">
        <v>652.95</v>
      </c>
      <c r="J406" s="52" t="n">
        <v>321.15</v>
      </c>
    </row>
    <row r="407" customFormat="false" ht="21.75" hidden="false" customHeight="false" outlineLevel="0" collapsed="false">
      <c r="A407" s="50"/>
      <c r="B407" s="73" t="n">
        <v>6</v>
      </c>
      <c r="C407" s="51" t="n">
        <v>87.4505</v>
      </c>
      <c r="D407" s="51" t="n">
        <v>87.4582</v>
      </c>
      <c r="E407" s="75" t="n">
        <f aca="false">D407-C407</f>
        <v>0.00769999999999982</v>
      </c>
      <c r="F407" s="69" t="n">
        <f aca="false">((10^6)*E407/G407)</f>
        <v>24.539486264261</v>
      </c>
      <c r="G407" s="75" t="n">
        <f aca="false">I407-J407</f>
        <v>313.78</v>
      </c>
      <c r="H407" s="73" t="n">
        <v>18</v>
      </c>
      <c r="I407" s="52" t="n">
        <v>653.06</v>
      </c>
      <c r="J407" s="52" t="n">
        <v>339.28</v>
      </c>
    </row>
    <row r="408" customFormat="false" ht="21.75" hidden="false" customHeight="false" outlineLevel="0" collapsed="false">
      <c r="A408" s="50" t="n">
        <v>22467</v>
      </c>
      <c r="B408" s="73" t="n">
        <v>1</v>
      </c>
      <c r="C408" s="51" t="n">
        <v>85.471</v>
      </c>
      <c r="D408" s="51" t="n">
        <v>85.5346</v>
      </c>
      <c r="E408" s="75" t="n">
        <f aca="false">D408-C408</f>
        <v>0.0635999999999939</v>
      </c>
      <c r="F408" s="69" t="n">
        <f aca="false">((10^6)*E408/G408)</f>
        <v>243.314587398117</v>
      </c>
      <c r="G408" s="75" t="n">
        <f aca="false">I408-J408</f>
        <v>261.39</v>
      </c>
      <c r="H408" s="73" t="n">
        <v>19</v>
      </c>
      <c r="I408" s="52" t="n">
        <v>813.97</v>
      </c>
      <c r="J408" s="52" t="n">
        <v>552.58</v>
      </c>
    </row>
    <row r="409" customFormat="false" ht="21.75" hidden="false" customHeight="false" outlineLevel="0" collapsed="false">
      <c r="A409" s="50"/>
      <c r="B409" s="73" t="n">
        <v>2</v>
      </c>
      <c r="C409" s="51" t="n">
        <v>87.528</v>
      </c>
      <c r="D409" s="51" t="n">
        <v>87.6078</v>
      </c>
      <c r="E409" s="75" t="n">
        <f aca="false">D409-C409</f>
        <v>0.0797999999999917</v>
      </c>
      <c r="F409" s="69" t="n">
        <f aca="false">((10^6)*E409/G409)</f>
        <v>273.728261242382</v>
      </c>
      <c r="G409" s="75" t="n">
        <f aca="false">I409-J409</f>
        <v>291.53</v>
      </c>
      <c r="H409" s="73" t="n">
        <v>20</v>
      </c>
      <c r="I409" s="52" t="n">
        <v>794.37</v>
      </c>
      <c r="J409" s="52" t="n">
        <v>502.84</v>
      </c>
    </row>
    <row r="410" customFormat="false" ht="21.75" hidden="false" customHeight="false" outlineLevel="0" collapsed="false">
      <c r="A410" s="50"/>
      <c r="B410" s="73" t="n">
        <v>3</v>
      </c>
      <c r="C410" s="51" t="n">
        <v>85.9193</v>
      </c>
      <c r="D410" s="51" t="n">
        <v>85.9907</v>
      </c>
      <c r="E410" s="75" t="n">
        <f aca="false">D410-C410</f>
        <v>0.071399999999997</v>
      </c>
      <c r="F410" s="69" t="n">
        <f aca="false">((10^6)*E410/G410)</f>
        <v>273.332822907882</v>
      </c>
      <c r="G410" s="75" t="n">
        <f aca="false">I410-J410</f>
        <v>261.22</v>
      </c>
      <c r="H410" s="73" t="n">
        <v>21</v>
      </c>
      <c r="I410" s="52" t="n">
        <v>798.85</v>
      </c>
      <c r="J410" s="52" t="n">
        <v>537.63</v>
      </c>
    </row>
    <row r="411" customFormat="false" ht="21.75" hidden="false" customHeight="false" outlineLevel="0" collapsed="false">
      <c r="A411" s="50" t="n">
        <v>22480</v>
      </c>
      <c r="B411" s="73" t="n">
        <v>4</v>
      </c>
      <c r="C411" s="51" t="n">
        <v>85.0212</v>
      </c>
      <c r="D411" s="51" t="n">
        <v>85.0755</v>
      </c>
      <c r="E411" s="75" t="n">
        <f aca="false">D411-C411</f>
        <v>0.054300000000012</v>
      </c>
      <c r="F411" s="69" t="n">
        <f aca="false">((10^6)*E411/G411)</f>
        <v>174.278653272176</v>
      </c>
      <c r="G411" s="75" t="n">
        <f aca="false">I411-J411</f>
        <v>311.57</v>
      </c>
      <c r="H411" s="73" t="n">
        <v>22</v>
      </c>
      <c r="I411" s="52" t="n">
        <v>650.89</v>
      </c>
      <c r="J411" s="52" t="n">
        <v>339.32</v>
      </c>
    </row>
    <row r="412" customFormat="false" ht="21.75" hidden="false" customHeight="false" outlineLevel="0" collapsed="false">
      <c r="A412" s="50"/>
      <c r="B412" s="73" t="n">
        <v>5</v>
      </c>
      <c r="C412" s="51" t="n">
        <v>85.0751</v>
      </c>
      <c r="D412" s="51" t="n">
        <v>85.1249</v>
      </c>
      <c r="E412" s="75" t="n">
        <f aca="false">D412-C412</f>
        <v>0.0497999999999905</v>
      </c>
      <c r="F412" s="69" t="n">
        <f aca="false">((10^6)*E412/G412)</f>
        <v>172.348157120576</v>
      </c>
      <c r="G412" s="75" t="n">
        <f aca="false">I412-J412</f>
        <v>288.95</v>
      </c>
      <c r="H412" s="73" t="n">
        <v>23</v>
      </c>
      <c r="I412" s="52" t="n">
        <v>653.71</v>
      </c>
      <c r="J412" s="52" t="n">
        <v>364.76</v>
      </c>
    </row>
    <row r="413" customFormat="false" ht="21.75" hidden="false" customHeight="false" outlineLevel="0" collapsed="false">
      <c r="A413" s="50"/>
      <c r="B413" s="73" t="n">
        <v>6</v>
      </c>
      <c r="C413" s="51" t="n">
        <v>87.4198</v>
      </c>
      <c r="D413" s="51" t="n">
        <v>87.5046</v>
      </c>
      <c r="E413" s="75" t="n">
        <f aca="false">D413-C413</f>
        <v>0.0848000000000013</v>
      </c>
      <c r="F413" s="69" t="n">
        <f aca="false">((10^6)*E413/G413)</f>
        <v>273.795686426454</v>
      </c>
      <c r="G413" s="75" t="n">
        <f aca="false">I413-J413</f>
        <v>309.72</v>
      </c>
      <c r="H413" s="73" t="n">
        <v>24</v>
      </c>
      <c r="I413" s="52" t="n">
        <v>678.72</v>
      </c>
      <c r="J413" s="52" t="n">
        <v>369</v>
      </c>
    </row>
    <row r="414" customFormat="false" ht="21.75" hidden="false" customHeight="false" outlineLevel="0" collapsed="false">
      <c r="A414" s="50" t="n">
        <v>22487</v>
      </c>
      <c r="B414" s="73" t="n">
        <v>7</v>
      </c>
      <c r="C414" s="51" t="n">
        <v>86.4444</v>
      </c>
      <c r="D414" s="51" t="n">
        <v>86.5252</v>
      </c>
      <c r="E414" s="75" t="n">
        <f aca="false">D414-C414</f>
        <v>0.0807999999999964</v>
      </c>
      <c r="F414" s="69" t="n">
        <f aca="false">((10^6)*E414/G414)</f>
        <v>305.089865579204</v>
      </c>
      <c r="G414" s="75" t="n">
        <f aca="false">I414-J414</f>
        <v>264.84</v>
      </c>
      <c r="H414" s="73" t="n">
        <v>25</v>
      </c>
      <c r="I414" s="52" t="n">
        <v>779.8</v>
      </c>
      <c r="J414" s="52" t="n">
        <v>514.96</v>
      </c>
    </row>
    <row r="415" customFormat="false" ht="21.75" hidden="false" customHeight="false" outlineLevel="0" collapsed="false">
      <c r="A415" s="50"/>
      <c r="B415" s="73" t="n">
        <v>8</v>
      </c>
      <c r="C415" s="51" t="n">
        <v>84.7924</v>
      </c>
      <c r="D415" s="51" t="n">
        <v>84.8653</v>
      </c>
      <c r="E415" s="75" t="n">
        <f aca="false">D415-C415</f>
        <v>0.0729000000000042</v>
      </c>
      <c r="F415" s="69" t="n">
        <f aca="false">((10^6)*E415/G415)</f>
        <v>252.031114952478</v>
      </c>
      <c r="G415" s="75" t="n">
        <f aca="false">I415-J415</f>
        <v>289.25</v>
      </c>
      <c r="H415" s="73" t="n">
        <v>26</v>
      </c>
      <c r="I415" s="52" t="n">
        <v>691.03</v>
      </c>
      <c r="J415" s="52" t="n">
        <v>401.78</v>
      </c>
    </row>
    <row r="416" customFormat="false" ht="21.75" hidden="false" customHeight="false" outlineLevel="0" collapsed="false">
      <c r="A416" s="50"/>
      <c r="B416" s="73" t="n">
        <v>9</v>
      </c>
      <c r="C416" s="51" t="n">
        <v>87.6809</v>
      </c>
      <c r="D416" s="51" t="n">
        <v>87.7671</v>
      </c>
      <c r="E416" s="75" t="n">
        <f aca="false">D416-C416</f>
        <v>0.0862000000000052</v>
      </c>
      <c r="F416" s="69" t="n">
        <f aca="false">((10^6)*E416/G416)</f>
        <v>283.049845668895</v>
      </c>
      <c r="G416" s="75" t="n">
        <f aca="false">I416-J416</f>
        <v>304.54</v>
      </c>
      <c r="H416" s="73" t="n">
        <v>27</v>
      </c>
      <c r="I416" s="52" t="n">
        <v>687.48</v>
      </c>
      <c r="J416" s="52" t="n">
        <v>382.94</v>
      </c>
    </row>
    <row r="417" customFormat="false" ht="21.75" hidden="false" customHeight="false" outlineLevel="0" collapsed="false">
      <c r="A417" s="50" t="n">
        <v>22495</v>
      </c>
      <c r="B417" s="73" t="n">
        <v>1</v>
      </c>
      <c r="C417" s="51" t="n">
        <v>85.3852</v>
      </c>
      <c r="D417" s="51" t="n">
        <v>85.4761</v>
      </c>
      <c r="E417" s="75" t="n">
        <f aca="false">D417-C417</f>
        <v>0.0909000000000049</v>
      </c>
      <c r="F417" s="69" t="n">
        <f aca="false">((10^6)*E417/G417)</f>
        <v>331.38899015678</v>
      </c>
      <c r="G417" s="75" t="n">
        <f aca="false">I417-J417</f>
        <v>274.3</v>
      </c>
      <c r="H417" s="73" t="n">
        <v>28</v>
      </c>
      <c r="I417" s="52" t="n">
        <v>609.57</v>
      </c>
      <c r="J417" s="52" t="n">
        <v>335.27</v>
      </c>
    </row>
    <row r="418" customFormat="false" ht="21.75" hidden="false" customHeight="false" outlineLevel="0" collapsed="false">
      <c r="A418" s="50"/>
      <c r="B418" s="73" t="n">
        <v>2</v>
      </c>
      <c r="C418" s="51" t="n">
        <v>87.454</v>
      </c>
      <c r="D418" s="51" t="n">
        <v>87.5481</v>
      </c>
      <c r="E418" s="75" t="n">
        <f aca="false">D418-C418</f>
        <v>0.0941000000000116</v>
      </c>
      <c r="F418" s="69" t="n">
        <f aca="false">((10^6)*E418/G418)</f>
        <v>282.735412535339</v>
      </c>
      <c r="G418" s="75" t="n">
        <f aca="false">I418-J418</f>
        <v>332.82</v>
      </c>
      <c r="H418" s="73" t="n">
        <v>29</v>
      </c>
      <c r="I418" s="52" t="n">
        <v>699.37</v>
      </c>
      <c r="J418" s="52" t="n">
        <v>366.55</v>
      </c>
    </row>
    <row r="419" customFormat="false" ht="21.75" hidden="false" customHeight="false" outlineLevel="0" collapsed="false">
      <c r="A419" s="50"/>
      <c r="B419" s="73" t="n">
        <v>3</v>
      </c>
      <c r="C419" s="51" t="n">
        <v>85.8924</v>
      </c>
      <c r="D419" s="51" t="n">
        <v>86.0046</v>
      </c>
      <c r="E419" s="75" t="n">
        <f aca="false">D419-C419</f>
        <v>0.112200000000001</v>
      </c>
      <c r="F419" s="69" t="n">
        <f aca="false">((10^6)*E419/G419)</f>
        <v>411.45623235176</v>
      </c>
      <c r="G419" s="75" t="n">
        <f aca="false">I419-J419</f>
        <v>272.69</v>
      </c>
      <c r="H419" s="73" t="n">
        <v>30</v>
      </c>
      <c r="I419" s="52" t="n">
        <v>820.7</v>
      </c>
      <c r="J419" s="52" t="n">
        <v>548.01</v>
      </c>
    </row>
    <row r="420" customFormat="false" ht="21.75" hidden="false" customHeight="false" outlineLevel="0" collapsed="false">
      <c r="A420" s="50" t="n">
        <v>22501</v>
      </c>
      <c r="B420" s="73" t="n">
        <v>4</v>
      </c>
      <c r="C420" s="51" t="n">
        <v>85.0246</v>
      </c>
      <c r="D420" s="51" t="n">
        <v>85.1042</v>
      </c>
      <c r="E420" s="75" t="n">
        <f aca="false">D420-C420</f>
        <v>0.0795999999999992</v>
      </c>
      <c r="F420" s="69" t="n">
        <f aca="false">((10^6)*E420/G420)</f>
        <v>277.168425084436</v>
      </c>
      <c r="G420" s="75" t="n">
        <f aca="false">I420-J420</f>
        <v>287.19</v>
      </c>
      <c r="H420" s="73" t="n">
        <v>31</v>
      </c>
      <c r="I420" s="52" t="n">
        <v>789.97</v>
      </c>
      <c r="J420" s="52" t="n">
        <v>502.78</v>
      </c>
    </row>
    <row r="421" customFormat="false" ht="21.75" hidden="false" customHeight="false" outlineLevel="0" collapsed="false">
      <c r="A421" s="50"/>
      <c r="B421" s="73" t="n">
        <v>5</v>
      </c>
      <c r="C421" s="51" t="n">
        <v>85.0913</v>
      </c>
      <c r="D421" s="51" t="n">
        <v>85.1774</v>
      </c>
      <c r="E421" s="75" t="n">
        <f aca="false">D421-C421</f>
        <v>0.0861000000000018</v>
      </c>
      <c r="F421" s="69" t="n">
        <f aca="false">((10^6)*E421/G421)</f>
        <v>317.805994389495</v>
      </c>
      <c r="G421" s="75" t="n">
        <f aca="false">I421-J421</f>
        <v>270.92</v>
      </c>
      <c r="H421" s="73" t="n">
        <v>32</v>
      </c>
      <c r="I421" s="52" t="n">
        <v>618.3</v>
      </c>
      <c r="J421" s="52" t="n">
        <v>347.38</v>
      </c>
    </row>
    <row r="422" customFormat="false" ht="21.75" hidden="false" customHeight="false" outlineLevel="0" collapsed="false">
      <c r="A422" s="50"/>
      <c r="B422" s="73" t="n">
        <v>6</v>
      </c>
      <c r="C422" s="51" t="n">
        <v>87.4082</v>
      </c>
      <c r="D422" s="51" t="n">
        <v>87.4849</v>
      </c>
      <c r="E422" s="75" t="n">
        <f aca="false">D422-C422</f>
        <v>0.0767000000000024</v>
      </c>
      <c r="F422" s="69" t="n">
        <f aca="false">((10^6)*E422/G422)</f>
        <v>263.936682725404</v>
      </c>
      <c r="G422" s="75" t="n">
        <f aca="false">I422-J422</f>
        <v>290.6</v>
      </c>
      <c r="H422" s="73" t="n">
        <v>33</v>
      </c>
      <c r="I422" s="52" t="n">
        <v>817.45</v>
      </c>
      <c r="J422" s="52" t="n">
        <v>526.85</v>
      </c>
    </row>
    <row r="423" customFormat="false" ht="21.75" hidden="false" customHeight="false" outlineLevel="0" collapsed="false">
      <c r="A423" s="50" t="n">
        <v>22512</v>
      </c>
      <c r="B423" s="73" t="n">
        <v>7</v>
      </c>
      <c r="C423" s="51" t="n">
        <v>86.4789</v>
      </c>
      <c r="D423" s="51" t="n">
        <v>86.5858</v>
      </c>
      <c r="E423" s="75" t="n">
        <f aca="false">D423-C423</f>
        <v>0.10690000000001</v>
      </c>
      <c r="F423" s="69" t="n">
        <f aca="false">((10^6)*E423/G423)</f>
        <v>421.297391030229</v>
      </c>
      <c r="G423" s="75" t="n">
        <f aca="false">I423-J423</f>
        <v>253.74</v>
      </c>
      <c r="H423" s="73" t="n">
        <v>34</v>
      </c>
      <c r="I423" s="52" t="n">
        <v>731.33</v>
      </c>
      <c r="J423" s="52" t="n">
        <v>477.59</v>
      </c>
    </row>
    <row r="424" customFormat="false" ht="21.75" hidden="false" customHeight="false" outlineLevel="0" collapsed="false">
      <c r="A424" s="50"/>
      <c r="B424" s="73" t="n">
        <v>8</v>
      </c>
      <c r="C424" s="51" t="n">
        <v>84.8197</v>
      </c>
      <c r="D424" s="51" t="n">
        <v>84.9188</v>
      </c>
      <c r="E424" s="75" t="n">
        <f aca="false">D424-C424</f>
        <v>0.0991000000000071</v>
      </c>
      <c r="F424" s="69" t="n">
        <f aca="false">((10^6)*E424/G424)</f>
        <v>363.003663003689</v>
      </c>
      <c r="G424" s="75" t="n">
        <f aca="false">I424-J424</f>
        <v>273</v>
      </c>
      <c r="H424" s="73" t="n">
        <v>35</v>
      </c>
      <c r="I424" s="52" t="n">
        <v>603</v>
      </c>
      <c r="J424" s="52" t="n">
        <v>330</v>
      </c>
    </row>
    <row r="425" customFormat="false" ht="21.75" hidden="false" customHeight="false" outlineLevel="0" collapsed="false">
      <c r="A425" s="50"/>
      <c r="B425" s="73" t="n">
        <v>9</v>
      </c>
      <c r="C425" s="51" t="n">
        <v>87.6897</v>
      </c>
      <c r="D425" s="51" t="n">
        <v>87.77</v>
      </c>
      <c r="E425" s="75" t="n">
        <f aca="false">D425-C425</f>
        <v>0.080299999999994</v>
      </c>
      <c r="F425" s="69" t="n">
        <f aca="false">((10^6)*E425/G425)</f>
        <v>312.840891382243</v>
      </c>
      <c r="G425" s="75" t="n">
        <f aca="false">I425-J425</f>
        <v>256.68</v>
      </c>
      <c r="H425" s="73" t="n">
        <v>36</v>
      </c>
      <c r="I425" s="52" t="n">
        <v>695.47</v>
      </c>
      <c r="J425" s="52" t="n">
        <v>438.79</v>
      </c>
    </row>
    <row r="426" customFormat="false" ht="21.75" hidden="false" customHeight="false" outlineLevel="0" collapsed="false">
      <c r="A426" s="50" t="n">
        <v>22514</v>
      </c>
      <c r="B426" s="73" t="n">
        <v>10</v>
      </c>
      <c r="C426" s="51" t="n">
        <v>85.1324</v>
      </c>
      <c r="D426" s="51" t="n">
        <v>85.1548</v>
      </c>
      <c r="E426" s="75" t="n">
        <f aca="false">D426-C426</f>
        <v>0.0223999999999904</v>
      </c>
      <c r="F426" s="69" t="n">
        <f aca="false">((10^6)*E426/G426)</f>
        <v>68.4680278762393</v>
      </c>
      <c r="G426" s="75" t="n">
        <f aca="false">I426-J426</f>
        <v>327.16</v>
      </c>
      <c r="H426" s="73" t="n">
        <v>37</v>
      </c>
      <c r="I426" s="52" t="n">
        <v>659.8</v>
      </c>
      <c r="J426" s="52" t="n">
        <v>332.64</v>
      </c>
    </row>
    <row r="427" customFormat="false" ht="21.75" hidden="false" customHeight="false" outlineLevel="0" collapsed="false">
      <c r="A427" s="50"/>
      <c r="B427" s="73" t="n">
        <v>11</v>
      </c>
      <c r="C427" s="51" t="n">
        <v>86.1325</v>
      </c>
      <c r="D427" s="51" t="n">
        <v>86.1552</v>
      </c>
      <c r="E427" s="75" t="n">
        <f aca="false">D427-C427</f>
        <v>0.0227000000000004</v>
      </c>
      <c r="F427" s="69" t="n">
        <f aca="false">((10^6)*E427/G427)</f>
        <v>83.7020648967566</v>
      </c>
      <c r="G427" s="75" t="n">
        <f aca="false">I427-J427</f>
        <v>271.2</v>
      </c>
      <c r="H427" s="73" t="n">
        <v>38</v>
      </c>
      <c r="I427" s="52" t="n">
        <v>787.51</v>
      </c>
      <c r="J427" s="52" t="n">
        <v>516.31</v>
      </c>
    </row>
    <row r="428" customFormat="false" ht="21.75" hidden="false" customHeight="false" outlineLevel="0" collapsed="false">
      <c r="A428" s="50"/>
      <c r="B428" s="73" t="n">
        <v>12</v>
      </c>
      <c r="C428" s="51" t="n">
        <v>84.8846</v>
      </c>
      <c r="D428" s="51" t="n">
        <v>84.9036</v>
      </c>
      <c r="E428" s="75" t="n">
        <f aca="false">D428-C428</f>
        <v>0.0189999999999912</v>
      </c>
      <c r="F428" s="69" t="n">
        <f aca="false">((10^6)*E428/G428)</f>
        <v>76.1523046091834</v>
      </c>
      <c r="G428" s="75" t="n">
        <f aca="false">I428-J428</f>
        <v>249.5</v>
      </c>
      <c r="H428" s="73" t="n">
        <v>39</v>
      </c>
      <c r="I428" s="52" t="n">
        <v>792.6</v>
      </c>
      <c r="J428" s="52" t="n">
        <v>543.1</v>
      </c>
    </row>
    <row r="429" customFormat="false" ht="21.75" hidden="false" customHeight="false" outlineLevel="0" collapsed="false">
      <c r="A429" s="50" t="n">
        <v>22528</v>
      </c>
      <c r="B429" s="73" t="n">
        <v>1</v>
      </c>
      <c r="C429" s="51" t="n">
        <v>85.4864</v>
      </c>
      <c r="D429" s="51" t="n">
        <v>85.5121</v>
      </c>
      <c r="E429" s="75" t="n">
        <f aca="false">D429-C429</f>
        <v>0.0257000000000005</v>
      </c>
      <c r="F429" s="69" t="n">
        <f aca="false">((10^6)*E429/G429)</f>
        <v>63.2958155801308</v>
      </c>
      <c r="G429" s="75" t="n">
        <f aca="false">I429-J429</f>
        <v>406.03</v>
      </c>
      <c r="H429" s="73" t="n">
        <v>40</v>
      </c>
      <c r="I429" s="52" t="n">
        <v>749.13</v>
      </c>
      <c r="J429" s="52" t="n">
        <v>343.1</v>
      </c>
    </row>
    <row r="430" customFormat="false" ht="21.75" hidden="false" customHeight="false" outlineLevel="0" collapsed="false">
      <c r="A430" s="50"/>
      <c r="B430" s="73" t="n">
        <v>2</v>
      </c>
      <c r="C430" s="51" t="n">
        <v>87.5661</v>
      </c>
      <c r="D430" s="51" t="n">
        <v>87.586</v>
      </c>
      <c r="E430" s="75" t="n">
        <f aca="false">D430-C430</f>
        <v>0.0198999999999927</v>
      </c>
      <c r="F430" s="69" t="n">
        <f aca="false">((10^6)*E430/G430)</f>
        <v>68.213759297956</v>
      </c>
      <c r="G430" s="75" t="n">
        <f aca="false">I430-J430</f>
        <v>291.73</v>
      </c>
      <c r="H430" s="73" t="n">
        <v>41</v>
      </c>
      <c r="I430" s="52" t="n">
        <v>821.45</v>
      </c>
      <c r="J430" s="52" t="n">
        <v>529.72</v>
      </c>
    </row>
    <row r="431" customFormat="false" ht="21.75" hidden="false" customHeight="false" outlineLevel="0" collapsed="false">
      <c r="A431" s="50"/>
      <c r="B431" s="73" t="n">
        <v>3</v>
      </c>
      <c r="C431" s="51" t="n">
        <v>85.9537</v>
      </c>
      <c r="D431" s="51" t="n">
        <v>85.9783</v>
      </c>
      <c r="E431" s="75" t="n">
        <f aca="false">D431-C431</f>
        <v>0.0246000000000066</v>
      </c>
      <c r="F431" s="69" t="n">
        <f aca="false">((10^6)*E431/G431)</f>
        <v>75.5783587821642</v>
      </c>
      <c r="G431" s="75" t="n">
        <f aca="false">I431-J431</f>
        <v>325.49</v>
      </c>
      <c r="H431" s="73" t="n">
        <v>42</v>
      </c>
      <c r="I431" s="52" t="n">
        <v>810.94</v>
      </c>
      <c r="J431" s="52" t="n">
        <v>485.45</v>
      </c>
    </row>
    <row r="432" customFormat="false" ht="21.75" hidden="false" customHeight="false" outlineLevel="0" collapsed="false">
      <c r="A432" s="50" t="n">
        <v>22536</v>
      </c>
      <c r="B432" s="73" t="n">
        <v>4</v>
      </c>
      <c r="C432" s="51" t="n">
        <v>85.1116</v>
      </c>
      <c r="D432" s="51" t="n">
        <v>85.1345</v>
      </c>
      <c r="E432" s="75" t="n">
        <f aca="false">D432-C432</f>
        <v>0.022900000000007</v>
      </c>
      <c r="F432" s="69" t="n">
        <f aca="false">((10^6)*E432/G432)</f>
        <v>63.6942675159431</v>
      </c>
      <c r="G432" s="75" t="n">
        <f aca="false">I432-J432</f>
        <v>359.53</v>
      </c>
      <c r="H432" s="73" t="n">
        <v>43</v>
      </c>
      <c r="I432" s="52" t="n">
        <v>674.13</v>
      </c>
      <c r="J432" s="52" t="n">
        <v>314.6</v>
      </c>
    </row>
    <row r="433" customFormat="false" ht="21.75" hidden="false" customHeight="false" outlineLevel="0" collapsed="false">
      <c r="A433" s="50"/>
      <c r="B433" s="73" t="n">
        <v>5</v>
      </c>
      <c r="C433" s="51" t="n">
        <v>85.0717</v>
      </c>
      <c r="D433" s="51" t="n">
        <v>85.1101</v>
      </c>
      <c r="E433" s="75" t="n">
        <f aca="false">D433-C433</f>
        <v>0.0383999999999958</v>
      </c>
      <c r="F433" s="69" t="n">
        <f aca="false">((10^6)*E433/G433)</f>
        <v>107.560012324573</v>
      </c>
      <c r="G433" s="75" t="n">
        <f aca="false">I433-J433</f>
        <v>357.01</v>
      </c>
      <c r="H433" s="73" t="n">
        <v>44</v>
      </c>
      <c r="I433" s="52" t="n">
        <v>728.36</v>
      </c>
      <c r="J433" s="52" t="n">
        <v>371.35</v>
      </c>
    </row>
    <row r="434" customFormat="false" ht="21.75" hidden="false" customHeight="false" outlineLevel="0" collapsed="false">
      <c r="A434" s="50"/>
      <c r="B434" s="73" t="n">
        <v>6</v>
      </c>
      <c r="C434" s="51" t="n">
        <v>87.476</v>
      </c>
      <c r="D434" s="51" t="n">
        <v>87.5039</v>
      </c>
      <c r="E434" s="75" t="n">
        <f aca="false">D434-C434</f>
        <v>0.0279000000000025</v>
      </c>
      <c r="F434" s="69" t="n">
        <f aca="false">((10^6)*E434/G434)</f>
        <v>80.0642809998062</v>
      </c>
      <c r="G434" s="75" t="n">
        <f aca="false">I434-J434</f>
        <v>348.47</v>
      </c>
      <c r="H434" s="73" t="n">
        <v>45</v>
      </c>
      <c r="I434" s="52" t="n">
        <v>695.45</v>
      </c>
      <c r="J434" s="52" t="n">
        <v>346.98</v>
      </c>
    </row>
    <row r="435" customFormat="false" ht="21.75" hidden="false" customHeight="false" outlineLevel="0" collapsed="false">
      <c r="A435" s="50" t="n">
        <v>22543</v>
      </c>
      <c r="B435" s="73" t="n">
        <v>7</v>
      </c>
      <c r="C435" s="51" t="n">
        <v>86.5402</v>
      </c>
      <c r="D435" s="51" t="n">
        <v>86.6812</v>
      </c>
      <c r="E435" s="75" t="n">
        <f aca="false">D435-C435</f>
        <v>0.141000000000005</v>
      </c>
      <c r="F435" s="69" t="n">
        <f aca="false">((10^6)*E435/G435)</f>
        <v>408.944574958686</v>
      </c>
      <c r="G435" s="75" t="n">
        <f aca="false">I435-J435</f>
        <v>344.79</v>
      </c>
      <c r="H435" s="73" t="n">
        <v>46</v>
      </c>
      <c r="I435" s="52" t="n">
        <v>714.12</v>
      </c>
      <c r="J435" s="52" t="n">
        <v>369.33</v>
      </c>
    </row>
    <row r="436" customFormat="false" ht="21.75" hidden="false" customHeight="false" outlineLevel="0" collapsed="false">
      <c r="A436" s="50"/>
      <c r="B436" s="73" t="n">
        <v>8</v>
      </c>
      <c r="C436" s="51" t="n">
        <v>84.8934</v>
      </c>
      <c r="D436" s="51" t="n">
        <v>85.0491</v>
      </c>
      <c r="E436" s="75" t="n">
        <f aca="false">D436-C436</f>
        <v>0.155699999999996</v>
      </c>
      <c r="F436" s="69" t="n">
        <f aca="false">((10^6)*E436/G436)</f>
        <v>408.222123174526</v>
      </c>
      <c r="G436" s="75" t="n">
        <f aca="false">I436-J436</f>
        <v>381.41</v>
      </c>
      <c r="H436" s="73" t="n">
        <v>47</v>
      </c>
      <c r="I436" s="52" t="n">
        <v>750.76</v>
      </c>
      <c r="J436" s="52" t="n">
        <v>369.35</v>
      </c>
    </row>
    <row r="437" customFormat="false" ht="21.75" hidden="false" customHeight="false" outlineLevel="0" collapsed="false">
      <c r="A437" s="50"/>
      <c r="B437" s="73" t="n">
        <v>9</v>
      </c>
      <c r="C437" s="51" t="n">
        <v>87.6704</v>
      </c>
      <c r="D437" s="51" t="n">
        <v>87.8034</v>
      </c>
      <c r="E437" s="75" t="n">
        <f aca="false">D437-C437</f>
        <v>0.132999999999996</v>
      </c>
      <c r="F437" s="69" t="n">
        <f aca="false">((10^6)*E437/G437)</f>
        <v>411.497169023222</v>
      </c>
      <c r="G437" s="75" t="n">
        <f aca="false">I437-J437</f>
        <v>323.21</v>
      </c>
      <c r="H437" s="73" t="n">
        <v>48</v>
      </c>
      <c r="I437" s="52" t="n">
        <v>759.32</v>
      </c>
      <c r="J437" s="52" t="n">
        <v>436.11</v>
      </c>
    </row>
    <row r="438" customFormat="false" ht="21.75" hidden="false" customHeight="false" outlineLevel="0" collapsed="false">
      <c r="A438" s="50" t="n">
        <v>22558</v>
      </c>
      <c r="B438" s="73" t="n">
        <v>10</v>
      </c>
      <c r="C438" s="51" t="n">
        <v>85.1307</v>
      </c>
      <c r="D438" s="51" t="n">
        <v>85.3886</v>
      </c>
      <c r="E438" s="75" t="n">
        <f aca="false">D438-C438</f>
        <v>0.257899999999992</v>
      </c>
      <c r="F438" s="69" t="n">
        <f aca="false">((10^6)*E438/G438)</f>
        <v>788.419797621571</v>
      </c>
      <c r="G438" s="75" t="n">
        <f aca="false">I438-J438</f>
        <v>327.11</v>
      </c>
      <c r="H438" s="73" t="n">
        <v>49</v>
      </c>
      <c r="I438" s="52" t="n">
        <v>748.94</v>
      </c>
      <c r="J438" s="52" t="n">
        <v>421.83</v>
      </c>
    </row>
    <row r="439" customFormat="false" ht="21.75" hidden="false" customHeight="false" outlineLevel="0" collapsed="false">
      <c r="A439" s="50"/>
      <c r="B439" s="73" t="n">
        <v>11</v>
      </c>
      <c r="C439" s="51" t="n">
        <v>86.1492</v>
      </c>
      <c r="D439" s="51" t="n">
        <v>86.3966</v>
      </c>
      <c r="E439" s="75" t="n">
        <f aca="false">D439-C439</f>
        <v>0.247400000000013</v>
      </c>
      <c r="F439" s="69" t="n">
        <f aca="false">((10^6)*E439/G439)</f>
        <v>708.233138669452</v>
      </c>
      <c r="G439" s="75" t="n">
        <f aca="false">I439-J439</f>
        <v>349.32</v>
      </c>
      <c r="H439" s="73" t="n">
        <v>50</v>
      </c>
      <c r="I439" s="52" t="n">
        <v>716.7</v>
      </c>
      <c r="J439" s="52" t="n">
        <v>367.38</v>
      </c>
    </row>
    <row r="440" customFormat="false" ht="21.75" hidden="false" customHeight="false" outlineLevel="0" collapsed="false">
      <c r="A440" s="50"/>
      <c r="B440" s="73" t="n">
        <v>12</v>
      </c>
      <c r="C440" s="51" t="n">
        <v>84.874</v>
      </c>
      <c r="D440" s="51" t="n">
        <v>85.0917</v>
      </c>
      <c r="E440" s="75" t="n">
        <f aca="false">D440-C440</f>
        <v>0.217700000000008</v>
      </c>
      <c r="F440" s="69" t="n">
        <f aca="false">((10^6)*E440/G440)</f>
        <v>787.826149893272</v>
      </c>
      <c r="G440" s="75" t="n">
        <f aca="false">I440-J440</f>
        <v>276.33</v>
      </c>
      <c r="H440" s="73" t="n">
        <v>51</v>
      </c>
      <c r="I440" s="52" t="n">
        <v>844.17</v>
      </c>
      <c r="J440" s="52" t="n">
        <v>567.84</v>
      </c>
    </row>
    <row r="441" customFormat="false" ht="21.75" hidden="false" customHeight="false" outlineLevel="0" collapsed="false">
      <c r="A441" s="50" t="n">
        <v>22564</v>
      </c>
      <c r="B441" s="73" t="n">
        <v>13</v>
      </c>
      <c r="C441" s="51" t="n">
        <v>86.7752</v>
      </c>
      <c r="D441" s="51" t="n">
        <v>86.7917</v>
      </c>
      <c r="E441" s="75" t="n">
        <f aca="false">D441-C441</f>
        <v>0.0165000000000077</v>
      </c>
      <c r="F441" s="69" t="n">
        <f aca="false">((10^6)*E441/G441)</f>
        <v>47.6864830496452</v>
      </c>
      <c r="G441" s="75" t="n">
        <f aca="false">I441-J441</f>
        <v>346.01</v>
      </c>
      <c r="H441" s="73" t="n">
        <v>52</v>
      </c>
      <c r="I441" s="52" t="n">
        <v>725.48</v>
      </c>
      <c r="J441" s="52" t="n">
        <v>379.47</v>
      </c>
    </row>
    <row r="442" customFormat="false" ht="21.75" hidden="false" customHeight="false" outlineLevel="0" collapsed="false">
      <c r="A442" s="50"/>
      <c r="B442" s="73" t="n">
        <v>14</v>
      </c>
      <c r="C442" s="51" t="n">
        <v>85.9921</v>
      </c>
      <c r="D442" s="51" t="n">
        <v>86.0165</v>
      </c>
      <c r="E442" s="75" t="n">
        <f aca="false">D442-C442</f>
        <v>0.0244</v>
      </c>
      <c r="F442" s="69" t="n">
        <f aca="false">((10^6)*E442/G442)</f>
        <v>76.6813324952859</v>
      </c>
      <c r="G442" s="75" t="n">
        <f aca="false">I442-J442</f>
        <v>318.2</v>
      </c>
      <c r="H442" s="73" t="n">
        <v>53</v>
      </c>
      <c r="I442" s="52" t="n">
        <v>818.79</v>
      </c>
      <c r="J442" s="52" t="n">
        <v>500.59</v>
      </c>
    </row>
    <row r="443" customFormat="false" ht="21.75" hidden="false" customHeight="false" outlineLevel="0" collapsed="false">
      <c r="A443" s="50"/>
      <c r="B443" s="73" t="n">
        <v>15</v>
      </c>
      <c r="C443" s="51" t="n">
        <v>87.0609</v>
      </c>
      <c r="D443" s="51" t="n">
        <v>87.0757</v>
      </c>
      <c r="E443" s="75" t="n">
        <f aca="false">D443-C443</f>
        <v>0.0147999999999939</v>
      </c>
      <c r="F443" s="69" t="n">
        <f aca="false">((10^6)*E443/G443)</f>
        <v>48.8868335865559</v>
      </c>
      <c r="G443" s="75" t="n">
        <f aca="false">I443-J443</f>
        <v>302.74</v>
      </c>
      <c r="H443" s="73" t="n">
        <v>54</v>
      </c>
      <c r="I443" s="52" t="n">
        <v>838.14</v>
      </c>
      <c r="J443" s="52" t="n">
        <v>535.4</v>
      </c>
    </row>
    <row r="444" customFormat="false" ht="21.75" hidden="false" customHeight="false" outlineLevel="0" collapsed="false">
      <c r="A444" s="50" t="n">
        <v>22573</v>
      </c>
      <c r="B444" s="73" t="n">
        <v>16</v>
      </c>
      <c r="C444" s="51" t="n">
        <v>86.1887</v>
      </c>
      <c r="D444" s="51" t="n">
        <v>86.211</v>
      </c>
      <c r="E444" s="75" t="n">
        <f aca="false">D444-C444</f>
        <v>0.0223000000000013</v>
      </c>
      <c r="F444" s="69" t="n">
        <f aca="false">((10^6)*E444/G444)</f>
        <v>76.0962293124085</v>
      </c>
      <c r="G444" s="75" t="n">
        <f aca="false">I444-J444</f>
        <v>293.05</v>
      </c>
      <c r="H444" s="73" t="n">
        <v>55</v>
      </c>
      <c r="I444" s="52" t="n">
        <v>770.82</v>
      </c>
      <c r="J444" s="52" t="n">
        <v>477.77</v>
      </c>
    </row>
    <row r="445" customFormat="false" ht="21.75" hidden="false" customHeight="false" outlineLevel="0" collapsed="false">
      <c r="A445" s="50"/>
      <c r="B445" s="73" t="n">
        <v>17</v>
      </c>
      <c r="C445" s="51" t="n">
        <v>87.2825</v>
      </c>
      <c r="D445" s="51" t="n">
        <v>87.3013</v>
      </c>
      <c r="E445" s="75" t="n">
        <f aca="false">D445-C445</f>
        <v>0.0187999999999988</v>
      </c>
      <c r="F445" s="69" t="n">
        <f aca="false">((10^6)*E445/G445)</f>
        <v>61.5384615384577</v>
      </c>
      <c r="G445" s="75" t="n">
        <f aca="false">I445-J445</f>
        <v>305.5</v>
      </c>
      <c r="H445" s="73" t="n">
        <v>56</v>
      </c>
      <c r="I445" s="52" t="n">
        <v>855.16</v>
      </c>
      <c r="J445" s="52" t="n">
        <v>549.66</v>
      </c>
    </row>
    <row r="446" customFormat="false" ht="21.75" hidden="false" customHeight="false" outlineLevel="0" collapsed="false">
      <c r="A446" s="50"/>
      <c r="B446" s="73" t="n">
        <v>18</v>
      </c>
      <c r="C446" s="51" t="n">
        <v>85.2052</v>
      </c>
      <c r="D446" s="51" t="n">
        <v>85.2326</v>
      </c>
      <c r="E446" s="75" t="n">
        <f aca="false">D446-C446</f>
        <v>0.0274000000000001</v>
      </c>
      <c r="F446" s="69" t="n">
        <f aca="false">((10^6)*E446/G446)</f>
        <v>88.3842456694948</v>
      </c>
      <c r="G446" s="75" t="n">
        <f aca="false">I446-J446</f>
        <v>310.01</v>
      </c>
      <c r="H446" s="73" t="n">
        <v>57</v>
      </c>
      <c r="I446" s="52" t="n">
        <v>761.5</v>
      </c>
      <c r="J446" s="52" t="n">
        <v>451.49</v>
      </c>
    </row>
    <row r="447" customFormat="false" ht="21.75" hidden="false" customHeight="false" outlineLevel="0" collapsed="false">
      <c r="A447" s="50" t="n">
        <v>22590</v>
      </c>
      <c r="B447" s="73" t="n">
        <v>1</v>
      </c>
      <c r="C447" s="51" t="n">
        <v>85.4575</v>
      </c>
      <c r="D447" s="51" t="n">
        <v>85.4685</v>
      </c>
      <c r="E447" s="75" t="n">
        <f aca="false">D447-C447</f>
        <v>0.0110000000000099</v>
      </c>
      <c r="F447" s="69" t="n">
        <f aca="false">((10^6)*E447/G447)</f>
        <v>34.2412451362176</v>
      </c>
      <c r="G447" s="75" t="n">
        <f aca="false">I447-J447</f>
        <v>321.25</v>
      </c>
      <c r="H447" s="73" t="n">
        <v>58</v>
      </c>
      <c r="I447" s="52" t="n">
        <v>693.71</v>
      </c>
      <c r="J447" s="52" t="n">
        <v>372.46</v>
      </c>
    </row>
    <row r="448" customFormat="false" ht="21.75" hidden="false" customHeight="false" outlineLevel="0" collapsed="false">
      <c r="A448" s="50"/>
      <c r="B448" s="73" t="n">
        <v>2</v>
      </c>
      <c r="C448" s="51" t="n">
        <v>87.5287</v>
      </c>
      <c r="D448" s="51" t="n">
        <v>87.5393</v>
      </c>
      <c r="E448" s="75" t="n">
        <f aca="false">D448-C448</f>
        <v>0.0105999999999966</v>
      </c>
      <c r="F448" s="69" t="n">
        <f aca="false">((10^6)*E448/G448)</f>
        <v>35.0529100528989</v>
      </c>
      <c r="G448" s="75" t="n">
        <f aca="false">I448-J448</f>
        <v>302.4</v>
      </c>
      <c r="H448" s="73" t="n">
        <v>59</v>
      </c>
      <c r="I448" s="52" t="n">
        <v>843.48</v>
      </c>
      <c r="J448" s="52" t="n">
        <v>541.08</v>
      </c>
    </row>
    <row r="449" customFormat="false" ht="21.75" hidden="false" customHeight="false" outlineLevel="0" collapsed="false">
      <c r="A449" s="50"/>
      <c r="B449" s="73" t="n">
        <v>3</v>
      </c>
      <c r="C449" s="51" t="n">
        <v>85.9349</v>
      </c>
      <c r="D449" s="51" t="n">
        <v>85.9431</v>
      </c>
      <c r="E449" s="75" t="n">
        <f aca="false">D449-C449</f>
        <v>0.00820000000000221</v>
      </c>
      <c r="F449" s="69" t="n">
        <f aca="false">((10^6)*E449/G449)</f>
        <v>27.523243714974</v>
      </c>
      <c r="G449" s="75" t="n">
        <f aca="false">I449-J449</f>
        <v>297.93</v>
      </c>
      <c r="H449" s="73" t="n">
        <v>60</v>
      </c>
      <c r="I449" s="52" t="n">
        <v>794.35</v>
      </c>
      <c r="J449" s="52" t="n">
        <v>496.42</v>
      </c>
    </row>
    <row r="450" customFormat="false" ht="21.75" hidden="false" customHeight="false" outlineLevel="0" collapsed="false">
      <c r="A450" s="50" t="n">
        <v>22599</v>
      </c>
      <c r="B450" s="73" t="n">
        <v>4</v>
      </c>
      <c r="C450" s="51" t="n">
        <v>85.0847</v>
      </c>
      <c r="D450" s="51" t="n">
        <v>85.0956</v>
      </c>
      <c r="E450" s="75" t="n">
        <f aca="false">D450-C450</f>
        <v>0.0109000000000066</v>
      </c>
      <c r="F450" s="69" t="n">
        <f aca="false">((10^6)*E450/G450)</f>
        <v>37.0962801620208</v>
      </c>
      <c r="G450" s="75" t="n">
        <f aca="false">I450-J450</f>
        <v>293.83</v>
      </c>
      <c r="H450" s="73" t="n">
        <v>61</v>
      </c>
      <c r="I450" s="52" t="n">
        <v>825.08</v>
      </c>
      <c r="J450" s="52" t="n">
        <v>531.25</v>
      </c>
    </row>
    <row r="451" customFormat="false" ht="21.75" hidden="false" customHeight="false" outlineLevel="0" collapsed="false">
      <c r="A451" s="50"/>
      <c r="B451" s="73" t="n">
        <v>5</v>
      </c>
      <c r="C451" s="51" t="n">
        <v>85.0775</v>
      </c>
      <c r="D451" s="51" t="n">
        <v>85.0868</v>
      </c>
      <c r="E451" s="75" t="n">
        <f aca="false">D451-C451</f>
        <v>0.00929999999999609</v>
      </c>
      <c r="F451" s="69" t="n">
        <f aca="false">((10^6)*E451/G451)</f>
        <v>25.2772341813331</v>
      </c>
      <c r="G451" s="75" t="n">
        <f aca="false">I451-J451</f>
        <v>367.92</v>
      </c>
      <c r="H451" s="73" t="n">
        <v>62</v>
      </c>
      <c r="I451" s="52" t="n">
        <v>734.04</v>
      </c>
      <c r="J451" s="52" t="n">
        <v>366.12</v>
      </c>
    </row>
    <row r="452" customFormat="false" ht="21.75" hidden="false" customHeight="false" outlineLevel="0" collapsed="false">
      <c r="A452" s="50"/>
      <c r="B452" s="73" t="n">
        <v>6</v>
      </c>
      <c r="C452" s="51" t="n">
        <v>87.428</v>
      </c>
      <c r="D452" s="51" t="n">
        <v>87.4374</v>
      </c>
      <c r="E452" s="75" t="n">
        <f aca="false">D452-C452</f>
        <v>0.00939999999999941</v>
      </c>
      <c r="F452" s="69" t="n">
        <f aca="false">((10^6)*E452/G452)</f>
        <v>33.2637389858077</v>
      </c>
      <c r="G452" s="75" t="n">
        <f aca="false">I452-J452</f>
        <v>282.59</v>
      </c>
      <c r="H452" s="73" t="n">
        <v>63</v>
      </c>
      <c r="I452" s="52" t="n">
        <v>800.61</v>
      </c>
      <c r="J452" s="52" t="n">
        <v>518.02</v>
      </c>
    </row>
    <row r="453" customFormat="false" ht="21.75" hidden="false" customHeight="false" outlineLevel="0" collapsed="false">
      <c r="A453" s="50" t="n">
        <v>22607</v>
      </c>
      <c r="B453" s="73" t="n">
        <v>7</v>
      </c>
      <c r="C453" s="51" t="n">
        <v>86.4855</v>
      </c>
      <c r="D453" s="51" t="n">
        <v>86.4942</v>
      </c>
      <c r="E453" s="75" t="n">
        <f aca="false">D453-C453</f>
        <v>0.00870000000000459</v>
      </c>
      <c r="F453" s="69" t="n">
        <f aca="false">((10^6)*E453/G453)</f>
        <v>29.7659778294943</v>
      </c>
      <c r="G453" s="75" t="n">
        <f aca="false">I453-J453</f>
        <v>292.28</v>
      </c>
      <c r="H453" s="73" t="n">
        <v>64</v>
      </c>
      <c r="I453" s="52" t="n">
        <v>641.31</v>
      </c>
      <c r="J453" s="52" t="n">
        <v>349.03</v>
      </c>
    </row>
    <row r="454" customFormat="false" ht="21.75" hidden="false" customHeight="false" outlineLevel="0" collapsed="false">
      <c r="A454" s="50"/>
      <c r="B454" s="73" t="n">
        <v>8</v>
      </c>
      <c r="C454" s="51" t="n">
        <v>84.8546</v>
      </c>
      <c r="D454" s="51" t="n">
        <v>84.8682</v>
      </c>
      <c r="E454" s="75" t="n">
        <f aca="false">D454-C454</f>
        <v>0.0135999999999967</v>
      </c>
      <c r="F454" s="69" t="n">
        <f aca="false">((10^6)*E454/G454)</f>
        <v>53.948986473072</v>
      </c>
      <c r="G454" s="75" t="n">
        <f aca="false">I454-J454</f>
        <v>252.09</v>
      </c>
      <c r="H454" s="73" t="n">
        <v>65</v>
      </c>
      <c r="I454" s="52" t="n">
        <v>810.36</v>
      </c>
      <c r="J454" s="52" t="n">
        <v>558.27</v>
      </c>
    </row>
    <row r="455" customFormat="false" ht="21.75" hidden="false" customHeight="false" outlineLevel="0" collapsed="false">
      <c r="A455" s="50"/>
      <c r="B455" s="73" t="n">
        <v>9</v>
      </c>
      <c r="C455" s="51" t="n">
        <v>87.7057</v>
      </c>
      <c r="D455" s="51" t="n">
        <v>87.7177</v>
      </c>
      <c r="E455" s="75" t="n">
        <f aca="false">D455-C455</f>
        <v>0.0120000000000005</v>
      </c>
      <c r="F455" s="69" t="n">
        <f aca="false">((10^6)*E455/G455)</f>
        <v>38.4640041028286</v>
      </c>
      <c r="G455" s="75" t="n">
        <f aca="false">I455-J455</f>
        <v>311.98</v>
      </c>
      <c r="H455" s="73" t="n">
        <v>66</v>
      </c>
      <c r="I455" s="52" t="n">
        <v>816.06</v>
      </c>
      <c r="J455" s="52" t="n">
        <v>504.08</v>
      </c>
    </row>
    <row r="456" customFormat="false" ht="21.75" hidden="false" customHeight="false" outlineLevel="0" collapsed="false">
      <c r="A456" s="50" t="n">
        <v>22619</v>
      </c>
      <c r="B456" s="73" t="n">
        <v>13</v>
      </c>
      <c r="C456" s="51" t="n">
        <v>86.6844</v>
      </c>
      <c r="D456" s="51" t="n">
        <v>86.6886</v>
      </c>
      <c r="E456" s="75" t="n">
        <f aca="false">D456-C456</f>
        <v>0.00419999999999732</v>
      </c>
      <c r="F456" s="69" t="n">
        <f aca="false">((10^6)*E456/G456)</f>
        <v>13.7326706774697</v>
      </c>
      <c r="G456" s="75" t="n">
        <f aca="false">I456-J456</f>
        <v>305.84</v>
      </c>
      <c r="H456" s="73" t="n">
        <v>67</v>
      </c>
      <c r="I456" s="52" t="n">
        <v>834.41</v>
      </c>
      <c r="J456" s="52" t="n">
        <v>528.57</v>
      </c>
    </row>
    <row r="457" customFormat="false" ht="21.75" hidden="false" customHeight="false" outlineLevel="0" collapsed="false">
      <c r="A457" s="50"/>
      <c r="B457" s="73" t="n">
        <v>14</v>
      </c>
      <c r="C457" s="51" t="n">
        <v>85.9202</v>
      </c>
      <c r="D457" s="51" t="n">
        <v>85.9281</v>
      </c>
      <c r="E457" s="75" t="n">
        <f aca="false">D457-C457</f>
        <v>0.00790000000000646</v>
      </c>
      <c r="F457" s="69" t="n">
        <f aca="false">((10^6)*E457/G457)</f>
        <v>27.172978364828</v>
      </c>
      <c r="G457" s="75" t="n">
        <f aca="false">I457-J457</f>
        <v>290.73</v>
      </c>
      <c r="H457" s="73" t="n">
        <v>68</v>
      </c>
      <c r="I457" s="52" t="n">
        <v>825.64</v>
      </c>
      <c r="J457" s="52" t="n">
        <v>534.91</v>
      </c>
    </row>
    <row r="458" customFormat="false" ht="21.75" hidden="false" customHeight="false" outlineLevel="0" collapsed="false">
      <c r="A458" s="50"/>
      <c r="B458" s="73" t="n">
        <v>15</v>
      </c>
      <c r="C458" s="51" t="n">
        <v>86.977</v>
      </c>
      <c r="D458" s="51" t="n">
        <v>86.9795</v>
      </c>
      <c r="E458" s="75" t="n">
        <f aca="false">D458-C458</f>
        <v>0.00249999999999773</v>
      </c>
      <c r="F458" s="69" t="n">
        <f aca="false">((10^6)*E458/G458)</f>
        <v>8.1113526491604</v>
      </c>
      <c r="G458" s="75" t="n">
        <f aca="false">I458-J458</f>
        <v>308.21</v>
      </c>
      <c r="H458" s="73" t="n">
        <v>69</v>
      </c>
      <c r="I458" s="52" t="n">
        <v>802.8</v>
      </c>
      <c r="J458" s="52" t="n">
        <v>494.59</v>
      </c>
    </row>
    <row r="459" customFormat="false" ht="21.75" hidden="false" customHeight="false" outlineLevel="0" collapsed="false">
      <c r="A459" s="50" t="n">
        <v>22640</v>
      </c>
      <c r="B459" s="73" t="n">
        <v>16</v>
      </c>
      <c r="C459" s="51" t="n">
        <v>86.0926</v>
      </c>
      <c r="D459" s="51" t="n">
        <v>86.0964</v>
      </c>
      <c r="E459" s="75" t="n">
        <f aca="false">D459-C459</f>
        <v>0.00379999999999825</v>
      </c>
      <c r="F459" s="69" t="n">
        <f aca="false">((10^6)*E459/G459)</f>
        <v>11.4049041087615</v>
      </c>
      <c r="G459" s="75" t="n">
        <f aca="false">I459-J459</f>
        <v>333.19</v>
      </c>
      <c r="H459" s="73" t="n">
        <v>70</v>
      </c>
      <c r="I459" s="52" t="n">
        <v>706.27</v>
      </c>
      <c r="J459" s="52" t="n">
        <v>373.08</v>
      </c>
    </row>
    <row r="460" customFormat="false" ht="21.75" hidden="false" customHeight="false" outlineLevel="0" collapsed="false">
      <c r="A460" s="50"/>
      <c r="B460" s="73" t="n">
        <v>17</v>
      </c>
      <c r="C460" s="51" t="n">
        <v>87.1816</v>
      </c>
      <c r="D460" s="51" t="n">
        <v>87.1831</v>
      </c>
      <c r="E460" s="75" t="n">
        <f aca="false">D460-C460</f>
        <v>0.00149999999999295</v>
      </c>
      <c r="F460" s="69" t="n">
        <f aca="false">((10^6)*E460/G460)</f>
        <v>5.01789716653715</v>
      </c>
      <c r="G460" s="75" t="n">
        <f aca="false">I460-J460</f>
        <v>298.93</v>
      </c>
      <c r="H460" s="73" t="n">
        <v>71</v>
      </c>
      <c r="I460" s="52" t="n">
        <v>841.03</v>
      </c>
      <c r="J460" s="52" t="n">
        <v>542.1</v>
      </c>
    </row>
    <row r="461" customFormat="false" ht="21.75" hidden="false" customHeight="false" outlineLevel="0" collapsed="false">
      <c r="A461" s="50"/>
      <c r="B461" s="73" t="n">
        <v>18</v>
      </c>
      <c r="C461" s="51" t="n">
        <v>85.0949</v>
      </c>
      <c r="D461" s="51" t="n">
        <v>85.1029</v>
      </c>
      <c r="E461" s="75" t="n">
        <f aca="false">D461-C461</f>
        <v>0.00800000000000978</v>
      </c>
      <c r="F461" s="69" t="n">
        <f aca="false">((10^6)*E461/G461)</f>
        <v>30.3662934143472</v>
      </c>
      <c r="G461" s="75" t="n">
        <f aca="false">I461-J461</f>
        <v>263.45</v>
      </c>
      <c r="H461" s="73" t="n">
        <v>72</v>
      </c>
      <c r="I461" s="52" t="n">
        <v>629.36</v>
      </c>
      <c r="J461" s="52" t="n">
        <v>365.91</v>
      </c>
    </row>
    <row r="462" customFormat="false" ht="21.75" hidden="false" customHeight="false" outlineLevel="0" collapsed="false">
      <c r="A462" s="50" t="n">
        <v>22649</v>
      </c>
      <c r="B462" s="73" t="n">
        <v>1</v>
      </c>
      <c r="C462" s="51" t="n">
        <v>85.4097</v>
      </c>
      <c r="D462" s="51" t="n">
        <v>85.4913</v>
      </c>
      <c r="E462" s="75" t="n">
        <f aca="false">D462-C462</f>
        <v>0.0815999999999946</v>
      </c>
      <c r="F462" s="69" t="n">
        <f aca="false">((10^6)*E462/G462)</f>
        <v>241.277350680055</v>
      </c>
      <c r="G462" s="75" t="n">
        <f aca="false">I462-J462</f>
        <v>338.2</v>
      </c>
      <c r="H462" s="73" t="n">
        <v>73</v>
      </c>
      <c r="I462" s="52" t="n">
        <v>706.86</v>
      </c>
      <c r="J462" s="52" t="n">
        <v>368.66</v>
      </c>
    </row>
    <row r="463" customFormat="false" ht="21.75" hidden="false" customHeight="false" outlineLevel="0" collapsed="false">
      <c r="A463" s="50"/>
      <c r="B463" s="73" t="n">
        <v>2</v>
      </c>
      <c r="C463" s="51" t="n">
        <v>87.4313</v>
      </c>
      <c r="D463" s="51" t="n">
        <v>87.495</v>
      </c>
      <c r="E463" s="75" t="n">
        <f aca="false">D463-C463</f>
        <v>0.0637000000000114</v>
      </c>
      <c r="F463" s="69" t="n">
        <f aca="false">((10^6)*E463/G463)</f>
        <v>224.240504101142</v>
      </c>
      <c r="G463" s="75" t="n">
        <f aca="false">I463-J463</f>
        <v>284.07</v>
      </c>
      <c r="H463" s="73" t="n">
        <v>74</v>
      </c>
      <c r="I463" s="52" t="n">
        <v>841.09</v>
      </c>
      <c r="J463" s="52" t="n">
        <v>557.02</v>
      </c>
    </row>
    <row r="464" customFormat="false" ht="21.75" hidden="false" customHeight="false" outlineLevel="0" collapsed="false">
      <c r="A464" s="50"/>
      <c r="B464" s="73" t="n">
        <v>3</v>
      </c>
      <c r="C464" s="51" t="n">
        <v>85.8728</v>
      </c>
      <c r="D464" s="51" t="n">
        <v>85.9369</v>
      </c>
      <c r="E464" s="75" t="n">
        <f aca="false">D464-C464</f>
        <v>0.0640999999999963</v>
      </c>
      <c r="F464" s="69" t="n">
        <f aca="false">((10^6)*E464/G464)</f>
        <v>210.543603218907</v>
      </c>
      <c r="G464" s="75" t="n">
        <f aca="false">I464-J464</f>
        <v>304.45</v>
      </c>
      <c r="H464" s="73" t="n">
        <v>75</v>
      </c>
      <c r="I464" s="52" t="n">
        <v>828.76</v>
      </c>
      <c r="J464" s="52" t="n">
        <v>524.31</v>
      </c>
    </row>
    <row r="465" customFormat="false" ht="21.75" hidden="false" customHeight="false" outlineLevel="0" collapsed="false">
      <c r="A465" s="50" t="n">
        <v>22656</v>
      </c>
      <c r="B465" s="73" t="n">
        <v>4</v>
      </c>
      <c r="C465" s="51" t="n">
        <v>84.9996</v>
      </c>
      <c r="D465" s="51" t="n">
        <v>85.0035</v>
      </c>
      <c r="E465" s="75" t="n">
        <f aca="false">D465-C465</f>
        <v>0.00390000000000157</v>
      </c>
      <c r="F465" s="69" t="n">
        <f aca="false">((10^6)*E465/G465)</f>
        <v>13.4812817587942</v>
      </c>
      <c r="G465" s="75" t="n">
        <f aca="false">I465-J465</f>
        <v>289.29</v>
      </c>
      <c r="H465" s="73" t="n">
        <v>76</v>
      </c>
      <c r="I465" s="52" t="n">
        <v>815.23</v>
      </c>
      <c r="J465" s="52" t="n">
        <v>525.94</v>
      </c>
    </row>
    <row r="466" customFormat="false" ht="21.75" hidden="false" customHeight="false" outlineLevel="0" collapsed="false">
      <c r="A466" s="50"/>
      <c r="B466" s="73" t="n">
        <v>5</v>
      </c>
      <c r="C466" s="51" t="n">
        <v>85.0248</v>
      </c>
      <c r="D466" s="51" t="n">
        <v>85.0271</v>
      </c>
      <c r="E466" s="75" t="n">
        <f aca="false">D466-C466</f>
        <v>0.0023000000000053</v>
      </c>
      <c r="F466" s="69" t="n">
        <f aca="false">((10^6)*E466/G466)</f>
        <v>7.04397892933143</v>
      </c>
      <c r="G466" s="75" t="n">
        <f aca="false">I466-J466</f>
        <v>326.52</v>
      </c>
      <c r="H466" s="73" t="n">
        <v>77</v>
      </c>
      <c r="I466" s="52" t="n">
        <v>677.77</v>
      </c>
      <c r="J466" s="52" t="n">
        <v>351.25</v>
      </c>
    </row>
    <row r="467" customFormat="false" ht="21.75" hidden="false" customHeight="false" outlineLevel="0" collapsed="false">
      <c r="A467" s="50"/>
      <c r="B467" s="73" t="n">
        <v>6</v>
      </c>
      <c r="C467" s="51" t="n">
        <v>87.4188</v>
      </c>
      <c r="D467" s="51" t="n">
        <v>87.4209</v>
      </c>
      <c r="E467" s="75" t="n">
        <f aca="false">D467-C467</f>
        <v>0.00209999999999866</v>
      </c>
      <c r="F467" s="69" t="n">
        <f aca="false">((10^6)*E467/G467)</f>
        <v>6.28686046163117</v>
      </c>
      <c r="G467" s="75" t="n">
        <f aca="false">I467-J467</f>
        <v>334.03</v>
      </c>
      <c r="H467" s="73" t="n">
        <v>78</v>
      </c>
      <c r="I467" s="52" t="n">
        <v>636.4</v>
      </c>
      <c r="J467" s="52" t="n">
        <v>302.37</v>
      </c>
    </row>
    <row r="468" customFormat="false" ht="21.75" hidden="false" customHeight="false" outlineLevel="0" collapsed="false">
      <c r="A468" s="50" t="n">
        <v>22682</v>
      </c>
      <c r="B468" s="73" t="n">
        <v>19</v>
      </c>
      <c r="C468" s="51" t="n">
        <v>88.9555</v>
      </c>
      <c r="D468" s="51" t="n">
        <v>88.9593</v>
      </c>
      <c r="E468" s="75" t="n">
        <f aca="false">D468-C468</f>
        <v>0.00379999999999825</v>
      </c>
      <c r="F468" s="69" t="n">
        <f aca="false">((10^6)*E468/G468)</f>
        <v>13.6103151862402</v>
      </c>
      <c r="G468" s="75" t="n">
        <f aca="false">I468-J468</f>
        <v>279.2</v>
      </c>
      <c r="H468" s="73" t="n">
        <v>79</v>
      </c>
      <c r="I468" s="52" t="n">
        <v>832.03</v>
      </c>
      <c r="J468" s="52" t="n">
        <v>552.83</v>
      </c>
    </row>
    <row r="469" customFormat="false" ht="21.75" hidden="false" customHeight="false" outlineLevel="0" collapsed="false">
      <c r="A469" s="50"/>
      <c r="B469" s="73" t="n">
        <v>20</v>
      </c>
      <c r="C469" s="51" t="n">
        <v>84.6498</v>
      </c>
      <c r="D469" s="51" t="n">
        <v>84.6571</v>
      </c>
      <c r="E469" s="75" t="n">
        <f aca="false">D469-C469</f>
        <v>0.00730000000000075</v>
      </c>
      <c r="F469" s="69" t="n">
        <f aca="false">((10^6)*E469/G469)</f>
        <v>26.6598495361944</v>
      </c>
      <c r="G469" s="75" t="n">
        <f aca="false">I469-J469</f>
        <v>273.82</v>
      </c>
      <c r="H469" s="73" t="n">
        <v>80</v>
      </c>
      <c r="I469" s="52" t="n">
        <v>829.95</v>
      </c>
      <c r="J469" s="52" t="n">
        <v>556.13</v>
      </c>
    </row>
    <row r="470" customFormat="false" ht="21.75" hidden="false" customHeight="false" outlineLevel="0" collapsed="false">
      <c r="A470" s="50"/>
      <c r="B470" s="73" t="n">
        <v>21</v>
      </c>
      <c r="C470" s="51" t="n">
        <v>86.356</v>
      </c>
      <c r="D470" s="51" t="n">
        <v>86.3671</v>
      </c>
      <c r="E470" s="75" t="n">
        <f aca="false">D470-C470</f>
        <v>0.011099999999999</v>
      </c>
      <c r="F470" s="69" t="n">
        <f aca="false">((10^6)*E470/G470)</f>
        <v>41.3700570235884</v>
      </c>
      <c r="G470" s="75" t="n">
        <f aca="false">I470-J470</f>
        <v>268.31</v>
      </c>
      <c r="H470" s="73" t="n">
        <v>81</v>
      </c>
      <c r="I470" s="52" t="n">
        <v>748.57</v>
      </c>
      <c r="J470" s="52" t="n">
        <v>480.26</v>
      </c>
    </row>
    <row r="471" customFormat="false" ht="21.75" hidden="false" customHeight="false" outlineLevel="0" collapsed="false">
      <c r="A471" s="50" t="n">
        <v>22690</v>
      </c>
      <c r="B471" s="73" t="n">
        <v>22</v>
      </c>
      <c r="C471" s="51" t="n">
        <v>85.1266</v>
      </c>
      <c r="D471" s="51" t="n">
        <v>85.127</v>
      </c>
      <c r="E471" s="75" t="n">
        <f aca="false">D471-C471</f>
        <v>0.000399999999999068</v>
      </c>
      <c r="F471" s="69" t="n">
        <f aca="false">((10^6)*E471/G471)</f>
        <v>1.50846626691959</v>
      </c>
      <c r="G471" s="75" t="n">
        <f aca="false">I471-J471</f>
        <v>265.17</v>
      </c>
      <c r="H471" s="73" t="n">
        <v>82</v>
      </c>
      <c r="I471" s="52" t="n">
        <v>761.41</v>
      </c>
      <c r="J471" s="52" t="n">
        <v>496.24</v>
      </c>
    </row>
    <row r="472" customFormat="false" ht="21.75" hidden="false" customHeight="false" outlineLevel="0" collapsed="false">
      <c r="A472" s="50"/>
      <c r="B472" s="73" t="n">
        <v>23</v>
      </c>
      <c r="C472" s="51" t="n">
        <v>87.6596</v>
      </c>
      <c r="D472" s="51" t="n">
        <v>87.6596</v>
      </c>
      <c r="E472" s="75" t="n">
        <f aca="false">D472-C472</f>
        <v>0</v>
      </c>
      <c r="F472" s="69" t="n">
        <f aca="false">((10^6)*E472/G472)</f>
        <v>0</v>
      </c>
      <c r="G472" s="75" t="n">
        <f aca="false">I472-J472</f>
        <v>258.61</v>
      </c>
      <c r="H472" s="73" t="n">
        <v>83</v>
      </c>
      <c r="I472" s="52" t="n">
        <v>801.26</v>
      </c>
      <c r="J472" s="52" t="n">
        <v>542.65</v>
      </c>
    </row>
    <row r="473" customFormat="false" ht="21.75" hidden="false" customHeight="false" outlineLevel="0" collapsed="false">
      <c r="A473" s="50"/>
      <c r="B473" s="73" t="n">
        <v>24</v>
      </c>
      <c r="C473" s="51" t="n">
        <v>88.056</v>
      </c>
      <c r="D473" s="51" t="n">
        <v>88.0598</v>
      </c>
      <c r="E473" s="75" t="n">
        <f aca="false">D473-C473</f>
        <v>0.00379999999999825</v>
      </c>
      <c r="F473" s="69" t="n">
        <f aca="false">((10^6)*E473/G473)</f>
        <v>13.4895278665185</v>
      </c>
      <c r="G473" s="75" t="n">
        <f aca="false">I473-J473</f>
        <v>281.7</v>
      </c>
      <c r="H473" s="73" t="n">
        <v>84</v>
      </c>
      <c r="I473" s="52" t="n">
        <v>625.83</v>
      </c>
      <c r="J473" s="52" t="n">
        <v>344.13</v>
      </c>
    </row>
    <row r="474" customFormat="false" ht="21.75" hidden="false" customHeight="false" outlineLevel="0" collapsed="false">
      <c r="A474" s="50" t="n">
        <v>22698</v>
      </c>
      <c r="B474" s="73" t="n">
        <v>25</v>
      </c>
      <c r="C474" s="51" t="n">
        <v>87.0625</v>
      </c>
      <c r="D474" s="51" t="n">
        <v>87.0666</v>
      </c>
      <c r="E474" s="75" t="n">
        <f aca="false">D474-C474</f>
        <v>0.004099999999994</v>
      </c>
      <c r="F474" s="69" t="n">
        <f aca="false">((10^6)*E474/G474)</f>
        <v>15.7619560202752</v>
      </c>
      <c r="G474" s="75" t="n">
        <f aca="false">I474-J474</f>
        <v>260.12</v>
      </c>
      <c r="H474" s="73" t="n">
        <v>85</v>
      </c>
      <c r="I474" s="52" t="n">
        <v>772.33</v>
      </c>
      <c r="J474" s="52" t="n">
        <v>512.21</v>
      </c>
    </row>
    <row r="475" customFormat="false" ht="21.75" hidden="false" customHeight="false" outlineLevel="0" collapsed="false">
      <c r="A475" s="50"/>
      <c r="B475" s="73" t="n">
        <v>26</v>
      </c>
      <c r="C475" s="51" t="n">
        <v>85.8198</v>
      </c>
      <c r="D475" s="51" t="n">
        <v>85.8234</v>
      </c>
      <c r="E475" s="75" t="n">
        <f aca="false">D475-C475</f>
        <v>0.00360000000000582</v>
      </c>
      <c r="F475" s="69" t="n">
        <f aca="false">((10^6)*E475/G475)</f>
        <v>13.5741487877751</v>
      </c>
      <c r="G475" s="75" t="n">
        <f aca="false">I475-J475</f>
        <v>265.21</v>
      </c>
      <c r="H475" s="73" t="n">
        <v>86</v>
      </c>
      <c r="I475" s="52" t="n">
        <v>632.54</v>
      </c>
      <c r="J475" s="52" t="n">
        <v>367.33</v>
      </c>
    </row>
    <row r="476" customFormat="false" ht="21.75" hidden="false" customHeight="false" outlineLevel="0" collapsed="false">
      <c r="A476" s="50"/>
      <c r="B476" s="73" t="n">
        <v>27</v>
      </c>
      <c r="C476" s="51" t="n">
        <v>86.3616</v>
      </c>
      <c r="D476" s="51" t="n">
        <v>86.3636</v>
      </c>
      <c r="E476" s="75" t="n">
        <f aca="false">D476-C476</f>
        <v>0.00200000000000955</v>
      </c>
      <c r="F476" s="69" t="n">
        <f aca="false">((10^6)*E476/G476)</f>
        <v>8.72790748422234</v>
      </c>
      <c r="G476" s="75" t="n">
        <f aca="false">I476-J476</f>
        <v>229.15</v>
      </c>
      <c r="H476" s="73" t="n">
        <v>87</v>
      </c>
      <c r="I476" s="52" t="n">
        <v>740.38</v>
      </c>
      <c r="J476" s="52" t="n">
        <v>511.23</v>
      </c>
    </row>
    <row r="477" customFormat="false" ht="21.75" hidden="false" customHeight="false" outlineLevel="0" collapsed="false">
      <c r="A477" s="50" t="n">
        <v>22718</v>
      </c>
      <c r="B477" s="73" t="n">
        <v>13</v>
      </c>
      <c r="C477" s="51" t="n">
        <v>86.7097</v>
      </c>
      <c r="D477" s="51" t="n">
        <v>86.7175</v>
      </c>
      <c r="E477" s="75" t="n">
        <f aca="false">D477-C477</f>
        <v>0.00780000000000314</v>
      </c>
      <c r="F477" s="69" t="n">
        <f aca="false">((10^6)*E477/G477)</f>
        <v>25.4718829599737</v>
      </c>
      <c r="G477" s="75" t="n">
        <f aca="false">I477-J477</f>
        <v>306.22</v>
      </c>
      <c r="H477" s="73" t="n">
        <v>88</v>
      </c>
      <c r="I477" s="52" t="n">
        <v>840.83</v>
      </c>
      <c r="J477" s="52" t="n">
        <v>534.61</v>
      </c>
    </row>
    <row r="478" customFormat="false" ht="21.75" hidden="false" customHeight="false" outlineLevel="0" collapsed="false">
      <c r="A478" s="50"/>
      <c r="B478" s="73" t="n">
        <v>14</v>
      </c>
      <c r="C478" s="51" t="n">
        <v>85.9288</v>
      </c>
      <c r="D478" s="51" t="n">
        <v>85.939</v>
      </c>
      <c r="E478" s="75" t="n">
        <f aca="false">D478-C478</f>
        <v>0.0101999999999975</v>
      </c>
      <c r="F478" s="69" t="n">
        <f aca="false">((10^6)*E478/G478)</f>
        <v>25.8883248730902</v>
      </c>
      <c r="G478" s="75" t="n">
        <f aca="false">I478-J478</f>
        <v>394</v>
      </c>
      <c r="H478" s="73" t="n">
        <v>89</v>
      </c>
      <c r="I478" s="52" t="n">
        <v>762.45</v>
      </c>
      <c r="J478" s="52" t="n">
        <v>368.45</v>
      </c>
    </row>
    <row r="479" customFormat="false" ht="21.75" hidden="false" customHeight="false" outlineLevel="0" collapsed="false">
      <c r="A479" s="50"/>
      <c r="B479" s="73" t="n">
        <v>15</v>
      </c>
      <c r="C479" s="51" t="n">
        <v>86.9896</v>
      </c>
      <c r="D479" s="51" t="n">
        <v>86.9928</v>
      </c>
      <c r="E479" s="75" t="n">
        <f aca="false">D479-C479</f>
        <v>0.00320000000000675</v>
      </c>
      <c r="F479" s="69" t="n">
        <f aca="false">((10^6)*E479/G479)</f>
        <v>10.2262559120758</v>
      </c>
      <c r="G479" s="75" t="n">
        <f aca="false">I479-J479</f>
        <v>312.92</v>
      </c>
      <c r="H479" s="73" t="n">
        <v>90</v>
      </c>
      <c r="I479" s="52" t="n">
        <v>836.98</v>
      </c>
      <c r="J479" s="52" t="n">
        <v>524.06</v>
      </c>
    </row>
    <row r="480" customFormat="false" ht="21.75" hidden="false" customHeight="false" outlineLevel="0" collapsed="false">
      <c r="A480" s="50" t="n">
        <v>22726</v>
      </c>
      <c r="B480" s="73" t="n">
        <v>16</v>
      </c>
      <c r="C480" s="51" t="n">
        <v>86.145</v>
      </c>
      <c r="D480" s="51" t="n">
        <v>86.1522</v>
      </c>
      <c r="E480" s="75" t="n">
        <f aca="false">D480-C480</f>
        <v>0.00719999999999743</v>
      </c>
      <c r="F480" s="69" t="n">
        <f aca="false">((10^6)*E480/G480)</f>
        <v>21.183324016586</v>
      </c>
      <c r="G480" s="75" t="n">
        <f aca="false">I480-J480</f>
        <v>339.89</v>
      </c>
      <c r="H480" s="73" t="n">
        <v>91</v>
      </c>
      <c r="I480" s="52" t="n">
        <v>843.7</v>
      </c>
      <c r="J480" s="52" t="n">
        <v>503.81</v>
      </c>
    </row>
    <row r="481" customFormat="false" ht="21.75" hidden="false" customHeight="false" outlineLevel="0" collapsed="false">
      <c r="A481" s="50"/>
      <c r="B481" s="73" t="n">
        <v>17</v>
      </c>
      <c r="C481" s="51" t="n">
        <v>87.2255</v>
      </c>
      <c r="D481" s="51" t="n">
        <v>87.23</v>
      </c>
      <c r="E481" s="75" t="n">
        <f aca="false">D481-C481</f>
        <v>0.00450000000000728</v>
      </c>
      <c r="F481" s="69" t="n">
        <f aca="false">((10^6)*E481/G481)</f>
        <v>15.5925155925408</v>
      </c>
      <c r="G481" s="75" t="n">
        <f aca="false">I481-J481</f>
        <v>288.6</v>
      </c>
      <c r="H481" s="73" t="n">
        <v>92</v>
      </c>
      <c r="I481" s="52" t="n">
        <v>843.85</v>
      </c>
      <c r="J481" s="52" t="n">
        <v>555.25</v>
      </c>
    </row>
    <row r="482" customFormat="false" ht="22.5" hidden="false" customHeight="false" outlineLevel="0" collapsed="false">
      <c r="A482" s="76"/>
      <c r="B482" s="77" t="n">
        <v>18</v>
      </c>
      <c r="C482" s="78" t="n">
        <v>85.1274</v>
      </c>
      <c r="D482" s="78" t="n">
        <v>85.1359</v>
      </c>
      <c r="E482" s="79" t="n">
        <f aca="false">D482-C482</f>
        <v>0.00850000000001216</v>
      </c>
      <c r="F482" s="80" t="n">
        <f aca="false">((10^6)*E482/G482)</f>
        <v>25.5324261812867</v>
      </c>
      <c r="G482" s="79" t="n">
        <f aca="false">I482-J482</f>
        <v>332.91</v>
      </c>
      <c r="H482" s="77" t="n">
        <v>93</v>
      </c>
      <c r="I482" s="81" t="n">
        <v>845.72</v>
      </c>
      <c r="J482" s="81" t="n">
        <v>512.81</v>
      </c>
    </row>
    <row r="483" customFormat="false" ht="21.75" hidden="false" customHeight="false" outlineLevel="0" collapsed="false">
      <c r="A483" s="65" t="n">
        <v>22740</v>
      </c>
      <c r="B483" s="71" t="n">
        <v>1</v>
      </c>
      <c r="C483" s="67" t="n">
        <v>85.4272</v>
      </c>
      <c r="D483" s="67" t="n">
        <v>85.4272</v>
      </c>
      <c r="E483" s="82" t="n">
        <f aca="false">D483-C483</f>
        <v>0</v>
      </c>
      <c r="F483" s="69" t="n">
        <f aca="false">((10^6)*E483/G483)</f>
        <v>0</v>
      </c>
      <c r="G483" s="82" t="n">
        <f aca="false">I483-J483</f>
        <v>294.03</v>
      </c>
      <c r="H483" s="71" t="n">
        <v>1</v>
      </c>
      <c r="I483" s="72" t="n">
        <v>869.53</v>
      </c>
      <c r="J483" s="72" t="n">
        <v>575.5</v>
      </c>
    </row>
    <row r="484" customFormat="false" ht="21.75" hidden="false" customHeight="false" outlineLevel="0" collapsed="false">
      <c r="A484" s="50"/>
      <c r="B484" s="73" t="n">
        <v>2</v>
      </c>
      <c r="C484" s="51" t="n">
        <v>87.4871</v>
      </c>
      <c r="D484" s="51" t="n">
        <v>87.4871</v>
      </c>
      <c r="E484" s="75" t="n">
        <f aca="false">D484-C484</f>
        <v>0</v>
      </c>
      <c r="F484" s="69" t="n">
        <f aca="false">((10^6)*E484/G484)</f>
        <v>0</v>
      </c>
      <c r="G484" s="75" t="n">
        <f aca="false">I484-J484</f>
        <v>285.87</v>
      </c>
      <c r="H484" s="73" t="n">
        <v>2</v>
      </c>
      <c r="I484" s="52" t="n">
        <v>823.14</v>
      </c>
      <c r="J484" s="52" t="n">
        <v>537.27</v>
      </c>
    </row>
    <row r="485" customFormat="false" ht="21.75" hidden="false" customHeight="false" outlineLevel="0" collapsed="false">
      <c r="A485" s="50"/>
      <c r="B485" s="73" t="n">
        <v>3</v>
      </c>
      <c r="C485" s="51" t="n">
        <v>85.9064</v>
      </c>
      <c r="D485" s="51" t="n">
        <v>85.9083</v>
      </c>
      <c r="E485" s="75" t="n">
        <f aca="false">D485-C485</f>
        <v>0.00189999999999202</v>
      </c>
      <c r="F485" s="69" t="n">
        <f aca="false">((10^6)*E485/G485)</f>
        <v>6.44286198708721</v>
      </c>
      <c r="G485" s="75" t="n">
        <f aca="false">I485-J485</f>
        <v>294.9</v>
      </c>
      <c r="H485" s="73" t="n">
        <v>3</v>
      </c>
      <c r="I485" s="52" t="n">
        <v>824.17</v>
      </c>
      <c r="J485" s="52" t="n">
        <v>529.27</v>
      </c>
    </row>
    <row r="486" customFormat="false" ht="21.75" hidden="false" customHeight="false" outlineLevel="0" collapsed="false">
      <c r="A486" s="50" t="n">
        <v>22759</v>
      </c>
      <c r="B486" s="73" t="n">
        <v>4</v>
      </c>
      <c r="C486" s="51" t="n">
        <v>85.0048</v>
      </c>
      <c r="D486" s="51" t="n">
        <v>85.0062</v>
      </c>
      <c r="E486" s="75" t="n">
        <f aca="false">D486-C486</f>
        <v>0.00140000000000384</v>
      </c>
      <c r="F486" s="69" t="n">
        <f aca="false">((10^6)*E486/G486)</f>
        <v>4.66744457410849</v>
      </c>
      <c r="G486" s="75" t="n">
        <f aca="false">I486-J486</f>
        <v>299.95</v>
      </c>
      <c r="H486" s="73" t="n">
        <v>4</v>
      </c>
      <c r="I486" s="52" t="n">
        <v>687.66</v>
      </c>
      <c r="J486" s="52" t="n">
        <v>387.71</v>
      </c>
    </row>
    <row r="487" customFormat="false" ht="21.75" hidden="false" customHeight="false" outlineLevel="0" collapsed="false">
      <c r="A487" s="50"/>
      <c r="B487" s="73" t="n">
        <v>5</v>
      </c>
      <c r="C487" s="51" t="n">
        <v>85.0054</v>
      </c>
      <c r="D487" s="51" t="n">
        <v>85.0143</v>
      </c>
      <c r="E487" s="75" t="n">
        <f aca="false">D487-C487</f>
        <v>0.00890000000001123</v>
      </c>
      <c r="F487" s="69" t="n">
        <f aca="false">((10^6)*E487/G487)</f>
        <v>27.9066850621198</v>
      </c>
      <c r="G487" s="75" t="n">
        <f aca="false">I487-J487</f>
        <v>318.92</v>
      </c>
      <c r="H487" s="73" t="n">
        <v>5</v>
      </c>
      <c r="I487" s="52" t="n">
        <v>864.01</v>
      </c>
      <c r="J487" s="52" t="n">
        <v>545.09</v>
      </c>
    </row>
    <row r="488" customFormat="false" ht="21.75" hidden="false" customHeight="false" outlineLevel="0" collapsed="false">
      <c r="A488" s="50"/>
      <c r="B488" s="73" t="n">
        <v>6</v>
      </c>
      <c r="C488" s="51" t="n">
        <v>87.3857</v>
      </c>
      <c r="D488" s="51" t="n">
        <v>87.3857</v>
      </c>
      <c r="E488" s="75" t="n">
        <f aca="false">D488-C488</f>
        <v>0</v>
      </c>
      <c r="F488" s="69" t="n">
        <f aca="false">((10^6)*E488/G488)</f>
        <v>0</v>
      </c>
      <c r="G488" s="75" t="n">
        <f aca="false">I488-J488</f>
        <v>302.9</v>
      </c>
      <c r="H488" s="73" t="n">
        <v>6</v>
      </c>
      <c r="I488" s="52" t="n">
        <v>665.16</v>
      </c>
      <c r="J488" s="52" t="n">
        <v>362.26</v>
      </c>
    </row>
    <row r="489" customFormat="false" ht="21.75" hidden="false" customHeight="false" outlineLevel="0" collapsed="false">
      <c r="A489" s="50" t="n">
        <v>22781</v>
      </c>
      <c r="B489" s="73" t="n">
        <v>1</v>
      </c>
      <c r="C489" s="51" t="n">
        <v>85.4211</v>
      </c>
      <c r="D489" s="51" t="n">
        <v>85.4261</v>
      </c>
      <c r="E489" s="75" t="n">
        <f aca="false">D489-C489</f>
        <v>0.00500000000000966</v>
      </c>
      <c r="F489" s="69" t="n">
        <f aca="false">((10^6)*E489/G489)</f>
        <v>17.874378865369</v>
      </c>
      <c r="G489" s="75" t="n">
        <f aca="false">I489-J489</f>
        <v>279.73</v>
      </c>
      <c r="H489" s="73" t="n">
        <v>7</v>
      </c>
      <c r="I489" s="52" t="n">
        <v>715.91</v>
      </c>
      <c r="J489" s="52" t="n">
        <v>436.18</v>
      </c>
    </row>
    <row r="490" customFormat="false" ht="21.75" hidden="false" customHeight="false" outlineLevel="0" collapsed="false">
      <c r="A490" s="50"/>
      <c r="B490" s="73" t="n">
        <v>2</v>
      </c>
      <c r="C490" s="51" t="n">
        <v>87.4866</v>
      </c>
      <c r="D490" s="51" t="n">
        <v>87.4931</v>
      </c>
      <c r="E490" s="75" t="n">
        <f aca="false">D490-C490</f>
        <v>0.00650000000000262</v>
      </c>
      <c r="F490" s="69" t="n">
        <f aca="false">((10^6)*E490/G490)</f>
        <v>19.9386503067565</v>
      </c>
      <c r="G490" s="75" t="n">
        <f aca="false">I490-J490</f>
        <v>326</v>
      </c>
      <c r="H490" s="73" t="n">
        <v>8</v>
      </c>
      <c r="I490" s="52" t="n">
        <v>703.3</v>
      </c>
      <c r="J490" s="52" t="n">
        <v>377.3</v>
      </c>
    </row>
    <row r="491" customFormat="false" ht="21.75" hidden="false" customHeight="false" outlineLevel="0" collapsed="false">
      <c r="A491" s="50"/>
      <c r="B491" s="73" t="n">
        <v>3</v>
      </c>
      <c r="C491" s="51" t="n">
        <v>85.8778</v>
      </c>
      <c r="D491" s="51" t="n">
        <v>85.8827</v>
      </c>
      <c r="E491" s="75" t="n">
        <f aca="false">D491-C491</f>
        <v>0.00490000000000634</v>
      </c>
      <c r="F491" s="43" t="n">
        <f aca="false">((10^6)*E491/G491)</f>
        <v>13.1233595800695</v>
      </c>
      <c r="G491" s="75" t="n">
        <f aca="false">I491-J491</f>
        <v>373.38</v>
      </c>
      <c r="H491" s="73" t="n">
        <v>9</v>
      </c>
      <c r="I491" s="52" t="n">
        <v>743.57</v>
      </c>
      <c r="J491" s="52" t="n">
        <v>370.19</v>
      </c>
    </row>
    <row r="492" customFormat="false" ht="21.75" hidden="false" customHeight="false" outlineLevel="0" collapsed="false">
      <c r="A492" s="50" t="n">
        <v>22787</v>
      </c>
      <c r="B492" s="73" t="n">
        <v>4</v>
      </c>
      <c r="C492" s="51" t="n">
        <v>85.013</v>
      </c>
      <c r="D492" s="51" t="n">
        <v>85.0233</v>
      </c>
      <c r="E492" s="75" t="n">
        <f aca="false">D492-C492</f>
        <v>0.0103000000000009</v>
      </c>
      <c r="F492" s="43" t="n">
        <f aca="false">((10^6)*E492/G492)</f>
        <v>28.5753918712744</v>
      </c>
      <c r="G492" s="75" t="n">
        <f aca="false">I492-J492</f>
        <v>360.45</v>
      </c>
      <c r="H492" s="73" t="n">
        <v>10</v>
      </c>
      <c r="I492" s="52" t="n">
        <v>780.46</v>
      </c>
      <c r="J492" s="52" t="n">
        <v>420.01</v>
      </c>
    </row>
    <row r="493" customFormat="false" ht="21.75" hidden="false" customHeight="false" outlineLevel="0" collapsed="false">
      <c r="A493" s="50"/>
      <c r="B493" s="73" t="n">
        <v>5</v>
      </c>
      <c r="C493" s="51" t="n">
        <v>85.0337</v>
      </c>
      <c r="D493" s="51" t="n">
        <v>85.0403</v>
      </c>
      <c r="E493" s="75" t="n">
        <f aca="false">D493-C493</f>
        <v>0.00660000000000593</v>
      </c>
      <c r="F493" s="43" t="n">
        <f aca="false">((10^6)*E493/G493)</f>
        <v>18.9977260297802</v>
      </c>
      <c r="G493" s="75" t="n">
        <f aca="false">I493-J493</f>
        <v>347.41</v>
      </c>
      <c r="H493" s="73" t="n">
        <v>11</v>
      </c>
      <c r="I493" s="52" t="n">
        <v>821.26</v>
      </c>
      <c r="J493" s="52" t="n">
        <v>473.85</v>
      </c>
    </row>
    <row r="494" customFormat="false" ht="21.75" hidden="false" customHeight="false" outlineLevel="0" collapsed="false">
      <c r="A494" s="50"/>
      <c r="B494" s="73" t="n">
        <v>6</v>
      </c>
      <c r="C494" s="51" t="n">
        <v>87.4078</v>
      </c>
      <c r="D494" s="51" t="n">
        <v>87.4132</v>
      </c>
      <c r="E494" s="75" t="n">
        <f aca="false">D494-C494</f>
        <v>0.00540000000000873</v>
      </c>
      <c r="F494" s="43" t="n">
        <f aca="false">((10^6)*E494/G494)</f>
        <v>14.7070839121081</v>
      </c>
      <c r="G494" s="75" t="n">
        <f aca="false">I494-J494</f>
        <v>367.17</v>
      </c>
      <c r="H494" s="73" t="n">
        <v>12</v>
      </c>
      <c r="I494" s="52" t="n">
        <v>688.12</v>
      </c>
      <c r="J494" s="52" t="n">
        <v>320.95</v>
      </c>
    </row>
    <row r="495" customFormat="false" ht="21.75" hidden="false" customHeight="false" outlineLevel="0" collapsed="false">
      <c r="A495" s="50" t="n">
        <v>22807</v>
      </c>
      <c r="B495" s="73" t="n">
        <v>1</v>
      </c>
      <c r="C495" s="51" t="n">
        <v>85.4226</v>
      </c>
      <c r="D495" s="51" t="n">
        <v>85.4362</v>
      </c>
      <c r="E495" s="75" t="n">
        <f aca="false">D495-C495</f>
        <v>0.0135999999999967</v>
      </c>
      <c r="F495" s="43" t="n">
        <f aca="false">((10^6)*E495/G495)</f>
        <v>39.1333122320281</v>
      </c>
      <c r="G495" s="75" t="n">
        <f aca="false">I495-J495</f>
        <v>347.53</v>
      </c>
      <c r="H495" s="73" t="n">
        <v>13</v>
      </c>
      <c r="I495" s="52" t="n">
        <v>646.98</v>
      </c>
      <c r="J495" s="52" t="n">
        <v>299.45</v>
      </c>
    </row>
    <row r="496" customFormat="false" ht="21.75" hidden="false" customHeight="false" outlineLevel="0" collapsed="false">
      <c r="A496" s="50"/>
      <c r="B496" s="73" t="n">
        <v>2</v>
      </c>
      <c r="C496" s="51" t="n">
        <v>87.495</v>
      </c>
      <c r="D496" s="51" t="n">
        <v>87.5023</v>
      </c>
      <c r="E496" s="75" t="n">
        <f aca="false">D496-C496</f>
        <v>0.00730000000000075</v>
      </c>
      <c r="F496" s="43" t="n">
        <f aca="false">((10^6)*E496/G496)</f>
        <v>26.8057136562287</v>
      </c>
      <c r="G496" s="75" t="n">
        <f aca="false">I496-J496</f>
        <v>272.33</v>
      </c>
      <c r="H496" s="73" t="n">
        <v>14</v>
      </c>
      <c r="I496" s="52" t="n">
        <v>824.74</v>
      </c>
      <c r="J496" s="52" t="n">
        <v>552.41</v>
      </c>
    </row>
    <row r="497" customFormat="false" ht="21.75" hidden="false" customHeight="false" outlineLevel="0" collapsed="false">
      <c r="A497" s="50"/>
      <c r="B497" s="73" t="n">
        <v>3</v>
      </c>
      <c r="C497" s="51" t="n">
        <v>85.8747</v>
      </c>
      <c r="D497" s="51" t="n">
        <v>85.8796</v>
      </c>
      <c r="E497" s="75" t="n">
        <f aca="false">D497-C497</f>
        <v>0.00489999999999213</v>
      </c>
      <c r="F497" s="43" t="n">
        <f aca="false">((10^6)*E497/G497)</f>
        <v>17.2516987641874</v>
      </c>
      <c r="G497" s="75" t="n">
        <f aca="false">I497-J497</f>
        <v>284.03</v>
      </c>
      <c r="H497" s="73" t="n">
        <v>15</v>
      </c>
      <c r="I497" s="52" t="n">
        <v>838.97</v>
      </c>
      <c r="J497" s="52" t="n">
        <v>554.94</v>
      </c>
    </row>
    <row r="498" customFormat="false" ht="21.75" hidden="false" customHeight="false" outlineLevel="0" collapsed="false">
      <c r="A498" s="50" t="n">
        <v>22815</v>
      </c>
      <c r="B498" s="73" t="n">
        <v>4</v>
      </c>
      <c r="C498" s="51" t="n">
        <v>85.0102</v>
      </c>
      <c r="D498" s="51" t="n">
        <v>85.0168</v>
      </c>
      <c r="E498" s="75" t="n">
        <f aca="false">D498-C498</f>
        <v>0.00660000000000593</v>
      </c>
      <c r="F498" s="43" t="n">
        <f aca="false">((10^6)*E498/G498)</f>
        <v>20.0006060789901</v>
      </c>
      <c r="G498" s="75" t="n">
        <f aca="false">I498-J498</f>
        <v>329.99</v>
      </c>
      <c r="H498" s="73" t="n">
        <v>16</v>
      </c>
      <c r="I498" s="52" t="n">
        <v>644.16</v>
      </c>
      <c r="J498" s="52" t="n">
        <v>314.17</v>
      </c>
    </row>
    <row r="499" customFormat="false" ht="21.75" hidden="false" customHeight="false" outlineLevel="0" collapsed="false">
      <c r="A499" s="50"/>
      <c r="B499" s="73" t="n">
        <v>5</v>
      </c>
      <c r="C499" s="51" t="n">
        <v>85.0457</v>
      </c>
      <c r="D499" s="51" t="n">
        <v>85.0584</v>
      </c>
      <c r="E499" s="75" t="n">
        <f aca="false">D499-C499</f>
        <v>0.0127000000000095</v>
      </c>
      <c r="F499" s="43" t="n">
        <f aca="false">((10^6)*E499/G499)</f>
        <v>38.6464609579742</v>
      </c>
      <c r="G499" s="75" t="n">
        <f aca="false">I499-J499</f>
        <v>328.62</v>
      </c>
      <c r="H499" s="73" t="n">
        <v>17</v>
      </c>
      <c r="I499" s="52" t="n">
        <v>642.99</v>
      </c>
      <c r="J499" s="52" t="n">
        <v>314.37</v>
      </c>
    </row>
    <row r="500" customFormat="false" ht="21.75" hidden="false" customHeight="false" outlineLevel="0" collapsed="false">
      <c r="A500" s="50"/>
      <c r="B500" s="73" t="n">
        <v>6</v>
      </c>
      <c r="C500" s="51" t="n">
        <v>87.4161</v>
      </c>
      <c r="D500" s="51" t="n">
        <v>87.4241</v>
      </c>
      <c r="E500" s="75" t="n">
        <f aca="false">D500-C500</f>
        <v>0.00799999999999557</v>
      </c>
      <c r="F500" s="43" t="n">
        <f aca="false">((10^6)*E500/G500)</f>
        <v>23.5849056603643</v>
      </c>
      <c r="G500" s="75" t="n">
        <f aca="false">I500-J500</f>
        <v>339.2</v>
      </c>
      <c r="H500" s="73" t="n">
        <v>18</v>
      </c>
      <c r="I500" s="52" t="n">
        <v>725.08</v>
      </c>
      <c r="J500" s="52" t="n">
        <v>385.88</v>
      </c>
    </row>
    <row r="501" customFormat="false" ht="21.75" hidden="false" customHeight="false" outlineLevel="0" collapsed="false">
      <c r="A501" s="50" t="n">
        <v>22822</v>
      </c>
      <c r="B501" s="73" t="n">
        <v>7</v>
      </c>
      <c r="C501" s="51" t="n">
        <v>86.443</v>
      </c>
      <c r="D501" s="51" t="n">
        <v>86.4643</v>
      </c>
      <c r="E501" s="75" t="n">
        <f aca="false">D501-C501</f>
        <v>0.0212999999999965</v>
      </c>
      <c r="F501" s="43" t="n">
        <f aca="false">((10^6)*E501/G501)</f>
        <v>76.8481437384874</v>
      </c>
      <c r="G501" s="75" t="n">
        <f aca="false">I501-J501</f>
        <v>277.17</v>
      </c>
      <c r="H501" s="73" t="n">
        <v>19</v>
      </c>
      <c r="I501" s="52" t="n">
        <v>814.68</v>
      </c>
      <c r="J501" s="52" t="n">
        <v>537.51</v>
      </c>
    </row>
    <row r="502" customFormat="false" ht="21.75" hidden="false" customHeight="false" outlineLevel="0" collapsed="false">
      <c r="A502" s="50"/>
      <c r="B502" s="73" t="n">
        <v>8</v>
      </c>
      <c r="C502" s="51" t="n">
        <v>84.8112</v>
      </c>
      <c r="D502" s="51" t="n">
        <v>84.8408</v>
      </c>
      <c r="E502" s="75" t="n">
        <f aca="false">D502-C502</f>
        <v>0.0296000000000021</v>
      </c>
      <c r="F502" s="43" t="n">
        <f aca="false">((10^6)*E502/G502)</f>
        <v>106.828352822297</v>
      </c>
      <c r="G502" s="75" t="n">
        <f aca="false">I502-J502</f>
        <v>277.08</v>
      </c>
      <c r="H502" s="73" t="n">
        <v>20</v>
      </c>
      <c r="I502" s="52" t="n">
        <v>811.8</v>
      </c>
      <c r="J502" s="52" t="n">
        <v>534.72</v>
      </c>
    </row>
    <row r="503" customFormat="false" ht="21.75" hidden="false" customHeight="false" outlineLevel="0" collapsed="false">
      <c r="A503" s="50"/>
      <c r="B503" s="73" t="n">
        <v>9</v>
      </c>
      <c r="C503" s="51" t="n">
        <v>87.6613</v>
      </c>
      <c r="D503" s="51" t="n">
        <v>87.6918</v>
      </c>
      <c r="E503" s="75" t="n">
        <f aca="false">D503-C503</f>
        <v>0.0305000000000035</v>
      </c>
      <c r="F503" s="43" t="n">
        <f aca="false">((10^6)*E503/G503)</f>
        <v>90.3168492745144</v>
      </c>
      <c r="G503" s="75" t="n">
        <f aca="false">I503-J503</f>
        <v>337.7</v>
      </c>
      <c r="H503" s="73" t="n">
        <v>21</v>
      </c>
      <c r="I503" s="52" t="n">
        <v>691.6</v>
      </c>
      <c r="J503" s="52" t="n">
        <v>353.9</v>
      </c>
    </row>
    <row r="504" customFormat="false" ht="21.75" hidden="false" customHeight="false" outlineLevel="0" collapsed="false">
      <c r="A504" s="50" t="n">
        <v>22836</v>
      </c>
      <c r="B504" s="73" t="n">
        <v>7</v>
      </c>
      <c r="C504" s="51" t="n">
        <v>86.4302</v>
      </c>
      <c r="D504" s="51" t="n">
        <v>86.442</v>
      </c>
      <c r="E504" s="75" t="n">
        <f aca="false">D504-C504</f>
        <v>0.0117999999999938</v>
      </c>
      <c r="F504" s="43" t="n">
        <f aca="false">((10^6)*E504/G504)</f>
        <v>47.7095378643667</v>
      </c>
      <c r="G504" s="75" t="n">
        <f aca="false">I504-J504</f>
        <v>247.33</v>
      </c>
      <c r="H504" s="73" t="n">
        <v>22</v>
      </c>
      <c r="I504" s="52" t="n">
        <v>816.65</v>
      </c>
      <c r="J504" s="52" t="n">
        <v>569.32</v>
      </c>
    </row>
    <row r="505" customFormat="false" ht="21.75" hidden="false" customHeight="false" outlineLevel="0" collapsed="false">
      <c r="A505" s="50"/>
      <c r="B505" s="73" t="n">
        <v>8</v>
      </c>
      <c r="C505" s="51" t="n">
        <v>84.8023</v>
      </c>
      <c r="D505" s="51" t="n">
        <v>84.8156</v>
      </c>
      <c r="E505" s="75" t="n">
        <f aca="false">D505-C505</f>
        <v>0.013300000000001</v>
      </c>
      <c r="F505" s="43" t="n">
        <f aca="false">((10^6)*E505/G505)</f>
        <v>41.2620606211056</v>
      </c>
      <c r="G505" s="75" t="n">
        <f aca="false">I505-J505</f>
        <v>322.33</v>
      </c>
      <c r="H505" s="73" t="n">
        <v>23</v>
      </c>
      <c r="I505" s="52" t="n">
        <v>684.37</v>
      </c>
      <c r="J505" s="52" t="n">
        <v>362.04</v>
      </c>
    </row>
    <row r="506" customFormat="false" ht="21.75" hidden="false" customHeight="false" outlineLevel="0" collapsed="false">
      <c r="A506" s="50"/>
      <c r="B506" s="73" t="n">
        <v>9</v>
      </c>
      <c r="C506" s="51" t="n">
        <v>87.6406</v>
      </c>
      <c r="D506" s="51" t="n">
        <v>87.648</v>
      </c>
      <c r="E506" s="75" t="n">
        <f aca="false">D506-C506</f>
        <v>0.00739999999998986</v>
      </c>
      <c r="F506" s="43" t="n">
        <f aca="false">((10^6)*E506/G506)</f>
        <v>24.6864157992723</v>
      </c>
      <c r="G506" s="75" t="n">
        <f aca="false">I506-J506</f>
        <v>299.76</v>
      </c>
      <c r="H506" s="73" t="n">
        <v>24</v>
      </c>
      <c r="I506" s="52" t="n">
        <v>667.71</v>
      </c>
      <c r="J506" s="52" t="n">
        <v>367.95</v>
      </c>
    </row>
    <row r="507" customFormat="false" ht="21.75" hidden="false" customHeight="false" outlineLevel="0" collapsed="false">
      <c r="A507" s="50" t="n">
        <v>22850</v>
      </c>
      <c r="B507" s="73" t="n">
        <v>10</v>
      </c>
      <c r="C507" s="51" t="n">
        <v>85.0945</v>
      </c>
      <c r="D507" s="51" t="n">
        <v>85.1039</v>
      </c>
      <c r="E507" s="75" t="n">
        <f aca="false">D507-C507</f>
        <v>0.00939999999999941</v>
      </c>
      <c r="F507" s="43" t="n">
        <f aca="false">((10^6)*E507/G507)</f>
        <v>35.8901912870811</v>
      </c>
      <c r="G507" s="75" t="n">
        <f aca="false">I507-J507</f>
        <v>261.91</v>
      </c>
      <c r="H507" s="73" t="n">
        <v>25</v>
      </c>
      <c r="I507" s="52" t="n">
        <v>837.01</v>
      </c>
      <c r="J507" s="52" t="n">
        <v>575.1</v>
      </c>
    </row>
    <row r="508" customFormat="false" ht="21.75" hidden="false" customHeight="false" outlineLevel="0" collapsed="false">
      <c r="A508" s="50"/>
      <c r="B508" s="73" t="n">
        <v>11</v>
      </c>
      <c r="C508" s="51" t="n">
        <v>86.1025</v>
      </c>
      <c r="D508" s="51" t="n">
        <v>86.1096</v>
      </c>
      <c r="E508" s="75" t="n">
        <f aca="false">D508-C508</f>
        <v>0.00709999999999411</v>
      </c>
      <c r="F508" s="43" t="n">
        <f aca="false">((10^6)*E508/G508)</f>
        <v>19.7052538092035</v>
      </c>
      <c r="G508" s="75" t="n">
        <f aca="false">I508-J508</f>
        <v>360.31</v>
      </c>
      <c r="H508" s="73" t="n">
        <v>26</v>
      </c>
      <c r="I508" s="52" t="n">
        <v>699.64</v>
      </c>
      <c r="J508" s="52" t="n">
        <v>339.33</v>
      </c>
    </row>
    <row r="509" customFormat="false" ht="21.75" hidden="false" customHeight="false" outlineLevel="0" collapsed="false">
      <c r="A509" s="50"/>
      <c r="B509" s="73" t="n">
        <v>12</v>
      </c>
      <c r="C509" s="51" t="n">
        <v>84.8473</v>
      </c>
      <c r="D509" s="51" t="n">
        <v>84.8575</v>
      </c>
      <c r="E509" s="75" t="n">
        <f aca="false">D509-C509</f>
        <v>0.0101999999999975</v>
      </c>
      <c r="F509" s="43" t="n">
        <f aca="false">((10^6)*E509/G509)</f>
        <v>31.4058747459743</v>
      </c>
      <c r="G509" s="75" t="n">
        <f aca="false">I509-J509</f>
        <v>324.78</v>
      </c>
      <c r="H509" s="73" t="n">
        <v>27</v>
      </c>
      <c r="I509" s="52" t="n">
        <v>803.74</v>
      </c>
      <c r="J509" s="52" t="n">
        <v>478.96</v>
      </c>
    </row>
    <row r="510" customFormat="false" ht="21.75" hidden="false" customHeight="false" outlineLevel="0" collapsed="false">
      <c r="A510" s="50" t="n">
        <v>22865</v>
      </c>
      <c r="B510" s="73" t="n">
        <v>19</v>
      </c>
      <c r="C510" s="51" t="n">
        <v>89.0081</v>
      </c>
      <c r="D510" s="51" t="n">
        <v>89.0759</v>
      </c>
      <c r="E510" s="75" t="n">
        <f aca="false">D510-C510</f>
        <v>0.0678000000000054</v>
      </c>
      <c r="F510" s="43" t="n">
        <f aca="false">((10^6)*E510/G510)</f>
        <v>222.879684418164</v>
      </c>
      <c r="G510" s="75" t="n">
        <f aca="false">I510-J510</f>
        <v>304.2</v>
      </c>
      <c r="H510" s="73" t="n">
        <v>28</v>
      </c>
      <c r="I510" s="52" t="n">
        <v>724.72</v>
      </c>
      <c r="J510" s="52" t="n">
        <v>420.52</v>
      </c>
    </row>
    <row r="511" customFormat="false" ht="21.75" hidden="false" customHeight="false" outlineLevel="0" collapsed="false">
      <c r="A511" s="50"/>
      <c r="B511" s="73" t="n">
        <v>20</v>
      </c>
      <c r="C511" s="51" t="n">
        <v>84.7035</v>
      </c>
      <c r="D511" s="51" t="n">
        <v>84.7651</v>
      </c>
      <c r="E511" s="75" t="n">
        <f aca="false">D511-C511</f>
        <v>0.0615999999999985</v>
      </c>
      <c r="F511" s="43" t="n">
        <f aca="false">((10^6)*E511/G511)</f>
        <v>196.698278890055</v>
      </c>
      <c r="G511" s="75" t="n">
        <f aca="false">I511-J511</f>
        <v>313.17</v>
      </c>
      <c r="H511" s="73" t="n">
        <v>29</v>
      </c>
      <c r="I511" s="52" t="n">
        <v>661.76</v>
      </c>
      <c r="J511" s="52" t="n">
        <v>348.59</v>
      </c>
    </row>
    <row r="512" customFormat="false" ht="21.75" hidden="false" customHeight="false" outlineLevel="0" collapsed="false">
      <c r="A512" s="50"/>
      <c r="B512" s="73" t="n">
        <v>21</v>
      </c>
      <c r="C512" s="51" t="n">
        <v>86.4155</v>
      </c>
      <c r="D512" s="51" t="n">
        <v>86.5061</v>
      </c>
      <c r="E512" s="75" t="n">
        <f aca="false">D512-C512</f>
        <v>0.0906000000000091</v>
      </c>
      <c r="F512" s="43" t="n">
        <f aca="false">((10^6)*E512/G512)</f>
        <v>351.121962562528</v>
      </c>
      <c r="G512" s="75" t="n">
        <f aca="false">I512-J512</f>
        <v>258.03</v>
      </c>
      <c r="H512" s="73" t="n">
        <v>30</v>
      </c>
      <c r="I512" s="52" t="n">
        <v>836.19</v>
      </c>
      <c r="J512" s="52" t="n">
        <v>578.16</v>
      </c>
    </row>
    <row r="513" customFormat="false" ht="21.75" hidden="false" customHeight="false" outlineLevel="0" collapsed="false">
      <c r="A513" s="50" t="n">
        <v>22879</v>
      </c>
      <c r="B513" s="73" t="n">
        <v>22</v>
      </c>
      <c r="C513" s="51" t="n">
        <v>85.1756</v>
      </c>
      <c r="D513" s="51" t="n">
        <v>85.2188</v>
      </c>
      <c r="E513" s="75" t="n">
        <f aca="false">D513-C513</f>
        <v>0.0431999999999988</v>
      </c>
      <c r="F513" s="43" t="n">
        <f aca="false">((10^6)*E513/G513)</f>
        <v>129.5779717448</v>
      </c>
      <c r="G513" s="75" t="n">
        <f aca="false">I513-J513</f>
        <v>333.39</v>
      </c>
      <c r="H513" s="73" t="n">
        <v>31</v>
      </c>
      <c r="I513" s="52" t="n">
        <v>734.38</v>
      </c>
      <c r="J513" s="52" t="n">
        <v>400.99</v>
      </c>
    </row>
    <row r="514" customFormat="false" ht="21.75" hidden="false" customHeight="false" outlineLevel="0" collapsed="false">
      <c r="A514" s="50"/>
      <c r="B514" s="73" t="n">
        <v>23</v>
      </c>
      <c r="C514" s="51" t="n">
        <v>87.7366</v>
      </c>
      <c r="D514" s="51" t="n">
        <v>87.7887</v>
      </c>
      <c r="E514" s="75" t="n">
        <f aca="false">D514-C514</f>
        <v>0.05210000000001</v>
      </c>
      <c r="F514" s="43" t="n">
        <f aca="false">((10^6)*E514/G514)</f>
        <v>143.462936446773</v>
      </c>
      <c r="G514" s="75" t="n">
        <f aca="false">I514-J514</f>
        <v>363.16</v>
      </c>
      <c r="H514" s="73" t="n">
        <v>32</v>
      </c>
      <c r="I514" s="52" t="n">
        <v>728.96</v>
      </c>
      <c r="J514" s="52" t="n">
        <v>365.8</v>
      </c>
    </row>
    <row r="515" customFormat="false" ht="21.75" hidden="false" customHeight="false" outlineLevel="0" collapsed="false">
      <c r="A515" s="50"/>
      <c r="B515" s="73" t="n">
        <v>24</v>
      </c>
      <c r="C515" s="51" t="n">
        <v>88.1088</v>
      </c>
      <c r="D515" s="51" t="n">
        <v>88.1694</v>
      </c>
      <c r="E515" s="75" t="n">
        <f aca="false">D515-C515</f>
        <v>0.0605999999999938</v>
      </c>
      <c r="F515" s="43" t="n">
        <f aca="false">((10^6)*E515/G515)</f>
        <v>182.32692481269</v>
      </c>
      <c r="G515" s="75" t="n">
        <f aca="false">I515-J515</f>
        <v>332.37</v>
      </c>
      <c r="H515" s="73" t="n">
        <v>33</v>
      </c>
      <c r="I515" s="52" t="n">
        <v>697.38</v>
      </c>
      <c r="J515" s="52" t="n">
        <v>365.01</v>
      </c>
    </row>
    <row r="516" customFormat="false" ht="21.75" hidden="false" customHeight="false" outlineLevel="0" collapsed="false">
      <c r="A516" s="50" t="n">
        <v>22884</v>
      </c>
      <c r="B516" s="73" t="n">
        <v>25</v>
      </c>
      <c r="C516" s="51" t="n">
        <v>87.0984</v>
      </c>
      <c r="D516" s="51" t="n">
        <v>87.1672</v>
      </c>
      <c r="E516" s="75" t="n">
        <f aca="false">D516-C516</f>
        <v>0.068799999999996</v>
      </c>
      <c r="F516" s="43" t="n">
        <f aca="false">((10^6)*E516/G516)</f>
        <v>230.895727757814</v>
      </c>
      <c r="G516" s="75" t="n">
        <f aca="false">I516-J516</f>
        <v>297.97</v>
      </c>
      <c r="H516" s="73" t="n">
        <v>34</v>
      </c>
      <c r="I516" s="52" t="n">
        <v>785.41</v>
      </c>
      <c r="J516" s="52" t="n">
        <v>487.44</v>
      </c>
    </row>
    <row r="517" customFormat="false" ht="21.75" hidden="false" customHeight="false" outlineLevel="0" collapsed="false">
      <c r="A517" s="50"/>
      <c r="B517" s="73" t="n">
        <v>26</v>
      </c>
      <c r="C517" s="51" t="n">
        <v>85.854</v>
      </c>
      <c r="D517" s="51" t="n">
        <v>85.9156</v>
      </c>
      <c r="E517" s="75" t="n">
        <f aca="false">D517-C517</f>
        <v>0.0615999999999985</v>
      </c>
      <c r="F517" s="43" t="n">
        <f aca="false">((10^6)*E517/G517)</f>
        <v>239.093308492464</v>
      </c>
      <c r="G517" s="75" t="n">
        <f aca="false">I517-J517</f>
        <v>257.64</v>
      </c>
      <c r="H517" s="73" t="n">
        <v>35</v>
      </c>
      <c r="I517" s="52" t="n">
        <v>821.41</v>
      </c>
      <c r="J517" s="52" t="n">
        <v>563.77</v>
      </c>
    </row>
    <row r="518" customFormat="false" ht="21.75" hidden="false" customHeight="false" outlineLevel="0" collapsed="false">
      <c r="A518" s="50"/>
      <c r="B518" s="73" t="n">
        <v>27</v>
      </c>
      <c r="C518" s="51" t="n">
        <v>86.0235</v>
      </c>
      <c r="D518" s="51" t="n">
        <v>86.0883</v>
      </c>
      <c r="E518" s="75" t="n">
        <f aca="false">D518-C518</f>
        <v>0.0648000000000053</v>
      </c>
      <c r="F518" s="43" t="n">
        <f aca="false">((10^6)*E518/G518)</f>
        <v>242.107229590903</v>
      </c>
      <c r="G518" s="75" t="n">
        <f aca="false">I518-J518</f>
        <v>267.65</v>
      </c>
      <c r="H518" s="73" t="n">
        <v>36</v>
      </c>
      <c r="I518" s="52" t="n">
        <v>805.63</v>
      </c>
      <c r="J518" s="52" t="n">
        <v>537.98</v>
      </c>
    </row>
    <row r="519" customFormat="false" ht="21.75" hidden="false" customHeight="false" outlineLevel="0" collapsed="false">
      <c r="A519" s="50" t="n">
        <v>22921</v>
      </c>
      <c r="B519" s="73" t="n">
        <v>1</v>
      </c>
      <c r="C519" s="51" t="n">
        <v>85.421</v>
      </c>
      <c r="D519" s="51" t="n">
        <v>85.421</v>
      </c>
      <c r="E519" s="75" t="n">
        <f aca="false">D519-C519</f>
        <v>0</v>
      </c>
      <c r="F519" s="43" t="n">
        <f aca="false">((10^6)*E519/G519)</f>
        <v>0</v>
      </c>
      <c r="G519" s="75" t="n">
        <f aca="false">I519-J519</f>
        <v>221.53</v>
      </c>
      <c r="H519" s="73" t="n">
        <v>37</v>
      </c>
      <c r="I519" s="52" t="n">
        <v>786.76</v>
      </c>
      <c r="J519" s="52" t="n">
        <v>565.23</v>
      </c>
    </row>
    <row r="520" customFormat="false" ht="21.75" hidden="false" customHeight="false" outlineLevel="0" collapsed="false">
      <c r="A520" s="50"/>
      <c r="B520" s="73" t="n">
        <v>2</v>
      </c>
      <c r="C520" s="51" t="n">
        <v>87.4771</v>
      </c>
      <c r="D520" s="51" t="n">
        <v>87.4774</v>
      </c>
      <c r="E520" s="75" t="n">
        <f aca="false">D520-C520</f>
        <v>0.000300000000009959</v>
      </c>
      <c r="F520" s="43" t="n">
        <f aca="false">((10^6)*E520/G520)</f>
        <v>1.16554644706461</v>
      </c>
      <c r="G520" s="75" t="n">
        <f aca="false">I520-J520</f>
        <v>257.39</v>
      </c>
      <c r="H520" s="73" t="n">
        <v>38</v>
      </c>
      <c r="I520" s="52" t="n">
        <v>678.13</v>
      </c>
      <c r="J520" s="52" t="n">
        <v>420.74</v>
      </c>
    </row>
    <row r="521" customFormat="false" ht="21.75" hidden="false" customHeight="false" outlineLevel="0" collapsed="false">
      <c r="A521" s="50"/>
      <c r="B521" s="73" t="n">
        <v>3</v>
      </c>
      <c r="C521" s="51" t="n">
        <v>85.8841</v>
      </c>
      <c r="D521" s="51" t="n">
        <v>85.8914</v>
      </c>
      <c r="E521" s="75" t="n">
        <f aca="false">D521-C521</f>
        <v>0.00730000000000075</v>
      </c>
      <c r="F521" s="43" t="n">
        <f aca="false">((10^6)*E521/G521)</f>
        <v>26.2335142128176</v>
      </c>
      <c r="G521" s="75" t="n">
        <f aca="false">I521-J521</f>
        <v>278.27</v>
      </c>
      <c r="H521" s="73" t="n">
        <v>39</v>
      </c>
      <c r="I521" s="52" t="n">
        <v>651.4</v>
      </c>
      <c r="J521" s="52" t="n">
        <v>373.13</v>
      </c>
    </row>
    <row r="522" customFormat="false" ht="21.75" hidden="false" customHeight="false" outlineLevel="0" collapsed="false">
      <c r="A522" s="50" t="n">
        <v>22929</v>
      </c>
      <c r="B522" s="73" t="n">
        <v>4</v>
      </c>
      <c r="C522" s="51" t="n">
        <v>85.0225</v>
      </c>
      <c r="D522" s="51" t="n">
        <v>85.0258</v>
      </c>
      <c r="E522" s="75" t="n">
        <f aca="false">D522-C522</f>
        <v>0.00330000000001007</v>
      </c>
      <c r="F522" s="43" t="n">
        <f aca="false">((10^6)*E522/G522)</f>
        <v>11.6896918172514</v>
      </c>
      <c r="G522" s="75" t="n">
        <f aca="false">I522-J522</f>
        <v>282.3</v>
      </c>
      <c r="H522" s="73" t="n">
        <v>40</v>
      </c>
      <c r="I522" s="52" t="n">
        <v>643.44</v>
      </c>
      <c r="J522" s="52" t="n">
        <v>361.14</v>
      </c>
    </row>
    <row r="523" customFormat="false" ht="21.75" hidden="false" customHeight="false" outlineLevel="0" collapsed="false">
      <c r="A523" s="50"/>
      <c r="B523" s="73" t="n">
        <v>5</v>
      </c>
      <c r="C523" s="51" t="n">
        <v>85.0641</v>
      </c>
      <c r="D523" s="51" t="n">
        <v>85.0675</v>
      </c>
      <c r="E523" s="75" t="n">
        <f aca="false">D523-C523</f>
        <v>0.00339999999999918</v>
      </c>
      <c r="F523" s="43" t="n">
        <f aca="false">((10^6)*E523/G523)</f>
        <v>13.0925334052108</v>
      </c>
      <c r="G523" s="75" t="n">
        <f aca="false">I523-J523</f>
        <v>259.69</v>
      </c>
      <c r="H523" s="73" t="n">
        <v>41</v>
      </c>
      <c r="I523" s="52" t="n">
        <v>776.05</v>
      </c>
      <c r="J523" s="52" t="n">
        <v>516.36</v>
      </c>
    </row>
    <row r="524" customFormat="false" ht="21.75" hidden="false" customHeight="false" outlineLevel="0" collapsed="false">
      <c r="A524" s="50"/>
      <c r="B524" s="73" t="n">
        <v>6</v>
      </c>
      <c r="C524" s="51" t="n">
        <v>87.4816</v>
      </c>
      <c r="D524" s="51" t="n">
        <v>87.4846</v>
      </c>
      <c r="E524" s="75" t="n">
        <f aca="false">D524-C524</f>
        <v>0.00300000000000011</v>
      </c>
      <c r="F524" s="43" t="n">
        <f aca="false">((10^6)*E524/G524)</f>
        <v>11.0204981265157</v>
      </c>
      <c r="G524" s="75" t="n">
        <f aca="false">I524-J524</f>
        <v>272.22</v>
      </c>
      <c r="H524" s="73" t="n">
        <v>42</v>
      </c>
      <c r="I524" s="52" t="n">
        <v>656</v>
      </c>
      <c r="J524" s="52" t="n">
        <v>383.78</v>
      </c>
    </row>
    <row r="525" customFormat="false" ht="21.75" hidden="false" customHeight="false" outlineLevel="0" collapsed="false">
      <c r="A525" s="50" t="n">
        <v>22951</v>
      </c>
      <c r="B525" s="73" t="n">
        <v>13</v>
      </c>
      <c r="C525" s="51" t="n">
        <v>87.169</v>
      </c>
      <c r="D525" s="51" t="n">
        <v>87.1772</v>
      </c>
      <c r="E525" s="75" t="n">
        <f aca="false">D525-C525</f>
        <v>0.00820000000000221</v>
      </c>
      <c r="F525" s="43" t="n">
        <f aca="false">((10^6)*E525/G525)</f>
        <v>28.7175176857961</v>
      </c>
      <c r="G525" s="75" t="n">
        <f aca="false">I525-J525</f>
        <v>285.54</v>
      </c>
      <c r="H525" s="73" t="n">
        <v>43</v>
      </c>
      <c r="I525" s="52" t="n">
        <v>791.63</v>
      </c>
      <c r="J525" s="52" t="n">
        <v>506.09</v>
      </c>
    </row>
    <row r="526" customFormat="false" ht="21.75" hidden="false" customHeight="false" outlineLevel="0" collapsed="false">
      <c r="A526" s="50"/>
      <c r="B526" s="73" t="n">
        <v>14</v>
      </c>
      <c r="C526" s="51" t="n">
        <v>85.9593</v>
      </c>
      <c r="D526" s="51" t="n">
        <v>85.9715</v>
      </c>
      <c r="E526" s="75" t="n">
        <f aca="false">D526-C526</f>
        <v>0.0122000000000071</v>
      </c>
      <c r="F526" s="43" t="n">
        <f aca="false">((10^6)*E526/G526)</f>
        <v>45.1684561273865</v>
      </c>
      <c r="G526" s="75" t="n">
        <f aca="false">I526-J526</f>
        <v>270.1</v>
      </c>
      <c r="H526" s="73" t="n">
        <v>44</v>
      </c>
      <c r="I526" s="52" t="n">
        <v>825.56</v>
      </c>
      <c r="J526" s="52" t="n">
        <v>555.46</v>
      </c>
    </row>
    <row r="527" customFormat="false" ht="21.75" hidden="false" customHeight="false" outlineLevel="0" collapsed="false">
      <c r="A527" s="50"/>
      <c r="B527" s="73" t="n">
        <v>15</v>
      </c>
      <c r="C527" s="51" t="n">
        <v>87.0163</v>
      </c>
      <c r="D527" s="51" t="n">
        <v>87.025</v>
      </c>
      <c r="E527" s="75" t="n">
        <f aca="false">D527-C527</f>
        <v>0.00870000000000459</v>
      </c>
      <c r="F527" s="43" t="n">
        <f aca="false">((10^6)*E527/G527)</f>
        <v>34.1310317771855</v>
      </c>
      <c r="G527" s="75" t="n">
        <f aca="false">I527-J527</f>
        <v>254.9</v>
      </c>
      <c r="H527" s="73" t="n">
        <v>45</v>
      </c>
      <c r="I527" s="52" t="n">
        <v>801.69</v>
      </c>
      <c r="J527" s="52" t="n">
        <v>546.79</v>
      </c>
    </row>
    <row r="528" customFormat="false" ht="21.75" hidden="false" customHeight="false" outlineLevel="0" collapsed="false">
      <c r="A528" s="50" t="n">
        <v>22970</v>
      </c>
      <c r="B528" s="73" t="n">
        <v>16</v>
      </c>
      <c r="C528" s="51" t="n">
        <v>85.6558</v>
      </c>
      <c r="D528" s="51" t="n">
        <v>85.6634</v>
      </c>
      <c r="E528" s="75" t="n">
        <f aca="false">D528-C528</f>
        <v>0.0075999999999965</v>
      </c>
      <c r="F528" s="43" t="n">
        <f aca="false">((10^6)*E528/G528)</f>
        <v>30.7331473169012</v>
      </c>
      <c r="G528" s="75" t="n">
        <f aca="false">I528-J528</f>
        <v>247.29</v>
      </c>
      <c r="H528" s="73" t="n">
        <v>46</v>
      </c>
      <c r="I528" s="52" t="n">
        <v>799.82</v>
      </c>
      <c r="J528" s="52" t="n">
        <v>552.53</v>
      </c>
    </row>
    <row r="529" customFormat="false" ht="21.75" hidden="false" customHeight="false" outlineLevel="0" collapsed="false">
      <c r="A529" s="50"/>
      <c r="B529" s="73" t="n">
        <v>17</v>
      </c>
      <c r="C529" s="51" t="n">
        <v>85.6601</v>
      </c>
      <c r="D529" s="51" t="n">
        <v>85.6659</v>
      </c>
      <c r="E529" s="75" t="n">
        <f aca="false">D529-C529</f>
        <v>0.00579999999999359</v>
      </c>
      <c r="F529" s="43" t="n">
        <f aca="false">((10^6)*E529/G529)</f>
        <v>22.0440120101615</v>
      </c>
      <c r="G529" s="75" t="n">
        <f aca="false">I529-J529</f>
        <v>263.11</v>
      </c>
      <c r="H529" s="73" t="n">
        <v>47</v>
      </c>
      <c r="I529" s="52" t="n">
        <v>816.47</v>
      </c>
      <c r="J529" s="52" t="n">
        <v>553.36</v>
      </c>
    </row>
    <row r="530" customFormat="false" ht="21.75" hidden="false" customHeight="false" outlineLevel="0" collapsed="false">
      <c r="A530" s="50"/>
      <c r="B530" s="73" t="n">
        <v>18</v>
      </c>
      <c r="C530" s="51" t="n">
        <v>86.8238</v>
      </c>
      <c r="D530" s="51" t="n">
        <v>86.8299</v>
      </c>
      <c r="E530" s="75" t="n">
        <f aca="false">D530-C530</f>
        <v>0.00609999999998934</v>
      </c>
      <c r="F530" s="43" t="n">
        <f aca="false">((10^6)*E530/G530)</f>
        <v>25.3007051015734</v>
      </c>
      <c r="G530" s="75" t="n">
        <f aca="false">I530-J530</f>
        <v>241.1</v>
      </c>
      <c r="H530" s="73" t="n">
        <v>48</v>
      </c>
      <c r="I530" s="52" t="n">
        <v>807.2</v>
      </c>
      <c r="J530" s="52" t="n">
        <v>566.1</v>
      </c>
    </row>
    <row r="531" customFormat="false" ht="21.75" hidden="false" customHeight="false" outlineLevel="0" collapsed="false">
      <c r="A531" s="50" t="n">
        <v>22982</v>
      </c>
      <c r="B531" s="73" t="n">
        <v>25</v>
      </c>
      <c r="C531" s="51" t="n">
        <v>84.9523</v>
      </c>
      <c r="D531" s="51" t="n">
        <v>84.9643</v>
      </c>
      <c r="E531" s="75" t="n">
        <f aca="false">D531-C531</f>
        <v>0.0120000000000005</v>
      </c>
      <c r="F531" s="43" t="n">
        <f aca="false">((10^6)*E531/G531)</f>
        <v>36.6860287373906</v>
      </c>
      <c r="G531" s="75" t="n">
        <f aca="false">I531-J531</f>
        <v>327.1</v>
      </c>
      <c r="H531" s="73" t="n">
        <v>49</v>
      </c>
      <c r="I531" s="52" t="n">
        <v>813.55</v>
      </c>
      <c r="J531" s="52" t="n">
        <v>486.45</v>
      </c>
    </row>
    <row r="532" customFormat="false" ht="21.75" hidden="false" customHeight="false" outlineLevel="0" collapsed="false">
      <c r="A532" s="50"/>
      <c r="B532" s="73" t="n">
        <v>26</v>
      </c>
      <c r="C532" s="51" t="n">
        <v>90.865</v>
      </c>
      <c r="D532" s="51" t="n">
        <v>90.8713</v>
      </c>
      <c r="E532" s="75" t="n">
        <f aca="false">D532-C532</f>
        <v>0.00630000000001019</v>
      </c>
      <c r="F532" s="43" t="n">
        <f aca="false">((10^6)*E532/G532)</f>
        <v>19.5197521301632</v>
      </c>
      <c r="G532" s="75" t="n">
        <f aca="false">I532-J532</f>
        <v>322.75</v>
      </c>
      <c r="H532" s="73" t="n">
        <v>50</v>
      </c>
      <c r="I532" s="52" t="n">
        <v>766.22</v>
      </c>
      <c r="J532" s="52" t="n">
        <v>443.47</v>
      </c>
    </row>
    <row r="533" customFormat="false" ht="21.75" hidden="false" customHeight="false" outlineLevel="0" collapsed="false">
      <c r="A533" s="50"/>
      <c r="B533" s="73" t="n">
        <v>27</v>
      </c>
      <c r="C533" s="51" t="n">
        <v>85.9845</v>
      </c>
      <c r="D533" s="51" t="n">
        <v>85.9921</v>
      </c>
      <c r="E533" s="75" t="n">
        <f aca="false">D533-C533</f>
        <v>0.0075999999999965</v>
      </c>
      <c r="F533" s="43" t="n">
        <f aca="false">((10^6)*E533/G533)</f>
        <v>25.0098723180088</v>
      </c>
      <c r="G533" s="75" t="n">
        <f aca="false">I533-J533</f>
        <v>303.88</v>
      </c>
      <c r="H533" s="73" t="n">
        <v>51</v>
      </c>
      <c r="I533" s="52" t="n">
        <v>812.93</v>
      </c>
      <c r="J533" s="52" t="n">
        <v>509.05</v>
      </c>
    </row>
    <row r="534" customFormat="false" ht="21.75" hidden="false" customHeight="false" outlineLevel="0" collapsed="false">
      <c r="A534" s="50" t="n">
        <v>22996</v>
      </c>
      <c r="B534" s="73" t="n">
        <v>28</v>
      </c>
      <c r="C534" s="51" t="n">
        <v>91.7391</v>
      </c>
      <c r="D534" s="51" t="n">
        <v>91.7471</v>
      </c>
      <c r="E534" s="75" t="n">
        <f aca="false">D534-C534</f>
        <v>0.00800000000000978</v>
      </c>
      <c r="F534" s="43" t="n">
        <f aca="false">((10^6)*E534/G534)</f>
        <v>27.3168066653342</v>
      </c>
      <c r="G534" s="75" t="n">
        <f aca="false">I534-J534</f>
        <v>292.86</v>
      </c>
      <c r="H534" s="73" t="n">
        <v>52</v>
      </c>
      <c r="I534" s="52" t="n">
        <v>828.39</v>
      </c>
      <c r="J534" s="52" t="n">
        <v>535.53</v>
      </c>
    </row>
    <row r="535" customFormat="false" ht="21.75" hidden="false" customHeight="false" outlineLevel="0" collapsed="false">
      <c r="A535" s="50"/>
      <c r="B535" s="73" t="n">
        <v>29</v>
      </c>
      <c r="C535" s="51" t="n">
        <v>85.2678</v>
      </c>
      <c r="D535" s="51" t="n">
        <v>85.2757</v>
      </c>
      <c r="E535" s="75" t="n">
        <f aca="false">D535-C535</f>
        <v>0.00790000000000646</v>
      </c>
      <c r="F535" s="43" t="n">
        <f aca="false">((10^6)*E535/G535)</f>
        <v>26.394921483483</v>
      </c>
      <c r="G535" s="75" t="n">
        <f aca="false">I535-J535</f>
        <v>299.3</v>
      </c>
      <c r="H535" s="73" t="n">
        <v>53</v>
      </c>
      <c r="I535" s="52" t="n">
        <v>850.28</v>
      </c>
      <c r="J535" s="52" t="n">
        <v>550.98</v>
      </c>
    </row>
    <row r="536" customFormat="false" ht="21.75" hidden="false" customHeight="false" outlineLevel="0" collapsed="false">
      <c r="A536" s="50"/>
      <c r="B536" s="73" t="n">
        <v>30</v>
      </c>
      <c r="C536" s="51" t="n">
        <v>85.3121</v>
      </c>
      <c r="D536" s="51" t="n">
        <v>85.3212</v>
      </c>
      <c r="E536" s="75" t="n">
        <f aca="false">D536-C536</f>
        <v>0.00910000000000366</v>
      </c>
      <c r="F536" s="43" t="n">
        <f aca="false">((10^6)*E536/G536)</f>
        <v>31.0824196468342</v>
      </c>
      <c r="G536" s="75" t="n">
        <f aca="false">I536-J536</f>
        <v>292.77</v>
      </c>
      <c r="H536" s="73" t="n">
        <v>54</v>
      </c>
      <c r="I536" s="52" t="n">
        <v>805.14</v>
      </c>
      <c r="J536" s="52" t="n">
        <v>512.37</v>
      </c>
    </row>
    <row r="537" customFormat="false" ht="21.75" hidden="false" customHeight="false" outlineLevel="0" collapsed="false">
      <c r="A537" s="50" t="n">
        <v>23026</v>
      </c>
      <c r="B537" s="73" t="n">
        <v>31</v>
      </c>
      <c r="C537" s="51" t="n">
        <v>93.4376</v>
      </c>
      <c r="D537" s="51" t="n">
        <v>93.4439</v>
      </c>
      <c r="E537" s="75" t="n">
        <f aca="false">D537-C537</f>
        <v>0.00629999999999598</v>
      </c>
      <c r="F537" s="43" t="n">
        <f aca="false">((10^6)*E537/G537)</f>
        <v>20.9755285500116</v>
      </c>
      <c r="G537" s="75" t="n">
        <f aca="false">I537-J537</f>
        <v>300.35</v>
      </c>
      <c r="H537" s="73" t="n">
        <v>55</v>
      </c>
      <c r="I537" s="52" t="n">
        <v>637.87</v>
      </c>
      <c r="J537" s="52" t="n">
        <v>337.52</v>
      </c>
    </row>
    <row r="538" customFormat="false" ht="21.75" hidden="false" customHeight="false" outlineLevel="0" collapsed="false">
      <c r="A538" s="50"/>
      <c r="B538" s="73" t="n">
        <v>32</v>
      </c>
      <c r="C538" s="51" t="n">
        <v>84.0034</v>
      </c>
      <c r="D538" s="51" t="n">
        <v>84.0059</v>
      </c>
      <c r="E538" s="75" t="n">
        <f aca="false">D538-C538</f>
        <v>0.00249999999999773</v>
      </c>
      <c r="F538" s="43" t="n">
        <f aca="false">((10^6)*E538/G538)</f>
        <v>7.88270534446705</v>
      </c>
      <c r="G538" s="75" t="n">
        <f aca="false">I538-J538</f>
        <v>317.15</v>
      </c>
      <c r="H538" s="73" t="n">
        <v>56</v>
      </c>
      <c r="I538" s="52" t="n">
        <v>654.9</v>
      </c>
      <c r="J538" s="52" t="n">
        <v>337.75</v>
      </c>
    </row>
    <row r="539" customFormat="false" ht="21.75" hidden="false" customHeight="false" outlineLevel="0" collapsed="false">
      <c r="A539" s="50"/>
      <c r="B539" s="73" t="n">
        <v>33</v>
      </c>
      <c r="C539" s="51" t="n">
        <v>91.094</v>
      </c>
      <c r="D539" s="51" t="n">
        <v>91.1012</v>
      </c>
      <c r="E539" s="75" t="n">
        <f aca="false">D539-C539</f>
        <v>0.00720000000001164</v>
      </c>
      <c r="F539" s="43" t="n">
        <f aca="false">((10^6)*E539/G539)</f>
        <v>31.1391748119178</v>
      </c>
      <c r="G539" s="75" t="n">
        <f aca="false">I539-J539</f>
        <v>231.22</v>
      </c>
      <c r="H539" s="73" t="n">
        <v>57</v>
      </c>
      <c r="I539" s="52" t="n">
        <v>784.6</v>
      </c>
      <c r="J539" s="52" t="n">
        <v>553.38</v>
      </c>
    </row>
    <row r="540" customFormat="false" ht="21.75" hidden="false" customHeight="false" outlineLevel="0" collapsed="false">
      <c r="A540" s="50" t="n">
        <v>23038</v>
      </c>
      <c r="B540" s="73" t="n">
        <v>34</v>
      </c>
      <c r="C540" s="51" t="n">
        <v>84.3375</v>
      </c>
      <c r="D540" s="51" t="n">
        <v>84.3448</v>
      </c>
      <c r="E540" s="75" t="n">
        <f aca="false">D540-C540</f>
        <v>0.00730000000000075</v>
      </c>
      <c r="F540" s="43" t="n">
        <f aca="false">((10^6)*E540/G540)</f>
        <v>27.3387761216416</v>
      </c>
      <c r="G540" s="75" t="n">
        <f aca="false">I540-J540</f>
        <v>267.02</v>
      </c>
      <c r="H540" s="73" t="n">
        <v>58</v>
      </c>
      <c r="I540" s="52" t="n">
        <v>800.83</v>
      </c>
      <c r="J540" s="52" t="n">
        <v>533.81</v>
      </c>
    </row>
    <row r="541" customFormat="false" ht="21.75" hidden="false" customHeight="false" outlineLevel="0" collapsed="false">
      <c r="A541" s="50"/>
      <c r="B541" s="73" t="n">
        <v>35</v>
      </c>
      <c r="C541" s="51" t="n">
        <v>86.0447</v>
      </c>
      <c r="D541" s="51" t="n">
        <v>86.0523</v>
      </c>
      <c r="E541" s="75" t="n">
        <f aca="false">D541-C541</f>
        <v>0.0075999999999965</v>
      </c>
      <c r="F541" s="43" t="n">
        <f aca="false">((10^6)*E541/G541)</f>
        <v>22.7415542056809</v>
      </c>
      <c r="G541" s="75" t="n">
        <f aca="false">I541-J541</f>
        <v>334.19</v>
      </c>
      <c r="H541" s="73" t="n">
        <v>59</v>
      </c>
      <c r="I541" s="52" t="n">
        <v>703.43</v>
      </c>
      <c r="J541" s="52" t="n">
        <v>369.24</v>
      </c>
    </row>
    <row r="542" customFormat="false" ht="21.75" hidden="false" customHeight="false" outlineLevel="0" collapsed="false">
      <c r="A542" s="50"/>
      <c r="B542" s="73" t="n">
        <v>36</v>
      </c>
      <c r="C542" s="51" t="n">
        <v>85.02</v>
      </c>
      <c r="D542" s="51" t="n">
        <v>85.0298</v>
      </c>
      <c r="E542" s="75" t="n">
        <f aca="false">D542-C542</f>
        <v>0.00979999999999848</v>
      </c>
      <c r="F542" s="43" t="n">
        <f aca="false">((10^6)*E542/G542)</f>
        <v>33.6758187003831</v>
      </c>
      <c r="G542" s="75" t="n">
        <f aca="false">I542-J542</f>
        <v>291.01</v>
      </c>
      <c r="H542" s="73" t="n">
        <v>60</v>
      </c>
      <c r="I542" s="52" t="n">
        <v>712.94</v>
      </c>
      <c r="J542" s="52" t="n">
        <v>421.93</v>
      </c>
    </row>
    <row r="543" customFormat="false" ht="21.75" hidden="false" customHeight="false" outlineLevel="0" collapsed="false">
      <c r="A543" s="50" t="n">
        <v>23056</v>
      </c>
      <c r="B543" s="73" t="n">
        <v>1</v>
      </c>
      <c r="C543" s="51" t="n">
        <v>85.4121</v>
      </c>
      <c r="D543" s="51" t="n">
        <v>85.4139</v>
      </c>
      <c r="E543" s="75" t="n">
        <f aca="false">D543-C543</f>
        <v>0.00180000000000291</v>
      </c>
      <c r="F543" s="43" t="n">
        <f aca="false">((10^6)*E543/G543)</f>
        <v>5.68738348763914</v>
      </c>
      <c r="G543" s="75" t="n">
        <f aca="false">I543-J543</f>
        <v>316.49</v>
      </c>
      <c r="H543" s="73" t="n">
        <v>61</v>
      </c>
      <c r="I543" s="52" t="n">
        <v>843.58</v>
      </c>
      <c r="J543" s="52" t="n">
        <v>527.09</v>
      </c>
    </row>
    <row r="544" customFormat="false" ht="21.75" hidden="false" customHeight="false" outlineLevel="0" collapsed="false">
      <c r="A544" s="50"/>
      <c r="B544" s="73" t="n">
        <v>2</v>
      </c>
      <c r="C544" s="51" t="n">
        <v>87.4652</v>
      </c>
      <c r="D544" s="51" t="n">
        <v>87.466</v>
      </c>
      <c r="E544" s="75" t="n">
        <f aca="false">D544-C544</f>
        <v>0.000799999999998136</v>
      </c>
      <c r="F544" s="43" t="n">
        <f aca="false">((10^6)*E544/G544)</f>
        <v>2.23257890770557</v>
      </c>
      <c r="G544" s="75" t="n">
        <f aca="false">I544-J544</f>
        <v>358.33</v>
      </c>
      <c r="H544" s="73" t="n">
        <v>62</v>
      </c>
      <c r="I544" s="52" t="n">
        <v>730.24</v>
      </c>
      <c r="J544" s="52" t="n">
        <v>371.91</v>
      </c>
    </row>
    <row r="545" customFormat="false" ht="21.75" hidden="false" customHeight="false" outlineLevel="0" collapsed="false">
      <c r="A545" s="50"/>
      <c r="B545" s="73" t="n">
        <v>3</v>
      </c>
      <c r="C545" s="51" t="n">
        <v>85.8805</v>
      </c>
      <c r="D545" s="51" t="n">
        <v>85.8817</v>
      </c>
      <c r="E545" s="75" t="n">
        <f aca="false">D545-C545</f>
        <v>0.0011999999999972</v>
      </c>
      <c r="F545" s="43" t="n">
        <f aca="false">((10^6)*E545/G545)</f>
        <v>4.01552670324322</v>
      </c>
      <c r="G545" s="75" t="n">
        <f aca="false">I545-J545</f>
        <v>298.84</v>
      </c>
      <c r="H545" s="73" t="n">
        <v>63</v>
      </c>
      <c r="I545" s="52" t="n">
        <v>719.44</v>
      </c>
      <c r="J545" s="52" t="n">
        <v>420.6</v>
      </c>
    </row>
    <row r="546" customFormat="false" ht="21.75" hidden="false" customHeight="false" outlineLevel="0" collapsed="false">
      <c r="A546" s="50" t="n">
        <v>23067</v>
      </c>
      <c r="B546" s="73" t="n">
        <v>4</v>
      </c>
      <c r="C546" s="51" t="n">
        <v>85.0351</v>
      </c>
      <c r="D546" s="51" t="n">
        <v>85.0356</v>
      </c>
      <c r="E546" s="75" t="n">
        <f aca="false">D546-C546</f>
        <v>0.000500000000002387</v>
      </c>
      <c r="F546" s="43" t="n">
        <f aca="false">((10^6)*E546/G546)</f>
        <v>1.47136719440406</v>
      </c>
      <c r="G546" s="75" t="n">
        <f aca="false">I546-J546</f>
        <v>339.82</v>
      </c>
      <c r="H546" s="73" t="n">
        <v>64</v>
      </c>
      <c r="I546" s="52" t="n">
        <v>759.53</v>
      </c>
      <c r="J546" s="52" t="n">
        <v>419.71</v>
      </c>
    </row>
    <row r="547" customFormat="false" ht="21.75" hidden="false" customHeight="false" outlineLevel="0" collapsed="false">
      <c r="A547" s="50" t="n">
        <v>23068</v>
      </c>
      <c r="B547" s="73" t="n">
        <v>5</v>
      </c>
      <c r="C547" s="51" t="n">
        <v>85.0491</v>
      </c>
      <c r="D547" s="51" t="n">
        <v>85.0504</v>
      </c>
      <c r="E547" s="75" t="n">
        <f aca="false">D547-C547</f>
        <v>0.00130000000000052</v>
      </c>
      <c r="F547" s="43" t="n">
        <f aca="false">((10^6)*E547/G547)</f>
        <v>3.98394165057927</v>
      </c>
      <c r="G547" s="75" t="n">
        <f aca="false">I547-J547</f>
        <v>326.31</v>
      </c>
      <c r="H547" s="73" t="n">
        <v>65</v>
      </c>
      <c r="I547" s="52" t="n">
        <v>719.12</v>
      </c>
      <c r="J547" s="52" t="n">
        <v>392.81</v>
      </c>
    </row>
    <row r="548" customFormat="false" ht="21.75" hidden="false" customHeight="false" outlineLevel="0" collapsed="false">
      <c r="A548" s="50"/>
      <c r="B548" s="73" t="n">
        <v>6</v>
      </c>
      <c r="C548" s="51" t="n">
        <v>87.4623</v>
      </c>
      <c r="D548" s="51" t="n">
        <v>87.463</v>
      </c>
      <c r="E548" s="75" t="n">
        <f aca="false">D548-C548</f>
        <v>0.000699999999994816</v>
      </c>
      <c r="F548" s="43" t="n">
        <f aca="false">((10^6)*E548/G548)</f>
        <v>1.9499150394017</v>
      </c>
      <c r="G548" s="75" t="n">
        <f aca="false">I548-J548</f>
        <v>358.99</v>
      </c>
      <c r="H548" s="73" t="n">
        <v>66</v>
      </c>
      <c r="I548" s="52" t="n">
        <v>727.37</v>
      </c>
      <c r="J548" s="52" t="n">
        <v>368.38</v>
      </c>
    </row>
    <row r="549" customFormat="false" ht="21.75" hidden="false" customHeight="false" outlineLevel="0" collapsed="false">
      <c r="A549" s="50" t="n">
        <v>23072</v>
      </c>
      <c r="B549" s="73" t="n">
        <v>1</v>
      </c>
      <c r="C549" s="51" t="n">
        <v>85.4273</v>
      </c>
      <c r="D549" s="51" t="n">
        <v>85.4416</v>
      </c>
      <c r="E549" s="75" t="n">
        <f aca="false">D549-C549</f>
        <v>0.0142999999999915</v>
      </c>
      <c r="F549" s="43" t="n">
        <f aca="false">((10^6)*E549/G549)</f>
        <v>39.3051508987729</v>
      </c>
      <c r="G549" s="75" t="n">
        <f aca="false">I549-J549</f>
        <v>363.82</v>
      </c>
      <c r="H549" s="73" t="n">
        <v>67</v>
      </c>
      <c r="I549" s="52" t="n">
        <v>735.98</v>
      </c>
      <c r="J549" s="52" t="n">
        <v>372.16</v>
      </c>
    </row>
    <row r="550" customFormat="false" ht="21.75" hidden="false" customHeight="false" outlineLevel="0" collapsed="false">
      <c r="A550" s="50"/>
      <c r="B550" s="73" t="n">
        <v>2</v>
      </c>
      <c r="C550" s="51" t="n">
        <v>87.4797</v>
      </c>
      <c r="D550" s="51" t="n">
        <v>87.4968</v>
      </c>
      <c r="E550" s="75" t="n">
        <f aca="false">D550-C550</f>
        <v>0.0170999999999992</v>
      </c>
      <c r="F550" s="43" t="n">
        <f aca="false">((10^6)*E550/G550)</f>
        <v>61.840011572397</v>
      </c>
      <c r="G550" s="75" t="n">
        <f aca="false">I550-J550</f>
        <v>276.52</v>
      </c>
      <c r="H550" s="73" t="n">
        <v>68</v>
      </c>
      <c r="I550" s="52" t="n">
        <v>829.74</v>
      </c>
      <c r="J550" s="52" t="n">
        <v>553.22</v>
      </c>
    </row>
    <row r="551" customFormat="false" ht="21.75" hidden="false" customHeight="false" outlineLevel="0" collapsed="false">
      <c r="A551" s="50"/>
      <c r="B551" s="73" t="n">
        <v>3</v>
      </c>
      <c r="C551" s="51" t="n">
        <v>85.8864</v>
      </c>
      <c r="D551" s="51" t="n">
        <v>85.9013</v>
      </c>
      <c r="E551" s="75" t="n">
        <f aca="false">D551-C551</f>
        <v>0.0149000000000115</v>
      </c>
      <c r="F551" s="43" t="n">
        <f aca="false">((10^6)*E551/G551)</f>
        <v>62.2909698997135</v>
      </c>
      <c r="G551" s="75" t="n">
        <f aca="false">I551-J551</f>
        <v>239.2</v>
      </c>
      <c r="H551" s="73" t="n">
        <v>69</v>
      </c>
      <c r="I551" s="52" t="n">
        <v>820.06</v>
      </c>
      <c r="J551" s="52" t="n">
        <v>580.86</v>
      </c>
    </row>
    <row r="552" customFormat="false" ht="21.75" hidden="false" customHeight="false" outlineLevel="0" collapsed="false">
      <c r="A552" s="50" t="n">
        <v>23073</v>
      </c>
      <c r="B552" s="73" t="n">
        <v>4</v>
      </c>
      <c r="C552" s="51" t="n">
        <v>85.0357</v>
      </c>
      <c r="D552" s="51" t="n">
        <v>85.0437</v>
      </c>
      <c r="E552" s="75" t="n">
        <f aca="false">D552-C552</f>
        <v>0.00799999999999557</v>
      </c>
      <c r="F552" s="43" t="n">
        <f aca="false">((10^6)*E552/G552)</f>
        <v>33.6629497159502</v>
      </c>
      <c r="G552" s="75" t="n">
        <f aca="false">I552-J552</f>
        <v>237.65</v>
      </c>
      <c r="H552" s="73" t="n">
        <v>70</v>
      </c>
      <c r="I552" s="52" t="n">
        <v>786.94</v>
      </c>
      <c r="J552" s="52" t="n">
        <v>549.29</v>
      </c>
    </row>
    <row r="553" customFormat="false" ht="21.75" hidden="false" customHeight="false" outlineLevel="0" collapsed="false">
      <c r="A553" s="50"/>
      <c r="B553" s="73" t="n">
        <v>5</v>
      </c>
      <c r="C553" s="51" t="n">
        <v>85.063</v>
      </c>
      <c r="D553" s="51" t="n">
        <v>85.0748</v>
      </c>
      <c r="E553" s="75" t="n">
        <f aca="false">D553-C553</f>
        <v>0.0117999999999938</v>
      </c>
      <c r="F553" s="43" t="n">
        <f aca="false">((10^6)*E553/G553)</f>
        <v>43.6762038716135</v>
      </c>
      <c r="G553" s="75" t="n">
        <f aca="false">I553-J553</f>
        <v>270.17</v>
      </c>
      <c r="H553" s="73" t="n">
        <v>71</v>
      </c>
      <c r="I553" s="52" t="n">
        <v>843.73</v>
      </c>
      <c r="J553" s="52" t="n">
        <v>573.56</v>
      </c>
    </row>
    <row r="554" s="91" customFormat="true" ht="22.5" hidden="false" customHeight="false" outlineLevel="0" collapsed="false">
      <c r="A554" s="85"/>
      <c r="B554" s="86" t="n">
        <v>6</v>
      </c>
      <c r="C554" s="87" t="n">
        <v>87.4754</v>
      </c>
      <c r="D554" s="87" t="n">
        <v>87.4898</v>
      </c>
      <c r="E554" s="88" t="n">
        <f aca="false">D554-C554</f>
        <v>0.0144000000000091</v>
      </c>
      <c r="F554" s="89" t="n">
        <f aca="false">((10^6)*E554/G554)</f>
        <v>47.6300730989616</v>
      </c>
      <c r="G554" s="88" t="n">
        <f aca="false">I554-J554</f>
        <v>302.33</v>
      </c>
      <c r="H554" s="86" t="n">
        <v>72</v>
      </c>
      <c r="I554" s="90" t="n">
        <v>788.64</v>
      </c>
      <c r="J554" s="90" t="n">
        <v>486.31</v>
      </c>
    </row>
    <row r="555" customFormat="false" ht="22.5" hidden="false" customHeight="false" outlineLevel="0" collapsed="false">
      <c r="A555" s="65" t="n">
        <v>23102</v>
      </c>
      <c r="B555" s="71" t="n">
        <v>31</v>
      </c>
      <c r="C555" s="67" t="n">
        <v>93.4535</v>
      </c>
      <c r="D555" s="67" t="n">
        <v>93.4743</v>
      </c>
      <c r="E555" s="82" t="n">
        <f aca="false">D555-C555</f>
        <v>0.0207999999999942</v>
      </c>
      <c r="F555" s="69" t="n">
        <f aca="false">((10^6)*E555/G555)</f>
        <v>61.7448867515485</v>
      </c>
      <c r="G555" s="82" t="n">
        <f aca="false">I555-J555</f>
        <v>336.87</v>
      </c>
      <c r="H555" s="71" t="n">
        <v>1</v>
      </c>
      <c r="I555" s="72" t="n">
        <v>734.4</v>
      </c>
      <c r="J555" s="72" t="n">
        <v>397.53</v>
      </c>
    </row>
    <row r="556" customFormat="false" ht="21.75" hidden="false" customHeight="false" outlineLevel="0" collapsed="false">
      <c r="A556" s="50"/>
      <c r="B556" s="73" t="n">
        <v>32</v>
      </c>
      <c r="C556" s="51" t="n">
        <v>84.0186</v>
      </c>
      <c r="D556" s="51" t="n">
        <v>84.0249</v>
      </c>
      <c r="E556" s="75" t="n">
        <f aca="false">D556-C556</f>
        <v>0.00629999999999598</v>
      </c>
      <c r="F556" s="43" t="n">
        <f aca="false">((10^6)*E556/G556)</f>
        <v>21.7631615310072</v>
      </c>
      <c r="G556" s="75" t="n">
        <f aca="false">I556-J556</f>
        <v>289.48</v>
      </c>
      <c r="H556" s="73" t="n">
        <v>2</v>
      </c>
      <c r="I556" s="52" t="n">
        <v>822.78</v>
      </c>
      <c r="J556" s="52" t="n">
        <v>533.3</v>
      </c>
    </row>
    <row r="557" customFormat="false" ht="21.75" hidden="false" customHeight="false" outlineLevel="0" collapsed="false">
      <c r="A557" s="50"/>
      <c r="B557" s="73" t="n">
        <v>33</v>
      </c>
      <c r="C557" s="51" t="n">
        <v>91.115</v>
      </c>
      <c r="D557" s="51" t="n">
        <v>91.12</v>
      </c>
      <c r="E557" s="75" t="n">
        <f aca="false">D557-C557</f>
        <v>0.00500000000000966</v>
      </c>
      <c r="F557" s="43" t="n">
        <f aca="false">((10^6)*E557/G557)</f>
        <v>18.4822385687712</v>
      </c>
      <c r="G557" s="75" t="n">
        <f aca="false">I557-J557</f>
        <v>270.53</v>
      </c>
      <c r="H557" s="73" t="n">
        <v>3</v>
      </c>
      <c r="I557" s="52" t="n">
        <v>851.42</v>
      </c>
      <c r="J557" s="52" t="n">
        <v>580.89</v>
      </c>
    </row>
    <row r="558" customFormat="false" ht="21.75" hidden="false" customHeight="false" outlineLevel="0" collapsed="false">
      <c r="A558" s="50" t="n">
        <v>23121</v>
      </c>
      <c r="B558" s="73" t="n">
        <v>1</v>
      </c>
      <c r="C558" s="51" t="n">
        <v>85.4114</v>
      </c>
      <c r="D558" s="51" t="n">
        <v>85.4129</v>
      </c>
      <c r="E558" s="75" t="n">
        <f aca="false">D558-C558</f>
        <v>0.00149999999999295</v>
      </c>
      <c r="F558" s="43" t="n">
        <f aca="false">((10^6)*E558/G558)</f>
        <v>4.18713711476371</v>
      </c>
      <c r="G558" s="75" t="n">
        <f aca="false">I558-J558</f>
        <v>358.24</v>
      </c>
      <c r="H558" s="73" t="n">
        <v>4</v>
      </c>
      <c r="I558" s="52" t="n">
        <v>708.1</v>
      </c>
      <c r="J558" s="52" t="n">
        <v>349.86</v>
      </c>
    </row>
    <row r="559" customFormat="false" ht="21.75" hidden="false" customHeight="false" outlineLevel="0" collapsed="false">
      <c r="A559" s="50"/>
      <c r="B559" s="73" t="n">
        <v>2</v>
      </c>
      <c r="C559" s="51" t="n">
        <v>87.4697</v>
      </c>
      <c r="D559" s="51" t="n">
        <v>87.4732</v>
      </c>
      <c r="E559" s="75" t="n">
        <f aca="false">D559-C559</f>
        <v>0.0035000000000025</v>
      </c>
      <c r="F559" s="43" t="n">
        <f aca="false">((10^6)*E559/G559)</f>
        <v>9.83919937029827</v>
      </c>
      <c r="G559" s="75" t="n">
        <f aca="false">I559-J559</f>
        <v>355.72</v>
      </c>
      <c r="H559" s="73" t="n">
        <v>5</v>
      </c>
      <c r="I559" s="52" t="n">
        <v>791.77</v>
      </c>
      <c r="J559" s="52" t="n">
        <v>436.05</v>
      </c>
    </row>
    <row r="560" customFormat="false" ht="21.75" hidden="false" customHeight="false" outlineLevel="0" collapsed="false">
      <c r="A560" s="50"/>
      <c r="B560" s="73" t="n">
        <v>3</v>
      </c>
      <c r="C560" s="51" t="n">
        <v>85.8951</v>
      </c>
      <c r="D560" s="51" t="n">
        <v>85.899</v>
      </c>
      <c r="E560" s="75" t="n">
        <f aca="false">D560-C560</f>
        <v>0.00390000000000157</v>
      </c>
      <c r="F560" s="43" t="n">
        <f aca="false">((10^6)*E560/G560)</f>
        <v>11.7402691230969</v>
      </c>
      <c r="G560" s="75" t="n">
        <f aca="false">I560-J560</f>
        <v>332.19</v>
      </c>
      <c r="H560" s="73" t="n">
        <v>6</v>
      </c>
      <c r="I560" s="52" t="n">
        <v>806.03</v>
      </c>
      <c r="J560" s="52" t="n">
        <v>473.84</v>
      </c>
    </row>
    <row r="561" customFormat="false" ht="21.75" hidden="false" customHeight="false" outlineLevel="0" collapsed="false">
      <c r="A561" s="50" t="n">
        <v>23136</v>
      </c>
      <c r="B561" s="73" t="n">
        <v>1</v>
      </c>
      <c r="C561" s="51" t="n">
        <v>85.4208</v>
      </c>
      <c r="D561" s="51" t="n">
        <v>85.4307</v>
      </c>
      <c r="E561" s="75" t="n">
        <f aca="false">D561-C561</f>
        <v>0.0099000000000018</v>
      </c>
      <c r="F561" s="43" t="n">
        <f aca="false">((10^6)*E561/G561)</f>
        <v>30.7205362130013</v>
      </c>
      <c r="G561" s="75" t="n">
        <f aca="false">I561-J561</f>
        <v>322.26</v>
      </c>
      <c r="H561" s="73" t="n">
        <v>7</v>
      </c>
      <c r="I561" s="52" t="n">
        <v>708.55</v>
      </c>
      <c r="J561" s="52" t="n">
        <v>386.29</v>
      </c>
    </row>
    <row r="562" customFormat="false" ht="21.75" hidden="false" customHeight="false" outlineLevel="0" collapsed="false">
      <c r="A562" s="50"/>
      <c r="B562" s="73" t="n">
        <v>2</v>
      </c>
      <c r="C562" s="51" t="n">
        <v>87.4896</v>
      </c>
      <c r="D562" s="51" t="n">
        <v>87.5018</v>
      </c>
      <c r="E562" s="75" t="n">
        <f aca="false">D562-C562</f>
        <v>0.0122000000000071</v>
      </c>
      <c r="F562" s="43" t="n">
        <f aca="false">((10^6)*E562/G562)</f>
        <v>34.1784563664578</v>
      </c>
      <c r="G562" s="75" t="n">
        <f aca="false">I562-J562</f>
        <v>356.95</v>
      </c>
      <c r="H562" s="73" t="n">
        <v>8</v>
      </c>
      <c r="I562" s="52" t="n">
        <v>721.11</v>
      </c>
      <c r="J562" s="52" t="n">
        <v>364.16</v>
      </c>
    </row>
    <row r="563" customFormat="false" ht="21.75" hidden="false" customHeight="false" outlineLevel="0" collapsed="false">
      <c r="A563" s="50"/>
      <c r="B563" s="73" t="n">
        <v>3</v>
      </c>
      <c r="C563" s="51" t="n">
        <v>85.8936</v>
      </c>
      <c r="D563" s="51" t="n">
        <v>85.9032</v>
      </c>
      <c r="E563" s="75" t="n">
        <f aca="false">D563-C563</f>
        <v>0.00959999999999184</v>
      </c>
      <c r="F563" s="43" t="n">
        <f aca="false">((10^6)*E563/G563)</f>
        <v>34.8381477717805</v>
      </c>
      <c r="G563" s="75" t="n">
        <f aca="false">I563-J563</f>
        <v>275.56</v>
      </c>
      <c r="H563" s="73" t="n">
        <v>9</v>
      </c>
      <c r="I563" s="52" t="n">
        <v>825.94</v>
      </c>
      <c r="J563" s="52" t="n">
        <v>550.38</v>
      </c>
    </row>
    <row r="564" customFormat="false" ht="21.75" hidden="false" customHeight="false" outlineLevel="0" collapsed="false">
      <c r="A564" s="50" t="n">
        <v>23149</v>
      </c>
      <c r="B564" s="73" t="n">
        <v>4</v>
      </c>
      <c r="C564" s="51" t="n">
        <v>85.0142</v>
      </c>
      <c r="D564" s="51" t="n">
        <v>85.0239</v>
      </c>
      <c r="E564" s="75" t="n">
        <f aca="false">D564-C564</f>
        <v>0.00969999999999516</v>
      </c>
      <c r="F564" s="43" t="n">
        <f aca="false">((10^6)*E564/G564)</f>
        <v>29.781093610866</v>
      </c>
      <c r="G564" s="75" t="n">
        <f aca="false">I564-J564</f>
        <v>325.71</v>
      </c>
      <c r="H564" s="73" t="n">
        <v>10</v>
      </c>
      <c r="I564" s="52" t="n">
        <v>811.09</v>
      </c>
      <c r="J564" s="52" t="n">
        <v>485.38</v>
      </c>
    </row>
    <row r="565" customFormat="false" ht="21.75" hidden="false" customHeight="false" outlineLevel="0" collapsed="false">
      <c r="A565" s="50"/>
      <c r="B565" s="73" t="n">
        <v>5</v>
      </c>
      <c r="C565" s="51" t="n">
        <v>85.0454</v>
      </c>
      <c r="D565" s="51" t="n">
        <v>85.0514</v>
      </c>
      <c r="E565" s="75" t="n">
        <f aca="false">D565-C565</f>
        <v>0.00600000000000023</v>
      </c>
      <c r="F565" s="43" t="n">
        <f aca="false">((10^6)*E565/G565)</f>
        <v>15.6527183554217</v>
      </c>
      <c r="G565" s="75" t="n">
        <f aca="false">I565-J565</f>
        <v>383.32</v>
      </c>
      <c r="H565" s="73" t="n">
        <v>11</v>
      </c>
      <c r="I565" s="52" t="n">
        <v>741.97</v>
      </c>
      <c r="J565" s="52" t="n">
        <v>358.65</v>
      </c>
    </row>
    <row r="566" customFormat="false" ht="21.75" hidden="false" customHeight="false" outlineLevel="0" collapsed="false">
      <c r="A566" s="50"/>
      <c r="B566" s="73" t="n">
        <v>6</v>
      </c>
      <c r="C566" s="51" t="n">
        <v>87.4729</v>
      </c>
      <c r="D566" s="51" t="n">
        <v>87.4801</v>
      </c>
      <c r="E566" s="75" t="n">
        <f aca="false">D566-C566</f>
        <v>0.00719999999999743</v>
      </c>
      <c r="F566" s="43" t="n">
        <f aca="false">((10^6)*E566/G566)</f>
        <v>20.9765761566176</v>
      </c>
      <c r="G566" s="75" t="n">
        <f aca="false">I566-J566</f>
        <v>343.24</v>
      </c>
      <c r="H566" s="73" t="n">
        <v>12</v>
      </c>
      <c r="I566" s="52" t="n">
        <v>697.12</v>
      </c>
      <c r="J566" s="52" t="n">
        <v>353.88</v>
      </c>
    </row>
    <row r="567" customFormat="false" ht="21.75" hidden="false" customHeight="false" outlineLevel="0" collapsed="false">
      <c r="A567" s="50" t="n">
        <v>23166</v>
      </c>
      <c r="B567" s="73" t="n">
        <v>25</v>
      </c>
      <c r="C567" s="51" t="n">
        <v>84.982</v>
      </c>
      <c r="D567" s="51" t="n">
        <v>84.9822</v>
      </c>
      <c r="E567" s="75" t="n">
        <f aca="false">D567-C567</f>
        <v>0.000200000000006639</v>
      </c>
      <c r="F567" s="43" t="n">
        <f aca="false">((10^6)*E567/G567)</f>
        <v>0.603573153086188</v>
      </c>
      <c r="G567" s="75" t="n">
        <f aca="false">I567-J567</f>
        <v>331.36</v>
      </c>
      <c r="H567" s="73" t="n">
        <v>13</v>
      </c>
      <c r="I567" s="52" t="n">
        <v>724.12</v>
      </c>
      <c r="J567" s="52" t="n">
        <v>392.76</v>
      </c>
    </row>
    <row r="568" customFormat="false" ht="21.75" hidden="false" customHeight="false" outlineLevel="0" collapsed="false">
      <c r="A568" s="50"/>
      <c r="B568" s="73" t="n">
        <v>26</v>
      </c>
      <c r="C568" s="51" t="n">
        <v>90.88</v>
      </c>
      <c r="D568" s="51" t="n">
        <v>90.88</v>
      </c>
      <c r="E568" s="75" t="n">
        <f aca="false">D568-C568</f>
        <v>0</v>
      </c>
      <c r="F568" s="43" t="n">
        <f aca="false">((10^6)*E568/G568)</f>
        <v>0</v>
      </c>
      <c r="G568" s="75" t="n">
        <f aca="false">I568-J568</f>
        <v>323.31</v>
      </c>
      <c r="H568" s="73" t="n">
        <v>14</v>
      </c>
      <c r="I568" s="52" t="n">
        <v>875.64</v>
      </c>
      <c r="J568" s="52" t="n">
        <v>552.33</v>
      </c>
    </row>
    <row r="569" customFormat="false" ht="21.75" hidden="false" customHeight="false" outlineLevel="0" collapsed="false">
      <c r="A569" s="50"/>
      <c r="B569" s="73" t="n">
        <v>37</v>
      </c>
      <c r="C569" s="51" t="n">
        <v>86.028</v>
      </c>
      <c r="D569" s="51" t="n">
        <v>86.0286</v>
      </c>
      <c r="E569" s="75" t="n">
        <f aca="false">D569-C569</f>
        <v>0.000599999999991496</v>
      </c>
      <c r="F569" s="43" t="n">
        <f aca="false">((10^6)*E569/G569)</f>
        <v>1.72299916719265</v>
      </c>
      <c r="G569" s="75" t="n">
        <f aca="false">I569-J569</f>
        <v>348.23</v>
      </c>
      <c r="H569" s="73" t="n">
        <v>15</v>
      </c>
      <c r="I569" s="52" t="n">
        <v>717.7</v>
      </c>
      <c r="J569" s="52" t="n">
        <v>369.47</v>
      </c>
    </row>
    <row r="570" customFormat="false" ht="21.75" hidden="false" customHeight="false" outlineLevel="0" collapsed="false">
      <c r="A570" s="50" t="n">
        <v>23180</v>
      </c>
      <c r="B570" s="73" t="n">
        <v>28</v>
      </c>
      <c r="C570" s="51" t="n">
        <v>91.7651</v>
      </c>
      <c r="D570" s="51" t="n">
        <v>91.7689</v>
      </c>
      <c r="E570" s="75" t="n">
        <f aca="false">D570-C570</f>
        <v>0.00379999999999825</v>
      </c>
      <c r="F570" s="43" t="n">
        <f aca="false">((10^6)*E570/G570)</f>
        <v>10.988693213031</v>
      </c>
      <c r="G570" s="75" t="n">
        <f aca="false">I570-J570</f>
        <v>345.81</v>
      </c>
      <c r="H570" s="73" t="n">
        <v>16</v>
      </c>
      <c r="I570" s="52" t="n">
        <v>712.68</v>
      </c>
      <c r="J570" s="52" t="n">
        <v>366.87</v>
      </c>
    </row>
    <row r="571" customFormat="false" ht="21.75" hidden="false" customHeight="false" outlineLevel="0" collapsed="false">
      <c r="A571" s="50"/>
      <c r="B571" s="73" t="n">
        <v>29</v>
      </c>
      <c r="C571" s="51" t="n">
        <v>85.263</v>
      </c>
      <c r="D571" s="51" t="n">
        <v>85.2691</v>
      </c>
      <c r="E571" s="75" t="n">
        <f aca="false">D571-C571</f>
        <v>0.00609999999998934</v>
      </c>
      <c r="F571" s="43" t="n">
        <f aca="false">((10^6)*E571/G571)</f>
        <v>21.5730654972038</v>
      </c>
      <c r="G571" s="75" t="n">
        <f aca="false">I571-J571</f>
        <v>282.76</v>
      </c>
      <c r="H571" s="73" t="n">
        <v>17</v>
      </c>
      <c r="I571" s="52" t="n">
        <v>840.57</v>
      </c>
      <c r="J571" s="52" t="n">
        <v>557.81</v>
      </c>
    </row>
    <row r="572" customFormat="false" ht="21.75" hidden="false" customHeight="false" outlineLevel="0" collapsed="false">
      <c r="A572" s="50"/>
      <c r="B572" s="73" t="n">
        <v>30</v>
      </c>
      <c r="C572" s="51" t="n">
        <v>85.3354</v>
      </c>
      <c r="D572" s="51" t="n">
        <v>85.337</v>
      </c>
      <c r="E572" s="75" t="n">
        <f aca="false">D572-C572</f>
        <v>0.00159999999999627</v>
      </c>
      <c r="F572" s="43" t="n">
        <f aca="false">((10^6)*E572/G572)</f>
        <v>5.36193029489367</v>
      </c>
      <c r="G572" s="75" t="n">
        <f aca="false">I572-J572</f>
        <v>298.4</v>
      </c>
      <c r="H572" s="73" t="n">
        <v>18</v>
      </c>
      <c r="I572" s="52" t="n">
        <v>847.07</v>
      </c>
      <c r="J572" s="52" t="n">
        <v>548.67</v>
      </c>
    </row>
    <row r="573" customFormat="false" ht="21.75" hidden="false" customHeight="false" outlineLevel="0" collapsed="false">
      <c r="A573" s="50" t="n">
        <v>23194</v>
      </c>
      <c r="B573" s="73" t="n">
        <v>28</v>
      </c>
      <c r="C573" s="51" t="n">
        <v>91.7487</v>
      </c>
      <c r="D573" s="51" t="n">
        <v>91.7533</v>
      </c>
      <c r="E573" s="75" t="n">
        <f aca="false">D573-C573</f>
        <v>0.00459999999999639</v>
      </c>
      <c r="F573" s="43" t="n">
        <f aca="false">((10^6)*E573/G573)</f>
        <v>17.6076555023785</v>
      </c>
      <c r="G573" s="75" t="n">
        <f aca="false">I573-J573</f>
        <v>261.25</v>
      </c>
      <c r="H573" s="73" t="n">
        <v>19</v>
      </c>
      <c r="I573" s="52" t="n">
        <v>741.6</v>
      </c>
      <c r="J573" s="52" t="n">
        <v>480.35</v>
      </c>
    </row>
    <row r="574" customFormat="false" ht="21.75" hidden="false" customHeight="false" outlineLevel="0" collapsed="false">
      <c r="A574" s="50"/>
      <c r="B574" s="73" t="n">
        <v>29</v>
      </c>
      <c r="C574" s="51" t="n">
        <v>85.2597</v>
      </c>
      <c r="D574" s="51" t="n">
        <v>85.2631</v>
      </c>
      <c r="E574" s="75" t="n">
        <f aca="false">D574-C574</f>
        <v>0.00339999999999918</v>
      </c>
      <c r="F574" s="43" t="n">
        <f aca="false">((10^6)*E574/G574)</f>
        <v>12.7159847408153</v>
      </c>
      <c r="G574" s="75" t="n">
        <f aca="false">I574-J574</f>
        <v>267.38</v>
      </c>
      <c r="H574" s="73" t="n">
        <v>20</v>
      </c>
      <c r="I574" s="52" t="n">
        <v>815.37</v>
      </c>
      <c r="J574" s="52" t="n">
        <v>547.99</v>
      </c>
    </row>
    <row r="575" customFormat="false" ht="21.75" hidden="false" customHeight="false" outlineLevel="0" collapsed="false">
      <c r="A575" s="50"/>
      <c r="B575" s="73" t="n">
        <v>30</v>
      </c>
      <c r="C575" s="51" t="n">
        <v>85.3328</v>
      </c>
      <c r="D575" s="51" t="n">
        <v>85.335</v>
      </c>
      <c r="E575" s="75" t="n">
        <f aca="false">D575-C575</f>
        <v>0.00219999999998777</v>
      </c>
      <c r="F575" s="43" t="n">
        <f aca="false">((10^6)*E575/G575)</f>
        <v>8.48111025438615</v>
      </c>
      <c r="G575" s="75" t="n">
        <f aca="false">I575-J575</f>
        <v>259.4</v>
      </c>
      <c r="H575" s="73" t="n">
        <v>21</v>
      </c>
      <c r="I575" s="52" t="n">
        <v>813.28</v>
      </c>
      <c r="J575" s="52" t="n">
        <v>553.88</v>
      </c>
    </row>
    <row r="576" customFormat="false" ht="21.75" hidden="false" customHeight="false" outlineLevel="0" collapsed="false">
      <c r="A576" s="50" t="n">
        <v>23227</v>
      </c>
      <c r="B576" s="73" t="n">
        <v>10</v>
      </c>
      <c r="C576" s="51" t="n">
        <v>85.107</v>
      </c>
      <c r="D576" s="51" t="n">
        <v>85.3818</v>
      </c>
      <c r="E576" s="75" t="n">
        <f aca="false">D576-C576</f>
        <v>0.274799999999999</v>
      </c>
      <c r="F576" s="43" t="n">
        <f aca="false">((10^6)*E576/G576)</f>
        <v>1027.02096647606</v>
      </c>
      <c r="G576" s="75" t="n">
        <f aca="false">I576-J576</f>
        <v>267.57</v>
      </c>
      <c r="H576" s="71" t="n">
        <v>22</v>
      </c>
      <c r="I576" s="52" t="n">
        <v>817.12</v>
      </c>
      <c r="J576" s="52" t="n">
        <v>549.55</v>
      </c>
    </row>
    <row r="577" customFormat="false" ht="21.75" hidden="false" customHeight="false" outlineLevel="0" collapsed="false">
      <c r="A577" s="50"/>
      <c r="B577" s="73" t="n">
        <v>11</v>
      </c>
      <c r="C577" s="51" t="n">
        <v>86.1118</v>
      </c>
      <c r="D577" s="51" t="n">
        <v>86.3724</v>
      </c>
      <c r="E577" s="75" t="n">
        <f aca="false">D577-C577</f>
        <v>0.260599999999997</v>
      </c>
      <c r="F577" s="43" t="n">
        <f aca="false">((10^6)*E577/G577)</f>
        <v>839.588904281699</v>
      </c>
      <c r="G577" s="75" t="n">
        <f aca="false">I577-J577</f>
        <v>310.39</v>
      </c>
      <c r="H577" s="73" t="n">
        <v>23</v>
      </c>
      <c r="I577" s="52" t="n">
        <v>851.99</v>
      </c>
      <c r="J577" s="52" t="n">
        <v>541.6</v>
      </c>
    </row>
    <row r="578" customFormat="false" ht="21.75" hidden="false" customHeight="false" outlineLevel="0" collapsed="false">
      <c r="A578" s="50"/>
      <c r="B578" s="73" t="n">
        <v>12</v>
      </c>
      <c r="C578" s="51" t="n">
        <v>84.851</v>
      </c>
      <c r="D578" s="51" t="n">
        <v>85.1841</v>
      </c>
      <c r="E578" s="75" t="n">
        <f aca="false">D578-C578</f>
        <v>0.333100000000002</v>
      </c>
      <c r="F578" s="43" t="n">
        <f aca="false">((10^6)*E578/G578)</f>
        <v>1165.58191615929</v>
      </c>
      <c r="G578" s="75" t="n">
        <f aca="false">I578-J578</f>
        <v>285.78</v>
      </c>
      <c r="H578" s="73" t="n">
        <v>24</v>
      </c>
      <c r="I578" s="52" t="n">
        <v>696.5</v>
      </c>
      <c r="J578" s="52" t="n">
        <v>410.72</v>
      </c>
    </row>
    <row r="579" customFormat="false" ht="21.75" hidden="false" customHeight="false" outlineLevel="0" collapsed="false">
      <c r="A579" s="50" t="n">
        <v>23237</v>
      </c>
      <c r="B579" s="73" t="n">
        <v>13</v>
      </c>
      <c r="C579" s="51" t="n">
        <v>85.2982</v>
      </c>
      <c r="D579" s="51" t="n">
        <v>85.3228</v>
      </c>
      <c r="E579" s="75" t="n">
        <f aca="false">D579-C579</f>
        <v>0.0246000000000066</v>
      </c>
      <c r="F579" s="43" t="n">
        <f aca="false">((10^6)*E579/G579)</f>
        <v>78.896728672247</v>
      </c>
      <c r="G579" s="75" t="n">
        <f aca="false">I579-J579</f>
        <v>311.8</v>
      </c>
      <c r="H579" s="73" t="n">
        <v>25</v>
      </c>
      <c r="I579" s="52" t="n">
        <v>688.03</v>
      </c>
      <c r="J579" s="52" t="n">
        <v>376.23</v>
      </c>
    </row>
    <row r="580" customFormat="false" ht="21.75" hidden="false" customHeight="false" outlineLevel="0" collapsed="false">
      <c r="A580" s="50"/>
      <c r="B580" s="73" t="n">
        <v>14</v>
      </c>
      <c r="C580" s="51" t="n">
        <v>87.8084</v>
      </c>
      <c r="D580" s="51" t="n">
        <v>87.8418</v>
      </c>
      <c r="E580" s="75" t="n">
        <f aca="false">D580-C580</f>
        <v>0.0334000000000003</v>
      </c>
      <c r="F580" s="43" t="n">
        <f aca="false">((10^6)*E580/G580)</f>
        <v>111.941549083354</v>
      </c>
      <c r="G580" s="75" t="n">
        <f aca="false">I580-J580</f>
        <v>298.37</v>
      </c>
      <c r="H580" s="73" t="n">
        <v>26</v>
      </c>
      <c r="I580" s="52" t="n">
        <v>818.17</v>
      </c>
      <c r="J580" s="52" t="n">
        <v>519.8</v>
      </c>
    </row>
    <row r="581" customFormat="false" ht="21.75" hidden="false" customHeight="false" outlineLevel="0" collapsed="false">
      <c r="A581" s="50"/>
      <c r="B581" s="73" t="n">
        <v>15</v>
      </c>
      <c r="C581" s="51" t="n">
        <v>87.0168</v>
      </c>
      <c r="D581" s="51" t="n">
        <v>87.0374</v>
      </c>
      <c r="E581" s="75" t="n">
        <f aca="false">D581-C581</f>
        <v>0.0206000000000017</v>
      </c>
      <c r="F581" s="43" t="n">
        <f aca="false">((10^6)*E581/G581)</f>
        <v>65.7831710043166</v>
      </c>
      <c r="G581" s="75" t="n">
        <f aca="false">I581-J581</f>
        <v>313.15</v>
      </c>
      <c r="H581" s="73" t="n">
        <v>27</v>
      </c>
      <c r="I581" s="52" t="n">
        <v>630.4</v>
      </c>
      <c r="J581" s="52" t="n">
        <v>317.25</v>
      </c>
    </row>
    <row r="582" customFormat="false" ht="21.75" hidden="false" customHeight="false" outlineLevel="0" collapsed="false">
      <c r="A582" s="50" t="n">
        <v>23248</v>
      </c>
      <c r="B582" s="73" t="n">
        <v>16</v>
      </c>
      <c r="C582" s="51" t="n">
        <v>85.707</v>
      </c>
      <c r="D582" s="51" t="n">
        <v>85.8536</v>
      </c>
      <c r="E582" s="75" t="n">
        <f aca="false">D582-C582</f>
        <v>0.146600000000007</v>
      </c>
      <c r="F582" s="43" t="n">
        <f aca="false">((10^6)*E582/G582)</f>
        <v>463.103361132191</v>
      </c>
      <c r="G582" s="75" t="n">
        <f aca="false">I582-J582</f>
        <v>316.56</v>
      </c>
      <c r="H582" s="73" t="n">
        <v>28</v>
      </c>
      <c r="I582" s="52" t="n">
        <v>850.3</v>
      </c>
      <c r="J582" s="52" t="n">
        <v>533.74</v>
      </c>
    </row>
    <row r="583" customFormat="false" ht="21.75" hidden="false" customHeight="false" outlineLevel="0" collapsed="false">
      <c r="A583" s="50"/>
      <c r="B583" s="73" t="n">
        <v>17</v>
      </c>
      <c r="C583" s="51" t="n">
        <v>89.4072</v>
      </c>
      <c r="D583" s="51" t="n">
        <v>89.5548</v>
      </c>
      <c r="E583" s="75" t="n">
        <f aca="false">D583-C583</f>
        <v>0.147599999999997</v>
      </c>
      <c r="F583" s="43" t="n">
        <f aca="false">((10^6)*E583/G583)</f>
        <v>422.353850115881</v>
      </c>
      <c r="G583" s="75" t="n">
        <f aca="false">I583-J583</f>
        <v>349.47</v>
      </c>
      <c r="H583" s="73" t="n">
        <v>29</v>
      </c>
      <c r="I583" s="52" t="n">
        <v>733.73</v>
      </c>
      <c r="J583" s="52" t="n">
        <v>384.26</v>
      </c>
    </row>
    <row r="584" customFormat="false" ht="21.75" hidden="false" customHeight="false" outlineLevel="0" collapsed="false">
      <c r="A584" s="50"/>
      <c r="B584" s="73" t="n">
        <v>18</v>
      </c>
      <c r="C584" s="51" t="n">
        <v>86.8316</v>
      </c>
      <c r="D584" s="51" t="n">
        <v>86.9764</v>
      </c>
      <c r="E584" s="75" t="n">
        <f aca="false">D584-C584</f>
        <v>0.144800000000004</v>
      </c>
      <c r="F584" s="43" t="n">
        <f aca="false">((10^6)*E584/G584)</f>
        <v>428.262991334192</v>
      </c>
      <c r="G584" s="75" t="n">
        <f aca="false">I584-J584</f>
        <v>338.11</v>
      </c>
      <c r="H584" s="73" t="n">
        <v>30</v>
      </c>
      <c r="I584" s="52" t="n">
        <v>721.35</v>
      </c>
      <c r="J584" s="52" t="n">
        <v>383.24</v>
      </c>
    </row>
    <row r="585" customFormat="false" ht="21.75" hidden="false" customHeight="false" outlineLevel="0" collapsed="false">
      <c r="A585" s="50" t="n">
        <v>23255</v>
      </c>
      <c r="B585" s="73" t="n">
        <v>31</v>
      </c>
      <c r="C585" s="51" t="n">
        <v>93.4274</v>
      </c>
      <c r="D585" s="51" t="n">
        <v>93.4944</v>
      </c>
      <c r="E585" s="75" t="n">
        <f aca="false">D585-C585</f>
        <v>0.0669999999999931</v>
      </c>
      <c r="F585" s="43" t="n">
        <f aca="false">((10^6)*E585/G585)</f>
        <v>227.991969238075</v>
      </c>
      <c r="G585" s="75" t="n">
        <f aca="false">I585-J585</f>
        <v>293.87</v>
      </c>
      <c r="H585" s="73" t="n">
        <v>31</v>
      </c>
      <c r="I585" s="52" t="n">
        <v>836.71</v>
      </c>
      <c r="J585" s="52" t="n">
        <v>542.84</v>
      </c>
    </row>
    <row r="586" customFormat="false" ht="21.75" hidden="false" customHeight="false" outlineLevel="0" collapsed="false">
      <c r="A586" s="50"/>
      <c r="B586" s="73" t="n">
        <v>32</v>
      </c>
      <c r="C586" s="51" t="n">
        <v>83.9715</v>
      </c>
      <c r="D586" s="51" t="n">
        <v>84.0324</v>
      </c>
      <c r="E586" s="75" t="n">
        <f aca="false">D586-C586</f>
        <v>0.0608999999999895</v>
      </c>
      <c r="F586" s="43" t="n">
        <f aca="false">((10^6)*E586/G586)</f>
        <v>211.201664643626</v>
      </c>
      <c r="G586" s="75" t="n">
        <f aca="false">I586-J586</f>
        <v>288.35</v>
      </c>
      <c r="H586" s="73" t="n">
        <v>32</v>
      </c>
      <c r="I586" s="52" t="n">
        <v>842.1</v>
      </c>
      <c r="J586" s="52" t="n">
        <v>553.75</v>
      </c>
    </row>
    <row r="587" customFormat="false" ht="21.75" hidden="false" customHeight="false" outlineLevel="0" collapsed="false">
      <c r="A587" s="50"/>
      <c r="B587" s="73" t="n">
        <v>33</v>
      </c>
      <c r="C587" s="51" t="n">
        <v>91.0815</v>
      </c>
      <c r="D587" s="51" t="n">
        <v>91.1535</v>
      </c>
      <c r="E587" s="75" t="n">
        <f aca="false">D587-C587</f>
        <v>0.0719999999999885</v>
      </c>
      <c r="F587" s="43" t="n">
        <f aca="false">((10^6)*E587/G587)</f>
        <v>248.327240118606</v>
      </c>
      <c r="G587" s="75" t="n">
        <f aca="false">I587-J587</f>
        <v>289.94</v>
      </c>
      <c r="H587" s="73" t="n">
        <v>33</v>
      </c>
      <c r="I587" s="52" t="n">
        <v>837.72</v>
      </c>
      <c r="J587" s="52" t="n">
        <v>547.78</v>
      </c>
    </row>
    <row r="588" customFormat="false" ht="21.75" hidden="false" customHeight="false" outlineLevel="0" collapsed="false">
      <c r="A588" s="50" t="n">
        <v>23268</v>
      </c>
      <c r="B588" s="73" t="n">
        <v>34</v>
      </c>
      <c r="C588" s="51" t="n">
        <v>84.294</v>
      </c>
      <c r="D588" s="51" t="n">
        <v>84.3596</v>
      </c>
      <c r="E588" s="75" t="n">
        <f aca="false">D588-C588</f>
        <v>0.0656000000000034</v>
      </c>
      <c r="F588" s="43" t="n">
        <f aca="false">((10^6)*E588/G588)</f>
        <v>236.064629889537</v>
      </c>
      <c r="G588" s="75" t="n">
        <f aca="false">I588-J588</f>
        <v>277.89</v>
      </c>
      <c r="H588" s="73" t="n">
        <v>34</v>
      </c>
      <c r="I588" s="52" t="n">
        <v>835.62</v>
      </c>
      <c r="J588" s="52" t="n">
        <v>557.73</v>
      </c>
    </row>
    <row r="589" customFormat="false" ht="21.75" hidden="false" customHeight="false" outlineLevel="0" collapsed="false">
      <c r="A589" s="50"/>
      <c r="B589" s="73" t="n">
        <v>35</v>
      </c>
      <c r="C589" s="51" t="n">
        <v>86.0678</v>
      </c>
      <c r="D589" s="51" t="n">
        <v>86.1351</v>
      </c>
      <c r="E589" s="75" t="n">
        <f aca="false">D589-C589</f>
        <v>0.0672999999999888</v>
      </c>
      <c r="F589" s="43" t="n">
        <f aca="false">((10^6)*E589/G589)</f>
        <v>212.887103406791</v>
      </c>
      <c r="G589" s="75" t="n">
        <f aca="false">I589-J589</f>
        <v>316.13</v>
      </c>
      <c r="H589" s="73" t="n">
        <v>35</v>
      </c>
      <c r="I589" s="52" t="n">
        <v>816.59</v>
      </c>
      <c r="J589" s="52" t="n">
        <v>500.46</v>
      </c>
    </row>
    <row r="590" customFormat="false" ht="21.75" hidden="false" customHeight="false" outlineLevel="0" collapsed="false">
      <c r="A590" s="50"/>
      <c r="B590" s="73" t="n">
        <v>36</v>
      </c>
      <c r="C590" s="51" t="n">
        <v>85.0243</v>
      </c>
      <c r="D590" s="51" t="n">
        <v>85.0945</v>
      </c>
      <c r="E590" s="75" t="n">
        <f aca="false">D590-C590</f>
        <v>0.0701999999999998</v>
      </c>
      <c r="F590" s="43" t="n">
        <f aca="false">((10^6)*E590/G590)</f>
        <v>219.766459005102</v>
      </c>
      <c r="G590" s="75" t="n">
        <f aca="false">I590-J590</f>
        <v>319.43</v>
      </c>
      <c r="H590" s="73" t="n">
        <v>36</v>
      </c>
      <c r="I590" s="52" t="n">
        <v>702.21</v>
      </c>
      <c r="J590" s="52" t="n">
        <v>382.78</v>
      </c>
    </row>
    <row r="591" customFormat="false" ht="21.75" hidden="false" customHeight="false" outlineLevel="0" collapsed="false">
      <c r="A591" s="50" t="n">
        <v>23296</v>
      </c>
      <c r="B591" s="73" t="n">
        <v>1</v>
      </c>
      <c r="C591" s="51" t="n">
        <v>85.3822</v>
      </c>
      <c r="D591" s="51" t="n">
        <v>85.3874</v>
      </c>
      <c r="E591" s="75" t="n">
        <f aca="false">D591-C591</f>
        <v>0.00520000000000209</v>
      </c>
      <c r="F591" s="43" t="n">
        <f aca="false">((10^6)*E591/G591)</f>
        <v>17.5729106823091</v>
      </c>
      <c r="G591" s="75" t="n">
        <f aca="false">I591-J591</f>
        <v>295.91</v>
      </c>
      <c r="H591" s="73" t="n">
        <v>37</v>
      </c>
      <c r="I591" s="52" t="n">
        <v>785.89</v>
      </c>
      <c r="J591" s="52" t="n">
        <v>489.98</v>
      </c>
    </row>
    <row r="592" customFormat="false" ht="21.75" hidden="false" customHeight="false" outlineLevel="0" collapsed="false">
      <c r="A592" s="50"/>
      <c r="B592" s="73" t="n">
        <v>2</v>
      </c>
      <c r="C592" s="51" t="n">
        <v>87.4661</v>
      </c>
      <c r="D592" s="51" t="n">
        <v>87.4681</v>
      </c>
      <c r="E592" s="75" t="n">
        <f aca="false">D592-C592</f>
        <v>0.00200000000000955</v>
      </c>
      <c r="F592" s="43" t="n">
        <f aca="false">((10^6)*E592/G592)</f>
        <v>5.91488480764661</v>
      </c>
      <c r="G592" s="75" t="n">
        <f aca="false">I592-J592</f>
        <v>338.13</v>
      </c>
      <c r="H592" s="73" t="n">
        <v>38</v>
      </c>
      <c r="I592" s="52" t="n">
        <v>707.19</v>
      </c>
      <c r="J592" s="52" t="n">
        <v>369.06</v>
      </c>
    </row>
    <row r="593" customFormat="false" ht="21.75" hidden="false" customHeight="false" outlineLevel="0" collapsed="false">
      <c r="A593" s="50"/>
      <c r="B593" s="73" t="n">
        <v>3</v>
      </c>
      <c r="C593" s="51" t="n">
        <v>85.8847</v>
      </c>
      <c r="D593" s="51" t="n">
        <v>85.8886</v>
      </c>
      <c r="E593" s="75" t="n">
        <f aca="false">D593-C593</f>
        <v>0.00390000000000157</v>
      </c>
      <c r="F593" s="43" t="n">
        <f aca="false">((10^6)*E593/G593)</f>
        <v>13.8883942879583</v>
      </c>
      <c r="G593" s="75" t="n">
        <f aca="false">I593-J593</f>
        <v>280.81</v>
      </c>
      <c r="H593" s="73" t="n">
        <v>39</v>
      </c>
      <c r="I593" s="52" t="n">
        <v>831.77</v>
      </c>
      <c r="J593" s="52" t="n">
        <v>550.96</v>
      </c>
    </row>
    <row r="594" customFormat="false" ht="21.75" hidden="false" customHeight="false" outlineLevel="0" collapsed="false">
      <c r="A594" s="50" t="n">
        <v>23304</v>
      </c>
      <c r="B594" s="73" t="n">
        <v>4</v>
      </c>
      <c r="C594" s="51" t="n">
        <v>85.0312</v>
      </c>
      <c r="D594" s="51" t="n">
        <v>85.0339</v>
      </c>
      <c r="E594" s="75" t="n">
        <f aca="false">D594-C594</f>
        <v>0.00270000000000437</v>
      </c>
      <c r="F594" s="43" t="n">
        <f aca="false">((10^6)*E594/G594)</f>
        <v>8.58560162809834</v>
      </c>
      <c r="G594" s="75" t="n">
        <f aca="false">I594-J594</f>
        <v>314.48</v>
      </c>
      <c r="H594" s="73" t="n">
        <v>40</v>
      </c>
      <c r="I594" s="52" t="n">
        <v>826.21</v>
      </c>
      <c r="J594" s="52" t="n">
        <v>511.73</v>
      </c>
    </row>
    <row r="595" customFormat="false" ht="21.75" hidden="false" customHeight="false" outlineLevel="0" collapsed="false">
      <c r="A595" s="50"/>
      <c r="B595" s="73" t="n">
        <v>5</v>
      </c>
      <c r="C595" s="51" t="n">
        <v>85.07</v>
      </c>
      <c r="D595" s="51" t="n">
        <v>85.0744</v>
      </c>
      <c r="E595" s="75" t="n">
        <f aca="false">D595-C595</f>
        <v>0.00440000000000396</v>
      </c>
      <c r="F595" s="43" t="n">
        <f aca="false">((10^6)*E595/G595)</f>
        <v>15.4738878143273</v>
      </c>
      <c r="G595" s="75" t="n">
        <f aca="false">I595-J595</f>
        <v>284.35</v>
      </c>
      <c r="H595" s="73" t="n">
        <v>41</v>
      </c>
      <c r="I595" s="52" t="n">
        <v>842.23</v>
      </c>
      <c r="J595" s="52" t="n">
        <v>557.88</v>
      </c>
    </row>
    <row r="596" customFormat="false" ht="21.75" hidden="false" customHeight="false" outlineLevel="0" collapsed="false">
      <c r="A596" s="50"/>
      <c r="B596" s="73" t="n">
        <v>6</v>
      </c>
      <c r="C596" s="51" t="n">
        <v>87.4617</v>
      </c>
      <c r="D596" s="51" t="n">
        <v>87.4672</v>
      </c>
      <c r="E596" s="75" t="n">
        <f aca="false">D596-C596</f>
        <v>0.00550000000001205</v>
      </c>
      <c r="F596" s="43" t="n">
        <f aca="false">((10^6)*E596/G596)</f>
        <v>19.0364114634226</v>
      </c>
      <c r="G596" s="75" t="n">
        <f aca="false">I596-J596</f>
        <v>288.92</v>
      </c>
      <c r="H596" s="73" t="n">
        <v>42</v>
      </c>
      <c r="I596" s="52" t="n">
        <v>842.73</v>
      </c>
      <c r="J596" s="52" t="n">
        <v>553.81</v>
      </c>
    </row>
    <row r="597" customFormat="false" ht="21.75" hidden="false" customHeight="false" outlineLevel="0" collapsed="false">
      <c r="A597" s="50" t="n">
        <v>23317</v>
      </c>
      <c r="B597" s="73" t="n">
        <v>1</v>
      </c>
      <c r="C597" s="51" t="n">
        <v>85.4102</v>
      </c>
      <c r="D597" s="51" t="n">
        <v>85.4104</v>
      </c>
      <c r="E597" s="75" t="n">
        <f aca="false">D597-C597</f>
        <v>0.000199999999992428</v>
      </c>
      <c r="F597" s="43" t="n">
        <f aca="false">((10^6)*E597/G597)</f>
        <v>0.67585834006633</v>
      </c>
      <c r="G597" s="75" t="n">
        <f aca="false">I597-J597</f>
        <v>295.92</v>
      </c>
      <c r="H597" s="73" t="n">
        <v>43</v>
      </c>
      <c r="I597" s="52" t="n">
        <v>785.96</v>
      </c>
      <c r="J597" s="52" t="n">
        <v>490.04</v>
      </c>
    </row>
    <row r="598" customFormat="false" ht="21.75" hidden="false" customHeight="false" outlineLevel="0" collapsed="false">
      <c r="A598" s="50"/>
      <c r="B598" s="73" t="n">
        <v>2</v>
      </c>
      <c r="C598" s="51" t="n">
        <v>87.472</v>
      </c>
      <c r="D598" s="51" t="n">
        <v>87.472</v>
      </c>
      <c r="E598" s="75" t="n">
        <f aca="false">D598-C598</f>
        <v>0</v>
      </c>
      <c r="F598" s="43" t="n">
        <f aca="false">((10^6)*E598/G598)</f>
        <v>0</v>
      </c>
      <c r="G598" s="75" t="n">
        <f aca="false">I598-J598</f>
        <v>300</v>
      </c>
      <c r="H598" s="73" t="n">
        <v>44</v>
      </c>
      <c r="I598" s="52" t="n">
        <v>848.16</v>
      </c>
      <c r="J598" s="52" t="n">
        <v>548.16</v>
      </c>
    </row>
    <row r="599" customFormat="false" ht="21.75" hidden="false" customHeight="false" outlineLevel="0" collapsed="false">
      <c r="A599" s="50"/>
      <c r="B599" s="73" t="n">
        <v>3</v>
      </c>
      <c r="C599" s="51" t="n">
        <v>85.8849</v>
      </c>
      <c r="D599" s="51" t="n">
        <v>85.8866</v>
      </c>
      <c r="E599" s="75" t="n">
        <f aca="false">D599-C599</f>
        <v>0.00169999999999959</v>
      </c>
      <c r="F599" s="43" t="n">
        <f aca="false">((10^6)*E599/G599)</f>
        <v>5.29661016949025</v>
      </c>
      <c r="G599" s="75" t="n">
        <f aca="false">I599-J599</f>
        <v>320.96</v>
      </c>
      <c r="H599" s="73" t="n">
        <v>45</v>
      </c>
      <c r="I599" s="52" t="n">
        <v>703.92</v>
      </c>
      <c r="J599" s="52" t="n">
        <v>382.96</v>
      </c>
    </row>
    <row r="600" customFormat="false" ht="21.75" hidden="false" customHeight="false" outlineLevel="0" collapsed="false">
      <c r="A600" s="50" t="n">
        <v>23325</v>
      </c>
      <c r="B600" s="73" t="n">
        <v>4</v>
      </c>
      <c r="C600" s="51" t="n">
        <v>85.0311</v>
      </c>
      <c r="D600" s="51" t="n">
        <v>85.0339</v>
      </c>
      <c r="E600" s="75" t="n">
        <f aca="false">D600-C600</f>
        <v>0.00280000000000769</v>
      </c>
      <c r="F600" s="43" t="n">
        <f aca="false">((10^6)*E600/G600)</f>
        <v>9.83802396264251</v>
      </c>
      <c r="G600" s="75" t="n">
        <f aca="false">I600-J600</f>
        <v>284.61</v>
      </c>
      <c r="H600" s="73" t="n">
        <v>46</v>
      </c>
      <c r="I600" s="52" t="n">
        <v>799.5</v>
      </c>
      <c r="J600" s="52" t="n">
        <v>514.89</v>
      </c>
    </row>
    <row r="601" customFormat="false" ht="21.75" hidden="false" customHeight="false" outlineLevel="0" collapsed="false">
      <c r="A601" s="50"/>
      <c r="B601" s="73" t="n">
        <v>5</v>
      </c>
      <c r="C601" s="51" t="n">
        <v>85.059</v>
      </c>
      <c r="D601" s="51" t="n">
        <v>85.0673</v>
      </c>
      <c r="E601" s="75" t="n">
        <f aca="false">D601-C601</f>
        <v>0.00830000000000553</v>
      </c>
      <c r="F601" s="43" t="n">
        <f aca="false">((10^6)*E601/G601)</f>
        <v>29.2438869706346</v>
      </c>
      <c r="G601" s="75" t="n">
        <f aca="false">I601-J601</f>
        <v>283.82</v>
      </c>
      <c r="H601" s="73" t="n">
        <v>47</v>
      </c>
      <c r="I601" s="52" t="n">
        <v>838.74</v>
      </c>
      <c r="J601" s="52" t="n">
        <v>554.92</v>
      </c>
    </row>
    <row r="602" customFormat="false" ht="21.75" hidden="false" customHeight="false" outlineLevel="0" collapsed="false">
      <c r="A602" s="50"/>
      <c r="B602" s="73" t="n">
        <v>6</v>
      </c>
      <c r="C602" s="51" t="n">
        <v>87.4678</v>
      </c>
      <c r="D602" s="51" t="n">
        <v>87.4757</v>
      </c>
      <c r="E602" s="75" t="n">
        <f aca="false">D602-C602</f>
        <v>0.00790000000000646</v>
      </c>
      <c r="F602" s="43" t="n">
        <f aca="false">((10^6)*E602/G602)</f>
        <v>26.9541778975962</v>
      </c>
      <c r="G602" s="75" t="n">
        <f aca="false">I602-J602</f>
        <v>293.09</v>
      </c>
      <c r="H602" s="73" t="n">
        <v>48</v>
      </c>
      <c r="I602" s="52" t="n">
        <v>856.9</v>
      </c>
      <c r="J602" s="52" t="n">
        <v>563.81</v>
      </c>
    </row>
    <row r="603" customFormat="false" ht="21.75" hidden="false" customHeight="false" outlineLevel="0" collapsed="false">
      <c r="A603" s="50" t="n">
        <v>23338</v>
      </c>
      <c r="B603" s="73" t="n">
        <v>7</v>
      </c>
      <c r="C603" s="51" t="n">
        <v>86.4004</v>
      </c>
      <c r="D603" s="51" t="n">
        <v>86.4004</v>
      </c>
      <c r="E603" s="75" t="n">
        <f aca="false">D603-C603</f>
        <v>0</v>
      </c>
      <c r="F603" s="43" t="n">
        <f aca="false">((10^6)*E603/G603)</f>
        <v>0</v>
      </c>
      <c r="G603" s="75" t="n">
        <f aca="false">I603-J603</f>
        <v>281.47</v>
      </c>
      <c r="H603" s="73" t="n">
        <v>49</v>
      </c>
      <c r="I603" s="52" t="n">
        <v>835.83</v>
      </c>
      <c r="J603" s="52" t="n">
        <v>554.36</v>
      </c>
    </row>
    <row r="604" customFormat="false" ht="21.75" hidden="false" customHeight="false" outlineLevel="0" collapsed="false">
      <c r="A604" s="50"/>
      <c r="B604" s="73" t="n">
        <v>8</v>
      </c>
      <c r="C604" s="51" t="n">
        <v>84.7878</v>
      </c>
      <c r="D604" s="51" t="n">
        <v>84.7878</v>
      </c>
      <c r="E604" s="75" t="n">
        <f aca="false">D604-C604</f>
        <v>0</v>
      </c>
      <c r="F604" s="43" t="n">
        <f aca="false">((10^6)*E604/G604)</f>
        <v>0</v>
      </c>
      <c r="G604" s="75" t="n">
        <f aca="false">I604-J604</f>
        <v>318.3</v>
      </c>
      <c r="H604" s="73" t="n">
        <v>50</v>
      </c>
      <c r="I604" s="52" t="n">
        <v>749.66</v>
      </c>
      <c r="J604" s="52" t="n">
        <v>431.36</v>
      </c>
    </row>
    <row r="605" customFormat="false" ht="21.75" hidden="false" customHeight="false" outlineLevel="0" collapsed="false">
      <c r="A605" s="50"/>
      <c r="B605" s="73" t="n">
        <v>9</v>
      </c>
      <c r="C605" s="51" t="n">
        <v>87.6309</v>
      </c>
      <c r="D605" s="51" t="n">
        <v>87.6327</v>
      </c>
      <c r="E605" s="75" t="n">
        <f aca="false">D605-C605</f>
        <v>0.00180000000000291</v>
      </c>
      <c r="F605" s="43" t="n">
        <f aca="false">((10^6)*E605/G605)</f>
        <v>5.36001429338011</v>
      </c>
      <c r="G605" s="75" t="n">
        <f aca="false">I605-J605</f>
        <v>335.82</v>
      </c>
      <c r="H605" s="73" t="n">
        <v>51</v>
      </c>
      <c r="I605" s="52" t="n">
        <v>704.95</v>
      </c>
      <c r="J605" s="52" t="n">
        <v>369.13</v>
      </c>
    </row>
    <row r="606" customFormat="false" ht="21.75" hidden="false" customHeight="false" outlineLevel="0" collapsed="false">
      <c r="A606" s="50" t="n">
        <v>23346</v>
      </c>
      <c r="B606" s="73" t="n">
        <v>28</v>
      </c>
      <c r="C606" s="51" t="n">
        <v>91.7856</v>
      </c>
      <c r="D606" s="51" t="n">
        <v>91.7869</v>
      </c>
      <c r="E606" s="75" t="n">
        <f aca="false">D606-C606</f>
        <v>0.00130000000000052</v>
      </c>
      <c r="F606" s="43" t="n">
        <f aca="false">((10^6)*E606/G606)</f>
        <v>4.77572462437281</v>
      </c>
      <c r="G606" s="75" t="n">
        <f aca="false">I606-J606</f>
        <v>272.21</v>
      </c>
      <c r="H606" s="73" t="n">
        <v>52</v>
      </c>
      <c r="I606" s="52" t="n">
        <v>829.96</v>
      </c>
      <c r="J606" s="52" t="n">
        <v>557.75</v>
      </c>
    </row>
    <row r="607" customFormat="false" ht="21.75" hidden="false" customHeight="false" outlineLevel="0" collapsed="false">
      <c r="A607" s="50"/>
      <c r="B607" s="73" t="n">
        <v>29</v>
      </c>
      <c r="C607" s="51" t="n">
        <v>85.2848</v>
      </c>
      <c r="D607" s="51" t="n">
        <v>85.2892</v>
      </c>
      <c r="E607" s="75" t="n">
        <f aca="false">D607-C607</f>
        <v>0.00439999999998975</v>
      </c>
      <c r="F607" s="43" t="n">
        <f aca="false">((10^6)*E607/G607)</f>
        <v>15.6778906110449</v>
      </c>
      <c r="G607" s="75" t="n">
        <f aca="false">I607-J607</f>
        <v>280.65</v>
      </c>
      <c r="H607" s="73" t="n">
        <v>53</v>
      </c>
      <c r="I607" s="52" t="n">
        <v>771.45</v>
      </c>
      <c r="J607" s="52" t="n">
        <v>490.8</v>
      </c>
    </row>
    <row r="608" customFormat="false" ht="21.75" hidden="false" customHeight="false" outlineLevel="0" collapsed="false">
      <c r="A608" s="50"/>
      <c r="B608" s="73" t="n">
        <v>30</v>
      </c>
      <c r="C608" s="51" t="n">
        <v>85.3717</v>
      </c>
      <c r="D608" s="51" t="n">
        <v>85.3747</v>
      </c>
      <c r="E608" s="75" t="n">
        <f aca="false">D608-C608</f>
        <v>0.00300000000000011</v>
      </c>
      <c r="F608" s="43" t="n">
        <f aca="false">((10^6)*E608/G608)</f>
        <v>12.2060379200916</v>
      </c>
      <c r="G608" s="75" t="n">
        <f aca="false">I608-J608</f>
        <v>245.78</v>
      </c>
      <c r="H608" s="73" t="n">
        <v>54</v>
      </c>
      <c r="I608" s="52" t="n">
        <v>802.97</v>
      </c>
      <c r="J608" s="52" t="n">
        <v>557.19</v>
      </c>
    </row>
    <row r="609" customFormat="false" ht="21.75" hidden="false" customHeight="false" outlineLevel="0" collapsed="false">
      <c r="A609" s="50" t="n">
        <v>23359</v>
      </c>
      <c r="B609" s="73" t="n">
        <v>31</v>
      </c>
      <c r="C609" s="51" t="n">
        <v>93.4398</v>
      </c>
      <c r="D609" s="51" t="n">
        <v>93.4398</v>
      </c>
      <c r="E609" s="75" t="n">
        <f aca="false">D609-C609</f>
        <v>0</v>
      </c>
      <c r="F609" s="43" t="n">
        <f aca="false">((10^6)*E609/G609)</f>
        <v>0</v>
      </c>
      <c r="G609" s="75" t="n">
        <f aca="false">I609-J609</f>
        <v>339.82</v>
      </c>
      <c r="H609" s="73" t="n">
        <v>55</v>
      </c>
      <c r="I609" s="52" t="n">
        <v>800.8</v>
      </c>
      <c r="J609" s="52" t="n">
        <v>460.98</v>
      </c>
    </row>
    <row r="610" customFormat="false" ht="21.75" hidden="false" customHeight="false" outlineLevel="0" collapsed="false">
      <c r="A610" s="50"/>
      <c r="B610" s="73" t="n">
        <v>32</v>
      </c>
      <c r="C610" s="51" t="n">
        <v>84.0067</v>
      </c>
      <c r="D610" s="51" t="n">
        <v>84.0067</v>
      </c>
      <c r="E610" s="75" t="n">
        <f aca="false">D610-C610</f>
        <v>0</v>
      </c>
      <c r="F610" s="43" t="n">
        <f aca="false">((10^6)*E610/G610)</f>
        <v>0</v>
      </c>
      <c r="G610" s="75" t="n">
        <f aca="false">I610-J610</f>
        <v>261.43</v>
      </c>
      <c r="H610" s="73" t="n">
        <v>56</v>
      </c>
      <c r="I610" s="52" t="n">
        <v>666.8</v>
      </c>
      <c r="J610" s="52" t="n">
        <v>405.37</v>
      </c>
    </row>
    <row r="611" customFormat="false" ht="21.75" hidden="false" customHeight="false" outlineLevel="0" collapsed="false">
      <c r="A611" s="50"/>
      <c r="B611" s="73" t="n">
        <v>33</v>
      </c>
      <c r="C611" s="51" t="n">
        <v>91.1355</v>
      </c>
      <c r="D611" s="51" t="n">
        <v>91.1355</v>
      </c>
      <c r="E611" s="75" t="n">
        <f aca="false">D611-C611</f>
        <v>0</v>
      </c>
      <c r="F611" s="43" t="n">
        <f aca="false">((10^6)*E611/G611)</f>
        <v>0</v>
      </c>
      <c r="G611" s="75" t="n">
        <f aca="false">I611-J611</f>
        <v>262.45</v>
      </c>
      <c r="H611" s="73" t="n">
        <v>57</v>
      </c>
      <c r="I611" s="52" t="n">
        <v>792.09</v>
      </c>
      <c r="J611" s="52" t="n">
        <v>529.64</v>
      </c>
    </row>
    <row r="612" customFormat="false" ht="21.75" hidden="false" customHeight="false" outlineLevel="0" collapsed="false">
      <c r="A612" s="50" t="n">
        <v>23381</v>
      </c>
      <c r="B612" s="73" t="n">
        <v>28</v>
      </c>
      <c r="C612" s="51" t="n">
        <v>91.7025</v>
      </c>
      <c r="D612" s="51" t="n">
        <v>91.7096</v>
      </c>
      <c r="E612" s="75" t="n">
        <f aca="false">D612-C612</f>
        <v>0.00709999999999411</v>
      </c>
      <c r="F612" s="43" t="n">
        <f aca="false">((10^6)*E612/G612)</f>
        <v>24.8277791376512</v>
      </c>
      <c r="G612" s="75" t="n">
        <f aca="false">I612-J612</f>
        <v>285.97</v>
      </c>
      <c r="H612" s="73" t="n">
        <v>58</v>
      </c>
      <c r="I612" s="52" t="n">
        <v>828.58</v>
      </c>
      <c r="J612" s="52" t="n">
        <v>542.61</v>
      </c>
    </row>
    <row r="613" customFormat="false" ht="21.75" hidden="false" customHeight="false" outlineLevel="0" collapsed="false">
      <c r="A613" s="50"/>
      <c r="B613" s="73" t="n">
        <v>29</v>
      </c>
      <c r="C613" s="51" t="n">
        <v>85.2263</v>
      </c>
      <c r="D613" s="51" t="n">
        <v>85.2299</v>
      </c>
      <c r="E613" s="75" t="n">
        <f aca="false">D613-C613</f>
        <v>0.00360000000000582</v>
      </c>
      <c r="F613" s="43" t="n">
        <f aca="false">((10^6)*E613/G613)</f>
        <v>11.4598586617617</v>
      </c>
      <c r="G613" s="75" t="n">
        <f aca="false">I613-J613</f>
        <v>314.14</v>
      </c>
      <c r="H613" s="73" t="n">
        <v>59</v>
      </c>
      <c r="I613" s="52" t="n">
        <v>663.32</v>
      </c>
      <c r="J613" s="52" t="n">
        <v>349.18</v>
      </c>
    </row>
    <row r="614" customFormat="false" ht="21.75" hidden="false" customHeight="false" outlineLevel="0" collapsed="false">
      <c r="A614" s="50"/>
      <c r="B614" s="73" t="n">
        <v>30</v>
      </c>
      <c r="C614" s="51" t="n">
        <v>85.2973</v>
      </c>
      <c r="D614" s="51" t="n">
        <v>85.2986</v>
      </c>
      <c r="E614" s="75" t="n">
        <f aca="false">D614-C614</f>
        <v>0.00129999999998631</v>
      </c>
      <c r="F614" s="43" t="n">
        <f aca="false">((10^6)*E614/G614)</f>
        <v>3.82611766779384</v>
      </c>
      <c r="G614" s="75" t="n">
        <f aca="false">I614-J614</f>
        <v>339.77</v>
      </c>
      <c r="H614" s="73" t="n">
        <v>60</v>
      </c>
      <c r="I614" s="52" t="n">
        <v>613.17</v>
      </c>
      <c r="J614" s="52" t="n">
        <v>273.4</v>
      </c>
    </row>
    <row r="615" customFormat="false" ht="21.75" hidden="false" customHeight="false" outlineLevel="0" collapsed="false">
      <c r="A615" s="50" t="n">
        <v>23396</v>
      </c>
      <c r="B615" s="73" t="n">
        <v>31</v>
      </c>
      <c r="C615" s="51" t="n">
        <v>93.4131</v>
      </c>
      <c r="D615" s="51" t="n">
        <v>93.4158</v>
      </c>
      <c r="E615" s="75" t="n">
        <f aca="false">D615-C615</f>
        <v>0.00270000000000437</v>
      </c>
      <c r="F615" s="43" t="n">
        <f aca="false">((10^6)*E615/G615)</f>
        <v>10.7215184847094</v>
      </c>
      <c r="G615" s="75" t="n">
        <f aca="false">I615-J615</f>
        <v>251.83</v>
      </c>
      <c r="H615" s="73" t="n">
        <v>61</v>
      </c>
      <c r="I615" s="52" t="n">
        <v>660.89</v>
      </c>
      <c r="J615" s="52" t="n">
        <v>409.06</v>
      </c>
    </row>
    <row r="616" customFormat="false" ht="21.75" hidden="false" customHeight="false" outlineLevel="0" collapsed="false">
      <c r="A616" s="50"/>
      <c r="B616" s="73" t="n">
        <v>32</v>
      </c>
      <c r="C616" s="51" t="n">
        <v>83.9515</v>
      </c>
      <c r="D616" s="51" t="n">
        <v>83.9599</v>
      </c>
      <c r="E616" s="75" t="n">
        <f aca="false">D616-C616</f>
        <v>0.00840000000000885</v>
      </c>
      <c r="F616" s="43" t="n">
        <f aca="false">((10^6)*E616/G616)</f>
        <v>36.7068694284602</v>
      </c>
      <c r="G616" s="75" t="n">
        <f aca="false">I616-J616</f>
        <v>228.84</v>
      </c>
      <c r="H616" s="73" t="n">
        <v>62</v>
      </c>
      <c r="I616" s="52" t="n">
        <v>782</v>
      </c>
      <c r="J616" s="52" t="n">
        <v>553.16</v>
      </c>
    </row>
    <row r="617" customFormat="false" ht="21.75" hidden="false" customHeight="false" outlineLevel="0" collapsed="false">
      <c r="A617" s="50"/>
      <c r="B617" s="73" t="n">
        <v>33</v>
      </c>
      <c r="C617" s="51" t="n">
        <v>91.0694</v>
      </c>
      <c r="D617" s="51" t="n">
        <v>91.0765</v>
      </c>
      <c r="E617" s="75" t="n">
        <f aca="false">D617-C617</f>
        <v>0.00709999999999411</v>
      </c>
      <c r="F617" s="43" t="n">
        <f aca="false">((10^6)*E617/G617)</f>
        <v>27.3888053080049</v>
      </c>
      <c r="G617" s="75" t="n">
        <f aca="false">I617-J617</f>
        <v>259.23</v>
      </c>
      <c r="H617" s="73" t="n">
        <v>63</v>
      </c>
      <c r="I617" s="52" t="n">
        <v>810.02</v>
      </c>
      <c r="J617" s="52" t="n">
        <v>550.79</v>
      </c>
    </row>
    <row r="618" customFormat="false" ht="21.75" hidden="false" customHeight="false" outlineLevel="0" collapsed="false">
      <c r="A618" s="50" t="n">
        <v>23410</v>
      </c>
      <c r="B618" s="73" t="n">
        <v>7</v>
      </c>
      <c r="C618" s="51" t="n">
        <v>86.3803</v>
      </c>
      <c r="D618" s="51" t="n">
        <v>86.3859</v>
      </c>
      <c r="E618" s="75" t="n">
        <f aca="false">D618-C618</f>
        <v>0.00560000000000116</v>
      </c>
      <c r="F618" s="43" t="n">
        <f aca="false">((10^6)*E618/G618)</f>
        <v>14.9744631922378</v>
      </c>
      <c r="G618" s="75" t="n">
        <f aca="false">I618-J618</f>
        <v>373.97</v>
      </c>
      <c r="H618" s="73" t="n">
        <v>64</v>
      </c>
      <c r="I618" s="52" t="n">
        <v>744</v>
      </c>
      <c r="J618" s="52" t="n">
        <v>370.03</v>
      </c>
    </row>
    <row r="619" customFormat="false" ht="21.75" hidden="false" customHeight="false" outlineLevel="0" collapsed="false">
      <c r="A619" s="50"/>
      <c r="B619" s="73" t="n">
        <v>8</v>
      </c>
      <c r="C619" s="51" t="n">
        <v>84.8018</v>
      </c>
      <c r="D619" s="51" t="n">
        <v>84.806</v>
      </c>
      <c r="E619" s="75" t="n">
        <f aca="false">D619-C619</f>
        <v>0.00419999999999732</v>
      </c>
      <c r="F619" s="43" t="n">
        <f aca="false">((10^6)*E619/G619)</f>
        <v>14.1906274284465</v>
      </c>
      <c r="G619" s="75" t="n">
        <f aca="false">I619-J619</f>
        <v>295.97</v>
      </c>
      <c r="H619" s="73" t="n">
        <v>65</v>
      </c>
      <c r="I619" s="52" t="n">
        <v>663.82</v>
      </c>
      <c r="J619" s="52" t="n">
        <v>367.85</v>
      </c>
    </row>
    <row r="620" customFormat="false" ht="21.75" hidden="false" customHeight="false" outlineLevel="0" collapsed="false">
      <c r="A620" s="50"/>
      <c r="B620" s="73" t="n">
        <v>9</v>
      </c>
      <c r="C620" s="51" t="n">
        <v>87.6614</v>
      </c>
      <c r="D620" s="51" t="n">
        <v>87.664</v>
      </c>
      <c r="E620" s="75" t="n">
        <f aca="false">D620-C620</f>
        <v>0.00260000000000105</v>
      </c>
      <c r="F620" s="43" t="n">
        <f aca="false">((10^6)*E620/G620)</f>
        <v>7.68889546059751</v>
      </c>
      <c r="G620" s="75" t="n">
        <f aca="false">I620-J620</f>
        <v>338.15</v>
      </c>
      <c r="H620" s="73" t="n">
        <v>66</v>
      </c>
      <c r="I620" s="52" t="n">
        <v>811.14</v>
      </c>
      <c r="J620" s="52" t="n">
        <v>472.99</v>
      </c>
    </row>
    <row r="621" customFormat="false" ht="21.75" hidden="false" customHeight="false" outlineLevel="0" collapsed="false">
      <c r="A621" s="50" t="n">
        <v>23418</v>
      </c>
      <c r="B621" s="73" t="n">
        <v>10</v>
      </c>
      <c r="C621" s="51" t="n">
        <v>85.1102</v>
      </c>
      <c r="D621" s="51" t="n">
        <v>85.1113</v>
      </c>
      <c r="E621" s="75" t="n">
        <f aca="false">D621-C621</f>
        <v>0.00109999999999388</v>
      </c>
      <c r="F621" s="43" t="n">
        <f aca="false">((10^6)*E621/G621)</f>
        <v>3.54999031818848</v>
      </c>
      <c r="G621" s="75" t="n">
        <f aca="false">I621-J621</f>
        <v>309.86</v>
      </c>
      <c r="H621" s="73" t="n">
        <v>67</v>
      </c>
      <c r="I621" s="52" t="n">
        <v>857.74</v>
      </c>
      <c r="J621" s="52" t="n">
        <v>547.88</v>
      </c>
    </row>
    <row r="622" customFormat="false" ht="21.75" hidden="false" customHeight="false" outlineLevel="0" collapsed="false">
      <c r="A622" s="50"/>
      <c r="B622" s="73" t="n">
        <v>11</v>
      </c>
      <c r="C622" s="51" t="n">
        <v>86.1121</v>
      </c>
      <c r="D622" s="51" t="n">
        <v>86.1157</v>
      </c>
      <c r="E622" s="75" t="n">
        <f aca="false">D622-C622</f>
        <v>0.00360000000000582</v>
      </c>
      <c r="F622" s="43" t="n">
        <f aca="false">((10^6)*E622/G622)</f>
        <v>9.94420197780736</v>
      </c>
      <c r="G622" s="75" t="n">
        <f aca="false">I622-J622</f>
        <v>362.02</v>
      </c>
      <c r="H622" s="73" t="n">
        <v>68</v>
      </c>
      <c r="I622" s="52" t="n">
        <v>651.79</v>
      </c>
      <c r="J622" s="52" t="n">
        <v>289.77</v>
      </c>
    </row>
    <row r="623" customFormat="false" ht="21.75" hidden="false" customHeight="false" outlineLevel="0" collapsed="false">
      <c r="A623" s="50"/>
      <c r="B623" s="73" t="n">
        <v>12</v>
      </c>
      <c r="C623" s="51" t="n">
        <v>84.866</v>
      </c>
      <c r="D623" s="51" t="n">
        <v>84.8697</v>
      </c>
      <c r="E623" s="75" t="n">
        <f aca="false">D623-C623</f>
        <v>0.00369999999999493</v>
      </c>
      <c r="F623" s="43" t="n">
        <f aca="false">((10^6)*E623/G623)</f>
        <v>11.5085536547276</v>
      </c>
      <c r="G623" s="75" t="n">
        <f aca="false">I623-J623</f>
        <v>321.5</v>
      </c>
      <c r="H623" s="73" t="n">
        <v>69</v>
      </c>
      <c r="I623" s="52" t="n">
        <v>743.36</v>
      </c>
      <c r="J623" s="52" t="n">
        <v>421.86</v>
      </c>
    </row>
    <row r="624" customFormat="false" ht="21.75" hidden="false" customHeight="false" outlineLevel="0" collapsed="false">
      <c r="A624" s="50" t="n">
        <v>23437</v>
      </c>
      <c r="B624" s="73" t="n">
        <v>1</v>
      </c>
      <c r="C624" s="51" t="n">
        <v>85.4051</v>
      </c>
      <c r="D624" s="51" t="n">
        <v>85.4054</v>
      </c>
      <c r="E624" s="75" t="n">
        <f aca="false">D624-C624</f>
        <v>0.000299999999995748</v>
      </c>
      <c r="F624" s="43" t="n">
        <f aca="false">((10^6)*E624/G624)</f>
        <v>0.982640026189807</v>
      </c>
      <c r="G624" s="75" t="n">
        <f aca="false">I624-J624</f>
        <v>305.3</v>
      </c>
      <c r="H624" s="73" t="n">
        <v>70</v>
      </c>
      <c r="I624" s="52" t="n">
        <v>828.72</v>
      </c>
      <c r="J624" s="52" t="n">
        <v>523.42</v>
      </c>
    </row>
    <row r="625" customFormat="false" ht="21.75" hidden="false" customHeight="false" outlineLevel="0" collapsed="false">
      <c r="A625" s="50"/>
      <c r="B625" s="73" t="n">
        <v>2</v>
      </c>
      <c r="C625" s="51" t="n">
        <v>87.4657</v>
      </c>
      <c r="D625" s="51" t="n">
        <v>87.4677</v>
      </c>
      <c r="E625" s="75" t="n">
        <f aca="false">D625-C625</f>
        <v>0.00199999999999534</v>
      </c>
      <c r="F625" s="43" t="n">
        <f aca="false">((10^6)*E625/G625)</f>
        <v>5.84112149531349</v>
      </c>
      <c r="G625" s="75" t="n">
        <f aca="false">I625-J625</f>
        <v>342.4</v>
      </c>
      <c r="H625" s="73" t="n">
        <v>71</v>
      </c>
      <c r="I625" s="52" t="n">
        <v>751.45</v>
      </c>
      <c r="J625" s="52" t="n">
        <v>409.05</v>
      </c>
    </row>
    <row r="626" customFormat="false" ht="21.75" hidden="false" customHeight="false" outlineLevel="0" collapsed="false">
      <c r="A626" s="50"/>
      <c r="B626" s="73" t="n">
        <v>3</v>
      </c>
      <c r="C626" s="51" t="n">
        <v>85.8707</v>
      </c>
      <c r="D626" s="51" t="n">
        <v>85.8752</v>
      </c>
      <c r="E626" s="75" t="n">
        <f aca="false">D626-C626</f>
        <v>0.00450000000000728</v>
      </c>
      <c r="F626" s="43" t="n">
        <f aca="false">((10^6)*E626/G626)</f>
        <v>11.9509215488588</v>
      </c>
      <c r="G626" s="75" t="n">
        <f aca="false">I626-J626</f>
        <v>376.54</v>
      </c>
      <c r="H626" s="73" t="n">
        <v>72</v>
      </c>
      <c r="I626" s="52" t="n">
        <v>649.96</v>
      </c>
      <c r="J626" s="52" t="n">
        <v>273.42</v>
      </c>
    </row>
    <row r="627" customFormat="false" ht="21.75" hidden="false" customHeight="false" outlineLevel="0" collapsed="false">
      <c r="A627" s="50" t="n">
        <v>23446</v>
      </c>
      <c r="B627" s="73" t="n">
        <v>4</v>
      </c>
      <c r="C627" s="51" t="n">
        <v>85.0057</v>
      </c>
      <c r="D627" s="51" t="n">
        <v>85.0057</v>
      </c>
      <c r="E627" s="75" t="n">
        <f aca="false">D627-C627</f>
        <v>0</v>
      </c>
      <c r="F627" s="43" t="n">
        <f aca="false">((10^6)*E627/G627)</f>
        <v>0</v>
      </c>
      <c r="G627" s="75" t="n">
        <f aca="false">I627-J627</f>
        <v>296.06</v>
      </c>
      <c r="H627" s="73" t="n">
        <v>73</v>
      </c>
      <c r="I627" s="52" t="n">
        <v>790.48</v>
      </c>
      <c r="J627" s="52" t="n">
        <v>494.42</v>
      </c>
    </row>
    <row r="628" customFormat="false" ht="21.75" hidden="false" customHeight="false" outlineLevel="0" collapsed="false">
      <c r="A628" s="50"/>
      <c r="B628" s="73" t="n">
        <v>5</v>
      </c>
      <c r="C628" s="51" t="n">
        <v>85.0358</v>
      </c>
      <c r="D628" s="51" t="n">
        <v>85.0379</v>
      </c>
      <c r="E628" s="75" t="n">
        <f aca="false">D628-C628</f>
        <v>0.00209999999999866</v>
      </c>
      <c r="F628" s="43" t="n">
        <f aca="false">((10^6)*E628/G628)</f>
        <v>6.88998982905823</v>
      </c>
      <c r="G628" s="75" t="n">
        <f aca="false">I628-J628</f>
        <v>304.79</v>
      </c>
      <c r="H628" s="73" t="n">
        <v>74</v>
      </c>
      <c r="I628" s="52" t="n">
        <v>807.41</v>
      </c>
      <c r="J628" s="52" t="n">
        <v>502.62</v>
      </c>
    </row>
    <row r="629" s="92" customFormat="true" ht="22.5" hidden="false" customHeight="false" outlineLevel="0" collapsed="false">
      <c r="A629" s="76"/>
      <c r="B629" s="77" t="n">
        <v>6</v>
      </c>
      <c r="C629" s="78" t="n">
        <v>87.4517</v>
      </c>
      <c r="D629" s="78" t="n">
        <v>87.4538</v>
      </c>
      <c r="E629" s="79" t="n">
        <f aca="false">D629-C629</f>
        <v>0.00209999999999866</v>
      </c>
      <c r="F629" s="80" t="n">
        <f aca="false">((10^6)*E629/G629)</f>
        <v>5.76732945182538</v>
      </c>
      <c r="G629" s="79" t="n">
        <f aca="false">I629-J629</f>
        <v>364.12</v>
      </c>
      <c r="H629" s="77" t="n">
        <v>75</v>
      </c>
      <c r="I629" s="81" t="n">
        <v>730.27</v>
      </c>
      <c r="J629" s="81" t="n">
        <v>366.15</v>
      </c>
    </row>
    <row r="630" customFormat="false" ht="21.75" hidden="false" customHeight="false" outlineLevel="0" collapsed="false">
      <c r="A630" s="65" t="n">
        <v>23474</v>
      </c>
      <c r="B630" s="71" t="n">
        <v>13</v>
      </c>
      <c r="C630" s="67" t="n">
        <v>85.2497</v>
      </c>
      <c r="D630" s="67" t="n">
        <v>85.2575</v>
      </c>
      <c r="E630" s="82" t="n">
        <f aca="false">D630-C630</f>
        <v>0.00779999999998893</v>
      </c>
      <c r="F630" s="93" t="n">
        <f aca="false">((10^6)*E630/G630)</f>
        <v>24.3400112338168</v>
      </c>
      <c r="G630" s="82" t="n">
        <f aca="false">I630-J630</f>
        <v>320.46</v>
      </c>
      <c r="H630" s="71" t="n">
        <v>1</v>
      </c>
      <c r="I630" s="72" t="n">
        <v>729.54</v>
      </c>
      <c r="J630" s="72" t="n">
        <v>409.08</v>
      </c>
    </row>
    <row r="631" customFormat="false" ht="21.75" hidden="false" customHeight="false" outlineLevel="0" collapsed="false">
      <c r="A631" s="50"/>
      <c r="B631" s="73" t="n">
        <v>14</v>
      </c>
      <c r="C631" s="51" t="n">
        <v>87.7156</v>
      </c>
      <c r="D631" s="51" t="n">
        <v>87.7209</v>
      </c>
      <c r="E631" s="75" t="n">
        <f aca="false">D631-C631</f>
        <v>0.00530000000000541</v>
      </c>
      <c r="F631" s="94" t="n">
        <f aca="false">((10^6)*E631/G631)</f>
        <v>14.8555091515694</v>
      </c>
      <c r="G631" s="75" t="n">
        <f aca="false">I631-J631</f>
        <v>356.77</v>
      </c>
      <c r="H631" s="73" t="n">
        <v>2</v>
      </c>
      <c r="I631" s="52" t="n">
        <v>725.92</v>
      </c>
      <c r="J631" s="52" t="n">
        <v>369.15</v>
      </c>
    </row>
    <row r="632" customFormat="false" ht="21.75" hidden="false" customHeight="false" outlineLevel="0" collapsed="false">
      <c r="A632" s="50"/>
      <c r="B632" s="73" t="n">
        <v>15</v>
      </c>
      <c r="C632" s="51" t="n">
        <v>86.9277</v>
      </c>
      <c r="D632" s="51" t="n">
        <v>86.9317</v>
      </c>
      <c r="E632" s="75" t="n">
        <f aca="false">D632-C632</f>
        <v>0.00400000000000489</v>
      </c>
      <c r="F632" s="94" t="n">
        <f aca="false">((10^6)*E632/G632)</f>
        <v>12.7869062080586</v>
      </c>
      <c r="G632" s="75" t="n">
        <f aca="false">I632-J632</f>
        <v>312.82</v>
      </c>
      <c r="H632" s="73" t="n">
        <v>3</v>
      </c>
      <c r="I632" s="52" t="n">
        <v>830.88</v>
      </c>
      <c r="J632" s="52" t="n">
        <v>518.06</v>
      </c>
    </row>
    <row r="633" customFormat="false" ht="21.75" hidden="false" customHeight="false" outlineLevel="0" collapsed="false">
      <c r="A633" s="50" t="n">
        <v>23493</v>
      </c>
      <c r="B633" s="73" t="n">
        <v>16</v>
      </c>
      <c r="C633" s="51" t="n">
        <v>85.6201</v>
      </c>
      <c r="D633" s="51" t="n">
        <v>85.6209</v>
      </c>
      <c r="E633" s="75" t="n">
        <f aca="false">D633-C633</f>
        <v>0.000800000000012346</v>
      </c>
      <c r="F633" s="94" t="n">
        <f aca="false">((10^6)*E633/G633)</f>
        <v>2.6833931506804</v>
      </c>
      <c r="G633" s="75" t="n">
        <f aca="false">I633-J633</f>
        <v>298.13</v>
      </c>
      <c r="H633" s="73" t="n">
        <v>4</v>
      </c>
      <c r="I633" s="52" t="n">
        <v>849.59</v>
      </c>
      <c r="J633" s="52" t="n">
        <v>551.46</v>
      </c>
    </row>
    <row r="634" customFormat="false" ht="21.75" hidden="false" customHeight="false" outlineLevel="0" collapsed="false">
      <c r="A634" s="50"/>
      <c r="B634" s="73" t="n">
        <v>17</v>
      </c>
      <c r="C634" s="51" t="n">
        <v>89.3342</v>
      </c>
      <c r="D634" s="51" t="n">
        <v>89.3391</v>
      </c>
      <c r="E634" s="75" t="n">
        <f aca="false">D634-C634</f>
        <v>0.00490000000000634</v>
      </c>
      <c r="F634" s="94" t="n">
        <f aca="false">((10^6)*E634/G634)</f>
        <v>14.0687358236135</v>
      </c>
      <c r="G634" s="75" t="n">
        <f aca="false">I634-J634</f>
        <v>348.29</v>
      </c>
      <c r="H634" s="73" t="n">
        <v>5</v>
      </c>
      <c r="I634" s="52" t="n">
        <v>717.24</v>
      </c>
      <c r="J634" s="52" t="n">
        <v>368.95</v>
      </c>
    </row>
    <row r="635" customFormat="false" ht="21.75" hidden="false" customHeight="false" outlineLevel="0" collapsed="false">
      <c r="A635" s="50"/>
      <c r="B635" s="73" t="n">
        <v>18</v>
      </c>
      <c r="C635" s="51" t="n">
        <v>86.742</v>
      </c>
      <c r="D635" s="51" t="n">
        <v>86.751</v>
      </c>
      <c r="E635" s="75" t="n">
        <f aca="false">D635-C635</f>
        <v>0.00900000000000034</v>
      </c>
      <c r="F635" s="94" t="n">
        <f aca="false">((10^6)*E635/G635)</f>
        <v>25.8071916040613</v>
      </c>
      <c r="G635" s="75" t="n">
        <f aca="false">I635-J635</f>
        <v>348.74</v>
      </c>
      <c r="H635" s="73" t="n">
        <v>6</v>
      </c>
      <c r="I635" s="52" t="n">
        <v>708.7</v>
      </c>
      <c r="J635" s="52" t="n">
        <v>359.96</v>
      </c>
    </row>
    <row r="636" customFormat="false" ht="21.75" hidden="false" customHeight="false" outlineLevel="0" collapsed="false">
      <c r="A636" s="50" t="n">
        <v>23500</v>
      </c>
      <c r="B636" s="73" t="n">
        <v>13</v>
      </c>
      <c r="C636" s="51" t="n">
        <v>85.2536</v>
      </c>
      <c r="D636" s="51" t="n">
        <v>85.2721</v>
      </c>
      <c r="E636" s="75" t="n">
        <f aca="false">D636-C636</f>
        <v>0.0184999999999889</v>
      </c>
      <c r="F636" s="94" t="n">
        <f aca="false">((10^6)*E636/G636)</f>
        <v>55.3080809590387</v>
      </c>
      <c r="G636" s="75" t="n">
        <f aca="false">I636-J636</f>
        <v>334.49</v>
      </c>
      <c r="H636" s="73" t="n">
        <v>7</v>
      </c>
      <c r="I636" s="52" t="n">
        <v>819.81</v>
      </c>
      <c r="J636" s="52" t="n">
        <v>485.32</v>
      </c>
    </row>
    <row r="637" customFormat="false" ht="21.75" hidden="false" customHeight="false" outlineLevel="0" collapsed="false">
      <c r="A637" s="50"/>
      <c r="B637" s="73" t="n">
        <v>14</v>
      </c>
      <c r="C637" s="51" t="n">
        <v>87.7448</v>
      </c>
      <c r="D637" s="51" t="n">
        <v>87.7656</v>
      </c>
      <c r="E637" s="75" t="n">
        <f aca="false">D637-C637</f>
        <v>0.0208000000000084</v>
      </c>
      <c r="F637" s="94" t="n">
        <f aca="false">((10^6)*E637/G637)</f>
        <v>60.4229607250998</v>
      </c>
      <c r="G637" s="75" t="n">
        <f aca="false">I637-J637</f>
        <v>344.24</v>
      </c>
      <c r="H637" s="73" t="n">
        <v>8</v>
      </c>
      <c r="I637" s="52" t="n">
        <v>714.27</v>
      </c>
      <c r="J637" s="52" t="n">
        <v>370.03</v>
      </c>
    </row>
    <row r="638" customFormat="false" ht="21.75" hidden="false" customHeight="false" outlineLevel="0" collapsed="false">
      <c r="A638" s="50"/>
      <c r="B638" s="73" t="n">
        <v>15</v>
      </c>
      <c r="C638" s="51" t="n">
        <v>86.9656</v>
      </c>
      <c r="D638" s="51" t="n">
        <v>86.984</v>
      </c>
      <c r="E638" s="75" t="n">
        <f aca="false">D638-C638</f>
        <v>0.0183999999999998</v>
      </c>
      <c r="F638" s="94" t="n">
        <f aca="false">((10^6)*E638/G638)</f>
        <v>60.4467805519046</v>
      </c>
      <c r="G638" s="75" t="n">
        <f aca="false">I638-J638</f>
        <v>304.4</v>
      </c>
      <c r="H638" s="73" t="n">
        <v>9</v>
      </c>
      <c r="I638" s="52" t="n">
        <v>726.23</v>
      </c>
      <c r="J638" s="52" t="n">
        <v>421.83</v>
      </c>
    </row>
    <row r="639" customFormat="false" ht="21.75" hidden="false" customHeight="false" outlineLevel="0" collapsed="false">
      <c r="A639" s="50" t="n">
        <v>23523</v>
      </c>
      <c r="B639" s="73" t="n">
        <v>16</v>
      </c>
      <c r="C639" s="51" t="n">
        <v>85.6098</v>
      </c>
      <c r="D639" s="51" t="n">
        <v>85.6316</v>
      </c>
      <c r="E639" s="75" t="n">
        <f aca="false">D639-C639</f>
        <v>0.0217999999999989</v>
      </c>
      <c r="F639" s="94" t="n">
        <f aca="false">((10^6)*E639/G639)</f>
        <v>75.1620466142564</v>
      </c>
      <c r="G639" s="75" t="n">
        <f aca="false">I639-J639</f>
        <v>290.04</v>
      </c>
      <c r="H639" s="73" t="n">
        <v>10</v>
      </c>
      <c r="I639" s="52" t="n">
        <v>842.32</v>
      </c>
      <c r="J639" s="52" t="n">
        <v>552.28</v>
      </c>
    </row>
    <row r="640" customFormat="false" ht="21.75" hidden="false" customHeight="false" outlineLevel="0" collapsed="false">
      <c r="A640" s="50"/>
      <c r="B640" s="73" t="n">
        <v>17</v>
      </c>
      <c r="C640" s="51" t="n">
        <v>89.3294</v>
      </c>
      <c r="D640" s="51" t="n">
        <v>89.349</v>
      </c>
      <c r="E640" s="75" t="n">
        <f aca="false">D640-C640</f>
        <v>0.019599999999997</v>
      </c>
      <c r="F640" s="94" t="n">
        <f aca="false">((10^6)*E640/G640)</f>
        <v>65.5496471689808</v>
      </c>
      <c r="G640" s="75" t="n">
        <f aca="false">I640-J640</f>
        <v>299.01</v>
      </c>
      <c r="H640" s="73" t="n">
        <v>11</v>
      </c>
      <c r="I640" s="52" t="n">
        <v>813.73</v>
      </c>
      <c r="J640" s="52" t="n">
        <v>514.72</v>
      </c>
    </row>
    <row r="641" customFormat="false" ht="21.75" hidden="false" customHeight="false" outlineLevel="0" collapsed="false">
      <c r="A641" s="50"/>
      <c r="B641" s="73" t="n">
        <v>18</v>
      </c>
      <c r="C641" s="51" t="n">
        <v>86.7567</v>
      </c>
      <c r="D641" s="51" t="n">
        <v>86.7806</v>
      </c>
      <c r="E641" s="75" t="n">
        <f aca="false">D641-C641</f>
        <v>0.0239000000000118</v>
      </c>
      <c r="F641" s="94" t="n">
        <f aca="false">((10^6)*E641/G641)</f>
        <v>75.2993068683421</v>
      </c>
      <c r="G641" s="75" t="n">
        <f aca="false">I641-J641</f>
        <v>317.4</v>
      </c>
      <c r="H641" s="73" t="n">
        <v>12</v>
      </c>
      <c r="I641" s="52" t="n">
        <v>846.57</v>
      </c>
      <c r="J641" s="52" t="n">
        <v>529.17</v>
      </c>
    </row>
    <row r="642" customFormat="false" ht="21.75" hidden="false" customHeight="false" outlineLevel="0" collapsed="false">
      <c r="A642" s="50" t="n">
        <v>23537</v>
      </c>
      <c r="B642" s="73" t="n">
        <v>1</v>
      </c>
      <c r="C642" s="51" t="n">
        <v>85.4237</v>
      </c>
      <c r="D642" s="51" t="n">
        <v>85.4402</v>
      </c>
      <c r="E642" s="75" t="n">
        <f aca="false">D642-C642</f>
        <v>0.0165000000000077</v>
      </c>
      <c r="F642" s="94" t="n">
        <f aca="false">((10^6)*E642/G642)</f>
        <v>54.0894935256769</v>
      </c>
      <c r="G642" s="75" t="n">
        <f aca="false">I642-J642</f>
        <v>305.05</v>
      </c>
      <c r="H642" s="73" t="n">
        <v>13</v>
      </c>
      <c r="I642" s="52" t="n">
        <v>843.47</v>
      </c>
      <c r="J642" s="52" t="n">
        <v>538.42</v>
      </c>
    </row>
    <row r="643" customFormat="false" ht="21.75" hidden="false" customHeight="false" outlineLevel="0" collapsed="false">
      <c r="A643" s="50"/>
      <c r="B643" s="73" t="n">
        <v>2</v>
      </c>
      <c r="C643" s="51" t="n">
        <v>87.4664</v>
      </c>
      <c r="D643" s="51" t="n">
        <v>87.4833</v>
      </c>
      <c r="E643" s="75" t="n">
        <f aca="false">D643-C643</f>
        <v>0.0169000000000068</v>
      </c>
      <c r="F643" s="94" t="n">
        <f aca="false">((10^6)*E643/G643)</f>
        <v>50.7705710938408</v>
      </c>
      <c r="G643" s="75" t="n">
        <f aca="false">I643-J643</f>
        <v>332.87</v>
      </c>
      <c r="H643" s="73" t="n">
        <v>14</v>
      </c>
      <c r="I643" s="52" t="n">
        <v>700.99</v>
      </c>
      <c r="J643" s="52" t="n">
        <v>368.12</v>
      </c>
    </row>
    <row r="644" customFormat="false" ht="21.75" hidden="false" customHeight="false" outlineLevel="0" collapsed="false">
      <c r="A644" s="50"/>
      <c r="B644" s="73" t="n">
        <v>3</v>
      </c>
      <c r="C644" s="51" t="n">
        <v>85.8916</v>
      </c>
      <c r="D644" s="51" t="n">
        <v>85.9073</v>
      </c>
      <c r="E644" s="75" t="n">
        <f aca="false">D644-C644</f>
        <v>0.0157000000000096</v>
      </c>
      <c r="F644" s="94" t="n">
        <f aca="false">((10^6)*E644/G644)</f>
        <v>48.1831573778836</v>
      </c>
      <c r="G644" s="75" t="n">
        <f aca="false">I644-J644</f>
        <v>325.84</v>
      </c>
      <c r="H644" s="73" t="n">
        <v>15</v>
      </c>
      <c r="I644" s="52" t="n">
        <v>719.68</v>
      </c>
      <c r="J644" s="52" t="n">
        <v>393.84</v>
      </c>
    </row>
    <row r="645" customFormat="false" ht="21.75" hidden="false" customHeight="false" outlineLevel="0" collapsed="false">
      <c r="A645" s="50" t="n">
        <v>23544</v>
      </c>
      <c r="B645" s="73" t="n">
        <v>4</v>
      </c>
      <c r="C645" s="51" t="n">
        <v>85.0074</v>
      </c>
      <c r="D645" s="51" t="n">
        <v>85.0213</v>
      </c>
      <c r="E645" s="75" t="n">
        <f aca="false">D645-C645</f>
        <v>0.0138999999999925</v>
      </c>
      <c r="F645" s="94" t="n">
        <f aca="false">((10^6)*E645/G645)</f>
        <v>44.8662083212048</v>
      </c>
      <c r="G645" s="75" t="n">
        <f aca="false">I645-J645</f>
        <v>309.81</v>
      </c>
      <c r="H645" s="73" t="n">
        <v>16</v>
      </c>
      <c r="I645" s="52" t="n">
        <v>831.73</v>
      </c>
      <c r="J645" s="52" t="n">
        <v>521.92</v>
      </c>
    </row>
    <row r="646" customFormat="false" ht="21.75" hidden="false" customHeight="false" outlineLevel="0" collapsed="false">
      <c r="A646" s="50"/>
      <c r="B646" s="73" t="n">
        <v>5</v>
      </c>
      <c r="C646" s="51" t="n">
        <v>85.064</v>
      </c>
      <c r="D646" s="51" t="n">
        <v>85.0802</v>
      </c>
      <c r="E646" s="75" t="n">
        <f aca="false">D646-C646</f>
        <v>0.016200000000012</v>
      </c>
      <c r="F646" s="94" t="n">
        <f aca="false">((10^6)*E646/G646)</f>
        <v>45.3299009458055</v>
      </c>
      <c r="G646" s="75" t="n">
        <f aca="false">I646-J646</f>
        <v>357.38</v>
      </c>
      <c r="H646" s="73" t="n">
        <v>17</v>
      </c>
      <c r="I646" s="52" t="n">
        <v>720.83</v>
      </c>
      <c r="J646" s="52" t="n">
        <v>363.45</v>
      </c>
    </row>
    <row r="647" customFormat="false" ht="21.75" hidden="false" customHeight="false" outlineLevel="0" collapsed="false">
      <c r="A647" s="50"/>
      <c r="B647" s="73" t="n">
        <v>6</v>
      </c>
      <c r="C647" s="51" t="n">
        <v>87.4724</v>
      </c>
      <c r="D647" s="51" t="n">
        <v>87.4882</v>
      </c>
      <c r="E647" s="75" t="n">
        <f aca="false">D647-C647</f>
        <v>0.0158000000000129</v>
      </c>
      <c r="F647" s="94" t="n">
        <f aca="false">((10^6)*E647/G647)</f>
        <v>46.9009736405038</v>
      </c>
      <c r="G647" s="75" t="n">
        <f aca="false">I647-J647</f>
        <v>336.88</v>
      </c>
      <c r="H647" s="73" t="n">
        <v>18</v>
      </c>
      <c r="I647" s="52" t="n">
        <v>689.13</v>
      </c>
      <c r="J647" s="52" t="n">
        <v>352.25</v>
      </c>
    </row>
    <row r="648" customFormat="false" ht="21.75" hidden="false" customHeight="false" outlineLevel="0" collapsed="false">
      <c r="A648" s="50" t="n">
        <v>23552</v>
      </c>
      <c r="B648" s="73" t="n">
        <v>7</v>
      </c>
      <c r="C648" s="51" t="n">
        <v>86.3972</v>
      </c>
      <c r="D648" s="51" t="n">
        <v>86.4154</v>
      </c>
      <c r="E648" s="75" t="n">
        <f aca="false">D648-C648</f>
        <v>0.0182000000000073</v>
      </c>
      <c r="F648" s="94" t="n">
        <f aca="false">((10^6)*E648/G648)</f>
        <v>64.692709629287</v>
      </c>
      <c r="G648" s="75" t="n">
        <f aca="false">I648-J648</f>
        <v>281.33</v>
      </c>
      <c r="H648" s="73" t="n">
        <v>19</v>
      </c>
      <c r="I648" s="52" t="n">
        <v>859.39</v>
      </c>
      <c r="J648" s="52" t="n">
        <v>578.06</v>
      </c>
    </row>
    <row r="649" customFormat="false" ht="21.75" hidden="false" customHeight="false" outlineLevel="0" collapsed="false">
      <c r="A649" s="50"/>
      <c r="B649" s="73" t="n">
        <v>8</v>
      </c>
      <c r="C649" s="51" t="n">
        <v>84.7881</v>
      </c>
      <c r="D649" s="51" t="n">
        <v>84.8034</v>
      </c>
      <c r="E649" s="75" t="n">
        <f aca="false">D649-C649</f>
        <v>0.0152999999999963</v>
      </c>
      <c r="F649" s="94" t="n">
        <f aca="false">((10^6)*E649/G649)</f>
        <v>54.4464609800232</v>
      </c>
      <c r="G649" s="75" t="n">
        <f aca="false">I649-J649</f>
        <v>281.01</v>
      </c>
      <c r="H649" s="73" t="n">
        <v>20</v>
      </c>
      <c r="I649" s="52" t="n">
        <v>833.26</v>
      </c>
      <c r="J649" s="52" t="n">
        <v>552.25</v>
      </c>
    </row>
    <row r="650" customFormat="false" ht="21.75" hidden="false" customHeight="false" outlineLevel="0" collapsed="false">
      <c r="A650" s="50"/>
      <c r="B650" s="73" t="n">
        <v>9</v>
      </c>
      <c r="C650" s="51" t="n">
        <v>87.639</v>
      </c>
      <c r="D650" s="51" t="n">
        <v>87.6514</v>
      </c>
      <c r="E650" s="75" t="n">
        <f aca="false">D650-C650</f>
        <v>0.0123999999999995</v>
      </c>
      <c r="F650" s="94" t="n">
        <f aca="false">((10^6)*E650/G650)</f>
        <v>36.5404449683204</v>
      </c>
      <c r="G650" s="75" t="n">
        <f aca="false">I650-J650</f>
        <v>339.35</v>
      </c>
      <c r="H650" s="73" t="n">
        <v>21</v>
      </c>
      <c r="I650" s="52" t="n">
        <v>673.43</v>
      </c>
      <c r="J650" s="52" t="n">
        <v>334.08</v>
      </c>
    </row>
    <row r="651" customFormat="false" ht="21.75" hidden="false" customHeight="false" outlineLevel="0" collapsed="false">
      <c r="A651" s="50" t="n">
        <v>23559</v>
      </c>
      <c r="B651" s="73" t="n">
        <v>10</v>
      </c>
      <c r="C651" s="51" t="n">
        <v>85.1019</v>
      </c>
      <c r="D651" s="51" t="n">
        <v>85.1185</v>
      </c>
      <c r="E651" s="75" t="n">
        <f aca="false">D651-C651</f>
        <v>0.0165999999999968</v>
      </c>
      <c r="F651" s="94" t="n">
        <f aca="false">((10^6)*E651/G651)</f>
        <v>54.0100862209105</v>
      </c>
      <c r="G651" s="75" t="n">
        <f aca="false">I651-J651</f>
        <v>307.35</v>
      </c>
      <c r="H651" s="71" t="n">
        <v>22</v>
      </c>
      <c r="I651" s="52" t="n">
        <v>857.61</v>
      </c>
      <c r="J651" s="52" t="n">
        <v>550.26</v>
      </c>
    </row>
    <row r="652" customFormat="false" ht="21.75" hidden="false" customHeight="false" outlineLevel="0" collapsed="false">
      <c r="A652" s="50"/>
      <c r="B652" s="73" t="n">
        <v>11</v>
      </c>
      <c r="C652" s="51" t="n">
        <v>86.1034</v>
      </c>
      <c r="D652" s="51" t="n">
        <v>86.1197</v>
      </c>
      <c r="E652" s="75" t="n">
        <f aca="false">D652-C652</f>
        <v>0.0163000000000011</v>
      </c>
      <c r="F652" s="94" t="n">
        <f aca="false">((10^6)*E652/G652)</f>
        <v>53.3219928685959</v>
      </c>
      <c r="G652" s="75" t="n">
        <f aca="false">I652-J652</f>
        <v>305.69</v>
      </c>
      <c r="H652" s="73" t="n">
        <v>23</v>
      </c>
      <c r="I652" s="52" t="n">
        <v>858</v>
      </c>
      <c r="J652" s="52" t="n">
        <v>552.31</v>
      </c>
    </row>
    <row r="653" customFormat="false" ht="21.75" hidden="false" customHeight="false" outlineLevel="0" collapsed="false">
      <c r="A653" s="50"/>
      <c r="B653" s="73" t="n">
        <v>12</v>
      </c>
      <c r="C653" s="51" t="n">
        <v>84.876</v>
      </c>
      <c r="D653" s="51" t="n">
        <v>84.8964</v>
      </c>
      <c r="E653" s="75" t="n">
        <f aca="false">D653-C653</f>
        <v>0.0203999999999951</v>
      </c>
      <c r="F653" s="94" t="n">
        <f aca="false">((10^6)*E653/G653)</f>
        <v>60.9264402831141</v>
      </c>
      <c r="G653" s="75" t="n">
        <f aca="false">I653-J653</f>
        <v>334.83</v>
      </c>
      <c r="H653" s="73" t="n">
        <v>24</v>
      </c>
      <c r="I653" s="52" t="n">
        <v>824.06</v>
      </c>
      <c r="J653" s="52" t="n">
        <v>489.23</v>
      </c>
    </row>
    <row r="654" customFormat="false" ht="21.75" hidden="false" customHeight="false" outlineLevel="0" collapsed="false">
      <c r="A654" s="50" t="n">
        <v>23574</v>
      </c>
      <c r="B654" s="73" t="n">
        <v>13</v>
      </c>
      <c r="C654" s="51" t="n">
        <v>85.3282</v>
      </c>
      <c r="D654" s="51" t="n">
        <v>85.339</v>
      </c>
      <c r="E654" s="75" t="n">
        <f aca="false">D654-C654</f>
        <v>0.0108000000000033</v>
      </c>
      <c r="F654" s="94" t="n">
        <f aca="false">((10^6)*E654/G654)</f>
        <v>36.4077669903022</v>
      </c>
      <c r="G654" s="75" t="n">
        <f aca="false">I654-J654</f>
        <v>296.64</v>
      </c>
      <c r="H654" s="73" t="n">
        <v>25</v>
      </c>
      <c r="I654" s="52" t="n">
        <v>827.06</v>
      </c>
      <c r="J654" s="52" t="n">
        <v>530.42</v>
      </c>
    </row>
    <row r="655" customFormat="false" ht="21.75" hidden="false" customHeight="false" outlineLevel="0" collapsed="false">
      <c r="A655" s="50"/>
      <c r="B655" s="73" t="n">
        <v>14</v>
      </c>
      <c r="C655" s="51" t="n">
        <v>87.8017</v>
      </c>
      <c r="D655" s="51" t="n">
        <v>87.8095</v>
      </c>
      <c r="E655" s="75" t="n">
        <f aca="false">D655-C655</f>
        <v>0.00780000000000314</v>
      </c>
      <c r="F655" s="94" t="n">
        <f aca="false">((10^6)*E655/G655)</f>
        <v>26.7480539076271</v>
      </c>
      <c r="G655" s="75" t="n">
        <f aca="false">I655-J655</f>
        <v>291.61</v>
      </c>
      <c r="H655" s="73" t="n">
        <v>26</v>
      </c>
      <c r="I655" s="52" t="n">
        <v>866.59</v>
      </c>
      <c r="J655" s="52" t="n">
        <v>574.98</v>
      </c>
    </row>
    <row r="656" customFormat="false" ht="21.75" hidden="false" customHeight="false" outlineLevel="0" collapsed="false">
      <c r="A656" s="50"/>
      <c r="B656" s="73" t="n">
        <v>15</v>
      </c>
      <c r="C656" s="51" t="n">
        <v>87.0265</v>
      </c>
      <c r="D656" s="51" t="n">
        <v>87.0344</v>
      </c>
      <c r="E656" s="75" t="n">
        <f aca="false">D656-C656</f>
        <v>0.00790000000000646</v>
      </c>
      <c r="F656" s="94" t="n">
        <f aca="false">((10^6)*E656/G656)</f>
        <v>26.3913944010371</v>
      </c>
      <c r="G656" s="75" t="n">
        <f aca="false">I656-J656</f>
        <v>299.34</v>
      </c>
      <c r="H656" s="73" t="n">
        <v>27</v>
      </c>
      <c r="I656" s="52" t="n">
        <v>844.11</v>
      </c>
      <c r="J656" s="52" t="n">
        <v>544.77</v>
      </c>
    </row>
    <row r="657" customFormat="false" ht="21.75" hidden="false" customHeight="false" outlineLevel="0" collapsed="false">
      <c r="A657" s="50" t="n">
        <v>23605</v>
      </c>
      <c r="B657" s="73" t="n">
        <v>19</v>
      </c>
      <c r="C657" s="51" t="n">
        <v>86.1523</v>
      </c>
      <c r="D657" s="51" t="n">
        <v>86.1839</v>
      </c>
      <c r="E657" s="75" t="n">
        <f aca="false">D657-C657</f>
        <v>0.0315999999999974</v>
      </c>
      <c r="F657" s="94" t="n">
        <f aca="false">((10^6)*E657/G657)</f>
        <v>84.3498918933278</v>
      </c>
      <c r="G657" s="75" t="n">
        <f aca="false">I657-J657</f>
        <v>374.63</v>
      </c>
      <c r="H657" s="73" t="n">
        <v>28</v>
      </c>
      <c r="I657" s="52" t="n">
        <v>734.59</v>
      </c>
      <c r="J657" s="52" t="n">
        <v>359.96</v>
      </c>
    </row>
    <row r="658" customFormat="false" ht="21.75" hidden="false" customHeight="false" outlineLevel="0" collapsed="false">
      <c r="A658" s="50"/>
      <c r="B658" s="73" t="n">
        <v>20</v>
      </c>
      <c r="C658" s="51" t="n">
        <v>87.4414</v>
      </c>
      <c r="D658" s="51" t="n">
        <v>87.4824</v>
      </c>
      <c r="E658" s="75" t="n">
        <f aca="false">D658-C658</f>
        <v>0.0409999999999968</v>
      </c>
      <c r="F658" s="94" t="n">
        <f aca="false">((10^6)*E658/G658)</f>
        <v>120.886897039736</v>
      </c>
      <c r="G658" s="75" t="n">
        <f aca="false">I658-J658</f>
        <v>339.16</v>
      </c>
      <c r="H658" s="73" t="n">
        <v>29</v>
      </c>
      <c r="I658" s="52" t="n">
        <v>880.14</v>
      </c>
      <c r="J658" s="52" t="n">
        <v>540.98</v>
      </c>
    </row>
    <row r="659" customFormat="false" ht="21.75" hidden="false" customHeight="false" outlineLevel="0" collapsed="false">
      <c r="A659" s="50"/>
      <c r="B659" s="73" t="n">
        <v>21</v>
      </c>
      <c r="C659" s="51" t="n">
        <v>90.0758</v>
      </c>
      <c r="D659" s="51" t="n">
        <v>90.1219</v>
      </c>
      <c r="E659" s="75" t="n">
        <f aca="false">D659-C659</f>
        <v>0.0460999999999956</v>
      </c>
      <c r="F659" s="94" t="n">
        <f aca="false">((10^6)*E659/G659)</f>
        <v>138.700845443318</v>
      </c>
      <c r="G659" s="75" t="n">
        <f aca="false">I659-J659</f>
        <v>332.37</v>
      </c>
      <c r="H659" s="73" t="n">
        <v>30</v>
      </c>
      <c r="I659" s="52" t="n">
        <v>823.21</v>
      </c>
      <c r="J659" s="52" t="n">
        <v>490.84</v>
      </c>
    </row>
    <row r="660" customFormat="false" ht="21.75" hidden="false" customHeight="false" outlineLevel="0" collapsed="false">
      <c r="A660" s="50" t="n">
        <v>23605</v>
      </c>
      <c r="B660" s="73" t="n">
        <v>22</v>
      </c>
      <c r="C660" s="51" t="n">
        <v>86.2157</v>
      </c>
      <c r="D660" s="51" t="n">
        <v>86.275</v>
      </c>
      <c r="E660" s="75" t="n">
        <f aca="false">D660-C660</f>
        <v>0.0593000000000075</v>
      </c>
      <c r="F660" s="94" t="n">
        <f aca="false">((10^6)*E660/G660)</f>
        <v>205.624328166745</v>
      </c>
      <c r="G660" s="75" t="n">
        <f aca="false">I660-J660</f>
        <v>288.39</v>
      </c>
      <c r="H660" s="73" t="n">
        <v>31</v>
      </c>
      <c r="I660" s="52" t="n">
        <v>818.86</v>
      </c>
      <c r="J660" s="52" t="n">
        <v>530.47</v>
      </c>
    </row>
    <row r="661" customFormat="false" ht="21.75" hidden="false" customHeight="false" outlineLevel="0" collapsed="false">
      <c r="A661" s="50"/>
      <c r="B661" s="73" t="n">
        <v>23</v>
      </c>
      <c r="C661" s="51" t="n">
        <v>87.6881</v>
      </c>
      <c r="D661" s="51" t="n">
        <v>87.7617</v>
      </c>
      <c r="E661" s="75" t="n">
        <f aca="false">D661-C661</f>
        <v>0.073599999999999</v>
      </c>
      <c r="F661" s="94" t="n">
        <f aca="false">((10^6)*E661/G661)</f>
        <v>213.240620020278</v>
      </c>
      <c r="G661" s="75" t="n">
        <f aca="false">I661-J661</f>
        <v>345.15</v>
      </c>
      <c r="H661" s="73" t="n">
        <v>32</v>
      </c>
      <c r="I661" s="52" t="n">
        <v>704.7</v>
      </c>
      <c r="J661" s="52" t="n">
        <v>359.55</v>
      </c>
    </row>
    <row r="662" customFormat="false" ht="21.75" hidden="false" customHeight="false" outlineLevel="0" collapsed="false">
      <c r="A662" s="50"/>
      <c r="B662" s="73" t="n">
        <v>24</v>
      </c>
      <c r="C662" s="51" t="n">
        <v>87.9081</v>
      </c>
      <c r="D662" s="51" t="n">
        <v>88.0015</v>
      </c>
      <c r="E662" s="75" t="n">
        <f aca="false">D662-C662</f>
        <v>0.0933999999999884</v>
      </c>
      <c r="F662" s="94" t="n">
        <f aca="false">((10^6)*E662/G662)</f>
        <v>253.769868224394</v>
      </c>
      <c r="G662" s="75" t="n">
        <f aca="false">I662-J662</f>
        <v>368.05</v>
      </c>
      <c r="H662" s="73" t="n">
        <v>33</v>
      </c>
      <c r="I662" s="52" t="n">
        <v>706.95</v>
      </c>
      <c r="J662" s="52" t="n">
        <v>338.9</v>
      </c>
    </row>
    <row r="663" customFormat="false" ht="21.75" hidden="false" customHeight="false" outlineLevel="0" collapsed="false">
      <c r="A663" s="50" t="n">
        <v>23615</v>
      </c>
      <c r="B663" s="73" t="n">
        <v>25</v>
      </c>
      <c r="C663" s="51" t="n">
        <v>87.2312</v>
      </c>
      <c r="D663" s="51" t="n">
        <v>87.2647</v>
      </c>
      <c r="E663" s="75" t="n">
        <f aca="false">D663-C663</f>
        <v>0.0335000000000036</v>
      </c>
      <c r="F663" s="94" t="n">
        <f aca="false">((10^6)*E663/G663)</f>
        <v>100.023886301217</v>
      </c>
      <c r="G663" s="75" t="n">
        <f aca="false">I663-J663</f>
        <v>334.92</v>
      </c>
      <c r="H663" s="73" t="n">
        <v>34</v>
      </c>
      <c r="I663" s="52" t="n">
        <v>756.8</v>
      </c>
      <c r="J663" s="52" t="n">
        <v>421.88</v>
      </c>
    </row>
    <row r="664" customFormat="false" ht="21.75" hidden="false" customHeight="false" outlineLevel="0" collapsed="false">
      <c r="A664" s="50"/>
      <c r="B664" s="73" t="n">
        <v>26</v>
      </c>
      <c r="C664" s="51" t="n">
        <v>88.7358</v>
      </c>
      <c r="D664" s="51" t="n">
        <v>88.7663</v>
      </c>
      <c r="E664" s="75" t="n">
        <f aca="false">D664-C664</f>
        <v>0.0305000000000035</v>
      </c>
      <c r="F664" s="94" t="n">
        <f aca="false">((10^6)*E664/G664)</f>
        <v>89.2334698654287</v>
      </c>
      <c r="G664" s="75" t="n">
        <f aca="false">I664-J664</f>
        <v>341.8</v>
      </c>
      <c r="H664" s="73" t="n">
        <v>35</v>
      </c>
      <c r="I664" s="52" t="n">
        <v>864.72</v>
      </c>
      <c r="J664" s="52" t="n">
        <v>522.92</v>
      </c>
    </row>
    <row r="665" customFormat="false" ht="21.75" hidden="false" customHeight="false" outlineLevel="0" collapsed="false">
      <c r="A665" s="50"/>
      <c r="B665" s="73" t="n">
        <v>27</v>
      </c>
      <c r="C665" s="51" t="n">
        <v>88.024</v>
      </c>
      <c r="D665" s="51" t="n">
        <v>88.0667</v>
      </c>
      <c r="E665" s="75" t="n">
        <f aca="false">D665-C665</f>
        <v>0.0426999999999964</v>
      </c>
      <c r="F665" s="94" t="n">
        <f aca="false">((10^6)*E665/G665)</f>
        <v>227.915665866007</v>
      </c>
      <c r="G665" s="75" t="n">
        <f aca="false">I665-J665</f>
        <v>187.35</v>
      </c>
      <c r="H665" s="73" t="n">
        <v>36</v>
      </c>
      <c r="I665" s="52" t="n">
        <v>734.18</v>
      </c>
      <c r="J665" s="52" t="n">
        <v>546.83</v>
      </c>
    </row>
    <row r="666" customFormat="false" ht="21.75" hidden="false" customHeight="false" outlineLevel="0" collapsed="false">
      <c r="A666" s="50" t="n">
        <v>23627</v>
      </c>
      <c r="B666" s="73" t="n">
        <v>10</v>
      </c>
      <c r="C666" s="51" t="n">
        <v>85.1017</v>
      </c>
      <c r="D666" s="51" t="n">
        <v>85.1033</v>
      </c>
      <c r="E666" s="75" t="n">
        <f aca="false">D666-C666</f>
        <v>0.00160000000001048</v>
      </c>
      <c r="F666" s="94" t="n">
        <f aca="false">((10^6)*E666/G666)</f>
        <v>4.63781558888803</v>
      </c>
      <c r="G666" s="75" t="n">
        <f aca="false">I666-J666</f>
        <v>344.99</v>
      </c>
      <c r="H666" s="73" t="n">
        <v>37</v>
      </c>
      <c r="I666" s="52" t="n">
        <v>684.24</v>
      </c>
      <c r="J666" s="52" t="n">
        <v>339.25</v>
      </c>
    </row>
    <row r="667" customFormat="false" ht="21.75" hidden="false" customHeight="false" outlineLevel="0" collapsed="false">
      <c r="A667" s="50"/>
      <c r="B667" s="73" t="n">
        <v>11</v>
      </c>
      <c r="C667" s="51" t="n">
        <v>86.0972</v>
      </c>
      <c r="D667" s="51" t="n">
        <v>86.1004</v>
      </c>
      <c r="E667" s="75" t="n">
        <f aca="false">D667-C667</f>
        <v>0.00319999999999254</v>
      </c>
      <c r="F667" s="94" t="n">
        <f aca="false">((10^6)*E667/G667)</f>
        <v>9.81836033380137</v>
      </c>
      <c r="G667" s="75" t="n">
        <f aca="false">I667-J667</f>
        <v>325.92</v>
      </c>
      <c r="H667" s="73" t="n">
        <v>38</v>
      </c>
      <c r="I667" s="52" t="n">
        <v>727.77</v>
      </c>
      <c r="J667" s="52" t="n">
        <v>401.85</v>
      </c>
    </row>
    <row r="668" customFormat="false" ht="21.75" hidden="false" customHeight="false" outlineLevel="0" collapsed="false">
      <c r="A668" s="50"/>
      <c r="B668" s="73" t="n">
        <v>12</v>
      </c>
      <c r="C668" s="51" t="n">
        <v>84.8485</v>
      </c>
      <c r="D668" s="51" t="n">
        <v>84.8487</v>
      </c>
      <c r="E668" s="75" t="n">
        <f aca="false">D668-C668</f>
        <v>0.000199999999992428</v>
      </c>
      <c r="F668" s="94" t="n">
        <f aca="false">((10^6)*E668/G668)</f>
        <v>0.622509960135796</v>
      </c>
      <c r="G668" s="75" t="n">
        <f aca="false">I668-J668</f>
        <v>321.28</v>
      </c>
      <c r="H668" s="73" t="n">
        <v>39</v>
      </c>
      <c r="I668" s="52" t="n">
        <v>855.61</v>
      </c>
      <c r="J668" s="52" t="n">
        <v>534.33</v>
      </c>
    </row>
    <row r="669" customFormat="false" ht="21.75" hidden="false" customHeight="false" outlineLevel="0" collapsed="false">
      <c r="A669" s="50" t="n">
        <v>23634</v>
      </c>
      <c r="B669" s="73" t="n">
        <v>13</v>
      </c>
      <c r="C669" s="51" t="n">
        <v>85.3248</v>
      </c>
      <c r="D669" s="51" t="n">
        <v>85.3331</v>
      </c>
      <c r="E669" s="75" t="n">
        <f aca="false">D669-C669</f>
        <v>0.00830000000000553</v>
      </c>
      <c r="F669" s="94" t="n">
        <f aca="false">((10^6)*E669/G669)</f>
        <v>23.1268633843393</v>
      </c>
      <c r="G669" s="75" t="n">
        <f aca="false">I669-J669</f>
        <v>358.89</v>
      </c>
      <c r="H669" s="73" t="n">
        <v>40</v>
      </c>
      <c r="I669" s="52" t="n">
        <v>725.5</v>
      </c>
      <c r="J669" s="52" t="n">
        <v>366.61</v>
      </c>
    </row>
    <row r="670" customFormat="false" ht="21.75" hidden="false" customHeight="false" outlineLevel="0" collapsed="false">
      <c r="A670" s="50"/>
      <c r="B670" s="73" t="n">
        <v>14</v>
      </c>
      <c r="C670" s="51" t="n">
        <v>87.8085</v>
      </c>
      <c r="D670" s="51" t="n">
        <v>87.8116</v>
      </c>
      <c r="E670" s="75" t="n">
        <f aca="false">D670-C670</f>
        <v>0.00310000000000343</v>
      </c>
      <c r="F670" s="94" t="n">
        <f aca="false">((10^6)*E670/G670)</f>
        <v>9.23883888658113</v>
      </c>
      <c r="G670" s="75" t="n">
        <f aca="false">I670-J670</f>
        <v>335.54</v>
      </c>
      <c r="H670" s="73" t="n">
        <v>41</v>
      </c>
      <c r="I670" s="52" t="n">
        <v>677.11</v>
      </c>
      <c r="J670" s="52" t="n">
        <v>341.57</v>
      </c>
    </row>
    <row r="671" customFormat="false" ht="21.75" hidden="false" customHeight="false" outlineLevel="0" collapsed="false">
      <c r="A671" s="50"/>
      <c r="B671" s="73" t="n">
        <v>15</v>
      </c>
      <c r="C671" s="51" t="n">
        <v>86.9935</v>
      </c>
      <c r="D671" s="51" t="n">
        <v>86.9968</v>
      </c>
      <c r="E671" s="75" t="n">
        <f aca="false">D671-C671</f>
        <v>0.00329999999999586</v>
      </c>
      <c r="F671" s="94" t="n">
        <f aca="false">((10^6)*E671/G671)</f>
        <v>12.0671371631106</v>
      </c>
      <c r="G671" s="75" t="n">
        <f aca="false">I671-J671</f>
        <v>273.47</v>
      </c>
      <c r="H671" s="73" t="n">
        <v>42</v>
      </c>
      <c r="I671" s="52" t="n">
        <v>830.32</v>
      </c>
      <c r="J671" s="52" t="n">
        <v>556.85</v>
      </c>
    </row>
    <row r="672" customFormat="false" ht="21.75" hidden="false" customHeight="false" outlineLevel="0" collapsed="false">
      <c r="A672" s="50" t="n">
        <v>23643</v>
      </c>
      <c r="B672" s="73" t="n">
        <v>16</v>
      </c>
      <c r="C672" s="51" t="n">
        <v>85.6865</v>
      </c>
      <c r="D672" s="51" t="n">
        <v>85.6875</v>
      </c>
      <c r="E672" s="75" t="n">
        <f aca="false">D672-C672</f>
        <v>0.00100000000000477</v>
      </c>
      <c r="F672" s="94" t="n">
        <f aca="false">((10^6)*E672/G672)</f>
        <v>2.82797432200666</v>
      </c>
      <c r="G672" s="75" t="n">
        <f aca="false">I672-J672</f>
        <v>353.61</v>
      </c>
      <c r="H672" s="73" t="n">
        <v>43</v>
      </c>
      <c r="I672" s="52" t="n">
        <v>747.04</v>
      </c>
      <c r="J672" s="52" t="n">
        <v>393.43</v>
      </c>
    </row>
    <row r="673" customFormat="false" ht="21.75" hidden="false" customHeight="false" outlineLevel="0" collapsed="false">
      <c r="A673" s="50"/>
      <c r="B673" s="73" t="n">
        <v>17</v>
      </c>
      <c r="C673" s="51" t="n">
        <v>89.4101</v>
      </c>
      <c r="D673" s="51" t="n">
        <v>89.4115</v>
      </c>
      <c r="E673" s="75" t="n">
        <f aca="false">D673-C673</f>
        <v>0.00140000000000384</v>
      </c>
      <c r="F673" s="94" t="n">
        <f aca="false">((10^6)*E673/G673)</f>
        <v>4.21166631570603</v>
      </c>
      <c r="G673" s="75" t="n">
        <f aca="false">I673-J673</f>
        <v>332.41</v>
      </c>
      <c r="H673" s="73" t="n">
        <v>44</v>
      </c>
      <c r="I673" s="52" t="n">
        <v>703.24</v>
      </c>
      <c r="J673" s="52" t="n">
        <v>370.83</v>
      </c>
    </row>
    <row r="674" customFormat="false" ht="21.75" hidden="false" customHeight="false" outlineLevel="0" collapsed="false">
      <c r="A674" s="50"/>
      <c r="B674" s="73" t="n">
        <v>18</v>
      </c>
      <c r="C674" s="51" t="n">
        <v>86.8297</v>
      </c>
      <c r="D674" s="51" t="n">
        <v>86.8346</v>
      </c>
      <c r="E674" s="75" t="n">
        <f aca="false">D674-C674</f>
        <v>0.00489999999999213</v>
      </c>
      <c r="F674" s="94" t="n">
        <f aca="false">((10^6)*E674/G674)</f>
        <v>16.1433795670679</v>
      </c>
      <c r="G674" s="75" t="n">
        <f aca="false">I674-J674</f>
        <v>303.53</v>
      </c>
      <c r="H674" s="73" t="n">
        <v>45</v>
      </c>
      <c r="I674" s="52" t="n">
        <v>848.37</v>
      </c>
      <c r="J674" s="52" t="n">
        <v>544.84</v>
      </c>
    </row>
    <row r="675" customFormat="false" ht="21.75" hidden="false" customHeight="false" outlineLevel="0" collapsed="false">
      <c r="A675" s="50" t="n">
        <v>23654</v>
      </c>
      <c r="B675" s="73" t="n">
        <v>10</v>
      </c>
      <c r="C675" s="51" t="n">
        <v>85.0846</v>
      </c>
      <c r="D675" s="51" t="n">
        <v>85.1518</v>
      </c>
      <c r="E675" s="75" t="n">
        <f aca="false">D675-C675</f>
        <v>0.0671999999999997</v>
      </c>
      <c r="F675" s="94" t="n">
        <f aca="false">((10^6)*E675/G675)</f>
        <v>192.252674944212</v>
      </c>
      <c r="G675" s="75" t="n">
        <f aca="false">I675-J675</f>
        <v>349.54</v>
      </c>
      <c r="H675" s="73" t="n">
        <v>46</v>
      </c>
      <c r="I675" s="52" t="n">
        <v>788.35</v>
      </c>
      <c r="J675" s="52" t="n">
        <v>438.81</v>
      </c>
    </row>
    <row r="676" customFormat="false" ht="21.75" hidden="false" customHeight="false" outlineLevel="0" collapsed="false">
      <c r="A676" s="50"/>
      <c r="B676" s="73" t="n">
        <v>11</v>
      </c>
      <c r="C676" s="51" t="n">
        <v>86.0998</v>
      </c>
      <c r="D676" s="51" t="n">
        <v>86.1564</v>
      </c>
      <c r="E676" s="75" t="n">
        <f aca="false">D676-C676</f>
        <v>0.0566000000000031</v>
      </c>
      <c r="F676" s="94" t="n">
        <f aca="false">((10^6)*E676/G676)</f>
        <v>179.933875890142</v>
      </c>
      <c r="G676" s="75" t="n">
        <f aca="false">I676-J676</f>
        <v>314.56</v>
      </c>
      <c r="H676" s="73" t="n">
        <v>47</v>
      </c>
      <c r="I676" s="52" t="n">
        <v>859.95</v>
      </c>
      <c r="J676" s="52" t="n">
        <v>545.39</v>
      </c>
    </row>
    <row r="677" customFormat="false" ht="21.75" hidden="false" customHeight="false" outlineLevel="0" collapsed="false">
      <c r="A677" s="50"/>
      <c r="B677" s="73" t="n">
        <v>12</v>
      </c>
      <c r="C677" s="51" t="n">
        <v>84.8642</v>
      </c>
      <c r="D677" s="51" t="n">
        <v>84.9175</v>
      </c>
      <c r="E677" s="75" t="n">
        <f aca="false">D677-C677</f>
        <v>0.0533000000000072</v>
      </c>
      <c r="F677" s="94" t="n">
        <f aca="false">((10^6)*E677/G677)</f>
        <v>169.061439401171</v>
      </c>
      <c r="G677" s="75" t="n">
        <f aca="false">I677-J677</f>
        <v>315.27</v>
      </c>
      <c r="H677" s="73" t="n">
        <v>48</v>
      </c>
      <c r="I677" s="52" t="n">
        <v>868.22</v>
      </c>
      <c r="J677" s="52" t="n">
        <v>552.95</v>
      </c>
    </row>
    <row r="678" customFormat="false" ht="21.75" hidden="false" customHeight="false" outlineLevel="0" collapsed="false">
      <c r="A678" s="50" t="n">
        <v>23664</v>
      </c>
      <c r="B678" s="73" t="n">
        <v>13</v>
      </c>
      <c r="C678" s="51" t="n">
        <v>85.3037</v>
      </c>
      <c r="D678" s="51" t="n">
        <v>85.3555</v>
      </c>
      <c r="E678" s="75" t="n">
        <f aca="false">D678-C678</f>
        <v>0.0518000000000001</v>
      </c>
      <c r="F678" s="94" t="n">
        <f aca="false">((10^6)*E678/G678)</f>
        <v>166.28145865434</v>
      </c>
      <c r="G678" s="75" t="n">
        <f aca="false">I678-J678</f>
        <v>311.52</v>
      </c>
      <c r="H678" s="73" t="n">
        <v>49</v>
      </c>
      <c r="I678" s="52" t="n">
        <v>669.12</v>
      </c>
      <c r="J678" s="52" t="n">
        <v>357.6</v>
      </c>
    </row>
    <row r="679" customFormat="false" ht="21.75" hidden="false" customHeight="false" outlineLevel="0" collapsed="false">
      <c r="A679" s="50"/>
      <c r="B679" s="73" t="n">
        <v>14</v>
      </c>
      <c r="C679" s="51" t="n">
        <v>87.7963</v>
      </c>
      <c r="D679" s="51" t="n">
        <v>87.8436</v>
      </c>
      <c r="E679" s="75" t="n">
        <f aca="false">D679-C679</f>
        <v>0.0472999999999928</v>
      </c>
      <c r="F679" s="94" t="n">
        <f aca="false">((10^6)*E679/G679)</f>
        <v>150.608164045064</v>
      </c>
      <c r="G679" s="75" t="n">
        <f aca="false">I679-J679</f>
        <v>314.06</v>
      </c>
      <c r="H679" s="73" t="n">
        <v>50</v>
      </c>
      <c r="I679" s="52" t="n">
        <v>766.75</v>
      </c>
      <c r="J679" s="52" t="n">
        <v>452.69</v>
      </c>
    </row>
    <row r="680" customFormat="false" ht="21.75" hidden="false" customHeight="false" outlineLevel="0" collapsed="false">
      <c r="A680" s="50"/>
      <c r="B680" s="73" t="n">
        <v>15</v>
      </c>
      <c r="C680" s="51" t="n">
        <v>87.014</v>
      </c>
      <c r="D680" s="51" t="n">
        <v>87.0758</v>
      </c>
      <c r="E680" s="75" t="n">
        <f aca="false">D680-C680</f>
        <v>0.0618000000000052</v>
      </c>
      <c r="F680" s="94" t="n">
        <f aca="false">((10^6)*E680/G680)</f>
        <v>174.344796456696</v>
      </c>
      <c r="G680" s="75" t="n">
        <f aca="false">I680-J680</f>
        <v>354.47</v>
      </c>
      <c r="H680" s="73" t="n">
        <v>51</v>
      </c>
      <c r="I680" s="52" t="n">
        <v>721.75</v>
      </c>
      <c r="J680" s="52" t="n">
        <v>367.28</v>
      </c>
    </row>
    <row r="681" customFormat="false" ht="21.75" hidden="false" customHeight="false" outlineLevel="0" collapsed="false">
      <c r="A681" s="50" t="n">
        <v>23675</v>
      </c>
      <c r="B681" s="73" t="n">
        <v>16</v>
      </c>
      <c r="C681" s="51" t="n">
        <v>85.6998</v>
      </c>
      <c r="D681" s="51" t="n">
        <v>85.8222</v>
      </c>
      <c r="E681" s="75" t="n">
        <f aca="false">D681-C681</f>
        <v>0.122399999999999</v>
      </c>
      <c r="F681" s="94" t="n">
        <f aca="false">((10^6)*E681/G681)</f>
        <v>334.261838440109</v>
      </c>
      <c r="G681" s="75" t="n">
        <f aca="false">I681-J681</f>
        <v>366.18</v>
      </c>
      <c r="H681" s="73" t="n">
        <v>52</v>
      </c>
      <c r="I681" s="52" t="n">
        <v>752.99</v>
      </c>
      <c r="J681" s="52" t="n">
        <v>386.81</v>
      </c>
    </row>
    <row r="682" customFormat="false" ht="21.75" hidden="false" customHeight="false" outlineLevel="0" collapsed="false">
      <c r="A682" s="50"/>
      <c r="B682" s="73" t="n">
        <v>17</v>
      </c>
      <c r="C682" s="51" t="n">
        <v>89.4012</v>
      </c>
      <c r="D682" s="51" t="n">
        <v>89.4867</v>
      </c>
      <c r="E682" s="75" t="n">
        <f aca="false">D682-C682</f>
        <v>0.0854999999999961</v>
      </c>
      <c r="F682" s="94" t="n">
        <f aca="false">((10^6)*E682/G682)</f>
        <v>263.937766252998</v>
      </c>
      <c r="G682" s="75" t="n">
        <f aca="false">I682-J682</f>
        <v>323.94</v>
      </c>
      <c r="H682" s="73" t="n">
        <v>53</v>
      </c>
      <c r="I682" s="52" t="n">
        <v>857.42</v>
      </c>
      <c r="J682" s="52" t="n">
        <v>533.48</v>
      </c>
    </row>
    <row r="683" customFormat="false" ht="21.75" hidden="false" customHeight="false" outlineLevel="0" collapsed="false">
      <c r="A683" s="50"/>
      <c r="B683" s="73" t="n">
        <v>18</v>
      </c>
      <c r="C683" s="51" t="n">
        <v>86.8215</v>
      </c>
      <c r="D683" s="51" t="n">
        <v>86.8997</v>
      </c>
      <c r="E683" s="75" t="n">
        <f aca="false">D683-C683</f>
        <v>0.0781999999999954</v>
      </c>
      <c r="F683" s="94" t="n">
        <f aca="false">((10^6)*E683/G683)</f>
        <v>247.01497251878</v>
      </c>
      <c r="G683" s="75" t="n">
        <f aca="false">I683-J683</f>
        <v>316.58</v>
      </c>
      <c r="H683" s="73" t="n">
        <v>54</v>
      </c>
      <c r="I683" s="52" t="n">
        <v>799.39</v>
      </c>
      <c r="J683" s="52" t="n">
        <v>482.81</v>
      </c>
    </row>
    <row r="684" customFormat="false" ht="21.75" hidden="false" customHeight="false" outlineLevel="0" collapsed="false">
      <c r="A684" s="50" t="n">
        <v>23683</v>
      </c>
      <c r="B684" s="73" t="n">
        <v>1</v>
      </c>
      <c r="C684" s="51" t="n">
        <v>85.4011</v>
      </c>
      <c r="D684" s="51" t="n">
        <v>85.4191</v>
      </c>
      <c r="E684" s="75" t="n">
        <f aca="false">D684-C684</f>
        <v>0.0180000000000007</v>
      </c>
      <c r="F684" s="94" t="n">
        <f aca="false">((10^6)*E684/G684)</f>
        <v>51.6010664220413</v>
      </c>
      <c r="G684" s="75" t="n">
        <f aca="false">I684-J684</f>
        <v>348.83</v>
      </c>
      <c r="H684" s="73" t="n">
        <v>55</v>
      </c>
      <c r="I684" s="52" t="n">
        <v>716.22</v>
      </c>
      <c r="J684" s="52" t="n">
        <v>367.39</v>
      </c>
    </row>
    <row r="685" customFormat="false" ht="21.75" hidden="false" customHeight="false" outlineLevel="0" collapsed="false">
      <c r="A685" s="50"/>
      <c r="B685" s="73" t="n">
        <v>2</v>
      </c>
      <c r="C685" s="51" t="n">
        <v>87.4936</v>
      </c>
      <c r="D685" s="51" t="n">
        <v>87.5114</v>
      </c>
      <c r="E685" s="75" t="n">
        <f aca="false">D685-C685</f>
        <v>0.017799999999994</v>
      </c>
      <c r="F685" s="94" t="n">
        <f aca="false">((10^6)*E685/G685)</f>
        <v>59.6834763948298</v>
      </c>
      <c r="G685" s="75" t="n">
        <f aca="false">I685-J685</f>
        <v>298.24</v>
      </c>
      <c r="H685" s="73" t="n">
        <v>56</v>
      </c>
      <c r="I685" s="52" t="n">
        <v>838.31</v>
      </c>
      <c r="J685" s="52" t="n">
        <v>540.07</v>
      </c>
    </row>
    <row r="686" customFormat="false" ht="21.75" hidden="false" customHeight="false" outlineLevel="0" collapsed="false">
      <c r="A686" s="50"/>
      <c r="B686" s="73" t="n">
        <v>3</v>
      </c>
      <c r="C686" s="51" t="n">
        <v>85.863</v>
      </c>
      <c r="D686" s="51" t="n">
        <v>85.8799</v>
      </c>
      <c r="E686" s="75" t="n">
        <f aca="false">D686-C686</f>
        <v>0.0169000000000068</v>
      </c>
      <c r="F686" s="94" t="n">
        <f aca="false">((10^6)*E686/G686)</f>
        <v>55.2938097107931</v>
      </c>
      <c r="G686" s="75" t="n">
        <f aca="false">I686-J686</f>
        <v>305.64</v>
      </c>
      <c r="H686" s="73" t="n">
        <v>57</v>
      </c>
      <c r="I686" s="52" t="n">
        <v>848.72</v>
      </c>
      <c r="J686" s="52" t="n">
        <v>543.08</v>
      </c>
    </row>
    <row r="687" customFormat="false" ht="21.75" hidden="false" customHeight="false" outlineLevel="0" collapsed="false">
      <c r="A687" s="50" t="n">
        <v>23691</v>
      </c>
      <c r="B687" s="73" t="n">
        <v>4</v>
      </c>
      <c r="C687" s="51" t="n">
        <v>84.9996</v>
      </c>
      <c r="D687" s="51" t="n">
        <v>85.0135</v>
      </c>
      <c r="E687" s="75" t="n">
        <f aca="false">D687-C687</f>
        <v>0.0138999999999925</v>
      </c>
      <c r="F687" s="94" t="n">
        <f aca="false">((10^6)*E687/G687)</f>
        <v>48.2186838727321</v>
      </c>
      <c r="G687" s="75" t="n">
        <f aca="false">I687-J687</f>
        <v>288.27</v>
      </c>
      <c r="H687" s="73" t="n">
        <v>58</v>
      </c>
      <c r="I687" s="52" t="n">
        <v>831.38</v>
      </c>
      <c r="J687" s="52" t="n">
        <v>543.11</v>
      </c>
    </row>
    <row r="688" customFormat="false" ht="21.75" hidden="false" customHeight="false" outlineLevel="0" collapsed="false">
      <c r="A688" s="50"/>
      <c r="B688" s="73" t="n">
        <v>5</v>
      </c>
      <c r="C688" s="51" t="n">
        <v>85.0366</v>
      </c>
      <c r="D688" s="51" t="n">
        <v>85.0522</v>
      </c>
      <c r="E688" s="75" t="n">
        <f aca="false">D688-C688</f>
        <v>0.0155999999999921</v>
      </c>
      <c r="F688" s="94" t="n">
        <f aca="false">((10^6)*E688/G688)</f>
        <v>49.3999176667788</v>
      </c>
      <c r="G688" s="75" t="n">
        <f aca="false">I688-J688</f>
        <v>315.79</v>
      </c>
      <c r="H688" s="73" t="n">
        <v>59</v>
      </c>
      <c r="I688" s="52" t="n">
        <v>717.74</v>
      </c>
      <c r="J688" s="52" t="n">
        <v>401.95</v>
      </c>
    </row>
    <row r="689" customFormat="false" ht="21.75" hidden="false" customHeight="false" outlineLevel="0" collapsed="false">
      <c r="A689" s="50"/>
      <c r="B689" s="73" t="n">
        <v>6</v>
      </c>
      <c r="C689" s="51" t="n">
        <v>87.449</v>
      </c>
      <c r="D689" s="51" t="n">
        <v>87.4671</v>
      </c>
      <c r="E689" s="75" t="n">
        <f aca="false">D689-C689</f>
        <v>0.018100000000004</v>
      </c>
      <c r="F689" s="94" t="n">
        <f aca="false">((10^6)*E689/G689)</f>
        <v>52.8251225776442</v>
      </c>
      <c r="G689" s="75" t="n">
        <f aca="false">I689-J689</f>
        <v>342.64</v>
      </c>
      <c r="H689" s="73" t="n">
        <v>60</v>
      </c>
      <c r="I689" s="52" t="n">
        <v>695.34</v>
      </c>
      <c r="J689" s="52" t="n">
        <v>352.7</v>
      </c>
    </row>
    <row r="690" customFormat="false" ht="21.75" hidden="false" customHeight="false" outlineLevel="0" collapsed="false">
      <c r="A690" s="50" t="n">
        <v>23705</v>
      </c>
      <c r="B690" s="73" t="n">
        <v>7</v>
      </c>
      <c r="C690" s="51" t="n">
        <v>86.3643</v>
      </c>
      <c r="D690" s="51" t="n">
        <v>86.3833</v>
      </c>
      <c r="E690" s="75" t="n">
        <f aca="false">D690-C690</f>
        <v>0.0190000000000055</v>
      </c>
      <c r="F690" s="94" t="n">
        <f aca="false">((10^6)*E690/G690)</f>
        <v>54.4194306009207</v>
      </c>
      <c r="G690" s="75" t="n">
        <f aca="false">I690-J690</f>
        <v>349.14</v>
      </c>
      <c r="H690" s="73" t="n">
        <v>61</v>
      </c>
      <c r="I690" s="52" t="n">
        <v>592.29</v>
      </c>
      <c r="J690" s="52" t="n">
        <v>243.15</v>
      </c>
    </row>
    <row r="691" customFormat="false" ht="21.75" hidden="false" customHeight="false" outlineLevel="0" collapsed="false">
      <c r="A691" s="50"/>
      <c r="B691" s="73" t="n">
        <v>8</v>
      </c>
      <c r="C691" s="51" t="n">
        <v>84.7744</v>
      </c>
      <c r="D691" s="51" t="n">
        <v>84.7925</v>
      </c>
      <c r="E691" s="75" t="n">
        <f aca="false">D691-C691</f>
        <v>0.018100000000004</v>
      </c>
      <c r="F691" s="94" t="n">
        <f aca="false">((10^6)*E691/G691)</f>
        <v>57.1609032054445</v>
      </c>
      <c r="G691" s="75" t="n">
        <f aca="false">I691-J691</f>
        <v>316.65</v>
      </c>
      <c r="H691" s="73" t="n">
        <v>62</v>
      </c>
      <c r="I691" s="52" t="n">
        <v>709.32</v>
      </c>
      <c r="J691" s="52" t="n">
        <v>392.67</v>
      </c>
    </row>
    <row r="692" customFormat="false" ht="21.75" hidden="false" customHeight="false" outlineLevel="0" collapsed="false">
      <c r="A692" s="50"/>
      <c r="B692" s="73" t="n">
        <v>9</v>
      </c>
      <c r="C692" s="51" t="n">
        <v>87.6384</v>
      </c>
      <c r="D692" s="51" t="n">
        <v>87.6542</v>
      </c>
      <c r="E692" s="75" t="n">
        <f aca="false">D692-C692</f>
        <v>0.0157999999999987</v>
      </c>
      <c r="F692" s="94" t="n">
        <f aca="false">((10^6)*E692/G692)</f>
        <v>44.6239444177668</v>
      </c>
      <c r="G692" s="75" t="n">
        <f aca="false">I692-J692</f>
        <v>354.07</v>
      </c>
      <c r="H692" s="73" t="n">
        <v>63</v>
      </c>
      <c r="I692" s="52" t="n">
        <v>723.27</v>
      </c>
      <c r="J692" s="52" t="n">
        <v>369.2</v>
      </c>
    </row>
    <row r="693" customFormat="false" ht="21.75" hidden="false" customHeight="false" outlineLevel="0" collapsed="false">
      <c r="A693" s="50" t="n">
        <v>23714</v>
      </c>
      <c r="B693" s="73" t="n">
        <v>10</v>
      </c>
      <c r="C693" s="51" t="n">
        <v>85.1268</v>
      </c>
      <c r="D693" s="51" t="n">
        <v>85.1271</v>
      </c>
      <c r="E693" s="75" t="n">
        <f aca="false">D693-C693</f>
        <v>0.000299999999995748</v>
      </c>
      <c r="F693" s="94" t="n">
        <f aca="false">((10^6)*E693/G693)</f>
        <v>1.03813412691449</v>
      </c>
      <c r="G693" s="75" t="n">
        <f aca="false">I693-J693</f>
        <v>288.98</v>
      </c>
      <c r="H693" s="73" t="n">
        <v>64</v>
      </c>
      <c r="I693" s="52" t="n">
        <v>904.18</v>
      </c>
      <c r="J693" s="52" t="n">
        <v>615.2</v>
      </c>
    </row>
    <row r="694" customFormat="false" ht="21.75" hidden="false" customHeight="false" outlineLevel="0" collapsed="false">
      <c r="A694" s="50"/>
      <c r="B694" s="73" t="n">
        <v>11</v>
      </c>
      <c r="C694" s="51" t="n">
        <v>86.1377</v>
      </c>
      <c r="D694" s="51" t="n">
        <v>86.1383</v>
      </c>
      <c r="E694" s="75" t="n">
        <f aca="false">D694-C694</f>
        <v>0.000600000000005707</v>
      </c>
      <c r="F694" s="94" t="n">
        <f aca="false">((10^6)*E694/G694)</f>
        <v>2.12984984560615</v>
      </c>
      <c r="G694" s="75" t="n">
        <f aca="false">I694-J694</f>
        <v>281.71</v>
      </c>
      <c r="H694" s="73" t="n">
        <v>65</v>
      </c>
      <c r="I694" s="52" t="n">
        <v>814.55</v>
      </c>
      <c r="J694" s="52" t="n">
        <v>532.84</v>
      </c>
    </row>
    <row r="695" customFormat="false" ht="21.75" hidden="false" customHeight="false" outlineLevel="0" collapsed="false">
      <c r="A695" s="50"/>
      <c r="B695" s="73" t="n">
        <v>12</v>
      </c>
      <c r="C695" s="51" t="n">
        <v>84.8782</v>
      </c>
      <c r="D695" s="51" t="n">
        <v>84.8787</v>
      </c>
      <c r="E695" s="75" t="n">
        <f aca="false">D695-C695</f>
        <v>0.000499999999988177</v>
      </c>
      <c r="F695" s="94" t="n">
        <f aca="false">((10^6)*E695/G695)</f>
        <v>1.69877348550327</v>
      </c>
      <c r="G695" s="75" t="n">
        <f aca="false">I695-J695</f>
        <v>294.33</v>
      </c>
      <c r="H695" s="73" t="n">
        <v>66</v>
      </c>
      <c r="I695" s="52" t="n">
        <v>852.2</v>
      </c>
      <c r="J695" s="52" t="n">
        <v>557.87</v>
      </c>
    </row>
    <row r="696" customFormat="false" ht="21.75" hidden="false" customHeight="false" outlineLevel="0" collapsed="false">
      <c r="A696" s="50" t="n">
        <v>23726</v>
      </c>
      <c r="B696" s="73" t="n">
        <v>13</v>
      </c>
      <c r="C696" s="51" t="n">
        <v>85.3065</v>
      </c>
      <c r="D696" s="51" t="n">
        <v>85.3119</v>
      </c>
      <c r="E696" s="75" t="n">
        <f aca="false">D696-C696</f>
        <v>0.00539999999999452</v>
      </c>
      <c r="F696" s="94" t="n">
        <f aca="false">((10^6)*E696/G696)</f>
        <v>15.6967618161576</v>
      </c>
      <c r="G696" s="75" t="n">
        <f aca="false">I696-J696</f>
        <v>344.02</v>
      </c>
      <c r="H696" s="73" t="n">
        <v>67</v>
      </c>
      <c r="I696" s="52" t="n">
        <v>708.93</v>
      </c>
      <c r="J696" s="52" t="n">
        <v>364.91</v>
      </c>
    </row>
    <row r="697" customFormat="false" ht="21.75" hidden="false" customHeight="false" outlineLevel="0" collapsed="false">
      <c r="A697" s="50"/>
      <c r="B697" s="73" t="n">
        <v>14</v>
      </c>
      <c r="C697" s="51" t="n">
        <v>87.8427</v>
      </c>
      <c r="D697" s="51" t="n">
        <v>87.8467</v>
      </c>
      <c r="E697" s="75" t="n">
        <f aca="false">D697-C697</f>
        <v>0.00400000000000489</v>
      </c>
      <c r="F697" s="94" t="n">
        <f aca="false">((10^6)*E697/G697)</f>
        <v>11.7343346632389</v>
      </c>
      <c r="G697" s="75" t="n">
        <f aca="false">I697-J697</f>
        <v>340.88</v>
      </c>
      <c r="H697" s="73" t="n">
        <v>68</v>
      </c>
      <c r="I697" s="52" t="n">
        <v>851.86</v>
      </c>
      <c r="J697" s="52" t="n">
        <v>510.98</v>
      </c>
    </row>
    <row r="698" customFormat="false" ht="21.75" hidden="false" customHeight="false" outlineLevel="0" collapsed="false">
      <c r="A698" s="50"/>
      <c r="B698" s="73" t="n">
        <v>15</v>
      </c>
      <c r="C698" s="51" t="n">
        <v>87.0522</v>
      </c>
      <c r="D698" s="51" t="n">
        <v>87.0603</v>
      </c>
      <c r="E698" s="75" t="n">
        <f aca="false">D698-C698</f>
        <v>0.00809999999999889</v>
      </c>
      <c r="F698" s="94" t="n">
        <f aca="false">((10^6)*E698/G698)</f>
        <v>28.5684054597358</v>
      </c>
      <c r="G698" s="75" t="n">
        <f aca="false">I698-J698</f>
        <v>283.53</v>
      </c>
      <c r="H698" s="73" t="n">
        <v>69</v>
      </c>
      <c r="I698" s="52" t="n">
        <v>833.76</v>
      </c>
      <c r="J698" s="52" t="n">
        <v>550.23</v>
      </c>
    </row>
    <row r="699" customFormat="false" ht="21.75" hidden="false" customHeight="false" outlineLevel="0" collapsed="false">
      <c r="A699" s="50" t="n">
        <v>23738</v>
      </c>
      <c r="B699" s="73" t="n">
        <v>16</v>
      </c>
      <c r="C699" s="51" t="n">
        <v>85.6967</v>
      </c>
      <c r="D699" s="51" t="n">
        <v>85.7031</v>
      </c>
      <c r="E699" s="75" t="n">
        <f aca="false">D699-C699</f>
        <v>0.0063999999999993</v>
      </c>
      <c r="F699" s="94" t="n">
        <f aca="false">((10^6)*E699/G699)</f>
        <v>18.2846694474581</v>
      </c>
      <c r="G699" s="75" t="n">
        <f aca="false">I699-J699</f>
        <v>350.02</v>
      </c>
      <c r="H699" s="73" t="n">
        <v>70</v>
      </c>
      <c r="I699" s="52" t="n">
        <v>725.99</v>
      </c>
      <c r="J699" s="52" t="n">
        <v>375.97</v>
      </c>
    </row>
    <row r="700" customFormat="false" ht="21.75" hidden="false" customHeight="false" outlineLevel="0" collapsed="false">
      <c r="A700" s="50"/>
      <c r="B700" s="73" t="n">
        <v>17</v>
      </c>
      <c r="C700" s="51" t="n">
        <v>89.4035</v>
      </c>
      <c r="D700" s="51" t="n">
        <v>89.4074</v>
      </c>
      <c r="E700" s="75" t="n">
        <f aca="false">D700-C700</f>
        <v>0.00390000000000157</v>
      </c>
      <c r="F700" s="94" t="n">
        <f aca="false">((10^6)*E700/G700)</f>
        <v>13.0230073129247</v>
      </c>
      <c r="G700" s="75" t="n">
        <f aca="false">I700-J700</f>
        <v>299.47</v>
      </c>
      <c r="H700" s="73" t="n">
        <v>71</v>
      </c>
      <c r="I700" s="52" t="n">
        <v>822.98</v>
      </c>
      <c r="J700" s="52" t="n">
        <v>523.51</v>
      </c>
    </row>
    <row r="701" customFormat="false" ht="21.75" hidden="false" customHeight="false" outlineLevel="0" collapsed="false">
      <c r="A701" s="50"/>
      <c r="B701" s="73" t="n">
        <v>18</v>
      </c>
      <c r="C701" s="51" t="n">
        <v>86.7999</v>
      </c>
      <c r="D701" s="51" t="n">
        <v>86.8092</v>
      </c>
      <c r="E701" s="75" t="n">
        <f aca="false">D701-C701</f>
        <v>0.0093000000000103</v>
      </c>
      <c r="F701" s="94" t="n">
        <f aca="false">((10^6)*E701/G701)</f>
        <v>24.4062458995153</v>
      </c>
      <c r="G701" s="75" t="n">
        <f aca="false">I701-J701</f>
        <v>381.05</v>
      </c>
      <c r="H701" s="73" t="n">
        <v>72</v>
      </c>
      <c r="I701" s="52" t="n">
        <v>751.16</v>
      </c>
      <c r="J701" s="52" t="n">
        <v>370.11</v>
      </c>
    </row>
    <row r="702" customFormat="false" ht="21.75" hidden="false" customHeight="false" outlineLevel="0" collapsed="false">
      <c r="A702" s="50" t="n">
        <v>23746</v>
      </c>
      <c r="B702" s="73" t="n">
        <v>1</v>
      </c>
      <c r="C702" s="51" t="n">
        <v>85.415</v>
      </c>
      <c r="D702" s="51" t="n">
        <v>85.4197</v>
      </c>
      <c r="E702" s="75" t="n">
        <f aca="false">D702-C702</f>
        <v>0.0046999999999997</v>
      </c>
      <c r="F702" s="94" t="n">
        <f aca="false">((10^6)*E702/G702)</f>
        <v>15.7760472610087</v>
      </c>
      <c r="G702" s="75" t="n">
        <f aca="false">I702-J702</f>
        <v>297.92</v>
      </c>
      <c r="H702" s="73" t="n">
        <v>73</v>
      </c>
      <c r="I702" s="52" t="n">
        <v>717.63</v>
      </c>
      <c r="J702" s="52" t="n">
        <v>419.71</v>
      </c>
    </row>
    <row r="703" customFormat="false" ht="21.75" hidden="false" customHeight="false" outlineLevel="0" collapsed="false">
      <c r="A703" s="50"/>
      <c r="B703" s="73" t="n">
        <v>2</v>
      </c>
      <c r="C703" s="51" t="n">
        <v>87.476</v>
      </c>
      <c r="D703" s="51" t="n">
        <v>87.4806</v>
      </c>
      <c r="E703" s="75" t="n">
        <f aca="false">D703-C703</f>
        <v>0.00459999999999639</v>
      </c>
      <c r="F703" s="94" t="n">
        <f aca="false">((10^6)*E703/G703)</f>
        <v>14.5560407569027</v>
      </c>
      <c r="G703" s="75" t="n">
        <f aca="false">I703-J703</f>
        <v>316.02</v>
      </c>
      <c r="H703" s="73" t="n">
        <v>74</v>
      </c>
      <c r="I703" s="52" t="n">
        <v>867.62</v>
      </c>
      <c r="J703" s="52" t="n">
        <v>551.6</v>
      </c>
    </row>
    <row r="704" customFormat="false" ht="21.75" hidden="false" customHeight="false" outlineLevel="0" collapsed="false">
      <c r="A704" s="50"/>
      <c r="B704" s="73" t="n">
        <v>3</v>
      </c>
      <c r="C704" s="51" t="n">
        <v>85.8821</v>
      </c>
      <c r="D704" s="51" t="n">
        <v>85.885</v>
      </c>
      <c r="E704" s="75" t="n">
        <f aca="false">D704-C704</f>
        <v>0.00290000000001101</v>
      </c>
      <c r="F704" s="94" t="n">
        <f aca="false">((10^6)*E704/G704)</f>
        <v>10.468180341519</v>
      </c>
      <c r="G704" s="75" t="n">
        <f aca="false">I704-J704</f>
        <v>277.03</v>
      </c>
      <c r="H704" s="73" t="n">
        <v>75</v>
      </c>
      <c r="I704" s="52" t="n">
        <v>785.59</v>
      </c>
      <c r="J704" s="52" t="n">
        <v>508.56</v>
      </c>
    </row>
    <row r="705" customFormat="false" ht="21.75" hidden="false" customHeight="false" outlineLevel="0" collapsed="false">
      <c r="A705" s="50" t="n">
        <v>23762</v>
      </c>
      <c r="B705" s="73" t="n">
        <v>4</v>
      </c>
      <c r="C705" s="51" t="n">
        <v>85.0219</v>
      </c>
      <c r="D705" s="51" t="n">
        <v>85.0261</v>
      </c>
      <c r="E705" s="75" t="n">
        <f aca="false">D705-C705</f>
        <v>0.00419999999999732</v>
      </c>
      <c r="F705" s="94" t="n">
        <f aca="false">((10^6)*E705/G705)</f>
        <v>14.4787644787552</v>
      </c>
      <c r="G705" s="75" t="n">
        <f aca="false">I705-J705</f>
        <v>290.08</v>
      </c>
      <c r="H705" s="73" t="n">
        <v>76</v>
      </c>
      <c r="I705" s="52" t="n">
        <v>823.41</v>
      </c>
      <c r="J705" s="52" t="n">
        <v>533.33</v>
      </c>
    </row>
    <row r="706" customFormat="false" ht="21.75" hidden="false" customHeight="false" outlineLevel="0" collapsed="false">
      <c r="A706" s="50"/>
      <c r="B706" s="73" t="n">
        <v>5</v>
      </c>
      <c r="C706" s="51" t="n">
        <v>85.0441</v>
      </c>
      <c r="D706" s="51" t="n">
        <v>85.0496</v>
      </c>
      <c r="E706" s="75" t="n">
        <f aca="false">D706-C706</f>
        <v>0.00549999999999784</v>
      </c>
      <c r="F706" s="94" t="n">
        <f aca="false">((10^6)*E706/G706)</f>
        <v>19.1965376426576</v>
      </c>
      <c r="G706" s="75" t="n">
        <f aca="false">I706-J706</f>
        <v>286.51</v>
      </c>
      <c r="H706" s="73" t="n">
        <v>77</v>
      </c>
      <c r="I706" s="52" t="n">
        <v>835.07</v>
      </c>
      <c r="J706" s="52" t="n">
        <v>548.56</v>
      </c>
    </row>
    <row r="707" customFormat="false" ht="21.75" hidden="false" customHeight="false" outlineLevel="0" collapsed="false">
      <c r="A707" s="50"/>
      <c r="B707" s="73" t="n">
        <v>6</v>
      </c>
      <c r="C707" s="51" t="n">
        <v>87.4476</v>
      </c>
      <c r="D707" s="51" t="n">
        <v>87.4533</v>
      </c>
      <c r="E707" s="75" t="n">
        <f aca="false">D707-C707</f>
        <v>0.00570000000000448</v>
      </c>
      <c r="F707" s="94" t="n">
        <f aca="false">((10^6)*E707/G707)</f>
        <v>18.8979510642679</v>
      </c>
      <c r="G707" s="75" t="n">
        <f aca="false">I707-J707</f>
        <v>301.62</v>
      </c>
      <c r="H707" s="73" t="n">
        <v>78</v>
      </c>
      <c r="I707" s="52" t="n">
        <v>703.4</v>
      </c>
      <c r="J707" s="52" t="n">
        <v>401.78</v>
      </c>
    </row>
    <row r="708" customFormat="false" ht="21.75" hidden="false" customHeight="false" outlineLevel="0" collapsed="false">
      <c r="A708" s="50" t="n">
        <v>23767</v>
      </c>
      <c r="B708" s="73" t="n">
        <v>7</v>
      </c>
      <c r="C708" s="51" t="n">
        <v>86.3984</v>
      </c>
      <c r="D708" s="51" t="n">
        <v>86.4021</v>
      </c>
      <c r="E708" s="75" t="n">
        <f aca="false">D708-C708</f>
        <v>0.00370000000000914</v>
      </c>
      <c r="F708" s="94" t="n">
        <f aca="false">((10^6)*E708/G708)</f>
        <v>11.8097669965182</v>
      </c>
      <c r="G708" s="75" t="n">
        <f aca="false">I708-J708</f>
        <v>313.3</v>
      </c>
      <c r="H708" s="73" t="n">
        <v>79</v>
      </c>
      <c r="I708" s="52" t="n">
        <v>764.48</v>
      </c>
      <c r="J708" s="52" t="n">
        <v>451.18</v>
      </c>
    </row>
    <row r="709" customFormat="false" ht="21.75" hidden="false" customHeight="false" outlineLevel="0" collapsed="false">
      <c r="A709" s="50"/>
      <c r="B709" s="73" t="n">
        <v>8</v>
      </c>
      <c r="C709" s="51" t="n">
        <v>85.9007</v>
      </c>
      <c r="D709" s="51" t="n">
        <v>85.9031</v>
      </c>
      <c r="E709" s="75" t="n">
        <f aca="false">D709-C709</f>
        <v>0.00239999999999441</v>
      </c>
      <c r="F709" s="94" t="n">
        <f aca="false">((10^6)*E709/G709)</f>
        <v>7.52374682590178</v>
      </c>
      <c r="G709" s="75" t="n">
        <f aca="false">I709-J709</f>
        <v>318.99</v>
      </c>
      <c r="H709" s="73" t="n">
        <v>80</v>
      </c>
      <c r="I709" s="52" t="n">
        <v>826.15</v>
      </c>
      <c r="J709" s="52" t="n">
        <v>507.16</v>
      </c>
    </row>
    <row r="710" customFormat="false" ht="21.75" hidden="false" customHeight="false" outlineLevel="0" collapsed="false">
      <c r="A710" s="50"/>
      <c r="B710" s="73" t="n">
        <v>9</v>
      </c>
      <c r="C710" s="51" t="n">
        <v>86.557</v>
      </c>
      <c r="D710" s="51" t="n">
        <v>86.56</v>
      </c>
      <c r="E710" s="75" t="n">
        <f aca="false">D710-C710</f>
        <v>0.00300000000000011</v>
      </c>
      <c r="F710" s="94" t="n">
        <f aca="false">((10^6)*E710/G710)</f>
        <v>10.1443884624492</v>
      </c>
      <c r="G710" s="75" t="n">
        <f aca="false">I710-J710</f>
        <v>295.73</v>
      </c>
      <c r="H710" s="73" t="n">
        <v>81</v>
      </c>
      <c r="I710" s="52" t="n">
        <v>835.59</v>
      </c>
      <c r="J710" s="52" t="n">
        <v>539.86</v>
      </c>
    </row>
    <row r="711" customFormat="false" ht="21.75" hidden="false" customHeight="false" outlineLevel="0" collapsed="false">
      <c r="A711" s="50" t="n">
        <v>23795</v>
      </c>
      <c r="B711" s="73" t="n">
        <v>4</v>
      </c>
      <c r="C711" s="51" t="n">
        <v>85.0475</v>
      </c>
      <c r="D711" s="51" t="n">
        <v>85.0508</v>
      </c>
      <c r="E711" s="75" t="n">
        <f aca="false">D711-C711</f>
        <v>0.00329999999999586</v>
      </c>
      <c r="F711" s="94" t="n">
        <f aca="false">((10^6)*E711/G711)</f>
        <v>11.271646685097</v>
      </c>
      <c r="G711" s="75" t="n">
        <f aca="false">I711-J711</f>
        <v>292.77</v>
      </c>
      <c r="H711" s="73" t="n">
        <v>82</v>
      </c>
      <c r="I711" s="52" t="n">
        <v>842.23</v>
      </c>
      <c r="J711" s="52" t="n">
        <v>549.46</v>
      </c>
    </row>
    <row r="712" customFormat="false" ht="21.75" hidden="false" customHeight="false" outlineLevel="0" collapsed="false">
      <c r="A712" s="50"/>
      <c r="B712" s="73" t="n">
        <v>5</v>
      </c>
      <c r="C712" s="51" t="n">
        <v>85.0713</v>
      </c>
      <c r="D712" s="51" t="n">
        <v>85.0724</v>
      </c>
      <c r="E712" s="75" t="n">
        <f aca="false">D712-C712</f>
        <v>0.00110000000000809</v>
      </c>
      <c r="F712" s="94" t="n">
        <f aca="false">((10^6)*E712/G712)</f>
        <v>3.82156753754897</v>
      </c>
      <c r="G712" s="75" t="n">
        <f aca="false">I712-J712</f>
        <v>287.84</v>
      </c>
      <c r="H712" s="73" t="n">
        <v>83</v>
      </c>
      <c r="I712" s="52" t="n">
        <v>647.32</v>
      </c>
      <c r="J712" s="52" t="n">
        <v>359.48</v>
      </c>
    </row>
    <row r="713" customFormat="false" ht="21.75" hidden="false" customHeight="false" outlineLevel="0" collapsed="false">
      <c r="A713" s="50"/>
      <c r="B713" s="73" t="n">
        <v>6</v>
      </c>
      <c r="C713" s="51" t="n">
        <v>87.4765</v>
      </c>
      <c r="D713" s="51" t="n">
        <v>87.4777</v>
      </c>
      <c r="E713" s="75" t="n">
        <f aca="false">D713-C713</f>
        <v>0.0011999999999972</v>
      </c>
      <c r="F713" s="94" t="n">
        <f aca="false">((10^6)*E713/G713)</f>
        <v>4.2927666881205</v>
      </c>
      <c r="G713" s="75" t="n">
        <f aca="false">I713-J713</f>
        <v>279.54</v>
      </c>
      <c r="H713" s="73" t="n">
        <v>84</v>
      </c>
      <c r="I713" s="52" t="n">
        <v>845.38</v>
      </c>
      <c r="J713" s="52" t="n">
        <v>565.84</v>
      </c>
    </row>
    <row r="714" customFormat="false" ht="21.75" hidden="false" customHeight="false" outlineLevel="0" collapsed="false">
      <c r="A714" s="50" t="n">
        <v>23804</v>
      </c>
      <c r="B714" s="73" t="n">
        <v>1</v>
      </c>
      <c r="C714" s="51" t="n">
        <v>85.3613</v>
      </c>
      <c r="D714" s="51" t="n">
        <v>85.3617</v>
      </c>
      <c r="E714" s="75" t="n">
        <f aca="false">D714-C714</f>
        <v>0.000399999999999068</v>
      </c>
      <c r="F714" s="94" t="n">
        <f aca="false">((10^6)*E714/G714)</f>
        <v>1.33058346084448</v>
      </c>
      <c r="G714" s="75" t="n">
        <f aca="false">I714-J714</f>
        <v>300.62</v>
      </c>
      <c r="H714" s="73" t="n">
        <v>85</v>
      </c>
      <c r="I714" s="52" t="n">
        <v>845.99</v>
      </c>
      <c r="J714" s="52" t="n">
        <v>545.37</v>
      </c>
    </row>
    <row r="715" customFormat="false" ht="21.75" hidden="false" customHeight="false" outlineLevel="0" collapsed="false">
      <c r="A715" s="50"/>
      <c r="B715" s="73" t="n">
        <v>2</v>
      </c>
      <c r="C715" s="51" t="n">
        <v>87.4194</v>
      </c>
      <c r="D715" s="51" t="n">
        <v>87.4197</v>
      </c>
      <c r="E715" s="75" t="n">
        <f aca="false">D715-C715</f>
        <v>0.000300000000009959</v>
      </c>
      <c r="F715" s="94" t="n">
        <f aca="false">((10^6)*E715/G715)</f>
        <v>0.993838203173521</v>
      </c>
      <c r="G715" s="75" t="n">
        <f aca="false">I715-J715</f>
        <v>301.86</v>
      </c>
      <c r="H715" s="73" t="n">
        <v>86</v>
      </c>
      <c r="I715" s="52" t="n">
        <v>835.57</v>
      </c>
      <c r="J715" s="52" t="n">
        <v>533.71</v>
      </c>
    </row>
    <row r="716" customFormat="false" ht="21.75" hidden="false" customHeight="false" outlineLevel="0" collapsed="false">
      <c r="A716" s="50"/>
      <c r="B716" s="73" t="n">
        <v>3</v>
      </c>
      <c r="C716" s="51" t="n">
        <v>85.8382</v>
      </c>
      <c r="D716" s="51" t="n">
        <v>85.8388</v>
      </c>
      <c r="E716" s="75" t="n">
        <f aca="false">D716-C716</f>
        <v>0.000600000000005707</v>
      </c>
      <c r="F716" s="94" t="n">
        <f aca="false">((10^6)*E716/G716)</f>
        <v>1.84598344769931</v>
      </c>
      <c r="G716" s="75" t="n">
        <f aca="false">I716-J716</f>
        <v>325.03</v>
      </c>
      <c r="H716" s="73" t="n">
        <v>87</v>
      </c>
      <c r="I716" s="52" t="n">
        <v>759.14</v>
      </c>
      <c r="J716" s="52" t="n">
        <v>434.11</v>
      </c>
    </row>
    <row r="717" customFormat="false" ht="21.75" hidden="false" customHeight="false" outlineLevel="0" collapsed="false">
      <c r="A717" s="50" t="n">
        <v>23829</v>
      </c>
      <c r="B717" s="73" t="n">
        <v>4</v>
      </c>
      <c r="C717" s="51" t="n">
        <v>84.9587</v>
      </c>
      <c r="D717" s="51" t="n">
        <v>84.9589</v>
      </c>
      <c r="E717" s="75" t="n">
        <f aca="false">D717-C717</f>
        <v>0.000200000000006639</v>
      </c>
      <c r="F717" s="94" t="n">
        <f aca="false">((10^6)*E717/G717)</f>
        <v>0.587388763272458</v>
      </c>
      <c r="G717" s="75" t="n">
        <f aca="false">I717-J717</f>
        <v>340.49</v>
      </c>
      <c r="H717" s="73" t="n">
        <v>88</v>
      </c>
      <c r="I717" s="52" t="n">
        <v>687.04</v>
      </c>
      <c r="J717" s="52" t="n">
        <v>346.55</v>
      </c>
    </row>
    <row r="718" customFormat="false" ht="21.75" hidden="false" customHeight="false" outlineLevel="0" collapsed="false">
      <c r="A718" s="50"/>
      <c r="B718" s="73" t="n">
        <v>5</v>
      </c>
      <c r="C718" s="51" t="n">
        <v>84.9685</v>
      </c>
      <c r="D718" s="51" t="n">
        <v>84.9687</v>
      </c>
      <c r="E718" s="75" t="n">
        <f aca="false">D718-C718</f>
        <v>0.000199999999992428</v>
      </c>
      <c r="F718" s="94" t="n">
        <f aca="false">((10^6)*E718/G718)</f>
        <v>0.575887586721266</v>
      </c>
      <c r="G718" s="75" t="n">
        <f aca="false">I718-J718</f>
        <v>347.29</v>
      </c>
      <c r="H718" s="73" t="n">
        <v>89</v>
      </c>
      <c r="I718" s="52" t="n">
        <v>713.05</v>
      </c>
      <c r="J718" s="52" t="n">
        <v>365.76</v>
      </c>
    </row>
    <row r="719" s="92" customFormat="true" ht="22.5" hidden="false" customHeight="false" outlineLevel="0" collapsed="false">
      <c r="A719" s="76"/>
      <c r="B719" s="77" t="n">
        <v>6</v>
      </c>
      <c r="C719" s="78" t="n">
        <v>87.3429</v>
      </c>
      <c r="D719" s="78" t="n">
        <v>87.3434</v>
      </c>
      <c r="E719" s="79" t="n">
        <f aca="false">D719-C719</f>
        <v>0.000500000000002387</v>
      </c>
      <c r="F719" s="95" t="n">
        <f aca="false">((10^6)*E719/G719)</f>
        <v>1.44935938315957</v>
      </c>
      <c r="G719" s="79" t="n">
        <f aca="false">I719-J719</f>
        <v>344.98</v>
      </c>
      <c r="H719" s="77" t="n">
        <v>90</v>
      </c>
      <c r="I719" s="81" t="n">
        <v>684.4</v>
      </c>
      <c r="J719" s="81" t="n">
        <v>339.42</v>
      </c>
    </row>
    <row r="720" customFormat="false" ht="21.75" hidden="false" customHeight="false" outlineLevel="0" collapsed="false">
      <c r="A720" s="65" t="n">
        <v>23836</v>
      </c>
      <c r="B720" s="71" t="n">
        <v>7</v>
      </c>
      <c r="C720" s="67" t="n">
        <v>86.3513</v>
      </c>
      <c r="D720" s="67" t="n">
        <v>86.3652</v>
      </c>
      <c r="E720" s="82" t="n">
        <f aca="false">D720-C720</f>
        <v>0.0139000000000067</v>
      </c>
      <c r="F720" s="93" t="n">
        <f aca="false">((10^6)*E720/G720)</f>
        <v>46.4277363973636</v>
      </c>
      <c r="G720" s="82" t="n">
        <f aca="false">I720-J720</f>
        <v>299.39</v>
      </c>
      <c r="H720" s="71" t="n">
        <v>1</v>
      </c>
      <c r="I720" s="72" t="n">
        <v>825.18</v>
      </c>
      <c r="J720" s="72" t="n">
        <v>525.79</v>
      </c>
    </row>
    <row r="721" customFormat="false" ht="21.75" hidden="false" customHeight="false" outlineLevel="0" collapsed="false">
      <c r="A721" s="50"/>
      <c r="B721" s="73" t="n">
        <v>8</v>
      </c>
      <c r="C721" s="51" t="n">
        <v>85.7798</v>
      </c>
      <c r="D721" s="51" t="n">
        <v>85.7853</v>
      </c>
      <c r="E721" s="75" t="n">
        <f aca="false">D721-C721</f>
        <v>0.00550000000001205</v>
      </c>
      <c r="F721" s="94" t="n">
        <f aca="false">((10^6)*E721/G721)</f>
        <v>20.3214483650916</v>
      </c>
      <c r="G721" s="75" t="n">
        <f aca="false">I721-J721</f>
        <v>270.65</v>
      </c>
      <c r="H721" s="73" t="n">
        <v>2</v>
      </c>
      <c r="I721" s="52" t="n">
        <v>823.88</v>
      </c>
      <c r="J721" s="52" t="n">
        <v>553.23</v>
      </c>
    </row>
    <row r="722" customFormat="false" ht="21.75" hidden="false" customHeight="false" outlineLevel="0" collapsed="false">
      <c r="A722" s="50"/>
      <c r="B722" s="73" t="n">
        <v>9</v>
      </c>
      <c r="C722" s="51" t="n">
        <v>86.4599</v>
      </c>
      <c r="D722" s="51" t="n">
        <v>86.4657</v>
      </c>
      <c r="E722" s="75" t="n">
        <f aca="false">D722-C722</f>
        <v>0.00579999999999359</v>
      </c>
      <c r="F722" s="94" t="n">
        <f aca="false">((10^6)*E722/G722)</f>
        <v>17.5279540646527</v>
      </c>
      <c r="G722" s="75" t="n">
        <f aca="false">I722-J722</f>
        <v>330.9</v>
      </c>
      <c r="H722" s="73" t="n">
        <v>3</v>
      </c>
      <c r="I722" s="52" t="n">
        <v>853.77</v>
      </c>
      <c r="J722" s="52" t="n">
        <v>522.87</v>
      </c>
    </row>
    <row r="723" customFormat="false" ht="21.75" hidden="false" customHeight="false" outlineLevel="0" collapsed="false">
      <c r="A723" s="50" t="n">
        <v>23852</v>
      </c>
      <c r="B723" s="73" t="n">
        <v>10</v>
      </c>
      <c r="C723" s="51" t="n">
        <v>84.9972</v>
      </c>
      <c r="D723" s="51" t="n">
        <v>85.0135</v>
      </c>
      <c r="E723" s="75" t="n">
        <f aca="false">D723-C723</f>
        <v>0.0162999999999869</v>
      </c>
      <c r="F723" s="94" t="n">
        <f aca="false">((10^6)*E723/G723)</f>
        <v>50.5160070660021</v>
      </c>
      <c r="G723" s="75" t="n">
        <f aca="false">I723-J723</f>
        <v>322.67</v>
      </c>
      <c r="H723" s="73" t="n">
        <v>4</v>
      </c>
      <c r="I723" s="52" t="n">
        <v>825.33</v>
      </c>
      <c r="J723" s="52" t="n">
        <v>502.66</v>
      </c>
    </row>
    <row r="724" customFormat="false" ht="21.75" hidden="false" customHeight="false" outlineLevel="0" collapsed="false">
      <c r="A724" s="50"/>
      <c r="B724" s="73" t="n">
        <v>11</v>
      </c>
      <c r="C724" s="51" t="n">
        <v>86.0287</v>
      </c>
      <c r="D724" s="51" t="n">
        <v>86.0352</v>
      </c>
      <c r="E724" s="75" t="n">
        <f aca="false">D724-C724</f>
        <v>0.00650000000000262</v>
      </c>
      <c r="F724" s="94" t="n">
        <f aca="false">((10^6)*E724/G724)</f>
        <v>20.4730857664891</v>
      </c>
      <c r="G724" s="75" t="n">
        <f aca="false">I724-J724</f>
        <v>317.49</v>
      </c>
      <c r="H724" s="73" t="n">
        <v>5</v>
      </c>
      <c r="I724" s="52" t="n">
        <v>827.15</v>
      </c>
      <c r="J724" s="52" t="n">
        <v>509.66</v>
      </c>
    </row>
    <row r="725" customFormat="false" ht="21.75" hidden="false" customHeight="false" outlineLevel="0" collapsed="false">
      <c r="A725" s="50"/>
      <c r="B725" s="73" t="n">
        <v>12</v>
      </c>
      <c r="C725" s="51" t="n">
        <v>84.801</v>
      </c>
      <c r="D725" s="51" t="n">
        <v>84.806</v>
      </c>
      <c r="E725" s="75" t="n">
        <f aca="false">D725-C725</f>
        <v>0.00499999999999545</v>
      </c>
      <c r="F725" s="94" t="n">
        <f aca="false">((10^6)*E725/G725)</f>
        <v>14.4441876588729</v>
      </c>
      <c r="G725" s="75" t="n">
        <f aca="false">I725-J725</f>
        <v>346.16</v>
      </c>
      <c r="H725" s="73" t="n">
        <v>6</v>
      </c>
      <c r="I725" s="52" t="n">
        <v>698.78</v>
      </c>
      <c r="J725" s="52" t="n">
        <v>352.62</v>
      </c>
    </row>
    <row r="726" customFormat="false" ht="21.75" hidden="false" customHeight="false" outlineLevel="0" collapsed="false">
      <c r="A726" s="50" t="n">
        <v>23865</v>
      </c>
      <c r="B726" s="73" t="n">
        <v>13</v>
      </c>
      <c r="C726" s="51" t="n">
        <v>85.399</v>
      </c>
      <c r="D726" s="51" t="n">
        <v>85.3652</v>
      </c>
      <c r="E726" s="75" t="n">
        <f aca="false">D726-C726</f>
        <v>-0.0337999999999994</v>
      </c>
      <c r="F726" s="94" t="n">
        <f aca="false">((10^6)*E726/G726)</f>
        <v>-109.47723003174</v>
      </c>
      <c r="G726" s="75" t="n">
        <f aca="false">I726-J726</f>
        <v>308.74</v>
      </c>
      <c r="H726" s="73" t="n">
        <v>7</v>
      </c>
      <c r="I726" s="52" t="n">
        <v>862.22</v>
      </c>
      <c r="J726" s="52" t="n">
        <v>553.48</v>
      </c>
    </row>
    <row r="727" customFormat="false" ht="21.75" hidden="false" customHeight="false" outlineLevel="0" collapsed="false">
      <c r="A727" s="50"/>
      <c r="B727" s="73" t="n">
        <v>14</v>
      </c>
      <c r="C727" s="51" t="n">
        <v>87.775</v>
      </c>
      <c r="D727" s="51" t="n">
        <v>87.8342</v>
      </c>
      <c r="E727" s="75" t="n">
        <f aca="false">D727-C727</f>
        <v>0.0591999999999899</v>
      </c>
      <c r="F727" s="94" t="n">
        <f aca="false">((10^6)*E727/G727)</f>
        <v>188.49301111214</v>
      </c>
      <c r="G727" s="75" t="n">
        <f aca="false">I727-J727</f>
        <v>314.07</v>
      </c>
      <c r="H727" s="73" t="n">
        <v>8</v>
      </c>
      <c r="I727" s="52" t="n">
        <v>868.86</v>
      </c>
      <c r="J727" s="52" t="n">
        <v>554.79</v>
      </c>
    </row>
    <row r="728" customFormat="false" ht="21.75" hidden="false" customHeight="false" outlineLevel="0" collapsed="false">
      <c r="A728" s="50"/>
      <c r="B728" s="73" t="n">
        <v>15</v>
      </c>
      <c r="C728" s="51" t="n">
        <v>87.0103</v>
      </c>
      <c r="D728" s="51" t="n">
        <v>87.0754</v>
      </c>
      <c r="E728" s="75" t="n">
        <f aca="false">D728-C728</f>
        <v>0.0651000000000011</v>
      </c>
      <c r="F728" s="94" t="n">
        <f aca="false">((10^6)*E728/G728)</f>
        <v>198.113207547173</v>
      </c>
      <c r="G728" s="75" t="n">
        <f aca="false">I728-J728</f>
        <v>328.6</v>
      </c>
      <c r="H728" s="73" t="n">
        <v>9</v>
      </c>
      <c r="I728" s="52" t="n">
        <v>771.87</v>
      </c>
      <c r="J728" s="52" t="n">
        <v>443.27</v>
      </c>
    </row>
    <row r="729" customFormat="false" ht="21.75" hidden="false" customHeight="false" outlineLevel="0" collapsed="false">
      <c r="A729" s="50" t="n">
        <v>23874</v>
      </c>
      <c r="B729" s="73" t="n">
        <v>16</v>
      </c>
      <c r="C729" s="51" t="n">
        <v>85.6635</v>
      </c>
      <c r="D729" s="51" t="n">
        <v>85.7333</v>
      </c>
      <c r="E729" s="75" t="n">
        <f aca="false">D729-C729</f>
        <v>0.0698000000000008</v>
      </c>
      <c r="F729" s="94" t="n">
        <f aca="false">((10^6)*E729/G729)</f>
        <v>190.924259416288</v>
      </c>
      <c r="G729" s="75" t="n">
        <f aca="false">I729-J729</f>
        <v>365.59</v>
      </c>
      <c r="H729" s="73" t="n">
        <v>10</v>
      </c>
      <c r="I729" s="52" t="n">
        <v>743.48</v>
      </c>
      <c r="J729" s="52" t="n">
        <v>377.89</v>
      </c>
    </row>
    <row r="730" customFormat="false" ht="21.75" hidden="false" customHeight="false" outlineLevel="0" collapsed="false">
      <c r="A730" s="50"/>
      <c r="B730" s="73" t="n">
        <v>17</v>
      </c>
      <c r="C730" s="51" t="n">
        <v>89.3706</v>
      </c>
      <c r="D730" s="51" t="n">
        <v>89.4295</v>
      </c>
      <c r="E730" s="75" t="n">
        <f aca="false">D730-C730</f>
        <v>0.0589000000000084</v>
      </c>
      <c r="F730" s="94" t="n">
        <f aca="false">((10^6)*E730/G730)</f>
        <v>200.476514635835</v>
      </c>
      <c r="G730" s="75" t="n">
        <f aca="false">I730-J730</f>
        <v>293.8</v>
      </c>
      <c r="H730" s="73" t="n">
        <v>11</v>
      </c>
      <c r="I730" s="52" t="n">
        <v>836.66</v>
      </c>
      <c r="J730" s="52" t="n">
        <v>542.86</v>
      </c>
    </row>
    <row r="731" customFormat="false" ht="21.75" hidden="false" customHeight="false" outlineLevel="0" collapsed="false">
      <c r="A731" s="50"/>
      <c r="B731" s="73" t="n">
        <v>18</v>
      </c>
      <c r="C731" s="51" t="n">
        <v>86.8067</v>
      </c>
      <c r="D731" s="51" t="n">
        <v>86.8812</v>
      </c>
      <c r="E731" s="75" t="n">
        <f aca="false">D731-C731</f>
        <v>0.0745000000000005</v>
      </c>
      <c r="F731" s="94" t="n">
        <f aca="false">((10^6)*E731/G731)</f>
        <v>244.502789629145</v>
      </c>
      <c r="G731" s="75" t="n">
        <f aca="false">I731-J731</f>
        <v>304.7</v>
      </c>
      <c r="H731" s="73" t="n">
        <v>12</v>
      </c>
      <c r="I731" s="52" t="n">
        <v>851.23</v>
      </c>
      <c r="J731" s="52" t="n">
        <v>546.53</v>
      </c>
    </row>
    <row r="732" customFormat="false" ht="21.75" hidden="false" customHeight="false" outlineLevel="0" collapsed="false">
      <c r="A732" s="50" t="n">
        <v>23884</v>
      </c>
      <c r="B732" s="73" t="n">
        <v>19</v>
      </c>
      <c r="C732" s="51" t="n">
        <v>86.1886</v>
      </c>
      <c r="D732" s="51" t="n">
        <v>86.2958</v>
      </c>
      <c r="E732" s="75" t="n">
        <f aca="false">D732-C732</f>
        <v>0.107200000000006</v>
      </c>
      <c r="F732" s="94" t="n">
        <f aca="false">((10^6)*E732/G732)</f>
        <v>332.630011170429</v>
      </c>
      <c r="G732" s="75" t="n">
        <f aca="false">I732-J732</f>
        <v>322.28</v>
      </c>
      <c r="H732" s="73" t="n">
        <v>13</v>
      </c>
      <c r="I732" s="52" t="n">
        <v>695.26</v>
      </c>
      <c r="J732" s="52" t="n">
        <v>372.98</v>
      </c>
    </row>
    <row r="733" customFormat="false" ht="21.75" hidden="false" customHeight="false" outlineLevel="0" collapsed="false">
      <c r="A733" s="50"/>
      <c r="B733" s="73" t="n">
        <v>20</v>
      </c>
      <c r="C733" s="51" t="n">
        <v>87.452</v>
      </c>
      <c r="D733" s="51" t="n">
        <v>87.5771</v>
      </c>
      <c r="E733" s="75" t="n">
        <f aca="false">D733-C733</f>
        <v>0.125100000000003</v>
      </c>
      <c r="F733" s="94" t="n">
        <f aca="false">((10^6)*E733/G733)</f>
        <v>436.010037641166</v>
      </c>
      <c r="G733" s="75" t="n">
        <f aca="false">I733-J733</f>
        <v>286.92</v>
      </c>
      <c r="H733" s="73" t="n">
        <v>14</v>
      </c>
      <c r="I733" s="52" t="n">
        <v>749.43</v>
      </c>
      <c r="J733" s="52" t="n">
        <v>462.51</v>
      </c>
    </row>
    <row r="734" customFormat="false" ht="21.75" hidden="false" customHeight="false" outlineLevel="0" collapsed="false">
      <c r="A734" s="50"/>
      <c r="B734" s="73" t="n">
        <v>21</v>
      </c>
      <c r="C734" s="51" t="n">
        <v>90.094</v>
      </c>
      <c r="D734" s="51" t="n">
        <v>90.2288</v>
      </c>
      <c r="E734" s="75" t="n">
        <f aca="false">D734-C734</f>
        <v>0.134800000000013</v>
      </c>
      <c r="F734" s="94" t="n">
        <f aca="false">((10^6)*E734/G734)</f>
        <v>451.092594451737</v>
      </c>
      <c r="G734" s="75" t="n">
        <f aca="false">I734-J734</f>
        <v>298.83</v>
      </c>
      <c r="H734" s="73" t="n">
        <v>15</v>
      </c>
      <c r="I734" s="52" t="n">
        <v>844.11</v>
      </c>
      <c r="J734" s="52" t="n">
        <v>545.28</v>
      </c>
    </row>
    <row r="735" customFormat="false" ht="21.75" hidden="false" customHeight="false" outlineLevel="0" collapsed="false">
      <c r="A735" s="50" t="n">
        <v>23899</v>
      </c>
      <c r="B735" s="73" t="n">
        <v>7</v>
      </c>
      <c r="C735" s="51" t="n">
        <v>86.4717</v>
      </c>
      <c r="D735" s="51" t="n">
        <v>86.5042</v>
      </c>
      <c r="E735" s="75" t="n">
        <f aca="false">D735-C735</f>
        <v>0.0324999999999989</v>
      </c>
      <c r="F735" s="94" t="n">
        <f aca="false">((10^6)*E735/G735)</f>
        <v>104.727225856343</v>
      </c>
      <c r="G735" s="75" t="n">
        <f aca="false">I735-J735</f>
        <v>310.33</v>
      </c>
      <c r="H735" s="73" t="n">
        <v>16</v>
      </c>
      <c r="I735" s="52" t="n">
        <v>749.12</v>
      </c>
      <c r="J735" s="52" t="n">
        <v>438.79</v>
      </c>
    </row>
    <row r="736" customFormat="false" ht="21.75" hidden="false" customHeight="false" outlineLevel="0" collapsed="false">
      <c r="A736" s="50"/>
      <c r="B736" s="73" t="n">
        <v>8</v>
      </c>
      <c r="C736" s="51" t="n">
        <v>85.9133</v>
      </c>
      <c r="D736" s="51" t="n">
        <v>85.9478</v>
      </c>
      <c r="E736" s="75" t="n">
        <f aca="false">D736-C736</f>
        <v>0.0344999999999942</v>
      </c>
      <c r="F736" s="94" t="n">
        <f aca="false">((10^6)*E736/G736)</f>
        <v>94.9314842331028</v>
      </c>
      <c r="G736" s="75" t="n">
        <f aca="false">I736-J736</f>
        <v>363.42</v>
      </c>
      <c r="H736" s="73" t="n">
        <v>17</v>
      </c>
      <c r="I736" s="52" t="n">
        <v>732.49</v>
      </c>
      <c r="J736" s="52" t="n">
        <v>369.07</v>
      </c>
    </row>
    <row r="737" customFormat="false" ht="21.75" hidden="false" customHeight="false" outlineLevel="0" collapsed="false">
      <c r="A737" s="50"/>
      <c r="B737" s="73" t="n">
        <v>9</v>
      </c>
      <c r="C737" s="51" t="n">
        <v>86.5944</v>
      </c>
      <c r="D737" s="51" t="n">
        <v>86.6227</v>
      </c>
      <c r="E737" s="75" t="n">
        <f aca="false">D737-C737</f>
        <v>0.0283000000000015</v>
      </c>
      <c r="F737" s="94" t="n">
        <f aca="false">((10^6)*E737/G737)</f>
        <v>100.479318302864</v>
      </c>
      <c r="G737" s="75" t="n">
        <f aca="false">I737-J737</f>
        <v>281.65</v>
      </c>
      <c r="H737" s="73" t="n">
        <v>18</v>
      </c>
      <c r="I737" s="52" t="n">
        <v>836.93</v>
      </c>
      <c r="J737" s="52" t="n">
        <v>555.28</v>
      </c>
    </row>
    <row r="738" customFormat="false" ht="21.75" hidden="false" customHeight="false" outlineLevel="0" collapsed="false">
      <c r="A738" s="50" t="n">
        <v>23910</v>
      </c>
      <c r="B738" s="73" t="n">
        <v>10</v>
      </c>
      <c r="C738" s="51" t="n">
        <v>85.1132</v>
      </c>
      <c r="D738" s="51" t="n">
        <v>85.148</v>
      </c>
      <c r="E738" s="75" t="n">
        <f aca="false">D738-C738</f>
        <v>0.03479999999999</v>
      </c>
      <c r="F738" s="94" t="n">
        <f aca="false">((10^6)*E738/G738)</f>
        <v>115.849395785445</v>
      </c>
      <c r="G738" s="75" t="n">
        <f aca="false">I738-J738</f>
        <v>300.39</v>
      </c>
      <c r="H738" s="73" t="n">
        <v>19</v>
      </c>
      <c r="I738" s="52" t="n">
        <v>845.03</v>
      </c>
      <c r="J738" s="52" t="n">
        <v>544.64</v>
      </c>
    </row>
    <row r="739" customFormat="false" ht="21.75" hidden="false" customHeight="false" outlineLevel="0" collapsed="false">
      <c r="A739" s="50"/>
      <c r="B739" s="73" t="n">
        <v>11</v>
      </c>
      <c r="C739" s="51" t="n">
        <v>86.1392</v>
      </c>
      <c r="D739" s="51" t="n">
        <v>86.1734</v>
      </c>
      <c r="E739" s="75" t="n">
        <f aca="false">D739-C739</f>
        <v>0.0341999999999985</v>
      </c>
      <c r="F739" s="94" t="n">
        <f aca="false">((10^6)*E739/G739)</f>
        <v>87.6653337434596</v>
      </c>
      <c r="G739" s="75" t="n">
        <f aca="false">I739-J739</f>
        <v>390.12</v>
      </c>
      <c r="H739" s="73" t="n">
        <v>20</v>
      </c>
      <c r="I739" s="52" t="n">
        <v>756.94</v>
      </c>
      <c r="J739" s="52" t="n">
        <v>366.82</v>
      </c>
    </row>
    <row r="740" customFormat="false" ht="21.75" hidden="false" customHeight="false" outlineLevel="0" collapsed="false">
      <c r="A740" s="50"/>
      <c r="B740" s="73" t="n">
        <v>12</v>
      </c>
      <c r="C740" s="51" t="n">
        <v>84.8736</v>
      </c>
      <c r="D740" s="51" t="n">
        <v>84.904</v>
      </c>
      <c r="E740" s="75" t="n">
        <f aca="false">D740-C740</f>
        <v>0.0304000000000002</v>
      </c>
      <c r="F740" s="94" t="n">
        <f aca="false">((10^6)*E740/G740)</f>
        <v>101.404316354782</v>
      </c>
      <c r="G740" s="75" t="n">
        <f aca="false">I740-J740</f>
        <v>299.79</v>
      </c>
      <c r="H740" s="73" t="n">
        <v>21</v>
      </c>
      <c r="I740" s="52" t="n">
        <v>850.16</v>
      </c>
      <c r="J740" s="52" t="n">
        <v>550.37</v>
      </c>
    </row>
    <row r="741" customFormat="false" ht="21.75" hidden="false" customHeight="false" outlineLevel="0" collapsed="false">
      <c r="A741" s="50" t="n">
        <v>23928</v>
      </c>
      <c r="B741" s="73" t="n">
        <v>13</v>
      </c>
      <c r="C741" s="51" t="n">
        <v>85.366</v>
      </c>
      <c r="D741" s="51" t="n">
        <v>85.4698</v>
      </c>
      <c r="E741" s="75" t="n">
        <f aca="false">D741-C741</f>
        <v>0.103800000000007</v>
      </c>
      <c r="F741" s="94" t="n">
        <f aca="false">((10^6)*E741/G741)</f>
        <v>317.024005864049</v>
      </c>
      <c r="G741" s="75" t="n">
        <f aca="false">I741-J741</f>
        <v>327.42</v>
      </c>
      <c r="H741" s="73" t="n">
        <v>22</v>
      </c>
      <c r="I741" s="52" t="n">
        <v>853.68</v>
      </c>
      <c r="J741" s="52" t="n">
        <v>526.26</v>
      </c>
    </row>
    <row r="742" customFormat="false" ht="21.75" hidden="false" customHeight="false" outlineLevel="0" collapsed="false">
      <c r="A742" s="50"/>
      <c r="B742" s="73" t="n">
        <v>14</v>
      </c>
      <c r="C742" s="51" t="n">
        <v>87.8468</v>
      </c>
      <c r="D742" s="51" t="n">
        <v>87.9367</v>
      </c>
      <c r="E742" s="75" t="n">
        <f aca="false">D742-C742</f>
        <v>0.0899000000000001</v>
      </c>
      <c r="F742" s="94" t="n">
        <f aca="false">((10^6)*E742/G742)</f>
        <v>240.12393493416</v>
      </c>
      <c r="G742" s="75" t="n">
        <f aca="false">I742-J742</f>
        <v>374.39</v>
      </c>
      <c r="H742" s="73" t="n">
        <v>23</v>
      </c>
      <c r="I742" s="52" t="n">
        <v>717.6</v>
      </c>
      <c r="J742" s="52" t="n">
        <v>343.21</v>
      </c>
    </row>
    <row r="743" customFormat="false" ht="21.75" hidden="false" customHeight="false" outlineLevel="0" collapsed="false">
      <c r="A743" s="50"/>
      <c r="B743" s="73" t="n">
        <v>15</v>
      </c>
      <c r="C743" s="51" t="n">
        <v>87.0577</v>
      </c>
      <c r="D743" s="51" t="n">
        <v>87.1477</v>
      </c>
      <c r="E743" s="75" t="n">
        <f aca="false">D743-C743</f>
        <v>0.0900000000000034</v>
      </c>
      <c r="F743" s="94" t="n">
        <f aca="false">((10^6)*E743/G743)</f>
        <v>265.635606977372</v>
      </c>
      <c r="G743" s="75" t="n">
        <f aca="false">I743-J743</f>
        <v>338.81</v>
      </c>
      <c r="H743" s="73" t="n">
        <v>24</v>
      </c>
      <c r="I743" s="52" t="n">
        <v>863.8</v>
      </c>
      <c r="J743" s="52" t="n">
        <v>524.99</v>
      </c>
    </row>
    <row r="744" customFormat="false" ht="21.75" hidden="false" customHeight="false" outlineLevel="0" collapsed="false">
      <c r="A744" s="50" t="n">
        <v>23948</v>
      </c>
      <c r="B744" s="73" t="n">
        <v>16</v>
      </c>
      <c r="C744" s="51" t="n">
        <v>85.7364</v>
      </c>
      <c r="D744" s="51" t="n">
        <v>85.8317</v>
      </c>
      <c r="E744" s="75" t="n">
        <f aca="false">D744-C744</f>
        <v>0.0952999999999946</v>
      </c>
      <c r="F744" s="94" t="n">
        <f aca="false">((10^6)*E744/G744)</f>
        <v>295.513039163988</v>
      </c>
      <c r="G744" s="75" t="n">
        <f aca="false">I744-J744</f>
        <v>322.49</v>
      </c>
      <c r="H744" s="73" t="n">
        <v>25</v>
      </c>
      <c r="I744" s="52" t="n">
        <v>852.79</v>
      </c>
      <c r="J744" s="52" t="n">
        <v>530.3</v>
      </c>
    </row>
    <row r="745" customFormat="false" ht="21.75" hidden="false" customHeight="false" outlineLevel="0" collapsed="false">
      <c r="A745" s="50"/>
      <c r="B745" s="73" t="n">
        <v>17</v>
      </c>
      <c r="C745" s="51" t="n">
        <v>89.4533</v>
      </c>
      <c r="D745" s="51" t="n">
        <v>89.5508</v>
      </c>
      <c r="E745" s="75" t="n">
        <f aca="false">D745-C745</f>
        <v>0.0974999999999966</v>
      </c>
      <c r="F745" s="94" t="n">
        <f aca="false">((10^6)*E745/G745)</f>
        <v>313.878247432626</v>
      </c>
      <c r="G745" s="75" t="n">
        <f aca="false">I745-J745</f>
        <v>310.63</v>
      </c>
      <c r="H745" s="73" t="n">
        <v>26</v>
      </c>
      <c r="I745" s="52" t="n">
        <v>859.27</v>
      </c>
      <c r="J745" s="52" t="n">
        <v>548.64</v>
      </c>
    </row>
    <row r="746" customFormat="false" ht="21.75" hidden="false" customHeight="false" outlineLevel="0" collapsed="false">
      <c r="A746" s="50"/>
      <c r="B746" s="73" t="n">
        <v>18</v>
      </c>
      <c r="C746" s="51" t="n">
        <v>86.8735</v>
      </c>
      <c r="D746" s="51" t="n">
        <v>86.9813</v>
      </c>
      <c r="E746" s="75" t="n">
        <f aca="false">D746-C746</f>
        <v>0.107799999999997</v>
      </c>
      <c r="F746" s="94" t="n">
        <f aca="false">((10^6)*E746/G746)</f>
        <v>331.223499047494</v>
      </c>
      <c r="G746" s="75" t="n">
        <f aca="false">I746-J746</f>
        <v>325.46</v>
      </c>
      <c r="H746" s="73" t="n">
        <v>27</v>
      </c>
      <c r="I746" s="52" t="n">
        <v>860.01</v>
      </c>
      <c r="J746" s="52" t="n">
        <v>534.55</v>
      </c>
    </row>
    <row r="747" customFormat="false" ht="21.75" hidden="false" customHeight="false" outlineLevel="0" collapsed="false">
      <c r="A747" s="50" t="n">
        <v>23956</v>
      </c>
      <c r="B747" s="73" t="n">
        <v>25</v>
      </c>
      <c r="C747" s="51" t="n">
        <v>87.2565</v>
      </c>
      <c r="D747" s="51" t="n">
        <v>87.2747</v>
      </c>
      <c r="E747" s="75" t="n">
        <f aca="false">D747-C747</f>
        <v>0.0181999999999931</v>
      </c>
      <c r="F747" s="94" t="n">
        <f aca="false">((10^6)*E747/G747)</f>
        <v>67.7915595783258</v>
      </c>
      <c r="G747" s="75" t="n">
        <f aca="false">I747-J747</f>
        <v>268.47</v>
      </c>
      <c r="H747" s="73" t="n">
        <v>28</v>
      </c>
      <c r="I747" s="52" t="n">
        <v>833.54</v>
      </c>
      <c r="J747" s="52" t="n">
        <v>565.07</v>
      </c>
    </row>
    <row r="748" customFormat="false" ht="21.75" hidden="false" customHeight="false" outlineLevel="0" collapsed="false">
      <c r="A748" s="50"/>
      <c r="B748" s="73" t="n">
        <v>26</v>
      </c>
      <c r="C748" s="51" t="n">
        <v>88.7593</v>
      </c>
      <c r="D748" s="51" t="n">
        <v>88.7882</v>
      </c>
      <c r="E748" s="75" t="n">
        <f aca="false">D748-C748</f>
        <v>0.0289000000000073</v>
      </c>
      <c r="F748" s="94" t="n">
        <f aca="false">((10^6)*E748/G748)</f>
        <v>91.132694248257</v>
      </c>
      <c r="G748" s="75" t="n">
        <f aca="false">I748-J748</f>
        <v>317.12</v>
      </c>
      <c r="H748" s="73" t="n">
        <v>29</v>
      </c>
      <c r="I748" s="52" t="n">
        <v>835.56</v>
      </c>
      <c r="J748" s="52" t="n">
        <v>518.44</v>
      </c>
    </row>
    <row r="749" customFormat="false" ht="21.75" hidden="false" customHeight="false" outlineLevel="0" collapsed="false">
      <c r="A749" s="50"/>
      <c r="B749" s="73" t="n">
        <v>27</v>
      </c>
      <c r="C749" s="51" t="n">
        <v>88.0494</v>
      </c>
      <c r="D749" s="51" t="n">
        <v>88.0861</v>
      </c>
      <c r="E749" s="75" t="n">
        <f aca="false">D749-C749</f>
        <v>0.0366999999999962</v>
      </c>
      <c r="F749" s="94" t="n">
        <f aca="false">((10^6)*E749/G749)</f>
        <v>128.613982828092</v>
      </c>
      <c r="G749" s="75" t="n">
        <f aca="false">I749-J749</f>
        <v>285.35</v>
      </c>
      <c r="H749" s="73" t="n">
        <v>30</v>
      </c>
      <c r="I749" s="52" t="n">
        <v>854.28</v>
      </c>
      <c r="J749" s="52" t="n">
        <v>568.93</v>
      </c>
    </row>
    <row r="750" customFormat="false" ht="21.75" hidden="false" customHeight="false" outlineLevel="0" collapsed="false">
      <c r="A750" s="50" t="n">
        <v>23962</v>
      </c>
      <c r="B750" s="73" t="n">
        <v>28</v>
      </c>
      <c r="C750" s="51" t="n">
        <v>91.738</v>
      </c>
      <c r="D750" s="51" t="n">
        <v>92.258</v>
      </c>
      <c r="E750" s="75" t="n">
        <f aca="false">D750-C750</f>
        <v>0.519999999999996</v>
      </c>
      <c r="F750" s="94" t="n">
        <f aca="false">((10^6)*E750/G750)</f>
        <v>1664.63922146103</v>
      </c>
      <c r="G750" s="75" t="n">
        <f aca="false">I750-J750</f>
        <v>312.38</v>
      </c>
      <c r="H750" s="73" t="n">
        <v>31</v>
      </c>
      <c r="I750" s="52" t="n">
        <v>837.86</v>
      </c>
      <c r="J750" s="52" t="n">
        <v>525.48</v>
      </c>
    </row>
    <row r="751" customFormat="false" ht="21.75" hidden="false" customHeight="false" outlineLevel="0" collapsed="false">
      <c r="A751" s="50"/>
      <c r="B751" s="73" t="n">
        <v>29</v>
      </c>
      <c r="C751" s="51" t="n">
        <v>85.2651</v>
      </c>
      <c r="D751" s="51" t="n">
        <v>85.781</v>
      </c>
      <c r="E751" s="75" t="n">
        <f aca="false">D751-C751</f>
        <v>0.515900000000002</v>
      </c>
      <c r="F751" s="94" t="n">
        <f aca="false">((10^6)*E751/G751)</f>
        <v>1789.8279211768</v>
      </c>
      <c r="G751" s="75" t="n">
        <f aca="false">I751-J751</f>
        <v>288.24</v>
      </c>
      <c r="H751" s="73" t="n">
        <v>32</v>
      </c>
      <c r="I751" s="52" t="n">
        <v>846.82</v>
      </c>
      <c r="J751" s="52" t="n">
        <v>558.58</v>
      </c>
    </row>
    <row r="752" customFormat="false" ht="21.75" hidden="false" customHeight="false" outlineLevel="0" collapsed="false">
      <c r="A752" s="50"/>
      <c r="B752" s="73" t="n">
        <v>30</v>
      </c>
      <c r="C752" s="51" t="n">
        <v>85.3406</v>
      </c>
      <c r="D752" s="51" t="n">
        <v>85.7767</v>
      </c>
      <c r="E752" s="75" t="n">
        <f aca="false">D752-C752</f>
        <v>0.43610000000001</v>
      </c>
      <c r="F752" s="94" t="n">
        <f aca="false">((10^6)*E752/G752)</f>
        <v>1464.70074561702</v>
      </c>
      <c r="G752" s="75" t="n">
        <f aca="false">I752-J752</f>
        <v>297.74</v>
      </c>
      <c r="H752" s="73" t="n">
        <v>33</v>
      </c>
      <c r="I752" s="52" t="n">
        <v>829.64</v>
      </c>
      <c r="J752" s="52" t="n">
        <v>531.9</v>
      </c>
    </row>
    <row r="753" customFormat="false" ht="21.75" hidden="false" customHeight="false" outlineLevel="0" collapsed="false">
      <c r="A753" s="50" t="n">
        <v>23967</v>
      </c>
      <c r="B753" s="73" t="n">
        <v>31</v>
      </c>
      <c r="C753" s="51" t="n">
        <v>91.3976</v>
      </c>
      <c r="D753" s="51" t="n">
        <v>91.9507</v>
      </c>
      <c r="E753" s="75" t="n">
        <f aca="false">D753-C753</f>
        <v>0.553100000000001</v>
      </c>
      <c r="F753" s="94" t="n">
        <f aca="false">((10^6)*E753/G753)</f>
        <v>1813.56154501935</v>
      </c>
      <c r="G753" s="75" t="n">
        <f aca="false">I753-J753</f>
        <v>304.98</v>
      </c>
      <c r="H753" s="73" t="n">
        <v>34</v>
      </c>
      <c r="I753" s="52" t="n">
        <v>852.67</v>
      </c>
      <c r="J753" s="52" t="n">
        <v>547.69</v>
      </c>
    </row>
    <row r="754" customFormat="false" ht="21.75" hidden="false" customHeight="false" outlineLevel="0" collapsed="false">
      <c r="A754" s="50"/>
      <c r="B754" s="73" t="n">
        <v>32</v>
      </c>
      <c r="C754" s="51" t="n">
        <v>84.016</v>
      </c>
      <c r="D754" s="51" t="n">
        <v>84.5391</v>
      </c>
      <c r="E754" s="75" t="n">
        <f aca="false">D754-C754</f>
        <v>0.5231</v>
      </c>
      <c r="F754" s="94" t="n">
        <f aca="false">((10^6)*E754/G754)</f>
        <v>1723.61527562687</v>
      </c>
      <c r="G754" s="75" t="n">
        <f aca="false">I754-J754</f>
        <v>303.49</v>
      </c>
      <c r="H754" s="73" t="n">
        <v>35</v>
      </c>
      <c r="I754" s="52" t="n">
        <v>843.19</v>
      </c>
      <c r="J754" s="52" t="n">
        <v>539.7</v>
      </c>
    </row>
    <row r="755" customFormat="false" ht="21.75" hidden="false" customHeight="false" outlineLevel="0" collapsed="false">
      <c r="A755" s="50"/>
      <c r="B755" s="73" t="n">
        <v>33</v>
      </c>
      <c r="C755" s="51" t="n">
        <v>88.3989</v>
      </c>
      <c r="D755" s="51" t="n">
        <v>88.959</v>
      </c>
      <c r="E755" s="75" t="n">
        <f aca="false">D755-C755</f>
        <v>0.560100000000006</v>
      </c>
      <c r="F755" s="94" t="n">
        <f aca="false">((10^6)*E755/G755)</f>
        <v>1863.95553928585</v>
      </c>
      <c r="G755" s="75" t="n">
        <f aca="false">I755-J755</f>
        <v>300.49</v>
      </c>
      <c r="H755" s="73" t="n">
        <v>36</v>
      </c>
      <c r="I755" s="52" t="n">
        <v>842.82</v>
      </c>
      <c r="J755" s="52" t="n">
        <v>542.33</v>
      </c>
    </row>
    <row r="756" customFormat="false" ht="21.75" hidden="false" customHeight="false" outlineLevel="0" collapsed="false">
      <c r="A756" s="50" t="n">
        <v>23972</v>
      </c>
      <c r="B756" s="73" t="n">
        <v>34</v>
      </c>
      <c r="C756" s="51" t="n">
        <v>87.038</v>
      </c>
      <c r="D756" s="51" t="n">
        <v>87.1843</v>
      </c>
      <c r="E756" s="75" t="n">
        <f aca="false">D756-C756</f>
        <v>0.146299999999997</v>
      </c>
      <c r="F756" s="94" t="n">
        <f aca="false">((10^6)*E756/G756)</f>
        <v>529.286205274761</v>
      </c>
      <c r="G756" s="75" t="n">
        <f aca="false">I756-J756</f>
        <v>276.41</v>
      </c>
      <c r="H756" s="73" t="n">
        <v>37</v>
      </c>
      <c r="I756" s="52" t="n">
        <v>820.62</v>
      </c>
      <c r="J756" s="52" t="n">
        <v>544.21</v>
      </c>
    </row>
    <row r="757" customFormat="false" ht="21.75" hidden="false" customHeight="false" outlineLevel="0" collapsed="false">
      <c r="A757" s="50"/>
      <c r="B757" s="73" t="n">
        <v>35</v>
      </c>
      <c r="C757" s="51" t="n">
        <v>86.0863</v>
      </c>
      <c r="D757" s="51" t="n">
        <v>86.2324</v>
      </c>
      <c r="E757" s="75" t="n">
        <f aca="false">D757-C757</f>
        <v>0.146100000000004</v>
      </c>
      <c r="F757" s="94" t="n">
        <f aca="false">((10^6)*E757/G757)</f>
        <v>515.725934554711</v>
      </c>
      <c r="G757" s="75" t="n">
        <f aca="false">I757-J757</f>
        <v>283.29</v>
      </c>
      <c r="H757" s="73" t="n">
        <v>38</v>
      </c>
      <c r="I757" s="52" t="n">
        <v>822.87</v>
      </c>
      <c r="J757" s="52" t="n">
        <v>539.58</v>
      </c>
    </row>
    <row r="758" customFormat="false" ht="21.75" hidden="false" customHeight="false" outlineLevel="0" collapsed="false">
      <c r="A758" s="50"/>
      <c r="B758" s="73" t="n">
        <v>36</v>
      </c>
      <c r="C758" s="51" t="n">
        <v>90.6691</v>
      </c>
      <c r="D758" s="51" t="n">
        <v>90.8256</v>
      </c>
      <c r="E758" s="75" t="n">
        <f aca="false">D758-C758</f>
        <v>0.156499999999994</v>
      </c>
      <c r="F758" s="94" t="n">
        <f aca="false">((10^6)*E758/G758)</f>
        <v>488.802823499997</v>
      </c>
      <c r="G758" s="75" t="n">
        <f aca="false">I758-J758</f>
        <v>320.17</v>
      </c>
      <c r="H758" s="73" t="n">
        <v>39</v>
      </c>
      <c r="I758" s="52" t="n">
        <v>852.2</v>
      </c>
      <c r="J758" s="52" t="n">
        <v>532.03</v>
      </c>
    </row>
    <row r="759" customFormat="false" ht="21.75" hidden="false" customHeight="false" outlineLevel="0" collapsed="false">
      <c r="A759" s="50" t="n">
        <v>23991</v>
      </c>
      <c r="B759" s="73" t="n">
        <v>13</v>
      </c>
      <c r="C759" s="51" t="n">
        <v>85.2885</v>
      </c>
      <c r="D759" s="51" t="n">
        <v>85.4403</v>
      </c>
      <c r="E759" s="75" t="n">
        <f aca="false">D759-C759</f>
        <v>0.151799999999994</v>
      </c>
      <c r="F759" s="94" t="n">
        <f aca="false">((10^6)*E759/G759)</f>
        <v>486.476092808596</v>
      </c>
      <c r="G759" s="75" t="n">
        <f aca="false">I759-J759</f>
        <v>312.04</v>
      </c>
      <c r="H759" s="73" t="n">
        <v>40</v>
      </c>
      <c r="I759" s="52" t="n">
        <v>797.13</v>
      </c>
      <c r="J759" s="52" t="n">
        <v>485.09</v>
      </c>
    </row>
    <row r="760" customFormat="false" ht="21.75" hidden="false" customHeight="false" outlineLevel="0" collapsed="false">
      <c r="A760" s="50"/>
      <c r="B760" s="73" t="n">
        <v>14</v>
      </c>
      <c r="C760" s="51" t="n">
        <v>87.74</v>
      </c>
      <c r="D760" s="51" t="n">
        <v>87.8955</v>
      </c>
      <c r="E760" s="75" t="n">
        <f aca="false">D760-C760</f>
        <v>0.155500000000004</v>
      </c>
      <c r="F760" s="94" t="n">
        <f aca="false">((10^6)*E760/G760)</f>
        <v>470.485008017922</v>
      </c>
      <c r="G760" s="75" t="n">
        <f aca="false">I760-J760</f>
        <v>330.51</v>
      </c>
      <c r="H760" s="73" t="n">
        <v>41</v>
      </c>
      <c r="I760" s="52" t="n">
        <v>697.71</v>
      </c>
      <c r="J760" s="52" t="n">
        <v>367.2</v>
      </c>
    </row>
    <row r="761" customFormat="false" ht="21.75" hidden="false" customHeight="false" outlineLevel="0" collapsed="false">
      <c r="A761" s="50"/>
      <c r="B761" s="73" t="n">
        <v>15</v>
      </c>
      <c r="C761" s="51" t="n">
        <v>86.9694</v>
      </c>
      <c r="D761" s="51" t="n">
        <v>87.1576</v>
      </c>
      <c r="E761" s="75" t="n">
        <f aca="false">D761-C761</f>
        <v>0.188200000000009</v>
      </c>
      <c r="F761" s="94" t="n">
        <f aca="false">((10^6)*E761/G761)</f>
        <v>638.550537780372</v>
      </c>
      <c r="G761" s="75" t="n">
        <f aca="false">I761-J761</f>
        <v>294.73</v>
      </c>
      <c r="H761" s="73" t="n">
        <v>42</v>
      </c>
      <c r="I761" s="52" t="n">
        <v>877.5</v>
      </c>
      <c r="J761" s="52" t="n">
        <v>582.77</v>
      </c>
    </row>
    <row r="762" customFormat="false" ht="21.75" hidden="false" customHeight="false" outlineLevel="0" collapsed="false">
      <c r="A762" s="50" t="n">
        <v>24007</v>
      </c>
      <c r="B762" s="73" t="n">
        <v>16</v>
      </c>
      <c r="C762" s="51" t="n">
        <v>85.6469</v>
      </c>
      <c r="D762" s="51" t="n">
        <v>85.842</v>
      </c>
      <c r="E762" s="75" t="n">
        <f aca="false">D762-C762</f>
        <v>0.195099999999997</v>
      </c>
      <c r="F762" s="94" t="n">
        <f aca="false">((10^6)*E762/G762)</f>
        <v>552.096892863197</v>
      </c>
      <c r="G762" s="75" t="n">
        <f aca="false">I762-J762</f>
        <v>353.38</v>
      </c>
      <c r="H762" s="73" t="n">
        <v>43</v>
      </c>
      <c r="I762" s="52" t="n">
        <v>739.13</v>
      </c>
      <c r="J762" s="52" t="n">
        <v>385.75</v>
      </c>
    </row>
    <row r="763" customFormat="false" ht="21.75" hidden="false" customHeight="false" outlineLevel="0" collapsed="false">
      <c r="A763" s="50"/>
      <c r="B763" s="73" t="n">
        <v>17</v>
      </c>
      <c r="C763" s="51" t="n">
        <v>85.0033</v>
      </c>
      <c r="D763" s="51" t="n">
        <v>85.1962</v>
      </c>
      <c r="E763" s="75" t="n">
        <f aca="false">D763-C763</f>
        <v>0.192900000000009</v>
      </c>
      <c r="F763" s="94" t="n">
        <f aca="false">((10^6)*E763/G763)</f>
        <v>680.279305967022</v>
      </c>
      <c r="G763" s="75" t="n">
        <f aca="false">I763-J763</f>
        <v>283.56</v>
      </c>
      <c r="H763" s="73" t="n">
        <v>44</v>
      </c>
      <c r="I763" s="52" t="n">
        <v>836.58</v>
      </c>
      <c r="J763" s="52" t="n">
        <v>553.02</v>
      </c>
    </row>
    <row r="764" customFormat="false" ht="21.75" hidden="false" customHeight="false" outlineLevel="0" collapsed="false">
      <c r="A764" s="50"/>
      <c r="B764" s="73" t="n">
        <v>18</v>
      </c>
      <c r="C764" s="51" t="n">
        <v>86.7909</v>
      </c>
      <c r="D764" s="51" t="n">
        <v>87.0426</v>
      </c>
      <c r="E764" s="75" t="n">
        <f aca="false">D764-C764</f>
        <v>0.2517</v>
      </c>
      <c r="F764" s="94" t="n">
        <f aca="false">((10^6)*E764/G764)</f>
        <v>801.388181355067</v>
      </c>
      <c r="G764" s="75" t="n">
        <f aca="false">I764-J764</f>
        <v>314.08</v>
      </c>
      <c r="H764" s="73" t="n">
        <v>45</v>
      </c>
      <c r="I764" s="52" t="n">
        <v>864.49</v>
      </c>
      <c r="J764" s="52" t="n">
        <v>550.41</v>
      </c>
    </row>
    <row r="765" customFormat="false" ht="21.75" hidden="false" customHeight="false" outlineLevel="0" collapsed="false">
      <c r="A765" s="50" t="n">
        <v>24017</v>
      </c>
      <c r="B765" s="73" t="n">
        <v>1</v>
      </c>
      <c r="C765" s="51" t="n">
        <v>85.4227</v>
      </c>
      <c r="D765" s="51" t="n">
        <v>85.6902</v>
      </c>
      <c r="E765" s="75" t="n">
        <f aca="false">D765-C765</f>
        <v>0.267499999999998</v>
      </c>
      <c r="F765" s="94" t="n">
        <f aca="false">((10^6)*E765/G765)</f>
        <v>899.341043571807</v>
      </c>
      <c r="G765" s="75" t="n">
        <f aca="false">I765-J765</f>
        <v>297.44</v>
      </c>
      <c r="H765" s="73" t="n">
        <v>46</v>
      </c>
      <c r="I765" s="52" t="n">
        <v>862.42</v>
      </c>
      <c r="J765" s="52" t="n">
        <v>564.98</v>
      </c>
    </row>
    <row r="766" customFormat="false" ht="21.75" hidden="false" customHeight="false" outlineLevel="0" collapsed="false">
      <c r="A766" s="50"/>
      <c r="B766" s="73" t="n">
        <v>2</v>
      </c>
      <c r="C766" s="51" t="n">
        <v>87.4939</v>
      </c>
      <c r="D766" s="51" t="n">
        <v>87.7085</v>
      </c>
      <c r="E766" s="75" t="n">
        <f aca="false">D766-C766</f>
        <v>0.214600000000004</v>
      </c>
      <c r="F766" s="94" t="n">
        <f aca="false">((10^6)*E766/G766)</f>
        <v>719.651240778016</v>
      </c>
      <c r="G766" s="75" t="n">
        <f aca="false">I766-J766</f>
        <v>298.2</v>
      </c>
      <c r="H766" s="73" t="n">
        <v>47</v>
      </c>
      <c r="I766" s="52" t="n">
        <v>830.03</v>
      </c>
      <c r="J766" s="52" t="n">
        <v>531.83</v>
      </c>
    </row>
    <row r="767" customFormat="false" ht="21.75" hidden="false" customHeight="false" outlineLevel="0" collapsed="false">
      <c r="A767" s="50"/>
      <c r="B767" s="73" t="n">
        <v>3</v>
      </c>
      <c r="C767" s="51" t="n">
        <v>85.8841</v>
      </c>
      <c r="D767" s="51" t="n">
        <v>86.1274</v>
      </c>
      <c r="E767" s="75" t="n">
        <f aca="false">D767-C767</f>
        <v>0.243299999999991</v>
      </c>
      <c r="F767" s="94" t="n">
        <f aca="false">((10^6)*E767/G767)</f>
        <v>787.455092727419</v>
      </c>
      <c r="G767" s="75" t="n">
        <f aca="false">I767-J767</f>
        <v>308.97</v>
      </c>
      <c r="H767" s="73" t="n">
        <v>48</v>
      </c>
      <c r="I767" s="52" t="n">
        <v>853.25</v>
      </c>
      <c r="J767" s="52" t="n">
        <v>544.28</v>
      </c>
    </row>
    <row r="768" customFormat="false" ht="21.75" hidden="false" customHeight="false" outlineLevel="0" collapsed="false">
      <c r="A768" s="50" t="n">
        <v>24027</v>
      </c>
      <c r="B768" s="73" t="n">
        <v>4</v>
      </c>
      <c r="C768" s="51" t="n">
        <v>85.0435</v>
      </c>
      <c r="D768" s="51" t="n">
        <v>85.0597</v>
      </c>
      <c r="E768" s="75" t="n">
        <f aca="false">D768-C768</f>
        <v>0.016200000000012</v>
      </c>
      <c r="F768" s="94" t="n">
        <f aca="false">((10^6)*E768/G768)</f>
        <v>52.512155591611</v>
      </c>
      <c r="G768" s="75" t="n">
        <f aca="false">I768-J768</f>
        <v>308.5</v>
      </c>
      <c r="H768" s="73" t="n">
        <v>49</v>
      </c>
      <c r="I768" s="52" t="n">
        <v>828.19</v>
      </c>
      <c r="J768" s="52" t="n">
        <v>519.69</v>
      </c>
    </row>
    <row r="769" customFormat="false" ht="21.75" hidden="false" customHeight="false" outlineLevel="0" collapsed="false">
      <c r="A769" s="50"/>
      <c r="B769" s="73" t="n">
        <v>5</v>
      </c>
      <c r="C769" s="51" t="n">
        <v>86.15</v>
      </c>
      <c r="D769" s="51" t="n">
        <v>86.1764</v>
      </c>
      <c r="E769" s="75" t="n">
        <f aca="false">D769-C769</f>
        <v>0.0263999999999953</v>
      </c>
      <c r="F769" s="94" t="n">
        <f aca="false">((10^6)*E769/G769)</f>
        <v>86.4157119476115</v>
      </c>
      <c r="G769" s="75" t="n">
        <f aca="false">I769-J769</f>
        <v>305.5</v>
      </c>
      <c r="H769" s="73" t="n">
        <v>50</v>
      </c>
      <c r="I769" s="52" t="n">
        <v>828.02</v>
      </c>
      <c r="J769" s="52" t="n">
        <v>522.52</v>
      </c>
    </row>
    <row r="770" customFormat="false" ht="21.75" hidden="false" customHeight="false" outlineLevel="0" collapsed="false">
      <c r="A770" s="50"/>
      <c r="B770" s="73" t="n">
        <v>6</v>
      </c>
      <c r="C770" s="51" t="n">
        <v>87.4825</v>
      </c>
      <c r="D770" s="51" t="n">
        <v>87.5183</v>
      </c>
      <c r="E770" s="75" t="n">
        <f aca="false">D770-C770</f>
        <v>0.0357999999999947</v>
      </c>
      <c r="F770" s="94" t="n">
        <f aca="false">((10^6)*E770/G770)</f>
        <v>119.146670216643</v>
      </c>
      <c r="G770" s="75" t="n">
        <f aca="false">I770-J770</f>
        <v>300.47</v>
      </c>
      <c r="H770" s="73" t="n">
        <v>51</v>
      </c>
      <c r="I770" s="52" t="n">
        <v>826.12</v>
      </c>
      <c r="J770" s="52" t="n">
        <v>525.65</v>
      </c>
    </row>
    <row r="771" customFormat="false" ht="21.75" hidden="false" customHeight="false" outlineLevel="0" collapsed="false">
      <c r="A771" s="50" t="n">
        <v>24041</v>
      </c>
      <c r="B771" s="73" t="n">
        <v>7</v>
      </c>
      <c r="C771" s="51" t="n">
        <v>86.3979</v>
      </c>
      <c r="D771" s="51" t="n">
        <v>86.4234</v>
      </c>
      <c r="E771" s="75" t="n">
        <f aca="false">D771-C771</f>
        <v>0.0254999999999939</v>
      </c>
      <c r="F771" s="94" t="n">
        <f aca="false">((10^6)*E771/G771)</f>
        <v>80.9215536938114</v>
      </c>
      <c r="G771" s="75" t="n">
        <f aca="false">I771-J771</f>
        <v>315.12</v>
      </c>
      <c r="H771" s="73" t="n">
        <v>52</v>
      </c>
      <c r="I771" s="52" t="n">
        <v>842.98</v>
      </c>
      <c r="J771" s="52" t="n">
        <v>527.86</v>
      </c>
    </row>
    <row r="772" customFormat="false" ht="21.75" hidden="false" customHeight="false" outlineLevel="0" collapsed="false">
      <c r="A772" s="50"/>
      <c r="B772" s="73" t="n">
        <v>8</v>
      </c>
      <c r="C772" s="51" t="n">
        <v>84.8212</v>
      </c>
      <c r="D772" s="51" t="n">
        <v>84.8532</v>
      </c>
      <c r="E772" s="75" t="n">
        <f aca="false">D772-C772</f>
        <v>0.0319999999999965</v>
      </c>
      <c r="F772" s="94" t="n">
        <f aca="false">((10^6)*E772/G772)</f>
        <v>111.397340388486</v>
      </c>
      <c r="G772" s="75" t="n">
        <f aca="false">I772-J772</f>
        <v>287.26</v>
      </c>
      <c r="H772" s="73" t="n">
        <v>53</v>
      </c>
      <c r="I772" s="52" t="n">
        <v>812.63</v>
      </c>
      <c r="J772" s="52" t="n">
        <v>525.37</v>
      </c>
    </row>
    <row r="773" customFormat="false" ht="21.75" hidden="false" customHeight="false" outlineLevel="0" collapsed="false">
      <c r="A773" s="50"/>
      <c r="B773" s="73" t="n">
        <v>9</v>
      </c>
      <c r="C773" s="51" t="n">
        <v>86.5757</v>
      </c>
      <c r="D773" s="51" t="n">
        <v>86.6107</v>
      </c>
      <c r="E773" s="75" t="n">
        <f aca="false">D773-C773</f>
        <v>0.0349999999999966</v>
      </c>
      <c r="F773" s="94" t="n">
        <f aca="false">((10^6)*E773/G773)</f>
        <v>116.92780543212</v>
      </c>
      <c r="G773" s="75" t="n">
        <f aca="false">I773-J773</f>
        <v>299.33</v>
      </c>
      <c r="H773" s="73" t="n">
        <v>54</v>
      </c>
      <c r="I773" s="52" t="n">
        <v>844.38</v>
      </c>
      <c r="J773" s="52" t="n">
        <v>545.05</v>
      </c>
    </row>
    <row r="774" customFormat="false" ht="21.75" hidden="false" customHeight="false" outlineLevel="0" collapsed="false">
      <c r="A774" s="50" t="n">
        <v>24048</v>
      </c>
      <c r="B774" s="73" t="n">
        <v>28</v>
      </c>
      <c r="C774" s="51" t="n">
        <v>91.7377</v>
      </c>
      <c r="D774" s="51" t="n">
        <v>91.769</v>
      </c>
      <c r="E774" s="75" t="n">
        <f aca="false">D774-C774</f>
        <v>0.0313000000000017</v>
      </c>
      <c r="F774" s="94" t="n">
        <f aca="false">((10^6)*E774/G774)</f>
        <v>96.0328904979648</v>
      </c>
      <c r="G774" s="75" t="n">
        <f aca="false">I774-J774</f>
        <v>325.93</v>
      </c>
      <c r="H774" s="73" t="n">
        <v>55</v>
      </c>
      <c r="I774" s="52" t="n">
        <v>875.33</v>
      </c>
      <c r="J774" s="52" t="n">
        <v>549.4</v>
      </c>
    </row>
    <row r="775" customFormat="false" ht="21.75" hidden="false" customHeight="false" outlineLevel="0" collapsed="false">
      <c r="A775" s="50"/>
      <c r="B775" s="73" t="n">
        <v>29</v>
      </c>
      <c r="C775" s="51" t="n">
        <v>85.2543</v>
      </c>
      <c r="D775" s="51" t="n">
        <v>85.2906</v>
      </c>
      <c r="E775" s="75" t="n">
        <f aca="false">D775-C775</f>
        <v>0.0362999999999971</v>
      </c>
      <c r="F775" s="94" t="n">
        <f aca="false">((10^6)*E775/G775)</f>
        <v>126.940830885428</v>
      </c>
      <c r="G775" s="75" t="n">
        <f aca="false">I775-J775</f>
        <v>285.96</v>
      </c>
      <c r="H775" s="73" t="n">
        <v>56</v>
      </c>
      <c r="I775" s="52" t="n">
        <v>840.82</v>
      </c>
      <c r="J775" s="52" t="n">
        <v>554.86</v>
      </c>
    </row>
    <row r="776" customFormat="false" ht="21.75" hidden="false" customHeight="false" outlineLevel="0" collapsed="false">
      <c r="A776" s="50"/>
      <c r="B776" s="73" t="n">
        <v>30</v>
      </c>
      <c r="C776" s="51" t="n">
        <v>85.3258</v>
      </c>
      <c r="D776" s="51" t="n">
        <v>85.3543</v>
      </c>
      <c r="E776" s="75" t="n">
        <f aca="false">D776-C776</f>
        <v>0.028499999999994</v>
      </c>
      <c r="F776" s="94" t="n">
        <f aca="false">((10^6)*E776/G776)</f>
        <v>83.296799649259</v>
      </c>
      <c r="G776" s="75" t="n">
        <f aca="false">I776-J776</f>
        <v>342.15</v>
      </c>
      <c r="H776" s="73" t="n">
        <v>57</v>
      </c>
      <c r="I776" s="52" t="n">
        <v>693.28</v>
      </c>
      <c r="J776" s="52" t="n">
        <v>351.13</v>
      </c>
    </row>
    <row r="777" customFormat="false" ht="21.75" hidden="false" customHeight="false" outlineLevel="0" collapsed="false">
      <c r="A777" s="50" t="n">
        <v>24058</v>
      </c>
      <c r="B777" s="73" t="n">
        <v>31</v>
      </c>
      <c r="C777" s="51" t="n">
        <v>90.7344</v>
      </c>
      <c r="D777" s="51" t="n">
        <v>90.7607</v>
      </c>
      <c r="E777" s="75" t="n">
        <f aca="false">D777-C777</f>
        <v>0.0263000000000062</v>
      </c>
      <c r="F777" s="94" t="n">
        <f aca="false">((10^6)*E777/G777)</f>
        <v>79.8930708709444</v>
      </c>
      <c r="G777" s="75" t="n">
        <f aca="false">I777-J777</f>
        <v>329.19</v>
      </c>
      <c r="H777" s="73" t="n">
        <v>58</v>
      </c>
      <c r="I777" s="52" t="n">
        <v>867.09</v>
      </c>
      <c r="J777" s="52" t="n">
        <v>537.9</v>
      </c>
    </row>
    <row r="778" customFormat="false" ht="21.75" hidden="false" customHeight="false" outlineLevel="0" collapsed="false">
      <c r="A778" s="50"/>
      <c r="B778" s="73" t="n">
        <v>32</v>
      </c>
      <c r="C778" s="51" t="n">
        <v>84.0177</v>
      </c>
      <c r="D778" s="51" t="n">
        <v>84.0468</v>
      </c>
      <c r="E778" s="75" t="n">
        <f aca="false">D778-C778</f>
        <v>0.0290999999999997</v>
      </c>
      <c r="F778" s="94" t="n">
        <f aca="false">((10^6)*E778/G778)</f>
        <v>93.5240237827404</v>
      </c>
      <c r="G778" s="75" t="n">
        <f aca="false">I778-J778</f>
        <v>311.15</v>
      </c>
      <c r="H778" s="73" t="n">
        <v>59</v>
      </c>
      <c r="I778" s="52" t="n">
        <v>841.4</v>
      </c>
      <c r="J778" s="52" t="n">
        <v>530.25</v>
      </c>
    </row>
    <row r="779" customFormat="false" ht="21.75" hidden="false" customHeight="false" outlineLevel="0" collapsed="false">
      <c r="A779" s="50"/>
      <c r="B779" s="73" t="n">
        <v>33</v>
      </c>
      <c r="C779" s="51" t="n">
        <v>89.07</v>
      </c>
      <c r="D779" s="51" t="n">
        <v>89.111</v>
      </c>
      <c r="E779" s="75" t="n">
        <f aca="false">D779-C779</f>
        <v>0.041000000000011</v>
      </c>
      <c r="F779" s="94" t="n">
        <f aca="false">((10^6)*E779/G779)</f>
        <v>137.625457352929</v>
      </c>
      <c r="G779" s="75" t="n">
        <f aca="false">I779-J779</f>
        <v>297.91</v>
      </c>
      <c r="H779" s="73" t="n">
        <v>60</v>
      </c>
      <c r="I779" s="52" t="n">
        <v>840.82</v>
      </c>
      <c r="J779" s="52" t="n">
        <v>542.91</v>
      </c>
    </row>
    <row r="780" customFormat="false" ht="21.75" hidden="false" customHeight="false" outlineLevel="0" collapsed="false">
      <c r="A780" s="50" t="n">
        <v>24064</v>
      </c>
      <c r="B780" s="73" t="n">
        <v>34</v>
      </c>
      <c r="C780" s="51" t="n">
        <v>87.0202</v>
      </c>
      <c r="D780" s="51" t="n">
        <v>87.0582</v>
      </c>
      <c r="E780" s="75" t="n">
        <f aca="false">D780-C780</f>
        <v>0.0379999999999967</v>
      </c>
      <c r="F780" s="94" t="n">
        <f aca="false">((10^6)*E780/G780)</f>
        <v>111.653052829514</v>
      </c>
      <c r="G780" s="75" t="n">
        <f aca="false">I780-J780</f>
        <v>340.34</v>
      </c>
      <c r="H780" s="73" t="n">
        <v>61</v>
      </c>
      <c r="I780" s="52" t="n">
        <v>881.19</v>
      </c>
      <c r="J780" s="52" t="n">
        <v>540.85</v>
      </c>
    </row>
    <row r="781" customFormat="false" ht="21.75" hidden="false" customHeight="false" outlineLevel="0" collapsed="false">
      <c r="A781" s="50"/>
      <c r="B781" s="73" t="n">
        <v>35</v>
      </c>
      <c r="C781" s="51" t="n">
        <v>86.0811</v>
      </c>
      <c r="D781" s="51" t="n">
        <v>86.1115</v>
      </c>
      <c r="E781" s="75" t="n">
        <f aca="false">D781-C781</f>
        <v>0.0304000000000002</v>
      </c>
      <c r="F781" s="94" t="n">
        <f aca="false">((10^6)*E781/G781)</f>
        <v>100.125156445558</v>
      </c>
      <c r="G781" s="75" t="n">
        <f aca="false">I781-J781</f>
        <v>303.62</v>
      </c>
      <c r="H781" s="73" t="n">
        <v>62</v>
      </c>
      <c r="I781" s="52" t="n">
        <v>864.17</v>
      </c>
      <c r="J781" s="52" t="n">
        <v>560.55</v>
      </c>
    </row>
    <row r="782" customFormat="false" ht="21.75" hidden="false" customHeight="false" outlineLevel="0" collapsed="false">
      <c r="A782" s="50"/>
      <c r="B782" s="73" t="n">
        <v>36</v>
      </c>
      <c r="C782" s="51" t="n">
        <v>90.654</v>
      </c>
      <c r="D782" s="51" t="n">
        <v>90.6984</v>
      </c>
      <c r="E782" s="75" t="n">
        <f aca="false">D782-C782</f>
        <v>0.0444000000000102</v>
      </c>
      <c r="F782" s="94" t="n">
        <f aca="false">((10^6)*E782/G782)</f>
        <v>129.021009502253</v>
      </c>
      <c r="G782" s="75" t="n">
        <f aca="false">I782-J782</f>
        <v>344.13</v>
      </c>
      <c r="H782" s="73" t="n">
        <v>63</v>
      </c>
      <c r="I782" s="52" t="n">
        <v>714.22</v>
      </c>
      <c r="J782" s="52" t="n">
        <v>370.09</v>
      </c>
    </row>
    <row r="783" customFormat="false" ht="21.75" hidden="false" customHeight="false" outlineLevel="0" collapsed="false">
      <c r="A783" s="50" t="n">
        <v>24082</v>
      </c>
      <c r="B783" s="73" t="n">
        <v>7</v>
      </c>
      <c r="C783" s="51" t="n">
        <v>86.423</v>
      </c>
      <c r="D783" s="51" t="n">
        <v>86.4284</v>
      </c>
      <c r="E783" s="75" t="n">
        <f aca="false">D783-C783</f>
        <v>0.00539999999999452</v>
      </c>
      <c r="F783" s="94" t="n">
        <f aca="false">((10^6)*E783/G783)</f>
        <v>15.620028347443</v>
      </c>
      <c r="G783" s="75" t="n">
        <f aca="false">I783-J783</f>
        <v>345.71</v>
      </c>
      <c r="H783" s="73" t="n">
        <v>64</v>
      </c>
      <c r="I783" s="52" t="n">
        <v>869.91</v>
      </c>
      <c r="J783" s="52" t="n">
        <v>524.2</v>
      </c>
    </row>
    <row r="784" customFormat="false" ht="21.75" hidden="false" customHeight="false" outlineLevel="0" collapsed="false">
      <c r="A784" s="50"/>
      <c r="B784" s="73" t="n">
        <v>8</v>
      </c>
      <c r="C784" s="51" t="n">
        <v>84.825</v>
      </c>
      <c r="D784" s="51" t="n">
        <v>84.8259</v>
      </c>
      <c r="E784" s="75" t="n">
        <f aca="false">D784-C784</f>
        <v>0.000900000000001455</v>
      </c>
      <c r="F784" s="94" t="n">
        <f aca="false">((10^6)*E784/G784)</f>
        <v>2.8341993386914</v>
      </c>
      <c r="G784" s="75" t="n">
        <f aca="false">I784-J784</f>
        <v>317.55</v>
      </c>
      <c r="H784" s="73" t="n">
        <v>65</v>
      </c>
      <c r="I784" s="52" t="n">
        <v>859.84</v>
      </c>
      <c r="J784" s="52" t="n">
        <v>542.29</v>
      </c>
    </row>
    <row r="785" customFormat="false" ht="21.75" hidden="false" customHeight="false" outlineLevel="0" collapsed="false">
      <c r="A785" s="50"/>
      <c r="B785" s="73" t="n">
        <v>9</v>
      </c>
      <c r="C785" s="51" t="n">
        <v>86.5953</v>
      </c>
      <c r="D785" s="51" t="n">
        <v>86.5975</v>
      </c>
      <c r="E785" s="75" t="n">
        <f aca="false">D785-C785</f>
        <v>0.00220000000000198</v>
      </c>
      <c r="F785" s="94" t="n">
        <f aca="false">((10^6)*E785/G785)</f>
        <v>6.71325257087663</v>
      </c>
      <c r="G785" s="75" t="n">
        <f aca="false">I785-J785</f>
        <v>327.71</v>
      </c>
      <c r="H785" s="73" t="n">
        <v>66</v>
      </c>
      <c r="I785" s="52" t="n">
        <v>860.79</v>
      </c>
      <c r="J785" s="52" t="n">
        <v>533.08</v>
      </c>
    </row>
    <row r="786" customFormat="false" ht="21.75" hidden="false" customHeight="false" outlineLevel="0" collapsed="false">
      <c r="A786" s="50" t="n">
        <v>24091</v>
      </c>
      <c r="B786" s="73" t="n">
        <v>10</v>
      </c>
      <c r="C786" s="51" t="n">
        <v>85.1011</v>
      </c>
      <c r="D786" s="51" t="n">
        <v>85.103</v>
      </c>
      <c r="E786" s="75" t="n">
        <f aca="false">D786-C786</f>
        <v>0.00189999999999202</v>
      </c>
      <c r="F786" s="94" t="n">
        <f aca="false">((10^6)*E786/G786)</f>
        <v>6.00107387635267</v>
      </c>
      <c r="G786" s="75" t="n">
        <f aca="false">I786-J786</f>
        <v>316.61</v>
      </c>
      <c r="H786" s="73" t="n">
        <v>67</v>
      </c>
      <c r="I786" s="52" t="n">
        <v>835.84</v>
      </c>
      <c r="J786" s="52" t="n">
        <v>519.23</v>
      </c>
    </row>
    <row r="787" customFormat="false" ht="21.75" hidden="false" customHeight="false" outlineLevel="0" collapsed="false">
      <c r="A787" s="50"/>
      <c r="B787" s="73" t="n">
        <v>11</v>
      </c>
      <c r="C787" s="51" t="n">
        <v>86.1267</v>
      </c>
      <c r="D787" s="51" t="n">
        <v>86.1274</v>
      </c>
      <c r="E787" s="75" t="n">
        <f aca="false">D787-C787</f>
        <v>0.000699999999994816</v>
      </c>
      <c r="F787" s="94" t="n">
        <f aca="false">((10^6)*E787/G787)</f>
        <v>2.29485624363117</v>
      </c>
      <c r="G787" s="75" t="n">
        <f aca="false">I787-J787</f>
        <v>305.03</v>
      </c>
      <c r="H787" s="73" t="n">
        <v>68</v>
      </c>
      <c r="I787" s="52" t="n">
        <v>867.02</v>
      </c>
      <c r="J787" s="52" t="n">
        <v>561.99</v>
      </c>
    </row>
    <row r="788" customFormat="false" ht="21.75" hidden="false" customHeight="false" outlineLevel="0" collapsed="false">
      <c r="A788" s="50"/>
      <c r="B788" s="73" t="n">
        <v>12</v>
      </c>
      <c r="C788" s="51" t="n">
        <v>84.8701</v>
      </c>
      <c r="D788" s="51" t="n">
        <v>84.8724</v>
      </c>
      <c r="E788" s="75" t="n">
        <f aca="false">D788-C788</f>
        <v>0.0023000000000053</v>
      </c>
      <c r="F788" s="94" t="n">
        <f aca="false">((10^6)*E788/G788)</f>
        <v>7.0758344870183</v>
      </c>
      <c r="G788" s="75" t="n">
        <f aca="false">I788-J788</f>
        <v>325.05</v>
      </c>
      <c r="H788" s="73" t="n">
        <v>69</v>
      </c>
      <c r="I788" s="52" t="n">
        <v>862.37</v>
      </c>
      <c r="J788" s="52" t="n">
        <v>537.32</v>
      </c>
    </row>
    <row r="789" customFormat="false" ht="21.75" hidden="false" customHeight="false" outlineLevel="0" collapsed="false">
      <c r="A789" s="50" t="n">
        <v>24110</v>
      </c>
      <c r="B789" s="73" t="n">
        <v>1</v>
      </c>
      <c r="C789" s="51" t="n">
        <v>85.4314</v>
      </c>
      <c r="D789" s="51" t="n">
        <v>85.4383</v>
      </c>
      <c r="E789" s="75" t="n">
        <f aca="false">D789-C789</f>
        <v>0.00690000000000168</v>
      </c>
      <c r="F789" s="94" t="n">
        <f aca="false">((10^6)*E789/G789)</f>
        <v>18.9946594725587</v>
      </c>
      <c r="G789" s="75" t="n">
        <f aca="false">I789-J789</f>
        <v>363.26</v>
      </c>
      <c r="H789" s="73" t="n">
        <v>70</v>
      </c>
      <c r="I789" s="52" t="n">
        <v>689.22</v>
      </c>
      <c r="J789" s="52" t="n">
        <v>325.96</v>
      </c>
    </row>
    <row r="790" customFormat="false" ht="21.75" hidden="false" customHeight="false" outlineLevel="0" collapsed="false">
      <c r="A790" s="50"/>
      <c r="B790" s="73" t="n">
        <v>2</v>
      </c>
      <c r="C790" s="51" t="n">
        <v>87.4845</v>
      </c>
      <c r="D790" s="51" t="n">
        <v>87.4945</v>
      </c>
      <c r="E790" s="75" t="n">
        <f aca="false">D790-C790</f>
        <v>0.0100000000000051</v>
      </c>
      <c r="F790" s="94" t="n">
        <f aca="false">((10^6)*E790/G790)</f>
        <v>27.5641555721082</v>
      </c>
      <c r="G790" s="75" t="n">
        <f aca="false">I790-J790</f>
        <v>362.79</v>
      </c>
      <c r="H790" s="73" t="n">
        <v>71</v>
      </c>
      <c r="I790" s="52" t="n">
        <v>755.4</v>
      </c>
      <c r="J790" s="52" t="n">
        <v>392.61</v>
      </c>
    </row>
    <row r="791" customFormat="false" ht="21.75" hidden="false" customHeight="false" outlineLevel="0" collapsed="false">
      <c r="A791" s="50"/>
      <c r="B791" s="73" t="n">
        <v>3</v>
      </c>
      <c r="C791" s="51" t="n">
        <v>85.9018</v>
      </c>
      <c r="D791" s="51" t="n">
        <v>85.913</v>
      </c>
      <c r="E791" s="75" t="n">
        <f aca="false">D791-C791</f>
        <v>0.0112000000000023</v>
      </c>
      <c r="F791" s="94" t="n">
        <f aca="false">((10^6)*E791/G791)</f>
        <v>31.5146740200971</v>
      </c>
      <c r="G791" s="75" t="n">
        <f aca="false">I791-J791</f>
        <v>355.39</v>
      </c>
      <c r="H791" s="73" t="n">
        <v>72</v>
      </c>
      <c r="I791" s="52" t="n">
        <v>733.25</v>
      </c>
      <c r="J791" s="52" t="n">
        <v>377.86</v>
      </c>
    </row>
    <row r="792" customFormat="false" ht="21.75" hidden="false" customHeight="false" outlineLevel="0" collapsed="false">
      <c r="A792" s="50" t="n">
        <v>24118</v>
      </c>
      <c r="B792" s="73" t="n">
        <v>4</v>
      </c>
      <c r="C792" s="51" t="n">
        <v>85.063</v>
      </c>
      <c r="D792" s="51" t="n">
        <v>85.0748</v>
      </c>
      <c r="E792" s="75" t="n">
        <f aca="false">D792-C792</f>
        <v>0.0117999999999938</v>
      </c>
      <c r="F792" s="94" t="n">
        <f aca="false">((10^6)*E792/G792)</f>
        <v>29.9652098834247</v>
      </c>
      <c r="G792" s="75" t="n">
        <f aca="false">I792-J792</f>
        <v>393.79</v>
      </c>
      <c r="H792" s="73" t="n">
        <v>73</v>
      </c>
      <c r="I792" s="52" t="n">
        <v>676.24</v>
      </c>
      <c r="J792" s="52" t="n">
        <v>282.45</v>
      </c>
    </row>
    <row r="793" customFormat="false" ht="21.75" hidden="false" customHeight="false" outlineLevel="0" collapsed="false">
      <c r="A793" s="50"/>
      <c r="B793" s="73" t="n">
        <v>5</v>
      </c>
      <c r="C793" s="51" t="n">
        <v>86.1476</v>
      </c>
      <c r="D793" s="51" t="n">
        <v>86.1567</v>
      </c>
      <c r="E793" s="75" t="n">
        <f aca="false">D793-C793</f>
        <v>0.00910000000000366</v>
      </c>
      <c r="F793" s="94" t="n">
        <f aca="false">((10^6)*E793/G793)</f>
        <v>24.688678477451</v>
      </c>
      <c r="G793" s="75" t="n">
        <f aca="false">I793-J793</f>
        <v>368.59</v>
      </c>
      <c r="H793" s="73" t="n">
        <v>74</v>
      </c>
      <c r="I793" s="52" t="n">
        <v>754.3</v>
      </c>
      <c r="J793" s="52" t="n">
        <v>385.71</v>
      </c>
    </row>
    <row r="794" customFormat="false" ht="21.75" hidden="false" customHeight="false" outlineLevel="0" collapsed="false">
      <c r="A794" s="50"/>
      <c r="B794" s="73" t="n">
        <v>6</v>
      </c>
      <c r="C794" s="51" t="n">
        <v>87.8428</v>
      </c>
      <c r="D794" s="51" t="n">
        <v>87.8524</v>
      </c>
      <c r="E794" s="75" t="n">
        <f aca="false">D794-C794</f>
        <v>0.00960000000000605</v>
      </c>
      <c r="F794" s="94" t="n">
        <f aca="false">((10^6)*E794/G794)</f>
        <v>31.9680319680521</v>
      </c>
      <c r="G794" s="75" t="n">
        <f aca="false">I794-J794</f>
        <v>300.3</v>
      </c>
      <c r="H794" s="73" t="n">
        <v>75</v>
      </c>
      <c r="I794" s="52" t="n">
        <v>823.19</v>
      </c>
      <c r="J794" s="52" t="n">
        <v>522.89</v>
      </c>
    </row>
    <row r="795" customFormat="false" ht="21.75" hidden="false" customHeight="false" outlineLevel="0" collapsed="false">
      <c r="A795" s="50" t="n">
        <v>24140</v>
      </c>
      <c r="B795" s="73" t="n">
        <v>1</v>
      </c>
      <c r="C795" s="51" t="n">
        <v>85.4046</v>
      </c>
      <c r="D795" s="51" t="n">
        <v>85.4155</v>
      </c>
      <c r="E795" s="75" t="n">
        <f aca="false">D795-C795</f>
        <v>0.0108999999999924</v>
      </c>
      <c r="F795" s="94" t="n">
        <f aca="false">((10^6)*E795/G795)</f>
        <v>33.6523618400505</v>
      </c>
      <c r="G795" s="75" t="n">
        <f aca="false">I795-J795</f>
        <v>323.9</v>
      </c>
      <c r="H795" s="73" t="n">
        <v>76</v>
      </c>
      <c r="I795" s="52" t="n">
        <v>732.92</v>
      </c>
      <c r="J795" s="52" t="n">
        <v>409.02</v>
      </c>
    </row>
    <row r="796" customFormat="false" ht="21.75" hidden="false" customHeight="false" outlineLevel="0" collapsed="false">
      <c r="A796" s="50"/>
      <c r="B796" s="73" t="n">
        <v>2</v>
      </c>
      <c r="C796" s="51" t="n">
        <v>87.4517</v>
      </c>
      <c r="D796" s="51" t="n">
        <v>87.463</v>
      </c>
      <c r="E796" s="75" t="n">
        <f aca="false">D796-C796</f>
        <v>0.0112999999999914</v>
      </c>
      <c r="F796" s="94" t="n">
        <f aca="false">((10^6)*E796/G796)</f>
        <v>36.6264747828064</v>
      </c>
      <c r="G796" s="75" t="n">
        <f aca="false">I796-J796</f>
        <v>308.52</v>
      </c>
      <c r="H796" s="73" t="n">
        <v>77</v>
      </c>
      <c r="I796" s="52" t="n">
        <v>799.28</v>
      </c>
      <c r="J796" s="52" t="n">
        <v>490.76</v>
      </c>
    </row>
    <row r="797" customFormat="false" ht="21.75" hidden="false" customHeight="false" outlineLevel="0" collapsed="false">
      <c r="A797" s="50"/>
      <c r="B797" s="73" t="n">
        <v>3</v>
      </c>
      <c r="C797" s="51" t="n">
        <v>87.864</v>
      </c>
      <c r="D797" s="51" t="n">
        <v>87.876</v>
      </c>
      <c r="E797" s="75" t="n">
        <f aca="false">D797-C797</f>
        <v>0.0120000000000005</v>
      </c>
      <c r="F797" s="94" t="n">
        <f aca="false">((10^6)*E797/G797)</f>
        <v>37.8847671665366</v>
      </c>
      <c r="G797" s="75" t="n">
        <f aca="false">I797-J797</f>
        <v>316.75</v>
      </c>
      <c r="H797" s="73" t="n">
        <v>78</v>
      </c>
      <c r="I797" s="52" t="n">
        <v>686.81</v>
      </c>
      <c r="J797" s="52" t="n">
        <v>370.06</v>
      </c>
    </row>
    <row r="798" customFormat="false" ht="21.75" hidden="false" customHeight="false" outlineLevel="0" collapsed="false">
      <c r="A798" s="50" t="n">
        <v>24151</v>
      </c>
      <c r="B798" s="73" t="n">
        <v>4</v>
      </c>
      <c r="C798" s="51" t="n">
        <v>85.0043</v>
      </c>
      <c r="D798" s="51" t="n">
        <v>85.0186</v>
      </c>
      <c r="E798" s="75" t="n">
        <f aca="false">D798-C798</f>
        <v>0.0143000000000058</v>
      </c>
      <c r="F798" s="94" t="n">
        <f aca="false">((10^6)*E798/G798)</f>
        <v>42.1903581755053</v>
      </c>
      <c r="G798" s="75" t="n">
        <f aca="false">I798-J798</f>
        <v>338.94</v>
      </c>
      <c r="H798" s="73" t="n">
        <v>79</v>
      </c>
      <c r="I798" s="52" t="n">
        <v>685.36</v>
      </c>
      <c r="J798" s="52" t="n">
        <v>346.42</v>
      </c>
    </row>
    <row r="799" customFormat="false" ht="21.75" hidden="false" customHeight="false" outlineLevel="0" collapsed="false">
      <c r="A799" s="50"/>
      <c r="B799" s="73" t="n">
        <v>5</v>
      </c>
      <c r="C799" s="51" t="n">
        <v>86.1139</v>
      </c>
      <c r="D799" s="51" t="n">
        <v>86.1319</v>
      </c>
      <c r="E799" s="75" t="n">
        <f aca="false">D799-C799</f>
        <v>0.0180000000000007</v>
      </c>
      <c r="F799" s="94" t="n">
        <f aca="false">((10^6)*E799/G799)</f>
        <v>45.8984624015113</v>
      </c>
      <c r="G799" s="75" t="n">
        <f aca="false">I799-J799</f>
        <v>392.17</v>
      </c>
      <c r="H799" s="73" t="n">
        <v>80</v>
      </c>
      <c r="I799" s="52" t="n">
        <v>665.54</v>
      </c>
      <c r="J799" s="52" t="n">
        <v>273.37</v>
      </c>
    </row>
    <row r="800" customFormat="false" ht="21.75" hidden="false" customHeight="false" outlineLevel="0" collapsed="false">
      <c r="A800" s="50"/>
      <c r="B800" s="73" t="n">
        <v>6</v>
      </c>
      <c r="C800" s="51" t="n">
        <v>87.46</v>
      </c>
      <c r="D800" s="51" t="n">
        <v>87.4676</v>
      </c>
      <c r="E800" s="75" t="n">
        <f aca="false">D800-C800</f>
        <v>0.00760000000001071</v>
      </c>
      <c r="F800" s="94" t="n">
        <f aca="false">((10^6)*E800/G800)</f>
        <v>26.3103233400634</v>
      </c>
      <c r="G800" s="75" t="n">
        <f aca="false">I800-J800</f>
        <v>288.86</v>
      </c>
      <c r="H800" s="73" t="n">
        <v>81</v>
      </c>
      <c r="I800" s="52" t="n">
        <v>825</v>
      </c>
      <c r="J800" s="52" t="n">
        <v>536.14</v>
      </c>
    </row>
    <row r="801" customFormat="false" ht="21.75" hidden="false" customHeight="false" outlineLevel="0" collapsed="false">
      <c r="A801" s="50" t="n">
        <v>24168</v>
      </c>
      <c r="B801" s="73" t="n">
        <v>13</v>
      </c>
      <c r="C801" s="51" t="n">
        <v>85.3383</v>
      </c>
      <c r="D801" s="51" t="n">
        <v>85.3521</v>
      </c>
      <c r="E801" s="75" t="n">
        <f aca="false">D801-C801</f>
        <v>0.0137999999999892</v>
      </c>
      <c r="F801" s="94" t="n">
        <f aca="false">((10^6)*E801/G801)</f>
        <v>43.1735702665159</v>
      </c>
      <c r="G801" s="75" t="n">
        <f aca="false">I801-J801</f>
        <v>319.64</v>
      </c>
      <c r="H801" s="73" t="n">
        <v>82</v>
      </c>
      <c r="I801" s="52" t="n">
        <v>863.86</v>
      </c>
      <c r="J801" s="52" t="n">
        <v>544.22</v>
      </c>
    </row>
    <row r="802" customFormat="false" ht="21.75" hidden="false" customHeight="false" outlineLevel="0" collapsed="false">
      <c r="A802" s="50"/>
      <c r="B802" s="73" t="n">
        <v>14</v>
      </c>
      <c r="C802" s="51" t="n">
        <v>87.822</v>
      </c>
      <c r="D802" s="51" t="n">
        <v>87.8373</v>
      </c>
      <c r="E802" s="75" t="n">
        <f aca="false">D802-C802</f>
        <v>0.0152999999999963</v>
      </c>
      <c r="F802" s="94" t="n">
        <f aca="false">((10^6)*E802/G802)</f>
        <v>47.6590972806165</v>
      </c>
      <c r="G802" s="75" t="n">
        <f aca="false">I802-J802</f>
        <v>321.03</v>
      </c>
      <c r="H802" s="73" t="n">
        <v>83</v>
      </c>
      <c r="I802" s="52" t="n">
        <v>863.6</v>
      </c>
      <c r="J802" s="52" t="n">
        <v>542.57</v>
      </c>
    </row>
    <row r="803" customFormat="false" ht="21.75" hidden="false" customHeight="false" outlineLevel="0" collapsed="false">
      <c r="A803" s="50"/>
      <c r="B803" s="73" t="n">
        <v>15</v>
      </c>
      <c r="C803" s="51" t="n">
        <v>87.0217</v>
      </c>
      <c r="D803" s="51" t="n">
        <v>87.0369</v>
      </c>
      <c r="E803" s="75" t="n">
        <f aca="false">D803-C803</f>
        <v>0.0152000000000072</v>
      </c>
      <c r="F803" s="94" t="n">
        <f aca="false">((10^6)*E803/G803)</f>
        <v>47.819794878271</v>
      </c>
      <c r="G803" s="75" t="n">
        <f aca="false">I803-J803</f>
        <v>317.86</v>
      </c>
      <c r="H803" s="73" t="n">
        <v>84</v>
      </c>
      <c r="I803" s="52" t="n">
        <v>882.05</v>
      </c>
      <c r="J803" s="52" t="n">
        <v>564.19</v>
      </c>
    </row>
    <row r="804" customFormat="false" ht="21.75" hidden="false" customHeight="false" outlineLevel="0" collapsed="false">
      <c r="A804" s="50" t="n">
        <v>24179</v>
      </c>
      <c r="B804" s="73" t="n">
        <v>16</v>
      </c>
      <c r="C804" s="51" t="n">
        <v>85.7087</v>
      </c>
      <c r="D804" s="51" t="n">
        <v>85.7255</v>
      </c>
      <c r="E804" s="75" t="n">
        <f aca="false">D804-C804</f>
        <v>0.0168000000000035</v>
      </c>
      <c r="F804" s="94" t="n">
        <f aca="false">((10^6)*E804/G804)</f>
        <v>48.7889876285168</v>
      </c>
      <c r="G804" s="75" t="n">
        <f aca="false">I804-J804</f>
        <v>344.34</v>
      </c>
      <c r="H804" s="73" t="n">
        <v>85</v>
      </c>
      <c r="I804" s="52" t="n">
        <v>712.41</v>
      </c>
      <c r="J804" s="52" t="n">
        <v>368.07</v>
      </c>
    </row>
    <row r="805" customFormat="false" ht="21.75" hidden="false" customHeight="false" outlineLevel="0" collapsed="false">
      <c r="A805" s="50"/>
      <c r="B805" s="73" t="n">
        <v>17</v>
      </c>
      <c r="C805" s="51" t="n">
        <v>85.046</v>
      </c>
      <c r="D805" s="51" t="n">
        <v>85.0614</v>
      </c>
      <c r="E805" s="75" t="n">
        <f aca="false">D805-C805</f>
        <v>0.0153999999999996</v>
      </c>
      <c r="F805" s="94" t="n">
        <f aca="false">((10^6)*E805/G805)</f>
        <v>51.3008427995591</v>
      </c>
      <c r="G805" s="75" t="n">
        <f aca="false">I805-J805</f>
        <v>300.19</v>
      </c>
      <c r="H805" s="73" t="n">
        <v>86</v>
      </c>
      <c r="I805" s="52" t="n">
        <v>868.98</v>
      </c>
      <c r="J805" s="52" t="n">
        <v>568.79</v>
      </c>
    </row>
    <row r="806" customFormat="false" ht="21.75" hidden="false" customHeight="false" outlineLevel="0" collapsed="false">
      <c r="A806" s="50"/>
      <c r="B806" s="73" t="n">
        <v>18</v>
      </c>
      <c r="C806" s="51" t="n">
        <v>86.8286</v>
      </c>
      <c r="D806" s="51" t="n">
        <v>86.8468</v>
      </c>
      <c r="E806" s="75" t="n">
        <f aca="false">D806-C806</f>
        <v>0.0182000000000073</v>
      </c>
      <c r="F806" s="94" t="n">
        <f aca="false">((10^6)*E806/G806)</f>
        <v>67.961165048571</v>
      </c>
      <c r="G806" s="75" t="n">
        <f aca="false">I806-J806</f>
        <v>267.8</v>
      </c>
      <c r="H806" s="73" t="n">
        <v>87</v>
      </c>
      <c r="I806" s="52" t="n">
        <v>827.35</v>
      </c>
      <c r="J806" s="52" t="n">
        <v>559.55</v>
      </c>
    </row>
    <row r="807" customFormat="false" ht="21.75" hidden="false" customHeight="false" outlineLevel="0" collapsed="false">
      <c r="A807" s="50" t="n">
        <v>24187</v>
      </c>
      <c r="B807" s="73" t="n">
        <v>19</v>
      </c>
      <c r="C807" s="51" t="n">
        <v>86.196</v>
      </c>
      <c r="D807" s="51" t="n">
        <v>86.209</v>
      </c>
      <c r="E807" s="75" t="n">
        <f aca="false">D807-C807</f>
        <v>0.0130000000000052</v>
      </c>
      <c r="F807" s="94" t="n">
        <f aca="false">((10^6)*E807/G807)</f>
        <v>41.5627597672653</v>
      </c>
      <c r="G807" s="75" t="n">
        <f aca="false">I807-J807</f>
        <v>312.78</v>
      </c>
      <c r="H807" s="73" t="n">
        <v>88</v>
      </c>
      <c r="I807" s="52" t="n">
        <v>848.57</v>
      </c>
      <c r="J807" s="52" t="n">
        <v>535.79</v>
      </c>
    </row>
    <row r="808" customFormat="false" ht="21.75" hidden="false" customHeight="false" outlineLevel="0" collapsed="false">
      <c r="A808" s="50"/>
      <c r="B808" s="73" t="n">
        <v>20</v>
      </c>
      <c r="C808" s="51" t="n">
        <v>87.4601</v>
      </c>
      <c r="D808" s="51" t="n">
        <v>87.4752</v>
      </c>
      <c r="E808" s="75" t="n">
        <f aca="false">D808-C808</f>
        <v>0.0151000000000039</v>
      </c>
      <c r="F808" s="94" t="n">
        <f aca="false">((10^6)*E808/G808)</f>
        <v>50.2596192251494</v>
      </c>
      <c r="G808" s="75" t="n">
        <f aca="false">I808-J808</f>
        <v>300.44</v>
      </c>
      <c r="H808" s="73" t="n">
        <v>89</v>
      </c>
      <c r="I808" s="52" t="n">
        <v>872.62</v>
      </c>
      <c r="J808" s="52" t="n">
        <v>572.18</v>
      </c>
    </row>
    <row r="809" s="91" customFormat="true" ht="22.5" hidden="false" customHeight="false" outlineLevel="0" collapsed="false">
      <c r="A809" s="85"/>
      <c r="B809" s="86" t="n">
        <v>21</v>
      </c>
      <c r="C809" s="87" t="n">
        <v>90.0934</v>
      </c>
      <c r="D809" s="87" t="n">
        <v>90.1109</v>
      </c>
      <c r="E809" s="88" t="n">
        <f aca="false">D809-C809</f>
        <v>0.0174999999999983</v>
      </c>
      <c r="F809" s="96" t="n">
        <f aca="false">((10^6)*E809/G809)</f>
        <v>61.8046971569779</v>
      </c>
      <c r="G809" s="88" t="n">
        <f aca="false">I809-J809</f>
        <v>283.15</v>
      </c>
      <c r="H809" s="86" t="n">
        <v>90</v>
      </c>
      <c r="I809" s="90" t="n">
        <v>845.02</v>
      </c>
      <c r="J809" s="90" t="n">
        <v>561.87</v>
      </c>
    </row>
    <row r="810" customFormat="false" ht="22.5" hidden="false" customHeight="false" outlineLevel="0" collapsed="false">
      <c r="A810" s="65"/>
      <c r="B810" s="71"/>
      <c r="C810" s="67"/>
      <c r="D810" s="67"/>
      <c r="E810" s="82"/>
      <c r="F810" s="93"/>
      <c r="G810" s="82"/>
      <c r="H810" s="71"/>
      <c r="I810" s="72"/>
      <c r="J810" s="72"/>
    </row>
    <row r="811" customFormat="false" ht="21.75" hidden="false" customHeight="false" outlineLevel="0" collapsed="false">
      <c r="A811" s="50"/>
      <c r="B811" s="73"/>
      <c r="C811" s="51"/>
      <c r="D811" s="51"/>
      <c r="E811" s="75"/>
      <c r="F811" s="94"/>
      <c r="G811" s="75"/>
      <c r="H811" s="73"/>
      <c r="I811" s="52"/>
      <c r="J811" s="52"/>
    </row>
    <row r="812" customFormat="false" ht="21.75" hidden="false" customHeight="false" outlineLevel="0" collapsed="false">
      <c r="A812" s="50"/>
      <c r="B812" s="73"/>
      <c r="C812" s="51"/>
      <c r="D812" s="51"/>
      <c r="E812" s="75"/>
      <c r="F812" s="94"/>
      <c r="G812" s="75"/>
      <c r="H812" s="73"/>
      <c r="I812" s="52"/>
      <c r="J812" s="52"/>
    </row>
    <row r="813" customFormat="false" ht="21.75" hidden="false" customHeight="false" outlineLevel="0" collapsed="false">
      <c r="A813" s="50"/>
      <c r="B813" s="73"/>
      <c r="C813" s="51"/>
      <c r="D813" s="51"/>
      <c r="E813" s="75"/>
      <c r="F813" s="94"/>
      <c r="G813" s="75"/>
      <c r="H813" s="73"/>
      <c r="I813" s="52"/>
      <c r="J813" s="52"/>
    </row>
    <row r="814" customFormat="false" ht="21.75" hidden="false" customHeight="false" outlineLevel="0" collapsed="false">
      <c r="A814" s="50"/>
      <c r="B814" s="73"/>
      <c r="C814" s="51"/>
      <c r="D814" s="51"/>
      <c r="E814" s="75"/>
      <c r="F814" s="94"/>
      <c r="G814" s="75"/>
      <c r="H814" s="73"/>
      <c r="I814" s="52"/>
      <c r="J814" s="52"/>
    </row>
    <row r="815" customFormat="false" ht="21.75" hidden="false" customHeight="false" outlineLevel="0" collapsed="false">
      <c r="A815" s="50"/>
      <c r="B815" s="73"/>
      <c r="C815" s="51"/>
      <c r="D815" s="51"/>
      <c r="E815" s="75"/>
      <c r="F815" s="94"/>
      <c r="G815" s="75"/>
      <c r="H815" s="73"/>
      <c r="I815" s="52"/>
      <c r="J815" s="52"/>
    </row>
    <row r="816" customFormat="false" ht="21.75" hidden="false" customHeight="false" outlineLevel="0" collapsed="false">
      <c r="A816" s="50"/>
      <c r="B816" s="73"/>
      <c r="C816" s="51"/>
      <c r="D816" s="51"/>
      <c r="E816" s="75"/>
      <c r="F816" s="94"/>
      <c r="G816" s="75"/>
      <c r="H816" s="73"/>
      <c r="I816" s="52"/>
      <c r="J816" s="52"/>
    </row>
    <row r="817" customFormat="false" ht="21.75" hidden="false" customHeight="false" outlineLevel="0" collapsed="false">
      <c r="A817" s="50"/>
      <c r="B817" s="73"/>
      <c r="C817" s="51"/>
      <c r="D817" s="51"/>
      <c r="E817" s="75"/>
      <c r="F817" s="94"/>
      <c r="G817" s="75"/>
      <c r="H817" s="73"/>
      <c r="I817" s="52"/>
      <c r="J817" s="52"/>
    </row>
    <row r="818" customFormat="false" ht="21.75" hidden="false" customHeight="false" outlineLevel="0" collapsed="false">
      <c r="A818" s="50"/>
      <c r="B818" s="73"/>
      <c r="C818" s="51"/>
      <c r="D818" s="51"/>
      <c r="E818" s="75"/>
      <c r="F818" s="94"/>
      <c r="G818" s="75"/>
      <c r="H818" s="73"/>
      <c r="I818" s="52"/>
      <c r="J818" s="52"/>
    </row>
    <row r="819" customFormat="false" ht="21.75" hidden="false" customHeight="false" outlineLevel="0" collapsed="false">
      <c r="A819" s="50"/>
      <c r="B819" s="73"/>
      <c r="C819" s="51"/>
      <c r="D819" s="51"/>
      <c r="E819" s="75"/>
      <c r="F819" s="94"/>
      <c r="G819" s="75"/>
      <c r="H819" s="73"/>
      <c r="I819" s="52"/>
      <c r="J819" s="52"/>
    </row>
    <row r="820" customFormat="false" ht="21.75" hidden="false" customHeight="false" outlineLevel="0" collapsed="false">
      <c r="A820" s="50"/>
      <c r="B820" s="73"/>
      <c r="C820" s="51"/>
      <c r="D820" s="51"/>
      <c r="E820" s="75"/>
      <c r="F820" s="94"/>
      <c r="G820" s="75"/>
      <c r="H820" s="73"/>
      <c r="I820" s="52"/>
      <c r="J820" s="52"/>
    </row>
    <row r="821" customFormat="false" ht="21.75" hidden="false" customHeight="false" outlineLevel="0" collapsed="false">
      <c r="A821" s="50"/>
      <c r="B821" s="73"/>
      <c r="C821" s="51"/>
      <c r="D821" s="51"/>
      <c r="E821" s="75"/>
      <c r="F821" s="94"/>
      <c r="G821" s="75"/>
      <c r="H821" s="73"/>
      <c r="I821" s="52"/>
      <c r="J821" s="52"/>
    </row>
    <row r="822" customFormat="false" ht="21.75" hidden="false" customHeight="false" outlineLevel="0" collapsed="false">
      <c r="A822" s="50"/>
      <c r="B822" s="73"/>
      <c r="C822" s="51"/>
      <c r="D822" s="51"/>
      <c r="E822" s="75"/>
      <c r="F822" s="94"/>
      <c r="G822" s="75"/>
      <c r="H822" s="73"/>
      <c r="I822" s="52"/>
      <c r="J822" s="52"/>
    </row>
    <row r="823" customFormat="false" ht="21.75" hidden="false" customHeight="false" outlineLevel="0" collapsed="false">
      <c r="A823" s="50"/>
      <c r="B823" s="73"/>
      <c r="C823" s="51"/>
      <c r="D823" s="51"/>
      <c r="E823" s="75"/>
      <c r="F823" s="94"/>
      <c r="G823" s="75"/>
      <c r="H823" s="73"/>
      <c r="I823" s="52"/>
      <c r="J823" s="52"/>
    </row>
    <row r="824" customFormat="false" ht="21.75" hidden="false" customHeight="false" outlineLevel="0" collapsed="false">
      <c r="A824" s="50"/>
      <c r="B824" s="73"/>
      <c r="C824" s="51"/>
      <c r="D824" s="51"/>
      <c r="E824" s="75"/>
      <c r="F824" s="94"/>
      <c r="G824" s="75"/>
      <c r="H824" s="73"/>
      <c r="I824" s="52"/>
      <c r="J824" s="52"/>
    </row>
    <row r="825" customFormat="false" ht="21.75" hidden="false" customHeight="false" outlineLevel="0" collapsed="false">
      <c r="A825" s="50"/>
      <c r="B825" s="73"/>
      <c r="C825" s="51"/>
      <c r="D825" s="51"/>
      <c r="E825" s="75"/>
      <c r="F825" s="94"/>
      <c r="G825" s="75"/>
      <c r="H825" s="73"/>
      <c r="I825" s="52"/>
      <c r="J825" s="52"/>
    </row>
    <row r="826" customFormat="false" ht="21.75" hidden="false" customHeight="false" outlineLevel="0" collapsed="false">
      <c r="A826" s="50"/>
      <c r="B826" s="73"/>
      <c r="C826" s="51"/>
      <c r="D826" s="51"/>
      <c r="E826" s="75"/>
      <c r="F826" s="94"/>
      <c r="G826" s="75"/>
      <c r="H826" s="73"/>
      <c r="I826" s="52"/>
      <c r="J826" s="52"/>
    </row>
    <row r="827" customFormat="false" ht="21.75" hidden="false" customHeight="false" outlineLevel="0" collapsed="false">
      <c r="A827" s="50"/>
      <c r="B827" s="73"/>
      <c r="C827" s="51"/>
      <c r="D827" s="51"/>
      <c r="E827" s="75"/>
      <c r="F827" s="94"/>
      <c r="G827" s="75"/>
      <c r="H827" s="73"/>
      <c r="I827" s="52"/>
      <c r="J827" s="52"/>
    </row>
    <row r="828" customFormat="false" ht="21.75" hidden="false" customHeight="false" outlineLevel="0" collapsed="false">
      <c r="A828" s="50"/>
      <c r="B828" s="73"/>
      <c r="C828" s="51"/>
      <c r="D828" s="51"/>
      <c r="E828" s="75"/>
      <c r="F828" s="94"/>
      <c r="G828" s="75"/>
      <c r="H828" s="73"/>
      <c r="I828" s="52"/>
      <c r="J828" s="52"/>
    </row>
    <row r="829" customFormat="false" ht="21.75" hidden="false" customHeight="false" outlineLevel="0" collapsed="false">
      <c r="A829" s="50"/>
      <c r="B829" s="73"/>
      <c r="C829" s="51"/>
      <c r="D829" s="51"/>
      <c r="E829" s="75"/>
      <c r="F829" s="94"/>
      <c r="G829" s="75"/>
      <c r="H829" s="73"/>
      <c r="I829" s="52"/>
      <c r="J829" s="52"/>
    </row>
    <row r="830" customFormat="false" ht="21.75" hidden="false" customHeight="false" outlineLevel="0" collapsed="false">
      <c r="A830" s="50"/>
      <c r="B830" s="73"/>
      <c r="C830" s="51"/>
      <c r="D830" s="51"/>
      <c r="E830" s="75"/>
      <c r="F830" s="94"/>
      <c r="G830" s="75"/>
      <c r="H830" s="73"/>
      <c r="I830" s="52"/>
      <c r="J830" s="52"/>
    </row>
    <row r="831" customFormat="false" ht="21.75" hidden="false" customHeight="false" outlineLevel="0" collapsed="false">
      <c r="A831" s="50"/>
      <c r="B831" s="73"/>
      <c r="C831" s="51"/>
      <c r="D831" s="51"/>
      <c r="E831" s="75"/>
      <c r="F831" s="94"/>
      <c r="G831" s="75"/>
      <c r="H831" s="73"/>
      <c r="I831" s="52"/>
      <c r="J831" s="52"/>
    </row>
    <row r="832" customFormat="false" ht="21.75" hidden="false" customHeight="false" outlineLevel="0" collapsed="false">
      <c r="A832" s="50"/>
      <c r="B832" s="73"/>
      <c r="C832" s="51"/>
      <c r="D832" s="51"/>
      <c r="E832" s="75"/>
      <c r="F832" s="94"/>
      <c r="G832" s="75"/>
      <c r="H832" s="73"/>
      <c r="I832" s="52"/>
      <c r="J832" s="52"/>
    </row>
    <row r="833" customFormat="false" ht="21.75" hidden="false" customHeight="false" outlineLevel="0" collapsed="false">
      <c r="A833" s="50"/>
      <c r="B833" s="73"/>
      <c r="C833" s="51"/>
      <c r="D833" s="51"/>
      <c r="E833" s="75"/>
      <c r="F833" s="94"/>
      <c r="G833" s="75"/>
      <c r="H833" s="73"/>
      <c r="I833" s="52"/>
      <c r="J833" s="52"/>
    </row>
    <row r="834" customFormat="false" ht="21.75" hidden="false" customHeight="false" outlineLevel="0" collapsed="false">
      <c r="A834" s="50"/>
      <c r="B834" s="73"/>
      <c r="C834" s="51"/>
      <c r="D834" s="51"/>
      <c r="E834" s="75"/>
      <c r="F834" s="94"/>
      <c r="G834" s="75"/>
      <c r="H834" s="73"/>
      <c r="I834" s="52"/>
      <c r="J834" s="52"/>
    </row>
    <row r="835" customFormat="false" ht="21.75" hidden="false" customHeight="false" outlineLevel="0" collapsed="false">
      <c r="A835" s="50"/>
      <c r="B835" s="73"/>
      <c r="C835" s="51"/>
      <c r="D835" s="51"/>
      <c r="E835" s="75"/>
      <c r="F835" s="94"/>
      <c r="G835" s="75"/>
      <c r="H835" s="73"/>
      <c r="I835" s="52"/>
      <c r="J835" s="52"/>
    </row>
    <row r="836" customFormat="false" ht="21.75" hidden="false" customHeight="false" outlineLevel="0" collapsed="false">
      <c r="A836" s="50"/>
      <c r="B836" s="73"/>
      <c r="C836" s="51"/>
      <c r="D836" s="51"/>
      <c r="E836" s="75"/>
      <c r="F836" s="94"/>
      <c r="G836" s="75"/>
      <c r="H836" s="73"/>
      <c r="I836" s="52"/>
      <c r="J836" s="52"/>
    </row>
    <row r="837" customFormat="false" ht="21.75" hidden="false" customHeight="false" outlineLevel="0" collapsed="false">
      <c r="A837" s="50"/>
      <c r="B837" s="73"/>
      <c r="C837" s="51"/>
      <c r="D837" s="51"/>
      <c r="E837" s="75"/>
      <c r="F837" s="94"/>
      <c r="G837" s="75"/>
      <c r="H837" s="73"/>
      <c r="I837" s="52"/>
      <c r="J837" s="52"/>
    </row>
    <row r="838" customFormat="false" ht="21.75" hidden="false" customHeight="false" outlineLevel="0" collapsed="false">
      <c r="A838" s="50"/>
      <c r="B838" s="73"/>
      <c r="C838" s="51"/>
      <c r="D838" s="51"/>
      <c r="E838" s="75"/>
      <c r="F838" s="94"/>
      <c r="G838" s="75"/>
      <c r="H838" s="73"/>
      <c r="I838" s="52"/>
      <c r="J838" s="52"/>
    </row>
    <row r="839" customFormat="false" ht="21.75" hidden="false" customHeight="false" outlineLevel="0" collapsed="false">
      <c r="A839" s="50"/>
      <c r="B839" s="73"/>
      <c r="C839" s="51"/>
      <c r="D839" s="51"/>
      <c r="E839" s="75"/>
      <c r="F839" s="94"/>
      <c r="G839" s="75"/>
      <c r="H839" s="73"/>
      <c r="I839" s="52"/>
      <c r="J839" s="52"/>
    </row>
    <row r="840" customFormat="false" ht="21.75" hidden="false" customHeight="false" outlineLevel="0" collapsed="false">
      <c r="A840" s="50"/>
      <c r="B840" s="73"/>
      <c r="C840" s="51"/>
      <c r="D840" s="51"/>
      <c r="E840" s="75"/>
      <c r="F840" s="94"/>
      <c r="G840" s="75"/>
      <c r="H840" s="73"/>
      <c r="I840" s="52"/>
      <c r="J840" s="52"/>
    </row>
    <row r="841" customFormat="false" ht="21.75" hidden="false" customHeight="false" outlineLevel="0" collapsed="false">
      <c r="A841" s="50"/>
      <c r="B841" s="73"/>
      <c r="C841" s="51"/>
      <c r="D841" s="51"/>
      <c r="E841" s="75"/>
      <c r="F841" s="94"/>
      <c r="G841" s="75"/>
      <c r="H841" s="73"/>
      <c r="I841" s="52"/>
      <c r="J841" s="52"/>
    </row>
    <row r="842" customFormat="false" ht="21.75" hidden="false" customHeight="false" outlineLevel="0" collapsed="false">
      <c r="A842" s="50"/>
      <c r="B842" s="73"/>
      <c r="C842" s="51"/>
      <c r="D842" s="51"/>
      <c r="E842" s="75"/>
      <c r="F842" s="94"/>
      <c r="G842" s="75"/>
      <c r="H842" s="73"/>
      <c r="I842" s="52"/>
      <c r="J842" s="52"/>
    </row>
    <row r="843" customFormat="false" ht="21.75" hidden="false" customHeight="false" outlineLevel="0" collapsed="false">
      <c r="A843" s="50"/>
      <c r="B843" s="73"/>
      <c r="C843" s="51"/>
      <c r="D843" s="51"/>
      <c r="E843" s="75"/>
      <c r="F843" s="94"/>
      <c r="G843" s="75"/>
      <c r="H843" s="73"/>
      <c r="I843" s="52"/>
      <c r="J843" s="52"/>
    </row>
    <row r="844" customFormat="false" ht="21.75" hidden="false" customHeight="false" outlineLevel="0" collapsed="false">
      <c r="A844" s="50"/>
      <c r="B844" s="73"/>
      <c r="C844" s="51"/>
      <c r="D844" s="51"/>
      <c r="E844" s="75"/>
      <c r="F844" s="94"/>
      <c r="G844" s="75"/>
      <c r="H844" s="73"/>
      <c r="I844" s="52"/>
      <c r="J844" s="52"/>
    </row>
    <row r="845" customFormat="false" ht="21.75" hidden="false" customHeight="false" outlineLevel="0" collapsed="false">
      <c r="A845" s="50"/>
      <c r="B845" s="73"/>
      <c r="C845" s="51"/>
      <c r="D845" s="51"/>
      <c r="E845" s="75"/>
      <c r="F845" s="94"/>
      <c r="G845" s="75"/>
      <c r="H845" s="73"/>
      <c r="I845" s="52"/>
      <c r="J845" s="52"/>
    </row>
    <row r="846" customFormat="false" ht="21.75" hidden="false" customHeight="false" outlineLevel="0" collapsed="false">
      <c r="A846" s="50"/>
      <c r="B846" s="73"/>
      <c r="C846" s="51"/>
      <c r="D846" s="51"/>
      <c r="E846" s="75"/>
      <c r="F846" s="94"/>
      <c r="G846" s="75"/>
      <c r="H846" s="73"/>
      <c r="I846" s="52"/>
      <c r="J846" s="52"/>
    </row>
    <row r="847" customFormat="false" ht="21.75" hidden="false" customHeight="false" outlineLevel="0" collapsed="false">
      <c r="A847" s="50"/>
      <c r="B847" s="73"/>
      <c r="C847" s="51"/>
      <c r="D847" s="51"/>
      <c r="E847" s="75"/>
      <c r="F847" s="94"/>
      <c r="G847" s="75"/>
      <c r="H847" s="73"/>
      <c r="I847" s="52"/>
      <c r="J847" s="52"/>
    </row>
    <row r="848" customFormat="false" ht="21.75" hidden="false" customHeight="false" outlineLevel="0" collapsed="false">
      <c r="A848" s="50"/>
      <c r="B848" s="73"/>
      <c r="C848" s="51"/>
      <c r="D848" s="51"/>
      <c r="E848" s="75"/>
      <c r="F848" s="94"/>
      <c r="G848" s="75"/>
      <c r="H848" s="73"/>
      <c r="I848" s="52"/>
      <c r="J848" s="52"/>
    </row>
    <row r="849" customFormat="false" ht="21.75" hidden="false" customHeight="false" outlineLevel="0" collapsed="false">
      <c r="A849" s="50"/>
      <c r="B849" s="73"/>
      <c r="C849" s="51"/>
      <c r="D849" s="51"/>
      <c r="E849" s="75"/>
      <c r="F849" s="94"/>
      <c r="G849" s="75"/>
      <c r="H849" s="73"/>
      <c r="I849" s="52"/>
      <c r="J849" s="52"/>
    </row>
    <row r="850" customFormat="false" ht="21.75" hidden="false" customHeight="false" outlineLevel="0" collapsed="false">
      <c r="A850" s="50"/>
      <c r="B850" s="73"/>
      <c r="C850" s="51"/>
      <c r="D850" s="51"/>
      <c r="E850" s="75"/>
      <c r="F850" s="94"/>
      <c r="G850" s="75"/>
      <c r="H850" s="73"/>
      <c r="I850" s="52"/>
      <c r="J850" s="52"/>
    </row>
    <row r="851" customFormat="false" ht="21.75" hidden="false" customHeight="false" outlineLevel="0" collapsed="false">
      <c r="A851" s="50"/>
      <c r="B851" s="73"/>
      <c r="C851" s="51"/>
      <c r="D851" s="51"/>
      <c r="E851" s="75"/>
      <c r="F851" s="94"/>
      <c r="G851" s="75"/>
      <c r="H851" s="73"/>
      <c r="I851" s="52"/>
      <c r="J851" s="52"/>
    </row>
    <row r="852" customFormat="false" ht="21.75" hidden="false" customHeight="false" outlineLevel="0" collapsed="false">
      <c r="A852" s="50"/>
      <c r="B852" s="73"/>
      <c r="C852" s="51"/>
      <c r="D852" s="51"/>
      <c r="E852" s="75"/>
      <c r="F852" s="94"/>
      <c r="G852" s="75"/>
      <c r="H852" s="73"/>
      <c r="I852" s="52"/>
      <c r="J852" s="52"/>
    </row>
    <row r="853" customFormat="false" ht="21.75" hidden="false" customHeight="false" outlineLevel="0" collapsed="false">
      <c r="A853" s="50"/>
      <c r="B853" s="73"/>
      <c r="C853" s="51"/>
      <c r="D853" s="51"/>
      <c r="E853" s="75"/>
      <c r="F853" s="94"/>
      <c r="G853" s="75"/>
      <c r="H853" s="73"/>
      <c r="I853" s="52"/>
      <c r="J853" s="52"/>
    </row>
    <row r="854" customFormat="false" ht="21.75" hidden="false" customHeight="false" outlineLevel="0" collapsed="false">
      <c r="A854" s="50"/>
      <c r="B854" s="73"/>
      <c r="C854" s="51"/>
      <c r="D854" s="51"/>
      <c r="E854" s="75"/>
      <c r="F854" s="94"/>
      <c r="G854" s="75"/>
      <c r="H854" s="73"/>
      <c r="I854" s="52"/>
      <c r="J854" s="52"/>
    </row>
    <row r="855" customFormat="false" ht="21.75" hidden="false" customHeight="false" outlineLevel="0" collapsed="false">
      <c r="A855" s="50"/>
      <c r="B855" s="73"/>
      <c r="C855" s="51"/>
      <c r="D855" s="51"/>
      <c r="E855" s="75"/>
      <c r="F855" s="94"/>
      <c r="G855" s="75"/>
      <c r="H855" s="73"/>
      <c r="I855" s="52"/>
      <c r="J855" s="52"/>
    </row>
    <row r="856" customFormat="false" ht="21.75" hidden="false" customHeight="false" outlineLevel="0" collapsed="false">
      <c r="A856" s="50"/>
      <c r="B856" s="73"/>
      <c r="C856" s="51"/>
      <c r="D856" s="51"/>
      <c r="E856" s="75"/>
      <c r="F856" s="94"/>
      <c r="G856" s="75"/>
      <c r="H856" s="73"/>
      <c r="I856" s="52"/>
      <c r="J856" s="52"/>
    </row>
    <row r="857" customFormat="false" ht="21.75" hidden="false" customHeight="false" outlineLevel="0" collapsed="false">
      <c r="A857" s="50"/>
      <c r="B857" s="73"/>
      <c r="C857" s="51"/>
      <c r="D857" s="51"/>
      <c r="E857" s="75"/>
      <c r="F857" s="94"/>
      <c r="G857" s="75"/>
      <c r="H857" s="73"/>
      <c r="I857" s="52"/>
      <c r="J857" s="52"/>
    </row>
    <row r="858" customFormat="false" ht="21.75" hidden="false" customHeight="false" outlineLevel="0" collapsed="false">
      <c r="A858" s="50"/>
      <c r="B858" s="73"/>
      <c r="C858" s="51"/>
      <c r="D858" s="51"/>
      <c r="E858" s="75"/>
      <c r="F858" s="94"/>
      <c r="G858" s="75"/>
      <c r="H858" s="73"/>
      <c r="I858" s="52"/>
      <c r="J858" s="52"/>
    </row>
    <row r="859" customFormat="false" ht="21.75" hidden="false" customHeight="false" outlineLevel="0" collapsed="false">
      <c r="A859" s="50"/>
      <c r="B859" s="73"/>
      <c r="C859" s="51"/>
      <c r="D859" s="51"/>
      <c r="E859" s="75"/>
      <c r="F859" s="94"/>
      <c r="G859" s="75"/>
      <c r="H859" s="73"/>
      <c r="I859" s="52"/>
      <c r="J859" s="52"/>
    </row>
    <row r="860" customFormat="false" ht="21.75" hidden="false" customHeight="false" outlineLevel="0" collapsed="false">
      <c r="A860" s="50"/>
      <c r="B860" s="73"/>
      <c r="C860" s="51"/>
      <c r="D860" s="51"/>
      <c r="E860" s="75"/>
      <c r="F860" s="94"/>
      <c r="G860" s="75"/>
      <c r="H860" s="73"/>
      <c r="I860" s="52"/>
      <c r="J860" s="52"/>
    </row>
    <row r="861" customFormat="false" ht="21.75" hidden="false" customHeight="false" outlineLevel="0" collapsed="false">
      <c r="A861" s="50"/>
      <c r="B861" s="73"/>
      <c r="C861" s="51"/>
      <c r="D861" s="51"/>
      <c r="E861" s="75"/>
      <c r="F861" s="94"/>
      <c r="G861" s="75"/>
      <c r="H861" s="73"/>
      <c r="I861" s="52"/>
      <c r="J861" s="52"/>
    </row>
    <row r="862" customFormat="false" ht="21.75" hidden="false" customHeight="false" outlineLevel="0" collapsed="false">
      <c r="A862" s="50"/>
      <c r="B862" s="73"/>
      <c r="C862" s="51"/>
      <c r="D862" s="51"/>
      <c r="E862" s="75"/>
      <c r="F862" s="94"/>
      <c r="G862" s="75"/>
      <c r="H862" s="73"/>
      <c r="I862" s="52"/>
      <c r="J862" s="52"/>
    </row>
    <row r="863" customFormat="false" ht="21.75" hidden="false" customHeight="false" outlineLevel="0" collapsed="false">
      <c r="A863" s="50"/>
      <c r="B863" s="73"/>
      <c r="C863" s="51"/>
      <c r="D863" s="51"/>
      <c r="E863" s="75"/>
      <c r="F863" s="94"/>
      <c r="G863" s="75"/>
      <c r="H863" s="73"/>
      <c r="I863" s="52"/>
      <c r="J863" s="52"/>
    </row>
    <row r="864" customFormat="false" ht="21.75" hidden="false" customHeight="false" outlineLevel="0" collapsed="false">
      <c r="A864" s="50"/>
      <c r="B864" s="73"/>
      <c r="C864" s="51"/>
      <c r="D864" s="51"/>
      <c r="E864" s="75"/>
      <c r="F864" s="94"/>
      <c r="G864" s="75"/>
      <c r="H864" s="73"/>
      <c r="I864" s="52"/>
      <c r="J864" s="52"/>
    </row>
    <row r="865" customFormat="false" ht="21.75" hidden="false" customHeight="false" outlineLevel="0" collapsed="false">
      <c r="A865" s="50"/>
      <c r="B865" s="73"/>
      <c r="C865" s="51"/>
      <c r="D865" s="51"/>
      <c r="E865" s="75"/>
      <c r="F865" s="94"/>
      <c r="G865" s="75"/>
      <c r="H865" s="73"/>
      <c r="I865" s="52"/>
      <c r="J865" s="52"/>
    </row>
    <row r="866" customFormat="false" ht="21.75" hidden="false" customHeight="false" outlineLevel="0" collapsed="false">
      <c r="A866" s="50"/>
      <c r="B866" s="73"/>
      <c r="C866" s="51"/>
      <c r="D866" s="51"/>
      <c r="E866" s="75"/>
      <c r="F866" s="94"/>
      <c r="G866" s="75"/>
      <c r="H866" s="73"/>
      <c r="I866" s="52"/>
      <c r="J866" s="52"/>
    </row>
    <row r="867" customFormat="false" ht="21.75" hidden="false" customHeight="false" outlineLevel="0" collapsed="false">
      <c r="A867" s="50"/>
      <c r="B867" s="73"/>
      <c r="C867" s="51"/>
      <c r="D867" s="51"/>
      <c r="E867" s="75"/>
      <c r="F867" s="94"/>
      <c r="G867" s="75"/>
      <c r="H867" s="73"/>
      <c r="I867" s="52"/>
      <c r="J867" s="52"/>
    </row>
    <row r="868" customFormat="false" ht="21.75" hidden="false" customHeight="false" outlineLevel="0" collapsed="false">
      <c r="A868" s="50"/>
      <c r="B868" s="73"/>
      <c r="C868" s="51"/>
      <c r="D868" s="51"/>
      <c r="E868" s="75"/>
      <c r="F868" s="94"/>
      <c r="G868" s="75"/>
      <c r="H868" s="73"/>
      <c r="I868" s="52"/>
      <c r="J868" s="52"/>
    </row>
    <row r="869" customFormat="false" ht="21.75" hidden="false" customHeight="false" outlineLevel="0" collapsed="false">
      <c r="A869" s="50"/>
      <c r="B869" s="73"/>
      <c r="C869" s="51"/>
      <c r="D869" s="51"/>
      <c r="E869" s="75"/>
      <c r="F869" s="94"/>
      <c r="G869" s="75"/>
      <c r="H869" s="73"/>
      <c r="I869" s="52"/>
      <c r="J869" s="52"/>
    </row>
    <row r="870" customFormat="false" ht="21.75" hidden="false" customHeight="false" outlineLevel="0" collapsed="false">
      <c r="A870" s="50"/>
      <c r="B870" s="73"/>
      <c r="C870" s="51"/>
      <c r="D870" s="51"/>
      <c r="E870" s="75"/>
      <c r="F870" s="94"/>
      <c r="G870" s="75"/>
      <c r="H870" s="73"/>
      <c r="I870" s="52"/>
      <c r="J870" s="52"/>
    </row>
    <row r="871" customFormat="false" ht="21.75" hidden="false" customHeight="false" outlineLevel="0" collapsed="false">
      <c r="A871" s="50"/>
      <c r="B871" s="73"/>
      <c r="C871" s="51"/>
      <c r="D871" s="51"/>
      <c r="E871" s="75"/>
      <c r="F871" s="94"/>
      <c r="G871" s="75"/>
      <c r="H871" s="73"/>
      <c r="I871" s="52"/>
      <c r="J871" s="52"/>
    </row>
    <row r="872" customFormat="false" ht="21.75" hidden="false" customHeight="false" outlineLevel="0" collapsed="false">
      <c r="A872" s="50"/>
      <c r="B872" s="73"/>
      <c r="C872" s="51"/>
      <c r="D872" s="51"/>
      <c r="E872" s="75"/>
      <c r="F872" s="94"/>
      <c r="G872" s="75"/>
      <c r="H872" s="73"/>
      <c r="I872" s="52"/>
      <c r="J872" s="52"/>
    </row>
    <row r="873" customFormat="false" ht="21.75" hidden="false" customHeight="false" outlineLevel="0" collapsed="false">
      <c r="A873" s="50"/>
      <c r="B873" s="73"/>
      <c r="C873" s="51"/>
      <c r="D873" s="51"/>
      <c r="E873" s="75"/>
      <c r="F873" s="94"/>
      <c r="G873" s="75"/>
      <c r="H873" s="73"/>
      <c r="I873" s="52"/>
      <c r="J873" s="52"/>
    </row>
    <row r="874" customFormat="false" ht="21.75" hidden="false" customHeight="false" outlineLevel="0" collapsed="false">
      <c r="A874" s="50"/>
      <c r="B874" s="73"/>
      <c r="C874" s="51"/>
      <c r="D874" s="51"/>
      <c r="E874" s="75"/>
      <c r="F874" s="94"/>
      <c r="G874" s="75"/>
      <c r="H874" s="73"/>
      <c r="I874" s="52"/>
      <c r="J874" s="52"/>
    </row>
    <row r="875" customFormat="false" ht="21.75" hidden="false" customHeight="false" outlineLevel="0" collapsed="false">
      <c r="A875" s="50"/>
      <c r="B875" s="73"/>
      <c r="C875" s="51"/>
      <c r="D875" s="51"/>
      <c r="E875" s="75"/>
      <c r="F875" s="94"/>
      <c r="G875" s="75"/>
      <c r="H875" s="73"/>
      <c r="I875" s="52"/>
      <c r="J875" s="52"/>
    </row>
    <row r="876" customFormat="false" ht="21.75" hidden="false" customHeight="false" outlineLevel="0" collapsed="false">
      <c r="A876" s="50"/>
      <c r="B876" s="73"/>
      <c r="C876" s="51"/>
      <c r="D876" s="51"/>
      <c r="E876" s="75"/>
      <c r="F876" s="94"/>
      <c r="G876" s="75"/>
      <c r="H876" s="73"/>
      <c r="I876" s="52"/>
      <c r="J876" s="52"/>
    </row>
    <row r="877" customFormat="false" ht="21.75" hidden="false" customHeight="false" outlineLevel="0" collapsed="false">
      <c r="A877" s="50"/>
      <c r="B877" s="73"/>
      <c r="C877" s="51"/>
      <c r="D877" s="51"/>
      <c r="E877" s="75"/>
      <c r="F877" s="94"/>
      <c r="G877" s="75"/>
      <c r="H877" s="73"/>
      <c r="I877" s="52"/>
      <c r="J877" s="52"/>
    </row>
    <row r="878" customFormat="false" ht="21.75" hidden="false" customHeight="false" outlineLevel="0" collapsed="false">
      <c r="A878" s="50"/>
      <c r="B878" s="73"/>
      <c r="C878" s="51"/>
      <c r="D878" s="51"/>
      <c r="E878" s="75"/>
      <c r="F878" s="94"/>
      <c r="G878" s="75"/>
      <c r="H878" s="73"/>
      <c r="I878" s="52"/>
      <c r="J878" s="52"/>
    </row>
    <row r="879" customFormat="false" ht="21.75" hidden="false" customHeight="false" outlineLevel="0" collapsed="false">
      <c r="A879" s="50"/>
      <c r="B879" s="73"/>
      <c r="C879" s="51"/>
      <c r="D879" s="51"/>
      <c r="E879" s="75"/>
      <c r="F879" s="94"/>
      <c r="G879" s="75"/>
      <c r="H879" s="73"/>
      <c r="I879" s="52"/>
      <c r="J879" s="52"/>
    </row>
    <row r="880" customFormat="false" ht="21.75" hidden="false" customHeight="false" outlineLevel="0" collapsed="false">
      <c r="A880" s="50"/>
      <c r="B880" s="73"/>
      <c r="C880" s="51"/>
      <c r="D880" s="51"/>
      <c r="E880" s="75"/>
      <c r="F880" s="94"/>
      <c r="G880" s="75"/>
      <c r="H880" s="73"/>
      <c r="I880" s="52"/>
      <c r="J880" s="52"/>
    </row>
    <row r="881" customFormat="false" ht="21.75" hidden="false" customHeight="false" outlineLevel="0" collapsed="false">
      <c r="A881" s="50"/>
      <c r="B881" s="73"/>
      <c r="C881" s="51"/>
      <c r="D881" s="51"/>
      <c r="E881" s="75"/>
      <c r="F881" s="94"/>
      <c r="G881" s="75"/>
      <c r="H881" s="73"/>
      <c r="I881" s="52"/>
      <c r="J881" s="52"/>
    </row>
    <row r="882" customFormat="false" ht="21.75" hidden="false" customHeight="false" outlineLevel="0" collapsed="false">
      <c r="A882" s="50"/>
      <c r="B882" s="73"/>
      <c r="C882" s="51"/>
      <c r="D882" s="51"/>
      <c r="E882" s="75"/>
      <c r="F882" s="94"/>
      <c r="G882" s="75"/>
      <c r="H882" s="73"/>
      <c r="I882" s="52"/>
      <c r="J882" s="52"/>
    </row>
    <row r="883" customFormat="false" ht="21.75" hidden="false" customHeight="false" outlineLevel="0" collapsed="false">
      <c r="A883" s="50"/>
      <c r="B883" s="73"/>
      <c r="C883" s="51"/>
      <c r="D883" s="51"/>
      <c r="E883" s="75"/>
      <c r="F883" s="94"/>
      <c r="G883" s="75"/>
      <c r="H883" s="73"/>
      <c r="I883" s="52"/>
      <c r="J883" s="52"/>
    </row>
    <row r="884" customFormat="false" ht="21.75" hidden="false" customHeight="false" outlineLevel="0" collapsed="false">
      <c r="A884" s="50"/>
      <c r="B884" s="73"/>
      <c r="C884" s="51"/>
      <c r="D884" s="51"/>
      <c r="E884" s="75"/>
      <c r="F884" s="94"/>
      <c r="G884" s="75"/>
      <c r="H884" s="73"/>
      <c r="I884" s="52"/>
      <c r="J884" s="52"/>
    </row>
    <row r="885" customFormat="false" ht="21.75" hidden="false" customHeight="false" outlineLevel="0" collapsed="false">
      <c r="A885" s="50"/>
      <c r="B885" s="73"/>
      <c r="C885" s="51"/>
      <c r="D885" s="51"/>
      <c r="E885" s="75"/>
      <c r="F885" s="94"/>
      <c r="G885" s="75"/>
      <c r="H885" s="73"/>
      <c r="I885" s="52"/>
      <c r="J885" s="52"/>
    </row>
    <row r="886" customFormat="false" ht="21.75" hidden="false" customHeight="false" outlineLevel="0" collapsed="false">
      <c r="A886" s="50"/>
      <c r="B886" s="73"/>
      <c r="C886" s="51"/>
      <c r="D886" s="51"/>
      <c r="E886" s="75"/>
      <c r="F886" s="94"/>
      <c r="G886" s="75"/>
      <c r="H886" s="73"/>
      <c r="I886" s="52"/>
      <c r="J886" s="52"/>
    </row>
    <row r="887" customFormat="false" ht="21.75" hidden="false" customHeight="false" outlineLevel="0" collapsed="false">
      <c r="A887" s="50"/>
      <c r="B887" s="73"/>
      <c r="C887" s="51"/>
      <c r="D887" s="51"/>
      <c r="E887" s="75"/>
      <c r="F887" s="94"/>
      <c r="G887" s="75"/>
      <c r="H887" s="73"/>
      <c r="I887" s="52"/>
      <c r="J887" s="52"/>
    </row>
    <row r="888" customFormat="false" ht="21.75" hidden="false" customHeight="false" outlineLevel="0" collapsed="false">
      <c r="A888" s="50"/>
      <c r="B888" s="73"/>
      <c r="C888" s="51"/>
      <c r="D888" s="51"/>
      <c r="E888" s="75"/>
      <c r="F888" s="94"/>
      <c r="G888" s="75"/>
      <c r="H888" s="73"/>
      <c r="I888" s="52"/>
      <c r="J888" s="52"/>
    </row>
    <row r="889" customFormat="false" ht="21.75" hidden="false" customHeight="false" outlineLevel="0" collapsed="false">
      <c r="A889" s="50"/>
      <c r="B889" s="73"/>
      <c r="C889" s="51"/>
      <c r="D889" s="51"/>
      <c r="E889" s="75"/>
      <c r="F889" s="94"/>
      <c r="G889" s="75"/>
      <c r="H889" s="73"/>
      <c r="I889" s="52"/>
      <c r="J889" s="52"/>
    </row>
    <row r="890" customFormat="false" ht="21.75" hidden="false" customHeight="false" outlineLevel="0" collapsed="false">
      <c r="A890" s="50"/>
      <c r="B890" s="73"/>
      <c r="C890" s="51"/>
      <c r="D890" s="51"/>
      <c r="E890" s="75"/>
      <c r="F890" s="94"/>
      <c r="G890" s="75"/>
      <c r="H890" s="73"/>
      <c r="I890" s="52"/>
      <c r="J890" s="52"/>
    </row>
    <row r="891" customFormat="false" ht="21.75" hidden="false" customHeight="false" outlineLevel="0" collapsed="false">
      <c r="A891" s="50"/>
      <c r="B891" s="73"/>
      <c r="C891" s="51"/>
      <c r="D891" s="51"/>
      <c r="E891" s="75"/>
      <c r="F891" s="94"/>
      <c r="G891" s="75"/>
      <c r="H891" s="73"/>
      <c r="I891" s="52"/>
      <c r="J891" s="52"/>
    </row>
    <row r="892" customFormat="false" ht="21.75" hidden="false" customHeight="false" outlineLevel="0" collapsed="false">
      <c r="A892" s="50"/>
      <c r="B892" s="73"/>
      <c r="C892" s="51"/>
      <c r="D892" s="51"/>
      <c r="E892" s="75"/>
      <c r="F892" s="94"/>
      <c r="G892" s="75"/>
      <c r="H892" s="73"/>
      <c r="I892" s="52"/>
      <c r="J892" s="52"/>
    </row>
    <row r="893" customFormat="false" ht="21.75" hidden="false" customHeight="false" outlineLevel="0" collapsed="false">
      <c r="A893" s="50"/>
      <c r="B893" s="73"/>
      <c r="C893" s="51"/>
      <c r="D893" s="51"/>
      <c r="E893" s="75"/>
      <c r="F893" s="94"/>
      <c r="G893" s="75"/>
      <c r="H893" s="73"/>
      <c r="I893" s="52"/>
      <c r="J893" s="52"/>
    </row>
    <row r="894" customFormat="false" ht="21.75" hidden="false" customHeight="false" outlineLevel="0" collapsed="false">
      <c r="A894" s="50"/>
      <c r="B894" s="73"/>
      <c r="C894" s="51"/>
      <c r="D894" s="51"/>
      <c r="E894" s="75"/>
      <c r="F894" s="94"/>
      <c r="G894" s="75"/>
      <c r="H894" s="73"/>
      <c r="I894" s="52"/>
      <c r="J894" s="52"/>
    </row>
    <row r="895" customFormat="false" ht="21.75" hidden="false" customHeight="false" outlineLevel="0" collapsed="false">
      <c r="A895" s="50"/>
      <c r="B895" s="73"/>
      <c r="C895" s="51"/>
      <c r="D895" s="51"/>
      <c r="E895" s="75"/>
      <c r="F895" s="94"/>
      <c r="G895" s="75"/>
      <c r="H895" s="73"/>
      <c r="I895" s="52"/>
      <c r="J895" s="52"/>
    </row>
    <row r="896" customFormat="false" ht="21.75" hidden="false" customHeight="false" outlineLevel="0" collapsed="false">
      <c r="A896" s="50"/>
      <c r="B896" s="73"/>
      <c r="C896" s="51"/>
      <c r="D896" s="51"/>
      <c r="E896" s="75"/>
      <c r="F896" s="94"/>
      <c r="G896" s="75"/>
      <c r="H896" s="73"/>
      <c r="I896" s="52"/>
      <c r="J896" s="52"/>
    </row>
    <row r="897" customFormat="false" ht="21.75" hidden="false" customHeight="false" outlineLevel="0" collapsed="false">
      <c r="A897" s="50"/>
      <c r="B897" s="73"/>
      <c r="C897" s="51"/>
      <c r="D897" s="51"/>
      <c r="E897" s="75"/>
      <c r="F897" s="94"/>
      <c r="G897" s="75"/>
      <c r="H897" s="73"/>
      <c r="I897" s="52"/>
      <c r="J897" s="52"/>
    </row>
    <row r="898" customFormat="false" ht="21.75" hidden="false" customHeight="false" outlineLevel="0" collapsed="false">
      <c r="A898" s="50"/>
      <c r="B898" s="73"/>
      <c r="C898" s="51"/>
      <c r="D898" s="51"/>
      <c r="E898" s="75"/>
      <c r="F898" s="94"/>
      <c r="G898" s="75"/>
      <c r="H898" s="73"/>
      <c r="I898" s="52"/>
      <c r="J898" s="52"/>
    </row>
    <row r="899" customFormat="false" ht="21.75" hidden="false" customHeight="false" outlineLevel="0" collapsed="false">
      <c r="A899" s="50"/>
      <c r="B899" s="73"/>
      <c r="C899" s="51"/>
      <c r="D899" s="51"/>
      <c r="E899" s="75"/>
      <c r="F899" s="94"/>
      <c r="G899" s="75"/>
      <c r="H899" s="73"/>
      <c r="I899" s="52"/>
      <c r="J899" s="52"/>
    </row>
    <row r="900" customFormat="false" ht="21.75" hidden="false" customHeight="false" outlineLevel="0" collapsed="false">
      <c r="A900" s="50"/>
      <c r="B900" s="73"/>
      <c r="C900" s="51"/>
      <c r="D900" s="51"/>
      <c r="E900" s="75"/>
      <c r="F900" s="94"/>
      <c r="G900" s="75"/>
      <c r="H900" s="73"/>
      <c r="I900" s="52"/>
      <c r="J900" s="52"/>
    </row>
    <row r="901" customFormat="false" ht="21.75" hidden="false" customHeight="false" outlineLevel="0" collapsed="false">
      <c r="A901" s="50"/>
      <c r="B901" s="73"/>
      <c r="C901" s="51"/>
      <c r="D901" s="51"/>
      <c r="E901" s="75"/>
      <c r="F901" s="94"/>
      <c r="G901" s="75"/>
      <c r="H901" s="73"/>
      <c r="I901" s="52"/>
      <c r="J901" s="52"/>
    </row>
    <row r="902" customFormat="false" ht="21.75" hidden="false" customHeight="false" outlineLevel="0" collapsed="false">
      <c r="A902" s="50"/>
      <c r="B902" s="73"/>
      <c r="C902" s="51"/>
      <c r="D902" s="51"/>
      <c r="E902" s="75"/>
      <c r="F902" s="94"/>
      <c r="G902" s="75"/>
      <c r="H902" s="73"/>
      <c r="I902" s="52"/>
      <c r="J902" s="52"/>
    </row>
    <row r="903" customFormat="false" ht="21.75" hidden="false" customHeight="false" outlineLevel="0" collapsed="false">
      <c r="A903" s="50"/>
      <c r="B903" s="73"/>
      <c r="C903" s="51"/>
      <c r="D903" s="51"/>
      <c r="E903" s="75"/>
      <c r="F903" s="94"/>
      <c r="G903" s="75"/>
      <c r="H903" s="73"/>
      <c r="I903" s="52"/>
      <c r="J903" s="52"/>
    </row>
    <row r="904" customFormat="false" ht="21.75" hidden="false" customHeight="false" outlineLevel="0" collapsed="false">
      <c r="A904" s="50"/>
      <c r="B904" s="73"/>
      <c r="C904" s="51"/>
      <c r="D904" s="51"/>
      <c r="E904" s="75"/>
      <c r="F904" s="94"/>
      <c r="G904" s="75"/>
      <c r="H904" s="73"/>
      <c r="I904" s="52"/>
      <c r="J904" s="52"/>
    </row>
    <row r="905" customFormat="false" ht="21.75" hidden="false" customHeight="false" outlineLevel="0" collapsed="false">
      <c r="A905" s="50"/>
      <c r="B905" s="73"/>
      <c r="C905" s="51"/>
      <c r="D905" s="51"/>
      <c r="E905" s="75"/>
      <c r="F905" s="94"/>
      <c r="G905" s="75"/>
      <c r="H905" s="73"/>
      <c r="I905" s="52"/>
      <c r="J905" s="52"/>
    </row>
    <row r="906" customFormat="false" ht="21.75" hidden="false" customHeight="false" outlineLevel="0" collapsed="false">
      <c r="A906" s="50"/>
      <c r="B906" s="73"/>
      <c r="C906" s="51"/>
      <c r="D906" s="51"/>
      <c r="E906" s="75"/>
      <c r="F906" s="94"/>
      <c r="G906" s="75"/>
      <c r="H906" s="73"/>
      <c r="I906" s="52"/>
      <c r="J906" s="52"/>
    </row>
    <row r="907" customFormat="false" ht="21.75" hidden="false" customHeight="false" outlineLevel="0" collapsed="false">
      <c r="A907" s="50"/>
      <c r="B907" s="73"/>
      <c r="C907" s="51"/>
      <c r="D907" s="51"/>
      <c r="E907" s="75"/>
      <c r="F907" s="94"/>
      <c r="G907" s="75"/>
      <c r="H907" s="73"/>
      <c r="I907" s="52"/>
      <c r="J907" s="52"/>
    </row>
    <row r="908" customFormat="false" ht="21.75" hidden="false" customHeight="false" outlineLevel="0" collapsed="false">
      <c r="A908" s="50"/>
      <c r="B908" s="73"/>
      <c r="C908" s="51"/>
      <c r="D908" s="51"/>
      <c r="E908" s="75"/>
      <c r="F908" s="94"/>
      <c r="G908" s="75"/>
      <c r="H908" s="73"/>
      <c r="I908" s="52"/>
      <c r="J908" s="52"/>
    </row>
    <row r="909" customFormat="false" ht="21.75" hidden="false" customHeight="false" outlineLevel="0" collapsed="false">
      <c r="A909" s="50"/>
      <c r="B909" s="73"/>
      <c r="C909" s="51"/>
      <c r="D909" s="51"/>
      <c r="E909" s="75"/>
      <c r="F909" s="94"/>
      <c r="G909" s="75"/>
      <c r="H909" s="73"/>
      <c r="I909" s="52"/>
      <c r="J909" s="52"/>
    </row>
    <row r="910" customFormat="false" ht="21.75" hidden="false" customHeight="false" outlineLevel="0" collapsed="false">
      <c r="A910" s="50"/>
      <c r="B910" s="73"/>
      <c r="C910" s="51"/>
      <c r="D910" s="51"/>
      <c r="E910" s="75"/>
      <c r="F910" s="94"/>
      <c r="G910" s="75"/>
      <c r="H910" s="73"/>
      <c r="I910" s="52"/>
      <c r="J910" s="52"/>
    </row>
    <row r="911" customFormat="false" ht="21.75" hidden="false" customHeight="false" outlineLevel="0" collapsed="false">
      <c r="A911" s="50"/>
      <c r="B911" s="73"/>
      <c r="C911" s="51"/>
      <c r="D911" s="51"/>
      <c r="E911" s="75"/>
      <c r="F911" s="94"/>
      <c r="G911" s="75"/>
      <c r="H911" s="73"/>
      <c r="I911" s="52"/>
      <c r="J911" s="52"/>
    </row>
    <row r="912" customFormat="false" ht="21.75" hidden="false" customHeight="false" outlineLevel="0" collapsed="false">
      <c r="A912" s="50"/>
      <c r="B912" s="73"/>
      <c r="C912" s="51"/>
      <c r="D912" s="51"/>
      <c r="E912" s="75"/>
      <c r="F912" s="94"/>
      <c r="G912" s="75"/>
      <c r="H912" s="73"/>
      <c r="I912" s="52"/>
      <c r="J912" s="52"/>
    </row>
    <row r="913" customFormat="false" ht="21.75" hidden="false" customHeight="false" outlineLevel="0" collapsed="false">
      <c r="A913" s="50"/>
      <c r="B913" s="73"/>
      <c r="C913" s="51"/>
      <c r="D913" s="51"/>
      <c r="E913" s="75"/>
      <c r="F913" s="94"/>
      <c r="G913" s="75"/>
      <c r="H913" s="73"/>
      <c r="I913" s="52"/>
      <c r="J913" s="52"/>
    </row>
    <row r="914" customFormat="false" ht="21.75" hidden="false" customHeight="false" outlineLevel="0" collapsed="false">
      <c r="A914" s="50"/>
      <c r="B914" s="73"/>
      <c r="C914" s="51"/>
      <c r="D914" s="51"/>
      <c r="E914" s="75"/>
      <c r="F914" s="94"/>
      <c r="G914" s="75"/>
      <c r="H914" s="73"/>
      <c r="I914" s="52"/>
      <c r="J914" s="52"/>
    </row>
    <row r="915" customFormat="false" ht="21.75" hidden="false" customHeight="false" outlineLevel="0" collapsed="false">
      <c r="A915" s="50"/>
      <c r="B915" s="73"/>
      <c r="C915" s="51"/>
      <c r="D915" s="51"/>
      <c r="E915" s="75"/>
      <c r="F915" s="94"/>
      <c r="G915" s="75"/>
      <c r="H915" s="73"/>
      <c r="I915" s="52"/>
      <c r="J915" s="52"/>
    </row>
    <row r="916" customFormat="false" ht="21.75" hidden="false" customHeight="false" outlineLevel="0" collapsed="false">
      <c r="A916" s="50"/>
      <c r="B916" s="73"/>
      <c r="C916" s="51"/>
      <c r="D916" s="51"/>
      <c r="E916" s="75"/>
      <c r="F916" s="94"/>
      <c r="G916" s="75"/>
      <c r="H916" s="73"/>
      <c r="I916" s="52"/>
      <c r="J916" s="52"/>
    </row>
    <row r="917" customFormat="false" ht="21.75" hidden="false" customHeight="false" outlineLevel="0" collapsed="false">
      <c r="A917" s="50"/>
      <c r="B917" s="73"/>
      <c r="C917" s="51"/>
      <c r="D917" s="51"/>
      <c r="E917" s="75"/>
      <c r="F917" s="94"/>
      <c r="G917" s="75"/>
      <c r="H917" s="73"/>
      <c r="I917" s="52"/>
      <c r="J917" s="52"/>
    </row>
    <row r="918" customFormat="false" ht="21.75" hidden="false" customHeight="false" outlineLevel="0" collapsed="false">
      <c r="A918" s="50"/>
      <c r="B918" s="73"/>
      <c r="C918" s="51"/>
      <c r="D918" s="51"/>
      <c r="E918" s="75"/>
      <c r="F918" s="94"/>
      <c r="G918" s="75"/>
      <c r="H918" s="73"/>
      <c r="I918" s="52"/>
      <c r="J918" s="52"/>
    </row>
    <row r="919" customFormat="false" ht="21.75" hidden="false" customHeight="false" outlineLevel="0" collapsed="false">
      <c r="A919" s="50"/>
      <c r="B919" s="73"/>
      <c r="C919" s="51"/>
      <c r="D919" s="51"/>
      <c r="E919" s="75"/>
      <c r="F919" s="94"/>
      <c r="G919" s="75"/>
      <c r="H919" s="73"/>
      <c r="I919" s="52"/>
      <c r="J919" s="52"/>
    </row>
    <row r="920" customFormat="false" ht="21.75" hidden="false" customHeight="false" outlineLevel="0" collapsed="false">
      <c r="A920" s="50"/>
      <c r="B920" s="73"/>
      <c r="C920" s="51"/>
      <c r="D920" s="51"/>
      <c r="E920" s="75"/>
      <c r="F920" s="94"/>
      <c r="G920" s="75"/>
      <c r="H920" s="73"/>
      <c r="I920" s="52"/>
      <c r="J920" s="52"/>
    </row>
    <row r="921" customFormat="false" ht="21.75" hidden="false" customHeight="false" outlineLevel="0" collapsed="false">
      <c r="A921" s="50"/>
      <c r="B921" s="73"/>
      <c r="C921" s="51"/>
      <c r="D921" s="51"/>
      <c r="E921" s="75"/>
      <c r="F921" s="94"/>
      <c r="G921" s="75"/>
      <c r="H921" s="73"/>
      <c r="I921" s="52"/>
      <c r="J921" s="52"/>
    </row>
    <row r="922" customFormat="false" ht="21.75" hidden="false" customHeight="false" outlineLevel="0" collapsed="false">
      <c r="A922" s="50"/>
      <c r="B922" s="73"/>
      <c r="C922" s="51"/>
      <c r="D922" s="51"/>
      <c r="E922" s="75"/>
      <c r="F922" s="94"/>
      <c r="G922" s="75"/>
      <c r="H922" s="73"/>
      <c r="I922" s="52"/>
      <c r="J922" s="52"/>
    </row>
    <row r="923" customFormat="false" ht="21.75" hidden="false" customHeight="false" outlineLevel="0" collapsed="false">
      <c r="A923" s="50"/>
      <c r="B923" s="73"/>
      <c r="C923" s="51"/>
      <c r="D923" s="51"/>
      <c r="E923" s="75"/>
      <c r="F923" s="94"/>
      <c r="G923" s="75"/>
      <c r="H923" s="73"/>
      <c r="I923" s="52"/>
      <c r="J923" s="52"/>
    </row>
    <row r="924" customFormat="false" ht="21.75" hidden="false" customHeight="false" outlineLevel="0" collapsed="false">
      <c r="A924" s="50"/>
      <c r="B924" s="73"/>
      <c r="C924" s="51"/>
      <c r="D924" s="51"/>
      <c r="E924" s="75"/>
      <c r="F924" s="94"/>
      <c r="G924" s="75"/>
      <c r="H924" s="73"/>
      <c r="I924" s="52"/>
      <c r="J924" s="52"/>
    </row>
    <row r="925" customFormat="false" ht="21.75" hidden="false" customHeight="false" outlineLevel="0" collapsed="false">
      <c r="A925" s="50"/>
      <c r="B925" s="73"/>
      <c r="C925" s="51"/>
      <c r="D925" s="51"/>
      <c r="E925" s="75"/>
      <c r="F925" s="94"/>
      <c r="G925" s="75"/>
      <c r="H925" s="73"/>
      <c r="I925" s="52"/>
      <c r="J925" s="52"/>
    </row>
    <row r="926" customFormat="false" ht="21.75" hidden="false" customHeight="false" outlineLevel="0" collapsed="false">
      <c r="A926" s="50"/>
      <c r="B926" s="73"/>
      <c r="C926" s="51"/>
      <c r="D926" s="51"/>
      <c r="E926" s="75"/>
      <c r="F926" s="94"/>
      <c r="G926" s="75"/>
      <c r="H926" s="73"/>
      <c r="I926" s="52"/>
      <c r="J926" s="52"/>
    </row>
    <row r="927" customFormat="false" ht="21.75" hidden="false" customHeight="false" outlineLevel="0" collapsed="false">
      <c r="A927" s="50"/>
      <c r="B927" s="73"/>
      <c r="C927" s="51"/>
      <c r="D927" s="51"/>
      <c r="E927" s="75"/>
      <c r="F927" s="94"/>
      <c r="G927" s="75"/>
      <c r="H927" s="73"/>
      <c r="I927" s="52"/>
      <c r="J927" s="52"/>
    </row>
    <row r="928" customFormat="false" ht="21.75" hidden="false" customHeight="false" outlineLevel="0" collapsed="false">
      <c r="A928" s="50"/>
      <c r="B928" s="73"/>
      <c r="C928" s="51"/>
      <c r="D928" s="51"/>
      <c r="E928" s="75"/>
      <c r="F928" s="94"/>
      <c r="G928" s="75"/>
      <c r="H928" s="73"/>
      <c r="I928" s="52"/>
      <c r="J928" s="52"/>
    </row>
    <row r="929" customFormat="false" ht="21.75" hidden="false" customHeight="false" outlineLevel="0" collapsed="false">
      <c r="A929" s="50"/>
      <c r="B929" s="73"/>
      <c r="C929" s="51"/>
      <c r="D929" s="51"/>
      <c r="E929" s="75"/>
      <c r="F929" s="94"/>
      <c r="G929" s="75"/>
      <c r="H929" s="73"/>
      <c r="I929" s="52"/>
      <c r="J929" s="52"/>
    </row>
    <row r="930" customFormat="false" ht="21.75" hidden="false" customHeight="false" outlineLevel="0" collapsed="false">
      <c r="A930" s="50"/>
      <c r="B930" s="73"/>
      <c r="C930" s="51"/>
      <c r="D930" s="51"/>
      <c r="E930" s="75"/>
      <c r="F930" s="94"/>
      <c r="G930" s="75"/>
      <c r="H930" s="73"/>
      <c r="I930" s="52"/>
      <c r="J930" s="52"/>
    </row>
    <row r="931" customFormat="false" ht="21.75" hidden="false" customHeight="false" outlineLevel="0" collapsed="false">
      <c r="A931" s="50"/>
      <c r="B931" s="73"/>
      <c r="C931" s="51"/>
      <c r="D931" s="51"/>
      <c r="E931" s="75"/>
      <c r="F931" s="94"/>
      <c r="G931" s="75"/>
      <c r="H931" s="73"/>
      <c r="I931" s="52"/>
      <c r="J931" s="52"/>
    </row>
    <row r="932" customFormat="false" ht="21.75" hidden="false" customHeight="false" outlineLevel="0" collapsed="false">
      <c r="A932" s="50"/>
      <c r="B932" s="73"/>
      <c r="C932" s="51"/>
      <c r="D932" s="51"/>
      <c r="E932" s="75"/>
      <c r="F932" s="94"/>
      <c r="G932" s="75"/>
      <c r="H932" s="73"/>
      <c r="I932" s="52"/>
      <c r="J932" s="52"/>
    </row>
    <row r="933" customFormat="false" ht="21.75" hidden="false" customHeight="false" outlineLevel="0" collapsed="false">
      <c r="A933" s="50"/>
      <c r="B933" s="73"/>
      <c r="C933" s="51"/>
      <c r="D933" s="51"/>
      <c r="E933" s="75"/>
      <c r="F933" s="94"/>
      <c r="G933" s="75"/>
      <c r="H933" s="73"/>
      <c r="I933" s="52"/>
    </row>
    <row r="934" customFormat="false" ht="21.75" hidden="false" customHeight="false" outlineLevel="0" collapsed="false">
      <c r="A934" s="50"/>
      <c r="B934" s="73"/>
      <c r="C934" s="51"/>
      <c r="D934" s="51"/>
      <c r="E934" s="75"/>
      <c r="F934" s="94"/>
      <c r="G934" s="75"/>
      <c r="H934" s="73"/>
      <c r="I934" s="52"/>
    </row>
    <row r="935" customFormat="false" ht="21.75" hidden="false" customHeight="false" outlineLevel="0" collapsed="false">
      <c r="A935" s="50"/>
      <c r="B935" s="73"/>
      <c r="C935" s="51"/>
      <c r="D935" s="51"/>
      <c r="E935" s="75"/>
      <c r="F935" s="94"/>
      <c r="G935" s="75"/>
      <c r="H935" s="73"/>
      <c r="I935" s="52"/>
    </row>
    <row r="936" customFormat="false" ht="21.75" hidden="false" customHeight="false" outlineLevel="0" collapsed="false">
      <c r="A936" s="50"/>
      <c r="B936" s="73"/>
      <c r="C936" s="51"/>
      <c r="D936" s="51"/>
      <c r="E936" s="75"/>
      <c r="F936" s="94"/>
      <c r="G936" s="75"/>
      <c r="H936" s="73"/>
      <c r="I936" s="52"/>
    </row>
    <row r="937" customFormat="false" ht="21.75" hidden="false" customHeight="false" outlineLevel="0" collapsed="false">
      <c r="A937" s="50"/>
      <c r="B937" s="73"/>
      <c r="C937" s="51"/>
      <c r="D937" s="51"/>
      <c r="E937" s="75"/>
      <c r="F937" s="94"/>
      <c r="G937" s="75"/>
      <c r="H937" s="73"/>
      <c r="I937" s="52"/>
    </row>
    <row r="938" customFormat="false" ht="21.75" hidden="false" customHeight="false" outlineLevel="0" collapsed="false">
      <c r="A938" s="50"/>
      <c r="B938" s="73"/>
      <c r="C938" s="51"/>
      <c r="D938" s="51"/>
      <c r="E938" s="75"/>
      <c r="F938" s="94"/>
      <c r="G938" s="75"/>
      <c r="H938" s="73"/>
      <c r="I938" s="52"/>
    </row>
    <row r="939" customFormat="false" ht="21.75" hidden="false" customHeight="false" outlineLevel="0" collapsed="false">
      <c r="A939" s="50"/>
      <c r="B939" s="73"/>
      <c r="C939" s="51"/>
      <c r="D939" s="51"/>
      <c r="E939" s="75"/>
      <c r="F939" s="94"/>
      <c r="G939" s="75"/>
      <c r="H939" s="73"/>
      <c r="I939" s="52"/>
    </row>
    <row r="940" customFormat="false" ht="21.75" hidden="false" customHeight="false" outlineLevel="0" collapsed="false">
      <c r="A940" s="50"/>
      <c r="B940" s="73"/>
      <c r="C940" s="51"/>
      <c r="D940" s="51"/>
      <c r="E940" s="75"/>
      <c r="F940" s="94"/>
      <c r="G940" s="75"/>
      <c r="H940" s="73"/>
      <c r="I940" s="52"/>
    </row>
    <row r="941" customFormat="false" ht="21.75" hidden="false" customHeight="false" outlineLevel="0" collapsed="false">
      <c r="A941" s="50"/>
      <c r="B941" s="73"/>
      <c r="C941" s="51"/>
      <c r="D941" s="51"/>
      <c r="E941" s="75"/>
      <c r="F941" s="94"/>
      <c r="G941" s="75"/>
      <c r="H941" s="73"/>
      <c r="I941" s="52"/>
    </row>
    <row r="942" customFormat="false" ht="21.75" hidden="false" customHeight="false" outlineLevel="0" collapsed="false">
      <c r="A942" s="50"/>
      <c r="B942" s="73"/>
      <c r="C942" s="51"/>
      <c r="D942" s="51"/>
      <c r="E942" s="75"/>
      <c r="F942" s="94"/>
      <c r="G942" s="75"/>
      <c r="H942" s="73"/>
      <c r="I942" s="52"/>
    </row>
    <row r="943" customFormat="false" ht="21.75" hidden="false" customHeight="false" outlineLevel="0" collapsed="false">
      <c r="A943" s="50"/>
      <c r="B943" s="73"/>
      <c r="C943" s="51"/>
      <c r="D943" s="51"/>
      <c r="E943" s="75"/>
      <c r="F943" s="94"/>
      <c r="G943" s="75"/>
      <c r="H943" s="73"/>
      <c r="I943" s="52"/>
    </row>
    <row r="944" customFormat="false" ht="21.75" hidden="false" customHeight="false" outlineLevel="0" collapsed="false">
      <c r="A944" s="50"/>
      <c r="B944" s="73"/>
      <c r="C944" s="51"/>
      <c r="D944" s="51"/>
      <c r="E944" s="75"/>
      <c r="F944" s="94"/>
      <c r="G944" s="75"/>
      <c r="H944" s="73"/>
      <c r="I944" s="52"/>
    </row>
    <row r="945" customFormat="false" ht="21.75" hidden="false" customHeight="false" outlineLevel="0" collapsed="false">
      <c r="A945" s="50"/>
      <c r="B945" s="73"/>
      <c r="C945" s="51"/>
      <c r="D945" s="51"/>
      <c r="E945" s="75"/>
      <c r="F945" s="94"/>
      <c r="G945" s="75"/>
      <c r="H945" s="73"/>
      <c r="I945" s="52"/>
    </row>
    <row r="946" customFormat="false" ht="21.75" hidden="false" customHeight="false" outlineLevel="0" collapsed="false">
      <c r="A946" s="50"/>
      <c r="B946" s="73"/>
      <c r="C946" s="51"/>
      <c r="D946" s="51"/>
      <c r="E946" s="75"/>
      <c r="F946" s="94"/>
      <c r="G946" s="75"/>
      <c r="H946" s="73"/>
      <c r="I946" s="52"/>
    </row>
    <row r="947" customFormat="false" ht="21.75" hidden="false" customHeight="false" outlineLevel="0" collapsed="false">
      <c r="A947" s="50"/>
      <c r="B947" s="73"/>
      <c r="C947" s="51"/>
      <c r="D947" s="51"/>
      <c r="E947" s="75"/>
      <c r="F947" s="94"/>
      <c r="G947" s="75"/>
      <c r="H947" s="73"/>
      <c r="I947" s="52"/>
    </row>
    <row r="948" customFormat="false" ht="21.75" hidden="false" customHeight="false" outlineLevel="0" collapsed="false">
      <c r="A948" s="50"/>
      <c r="B948" s="73"/>
      <c r="C948" s="51"/>
      <c r="D948" s="51"/>
      <c r="E948" s="75"/>
      <c r="F948" s="94"/>
      <c r="G948" s="75"/>
      <c r="H948" s="73"/>
      <c r="I948" s="52"/>
    </row>
    <row r="949" customFormat="false" ht="21.75" hidden="false" customHeight="false" outlineLevel="0" collapsed="false">
      <c r="A949" s="50"/>
      <c r="B949" s="73"/>
      <c r="C949" s="51"/>
      <c r="D949" s="51"/>
      <c r="E949" s="75"/>
      <c r="F949" s="94"/>
      <c r="G949" s="75"/>
      <c r="H949" s="73"/>
      <c r="I949" s="52"/>
    </row>
    <row r="950" customFormat="false" ht="21.75" hidden="false" customHeight="false" outlineLevel="0" collapsed="false">
      <c r="A950" s="50"/>
      <c r="B950" s="73"/>
      <c r="C950" s="51"/>
      <c r="D950" s="51"/>
      <c r="E950" s="75"/>
      <c r="F950" s="94"/>
      <c r="G950" s="75"/>
      <c r="H950" s="73"/>
      <c r="I950" s="52"/>
    </row>
    <row r="951" customFormat="false" ht="21.75" hidden="false" customHeight="false" outlineLevel="0" collapsed="false">
      <c r="A951" s="50"/>
      <c r="B951" s="73"/>
      <c r="C951" s="51"/>
      <c r="D951" s="51"/>
      <c r="E951" s="75"/>
      <c r="F951" s="94"/>
      <c r="G951" s="75"/>
      <c r="H951" s="73"/>
      <c r="I951" s="52"/>
    </row>
    <row r="952" customFormat="false" ht="21.75" hidden="false" customHeight="false" outlineLevel="0" collapsed="false">
      <c r="A952" s="50"/>
      <c r="B952" s="73"/>
      <c r="C952" s="51"/>
      <c r="D952" s="51"/>
      <c r="E952" s="75"/>
      <c r="F952" s="94"/>
      <c r="G952" s="75"/>
      <c r="H952" s="73"/>
      <c r="I952" s="52"/>
    </row>
    <row r="953" customFormat="false" ht="21.75" hidden="false" customHeight="false" outlineLevel="0" collapsed="false">
      <c r="A953" s="50"/>
      <c r="B953" s="73"/>
      <c r="C953" s="51"/>
      <c r="D953" s="51"/>
      <c r="E953" s="75"/>
      <c r="F953" s="94"/>
      <c r="G953" s="75"/>
      <c r="H953" s="73"/>
      <c r="I953" s="52"/>
    </row>
    <row r="954" customFormat="false" ht="21.75" hidden="false" customHeight="false" outlineLevel="0" collapsed="false">
      <c r="A954" s="50"/>
      <c r="B954" s="73"/>
      <c r="C954" s="51"/>
      <c r="D954" s="51"/>
      <c r="E954" s="75"/>
      <c r="F954" s="94"/>
      <c r="G954" s="75"/>
      <c r="H954" s="73"/>
      <c r="I954" s="52"/>
    </row>
    <row r="955" customFormat="false" ht="21.75" hidden="false" customHeight="false" outlineLevel="0" collapsed="false">
      <c r="A955" s="50"/>
      <c r="B955" s="73"/>
      <c r="C955" s="51"/>
      <c r="D955" s="51"/>
      <c r="E955" s="75"/>
      <c r="F955" s="94"/>
      <c r="G955" s="75"/>
      <c r="H955" s="73"/>
      <c r="I955" s="52"/>
    </row>
    <row r="956" customFormat="false" ht="21.75" hidden="false" customHeight="false" outlineLevel="0" collapsed="false">
      <c r="A956" s="50"/>
      <c r="B956" s="73"/>
      <c r="C956" s="51"/>
      <c r="D956" s="51"/>
      <c r="E956" s="75"/>
      <c r="F956" s="94"/>
      <c r="G956" s="75"/>
      <c r="H956" s="73"/>
      <c r="I956" s="52"/>
    </row>
    <row r="957" customFormat="false" ht="21.75" hidden="false" customHeight="false" outlineLevel="0" collapsed="false">
      <c r="A957" s="50"/>
      <c r="B957" s="73"/>
      <c r="C957" s="51"/>
      <c r="D957" s="51"/>
      <c r="E957" s="75"/>
      <c r="F957" s="94"/>
      <c r="G957" s="75"/>
      <c r="H957" s="73"/>
      <c r="I957" s="52"/>
    </row>
    <row r="958" customFormat="false" ht="21.75" hidden="false" customHeight="false" outlineLevel="0" collapsed="false">
      <c r="A958" s="50"/>
      <c r="B958" s="73"/>
      <c r="C958" s="51"/>
      <c r="D958" s="51"/>
      <c r="E958" s="75"/>
      <c r="F958" s="94"/>
      <c r="G958" s="75"/>
      <c r="H958" s="73"/>
      <c r="I958" s="52"/>
    </row>
    <row r="959" customFormat="false" ht="21.75" hidden="false" customHeight="false" outlineLevel="0" collapsed="false">
      <c r="A959" s="50"/>
      <c r="B959" s="73"/>
      <c r="C959" s="51"/>
      <c r="D959" s="51"/>
      <c r="E959" s="75"/>
      <c r="F959" s="94"/>
      <c r="G959" s="75"/>
      <c r="H959" s="73"/>
      <c r="I959" s="52"/>
    </row>
    <row r="960" customFormat="false" ht="21.75" hidden="false" customHeight="false" outlineLevel="0" collapsed="false">
      <c r="A960" s="50"/>
      <c r="B960" s="73"/>
      <c r="C960" s="51"/>
      <c r="D960" s="51"/>
      <c r="E960" s="75"/>
      <c r="F960" s="94"/>
      <c r="G960" s="75"/>
      <c r="H960" s="73"/>
      <c r="I960" s="52"/>
    </row>
    <row r="961" customFormat="false" ht="21.75" hidden="false" customHeight="false" outlineLevel="0" collapsed="false">
      <c r="A961" s="50"/>
      <c r="B961" s="73"/>
      <c r="C961" s="51"/>
      <c r="D961" s="51"/>
      <c r="E961" s="75"/>
      <c r="F961" s="94"/>
      <c r="G961" s="75"/>
      <c r="H961" s="73"/>
      <c r="I961" s="52"/>
    </row>
    <row r="962" customFormat="false" ht="21.75" hidden="false" customHeight="false" outlineLevel="0" collapsed="false">
      <c r="A962" s="50"/>
      <c r="B962" s="73"/>
      <c r="C962" s="51"/>
      <c r="D962" s="51"/>
      <c r="E962" s="75"/>
      <c r="F962" s="94"/>
      <c r="G962" s="75"/>
      <c r="H962" s="73"/>
      <c r="I962" s="52"/>
    </row>
    <row r="963" customFormat="false" ht="21.75" hidden="false" customHeight="false" outlineLevel="0" collapsed="false">
      <c r="A963" s="50"/>
      <c r="B963" s="73"/>
      <c r="C963" s="51"/>
      <c r="D963" s="51"/>
      <c r="E963" s="75"/>
      <c r="F963" s="94"/>
      <c r="G963" s="75"/>
      <c r="H963" s="73"/>
      <c r="I963" s="52"/>
    </row>
    <row r="964" customFormat="false" ht="21.75" hidden="false" customHeight="false" outlineLevel="0" collapsed="false">
      <c r="A964" s="50"/>
      <c r="B964" s="73"/>
      <c r="C964" s="51"/>
      <c r="D964" s="51"/>
      <c r="E964" s="75"/>
      <c r="F964" s="94"/>
      <c r="G964" s="75"/>
      <c r="H964" s="73"/>
      <c r="I964" s="52"/>
    </row>
    <row r="965" customFormat="false" ht="21.75" hidden="false" customHeight="false" outlineLevel="0" collapsed="false">
      <c r="A965" s="50"/>
      <c r="B965" s="73"/>
      <c r="C965" s="51"/>
      <c r="D965" s="51"/>
      <c r="E965" s="75"/>
      <c r="F965" s="94"/>
      <c r="G965" s="75"/>
      <c r="H965" s="73"/>
      <c r="I965" s="52"/>
    </row>
    <row r="966" customFormat="false" ht="21.75" hidden="false" customHeight="false" outlineLevel="0" collapsed="false">
      <c r="A966" s="50"/>
      <c r="B966" s="73"/>
      <c r="C966" s="51"/>
      <c r="D966" s="51"/>
      <c r="E966" s="75"/>
      <c r="F966" s="94"/>
      <c r="G966" s="75"/>
      <c r="H966" s="73"/>
      <c r="I966" s="52"/>
    </row>
    <row r="967" customFormat="false" ht="21.75" hidden="false" customHeight="false" outlineLevel="0" collapsed="false">
      <c r="A967" s="50"/>
      <c r="B967" s="73"/>
      <c r="C967" s="51"/>
      <c r="D967" s="51"/>
      <c r="E967" s="75"/>
      <c r="F967" s="94"/>
      <c r="G967" s="75"/>
      <c r="H967" s="73"/>
      <c r="I967" s="52"/>
    </row>
    <row r="968" customFormat="false" ht="21.75" hidden="false" customHeight="false" outlineLevel="0" collapsed="false">
      <c r="A968" s="50"/>
      <c r="B968" s="73"/>
      <c r="C968" s="51"/>
      <c r="D968" s="51"/>
      <c r="E968" s="75"/>
      <c r="F968" s="94"/>
      <c r="G968" s="75"/>
      <c r="H968" s="73"/>
      <c r="I968" s="52"/>
    </row>
    <row r="969" customFormat="false" ht="21.75" hidden="false" customHeight="false" outlineLevel="0" collapsed="false">
      <c r="A969" s="50"/>
      <c r="B969" s="73"/>
      <c r="C969" s="51"/>
      <c r="D969" s="51"/>
      <c r="E969" s="75"/>
      <c r="F969" s="94"/>
      <c r="G969" s="75"/>
      <c r="H969" s="73"/>
      <c r="I969" s="52"/>
    </row>
    <row r="970" customFormat="false" ht="21.75" hidden="false" customHeight="false" outlineLevel="0" collapsed="false">
      <c r="A970" s="50"/>
      <c r="B970" s="73"/>
      <c r="C970" s="51"/>
      <c r="D970" s="51"/>
      <c r="E970" s="75"/>
      <c r="F970" s="94"/>
      <c r="G970" s="75"/>
      <c r="H970" s="73"/>
      <c r="I970" s="52"/>
    </row>
    <row r="971" customFormat="false" ht="21.75" hidden="false" customHeight="false" outlineLevel="0" collapsed="false">
      <c r="A971" s="50"/>
      <c r="B971" s="73"/>
      <c r="C971" s="51"/>
      <c r="D971" s="51"/>
      <c r="E971" s="75"/>
      <c r="F971" s="94"/>
      <c r="G971" s="75"/>
      <c r="H971" s="73"/>
      <c r="I971" s="52"/>
    </row>
    <row r="972" customFormat="false" ht="21.75" hidden="false" customHeight="false" outlineLevel="0" collapsed="false">
      <c r="A972" s="50"/>
      <c r="B972" s="73"/>
      <c r="C972" s="51"/>
      <c r="D972" s="51"/>
      <c r="E972" s="75"/>
      <c r="F972" s="94"/>
      <c r="G972" s="75"/>
      <c r="H972" s="73"/>
      <c r="I972" s="52"/>
    </row>
    <row r="973" customFormat="false" ht="21.75" hidden="false" customHeight="false" outlineLevel="0" collapsed="false">
      <c r="A973" s="50"/>
      <c r="B973" s="73"/>
      <c r="C973" s="51"/>
      <c r="D973" s="51"/>
      <c r="E973" s="75"/>
      <c r="F973" s="94"/>
      <c r="G973" s="75"/>
      <c r="H973" s="73"/>
      <c r="I973" s="52"/>
    </row>
    <row r="974" customFormat="false" ht="21.75" hidden="false" customHeight="false" outlineLevel="0" collapsed="false">
      <c r="A974" s="50"/>
      <c r="B974" s="73"/>
      <c r="C974" s="51"/>
      <c r="D974" s="51"/>
      <c r="E974" s="75"/>
      <c r="F974" s="94"/>
      <c r="G974" s="75"/>
      <c r="H974" s="73"/>
      <c r="I974" s="52"/>
    </row>
    <row r="975" customFormat="false" ht="21.75" hidden="false" customHeight="false" outlineLevel="0" collapsed="false">
      <c r="A975" s="50"/>
      <c r="B975" s="73"/>
      <c r="C975" s="51"/>
      <c r="D975" s="51"/>
      <c r="E975" s="75"/>
      <c r="F975" s="94"/>
      <c r="G975" s="75"/>
      <c r="H975" s="73"/>
      <c r="I975" s="52"/>
    </row>
    <row r="976" customFormat="false" ht="21.75" hidden="false" customHeight="false" outlineLevel="0" collapsed="false">
      <c r="A976" s="50"/>
      <c r="B976" s="73"/>
      <c r="C976" s="51"/>
      <c r="D976" s="51"/>
      <c r="E976" s="75"/>
      <c r="F976" s="94"/>
      <c r="G976" s="75"/>
      <c r="H976" s="73"/>
      <c r="I976" s="52"/>
    </row>
    <row r="977" customFormat="false" ht="21.75" hidden="false" customHeight="false" outlineLevel="0" collapsed="false">
      <c r="A977" s="50"/>
      <c r="B977" s="73"/>
      <c r="C977" s="51"/>
      <c r="D977" s="51"/>
      <c r="E977" s="75"/>
      <c r="F977" s="94"/>
      <c r="G977" s="75"/>
      <c r="H977" s="73"/>
      <c r="I977" s="52"/>
    </row>
    <row r="978" customFormat="false" ht="21.75" hidden="false" customHeight="false" outlineLevel="0" collapsed="false">
      <c r="A978" s="50"/>
      <c r="B978" s="73"/>
      <c r="C978" s="51"/>
      <c r="D978" s="51"/>
      <c r="E978" s="75"/>
      <c r="F978" s="94"/>
      <c r="G978" s="75"/>
      <c r="H978" s="73"/>
      <c r="I978" s="52"/>
    </row>
    <row r="979" customFormat="false" ht="21.75" hidden="false" customHeight="false" outlineLevel="0" collapsed="false">
      <c r="A979" s="50"/>
      <c r="B979" s="73"/>
      <c r="C979" s="51"/>
      <c r="D979" s="51"/>
      <c r="E979" s="75"/>
      <c r="F979" s="94"/>
      <c r="G979" s="75"/>
      <c r="H979" s="73"/>
      <c r="I979" s="52"/>
    </row>
    <row r="980" customFormat="false" ht="21.75" hidden="false" customHeight="false" outlineLevel="0" collapsed="false">
      <c r="A980" s="50"/>
      <c r="B980" s="73"/>
      <c r="C980" s="51"/>
      <c r="D980" s="51"/>
      <c r="E980" s="75"/>
      <c r="F980" s="94"/>
      <c r="G980" s="75"/>
      <c r="H980" s="73"/>
      <c r="I980" s="52"/>
    </row>
    <row r="981" customFormat="false" ht="21.75" hidden="false" customHeight="false" outlineLevel="0" collapsed="false">
      <c r="A981" s="50"/>
      <c r="B981" s="73"/>
      <c r="C981" s="51"/>
      <c r="D981" s="51"/>
      <c r="E981" s="75"/>
      <c r="F981" s="94"/>
      <c r="G981" s="75"/>
      <c r="H981" s="73"/>
      <c r="I981" s="52"/>
    </row>
    <row r="982" customFormat="false" ht="21.75" hidden="false" customHeight="false" outlineLevel="0" collapsed="false">
      <c r="A982" s="50"/>
      <c r="B982" s="73"/>
      <c r="C982" s="51"/>
      <c r="D982" s="51"/>
      <c r="E982" s="75"/>
      <c r="F982" s="94"/>
      <c r="G982" s="75"/>
      <c r="H982" s="73"/>
      <c r="I982" s="52"/>
    </row>
    <row r="983" customFormat="false" ht="21.75" hidden="false" customHeight="false" outlineLevel="0" collapsed="false">
      <c r="A983" s="50"/>
      <c r="B983" s="73"/>
      <c r="C983" s="51"/>
      <c r="D983" s="51"/>
      <c r="E983" s="75"/>
      <c r="F983" s="94"/>
      <c r="G983" s="75"/>
      <c r="H983" s="73"/>
      <c r="I983" s="52"/>
    </row>
    <row r="984" customFormat="false" ht="21.75" hidden="false" customHeight="false" outlineLevel="0" collapsed="false">
      <c r="A984" s="50"/>
      <c r="B984" s="73"/>
      <c r="C984" s="51"/>
      <c r="D984" s="51"/>
      <c r="E984" s="75"/>
      <c r="F984" s="94"/>
      <c r="G984" s="75"/>
      <c r="H984" s="73"/>
      <c r="I984" s="52"/>
    </row>
    <row r="985" customFormat="false" ht="21.75" hidden="false" customHeight="false" outlineLevel="0" collapsed="false">
      <c r="A985" s="50"/>
      <c r="B985" s="73"/>
      <c r="C985" s="51"/>
      <c r="D985" s="51"/>
      <c r="E985" s="75"/>
      <c r="F985" s="94"/>
      <c r="G985" s="75"/>
      <c r="H985" s="73"/>
      <c r="I985" s="52"/>
    </row>
    <row r="986" customFormat="false" ht="21.75" hidden="false" customHeight="false" outlineLevel="0" collapsed="false">
      <c r="A986" s="50"/>
      <c r="B986" s="73"/>
      <c r="C986" s="51"/>
      <c r="D986" s="51"/>
      <c r="E986" s="75"/>
      <c r="F986" s="94"/>
      <c r="G986" s="75"/>
      <c r="H986" s="73"/>
      <c r="I986" s="52"/>
    </row>
    <row r="987" customFormat="false" ht="21.75" hidden="false" customHeight="false" outlineLevel="0" collapsed="false">
      <c r="A987" s="50"/>
      <c r="B987" s="73"/>
      <c r="C987" s="51"/>
      <c r="D987" s="51"/>
      <c r="E987" s="75"/>
      <c r="F987" s="94"/>
      <c r="G987" s="75"/>
      <c r="H987" s="73"/>
      <c r="I987" s="52"/>
    </row>
    <row r="988" customFormat="false" ht="21.75" hidden="false" customHeight="false" outlineLevel="0" collapsed="false">
      <c r="A988" s="50"/>
      <c r="B988" s="73"/>
      <c r="C988" s="51"/>
      <c r="D988" s="51"/>
      <c r="E988" s="75"/>
      <c r="F988" s="94"/>
      <c r="G988" s="75"/>
      <c r="H988" s="73"/>
      <c r="I988" s="52"/>
    </row>
    <row r="989" customFormat="false" ht="21.75" hidden="false" customHeight="false" outlineLevel="0" collapsed="false">
      <c r="A989" s="50"/>
      <c r="B989" s="73"/>
      <c r="C989" s="51"/>
      <c r="D989" s="51"/>
      <c r="E989" s="75"/>
      <c r="F989" s="94"/>
      <c r="G989" s="75"/>
      <c r="H989" s="73"/>
      <c r="I989" s="52"/>
    </row>
    <row r="990" customFormat="false" ht="21.75" hidden="false" customHeight="false" outlineLevel="0" collapsed="false">
      <c r="A990" s="50"/>
      <c r="B990" s="73"/>
      <c r="C990" s="51"/>
      <c r="D990" s="51"/>
      <c r="E990" s="75"/>
      <c r="F990" s="94"/>
      <c r="G990" s="75"/>
      <c r="H990" s="73"/>
      <c r="I990" s="52"/>
    </row>
    <row r="991" customFormat="false" ht="21.75" hidden="false" customHeight="false" outlineLevel="0" collapsed="false">
      <c r="A991" s="50"/>
      <c r="B991" s="73"/>
      <c r="C991" s="51"/>
      <c r="D991" s="51"/>
      <c r="E991" s="75"/>
      <c r="F991" s="94"/>
      <c r="G991" s="75"/>
      <c r="H991" s="73"/>
      <c r="I991" s="52"/>
    </row>
    <row r="992" customFormat="false" ht="21.75" hidden="false" customHeight="false" outlineLevel="0" collapsed="false">
      <c r="A992" s="50"/>
      <c r="B992" s="73"/>
      <c r="C992" s="51"/>
      <c r="D992" s="51"/>
      <c r="E992" s="75"/>
      <c r="F992" s="94"/>
      <c r="G992" s="75"/>
      <c r="H992" s="73"/>
      <c r="I992" s="52"/>
    </row>
    <row r="993" customFormat="false" ht="21.75" hidden="false" customHeight="false" outlineLevel="0" collapsed="false">
      <c r="A993" s="50"/>
      <c r="B993" s="73"/>
      <c r="C993" s="51"/>
      <c r="D993" s="51"/>
      <c r="E993" s="75"/>
      <c r="F993" s="94"/>
      <c r="G993" s="75"/>
      <c r="H993" s="73"/>
      <c r="I993" s="52"/>
    </row>
    <row r="994" customFormat="false" ht="21.75" hidden="false" customHeight="false" outlineLevel="0" collapsed="false">
      <c r="A994" s="50"/>
      <c r="B994" s="73"/>
      <c r="C994" s="51"/>
      <c r="D994" s="51"/>
      <c r="E994" s="75"/>
      <c r="F994" s="94"/>
      <c r="G994" s="75"/>
      <c r="H994" s="73"/>
      <c r="I994" s="52"/>
    </row>
    <row r="995" customFormat="false" ht="21.75" hidden="false" customHeight="false" outlineLevel="0" collapsed="false">
      <c r="A995" s="50"/>
      <c r="B995" s="73"/>
      <c r="C995" s="51"/>
      <c r="D995" s="51"/>
      <c r="E995" s="75"/>
      <c r="F995" s="94"/>
      <c r="G995" s="75"/>
      <c r="H995" s="73"/>
      <c r="I995" s="52"/>
    </row>
    <row r="996" customFormat="false" ht="21.75" hidden="false" customHeight="false" outlineLevel="0" collapsed="false">
      <c r="A996" s="50"/>
      <c r="B996" s="73"/>
      <c r="C996" s="51"/>
      <c r="D996" s="51"/>
      <c r="E996" s="75"/>
      <c r="F996" s="94"/>
      <c r="G996" s="75"/>
      <c r="H996" s="73"/>
      <c r="I996" s="52"/>
    </row>
    <row r="997" customFormat="false" ht="21.75" hidden="false" customHeight="false" outlineLevel="0" collapsed="false">
      <c r="A997" s="50"/>
      <c r="B997" s="73"/>
      <c r="C997" s="51"/>
      <c r="D997" s="51"/>
      <c r="E997" s="75"/>
      <c r="F997" s="94"/>
      <c r="G997" s="75"/>
      <c r="H997" s="73"/>
      <c r="I997" s="52"/>
    </row>
    <row r="998" customFormat="false" ht="21.75" hidden="false" customHeight="false" outlineLevel="0" collapsed="false">
      <c r="A998" s="50"/>
      <c r="B998" s="73"/>
      <c r="C998" s="51"/>
      <c r="D998" s="51"/>
      <c r="E998" s="75"/>
      <c r="F998" s="94"/>
      <c r="G998" s="75"/>
      <c r="H998" s="73"/>
      <c r="I998" s="52"/>
    </row>
    <row r="999" customFormat="false" ht="21.75" hidden="false" customHeight="false" outlineLevel="0" collapsed="false">
      <c r="A999" s="50"/>
      <c r="B999" s="73"/>
      <c r="C999" s="51"/>
      <c r="D999" s="51"/>
      <c r="E999" s="75"/>
      <c r="F999" s="94"/>
      <c r="G999" s="75"/>
      <c r="H999" s="73"/>
      <c r="I999" s="52"/>
    </row>
    <row r="1000" customFormat="false" ht="21.75" hidden="false" customHeight="false" outlineLevel="0" collapsed="false">
      <c r="A1000" s="50"/>
      <c r="B1000" s="73"/>
      <c r="C1000" s="51"/>
      <c r="D1000" s="51"/>
      <c r="E1000" s="75"/>
      <c r="F1000" s="94"/>
      <c r="G1000" s="75"/>
      <c r="H1000" s="73"/>
      <c r="I1000" s="52"/>
    </row>
    <row r="1001" customFormat="false" ht="21.75" hidden="false" customHeight="false" outlineLevel="0" collapsed="false">
      <c r="A1001" s="50"/>
      <c r="B1001" s="73"/>
      <c r="C1001" s="51"/>
      <c r="D1001" s="51"/>
      <c r="E1001" s="75"/>
      <c r="F1001" s="94"/>
      <c r="G1001" s="75"/>
      <c r="H1001" s="73"/>
      <c r="I1001" s="52"/>
    </row>
    <row r="1002" customFormat="false" ht="21.75" hidden="false" customHeight="false" outlineLevel="0" collapsed="false">
      <c r="A1002" s="50"/>
      <c r="B1002" s="73"/>
      <c r="C1002" s="51"/>
      <c r="D1002" s="51"/>
      <c r="E1002" s="75"/>
      <c r="F1002" s="94"/>
      <c r="G1002" s="75"/>
      <c r="H1002" s="73"/>
      <c r="I1002" s="52"/>
    </row>
    <row r="1003" customFormat="false" ht="21.75" hidden="false" customHeight="false" outlineLevel="0" collapsed="false">
      <c r="A1003" s="50"/>
      <c r="B1003" s="73"/>
      <c r="C1003" s="51"/>
      <c r="D1003" s="51"/>
      <c r="E1003" s="75"/>
      <c r="F1003" s="94"/>
      <c r="G1003" s="75"/>
      <c r="H1003" s="73"/>
      <c r="I1003" s="52"/>
    </row>
    <row r="1004" customFormat="false" ht="21.75" hidden="false" customHeight="false" outlineLevel="0" collapsed="false">
      <c r="A1004" s="50"/>
      <c r="B1004" s="73"/>
      <c r="C1004" s="51"/>
      <c r="D1004" s="51"/>
      <c r="E1004" s="75"/>
      <c r="F1004" s="94"/>
      <c r="G1004" s="75"/>
      <c r="H1004" s="73"/>
      <c r="I1004" s="52"/>
    </row>
    <row r="1005" customFormat="false" ht="21.75" hidden="false" customHeight="false" outlineLevel="0" collapsed="false">
      <c r="A1005" s="50"/>
      <c r="B1005" s="73"/>
      <c r="C1005" s="51"/>
      <c r="D1005" s="51"/>
      <c r="E1005" s="75"/>
      <c r="F1005" s="94"/>
      <c r="G1005" s="75"/>
      <c r="H1005" s="73"/>
      <c r="I1005" s="52"/>
    </row>
    <row r="1006" customFormat="false" ht="21.75" hidden="false" customHeight="false" outlineLevel="0" collapsed="false">
      <c r="A1006" s="50"/>
      <c r="B1006" s="73"/>
      <c r="C1006" s="51"/>
      <c r="D1006" s="51"/>
      <c r="E1006" s="75"/>
      <c r="F1006" s="94"/>
      <c r="G1006" s="75"/>
      <c r="H1006" s="73"/>
      <c r="I1006" s="52"/>
    </row>
    <row r="1007" customFormat="false" ht="21.75" hidden="false" customHeight="false" outlineLevel="0" collapsed="false">
      <c r="A1007" s="50"/>
      <c r="B1007" s="73"/>
      <c r="C1007" s="51"/>
      <c r="D1007" s="51"/>
      <c r="E1007" s="75"/>
      <c r="F1007" s="94"/>
      <c r="G1007" s="75"/>
      <c r="H1007" s="73"/>
      <c r="I1007" s="52"/>
    </row>
    <row r="1008" customFormat="false" ht="21.75" hidden="false" customHeight="false" outlineLevel="0" collapsed="false">
      <c r="A1008" s="50"/>
      <c r="B1008" s="73"/>
      <c r="C1008" s="51"/>
      <c r="D1008" s="51"/>
      <c r="E1008" s="75"/>
      <c r="F1008" s="94"/>
      <c r="G1008" s="75"/>
      <c r="H1008" s="73"/>
      <c r="I1008" s="52"/>
    </row>
    <row r="1009" customFormat="false" ht="21.75" hidden="false" customHeight="false" outlineLevel="0" collapsed="false">
      <c r="A1009" s="50"/>
      <c r="B1009" s="73"/>
      <c r="C1009" s="51"/>
      <c r="D1009" s="51"/>
      <c r="E1009" s="75"/>
      <c r="F1009" s="94"/>
      <c r="G1009" s="75"/>
      <c r="H1009" s="73"/>
      <c r="I1009" s="52"/>
    </row>
    <row r="1010" customFormat="false" ht="21.75" hidden="false" customHeight="false" outlineLevel="0" collapsed="false">
      <c r="A1010" s="50"/>
      <c r="B1010" s="73"/>
      <c r="C1010" s="51"/>
      <c r="D1010" s="51"/>
      <c r="E1010" s="75"/>
      <c r="F1010" s="94"/>
      <c r="G1010" s="75"/>
      <c r="H1010" s="73"/>
      <c r="I1010" s="52"/>
    </row>
    <row r="1011" customFormat="false" ht="21.75" hidden="false" customHeight="false" outlineLevel="0" collapsed="false">
      <c r="A1011" s="50"/>
      <c r="B1011" s="73"/>
      <c r="C1011" s="51"/>
      <c r="D1011" s="51"/>
      <c r="E1011" s="75"/>
      <c r="F1011" s="94"/>
      <c r="G1011" s="75"/>
      <c r="H1011" s="73"/>
      <c r="I1011" s="52"/>
    </row>
    <row r="1012" customFormat="false" ht="21.75" hidden="false" customHeight="false" outlineLevel="0" collapsed="false">
      <c r="A1012" s="50"/>
      <c r="B1012" s="73"/>
      <c r="C1012" s="51"/>
      <c r="D1012" s="51"/>
      <c r="E1012" s="75"/>
      <c r="F1012" s="94"/>
      <c r="G1012" s="75"/>
      <c r="H1012" s="73"/>
      <c r="I1012" s="52"/>
    </row>
    <row r="1013" customFormat="false" ht="21.75" hidden="false" customHeight="false" outlineLevel="0" collapsed="false">
      <c r="A1013" s="50"/>
      <c r="B1013" s="73"/>
      <c r="C1013" s="51"/>
      <c r="D1013" s="51"/>
      <c r="E1013" s="75"/>
      <c r="F1013" s="94"/>
      <c r="G1013" s="75"/>
      <c r="H1013" s="73"/>
      <c r="I1013" s="52"/>
    </row>
    <row r="1014" customFormat="false" ht="21.75" hidden="false" customHeight="false" outlineLevel="0" collapsed="false">
      <c r="A1014" s="50"/>
      <c r="B1014" s="73"/>
      <c r="C1014" s="51"/>
      <c r="D1014" s="51"/>
      <c r="E1014" s="75"/>
      <c r="F1014" s="94"/>
      <c r="G1014" s="75"/>
      <c r="H1014" s="73"/>
      <c r="I1014" s="52"/>
    </row>
    <row r="1015" customFormat="false" ht="21.75" hidden="false" customHeight="false" outlineLevel="0" collapsed="false">
      <c r="A1015" s="50"/>
      <c r="B1015" s="73"/>
      <c r="C1015" s="51"/>
      <c r="D1015" s="51"/>
      <c r="E1015" s="75"/>
      <c r="F1015" s="94"/>
      <c r="G1015" s="75"/>
      <c r="H1015" s="73"/>
      <c r="I1015" s="52"/>
    </row>
    <row r="1016" customFormat="false" ht="21.75" hidden="false" customHeight="false" outlineLevel="0" collapsed="false">
      <c r="A1016" s="50"/>
      <c r="B1016" s="73"/>
      <c r="C1016" s="51"/>
      <c r="D1016" s="51"/>
      <c r="E1016" s="75"/>
      <c r="F1016" s="94"/>
      <c r="G1016" s="75"/>
      <c r="H1016" s="73"/>
      <c r="I1016" s="52"/>
    </row>
    <row r="1017" customFormat="false" ht="21.75" hidden="false" customHeight="false" outlineLevel="0" collapsed="false">
      <c r="A1017" s="50"/>
      <c r="B1017" s="73"/>
      <c r="C1017" s="51"/>
      <c r="D1017" s="51"/>
      <c r="E1017" s="75"/>
      <c r="F1017" s="94"/>
      <c r="G1017" s="75"/>
      <c r="H1017" s="73"/>
      <c r="I1017" s="52"/>
    </row>
    <row r="1018" customFormat="false" ht="21.75" hidden="false" customHeight="false" outlineLevel="0" collapsed="false">
      <c r="A1018" s="50"/>
      <c r="B1018" s="73"/>
      <c r="C1018" s="51"/>
      <c r="D1018" s="51"/>
      <c r="E1018" s="75"/>
      <c r="F1018" s="94"/>
      <c r="G1018" s="75"/>
      <c r="H1018" s="73"/>
      <c r="I1018" s="52"/>
    </row>
    <row r="1019" customFormat="false" ht="21.75" hidden="false" customHeight="false" outlineLevel="0" collapsed="false">
      <c r="A1019" s="50"/>
      <c r="B1019" s="73"/>
      <c r="C1019" s="51"/>
      <c r="D1019" s="51"/>
      <c r="E1019" s="75"/>
      <c r="F1019" s="94"/>
      <c r="G1019" s="75"/>
      <c r="H1019" s="73"/>
      <c r="I1019" s="52"/>
    </row>
    <row r="1020" customFormat="false" ht="21.75" hidden="false" customHeight="false" outlineLevel="0" collapsed="false">
      <c r="A1020" s="50"/>
      <c r="B1020" s="73"/>
      <c r="C1020" s="51"/>
      <c r="D1020" s="51"/>
      <c r="E1020" s="75"/>
      <c r="F1020" s="94"/>
      <c r="G1020" s="75"/>
      <c r="H1020" s="73"/>
      <c r="I1020" s="52"/>
    </row>
    <row r="1021" customFormat="false" ht="21.75" hidden="false" customHeight="false" outlineLevel="0" collapsed="false">
      <c r="A1021" s="50"/>
      <c r="B1021" s="73"/>
      <c r="C1021" s="51"/>
      <c r="D1021" s="51"/>
      <c r="E1021" s="75"/>
      <c r="F1021" s="94"/>
      <c r="G1021" s="75"/>
      <c r="H1021" s="73"/>
      <c r="I1021" s="52"/>
    </row>
    <row r="1022" customFormat="false" ht="21.75" hidden="false" customHeight="false" outlineLevel="0" collapsed="false">
      <c r="A1022" s="50"/>
      <c r="B1022" s="73"/>
      <c r="C1022" s="51"/>
      <c r="D1022" s="51"/>
      <c r="E1022" s="75"/>
      <c r="F1022" s="94"/>
      <c r="G1022" s="75"/>
      <c r="H1022" s="73"/>
      <c r="I1022" s="52"/>
    </row>
    <row r="1023" customFormat="false" ht="21.75" hidden="false" customHeight="false" outlineLevel="0" collapsed="false">
      <c r="A1023" s="50"/>
      <c r="B1023" s="73"/>
      <c r="C1023" s="51"/>
      <c r="D1023" s="51"/>
      <c r="E1023" s="75"/>
      <c r="F1023" s="94"/>
      <c r="G1023" s="75"/>
      <c r="H1023" s="73"/>
      <c r="I1023" s="52"/>
    </row>
    <row r="1024" customFormat="false" ht="21.75" hidden="false" customHeight="false" outlineLevel="0" collapsed="false">
      <c r="A1024" s="50"/>
      <c r="B1024" s="73"/>
      <c r="C1024" s="51"/>
      <c r="D1024" s="51"/>
      <c r="E1024" s="75"/>
      <c r="F1024" s="94"/>
      <c r="G1024" s="75"/>
      <c r="H1024" s="73"/>
      <c r="I1024" s="52"/>
    </row>
    <row r="1025" customFormat="false" ht="21.75" hidden="false" customHeight="false" outlineLevel="0" collapsed="false">
      <c r="A1025" s="50"/>
      <c r="B1025" s="73"/>
      <c r="C1025" s="51"/>
      <c r="D1025" s="51"/>
      <c r="E1025" s="75"/>
      <c r="F1025" s="94"/>
      <c r="G1025" s="75"/>
      <c r="H1025" s="73"/>
      <c r="I1025" s="52"/>
    </row>
    <row r="1026" customFormat="false" ht="21.75" hidden="false" customHeight="false" outlineLevel="0" collapsed="false">
      <c r="A1026" s="50"/>
      <c r="B1026" s="73"/>
      <c r="C1026" s="51"/>
      <c r="D1026" s="51"/>
      <c r="E1026" s="75"/>
      <c r="F1026" s="94"/>
      <c r="G1026" s="75"/>
      <c r="H1026" s="73"/>
      <c r="I1026" s="52"/>
    </row>
    <row r="1027" customFormat="false" ht="21.75" hidden="false" customHeight="false" outlineLevel="0" collapsed="false">
      <c r="A1027" s="50"/>
      <c r="B1027" s="73"/>
      <c r="C1027" s="51"/>
      <c r="D1027" s="51"/>
      <c r="E1027" s="75"/>
      <c r="F1027" s="94"/>
      <c r="G1027" s="75"/>
      <c r="H1027" s="73"/>
      <c r="I1027" s="52"/>
    </row>
    <row r="1028" customFormat="false" ht="21.75" hidden="false" customHeight="false" outlineLevel="0" collapsed="false">
      <c r="A1028" s="50"/>
      <c r="B1028" s="73"/>
      <c r="C1028" s="51"/>
      <c r="D1028" s="51"/>
      <c r="E1028" s="75"/>
      <c r="F1028" s="94"/>
      <c r="G1028" s="75"/>
      <c r="H1028" s="73"/>
      <c r="I1028" s="52"/>
    </row>
    <row r="1029" customFormat="false" ht="21.75" hidden="false" customHeight="false" outlineLevel="0" collapsed="false">
      <c r="A1029" s="50"/>
      <c r="B1029" s="73"/>
      <c r="C1029" s="51"/>
      <c r="D1029" s="51"/>
      <c r="E1029" s="75"/>
      <c r="F1029" s="94"/>
      <c r="G1029" s="75"/>
      <c r="H1029" s="73"/>
      <c r="I1029" s="52"/>
    </row>
    <row r="1030" customFormat="false" ht="21.75" hidden="false" customHeight="false" outlineLevel="0" collapsed="false">
      <c r="A1030" s="50"/>
      <c r="B1030" s="73"/>
      <c r="C1030" s="51"/>
      <c r="D1030" s="51"/>
      <c r="E1030" s="75"/>
      <c r="F1030" s="94"/>
      <c r="G1030" s="75"/>
      <c r="H1030" s="73"/>
      <c r="I1030" s="5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Q1404"/>
  <sheetViews>
    <sheetView showFormulas="false" showGridLines="true" showRowColHeaders="true" showZeros="true" rightToLeft="false" tabSelected="false" showOutlineSymbols="true" defaultGridColor="true" view="normal" topLeftCell="A496" colorId="64" zoomScale="85" zoomScaleNormal="85" zoomScalePageLayoutView="100" workbookViewId="0">
      <selection pane="topLeft" activeCell="G507" activeCellId="0" sqref="G507"/>
    </sheetView>
  </sheetViews>
  <sheetFormatPr defaultColWidth="9.140625" defaultRowHeight="24" zeroHeight="false" outlineLevelRow="0" outlineLevelCol="0"/>
  <cols>
    <col collapsed="false" customWidth="false" hidden="false" outlineLevel="0" max="1" min="1" style="97" width="9.14"/>
    <col collapsed="false" customWidth="false" hidden="false" outlineLevel="0" max="2" min="2" style="98" width="9.14"/>
    <col collapsed="false" customWidth="true" hidden="false" outlineLevel="0" max="3" min="3" style="99" width="13.99"/>
    <col collapsed="false" customWidth="true" hidden="false" outlineLevel="0" max="4" min="4" style="100" width="11.99"/>
    <col collapsed="false" customWidth="true" hidden="false" outlineLevel="0" max="6" min="5" style="100" width="12.56"/>
    <col collapsed="false" customWidth="true" hidden="false" outlineLevel="0" max="7" min="7" style="97" width="12.56"/>
    <col collapsed="false" customWidth="true" hidden="false" outlineLevel="0" max="8" min="8" style="100" width="12.56"/>
    <col collapsed="false" customWidth="true" hidden="false" outlineLevel="0" max="9" min="9" style="97" width="13.71"/>
    <col collapsed="false" customWidth="true" hidden="false" outlineLevel="0" max="10" min="10" style="100" width="11.42"/>
    <col collapsed="false" customWidth="true" hidden="false" outlineLevel="0" max="11" min="11" style="100" width="13.14"/>
    <col collapsed="false" customWidth="true" hidden="false" outlineLevel="0" max="12" min="12" style="100" width="12.28"/>
    <col collapsed="false" customWidth="true" hidden="false" outlineLevel="0" max="14" min="13" style="97" width="12.71"/>
    <col collapsed="false" customWidth="false" hidden="false" outlineLevel="0" max="15" min="15" style="97" width="9.14"/>
    <col collapsed="false" customWidth="true" hidden="false" outlineLevel="0" max="16" min="16" style="97" width="9.28"/>
    <col collapsed="false" customWidth="false" hidden="false" outlineLevel="0" max="257" min="17" style="97" width="9.14"/>
  </cols>
  <sheetData>
    <row r="2" customFormat="false" ht="29.25" hidden="false" customHeight="false" outlineLevel="0" collapsed="false">
      <c r="C2" s="101" t="s">
        <v>27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3" customFormat="false" ht="24" hidden="false" customHeight="false" outlineLevel="0" collapsed="false">
      <c r="C3" s="99" t="s">
        <v>28</v>
      </c>
      <c r="F3" s="100" t="s">
        <v>29</v>
      </c>
      <c r="H3" s="100" t="s">
        <v>30</v>
      </c>
    </row>
    <row r="4" customFormat="false" ht="24" hidden="false" customHeight="false" outlineLevel="0" collapsed="false">
      <c r="C4" s="99" t="s">
        <v>31</v>
      </c>
      <c r="H4" s="100" t="s">
        <v>32</v>
      </c>
    </row>
    <row r="5" customFormat="false" ht="27.75" hidden="false" customHeight="false" outlineLevel="0" collapsed="false">
      <c r="C5" s="99" t="s">
        <v>33</v>
      </c>
      <c r="D5" s="100" t="s">
        <v>34</v>
      </c>
      <c r="E5" s="100" t="n">
        <v>1930</v>
      </c>
      <c r="H5" s="100" t="s">
        <v>35</v>
      </c>
    </row>
    <row r="6" customFormat="false" ht="120" hidden="false" customHeight="false" outlineLevel="0" collapsed="false">
      <c r="C6" s="102" t="s">
        <v>36</v>
      </c>
      <c r="D6" s="103" t="s">
        <v>37</v>
      </c>
      <c r="E6" s="104" t="s">
        <v>38</v>
      </c>
      <c r="F6" s="104"/>
      <c r="G6" s="105" t="s">
        <v>39</v>
      </c>
      <c r="H6" s="106" t="s">
        <v>40</v>
      </c>
      <c r="I6" s="107" t="s">
        <v>41</v>
      </c>
      <c r="J6" s="108"/>
      <c r="K6" s="108"/>
      <c r="L6" s="108"/>
      <c r="M6" s="109"/>
      <c r="N6" s="109"/>
    </row>
    <row r="7" customFormat="false" ht="72" hidden="false" customHeight="false" outlineLevel="0" collapsed="false">
      <c r="C7" s="110"/>
      <c r="D7" s="111" t="s">
        <v>42</v>
      </c>
      <c r="E7" s="111" t="s">
        <v>43</v>
      </c>
      <c r="F7" s="111" t="s">
        <v>44</v>
      </c>
      <c r="G7" s="112" t="s">
        <v>45</v>
      </c>
      <c r="H7" s="111" t="s">
        <v>46</v>
      </c>
      <c r="I7" s="113"/>
      <c r="J7" s="114"/>
      <c r="K7" s="114"/>
      <c r="L7" s="114"/>
      <c r="M7" s="115"/>
      <c r="N7" s="115"/>
    </row>
    <row r="8" customFormat="false" ht="24" hidden="false" customHeight="false" outlineLevel="0" collapsed="false">
      <c r="A8" s="116" t="n">
        <v>334</v>
      </c>
      <c r="C8" s="117" t="s">
        <v>47</v>
      </c>
      <c r="D8" s="118" t="s">
        <v>48</v>
      </c>
      <c r="E8" s="118" t="s">
        <v>49</v>
      </c>
      <c r="F8" s="118" t="s">
        <v>50</v>
      </c>
      <c r="G8" s="119" t="s">
        <v>51</v>
      </c>
      <c r="H8" s="118" t="s">
        <v>52</v>
      </c>
      <c r="I8" s="120" t="s">
        <v>53</v>
      </c>
      <c r="J8" s="108"/>
      <c r="K8" s="108"/>
      <c r="L8" s="108"/>
      <c r="M8" s="109"/>
      <c r="N8" s="109"/>
    </row>
    <row r="9" customFormat="false" ht="24" hidden="false" customHeight="false" outlineLevel="0" collapsed="false">
      <c r="A9" s="115" t="s">
        <v>54</v>
      </c>
      <c r="B9" s="109" t="n">
        <v>1</v>
      </c>
      <c r="C9" s="121" t="n">
        <v>39182</v>
      </c>
      <c r="D9" s="114" t="n">
        <v>334</v>
      </c>
      <c r="E9" s="114" t="n">
        <v>0.278</v>
      </c>
      <c r="F9" s="122" t="n">
        <f aca="false">E9*0.0864</f>
        <v>0.0240192</v>
      </c>
      <c r="G9" s="114" t="n">
        <f aca="false">+AVERAGE(J9:L9)</f>
        <v>18.01424</v>
      </c>
      <c r="H9" s="122" t="n">
        <f aca="false">G9*F9</f>
        <v>0.432687633408</v>
      </c>
      <c r="I9" s="109" t="s">
        <v>55</v>
      </c>
      <c r="J9" s="114" t="n">
        <v>25.71314</v>
      </c>
      <c r="K9" s="114" t="n">
        <v>21.19233</v>
      </c>
      <c r="L9" s="114" t="n">
        <v>7.13725</v>
      </c>
      <c r="M9" s="123"/>
      <c r="N9" s="123"/>
    </row>
    <row r="10" customFormat="false" ht="24" hidden="false" customHeight="false" outlineLevel="0" collapsed="false">
      <c r="A10" s="115"/>
      <c r="B10" s="109" t="n">
        <f aca="false">+B9+1</f>
        <v>2</v>
      </c>
      <c r="C10" s="121" t="n">
        <v>39210</v>
      </c>
      <c r="D10" s="122" t="n">
        <v>334.78</v>
      </c>
      <c r="E10" s="114" t="n">
        <v>6.847</v>
      </c>
      <c r="F10" s="122" t="n">
        <f aca="false">E10*0.0864</f>
        <v>0.5915808</v>
      </c>
      <c r="G10" s="114" t="n">
        <f aca="false">+AVERAGE(J10:L10)</f>
        <v>63.8790066666667</v>
      </c>
      <c r="H10" s="122" t="n">
        <f aca="false">G10*F10</f>
        <v>37.789593867072</v>
      </c>
      <c r="I10" s="109" t="s">
        <v>56</v>
      </c>
      <c r="J10" s="114" t="n">
        <v>61.60334</v>
      </c>
      <c r="K10" s="114" t="n">
        <v>56.37826</v>
      </c>
      <c r="L10" s="114" t="n">
        <v>73.65542</v>
      </c>
      <c r="M10" s="123"/>
      <c r="N10" s="123"/>
    </row>
    <row r="11" customFormat="false" ht="24" hidden="false" customHeight="false" outlineLevel="0" collapsed="false">
      <c r="A11" s="115"/>
      <c r="B11" s="109" t="n">
        <f aca="false">+B10+1</f>
        <v>3</v>
      </c>
      <c r="C11" s="121" t="n">
        <v>39219</v>
      </c>
      <c r="D11" s="122" t="n">
        <v>335.09</v>
      </c>
      <c r="E11" s="114" t="n">
        <v>20.452</v>
      </c>
      <c r="F11" s="122" t="n">
        <f aca="false">E11*0.0864</f>
        <v>1.7670528</v>
      </c>
      <c r="G11" s="114" t="n">
        <f aca="false">+AVERAGE(J11:L11)</f>
        <v>251.606713333333</v>
      </c>
      <c r="H11" s="122" t="n">
        <f aca="false">G11*F11</f>
        <v>444.602347294464</v>
      </c>
      <c r="I11" s="109" t="s">
        <v>57</v>
      </c>
      <c r="J11" s="114" t="n">
        <v>251.02418</v>
      </c>
      <c r="K11" s="114" t="n">
        <v>252.46087</v>
      </c>
      <c r="L11" s="114" t="n">
        <v>251.33509</v>
      </c>
      <c r="M11" s="123"/>
      <c r="N11" s="123"/>
    </row>
    <row r="12" customFormat="false" ht="24" hidden="false" customHeight="false" outlineLevel="0" collapsed="false">
      <c r="A12" s="115"/>
      <c r="B12" s="109" t="n">
        <f aca="false">+B11+1</f>
        <v>4</v>
      </c>
      <c r="C12" s="121" t="n">
        <v>39230</v>
      </c>
      <c r="D12" s="122" t="n">
        <v>334.48</v>
      </c>
      <c r="E12" s="114" t="n">
        <v>1.408</v>
      </c>
      <c r="F12" s="122" t="n">
        <f aca="false">E12*0.0864</f>
        <v>0.1216512</v>
      </c>
      <c r="G12" s="114" t="n">
        <f aca="false">+AVERAGE(J12:L12)</f>
        <v>46.6845766666667</v>
      </c>
      <c r="H12" s="122" t="n">
        <f aca="false">G12*F12</f>
        <v>5.679234772992</v>
      </c>
      <c r="I12" s="109" t="s">
        <v>58</v>
      </c>
      <c r="J12" s="114" t="n">
        <v>45.8288</v>
      </c>
      <c r="K12" s="114" t="n">
        <v>47.53103</v>
      </c>
      <c r="L12" s="114" t="n">
        <v>46.6939</v>
      </c>
      <c r="M12" s="123"/>
      <c r="N12" s="123"/>
    </row>
    <row r="13" customFormat="false" ht="24" hidden="false" customHeight="false" outlineLevel="0" collapsed="false">
      <c r="A13" s="115"/>
      <c r="B13" s="109" t="n">
        <v>5</v>
      </c>
      <c r="C13" s="121" t="n">
        <v>39238</v>
      </c>
      <c r="D13" s="114" t="n">
        <v>334.92</v>
      </c>
      <c r="E13" s="114" t="n">
        <v>15.465</v>
      </c>
      <c r="F13" s="122" t="n">
        <f aca="false">E13*0.0864</f>
        <v>1.336176</v>
      </c>
      <c r="G13" s="114" t="n">
        <f aca="false">+AVERAGE(J13:L13)</f>
        <v>119.206</v>
      </c>
      <c r="H13" s="122" t="n">
        <f aca="false">G13*F13</f>
        <v>159.280196256</v>
      </c>
      <c r="I13" s="109" t="s">
        <v>59</v>
      </c>
      <c r="J13" s="114" t="n">
        <v>123.981</v>
      </c>
      <c r="K13" s="114" t="n">
        <v>126.88</v>
      </c>
      <c r="L13" s="114" t="n">
        <v>106.757</v>
      </c>
      <c r="M13" s="123"/>
      <c r="N13" s="123"/>
    </row>
    <row r="14" customFormat="false" ht="24" hidden="false" customHeight="false" outlineLevel="0" collapsed="false">
      <c r="A14" s="115"/>
      <c r="B14" s="109" t="n">
        <f aca="false">+B13+1</f>
        <v>6</v>
      </c>
      <c r="C14" s="121" t="n">
        <v>39248</v>
      </c>
      <c r="D14" s="114" t="n">
        <v>334.83</v>
      </c>
      <c r="E14" s="114" t="n">
        <v>11.627</v>
      </c>
      <c r="F14" s="122" t="n">
        <f aca="false">E14*0.0864</f>
        <v>1.0045728</v>
      </c>
      <c r="G14" s="114" t="n">
        <f aca="false">+AVERAGE(J14:L14)</f>
        <v>124.526</v>
      </c>
      <c r="H14" s="122" t="n">
        <f aca="false">G14*F14</f>
        <v>125.0954324928</v>
      </c>
      <c r="I14" s="109" t="s">
        <v>60</v>
      </c>
      <c r="J14" s="114" t="n">
        <v>113.876</v>
      </c>
      <c r="K14" s="114" t="n">
        <v>130.751</v>
      </c>
      <c r="L14" s="114" t="n">
        <v>128.951</v>
      </c>
      <c r="M14" s="123"/>
      <c r="N14" s="123"/>
    </row>
    <row r="15" customFormat="false" ht="24" hidden="false" customHeight="false" outlineLevel="0" collapsed="false">
      <c r="A15" s="115"/>
      <c r="B15" s="109" t="n">
        <f aca="false">+B14+1</f>
        <v>7</v>
      </c>
      <c r="C15" s="121" t="n">
        <v>39259</v>
      </c>
      <c r="D15" s="114" t="n">
        <v>334.39</v>
      </c>
      <c r="E15" s="114" t="n">
        <v>0.819</v>
      </c>
      <c r="F15" s="122" t="n">
        <f aca="false">E15*0.0864</f>
        <v>0.0707616</v>
      </c>
      <c r="G15" s="114" t="n">
        <f aca="false">+AVERAGE(J15:L15)</f>
        <v>3.407</v>
      </c>
      <c r="H15" s="122" t="n">
        <f aca="false">G15*F15</f>
        <v>0.2410847712</v>
      </c>
      <c r="I15" s="109" t="s">
        <v>61</v>
      </c>
      <c r="J15" s="114" t="n">
        <v>4.572</v>
      </c>
      <c r="K15" s="114" t="n">
        <v>2.667</v>
      </c>
      <c r="L15" s="114" t="n">
        <v>2.982</v>
      </c>
      <c r="M15" s="123"/>
      <c r="N15" s="123"/>
    </row>
    <row r="16" customFormat="false" ht="24" hidden="false" customHeight="false" outlineLevel="0" collapsed="false">
      <c r="A16" s="115"/>
      <c r="B16" s="109" t="n">
        <f aca="false">+B15+1</f>
        <v>8</v>
      </c>
      <c r="C16" s="121" t="n">
        <v>39269</v>
      </c>
      <c r="D16" s="114" t="n">
        <v>334.35</v>
      </c>
      <c r="E16" s="114" t="n">
        <v>0.604</v>
      </c>
      <c r="F16" s="122" t="n">
        <f aca="false">E16*0.0864</f>
        <v>0.0521856</v>
      </c>
      <c r="G16" s="114" t="n">
        <f aca="false">+AVERAGE(J16:L16)</f>
        <v>32.9593333333333</v>
      </c>
      <c r="H16" s="122" t="n">
        <f aca="false">G16*F16</f>
        <v>1.7200025856</v>
      </c>
      <c r="I16" s="109" t="s">
        <v>62</v>
      </c>
      <c r="J16" s="114" t="n">
        <v>13.756</v>
      </c>
      <c r="K16" s="114" t="n">
        <v>67.949</v>
      </c>
      <c r="L16" s="114" t="n">
        <v>17.173</v>
      </c>
      <c r="M16" s="123"/>
      <c r="N16" s="123"/>
    </row>
    <row r="17" customFormat="false" ht="24" hidden="false" customHeight="false" outlineLevel="0" collapsed="false">
      <c r="A17" s="115"/>
      <c r="B17" s="109" t="n">
        <f aca="false">+B16+1</f>
        <v>9</v>
      </c>
      <c r="C17" s="121" t="n">
        <v>39280</v>
      </c>
      <c r="D17" s="114" t="n">
        <v>334.3</v>
      </c>
      <c r="E17" s="114" t="n">
        <v>0.916</v>
      </c>
      <c r="F17" s="122" t="n">
        <f aca="false">E17*0.0864</f>
        <v>0.0791424</v>
      </c>
      <c r="G17" s="114" t="n">
        <f aca="false">+AVERAGE(J17:L17)</f>
        <v>19.1896666666667</v>
      </c>
      <c r="H17" s="122" t="n">
        <f aca="false">G17*F17</f>
        <v>1.5187162752</v>
      </c>
      <c r="I17" s="109" t="s">
        <v>63</v>
      </c>
      <c r="J17" s="114" t="n">
        <v>9.163</v>
      </c>
      <c r="K17" s="114" t="n">
        <v>20.116</v>
      </c>
      <c r="L17" s="114" t="n">
        <v>28.29</v>
      </c>
      <c r="M17" s="123"/>
      <c r="N17" s="123"/>
    </row>
    <row r="18" customFormat="false" ht="24" hidden="false" customHeight="false" outlineLevel="0" collapsed="false">
      <c r="A18" s="115"/>
      <c r="B18" s="109" t="n">
        <f aca="false">+B17+1</f>
        <v>10</v>
      </c>
      <c r="C18" s="121" t="n">
        <v>39288</v>
      </c>
      <c r="D18" s="114" t="n">
        <v>334.66</v>
      </c>
      <c r="E18" s="114" t="n">
        <v>5.603</v>
      </c>
      <c r="F18" s="122" t="n">
        <f aca="false">E18*0.0864</f>
        <v>0.4840992</v>
      </c>
      <c r="G18" s="114" t="n">
        <f aca="false">+AVERAGE(J18:L18)</f>
        <v>43.6676666666667</v>
      </c>
      <c r="H18" s="122" t="n">
        <f aca="false">G18*F18</f>
        <v>21.1394824992</v>
      </c>
      <c r="I18" s="109" t="s">
        <v>64</v>
      </c>
      <c r="J18" s="114" t="n">
        <v>39.638</v>
      </c>
      <c r="K18" s="114" t="n">
        <v>43.585</v>
      </c>
      <c r="L18" s="114" t="n">
        <v>47.78</v>
      </c>
      <c r="M18" s="123"/>
      <c r="N18" s="123"/>
    </row>
    <row r="19" customFormat="false" ht="24" hidden="false" customHeight="false" outlineLevel="0" collapsed="false">
      <c r="A19" s="115"/>
      <c r="B19" s="109" t="n">
        <f aca="false">+B18+1</f>
        <v>11</v>
      </c>
      <c r="C19" s="121" t="n">
        <v>39301</v>
      </c>
      <c r="D19" s="114" t="n">
        <v>334.48</v>
      </c>
      <c r="E19" s="114" t="n">
        <v>1.193</v>
      </c>
      <c r="F19" s="122" t="n">
        <f aca="false">E19*0.0864</f>
        <v>0.1030752</v>
      </c>
      <c r="G19" s="114" t="n">
        <f aca="false">+AVERAGE(J19:L19)</f>
        <v>2510.53733333333</v>
      </c>
      <c r="H19" s="122" t="n">
        <f aca="false">G19*F19</f>
        <v>258.7741377408</v>
      </c>
      <c r="I19" s="109" t="s">
        <v>65</v>
      </c>
      <c r="J19" s="114" t="n">
        <v>2438.253</v>
      </c>
      <c r="K19" s="114" t="n">
        <v>2815.074</v>
      </c>
      <c r="L19" s="114" t="n">
        <v>2278.285</v>
      </c>
      <c r="M19" s="123"/>
      <c r="N19" s="123"/>
    </row>
    <row r="20" customFormat="false" ht="24" hidden="false" customHeight="false" outlineLevel="0" collapsed="false">
      <c r="A20" s="115"/>
      <c r="B20" s="109" t="n">
        <f aca="false">+B19+1</f>
        <v>12</v>
      </c>
      <c r="C20" s="121" t="n">
        <v>39311</v>
      </c>
      <c r="D20" s="114" t="n">
        <v>334.74</v>
      </c>
      <c r="E20" s="114" t="n">
        <v>11.927</v>
      </c>
      <c r="F20" s="122" t="n">
        <f aca="false">E20*0.0864</f>
        <v>1.0304928</v>
      </c>
      <c r="G20" s="114" t="n">
        <f aca="false">+AVERAGE(J20:L20)</f>
        <v>1696.78733333333</v>
      </c>
      <c r="H20" s="122" t="n">
        <f aca="false">G20*F20</f>
        <v>1748.5271301312</v>
      </c>
      <c r="I20" s="109" t="s">
        <v>66</v>
      </c>
      <c r="J20" s="114" t="n">
        <v>1852.71</v>
      </c>
      <c r="K20" s="114" t="n">
        <v>2102.089</v>
      </c>
      <c r="L20" s="114" t="n">
        <v>1135.563</v>
      </c>
      <c r="M20" s="123"/>
      <c r="N20" s="123"/>
    </row>
    <row r="21" customFormat="false" ht="24" hidden="false" customHeight="false" outlineLevel="0" collapsed="false">
      <c r="A21" s="115"/>
      <c r="B21" s="109" t="n">
        <f aca="false">+B20+1</f>
        <v>13</v>
      </c>
      <c r="C21" s="121" t="n">
        <v>39321</v>
      </c>
      <c r="D21" s="114" t="n">
        <v>335.08</v>
      </c>
      <c r="E21" s="114" t="n">
        <v>26.65</v>
      </c>
      <c r="F21" s="122" t="n">
        <f aca="false">E21*0.0864</f>
        <v>2.30256</v>
      </c>
      <c r="G21" s="114" t="n">
        <f aca="false">+AVERAGE(J21:L21)</f>
        <v>188.143333333333</v>
      </c>
      <c r="H21" s="122" t="n">
        <f aca="false">G21*F21</f>
        <v>433.2113136</v>
      </c>
      <c r="I21" s="109" t="s">
        <v>67</v>
      </c>
      <c r="J21" s="114" t="n">
        <v>173.013</v>
      </c>
      <c r="K21" s="114" t="n">
        <v>226.295</v>
      </c>
      <c r="L21" s="114" t="n">
        <v>165.122</v>
      </c>
      <c r="M21" s="123"/>
      <c r="N21" s="123"/>
    </row>
    <row r="22" customFormat="false" ht="24" hidden="false" customHeight="false" outlineLevel="0" collapsed="false">
      <c r="A22" s="115"/>
      <c r="B22" s="109" t="n">
        <f aca="false">+B21+1</f>
        <v>14</v>
      </c>
      <c r="C22" s="121" t="n">
        <v>39333</v>
      </c>
      <c r="D22" s="114" t="n">
        <v>335.14</v>
      </c>
      <c r="E22" s="114" t="n">
        <v>25.406</v>
      </c>
      <c r="F22" s="122" t="n">
        <f aca="false">E22*0.0864</f>
        <v>2.1950784</v>
      </c>
      <c r="G22" s="114" t="n">
        <f aca="false">+AVERAGE(J22:L22)</f>
        <v>260.835333333333</v>
      </c>
      <c r="H22" s="122" t="n">
        <f aca="false">G22*F22</f>
        <v>572.5540061568</v>
      </c>
      <c r="I22" s="109" t="s">
        <v>68</v>
      </c>
      <c r="J22" s="114" t="n">
        <v>259.428</v>
      </c>
      <c r="K22" s="114" t="n">
        <v>247.728</v>
      </c>
      <c r="L22" s="114" t="n">
        <v>275.35</v>
      </c>
      <c r="M22" s="123"/>
      <c r="N22" s="123"/>
    </row>
    <row r="23" customFormat="false" ht="24" hidden="false" customHeight="false" outlineLevel="0" collapsed="false">
      <c r="A23" s="115"/>
      <c r="B23" s="109" t="n">
        <f aca="false">+B22+1</f>
        <v>15</v>
      </c>
      <c r="C23" s="121" t="n">
        <v>39343</v>
      </c>
      <c r="D23" s="114" t="n">
        <v>334.66</v>
      </c>
      <c r="E23" s="114" t="n">
        <v>5.548</v>
      </c>
      <c r="F23" s="122" t="n">
        <f aca="false">E23*0.0864</f>
        <v>0.4793472</v>
      </c>
      <c r="G23" s="114" t="n">
        <f aca="false">+AVERAGE(J23:L23)</f>
        <v>171.477666666667</v>
      </c>
      <c r="H23" s="122" t="n">
        <f aca="false">G23*F23</f>
        <v>82.1973393792</v>
      </c>
      <c r="I23" s="109" t="s">
        <v>69</v>
      </c>
      <c r="J23" s="114" t="n">
        <v>179.402</v>
      </c>
      <c r="K23" s="114" t="n">
        <v>157.154</v>
      </c>
      <c r="L23" s="114" t="n">
        <v>177.877</v>
      </c>
      <c r="M23" s="123"/>
      <c r="N23" s="123"/>
    </row>
    <row r="24" customFormat="false" ht="24" hidden="false" customHeight="false" outlineLevel="0" collapsed="false">
      <c r="A24" s="115"/>
      <c r="B24" s="109" t="n">
        <f aca="false">+B23+1</f>
        <v>16</v>
      </c>
      <c r="C24" s="121" t="n">
        <v>39350</v>
      </c>
      <c r="D24" s="114" t="n">
        <v>334.34</v>
      </c>
      <c r="E24" s="114" t="n">
        <v>1.094</v>
      </c>
      <c r="F24" s="122" t="n">
        <f aca="false">E24*0.0864</f>
        <v>0.0945216</v>
      </c>
      <c r="G24" s="114" t="n">
        <f aca="false">+AVERAGE(J24:L24)</f>
        <v>63.1066666666667</v>
      </c>
      <c r="H24" s="122" t="n">
        <f aca="false">G24*F24</f>
        <v>5.964943104</v>
      </c>
      <c r="I24" s="109" t="s">
        <v>70</v>
      </c>
      <c r="J24" s="114" t="n">
        <v>64.663</v>
      </c>
      <c r="K24" s="114" t="n">
        <v>69.013</v>
      </c>
      <c r="L24" s="114" t="n">
        <v>55.644</v>
      </c>
      <c r="M24" s="123"/>
      <c r="N24" s="123"/>
    </row>
    <row r="25" customFormat="false" ht="24" hidden="false" customHeight="false" outlineLevel="0" collapsed="false">
      <c r="A25" s="115"/>
      <c r="B25" s="109" t="n">
        <f aca="false">+B24+1</f>
        <v>17</v>
      </c>
      <c r="C25" s="121" t="n">
        <v>39359</v>
      </c>
      <c r="D25" s="114" t="n">
        <v>334.34</v>
      </c>
      <c r="E25" s="114" t="n">
        <v>1.073</v>
      </c>
      <c r="F25" s="122" t="n">
        <f aca="false">E25*0.0864</f>
        <v>0.0927072</v>
      </c>
      <c r="G25" s="114" t="n">
        <f aca="false">+AVERAGE(J25:L25)</f>
        <v>171.869333333333</v>
      </c>
      <c r="H25" s="122" t="n">
        <f aca="false">G25*F25</f>
        <v>15.9335246592</v>
      </c>
      <c r="I25" s="109" t="s">
        <v>71</v>
      </c>
      <c r="J25" s="114" t="n">
        <v>172.086</v>
      </c>
      <c r="K25" s="114" t="n">
        <v>174.092</v>
      </c>
      <c r="L25" s="114" t="n">
        <v>169.43</v>
      </c>
      <c r="M25" s="123"/>
      <c r="N25" s="123"/>
    </row>
    <row r="26" customFormat="false" ht="24" hidden="false" customHeight="false" outlineLevel="0" collapsed="false">
      <c r="A26" s="115"/>
      <c r="B26" s="109" t="n">
        <f aca="false">+B25+1</f>
        <v>18</v>
      </c>
      <c r="C26" s="121" t="n">
        <v>39373</v>
      </c>
      <c r="D26" s="114" t="n">
        <v>334.73</v>
      </c>
      <c r="E26" s="114" t="n">
        <v>11.699</v>
      </c>
      <c r="F26" s="122" t="n">
        <f aca="false">E26*0.0864</f>
        <v>1.0107936</v>
      </c>
      <c r="G26" s="114" t="n">
        <f aca="false">+AVERAGE(J26:L26)</f>
        <v>115.099</v>
      </c>
      <c r="H26" s="122" t="n">
        <f aca="false">G26*F26</f>
        <v>116.3413325664</v>
      </c>
      <c r="I26" s="109" t="s">
        <v>72</v>
      </c>
      <c r="J26" s="114" t="n">
        <v>110.047</v>
      </c>
      <c r="K26" s="114" t="n">
        <v>117.748</v>
      </c>
      <c r="L26" s="114" t="n">
        <v>117.502</v>
      </c>
      <c r="M26" s="123"/>
      <c r="N26" s="123"/>
    </row>
    <row r="27" customFormat="false" ht="24" hidden="false" customHeight="false" outlineLevel="0" collapsed="false">
      <c r="A27" s="115"/>
      <c r="B27" s="109" t="n">
        <f aca="false">+B26+1</f>
        <v>19</v>
      </c>
      <c r="C27" s="121" t="n">
        <v>39384</v>
      </c>
      <c r="D27" s="114" t="n">
        <v>334.3</v>
      </c>
      <c r="E27" s="114" t="n">
        <v>0.731</v>
      </c>
      <c r="F27" s="122" t="n">
        <f aca="false">E27*0.0864</f>
        <v>0.0631584</v>
      </c>
      <c r="G27" s="114" t="n">
        <f aca="false">+AVERAGE(J27:L27)</f>
        <v>52.8936666666667</v>
      </c>
      <c r="H27" s="122" t="n">
        <f aca="false">G27*F27</f>
        <v>3.3406793568</v>
      </c>
      <c r="I27" s="109" t="s">
        <v>73</v>
      </c>
      <c r="J27" s="114" t="n">
        <v>64.82</v>
      </c>
      <c r="K27" s="114" t="n">
        <v>48.66</v>
      </c>
      <c r="L27" s="114" t="n">
        <v>45.201</v>
      </c>
      <c r="M27" s="123"/>
      <c r="N27" s="123"/>
    </row>
    <row r="28" customFormat="false" ht="24" hidden="false" customHeight="false" outlineLevel="0" collapsed="false">
      <c r="A28" s="115"/>
      <c r="B28" s="109" t="n">
        <f aca="false">+B27+1</f>
        <v>20</v>
      </c>
      <c r="C28" s="121" t="n">
        <v>39391</v>
      </c>
      <c r="D28" s="114" t="n">
        <v>335.31</v>
      </c>
      <c r="E28" s="114" t="n">
        <v>31.809</v>
      </c>
      <c r="F28" s="122" t="n">
        <f aca="false">E28*0.0864</f>
        <v>2.7482976</v>
      </c>
      <c r="G28" s="114" t="n">
        <f aca="false">+AVERAGE(J28:L28)</f>
        <v>304.980333333333</v>
      </c>
      <c r="H28" s="122" t="n">
        <f aca="false">G28*F28</f>
        <v>838.1767181472</v>
      </c>
      <c r="I28" s="109" t="s">
        <v>74</v>
      </c>
      <c r="J28" s="114" t="n">
        <v>313.371</v>
      </c>
      <c r="K28" s="114" t="n">
        <v>301.801</v>
      </c>
      <c r="L28" s="114" t="n">
        <v>299.769</v>
      </c>
      <c r="M28" s="123"/>
      <c r="N28" s="123"/>
    </row>
    <row r="29" customFormat="false" ht="24" hidden="false" customHeight="false" outlineLevel="0" collapsed="false">
      <c r="A29" s="115"/>
      <c r="B29" s="109" t="n">
        <f aca="false">+B28+1</f>
        <v>21</v>
      </c>
      <c r="C29" s="121" t="n">
        <v>39407</v>
      </c>
      <c r="D29" s="114" t="n">
        <v>334.4</v>
      </c>
      <c r="E29" s="114" t="n">
        <v>1.452</v>
      </c>
      <c r="F29" s="122" t="n">
        <f aca="false">E29*0.0864</f>
        <v>0.1254528</v>
      </c>
      <c r="G29" s="114" t="n">
        <f aca="false">+AVERAGE(J29:L29)</f>
        <v>18.3256666666667</v>
      </c>
      <c r="H29" s="122" t="n">
        <f aca="false">G29*F29</f>
        <v>2.2990061952</v>
      </c>
      <c r="I29" s="109" t="s">
        <v>75</v>
      </c>
      <c r="J29" s="114" t="n">
        <v>24.631</v>
      </c>
      <c r="K29" s="114" t="n">
        <v>10.073</v>
      </c>
      <c r="L29" s="114" t="n">
        <v>20.273</v>
      </c>
      <c r="M29" s="123"/>
      <c r="N29" s="123"/>
    </row>
    <row r="30" customFormat="false" ht="24.75" hidden="false" customHeight="false" outlineLevel="0" collapsed="false">
      <c r="A30" s="115"/>
      <c r="B30" s="124" t="n">
        <f aca="false">+B29+1</f>
        <v>22</v>
      </c>
      <c r="C30" s="125" t="n">
        <v>39414</v>
      </c>
      <c r="D30" s="126" t="n">
        <v>334.86</v>
      </c>
      <c r="E30" s="126" t="n">
        <v>15.658</v>
      </c>
      <c r="F30" s="127" t="n">
        <f aca="false">E30*0.0864</f>
        <v>1.3528512</v>
      </c>
      <c r="G30" s="126" t="n">
        <f aca="false">+AVERAGE(J30:L30)</f>
        <v>30.195</v>
      </c>
      <c r="H30" s="127" t="n">
        <f aca="false">G30*F30</f>
        <v>40.849341984</v>
      </c>
      <c r="I30" s="124" t="s">
        <v>76</v>
      </c>
      <c r="J30" s="126" t="n">
        <v>19.81</v>
      </c>
      <c r="K30" s="126" t="n">
        <v>30.294</v>
      </c>
      <c r="L30" s="126" t="n">
        <v>40.481</v>
      </c>
      <c r="M30" s="123"/>
      <c r="N30" s="123"/>
    </row>
    <row r="31" customFormat="false" ht="24" hidden="false" customHeight="false" outlineLevel="0" collapsed="false">
      <c r="A31" s="115"/>
      <c r="B31" s="109" t="n">
        <v>1</v>
      </c>
      <c r="C31" s="121" t="n">
        <v>39540</v>
      </c>
      <c r="D31" s="114" t="n">
        <v>334.56</v>
      </c>
      <c r="E31" s="114" t="n">
        <v>0.332</v>
      </c>
      <c r="F31" s="122" t="n">
        <f aca="false">E31*0.0864</f>
        <v>0.0286848</v>
      </c>
      <c r="G31" s="114" t="n">
        <f aca="false">+AVERAGE(J31:L31)</f>
        <v>4.057</v>
      </c>
      <c r="H31" s="122" t="n">
        <f aca="false">G31*F31</f>
        <v>0.1163742336</v>
      </c>
      <c r="I31" s="109" t="s">
        <v>55</v>
      </c>
      <c r="J31" s="114" t="n">
        <v>0.9</v>
      </c>
      <c r="K31" s="114" t="n">
        <v>4.497</v>
      </c>
      <c r="L31" s="114" t="n">
        <v>6.774</v>
      </c>
      <c r="M31" s="123"/>
      <c r="N31" s="123"/>
    </row>
    <row r="32" customFormat="false" ht="24" hidden="false" customHeight="false" outlineLevel="0" collapsed="false">
      <c r="A32" s="115"/>
      <c r="B32" s="109" t="n">
        <f aca="false">+B31+1</f>
        <v>2</v>
      </c>
      <c r="C32" s="121" t="n">
        <v>39548</v>
      </c>
      <c r="D32" s="114" t="n">
        <v>334.55</v>
      </c>
      <c r="E32" s="114" t="n">
        <v>0.333</v>
      </c>
      <c r="F32" s="122" t="n">
        <f aca="false">E32*0.0864</f>
        <v>0.0287712</v>
      </c>
      <c r="G32" s="114" t="n">
        <f aca="false">+AVERAGE(J32:L32)</f>
        <v>16.1853333333333</v>
      </c>
      <c r="H32" s="122" t="n">
        <f aca="false">G32*F32</f>
        <v>0.4656714624</v>
      </c>
      <c r="I32" s="109" t="s">
        <v>56</v>
      </c>
      <c r="J32" s="114" t="n">
        <v>7.203</v>
      </c>
      <c r="K32" s="114" t="n">
        <v>9.109</v>
      </c>
      <c r="L32" s="114" t="n">
        <v>32.244</v>
      </c>
      <c r="M32" s="123"/>
      <c r="N32" s="123"/>
    </row>
    <row r="33" customFormat="false" ht="24" hidden="false" customHeight="false" outlineLevel="0" collapsed="false">
      <c r="A33" s="115"/>
      <c r="B33" s="109" t="n">
        <f aca="false">+B32+1</f>
        <v>3</v>
      </c>
      <c r="C33" s="121" t="n">
        <v>39561</v>
      </c>
      <c r="D33" s="114" t="n">
        <v>334.55</v>
      </c>
      <c r="E33" s="114" t="n">
        <v>0.312</v>
      </c>
      <c r="F33" s="122" t="n">
        <f aca="false">E33*0.0864</f>
        <v>0.0269568</v>
      </c>
      <c r="G33" s="114" t="n">
        <f aca="false">+AVERAGE(J33:L33)</f>
        <v>13.44</v>
      </c>
      <c r="H33" s="122" t="n">
        <f aca="false">G33*F33</f>
        <v>0.362299392</v>
      </c>
      <c r="I33" s="109" t="s">
        <v>57</v>
      </c>
      <c r="J33" s="114" t="n">
        <v>1.68</v>
      </c>
      <c r="K33" s="114" t="n">
        <v>20.906</v>
      </c>
      <c r="L33" s="114" t="n">
        <v>17.734</v>
      </c>
      <c r="M33" s="123"/>
      <c r="N33" s="123"/>
    </row>
    <row r="34" customFormat="false" ht="24" hidden="false" customHeight="false" outlineLevel="0" collapsed="false">
      <c r="A34" s="115"/>
      <c r="B34" s="109" t="n">
        <f aca="false">+B33+1</f>
        <v>4</v>
      </c>
      <c r="C34" s="121" t="n">
        <v>39574</v>
      </c>
      <c r="D34" s="114" t="n">
        <v>335.04</v>
      </c>
      <c r="E34" s="114" t="n">
        <v>17.589</v>
      </c>
      <c r="F34" s="122" t="n">
        <f aca="false">E34*0.0864</f>
        <v>1.5196896</v>
      </c>
      <c r="G34" s="114" t="n">
        <f aca="false">+AVERAGE(J34:L34)</f>
        <v>287.52</v>
      </c>
      <c r="H34" s="122" t="n">
        <f aca="false">G34*F34</f>
        <v>436.941153792</v>
      </c>
      <c r="I34" s="109" t="s">
        <v>58</v>
      </c>
      <c r="J34" s="114" t="n">
        <v>317.552</v>
      </c>
      <c r="K34" s="114" t="n">
        <v>286.29</v>
      </c>
      <c r="L34" s="114" t="n">
        <v>258.718</v>
      </c>
      <c r="M34" s="123"/>
      <c r="N34" s="123"/>
    </row>
    <row r="35" customFormat="false" ht="24" hidden="false" customHeight="false" outlineLevel="0" collapsed="false">
      <c r="A35" s="115"/>
      <c r="B35" s="109" t="n">
        <f aca="false">+B34+1</f>
        <v>5</v>
      </c>
      <c r="C35" s="121" t="n">
        <v>39584</v>
      </c>
      <c r="D35" s="114" t="n">
        <v>335.28</v>
      </c>
      <c r="E35" s="114" t="n">
        <v>32.651</v>
      </c>
      <c r="F35" s="122" t="n">
        <f aca="false">E35*0.0864</f>
        <v>2.8210464</v>
      </c>
      <c r="G35" s="114" t="n">
        <f aca="false">+AVERAGE(J35:L35)</f>
        <v>77.7773333333333</v>
      </c>
      <c r="H35" s="122" t="n">
        <f aca="false">G35*F35</f>
        <v>219.4134662016</v>
      </c>
      <c r="I35" s="109" t="s">
        <v>59</v>
      </c>
      <c r="J35" s="114" t="n">
        <v>109.062</v>
      </c>
      <c r="K35" s="114" t="n">
        <v>78.016</v>
      </c>
      <c r="L35" s="114" t="n">
        <v>46.254</v>
      </c>
      <c r="M35" s="123"/>
      <c r="N35" s="123"/>
    </row>
    <row r="36" customFormat="false" ht="24" hidden="false" customHeight="false" outlineLevel="0" collapsed="false">
      <c r="A36" s="115"/>
      <c r="B36" s="109" t="n">
        <f aca="false">+B35+1</f>
        <v>6</v>
      </c>
      <c r="C36" s="121" t="n">
        <v>39594</v>
      </c>
      <c r="D36" s="114" t="n">
        <v>335.06</v>
      </c>
      <c r="E36" s="114" t="n">
        <v>18.408</v>
      </c>
      <c r="F36" s="122" t="n">
        <f aca="false">E36*0.0864</f>
        <v>1.5904512</v>
      </c>
      <c r="G36" s="114" t="n">
        <f aca="false">+AVERAGE(J36:L36)</f>
        <v>319.605</v>
      </c>
      <c r="H36" s="122" t="n">
        <f aca="false">G36*F36</f>
        <v>508.316155776</v>
      </c>
      <c r="I36" s="109" t="s">
        <v>60</v>
      </c>
      <c r="J36" s="114" t="n">
        <v>352.867</v>
      </c>
      <c r="K36" s="114" t="n">
        <v>319.18</v>
      </c>
      <c r="L36" s="114" t="n">
        <v>286.768</v>
      </c>
      <c r="M36" s="123"/>
      <c r="N36" s="123"/>
    </row>
    <row r="37" customFormat="false" ht="24" hidden="false" customHeight="false" outlineLevel="0" collapsed="false">
      <c r="A37" s="115"/>
      <c r="B37" s="109" t="n">
        <f aca="false">+B36+1</f>
        <v>7</v>
      </c>
      <c r="C37" s="121" t="n">
        <v>39605</v>
      </c>
      <c r="D37" s="114" t="n">
        <v>335.06</v>
      </c>
      <c r="E37" s="114" t="n">
        <v>14.239</v>
      </c>
      <c r="F37" s="122" t="n">
        <f aca="false">E37*0.0864</f>
        <v>1.2302496</v>
      </c>
      <c r="G37" s="114" t="n">
        <f aca="false">+AVERAGE(J37:L37)</f>
        <v>56.3026666666667</v>
      </c>
      <c r="H37" s="122" t="n">
        <f aca="false">G37*F37</f>
        <v>69.2663331456</v>
      </c>
      <c r="I37" s="109" t="s">
        <v>61</v>
      </c>
      <c r="J37" s="114" t="n">
        <v>70.881</v>
      </c>
      <c r="K37" s="114" t="n">
        <v>51.633</v>
      </c>
      <c r="L37" s="114" t="n">
        <v>46.394</v>
      </c>
      <c r="M37" s="123"/>
      <c r="N37" s="123"/>
    </row>
    <row r="38" customFormat="false" ht="24" hidden="false" customHeight="false" outlineLevel="0" collapsed="false">
      <c r="A38" s="115"/>
      <c r="B38" s="109" t="n">
        <f aca="false">+B37+1</f>
        <v>8</v>
      </c>
      <c r="C38" s="121" t="n">
        <v>39611</v>
      </c>
      <c r="D38" s="114" t="n">
        <v>334.49</v>
      </c>
      <c r="E38" s="114" t="n">
        <v>3.134</v>
      </c>
      <c r="F38" s="122" t="n">
        <f aca="false">E38*0.0864</f>
        <v>0.2707776</v>
      </c>
      <c r="G38" s="114" t="n">
        <f aca="false">+AVERAGE(J38:L38)</f>
        <v>68.1326666666667</v>
      </c>
      <c r="H38" s="122" t="n">
        <f aca="false">G38*F38</f>
        <v>18.4487999616</v>
      </c>
      <c r="I38" s="109" t="s">
        <v>62</v>
      </c>
      <c r="J38" s="114" t="n">
        <v>118.708</v>
      </c>
      <c r="K38" s="114" t="n">
        <v>43.68</v>
      </c>
      <c r="L38" s="114" t="n">
        <v>42.01</v>
      </c>
      <c r="M38" s="123"/>
      <c r="N38" s="123"/>
    </row>
    <row r="39" customFormat="false" ht="24" hidden="false" customHeight="false" outlineLevel="0" collapsed="false">
      <c r="A39" s="115"/>
      <c r="B39" s="109" t="n">
        <f aca="false">+B38+1</f>
        <v>9</v>
      </c>
      <c r="C39" s="121" t="n">
        <v>39622</v>
      </c>
      <c r="D39" s="114" t="n">
        <v>334.34</v>
      </c>
      <c r="E39" s="114" t="n">
        <v>1.69</v>
      </c>
      <c r="F39" s="122" t="n">
        <f aca="false">E39*0.0864</f>
        <v>0.146016</v>
      </c>
      <c r="G39" s="114" t="n">
        <f aca="false">+AVERAGE(J39:L39)</f>
        <v>22.6023333333333</v>
      </c>
      <c r="H39" s="122" t="n">
        <f aca="false">G39*F39</f>
        <v>3.300302304</v>
      </c>
      <c r="I39" s="109" t="s">
        <v>63</v>
      </c>
      <c r="J39" s="114" t="n">
        <v>28.681</v>
      </c>
      <c r="K39" s="114" t="n">
        <v>13.48</v>
      </c>
      <c r="L39" s="114" t="n">
        <v>25.646</v>
      </c>
      <c r="M39" s="123"/>
      <c r="N39" s="123"/>
    </row>
    <row r="40" customFormat="false" ht="24" hidden="false" customHeight="false" outlineLevel="0" collapsed="false">
      <c r="A40" s="115"/>
      <c r="B40" s="109" t="n">
        <f aca="false">+B39+1</f>
        <v>10</v>
      </c>
      <c r="C40" s="121" t="n">
        <v>39637</v>
      </c>
      <c r="D40" s="114" t="n">
        <v>334.32</v>
      </c>
      <c r="E40" s="114" t="n">
        <v>1.026</v>
      </c>
      <c r="F40" s="122" t="n">
        <f aca="false">E40*0.0864</f>
        <v>0.0886464</v>
      </c>
      <c r="G40" s="114" t="n">
        <f aca="false">+AVERAGE(J40:L40)</f>
        <v>35.5016666666667</v>
      </c>
      <c r="H40" s="122" t="n">
        <f aca="false">G40*F40</f>
        <v>3.147094944</v>
      </c>
      <c r="I40" s="109" t="s">
        <v>64</v>
      </c>
      <c r="J40" s="114" t="n">
        <v>8.038</v>
      </c>
      <c r="K40" s="114" t="n">
        <v>41.856</v>
      </c>
      <c r="L40" s="114" t="n">
        <v>56.611</v>
      </c>
      <c r="M40" s="123"/>
      <c r="N40" s="123"/>
    </row>
    <row r="41" customFormat="false" ht="24" hidden="false" customHeight="false" outlineLevel="0" collapsed="false">
      <c r="A41" s="115"/>
      <c r="B41" s="109" t="n">
        <f aca="false">+B40+1</f>
        <v>11</v>
      </c>
      <c r="C41" s="121" t="n">
        <v>39650</v>
      </c>
      <c r="D41" s="114" t="n">
        <v>334.33</v>
      </c>
      <c r="E41" s="114" t="n">
        <v>1.06</v>
      </c>
      <c r="F41" s="122" t="n">
        <f aca="false">E41*0.0864</f>
        <v>0.091584</v>
      </c>
      <c r="G41" s="114" t="n">
        <f aca="false">+AVERAGE(J41:L41)</f>
        <v>72.6366666666667</v>
      </c>
      <c r="H41" s="122" t="n">
        <f aca="false">G41*F41</f>
        <v>6.65235648</v>
      </c>
      <c r="I41" s="109" t="s">
        <v>65</v>
      </c>
      <c r="J41" s="114" t="n">
        <v>73.609</v>
      </c>
      <c r="K41" s="114" t="n">
        <v>84.514</v>
      </c>
      <c r="L41" s="114" t="n">
        <v>59.787</v>
      </c>
      <c r="M41" s="123"/>
      <c r="N41" s="123"/>
    </row>
    <row r="42" customFormat="false" ht="24" hidden="false" customHeight="false" outlineLevel="0" collapsed="false">
      <c r="A42" s="115"/>
      <c r="B42" s="109" t="n">
        <f aca="false">+B41+1</f>
        <v>12</v>
      </c>
      <c r="C42" s="121" t="n">
        <v>39660</v>
      </c>
      <c r="D42" s="114" t="n">
        <v>334.35</v>
      </c>
      <c r="E42" s="114" t="n">
        <v>1.17</v>
      </c>
      <c r="F42" s="122" t="n">
        <f aca="false">E42*0.0864</f>
        <v>0.101088</v>
      </c>
      <c r="G42" s="114" t="n">
        <f aca="false">+AVERAGE(J42:L42)</f>
        <v>43.905</v>
      </c>
      <c r="H42" s="122" t="n">
        <f aca="false">G42*F42</f>
        <v>4.43826864</v>
      </c>
      <c r="I42" s="109" t="s">
        <v>66</v>
      </c>
      <c r="J42" s="114" t="n">
        <v>39.867</v>
      </c>
      <c r="K42" s="114" t="n">
        <v>63.713</v>
      </c>
      <c r="L42" s="114" t="n">
        <v>28.135</v>
      </c>
      <c r="M42" s="123"/>
      <c r="N42" s="123"/>
    </row>
    <row r="43" customFormat="false" ht="24" hidden="false" customHeight="false" outlineLevel="0" collapsed="false">
      <c r="A43" s="115"/>
      <c r="B43" s="109" t="n">
        <f aca="false">+B42+1</f>
        <v>13</v>
      </c>
      <c r="C43" s="121" t="n">
        <v>39673</v>
      </c>
      <c r="D43" s="114" t="n">
        <v>335.17</v>
      </c>
      <c r="E43" s="114" t="n">
        <v>26.459</v>
      </c>
      <c r="F43" s="122" t="n">
        <f aca="false">E43*0.0864</f>
        <v>2.2860576</v>
      </c>
      <c r="G43" s="114" t="n">
        <f aca="false">+AVERAGE(J43:L43)</f>
        <v>299.99</v>
      </c>
      <c r="H43" s="122" t="n">
        <f aca="false">G43*F43</f>
        <v>685.794419424</v>
      </c>
      <c r="I43" s="109" t="s">
        <v>67</v>
      </c>
      <c r="J43" s="114" t="n">
        <v>278.284</v>
      </c>
      <c r="K43" s="114" t="n">
        <v>299.679</v>
      </c>
      <c r="L43" s="114" t="n">
        <v>322.007</v>
      </c>
      <c r="M43" s="123"/>
      <c r="N43" s="123"/>
    </row>
    <row r="44" customFormat="false" ht="24" hidden="false" customHeight="false" outlineLevel="0" collapsed="false">
      <c r="A44" s="115"/>
      <c r="B44" s="109" t="n">
        <f aca="false">+B43+1</f>
        <v>14</v>
      </c>
      <c r="C44" s="121" t="n">
        <v>39680</v>
      </c>
      <c r="D44" s="114" t="n">
        <v>334.86</v>
      </c>
      <c r="E44" s="114" t="n">
        <v>14.478</v>
      </c>
      <c r="F44" s="122" t="n">
        <f aca="false">E44*0.0864</f>
        <v>1.2508992</v>
      </c>
      <c r="G44" s="114" t="n">
        <f aca="false">+AVERAGE(J44:L44)</f>
        <v>136.366333333333</v>
      </c>
      <c r="H44" s="122" t="n">
        <f aca="false">G44*F44</f>
        <v>170.5805372736</v>
      </c>
      <c r="I44" s="109" t="s">
        <v>68</v>
      </c>
      <c r="J44" s="114" t="n">
        <v>122.313</v>
      </c>
      <c r="K44" s="114" t="n">
        <v>126.321</v>
      </c>
      <c r="L44" s="114" t="n">
        <v>160.465</v>
      </c>
      <c r="M44" s="123"/>
      <c r="N44" s="123"/>
    </row>
    <row r="45" customFormat="false" ht="24" hidden="false" customHeight="false" outlineLevel="0" collapsed="false">
      <c r="A45" s="115"/>
      <c r="B45" s="109" t="n">
        <f aca="false">+B44+1</f>
        <v>15</v>
      </c>
      <c r="C45" s="121" t="n">
        <v>39688</v>
      </c>
      <c r="D45" s="114" t="n">
        <v>335.3</v>
      </c>
      <c r="E45" s="114" t="n">
        <v>26.668</v>
      </c>
      <c r="F45" s="122" t="n">
        <f aca="false">E45*0.0864</f>
        <v>2.3041152</v>
      </c>
      <c r="G45" s="114" t="n">
        <f aca="false">+AVERAGE(J45:L45)</f>
        <v>261.082</v>
      </c>
      <c r="H45" s="122" t="n">
        <f aca="false">G45*F45</f>
        <v>601.5630046464</v>
      </c>
      <c r="I45" s="109" t="s">
        <v>69</v>
      </c>
      <c r="J45" s="114" t="n">
        <v>261.209</v>
      </c>
      <c r="K45" s="114" t="n">
        <v>262.209</v>
      </c>
      <c r="L45" s="114" t="n">
        <v>259.828</v>
      </c>
      <c r="M45" s="123"/>
      <c r="N45" s="123"/>
    </row>
    <row r="46" customFormat="false" ht="24" hidden="false" customHeight="false" outlineLevel="0" collapsed="false">
      <c r="A46" s="115"/>
      <c r="B46" s="109" t="n">
        <f aca="false">+B45+1</f>
        <v>16</v>
      </c>
      <c r="C46" s="121" t="n">
        <v>39698</v>
      </c>
      <c r="D46" s="114" t="n">
        <v>336.55</v>
      </c>
      <c r="E46" s="114" t="n">
        <v>97.682</v>
      </c>
      <c r="F46" s="122" t="n">
        <f aca="false">E46*0.0864</f>
        <v>8.4397248</v>
      </c>
      <c r="G46" s="114" t="n">
        <f aca="false">+AVERAGE(J46:L46)</f>
        <v>1317.234</v>
      </c>
      <c r="H46" s="122" t="n">
        <f aca="false">G46*F46</f>
        <v>11117.0924572032</v>
      </c>
      <c r="I46" s="109" t="s">
        <v>70</v>
      </c>
      <c r="J46" s="114" t="n">
        <v>1224.274</v>
      </c>
      <c r="K46" s="114" t="n">
        <v>1326.197</v>
      </c>
      <c r="L46" s="114" t="n">
        <v>1401.231</v>
      </c>
      <c r="M46" s="123"/>
      <c r="N46" s="123"/>
    </row>
    <row r="47" customFormat="false" ht="24" hidden="false" customHeight="false" outlineLevel="0" collapsed="false">
      <c r="A47" s="115"/>
      <c r="B47" s="109" t="n">
        <f aca="false">+B46+1</f>
        <v>17</v>
      </c>
      <c r="C47" s="121" t="n">
        <v>39708</v>
      </c>
      <c r="D47" s="114" t="n">
        <v>335.51</v>
      </c>
      <c r="E47" s="114" t="n">
        <v>40.117</v>
      </c>
      <c r="F47" s="122" t="n">
        <f aca="false">E47*0.0864</f>
        <v>3.4661088</v>
      </c>
      <c r="G47" s="114" t="n">
        <f aca="false">+AVERAGE(J47:L47)</f>
        <v>428.732333333333</v>
      </c>
      <c r="H47" s="122" t="n">
        <f aca="false">G47*F47</f>
        <v>1486.0329134112</v>
      </c>
      <c r="I47" s="109" t="s">
        <v>71</v>
      </c>
      <c r="J47" s="114" t="n">
        <v>448.035</v>
      </c>
      <c r="K47" s="114" t="n">
        <v>409.742</v>
      </c>
      <c r="L47" s="114" t="n">
        <v>428.42</v>
      </c>
      <c r="M47" s="123"/>
      <c r="N47" s="123"/>
    </row>
    <row r="48" customFormat="false" ht="24" hidden="false" customHeight="false" outlineLevel="0" collapsed="false">
      <c r="A48" s="115"/>
      <c r="B48" s="109" t="n">
        <f aca="false">+B47+1</f>
        <v>18</v>
      </c>
      <c r="C48" s="121" t="n">
        <v>39720</v>
      </c>
      <c r="D48" s="114" t="n">
        <v>334.86</v>
      </c>
      <c r="E48" s="114" t="n">
        <v>14.059</v>
      </c>
      <c r="F48" s="122" t="n">
        <f aca="false">E48*0.0864</f>
        <v>1.2146976</v>
      </c>
      <c r="G48" s="114" t="n">
        <f aca="false">+AVERAGE(J48:L48)</f>
        <v>447.517333333333</v>
      </c>
      <c r="H48" s="122" t="n">
        <f aca="false">G48*F48</f>
        <v>543.5982307584</v>
      </c>
      <c r="I48" s="109" t="s">
        <v>72</v>
      </c>
      <c r="J48" s="114" t="n">
        <v>463.066</v>
      </c>
      <c r="K48" s="114" t="n">
        <v>386.279</v>
      </c>
      <c r="L48" s="114" t="n">
        <v>493.207</v>
      </c>
      <c r="M48" s="123"/>
      <c r="N48" s="123"/>
    </row>
    <row r="49" customFormat="false" ht="24" hidden="false" customHeight="false" outlineLevel="0" collapsed="false">
      <c r="A49" s="115"/>
      <c r="B49" s="109" t="n">
        <f aca="false">+B48+1</f>
        <v>19</v>
      </c>
      <c r="C49" s="121" t="n">
        <v>39731</v>
      </c>
      <c r="D49" s="114" t="n">
        <v>335</v>
      </c>
      <c r="E49" s="114" t="n">
        <v>16.7</v>
      </c>
      <c r="F49" s="122" t="n">
        <f aca="false">E49*0.0864</f>
        <v>1.44288</v>
      </c>
      <c r="G49" s="114" t="n">
        <f aca="false">+AVERAGE(J49:L49)</f>
        <v>376.43587</v>
      </c>
      <c r="H49" s="122" t="n">
        <f aca="false">G49*F49</f>
        <v>543.1517881056</v>
      </c>
      <c r="I49" s="109" t="s">
        <v>73</v>
      </c>
      <c r="J49" s="114" t="n">
        <v>368.11503</v>
      </c>
      <c r="K49" s="114" t="n">
        <v>379.77562</v>
      </c>
      <c r="L49" s="114" t="n">
        <v>381.41696</v>
      </c>
      <c r="M49" s="123"/>
      <c r="N49" s="123"/>
    </row>
    <row r="50" customFormat="false" ht="24" hidden="false" customHeight="false" outlineLevel="0" collapsed="false">
      <c r="A50" s="115"/>
      <c r="B50" s="109" t="n">
        <f aca="false">+B49+1</f>
        <v>20</v>
      </c>
      <c r="C50" s="121" t="n">
        <v>39766</v>
      </c>
      <c r="D50" s="114" t="n">
        <v>334.9</v>
      </c>
      <c r="E50" s="114" t="n">
        <v>14.222</v>
      </c>
      <c r="F50" s="122" t="n">
        <f aca="false">E50*0.0864</f>
        <v>1.2287808</v>
      </c>
      <c r="G50" s="114" t="n">
        <f aca="false">+AVERAGE(J50:L50)</f>
        <v>97.94892</v>
      </c>
      <c r="H50" s="122" t="n">
        <f aca="false">G50*F50</f>
        <v>120.357752276736</v>
      </c>
      <c r="I50" s="109" t="s">
        <v>77</v>
      </c>
      <c r="J50" s="114" t="n">
        <v>91.27236</v>
      </c>
      <c r="K50" s="114" t="n">
        <v>78.88424</v>
      </c>
      <c r="L50" s="114" t="n">
        <v>123.69016</v>
      </c>
      <c r="M50" s="123"/>
      <c r="N50" s="123"/>
    </row>
    <row r="51" customFormat="false" ht="24" hidden="false" customHeight="false" outlineLevel="0" collapsed="false">
      <c r="A51" s="115"/>
      <c r="B51" s="109" t="n">
        <f aca="false">+B50+1</f>
        <v>21</v>
      </c>
      <c r="C51" s="121" t="n">
        <v>39805</v>
      </c>
      <c r="D51" s="114" t="n">
        <v>334.22</v>
      </c>
      <c r="E51" s="114" t="n">
        <v>0.591</v>
      </c>
      <c r="F51" s="122" t="n">
        <f aca="false">E51*0.0864</f>
        <v>0.0510624</v>
      </c>
      <c r="G51" s="114" t="n">
        <f aca="false">+AVERAGE(J51:L51)</f>
        <v>45.9718066666667</v>
      </c>
      <c r="H51" s="122" t="n">
        <f aca="false">G51*F51</f>
        <v>2.347430780736</v>
      </c>
      <c r="I51" s="109" t="s">
        <v>75</v>
      </c>
      <c r="J51" s="114" t="n">
        <v>40.1697</v>
      </c>
      <c r="K51" s="114" t="n">
        <v>37.2193</v>
      </c>
      <c r="L51" s="114" t="n">
        <v>60.52642</v>
      </c>
      <c r="M51" s="123"/>
      <c r="N51" s="123"/>
    </row>
    <row r="52" customFormat="false" ht="24" hidden="false" customHeight="false" outlineLevel="0" collapsed="false">
      <c r="A52" s="115"/>
      <c r="B52" s="109" t="n">
        <f aca="false">+B51+1</f>
        <v>22</v>
      </c>
      <c r="C52" s="121" t="n">
        <v>39840</v>
      </c>
      <c r="D52" s="114" t="n">
        <v>334.21</v>
      </c>
      <c r="E52" s="114" t="n">
        <v>0.585</v>
      </c>
      <c r="F52" s="122" t="n">
        <f aca="false">E52*0.0864</f>
        <v>0.050544</v>
      </c>
      <c r="G52" s="114" t="n">
        <f aca="false">+AVERAGE(J52:L52)</f>
        <v>50.79565</v>
      </c>
      <c r="H52" s="122" t="n">
        <f aca="false">G52*F52</f>
        <v>2.5674153336</v>
      </c>
      <c r="I52" s="109" t="s">
        <v>76</v>
      </c>
      <c r="J52" s="114" t="n">
        <v>53.828</v>
      </c>
      <c r="K52" s="114" t="n">
        <v>46.20898</v>
      </c>
      <c r="L52" s="114" t="n">
        <v>52.34997</v>
      </c>
      <c r="M52" s="123"/>
      <c r="N52" s="123"/>
    </row>
    <row r="53" customFormat="false" ht="24" hidden="false" customHeight="false" outlineLevel="0" collapsed="false">
      <c r="A53" s="115"/>
      <c r="B53" s="109" t="n">
        <f aca="false">+B52+1</f>
        <v>23</v>
      </c>
      <c r="C53" s="121" t="n">
        <v>39857</v>
      </c>
      <c r="D53" s="114" t="n">
        <v>334.21</v>
      </c>
      <c r="E53" s="114" t="n">
        <v>0.46</v>
      </c>
      <c r="F53" s="122" t="n">
        <f aca="false">E53*0.0864</f>
        <v>0.039744</v>
      </c>
      <c r="G53" s="114" t="n">
        <f aca="false">+AVERAGE(J53:L53)</f>
        <v>22.3861833333333</v>
      </c>
      <c r="H53" s="122" t="n">
        <f aca="false">G53*F53</f>
        <v>0.8897164704</v>
      </c>
      <c r="I53" s="109" t="s">
        <v>78</v>
      </c>
      <c r="J53" s="114" t="n">
        <v>8.36016</v>
      </c>
      <c r="K53" s="114" t="n">
        <v>24.04558</v>
      </c>
      <c r="L53" s="114" t="n">
        <v>34.75281</v>
      </c>
      <c r="M53" s="123"/>
      <c r="N53" s="123"/>
    </row>
    <row r="54" customFormat="false" ht="24.75" hidden="false" customHeight="false" outlineLevel="0" collapsed="false">
      <c r="A54" s="128"/>
      <c r="B54" s="129" t="n">
        <f aca="false">+B53+1</f>
        <v>24</v>
      </c>
      <c r="C54" s="121" t="n">
        <v>39890</v>
      </c>
      <c r="D54" s="114" t="n">
        <v>334.5</v>
      </c>
      <c r="E54" s="114" t="n">
        <v>0.486</v>
      </c>
      <c r="F54" s="122" t="n">
        <f aca="false">E54*0.0864</f>
        <v>0.0419904</v>
      </c>
      <c r="G54" s="114" t="n">
        <f aca="false">+AVERAGE(J54:L54)</f>
        <v>18.9970633333333</v>
      </c>
      <c r="H54" s="122" t="n">
        <f aca="false">G54*F54</f>
        <v>0.797694288192</v>
      </c>
      <c r="I54" s="109" t="s">
        <v>79</v>
      </c>
      <c r="J54" s="114" t="n">
        <v>8.4076</v>
      </c>
      <c r="K54" s="114" t="n">
        <v>21.56312</v>
      </c>
      <c r="L54" s="114" t="n">
        <v>27.02047</v>
      </c>
      <c r="M54" s="123"/>
      <c r="N54" s="123"/>
    </row>
    <row r="55" customFormat="false" ht="24.75" hidden="false" customHeight="false" outlineLevel="0" collapsed="false">
      <c r="A55" s="115"/>
      <c r="B55" s="109" t="n">
        <v>1</v>
      </c>
      <c r="C55" s="130" t="n">
        <v>39932</v>
      </c>
      <c r="D55" s="131" t="n">
        <v>334.5</v>
      </c>
      <c r="E55" s="131" t="n">
        <v>0.308</v>
      </c>
      <c r="F55" s="132" t="n">
        <f aca="false">E55*0.0864</f>
        <v>0.0266112</v>
      </c>
      <c r="G55" s="131" t="n">
        <f aca="false">+AVERAGE(J55:L55)</f>
        <v>22.21777</v>
      </c>
      <c r="H55" s="132" t="n">
        <f aca="false">G55*F55</f>
        <v>0.591241521024</v>
      </c>
      <c r="I55" s="133" t="s">
        <v>80</v>
      </c>
      <c r="J55" s="131" t="n">
        <v>9.6432</v>
      </c>
      <c r="K55" s="131" t="n">
        <v>35.2025</v>
      </c>
      <c r="L55" s="131" t="n">
        <v>21.80761</v>
      </c>
      <c r="M55" s="123"/>
      <c r="N55" s="123"/>
    </row>
    <row r="56" customFormat="false" ht="24" hidden="false" customHeight="false" outlineLevel="0" collapsed="false">
      <c r="A56" s="115"/>
      <c r="B56" s="109" t="n">
        <v>2</v>
      </c>
      <c r="C56" s="134" t="n">
        <v>238269</v>
      </c>
      <c r="D56" s="114" t="n">
        <v>334.54</v>
      </c>
      <c r="E56" s="114" t="n">
        <v>5.799</v>
      </c>
      <c r="F56" s="122" t="n">
        <f aca="false">E56*0.0864</f>
        <v>0.5010336</v>
      </c>
      <c r="G56" s="114" t="n">
        <f aca="false">+AVERAGE(J56:L56)</f>
        <v>182.419303333333</v>
      </c>
      <c r="H56" s="122" t="n">
        <f aca="false">G56*F56</f>
        <v>91.398200258592</v>
      </c>
      <c r="I56" s="109" t="s">
        <v>81</v>
      </c>
      <c r="J56" s="114" t="n">
        <v>164.04245</v>
      </c>
      <c r="K56" s="114" t="n">
        <v>186.22392</v>
      </c>
      <c r="L56" s="114" t="n">
        <v>196.99154</v>
      </c>
      <c r="M56" s="123"/>
      <c r="N56" s="123"/>
    </row>
    <row r="57" customFormat="false" ht="24" hidden="false" customHeight="false" outlineLevel="0" collapsed="false">
      <c r="A57" s="115"/>
      <c r="B57" s="109" t="n">
        <v>3</v>
      </c>
      <c r="C57" s="134" t="n">
        <v>238281</v>
      </c>
      <c r="D57" s="114" t="n">
        <v>334.69</v>
      </c>
      <c r="E57" s="114" t="n">
        <v>10.331</v>
      </c>
      <c r="F57" s="122" t="n">
        <f aca="false">E57*0.0864</f>
        <v>0.8925984</v>
      </c>
      <c r="G57" s="114" t="n">
        <f aca="false">+AVERAGE(J57:L57)</f>
        <v>246.32616</v>
      </c>
      <c r="H57" s="122" t="n">
        <f aca="false">G57*F57</f>
        <v>219.870336294144</v>
      </c>
      <c r="I57" s="109" t="s">
        <v>82</v>
      </c>
      <c r="J57" s="114" t="n">
        <v>234.25342</v>
      </c>
      <c r="K57" s="114" t="n">
        <v>209.9784</v>
      </c>
      <c r="L57" s="114" t="n">
        <v>294.74666</v>
      </c>
      <c r="M57" s="123"/>
      <c r="N57" s="123"/>
    </row>
    <row r="58" customFormat="false" ht="24" hidden="false" customHeight="false" outlineLevel="0" collapsed="false">
      <c r="A58" s="115"/>
      <c r="B58" s="109" t="n">
        <v>4</v>
      </c>
      <c r="C58" s="134" t="n">
        <v>238286</v>
      </c>
      <c r="D58" s="114" t="n">
        <v>334.68</v>
      </c>
      <c r="E58" s="114" t="n">
        <v>8.617</v>
      </c>
      <c r="F58" s="122" t="n">
        <f aca="false">E58*0.0864</f>
        <v>0.7445088</v>
      </c>
      <c r="G58" s="114" t="n">
        <f aca="false">+AVERAGE(J58:L58)</f>
        <v>122.44097</v>
      </c>
      <c r="H58" s="122" t="n">
        <f aca="false">G58*F58</f>
        <v>91.158379645536</v>
      </c>
      <c r="I58" s="109" t="s">
        <v>83</v>
      </c>
      <c r="J58" s="114" t="n">
        <v>124.91152</v>
      </c>
      <c r="K58" s="114" t="n">
        <v>111.05484</v>
      </c>
      <c r="L58" s="114" t="n">
        <v>131.35655</v>
      </c>
      <c r="M58" s="123"/>
      <c r="N58" s="123"/>
    </row>
    <row r="59" customFormat="false" ht="24" hidden="false" customHeight="false" outlineLevel="0" collapsed="false">
      <c r="A59" s="115"/>
      <c r="B59" s="109" t="n">
        <v>5</v>
      </c>
      <c r="C59" s="121" t="n">
        <v>39967</v>
      </c>
      <c r="D59" s="114" t="n">
        <v>334.98</v>
      </c>
      <c r="E59" s="114" t="n">
        <v>23.557</v>
      </c>
      <c r="F59" s="122" t="n">
        <f aca="false">E59*0.0864</f>
        <v>2.0353248</v>
      </c>
      <c r="G59" s="114" t="n">
        <f aca="false">+AVERAGE(J59:L59)</f>
        <v>332.880986666667</v>
      </c>
      <c r="H59" s="122" t="n">
        <f aca="false">G59*F59</f>
        <v>677.520927611136</v>
      </c>
      <c r="I59" s="109" t="s">
        <v>84</v>
      </c>
      <c r="J59" s="114" t="n">
        <v>350.5906</v>
      </c>
      <c r="K59" s="114" t="n">
        <v>327.0166</v>
      </c>
      <c r="L59" s="114" t="n">
        <v>321.03576</v>
      </c>
      <c r="M59" s="123"/>
      <c r="N59" s="123"/>
    </row>
    <row r="60" customFormat="false" ht="24" hidden="false" customHeight="false" outlineLevel="0" collapsed="false">
      <c r="A60" s="115"/>
      <c r="B60" s="109" t="n">
        <v>6</v>
      </c>
      <c r="C60" s="121" t="n">
        <v>39979</v>
      </c>
      <c r="D60" s="114" t="n">
        <v>334.44</v>
      </c>
      <c r="E60" s="114" t="n">
        <v>5.27</v>
      </c>
      <c r="F60" s="122" t="n">
        <f aca="false">E60*0.0864</f>
        <v>0.455328</v>
      </c>
      <c r="G60" s="114" t="n">
        <f aca="false">+AVERAGE(J60:L60)</f>
        <v>27.92598</v>
      </c>
      <c r="H60" s="122" t="n">
        <f aca="false">G60*F60</f>
        <v>12.71548062144</v>
      </c>
      <c r="I60" s="109" t="s">
        <v>85</v>
      </c>
      <c r="J60" s="114" t="n">
        <v>29.24689</v>
      </c>
      <c r="K60" s="114" t="n">
        <v>27.69159</v>
      </c>
      <c r="L60" s="114" t="n">
        <v>26.83946</v>
      </c>
      <c r="M60" s="123"/>
      <c r="N60" s="123"/>
    </row>
    <row r="61" customFormat="false" ht="24" hidden="false" customHeight="false" outlineLevel="0" collapsed="false">
      <c r="A61" s="115"/>
      <c r="B61" s="109" t="n">
        <v>7</v>
      </c>
      <c r="C61" s="121" t="n">
        <v>39982</v>
      </c>
      <c r="D61" s="114" t="n">
        <v>334.19</v>
      </c>
      <c r="E61" s="114" t="n">
        <v>1.374</v>
      </c>
      <c r="F61" s="122" t="n">
        <f aca="false">E61*0.0864</f>
        <v>0.1187136</v>
      </c>
      <c r="G61" s="114" t="n">
        <f aca="false">+AVERAGE(J61:L61)</f>
        <v>52.0275333333333</v>
      </c>
      <c r="H61" s="122" t="n">
        <f aca="false">G61*F61</f>
        <v>6.17637578112</v>
      </c>
      <c r="I61" s="109" t="s">
        <v>86</v>
      </c>
      <c r="J61" s="114" t="n">
        <v>67.4648</v>
      </c>
      <c r="K61" s="114" t="n">
        <v>35.96828</v>
      </c>
      <c r="L61" s="114" t="n">
        <v>52.64952</v>
      </c>
      <c r="M61" s="123"/>
      <c r="N61" s="123"/>
    </row>
    <row r="62" customFormat="false" ht="24" hidden="false" customHeight="false" outlineLevel="0" collapsed="false">
      <c r="A62" s="115"/>
      <c r="B62" s="109" t="n">
        <v>8</v>
      </c>
      <c r="C62" s="121" t="n">
        <v>40008</v>
      </c>
      <c r="D62" s="114" t="n">
        <v>334.16</v>
      </c>
      <c r="E62" s="114" t="n">
        <v>1.428</v>
      </c>
      <c r="F62" s="122" t="n">
        <f aca="false">E62*0.0864</f>
        <v>0.1233792</v>
      </c>
      <c r="G62" s="114" t="n">
        <f aca="false">+AVERAGE(J62:L62)</f>
        <v>14.88645</v>
      </c>
      <c r="H62" s="122" t="n">
        <f aca="false">G62*F62</f>
        <v>1.83667829184</v>
      </c>
      <c r="I62" s="109" t="s">
        <v>87</v>
      </c>
      <c r="J62" s="114" t="n">
        <v>11.135</v>
      </c>
      <c r="K62" s="114" t="n">
        <v>6.48138</v>
      </c>
      <c r="L62" s="114" t="n">
        <v>27.04297</v>
      </c>
      <c r="M62" s="123"/>
      <c r="N62" s="123"/>
    </row>
    <row r="63" customFormat="false" ht="24" hidden="false" customHeight="false" outlineLevel="0" collapsed="false">
      <c r="A63" s="115"/>
      <c r="B63" s="109" t="n">
        <v>9</v>
      </c>
      <c r="C63" s="121" t="n">
        <v>40016</v>
      </c>
      <c r="D63" s="114" t="n">
        <v>334.14</v>
      </c>
      <c r="E63" s="114" t="n">
        <v>1.146</v>
      </c>
      <c r="F63" s="122" t="n">
        <f aca="false">E63*0.0864</f>
        <v>0.0990144</v>
      </c>
      <c r="G63" s="114" t="n">
        <f aca="false">+AVERAGE(J63:L63)</f>
        <v>9.67383</v>
      </c>
      <c r="H63" s="122" t="n">
        <f aca="false">G63*F63</f>
        <v>0.957848473152</v>
      </c>
      <c r="I63" s="109" t="s">
        <v>88</v>
      </c>
      <c r="J63" s="114" t="n">
        <v>18.04887</v>
      </c>
      <c r="K63" s="114" t="n">
        <v>3.83995</v>
      </c>
      <c r="L63" s="114" t="n">
        <v>7.13267</v>
      </c>
      <c r="M63" s="123"/>
      <c r="N63" s="123"/>
    </row>
    <row r="64" customFormat="false" ht="24" hidden="false" customHeight="false" outlineLevel="0" collapsed="false">
      <c r="A64" s="115"/>
      <c r="B64" s="109" t="n">
        <v>10</v>
      </c>
      <c r="C64" s="121" t="n">
        <v>40021</v>
      </c>
      <c r="D64" s="114" t="n">
        <v>334.08</v>
      </c>
      <c r="E64" s="114" t="n">
        <v>0.893</v>
      </c>
      <c r="F64" s="122" t="n">
        <f aca="false">E64*0.0864</f>
        <v>0.0771552</v>
      </c>
      <c r="G64" s="114" t="n">
        <f aca="false">+AVERAGE(J64:L64)</f>
        <v>10.7198866666667</v>
      </c>
      <c r="H64" s="122" t="n">
        <f aca="false">G64*F64</f>
        <v>0.827094999744</v>
      </c>
      <c r="I64" s="109" t="s">
        <v>89</v>
      </c>
      <c r="J64" s="114" t="n">
        <v>14.69353</v>
      </c>
      <c r="K64" s="114" t="n">
        <v>3.38104</v>
      </c>
      <c r="L64" s="114" t="n">
        <v>14.08509</v>
      </c>
      <c r="M64" s="123"/>
      <c r="N64" s="123"/>
    </row>
    <row r="65" customFormat="false" ht="24" hidden="false" customHeight="false" outlineLevel="0" collapsed="false">
      <c r="A65" s="115"/>
      <c r="B65" s="109" t="n">
        <v>11</v>
      </c>
      <c r="C65" s="121" t="n">
        <v>40052</v>
      </c>
      <c r="D65" s="114" t="n">
        <v>334.76</v>
      </c>
      <c r="E65" s="114" t="n">
        <v>18.719</v>
      </c>
      <c r="F65" s="122" t="n">
        <f aca="false">E65*0.0864</f>
        <v>1.6173216</v>
      </c>
      <c r="G65" s="114" t="n">
        <f aca="false">+AVERAGE(J65:L65)</f>
        <v>304.656116666667</v>
      </c>
      <c r="H65" s="122" t="n">
        <f aca="false">G65*F65</f>
        <v>492.72691805712</v>
      </c>
      <c r="I65" s="109" t="s">
        <v>90</v>
      </c>
      <c r="J65" s="114" t="n">
        <v>315.47762</v>
      </c>
      <c r="K65" s="114" t="n">
        <v>312.62296</v>
      </c>
      <c r="L65" s="114" t="n">
        <v>285.86777</v>
      </c>
      <c r="M65" s="123"/>
      <c r="N65" s="123"/>
    </row>
    <row r="66" customFormat="false" ht="24" hidden="false" customHeight="false" outlineLevel="0" collapsed="false">
      <c r="A66" s="115"/>
      <c r="B66" s="109" t="n">
        <v>12</v>
      </c>
      <c r="C66" s="121" t="n">
        <v>40064</v>
      </c>
      <c r="D66" s="114" t="n">
        <v>337.625</v>
      </c>
      <c r="E66" s="114" t="n">
        <v>186.304</v>
      </c>
      <c r="F66" s="122" t="n">
        <f aca="false">E66*0.0864</f>
        <v>16.0966656</v>
      </c>
      <c r="G66" s="114" t="n">
        <f aca="false">+AVERAGE(J66:L66)</f>
        <v>1467.77068</v>
      </c>
      <c r="H66" s="122" t="n">
        <f aca="false">G66*F66</f>
        <v>23626.2138134446</v>
      </c>
      <c r="I66" s="109" t="s">
        <v>91</v>
      </c>
      <c r="J66" s="114" t="n">
        <v>1117.9233</v>
      </c>
      <c r="K66" s="114" t="n">
        <v>1485.23888</v>
      </c>
      <c r="L66" s="114" t="n">
        <v>1800.14986</v>
      </c>
      <c r="M66" s="123"/>
      <c r="N66" s="123"/>
    </row>
    <row r="67" customFormat="false" ht="24" hidden="false" customHeight="false" outlineLevel="0" collapsed="false">
      <c r="A67" s="115"/>
      <c r="B67" s="109" t="n">
        <v>13</v>
      </c>
      <c r="C67" s="121" t="n">
        <v>40074</v>
      </c>
      <c r="D67" s="114" t="n">
        <v>336.9</v>
      </c>
      <c r="E67" s="114" t="n">
        <v>77.314</v>
      </c>
      <c r="F67" s="122" t="n">
        <f aca="false">E67*0.0864</f>
        <v>6.6799296</v>
      </c>
      <c r="G67" s="114" t="n">
        <f aca="false">+AVERAGE(J67:L67)</f>
        <v>444.574103333333</v>
      </c>
      <c r="H67" s="122" t="n">
        <f aca="false">G67*F67</f>
        <v>2969.72371224979</v>
      </c>
      <c r="I67" s="109" t="s">
        <v>92</v>
      </c>
      <c r="J67" s="114" t="n">
        <v>405.65225</v>
      </c>
      <c r="K67" s="114" t="n">
        <v>461.91154</v>
      </c>
      <c r="L67" s="114" t="n">
        <v>466.15852</v>
      </c>
      <c r="M67" s="123"/>
      <c r="N67" s="123"/>
    </row>
    <row r="68" customFormat="false" ht="24" hidden="false" customHeight="false" outlineLevel="0" collapsed="false">
      <c r="A68" s="115"/>
      <c r="B68" s="109" t="n">
        <v>14</v>
      </c>
      <c r="C68" s="121" t="n">
        <v>40094</v>
      </c>
      <c r="D68" s="114" t="n">
        <v>334.58</v>
      </c>
      <c r="E68" s="114" t="n">
        <v>11.268</v>
      </c>
      <c r="F68" s="122" t="n">
        <f aca="false">E68*0.0864</f>
        <v>0.9735552</v>
      </c>
      <c r="G68" s="114" t="n">
        <f aca="false">+AVERAGE(J68:L68)</f>
        <v>73.61194</v>
      </c>
      <c r="H68" s="122" t="n">
        <f aca="false">G68*F68</f>
        <v>71.665286969088</v>
      </c>
      <c r="I68" s="109" t="s">
        <v>93</v>
      </c>
      <c r="J68" s="114" t="n">
        <v>74.09419</v>
      </c>
      <c r="K68" s="114" t="n">
        <v>71.46014</v>
      </c>
      <c r="L68" s="114" t="n">
        <v>75.28149</v>
      </c>
      <c r="M68" s="123"/>
      <c r="N68" s="123"/>
    </row>
    <row r="69" customFormat="false" ht="24" hidden="false" customHeight="false" outlineLevel="0" collapsed="false">
      <c r="A69" s="115"/>
      <c r="B69" s="109" t="n">
        <v>15</v>
      </c>
      <c r="C69" s="121" t="n">
        <v>40103</v>
      </c>
      <c r="D69" s="114" t="n">
        <v>334.45</v>
      </c>
      <c r="E69" s="114" t="n">
        <v>9.916</v>
      </c>
      <c r="F69" s="122" t="n">
        <f aca="false">E69*0.0864</f>
        <v>0.8567424</v>
      </c>
      <c r="G69" s="114" t="n">
        <f aca="false">+AVERAGE(J69:L69)</f>
        <v>182.934823333333</v>
      </c>
      <c r="H69" s="122" t="n">
        <f aca="false">G69*F69</f>
        <v>156.728019586176</v>
      </c>
      <c r="I69" s="109" t="s">
        <v>94</v>
      </c>
      <c r="J69" s="114" t="n">
        <v>180.85329</v>
      </c>
      <c r="K69" s="114" t="n">
        <v>187.82049</v>
      </c>
      <c r="L69" s="114" t="n">
        <v>180.13069</v>
      </c>
      <c r="M69" s="123"/>
      <c r="N69" s="123"/>
    </row>
    <row r="70" customFormat="false" ht="24" hidden="false" customHeight="false" outlineLevel="0" collapsed="false">
      <c r="A70" s="115"/>
      <c r="B70" s="109" t="n">
        <v>16</v>
      </c>
      <c r="C70" s="121" t="n">
        <v>40107</v>
      </c>
      <c r="D70" s="114" t="n">
        <v>334.65</v>
      </c>
      <c r="E70" s="114" t="n">
        <v>19.981</v>
      </c>
      <c r="F70" s="122" t="n">
        <f aca="false">E70*0.0864</f>
        <v>1.7263584</v>
      </c>
      <c r="G70" s="114" t="n">
        <f aca="false">+AVERAGE(J70:L70)</f>
        <v>292.498163333333</v>
      </c>
      <c r="H70" s="122" t="n">
        <f aca="false">G70*F70</f>
        <v>504.956661255072</v>
      </c>
      <c r="I70" s="109" t="s">
        <v>95</v>
      </c>
      <c r="J70" s="114" t="n">
        <v>293.70673</v>
      </c>
      <c r="K70" s="114" t="n">
        <v>297.64942</v>
      </c>
      <c r="L70" s="114" t="n">
        <v>286.13834</v>
      </c>
      <c r="M70" s="123"/>
      <c r="N70" s="123"/>
    </row>
    <row r="71" customFormat="false" ht="24" hidden="false" customHeight="false" outlineLevel="0" collapsed="false">
      <c r="A71" s="115"/>
      <c r="B71" s="109" t="n">
        <v>17</v>
      </c>
      <c r="C71" s="121" t="n">
        <v>40114</v>
      </c>
      <c r="D71" s="114" t="n">
        <v>334.44</v>
      </c>
      <c r="E71" s="114" t="n">
        <v>9.6</v>
      </c>
      <c r="F71" s="122" t="n">
        <f aca="false">E71*0.0864</f>
        <v>0.82944</v>
      </c>
      <c r="G71" s="114" t="n">
        <f aca="false">+AVERAGE(J71:L71)</f>
        <v>95.0739433333333</v>
      </c>
      <c r="H71" s="122" t="n">
        <f aca="false">G71*F71</f>
        <v>78.8581315584</v>
      </c>
      <c r="I71" s="109" t="s">
        <v>96</v>
      </c>
      <c r="J71" s="114" t="n">
        <v>106.09874</v>
      </c>
      <c r="K71" s="114" t="n">
        <v>90.68772</v>
      </c>
      <c r="L71" s="114" t="n">
        <v>88.43537</v>
      </c>
      <c r="M71" s="123"/>
      <c r="N71" s="123"/>
    </row>
    <row r="72" customFormat="false" ht="24" hidden="false" customHeight="false" outlineLevel="0" collapsed="false">
      <c r="A72" s="115"/>
      <c r="B72" s="109" t="n">
        <v>18</v>
      </c>
      <c r="C72" s="121" t="n">
        <v>40126</v>
      </c>
      <c r="D72" s="114" t="n">
        <v>334.64</v>
      </c>
      <c r="E72" s="114" t="n">
        <v>19.828</v>
      </c>
      <c r="F72" s="122" t="n">
        <f aca="false">E72*0.0864</f>
        <v>1.7131392</v>
      </c>
      <c r="G72" s="114" t="n">
        <f aca="false">+AVERAGE(J72:L72)</f>
        <v>91.8468766666667</v>
      </c>
      <c r="H72" s="122" t="n">
        <f aca="false">G72*F72</f>
        <v>157.346484815232</v>
      </c>
      <c r="I72" s="109" t="s">
        <v>97</v>
      </c>
      <c r="J72" s="114" t="n">
        <v>101.96442</v>
      </c>
      <c r="K72" s="114" t="n">
        <v>88.02418</v>
      </c>
      <c r="L72" s="114" t="n">
        <v>85.55203</v>
      </c>
      <c r="M72" s="123"/>
      <c r="N72" s="123"/>
    </row>
    <row r="73" customFormat="false" ht="24" hidden="false" customHeight="false" outlineLevel="0" collapsed="false">
      <c r="A73" s="115"/>
      <c r="B73" s="109" t="n">
        <v>19</v>
      </c>
      <c r="C73" s="121" t="n">
        <v>40127</v>
      </c>
      <c r="D73" s="114" t="n">
        <v>334.62</v>
      </c>
      <c r="E73" s="114" t="n">
        <v>19.656</v>
      </c>
      <c r="F73" s="122" t="n">
        <f aca="false">E73*0.0864</f>
        <v>1.6982784</v>
      </c>
      <c r="G73" s="114" t="n">
        <f aca="false">+AVERAGE(J73:L73)</f>
        <v>68.6510966666667</v>
      </c>
      <c r="H73" s="122" t="n">
        <f aca="false">G73*F73</f>
        <v>116.588674605312</v>
      </c>
      <c r="I73" s="109" t="s">
        <v>98</v>
      </c>
      <c r="J73" s="114" t="n">
        <v>69.99579</v>
      </c>
      <c r="K73" s="114" t="n">
        <v>69.24029</v>
      </c>
      <c r="L73" s="114" t="n">
        <v>66.71721</v>
      </c>
      <c r="M73" s="123"/>
      <c r="N73" s="123"/>
    </row>
    <row r="74" customFormat="false" ht="24" hidden="false" customHeight="false" outlineLevel="0" collapsed="false">
      <c r="A74" s="115"/>
      <c r="B74" s="109" t="n">
        <v>20</v>
      </c>
      <c r="C74" s="121" t="n">
        <v>40132</v>
      </c>
      <c r="D74" s="114" t="n">
        <v>334.58</v>
      </c>
      <c r="E74" s="114" t="n">
        <v>15.288</v>
      </c>
      <c r="F74" s="122" t="n">
        <f aca="false">E74*0.0864</f>
        <v>1.3208832</v>
      </c>
      <c r="G74" s="114" t="n">
        <f aca="false">+AVERAGE(J74:L74)</f>
        <v>66.68992</v>
      </c>
      <c r="H74" s="122" t="n">
        <f aca="false">G74*F74</f>
        <v>88.089594937344</v>
      </c>
      <c r="I74" s="109" t="s">
        <v>77</v>
      </c>
      <c r="J74" s="114" t="n">
        <v>59.11995</v>
      </c>
      <c r="K74" s="114" t="n">
        <v>86.41301</v>
      </c>
      <c r="L74" s="114" t="n">
        <v>54.5368</v>
      </c>
      <c r="M74" s="123"/>
      <c r="N74" s="123"/>
    </row>
    <row r="75" customFormat="false" ht="24" hidden="false" customHeight="false" outlineLevel="0" collapsed="false">
      <c r="A75" s="115"/>
      <c r="B75" s="109" t="n">
        <v>21</v>
      </c>
      <c r="C75" s="121" t="n">
        <v>40142</v>
      </c>
      <c r="D75" s="114" t="n">
        <v>334.6</v>
      </c>
      <c r="E75" s="114" t="n">
        <v>17.518</v>
      </c>
      <c r="F75" s="122" t="n">
        <f aca="false">E75*0.0864</f>
        <v>1.5135552</v>
      </c>
      <c r="G75" s="114" t="n">
        <f aca="false">+AVERAGE(J75:L75)</f>
        <v>53.4786233333333</v>
      </c>
      <c r="H75" s="122" t="n">
        <f aca="false">G75*F75</f>
        <v>80.942848435008</v>
      </c>
      <c r="I75" s="109" t="s">
        <v>99</v>
      </c>
      <c r="J75" s="114" t="n">
        <v>51.66899</v>
      </c>
      <c r="K75" s="114" t="n">
        <v>54.61894</v>
      </c>
      <c r="L75" s="114" t="n">
        <v>54.14794</v>
      </c>
      <c r="M75" s="123"/>
      <c r="N75" s="123"/>
    </row>
    <row r="76" customFormat="false" ht="24" hidden="false" customHeight="false" outlineLevel="0" collapsed="false">
      <c r="A76" s="115"/>
      <c r="B76" s="109" t="n">
        <v>22</v>
      </c>
      <c r="C76" s="121" t="n">
        <v>40152</v>
      </c>
      <c r="D76" s="114" t="n">
        <v>334.23</v>
      </c>
      <c r="E76" s="114" t="n">
        <v>4.716</v>
      </c>
      <c r="F76" s="122" t="n">
        <f aca="false">E76*0.0864</f>
        <v>0.4074624</v>
      </c>
      <c r="G76" s="114" t="n">
        <f aca="false">+AVERAGE(J76:L76)</f>
        <v>16.5937166666667</v>
      </c>
      <c r="H76" s="122" t="n">
        <f aca="false">G76*F76</f>
        <v>6.76131561792</v>
      </c>
      <c r="I76" s="109" t="s">
        <v>100</v>
      </c>
      <c r="J76" s="114" t="n">
        <v>15.63606</v>
      </c>
      <c r="K76" s="114" t="n">
        <v>12.82242</v>
      </c>
      <c r="L76" s="114" t="n">
        <v>21.32267</v>
      </c>
      <c r="M76" s="123"/>
      <c r="N76" s="123"/>
    </row>
    <row r="77" customFormat="false" ht="24" hidden="false" customHeight="false" outlineLevel="0" collapsed="false">
      <c r="A77" s="115"/>
      <c r="B77" s="109" t="n">
        <v>23</v>
      </c>
      <c r="C77" s="121" t="n">
        <v>40164</v>
      </c>
      <c r="D77" s="114" t="n">
        <v>333.97</v>
      </c>
      <c r="E77" s="114" t="n">
        <v>1.023</v>
      </c>
      <c r="F77" s="122" t="n">
        <f aca="false">E77*0.0864</f>
        <v>0.0883872</v>
      </c>
      <c r="G77" s="114" t="n">
        <f aca="false">+AVERAGE(J77:L77)</f>
        <v>18.9293733333333</v>
      </c>
      <c r="H77" s="122" t="n">
        <f aca="false">G77*F77</f>
        <v>1.673114306688</v>
      </c>
      <c r="I77" s="109" t="s">
        <v>78</v>
      </c>
      <c r="J77" s="114" t="n">
        <v>21.68665</v>
      </c>
      <c r="K77" s="114" t="n">
        <v>13.2318</v>
      </c>
      <c r="L77" s="114" t="n">
        <v>21.86967</v>
      </c>
      <c r="M77" s="123"/>
      <c r="N77" s="123"/>
    </row>
    <row r="78" customFormat="false" ht="24" hidden="false" customHeight="false" outlineLevel="0" collapsed="false">
      <c r="A78" s="115"/>
      <c r="B78" s="109" t="n">
        <v>24</v>
      </c>
      <c r="C78" s="121" t="n">
        <v>40166</v>
      </c>
      <c r="D78" s="114" t="n">
        <v>333.96</v>
      </c>
      <c r="E78" s="114" t="n">
        <v>0.647</v>
      </c>
      <c r="F78" s="122" t="n">
        <f aca="false">E78*0.0864</f>
        <v>0.0559008</v>
      </c>
      <c r="G78" s="114" t="n">
        <f aca="false">+AVERAGE(J78:L78)</f>
        <v>15.8382</v>
      </c>
      <c r="H78" s="122" t="n">
        <f aca="false">G78*F78</f>
        <v>0.88536805056</v>
      </c>
      <c r="I78" s="109" t="s">
        <v>79</v>
      </c>
      <c r="J78" s="114" t="n">
        <v>13.71374</v>
      </c>
      <c r="K78" s="114" t="n">
        <v>16.21797</v>
      </c>
      <c r="L78" s="114" t="n">
        <v>17.58289</v>
      </c>
      <c r="M78" s="123"/>
      <c r="N78" s="123"/>
    </row>
    <row r="79" customFormat="false" ht="24" hidden="false" customHeight="false" outlineLevel="0" collapsed="false">
      <c r="A79" s="115"/>
      <c r="B79" s="109" t="n">
        <v>25</v>
      </c>
      <c r="C79" s="121" t="n">
        <v>40171</v>
      </c>
      <c r="D79" s="114" t="n">
        <v>333.96</v>
      </c>
      <c r="E79" s="114" t="n">
        <v>0.672</v>
      </c>
      <c r="F79" s="122" t="n">
        <f aca="false">E79*0.0864</f>
        <v>0.0580608</v>
      </c>
      <c r="G79" s="114" t="n">
        <f aca="false">+AVERAGE(J79:L79)</f>
        <v>14.0042766666667</v>
      </c>
      <c r="H79" s="122" t="n">
        <f aca="false">G79*F79</f>
        <v>0.813099506688</v>
      </c>
      <c r="I79" s="109" t="s">
        <v>101</v>
      </c>
      <c r="J79" s="114" t="n">
        <v>20.44899</v>
      </c>
      <c r="K79" s="114" t="n">
        <v>6.98196</v>
      </c>
      <c r="L79" s="114" t="n">
        <v>14.58188</v>
      </c>
      <c r="M79" s="123"/>
      <c r="N79" s="123"/>
    </row>
    <row r="80" customFormat="false" ht="24" hidden="false" customHeight="false" outlineLevel="0" collapsed="false">
      <c r="A80" s="115"/>
      <c r="B80" s="109" t="n">
        <v>26</v>
      </c>
      <c r="C80" s="121" t="n">
        <v>40193</v>
      </c>
      <c r="D80" s="114" t="n">
        <v>332.94</v>
      </c>
      <c r="E80" s="114" t="n">
        <v>0.487</v>
      </c>
      <c r="F80" s="122" t="n">
        <f aca="false">E80*0.0864</f>
        <v>0.0420768</v>
      </c>
      <c r="G80" s="114" t="n">
        <f aca="false">+AVERAGE(J80:L80)</f>
        <v>37.5871866666667</v>
      </c>
      <c r="H80" s="122" t="n">
        <f aca="false">G80*F80</f>
        <v>1.581548535936</v>
      </c>
      <c r="I80" s="109" t="s">
        <v>102</v>
      </c>
      <c r="J80" s="114" t="n">
        <v>12.81285</v>
      </c>
      <c r="K80" s="114" t="n">
        <v>11.61103</v>
      </c>
      <c r="L80" s="114" t="n">
        <v>88.33768</v>
      </c>
      <c r="M80" s="123"/>
      <c r="N80" s="123"/>
    </row>
    <row r="81" customFormat="false" ht="24" hidden="false" customHeight="false" outlineLevel="0" collapsed="false">
      <c r="A81" s="115"/>
      <c r="B81" s="109" t="n">
        <v>27</v>
      </c>
      <c r="C81" s="121" t="n">
        <v>40197</v>
      </c>
      <c r="D81" s="114" t="n">
        <v>334.71</v>
      </c>
      <c r="E81" s="114" t="n">
        <v>0.375</v>
      </c>
      <c r="F81" s="122" t="n">
        <f aca="false">E81*0.0864</f>
        <v>0.0324</v>
      </c>
      <c r="G81" s="114" t="n">
        <f aca="false">+AVERAGE(J81:L81)</f>
        <v>21.9602</v>
      </c>
      <c r="H81" s="122" t="n">
        <f aca="false">G81*F81</f>
        <v>0.71151048</v>
      </c>
      <c r="I81" s="109" t="s">
        <v>103</v>
      </c>
      <c r="J81" s="114" t="n">
        <v>26.43857</v>
      </c>
      <c r="K81" s="114" t="n">
        <v>20.99504</v>
      </c>
      <c r="L81" s="114" t="n">
        <v>18.44699</v>
      </c>
      <c r="M81" s="123"/>
      <c r="N81" s="123"/>
    </row>
    <row r="82" customFormat="false" ht="24" hidden="false" customHeight="false" outlineLevel="0" collapsed="false">
      <c r="A82" s="115"/>
      <c r="B82" s="109" t="n">
        <v>28</v>
      </c>
      <c r="C82" s="121" t="n">
        <v>40203</v>
      </c>
      <c r="D82" s="114" t="n">
        <v>334.7</v>
      </c>
      <c r="E82" s="114" t="n">
        <v>0.669</v>
      </c>
      <c r="F82" s="122" t="n">
        <f aca="false">E82*0.0864</f>
        <v>0.0578016</v>
      </c>
      <c r="G82" s="114" t="n">
        <f aca="false">+AVERAGE(J82:L82)</f>
        <v>14.3191233333333</v>
      </c>
      <c r="H82" s="122" t="n">
        <f aca="false">G82*F82</f>
        <v>0.827668239264</v>
      </c>
      <c r="I82" s="109" t="s">
        <v>104</v>
      </c>
      <c r="J82" s="114" t="n">
        <v>8.92342</v>
      </c>
      <c r="K82" s="114" t="n">
        <v>15.1766</v>
      </c>
      <c r="L82" s="114" t="n">
        <v>18.85735</v>
      </c>
      <c r="M82" s="123"/>
      <c r="N82" s="123"/>
    </row>
    <row r="83" customFormat="false" ht="24" hidden="false" customHeight="false" outlineLevel="0" collapsed="false">
      <c r="A83" s="115"/>
      <c r="B83" s="109" t="n">
        <v>29</v>
      </c>
      <c r="C83" s="121" t="n">
        <v>40221</v>
      </c>
      <c r="D83" s="114" t="n">
        <v>332.64</v>
      </c>
      <c r="E83" s="114" t="n">
        <v>0.558</v>
      </c>
      <c r="F83" s="122" t="n">
        <f aca="false">E83*0.0864</f>
        <v>0.0482112</v>
      </c>
      <c r="G83" s="114" t="n">
        <f aca="false">+AVERAGE(J83:L83)</f>
        <v>14.7888466666667</v>
      </c>
      <c r="H83" s="122" t="n">
        <f aca="false">G83*F83</f>
        <v>0.712988044416</v>
      </c>
      <c r="I83" s="109" t="s">
        <v>105</v>
      </c>
      <c r="J83" s="114" t="n">
        <v>15.21298</v>
      </c>
      <c r="K83" s="114" t="n">
        <v>20.95985</v>
      </c>
      <c r="L83" s="114" t="n">
        <v>8.19371</v>
      </c>
      <c r="M83" s="123"/>
      <c r="N83" s="123"/>
    </row>
    <row r="84" customFormat="false" ht="24" hidden="false" customHeight="false" outlineLevel="0" collapsed="false">
      <c r="A84" s="115"/>
      <c r="B84" s="109" t="n">
        <v>30</v>
      </c>
      <c r="C84" s="121" t="n">
        <v>40227</v>
      </c>
      <c r="D84" s="114" t="n">
        <v>334.61</v>
      </c>
      <c r="E84" s="114" t="n">
        <v>0.301</v>
      </c>
      <c r="F84" s="122" t="n">
        <f aca="false">E84*0.0864</f>
        <v>0.0260064</v>
      </c>
      <c r="G84" s="114" t="n">
        <f aca="false">+AVERAGE(J84:L84)</f>
        <v>16.9251533333333</v>
      </c>
      <c r="H84" s="122" t="n">
        <f aca="false">G84*F84</f>
        <v>0.440162307648</v>
      </c>
      <c r="I84" s="109" t="s">
        <v>106</v>
      </c>
      <c r="J84" s="114" t="n">
        <v>15.66886</v>
      </c>
      <c r="K84" s="114" t="n">
        <v>9.69713</v>
      </c>
      <c r="L84" s="114" t="n">
        <v>25.40947</v>
      </c>
      <c r="M84" s="123"/>
      <c r="N84" s="123"/>
    </row>
    <row r="85" customFormat="false" ht="24" hidden="false" customHeight="false" outlineLevel="0" collapsed="false">
      <c r="A85" s="115"/>
      <c r="B85" s="109" t="n">
        <v>31</v>
      </c>
      <c r="C85" s="121" t="n">
        <v>40245</v>
      </c>
      <c r="D85" s="114" t="n">
        <v>334.64</v>
      </c>
      <c r="E85" s="114" t="n">
        <v>0.307</v>
      </c>
      <c r="F85" s="122" t="n">
        <f aca="false">E85*0.0864</f>
        <v>0.0265248</v>
      </c>
      <c r="G85" s="114" t="n">
        <f aca="false">+AVERAGE(J85:L85)</f>
        <v>54.13418</v>
      </c>
      <c r="H85" s="122" t="n">
        <f aca="false">G85*F85</f>
        <v>1.435898297664</v>
      </c>
      <c r="I85" s="109" t="s">
        <v>107</v>
      </c>
      <c r="J85" s="114" t="n">
        <v>63.28729</v>
      </c>
      <c r="K85" s="114" t="n">
        <v>55.39111</v>
      </c>
      <c r="L85" s="114" t="n">
        <v>43.72414</v>
      </c>
      <c r="M85" s="123"/>
      <c r="N85" s="123"/>
    </row>
    <row r="86" customFormat="false" ht="24.75" hidden="false" customHeight="false" outlineLevel="0" collapsed="false">
      <c r="A86" s="135"/>
      <c r="B86" s="124" t="n">
        <v>32</v>
      </c>
      <c r="C86" s="125" t="n">
        <v>40259</v>
      </c>
      <c r="D86" s="126" t="n">
        <v>334.65</v>
      </c>
      <c r="E86" s="126" t="n">
        <v>0.301</v>
      </c>
      <c r="F86" s="127" t="n">
        <f aca="false">E86*0.0864</f>
        <v>0.0260064</v>
      </c>
      <c r="G86" s="126" t="n">
        <f aca="false">+AVERAGE(J86:L86)</f>
        <v>31.4197266666667</v>
      </c>
      <c r="H86" s="127" t="n">
        <f aca="false">G86*F86</f>
        <v>0.817113979584</v>
      </c>
      <c r="I86" s="124" t="s">
        <v>108</v>
      </c>
      <c r="J86" s="126" t="n">
        <v>29.21706</v>
      </c>
      <c r="K86" s="126" t="n">
        <v>35.89459</v>
      </c>
      <c r="L86" s="126" t="n">
        <v>29.14753</v>
      </c>
      <c r="M86" s="123"/>
      <c r="N86" s="123"/>
    </row>
    <row r="87" customFormat="false" ht="24" hidden="false" customHeight="false" outlineLevel="0" collapsed="false">
      <c r="A87" s="115"/>
      <c r="B87" s="136" t="n">
        <v>1</v>
      </c>
      <c r="C87" s="137" t="n">
        <v>40273</v>
      </c>
      <c r="D87" s="138" t="n">
        <v>334.65</v>
      </c>
      <c r="E87" s="138" t="n">
        <v>0.503</v>
      </c>
      <c r="F87" s="139" t="n">
        <f aca="false">E87*0.0864</f>
        <v>0.0434592</v>
      </c>
      <c r="G87" s="114" t="n">
        <f aca="false">+AVERAGE(J87:L87)</f>
        <v>91.2860366666667</v>
      </c>
      <c r="H87" s="122" t="n">
        <f aca="false">G87*F87</f>
        <v>3.967218124704</v>
      </c>
      <c r="I87" s="140" t="s">
        <v>109</v>
      </c>
      <c r="J87" s="114" t="n">
        <v>60.69502</v>
      </c>
      <c r="K87" s="114" t="n">
        <v>102.39386</v>
      </c>
      <c r="L87" s="114" t="n">
        <v>110.76923</v>
      </c>
      <c r="M87" s="123"/>
      <c r="N87" s="123"/>
    </row>
    <row r="88" customFormat="false" ht="24" hidden="false" customHeight="false" outlineLevel="0" collapsed="false">
      <c r="A88" s="115"/>
      <c r="B88" s="109" t="n">
        <v>2</v>
      </c>
      <c r="C88" s="121" t="n">
        <v>40291</v>
      </c>
      <c r="D88" s="114" t="n">
        <v>334.57</v>
      </c>
      <c r="E88" s="114" t="n">
        <v>0.307</v>
      </c>
      <c r="F88" s="122" t="n">
        <f aca="false">E88*0.0864</f>
        <v>0.0265248</v>
      </c>
      <c r="G88" s="114" t="n">
        <f aca="false">+AVERAGE(J88:L88)</f>
        <v>91.8333833333333</v>
      </c>
      <c r="H88" s="122" t="n">
        <f aca="false">G88*F88</f>
        <v>2.43586212624</v>
      </c>
      <c r="I88" s="109" t="s">
        <v>110</v>
      </c>
      <c r="J88" s="114" t="n">
        <v>92.93786</v>
      </c>
      <c r="K88" s="114" t="n">
        <v>82.89152</v>
      </c>
      <c r="L88" s="114" t="n">
        <v>99.67077</v>
      </c>
      <c r="M88" s="123"/>
      <c r="N88" s="123"/>
    </row>
    <row r="89" customFormat="false" ht="24" hidden="false" customHeight="false" outlineLevel="0" collapsed="false">
      <c r="A89" s="115"/>
      <c r="B89" s="109" t="n">
        <v>3</v>
      </c>
      <c r="C89" s="121" t="n">
        <v>40303</v>
      </c>
      <c r="D89" s="114" t="n">
        <v>334.56</v>
      </c>
      <c r="E89" s="114" t="n">
        <v>0.286</v>
      </c>
      <c r="F89" s="122" t="n">
        <f aca="false">E89*0.0864</f>
        <v>0.0247104</v>
      </c>
      <c r="G89" s="114" t="n">
        <f aca="false">+AVERAGE(J89:L89)</f>
        <v>16.50728</v>
      </c>
      <c r="H89" s="122" t="n">
        <f aca="false">G89*F89</f>
        <v>0.407901491712</v>
      </c>
      <c r="I89" s="141" t="s">
        <v>111</v>
      </c>
      <c r="J89" s="114" t="n">
        <v>11.27325</v>
      </c>
      <c r="K89" s="114" t="n">
        <v>17.43057</v>
      </c>
      <c r="L89" s="114" t="n">
        <v>20.81802</v>
      </c>
      <c r="M89" s="123"/>
      <c r="N89" s="123"/>
    </row>
    <row r="90" customFormat="false" ht="24" hidden="false" customHeight="false" outlineLevel="0" collapsed="false">
      <c r="A90" s="115"/>
      <c r="B90" s="109" t="n">
        <v>4</v>
      </c>
      <c r="C90" s="121" t="n">
        <v>40318</v>
      </c>
      <c r="D90" s="114" t="n">
        <v>334.5</v>
      </c>
      <c r="E90" s="114" t="n">
        <v>3.002</v>
      </c>
      <c r="F90" s="122" t="n">
        <f aca="false">E90*0.0864</f>
        <v>0.2593728</v>
      </c>
      <c r="G90" s="114" t="n">
        <f aca="false">+AVERAGE(J90:L90)</f>
        <v>44.3425966666667</v>
      </c>
      <c r="H90" s="122" t="n">
        <f aca="false">G90*F90</f>
        <v>11.501263456704</v>
      </c>
      <c r="I90" s="109" t="s">
        <v>112</v>
      </c>
      <c r="J90" s="114" t="n">
        <v>43.87905</v>
      </c>
      <c r="K90" s="114" t="n">
        <v>43.08074</v>
      </c>
      <c r="L90" s="114" t="n">
        <v>46.068</v>
      </c>
      <c r="M90" s="123"/>
      <c r="N90" s="123"/>
    </row>
    <row r="91" customFormat="false" ht="24" hidden="false" customHeight="false" outlineLevel="0" collapsed="false">
      <c r="A91" s="115"/>
      <c r="B91" s="109" t="n">
        <v>5</v>
      </c>
      <c r="C91" s="121" t="n">
        <v>40337</v>
      </c>
      <c r="D91" s="114" t="n">
        <v>334.41</v>
      </c>
      <c r="E91" s="114" t="n">
        <v>3.907</v>
      </c>
      <c r="F91" s="122" t="n">
        <f aca="false">E91*0.0864</f>
        <v>0.3375648</v>
      </c>
      <c r="G91" s="114" t="n">
        <f aca="false">+AVERAGE(J91:L91)</f>
        <v>87.6987666666667</v>
      </c>
      <c r="H91" s="122" t="n">
        <f aca="false">G91*F91</f>
        <v>29.60401663008</v>
      </c>
      <c r="I91" s="109" t="s">
        <v>113</v>
      </c>
      <c r="J91" s="114" t="n">
        <v>82.42924</v>
      </c>
      <c r="K91" s="114" t="n">
        <v>81.5777</v>
      </c>
      <c r="L91" s="114" t="n">
        <v>99.08936</v>
      </c>
      <c r="M91" s="123"/>
      <c r="N91" s="123"/>
    </row>
    <row r="92" customFormat="false" ht="24" hidden="false" customHeight="false" outlineLevel="0" collapsed="false">
      <c r="A92" s="115"/>
      <c r="B92" s="109" t="n">
        <v>6</v>
      </c>
      <c r="C92" s="121" t="n">
        <v>40343</v>
      </c>
      <c r="D92" s="114" t="n">
        <v>334.53</v>
      </c>
      <c r="E92" s="114" t="n">
        <v>15.684</v>
      </c>
      <c r="F92" s="122" t="n">
        <f aca="false">E92*0.0864</f>
        <v>1.3550976</v>
      </c>
      <c r="G92" s="114" t="n">
        <f aca="false">+AVERAGE(J92:L92)</f>
        <v>14.8635266666667</v>
      </c>
      <c r="H92" s="122" t="n">
        <f aca="false">G92*F92</f>
        <v>20.141529313536</v>
      </c>
      <c r="I92" s="109" t="s">
        <v>114</v>
      </c>
      <c r="J92" s="114" t="n">
        <v>14.49499</v>
      </c>
      <c r="K92" s="114" t="n">
        <v>9.24841</v>
      </c>
      <c r="L92" s="114" t="n">
        <v>20.84718</v>
      </c>
      <c r="M92" s="123"/>
      <c r="N92" s="123"/>
    </row>
    <row r="93" customFormat="false" ht="24" hidden="false" customHeight="false" outlineLevel="0" collapsed="false">
      <c r="A93" s="115"/>
      <c r="B93" s="109" t="n">
        <v>7</v>
      </c>
      <c r="C93" s="121" t="n">
        <v>40354</v>
      </c>
      <c r="D93" s="114" t="n">
        <v>334.13</v>
      </c>
      <c r="E93" s="114" t="n">
        <v>0.946</v>
      </c>
      <c r="F93" s="122" t="n">
        <f aca="false">E93*0.0864</f>
        <v>0.0817344</v>
      </c>
      <c r="G93" s="114" t="n">
        <f aca="false">+AVERAGE(J93:L93)</f>
        <v>481.268623333333</v>
      </c>
      <c r="H93" s="122" t="n">
        <f aca="false">G93*F93</f>
        <v>39.336202166976</v>
      </c>
      <c r="I93" s="109" t="s">
        <v>115</v>
      </c>
      <c r="J93" s="114" t="n">
        <v>481.45574</v>
      </c>
      <c r="K93" s="114" t="n">
        <v>481.28006</v>
      </c>
      <c r="L93" s="114" t="n">
        <v>481.07007</v>
      </c>
      <c r="M93" s="123"/>
      <c r="N93" s="123"/>
    </row>
    <row r="94" customFormat="false" ht="24" hidden="false" customHeight="false" outlineLevel="0" collapsed="false">
      <c r="A94" s="115"/>
      <c r="B94" s="109" t="n">
        <v>8</v>
      </c>
      <c r="C94" s="121" t="n">
        <v>40367</v>
      </c>
      <c r="D94" s="114" t="n">
        <v>334.01</v>
      </c>
      <c r="E94" s="114" t="n">
        <v>0.522</v>
      </c>
      <c r="F94" s="122" t="n">
        <f aca="false">E94*0.0864</f>
        <v>0.0451008</v>
      </c>
      <c r="G94" s="114" t="n">
        <f aca="false">+AVERAGE(J94:L94)</f>
        <v>14.9654666666667</v>
      </c>
      <c r="H94" s="122" t="n">
        <f aca="false">G94*F94</f>
        <v>0.67495451904</v>
      </c>
      <c r="I94" s="109" t="s">
        <v>87</v>
      </c>
      <c r="J94" s="114" t="n">
        <v>18.04533</v>
      </c>
      <c r="K94" s="114" t="n">
        <v>18.30581</v>
      </c>
      <c r="L94" s="114" t="n">
        <v>8.54526</v>
      </c>
      <c r="M94" s="123"/>
      <c r="N94" s="123"/>
    </row>
    <row r="95" customFormat="false" ht="24" hidden="false" customHeight="false" outlineLevel="0" collapsed="false">
      <c r="A95" s="115"/>
      <c r="B95" s="109" t="n">
        <v>9</v>
      </c>
      <c r="C95" s="121" t="n">
        <v>40373</v>
      </c>
      <c r="D95" s="114" t="n">
        <v>334.01</v>
      </c>
      <c r="E95" s="114" t="n">
        <v>0.495</v>
      </c>
      <c r="F95" s="122" t="n">
        <f aca="false">E95*0.0864</f>
        <v>0.042768</v>
      </c>
      <c r="G95" s="114" t="n">
        <f aca="false">+AVERAGE(J95:L95)</f>
        <v>214.464173333333</v>
      </c>
      <c r="H95" s="122" t="n">
        <f aca="false">G95*F95</f>
        <v>9.17220376512</v>
      </c>
      <c r="I95" s="109" t="s">
        <v>88</v>
      </c>
      <c r="J95" s="114" t="n">
        <v>199.76012</v>
      </c>
      <c r="K95" s="114" t="n">
        <v>246.04184</v>
      </c>
      <c r="L95" s="114" t="n">
        <v>197.59056</v>
      </c>
      <c r="M95" s="123"/>
      <c r="N95" s="123"/>
    </row>
    <row r="96" customFormat="false" ht="24" hidden="false" customHeight="false" outlineLevel="0" collapsed="false">
      <c r="A96" s="115"/>
      <c r="B96" s="109" t="n">
        <v>10</v>
      </c>
      <c r="C96" s="121" t="n">
        <v>40387</v>
      </c>
      <c r="D96" s="114" t="n">
        <v>334.73</v>
      </c>
      <c r="E96" s="114" t="n">
        <v>20.02</v>
      </c>
      <c r="F96" s="122" t="n">
        <f aca="false">E96*0.0864</f>
        <v>1.729728</v>
      </c>
      <c r="G96" s="114" t="n">
        <f aca="false">+AVERAGE(J96:L96)</f>
        <v>42.6677333333333</v>
      </c>
      <c r="H96" s="122" t="n">
        <f aca="false">G96*F96</f>
        <v>73.8035730432</v>
      </c>
      <c r="I96" s="109" t="s">
        <v>89</v>
      </c>
      <c r="J96" s="114" t="n">
        <v>46.30758</v>
      </c>
      <c r="K96" s="114" t="n">
        <v>39.68802</v>
      </c>
      <c r="L96" s="114" t="n">
        <v>42.0076</v>
      </c>
      <c r="M96" s="123"/>
      <c r="N96" s="123"/>
    </row>
    <row r="97" customFormat="false" ht="24" hidden="false" customHeight="false" outlineLevel="0" collapsed="false">
      <c r="A97" s="115"/>
      <c r="B97" s="109" t="n">
        <v>11</v>
      </c>
      <c r="C97" s="121" t="n">
        <v>40394</v>
      </c>
      <c r="D97" s="114" t="n">
        <v>334.6</v>
      </c>
      <c r="E97" s="114" t="n">
        <v>15.084</v>
      </c>
      <c r="F97" s="122" t="n">
        <f aca="false">E97*0.0864</f>
        <v>1.3032576</v>
      </c>
      <c r="G97" s="114" t="n">
        <f aca="false">+AVERAGE(J97:L97)</f>
        <v>645.793396666667</v>
      </c>
      <c r="H97" s="122" t="n">
        <f aca="false">G97*F97</f>
        <v>841.635152235648</v>
      </c>
      <c r="I97" s="109" t="s">
        <v>90</v>
      </c>
      <c r="J97" s="114" t="n">
        <v>400.24652</v>
      </c>
      <c r="K97" s="114" t="n">
        <v>526.91082</v>
      </c>
      <c r="L97" s="114" t="n">
        <v>1010.22285</v>
      </c>
      <c r="M97" s="123"/>
      <c r="N97" s="123"/>
    </row>
    <row r="98" customFormat="false" ht="24" hidden="false" customHeight="false" outlineLevel="0" collapsed="false">
      <c r="A98" s="115"/>
      <c r="B98" s="109" t="n">
        <v>12</v>
      </c>
      <c r="C98" s="121" t="n">
        <v>40402</v>
      </c>
      <c r="D98" s="114" t="n">
        <v>335.42</v>
      </c>
      <c r="E98" s="114" t="n">
        <v>46.674</v>
      </c>
      <c r="F98" s="122" t="n">
        <f aca="false">E98*0.0864</f>
        <v>4.0326336</v>
      </c>
      <c r="G98" s="114" t="n">
        <f aca="false">+AVERAGE(J98:L98)</f>
        <v>253.826666666667</v>
      </c>
      <c r="H98" s="122" t="n">
        <f aca="false">G98*F98</f>
        <v>1023.589944576</v>
      </c>
      <c r="I98" s="109" t="s">
        <v>91</v>
      </c>
      <c r="J98" s="114" t="n">
        <v>271.54992</v>
      </c>
      <c r="K98" s="114" t="n">
        <v>232.3444</v>
      </c>
      <c r="L98" s="114" t="n">
        <v>257.58568</v>
      </c>
      <c r="M98" s="123"/>
      <c r="N98" s="123"/>
    </row>
    <row r="99" customFormat="false" ht="24" hidden="false" customHeight="false" outlineLevel="0" collapsed="false">
      <c r="A99" s="115"/>
      <c r="B99" s="109" t="n">
        <v>13</v>
      </c>
      <c r="C99" s="121" t="n">
        <v>40411</v>
      </c>
      <c r="D99" s="114" t="n">
        <v>334.85</v>
      </c>
      <c r="E99" s="114" t="n">
        <v>20.927</v>
      </c>
      <c r="F99" s="122" t="n">
        <f aca="false">E99*0.0864</f>
        <v>1.8080928</v>
      </c>
      <c r="G99" s="114" t="n">
        <f aca="false">+AVERAGE(J99:L99)</f>
        <v>330.81412</v>
      </c>
      <c r="H99" s="122" t="n">
        <f aca="false">G99*F99</f>
        <v>598.142628510336</v>
      </c>
      <c r="I99" s="109" t="s">
        <v>92</v>
      </c>
      <c r="J99" s="114" t="n">
        <v>304.24632</v>
      </c>
      <c r="K99" s="114" t="n">
        <v>357.22767</v>
      </c>
      <c r="L99" s="114" t="n">
        <v>330.96837</v>
      </c>
      <c r="M99" s="123"/>
      <c r="N99" s="123"/>
    </row>
    <row r="100" customFormat="false" ht="24" hidden="false" customHeight="false" outlineLevel="0" collapsed="false">
      <c r="A100" s="115"/>
      <c r="B100" s="109" t="n">
        <v>14</v>
      </c>
      <c r="C100" s="121" t="n">
        <v>40427</v>
      </c>
      <c r="D100" s="114" t="n">
        <v>334.58</v>
      </c>
      <c r="E100" s="114" t="n">
        <v>15.557</v>
      </c>
      <c r="F100" s="122" t="n">
        <f aca="false">E100*0.0864</f>
        <v>1.3441248</v>
      </c>
      <c r="G100" s="114" t="n">
        <f aca="false">+AVERAGE(J100:L100)</f>
        <v>461.40126</v>
      </c>
      <c r="H100" s="122" t="n">
        <f aca="false">G100*F100</f>
        <v>620.180876317248</v>
      </c>
      <c r="I100" s="109" t="s">
        <v>93</v>
      </c>
      <c r="J100" s="114" t="n">
        <v>221.15749</v>
      </c>
      <c r="K100" s="114" t="n">
        <v>397.87798</v>
      </c>
      <c r="L100" s="114" t="n">
        <v>765.16831</v>
      </c>
      <c r="M100" s="123"/>
      <c r="N100" s="123"/>
    </row>
    <row r="101" customFormat="false" ht="24" hidden="false" customHeight="false" outlineLevel="0" collapsed="false">
      <c r="A101" s="115"/>
      <c r="B101" s="109" t="n">
        <v>15</v>
      </c>
      <c r="C101" s="121" t="n">
        <v>40433</v>
      </c>
      <c r="D101" s="114" t="n">
        <v>336.6</v>
      </c>
      <c r="E101" s="114" t="n">
        <v>146.187</v>
      </c>
      <c r="F101" s="122" t="n">
        <f aca="false">E101*0.0864</f>
        <v>12.6305568</v>
      </c>
      <c r="G101" s="114" t="n">
        <f aca="false">+AVERAGE(J101:L101)</f>
        <v>213.660236666667</v>
      </c>
      <c r="H101" s="122" t="n">
        <f aca="false">G101*F101</f>
        <v>2698.64775511978</v>
      </c>
      <c r="I101" s="109" t="s">
        <v>94</v>
      </c>
      <c r="J101" s="114" t="n">
        <v>221.20741</v>
      </c>
      <c r="K101" s="114" t="n">
        <v>190.21918</v>
      </c>
      <c r="L101" s="114" t="n">
        <v>229.55412</v>
      </c>
      <c r="M101" s="123"/>
      <c r="N101" s="123"/>
    </row>
    <row r="102" customFormat="false" ht="24" hidden="false" customHeight="false" outlineLevel="0" collapsed="false">
      <c r="A102" s="115"/>
      <c r="B102" s="109" t="n">
        <v>16</v>
      </c>
      <c r="C102" s="121" t="n">
        <v>40449</v>
      </c>
      <c r="D102" s="114" t="n">
        <v>338.08</v>
      </c>
      <c r="E102" s="114" t="n">
        <v>225.072</v>
      </c>
      <c r="F102" s="122" t="n">
        <f aca="false">E102*0.0864</f>
        <v>19.4462208</v>
      </c>
      <c r="G102" s="114" t="n">
        <f aca="false">+AVERAGE(J102:L102)</f>
        <v>2452.17121666667</v>
      </c>
      <c r="H102" s="122" t="n">
        <f aca="false">G102*F102</f>
        <v>47685.4629187047</v>
      </c>
      <c r="I102" s="109" t="s">
        <v>95</v>
      </c>
      <c r="J102" s="114" t="n">
        <v>2275.19248</v>
      </c>
      <c r="K102" s="114" t="n">
        <v>2665.22416</v>
      </c>
      <c r="L102" s="114" t="n">
        <v>2416.09701</v>
      </c>
      <c r="M102" s="123"/>
      <c r="N102" s="123"/>
    </row>
    <row r="103" customFormat="false" ht="24" hidden="false" customHeight="false" outlineLevel="0" collapsed="false">
      <c r="A103" s="115"/>
      <c r="B103" s="109" t="n">
        <v>17</v>
      </c>
      <c r="C103" s="121" t="n">
        <v>40456</v>
      </c>
      <c r="D103" s="114" t="n">
        <v>334.66</v>
      </c>
      <c r="E103" s="114" t="n">
        <v>18.23</v>
      </c>
      <c r="F103" s="122" t="n">
        <f aca="false">E103*0.0864</f>
        <v>1.575072</v>
      </c>
      <c r="G103" s="114" t="n">
        <f aca="false">+AVERAGE(J103:L103)</f>
        <v>186.248686666667</v>
      </c>
      <c r="H103" s="122" t="n">
        <f aca="false">G103*F103</f>
        <v>293.35509140544</v>
      </c>
      <c r="I103" s="109" t="s">
        <v>96</v>
      </c>
      <c r="J103" s="114" t="n">
        <v>177.73563</v>
      </c>
      <c r="K103" s="114" t="n">
        <v>212.66983</v>
      </c>
      <c r="L103" s="114" t="n">
        <v>168.3406</v>
      </c>
      <c r="M103" s="123"/>
      <c r="N103" s="123"/>
    </row>
    <row r="104" customFormat="false" ht="24" hidden="false" customHeight="false" outlineLevel="0" collapsed="false">
      <c r="A104" s="115"/>
      <c r="B104" s="109" t="n">
        <v>18</v>
      </c>
      <c r="C104" s="121" t="n">
        <v>40464</v>
      </c>
      <c r="D104" s="114" t="n">
        <v>334.43</v>
      </c>
      <c r="E104" s="114" t="n">
        <v>46.674</v>
      </c>
      <c r="F104" s="122" t="n">
        <f aca="false">E104*0.0864</f>
        <v>4.0326336</v>
      </c>
      <c r="G104" s="114" t="n">
        <f aca="false">+AVERAGE(J104:L104)</f>
        <v>194.489596666667</v>
      </c>
      <c r="H104" s="122" t="n">
        <f aca="false">G104*F104</f>
        <v>784.305282368448</v>
      </c>
      <c r="I104" s="109" t="s">
        <v>97</v>
      </c>
      <c r="J104" s="114" t="n">
        <v>175.06933</v>
      </c>
      <c r="K104" s="114" t="n">
        <v>196.25304</v>
      </c>
      <c r="L104" s="114" t="n">
        <v>212.14642</v>
      </c>
      <c r="M104" s="123"/>
      <c r="N104" s="123"/>
    </row>
    <row r="105" customFormat="false" ht="24" hidden="false" customHeight="false" outlineLevel="0" collapsed="false">
      <c r="A105" s="115"/>
      <c r="B105" s="109" t="n">
        <v>19</v>
      </c>
      <c r="C105" s="121" t="n">
        <v>40478</v>
      </c>
      <c r="D105" s="114" t="n">
        <v>335.15</v>
      </c>
      <c r="E105" s="114" t="n">
        <v>31.185</v>
      </c>
      <c r="F105" s="122" t="n">
        <f aca="false">E105*0.0864</f>
        <v>2.694384</v>
      </c>
      <c r="G105" s="114" t="n">
        <f aca="false">+AVERAGE(J105:L105)</f>
        <v>166.503953333333</v>
      </c>
      <c r="H105" s="122" t="n">
        <f aca="false">G105*F105</f>
        <v>448.62558779808</v>
      </c>
      <c r="I105" s="109" t="s">
        <v>98</v>
      </c>
      <c r="J105" s="114" t="n">
        <v>188.43044</v>
      </c>
      <c r="K105" s="114" t="n">
        <v>154.9534</v>
      </c>
      <c r="L105" s="114" t="n">
        <v>156.12802</v>
      </c>
      <c r="M105" s="123"/>
      <c r="N105" s="123"/>
    </row>
    <row r="106" customFormat="false" ht="24" hidden="false" customHeight="false" outlineLevel="0" collapsed="false">
      <c r="A106" s="115"/>
      <c r="B106" s="109" t="n">
        <v>20</v>
      </c>
      <c r="C106" s="121" t="n">
        <v>40485</v>
      </c>
      <c r="D106" s="114" t="n">
        <v>334.88</v>
      </c>
      <c r="E106" s="114" t="n">
        <v>23.692</v>
      </c>
      <c r="F106" s="122" t="n">
        <f aca="false">E106*0.0864</f>
        <v>2.0469888</v>
      </c>
      <c r="G106" s="114" t="n">
        <f aca="false">+AVERAGE(J106:L106)</f>
        <v>95.2187</v>
      </c>
      <c r="H106" s="122" t="n">
        <f aca="false">G106*F106</f>
        <v>194.91161245056</v>
      </c>
      <c r="I106" s="109" t="s">
        <v>77</v>
      </c>
      <c r="J106" s="114" t="n">
        <v>102.46236</v>
      </c>
      <c r="K106" s="114" t="n">
        <v>101.2485</v>
      </c>
      <c r="L106" s="114" t="n">
        <v>81.94524</v>
      </c>
      <c r="M106" s="123"/>
      <c r="N106" s="123"/>
    </row>
    <row r="107" customFormat="false" ht="24" hidden="false" customHeight="false" outlineLevel="0" collapsed="false">
      <c r="A107" s="115"/>
      <c r="B107" s="109" t="n">
        <v>21</v>
      </c>
      <c r="C107" s="121" t="n">
        <v>40497</v>
      </c>
      <c r="D107" s="114" t="n">
        <v>334.4</v>
      </c>
      <c r="E107" s="114" t="n">
        <v>10.85</v>
      </c>
      <c r="F107" s="122" t="n">
        <f aca="false">E107*0.0864</f>
        <v>0.93744</v>
      </c>
      <c r="G107" s="114" t="n">
        <f aca="false">+AVERAGE(J107:L107)</f>
        <v>99.6057033333333</v>
      </c>
      <c r="H107" s="122" t="n">
        <f aca="false">G107*F107</f>
        <v>93.3743705328</v>
      </c>
      <c r="I107" s="109" t="s">
        <v>99</v>
      </c>
      <c r="J107" s="114" t="n">
        <v>78.75058</v>
      </c>
      <c r="K107" s="114" t="n">
        <v>106.44351</v>
      </c>
      <c r="L107" s="114" t="n">
        <v>113.62302</v>
      </c>
      <c r="M107" s="123"/>
      <c r="N107" s="123"/>
    </row>
    <row r="108" customFormat="false" ht="24" hidden="false" customHeight="false" outlineLevel="0" collapsed="false">
      <c r="A108" s="115"/>
      <c r="B108" s="109" t="n">
        <v>22</v>
      </c>
      <c r="C108" s="121" t="n">
        <v>40504</v>
      </c>
      <c r="D108" s="114" t="n">
        <v>334.38</v>
      </c>
      <c r="E108" s="114" t="n">
        <v>10.04</v>
      </c>
      <c r="F108" s="122" t="n">
        <f aca="false">E108*0.0864</f>
        <v>0.867456</v>
      </c>
      <c r="G108" s="114" t="n">
        <f aca="false">+AVERAGE(J108:L108)</f>
        <v>86.1159133333333</v>
      </c>
      <c r="H108" s="122" t="n">
        <f aca="false">G108*F108</f>
        <v>74.70176571648</v>
      </c>
      <c r="I108" s="109" t="s">
        <v>100</v>
      </c>
      <c r="J108" s="114" t="n">
        <v>72.7916</v>
      </c>
      <c r="K108" s="114" t="n">
        <v>98.94148</v>
      </c>
      <c r="L108" s="114" t="n">
        <v>86.61466</v>
      </c>
      <c r="M108" s="123"/>
      <c r="N108" s="123"/>
    </row>
    <row r="109" customFormat="false" ht="24" hidden="false" customHeight="false" outlineLevel="0" collapsed="false">
      <c r="A109" s="115"/>
      <c r="B109" s="109" t="n">
        <v>23</v>
      </c>
      <c r="C109" s="121" t="n">
        <v>40520</v>
      </c>
      <c r="D109" s="114" t="n">
        <v>333.89</v>
      </c>
      <c r="E109" s="114" t="n">
        <v>0.48</v>
      </c>
      <c r="F109" s="122" t="n">
        <f aca="false">E109*0.0864</f>
        <v>0.041472</v>
      </c>
      <c r="G109" s="114" t="n">
        <f aca="false">+AVERAGE(J109:L109)</f>
        <v>11.33799</v>
      </c>
      <c r="H109" s="122" t="n">
        <f aca="false">G109*F109</f>
        <v>0.47020912128</v>
      </c>
      <c r="I109" s="109" t="s">
        <v>78</v>
      </c>
      <c r="J109" s="114" t="n">
        <v>4.95264</v>
      </c>
      <c r="K109" s="114" t="n">
        <v>13.87805</v>
      </c>
      <c r="L109" s="114" t="n">
        <v>15.18328</v>
      </c>
      <c r="M109" s="123"/>
      <c r="N109" s="123"/>
    </row>
    <row r="110" customFormat="false" ht="24" hidden="false" customHeight="false" outlineLevel="0" collapsed="false">
      <c r="A110" s="115"/>
      <c r="B110" s="109" t="n">
        <v>24</v>
      </c>
      <c r="C110" s="121" t="n">
        <v>40525</v>
      </c>
      <c r="D110" s="114" t="n">
        <v>334.01</v>
      </c>
      <c r="E110" s="114" t="n">
        <v>1.88</v>
      </c>
      <c r="F110" s="122" t="n">
        <f aca="false">E110*0.0864</f>
        <v>0.162432</v>
      </c>
      <c r="G110" s="114" t="n">
        <f aca="false">+AVERAGE(J110:L110)</f>
        <v>14.8826</v>
      </c>
      <c r="H110" s="122" t="n">
        <f aca="false">G110*F110</f>
        <v>2.4174104832</v>
      </c>
      <c r="I110" s="109" t="s">
        <v>79</v>
      </c>
      <c r="J110" s="114" t="n">
        <v>17.12591</v>
      </c>
      <c r="K110" s="114" t="n">
        <v>16.79951</v>
      </c>
      <c r="L110" s="114" t="n">
        <v>10.72238</v>
      </c>
      <c r="M110" s="123"/>
      <c r="N110" s="123"/>
    </row>
    <row r="111" customFormat="false" ht="24" hidden="false" customHeight="false" outlineLevel="0" collapsed="false">
      <c r="A111" s="115"/>
      <c r="B111" s="109" t="n">
        <v>25</v>
      </c>
      <c r="C111" s="121" t="n">
        <v>40538</v>
      </c>
      <c r="D111" s="114" t="n">
        <v>333.9</v>
      </c>
      <c r="E111" s="114" t="n">
        <v>0.443</v>
      </c>
      <c r="F111" s="122" t="n">
        <f aca="false">E111*0.0864</f>
        <v>0.0382752</v>
      </c>
      <c r="G111" s="114" t="n">
        <f aca="false">+AVERAGE(J111:L111)</f>
        <v>16.4323</v>
      </c>
      <c r="H111" s="122" t="n">
        <f aca="false">G111*F111</f>
        <v>0.62894956896</v>
      </c>
      <c r="I111" s="109" t="s">
        <v>101</v>
      </c>
      <c r="J111" s="114" t="n">
        <v>12.06847</v>
      </c>
      <c r="K111" s="114" t="n">
        <v>14.04962</v>
      </c>
      <c r="L111" s="114" t="n">
        <v>23.17881</v>
      </c>
      <c r="M111" s="123"/>
      <c r="N111" s="123"/>
    </row>
    <row r="112" customFormat="false" ht="24" hidden="false" customHeight="false" outlineLevel="0" collapsed="false">
      <c r="A112" s="115"/>
      <c r="B112" s="109" t="n">
        <v>26</v>
      </c>
      <c r="C112" s="121" t="n">
        <v>40551</v>
      </c>
      <c r="D112" s="114" t="n">
        <v>333.89</v>
      </c>
      <c r="E112" s="114" t="n">
        <v>0.465</v>
      </c>
      <c r="F112" s="122" t="n">
        <f aca="false">E112*0.0864</f>
        <v>0.040176</v>
      </c>
      <c r="G112" s="114" t="n">
        <f aca="false">+AVERAGE(J112:L112)</f>
        <v>134.955696666667</v>
      </c>
      <c r="H112" s="122" t="n">
        <f aca="false">G112*F112</f>
        <v>5.42198006928</v>
      </c>
      <c r="I112" s="109" t="s">
        <v>102</v>
      </c>
      <c r="J112" s="114" t="n">
        <v>143.40258</v>
      </c>
      <c r="K112" s="114" t="n">
        <v>151.01928</v>
      </c>
      <c r="L112" s="114" t="n">
        <v>110.44523</v>
      </c>
      <c r="M112" s="123"/>
      <c r="N112" s="123"/>
    </row>
    <row r="113" customFormat="false" ht="24" hidden="false" customHeight="false" outlineLevel="0" collapsed="false">
      <c r="A113" s="115"/>
      <c r="B113" s="109" t="n">
        <v>27</v>
      </c>
      <c r="C113" s="121" t="n">
        <v>40557</v>
      </c>
      <c r="D113" s="114" t="n">
        <v>333.88</v>
      </c>
      <c r="E113" s="114" t="n">
        <v>0.436</v>
      </c>
      <c r="F113" s="122" t="n">
        <f aca="false">E113*0.0864</f>
        <v>0.0376704</v>
      </c>
      <c r="G113" s="114" t="n">
        <f aca="false">+AVERAGE(J113:L113)</f>
        <v>127.592496666667</v>
      </c>
      <c r="H113" s="122" t="n">
        <f aca="false">G113*F113</f>
        <v>4.806460386432</v>
      </c>
      <c r="I113" s="109" t="s">
        <v>103</v>
      </c>
      <c r="J113" s="114" t="n">
        <v>120.20763</v>
      </c>
      <c r="K113" s="114" t="n">
        <v>114.7912</v>
      </c>
      <c r="L113" s="114" t="n">
        <v>147.77866</v>
      </c>
      <c r="M113" s="123"/>
      <c r="N113" s="123"/>
    </row>
    <row r="114" customFormat="false" ht="24" hidden="false" customHeight="false" outlineLevel="0" collapsed="false">
      <c r="A114" s="115"/>
      <c r="B114" s="109" t="n">
        <v>28</v>
      </c>
      <c r="C114" s="121" t="n">
        <v>40569</v>
      </c>
      <c r="D114" s="114" t="n">
        <v>333.9</v>
      </c>
      <c r="E114" s="114" t="n">
        <v>0.678</v>
      </c>
      <c r="F114" s="122" t="n">
        <f aca="false">E114*0.0864</f>
        <v>0.0585792</v>
      </c>
      <c r="G114" s="114" t="n">
        <f aca="false">+AVERAGE(J114:L114)</f>
        <v>138.73</v>
      </c>
      <c r="H114" s="122" t="n">
        <f aca="false">G114*F114</f>
        <v>8.126692416</v>
      </c>
      <c r="I114" s="109" t="s">
        <v>104</v>
      </c>
      <c r="J114" s="114" t="n">
        <v>146.1039</v>
      </c>
      <c r="K114" s="114" t="n">
        <v>125.71065</v>
      </c>
      <c r="L114" s="114" t="n">
        <v>144.37545</v>
      </c>
      <c r="M114" s="123"/>
      <c r="N114" s="123"/>
    </row>
    <row r="115" customFormat="false" ht="24" hidden="false" customHeight="false" outlineLevel="0" collapsed="false">
      <c r="A115" s="115"/>
      <c r="B115" s="109" t="n">
        <v>29</v>
      </c>
      <c r="C115" s="121" t="n">
        <v>40578</v>
      </c>
      <c r="D115" s="114" t="n">
        <v>333.89</v>
      </c>
      <c r="E115" s="114" t="n">
        <v>0.458</v>
      </c>
      <c r="F115" s="122" t="n">
        <f aca="false">E115*0.0864</f>
        <v>0.0395712</v>
      </c>
      <c r="G115" s="114" t="n">
        <f aca="false">+AVERAGE(J115:L115)</f>
        <v>64.11638</v>
      </c>
      <c r="H115" s="122" t="n">
        <f aca="false">G115*F115</f>
        <v>2.537162096256</v>
      </c>
      <c r="I115" s="109" t="s">
        <v>105</v>
      </c>
      <c r="J115" s="114" t="n">
        <v>68.40611</v>
      </c>
      <c r="K115" s="114" t="n">
        <v>61.30521</v>
      </c>
      <c r="L115" s="114" t="n">
        <v>62.63782</v>
      </c>
      <c r="M115" s="123"/>
      <c r="N115" s="123"/>
    </row>
    <row r="116" customFormat="false" ht="24" hidden="false" customHeight="false" outlineLevel="0" collapsed="false">
      <c r="A116" s="115"/>
      <c r="B116" s="109" t="n">
        <v>30</v>
      </c>
      <c r="C116" s="121" t="n">
        <v>40588</v>
      </c>
      <c r="D116" s="114" t="n">
        <v>333.87</v>
      </c>
      <c r="E116" s="114" t="n">
        <v>0.421</v>
      </c>
      <c r="F116" s="122" t="n">
        <f aca="false">E116*0.0864</f>
        <v>0.0363744</v>
      </c>
      <c r="G116" s="114" t="n">
        <f aca="false">+AVERAGE(J116:L116)</f>
        <v>66.85103</v>
      </c>
      <c r="H116" s="122" t="n">
        <f aca="false">G116*F116</f>
        <v>2.431666105632</v>
      </c>
      <c r="I116" s="109" t="s">
        <v>106</v>
      </c>
      <c r="J116" s="114" t="n">
        <v>63.77214</v>
      </c>
      <c r="K116" s="114" t="n">
        <v>68.63612</v>
      </c>
      <c r="L116" s="114" t="n">
        <v>68.14483</v>
      </c>
      <c r="M116" s="123"/>
      <c r="N116" s="123"/>
    </row>
    <row r="117" customFormat="false" ht="24" hidden="false" customHeight="false" outlineLevel="0" collapsed="false">
      <c r="A117" s="115"/>
      <c r="B117" s="109" t="n">
        <v>31</v>
      </c>
      <c r="C117" s="121" t="n">
        <v>40597</v>
      </c>
      <c r="D117" s="114" t="n">
        <v>333.8</v>
      </c>
      <c r="E117" s="114" t="n">
        <v>0.166</v>
      </c>
      <c r="F117" s="122" t="n">
        <f aca="false">E117*0.0864</f>
        <v>0.0143424</v>
      </c>
      <c r="G117" s="114" t="n">
        <f aca="false">+AVERAGE(J117:L117)</f>
        <v>73.5185433333333</v>
      </c>
      <c r="H117" s="122" t="n">
        <f aca="false">G117*F117</f>
        <v>1.054432355904</v>
      </c>
      <c r="I117" s="109" t="s">
        <v>107</v>
      </c>
      <c r="J117" s="114" t="n">
        <v>74.55935</v>
      </c>
      <c r="K117" s="114" t="n">
        <v>67.62568</v>
      </c>
      <c r="L117" s="114" t="n">
        <v>78.3706</v>
      </c>
      <c r="M117" s="123"/>
      <c r="N117" s="123"/>
    </row>
    <row r="118" customFormat="false" ht="24" hidden="false" customHeight="false" outlineLevel="0" collapsed="false">
      <c r="A118" s="115"/>
      <c r="B118" s="109" t="n">
        <v>32</v>
      </c>
      <c r="C118" s="121" t="n">
        <v>40609</v>
      </c>
      <c r="D118" s="114" t="n">
        <v>334.27</v>
      </c>
      <c r="E118" s="114" t="n">
        <v>0.286</v>
      </c>
      <c r="F118" s="122" t="n">
        <f aca="false">E118*0.0864</f>
        <v>0.0247104</v>
      </c>
      <c r="G118" s="114" t="n">
        <f aca="false">+AVERAGE(J118:L118)</f>
        <v>21.1496866666667</v>
      </c>
      <c r="H118" s="122" t="n">
        <f aca="false">G118*F118</f>
        <v>0.522617217408</v>
      </c>
      <c r="I118" s="109" t="s">
        <v>108</v>
      </c>
      <c r="J118" s="114" t="n">
        <v>16.95014</v>
      </c>
      <c r="K118" s="114" t="n">
        <v>25.88095</v>
      </c>
      <c r="L118" s="114" t="n">
        <v>20.61797</v>
      </c>
      <c r="M118" s="123"/>
      <c r="N118" s="123"/>
    </row>
    <row r="119" customFormat="false" ht="24" hidden="false" customHeight="false" outlineLevel="0" collapsed="false">
      <c r="A119" s="115"/>
      <c r="B119" s="109" t="n">
        <v>33</v>
      </c>
      <c r="C119" s="121" t="n">
        <v>40616</v>
      </c>
      <c r="D119" s="114" t="n">
        <v>334.28</v>
      </c>
      <c r="E119" s="114" t="n">
        <v>0.302</v>
      </c>
      <c r="F119" s="122" t="n">
        <f aca="false">E119*0.0864</f>
        <v>0.0260928</v>
      </c>
      <c r="G119" s="114" t="n">
        <f aca="false">+AVERAGE(J119:L119)</f>
        <v>22.00473</v>
      </c>
      <c r="H119" s="122" t="n">
        <f aca="false">G119*F119</f>
        <v>0.574165018944</v>
      </c>
      <c r="I119" s="109" t="s">
        <v>116</v>
      </c>
      <c r="J119" s="114" t="n">
        <v>29.92502</v>
      </c>
      <c r="K119" s="114" t="n">
        <v>16.81379</v>
      </c>
      <c r="L119" s="114" t="n">
        <v>19.27538</v>
      </c>
      <c r="M119" s="123"/>
      <c r="N119" s="123"/>
    </row>
    <row r="120" customFormat="false" ht="24.75" hidden="false" customHeight="false" outlineLevel="0" collapsed="false">
      <c r="A120" s="135"/>
      <c r="B120" s="124" t="n">
        <v>34</v>
      </c>
      <c r="C120" s="125" t="n">
        <v>40626</v>
      </c>
      <c r="D120" s="126" t="n">
        <v>334.19</v>
      </c>
      <c r="E120" s="126" t="n">
        <v>0.274</v>
      </c>
      <c r="F120" s="127" t="n">
        <f aca="false">E120*0.0864</f>
        <v>0.0236736</v>
      </c>
      <c r="G120" s="126" t="n">
        <f aca="false">+AVERAGE(J120:L120)</f>
        <v>19.3591433333333</v>
      </c>
      <c r="H120" s="127" t="n">
        <f aca="false">G120*F120</f>
        <v>0.458300615616</v>
      </c>
      <c r="I120" s="124" t="s">
        <v>117</v>
      </c>
      <c r="J120" s="126" t="n">
        <v>23.64951</v>
      </c>
      <c r="K120" s="126" t="n">
        <v>18.4734</v>
      </c>
      <c r="L120" s="126" t="n">
        <v>15.95452</v>
      </c>
      <c r="M120" s="123"/>
      <c r="N120" s="123"/>
    </row>
    <row r="121" customFormat="false" ht="24" hidden="false" customHeight="false" outlineLevel="0" collapsed="false">
      <c r="A121" s="115"/>
      <c r="B121" s="109" t="n">
        <v>1</v>
      </c>
      <c r="C121" s="121" t="n">
        <v>40640</v>
      </c>
      <c r="D121" s="114" t="n">
        <v>334.15</v>
      </c>
      <c r="E121" s="114" t="n">
        <v>0.323</v>
      </c>
      <c r="F121" s="122" t="n">
        <f aca="false">E121*0.0864</f>
        <v>0.0279072</v>
      </c>
      <c r="G121" s="114" t="n">
        <f aca="false">+AVERAGE(J121:L121)</f>
        <v>5.90819666666667</v>
      </c>
      <c r="H121" s="122" t="n">
        <f aca="false">G121*F121</f>
        <v>0.164881226016</v>
      </c>
      <c r="I121" s="109" t="s">
        <v>109</v>
      </c>
      <c r="J121" s="114" t="n">
        <v>4.77425</v>
      </c>
      <c r="K121" s="114" t="n">
        <v>9.31199</v>
      </c>
      <c r="L121" s="114" t="n">
        <v>3.63835</v>
      </c>
      <c r="M121" s="123"/>
      <c r="N121" s="123"/>
    </row>
    <row r="122" customFormat="false" ht="24" hidden="false" customHeight="false" outlineLevel="0" collapsed="false">
      <c r="A122" s="115"/>
      <c r="B122" s="109" t="n">
        <v>2</v>
      </c>
      <c r="C122" s="121" t="n">
        <v>40652</v>
      </c>
      <c r="D122" s="114" t="n">
        <v>334.12</v>
      </c>
      <c r="E122" s="114" t="n">
        <v>0.216</v>
      </c>
      <c r="F122" s="122" t="n">
        <f aca="false">E122*0.0864</f>
        <v>0.0186624</v>
      </c>
      <c r="G122" s="114" t="n">
        <f aca="false">+AVERAGE(J122:L122)</f>
        <v>11.8597766666667</v>
      </c>
      <c r="H122" s="122" t="n">
        <f aca="false">G122*F122</f>
        <v>0.221331896064</v>
      </c>
      <c r="I122" s="109" t="s">
        <v>118</v>
      </c>
      <c r="J122" s="114" t="n">
        <v>5.04732</v>
      </c>
      <c r="K122" s="114" t="n">
        <v>13.56089</v>
      </c>
      <c r="L122" s="114" t="n">
        <v>16.97112</v>
      </c>
      <c r="M122" s="123"/>
      <c r="N122" s="123"/>
    </row>
    <row r="123" customFormat="false" ht="24" hidden="false" customHeight="false" outlineLevel="0" collapsed="false">
      <c r="A123" s="115"/>
      <c r="B123" s="109" t="n">
        <v>3</v>
      </c>
      <c r="C123" s="121" t="n">
        <v>40660</v>
      </c>
      <c r="D123" s="114" t="n">
        <v>334.56</v>
      </c>
      <c r="E123" s="114" t="n">
        <v>14.72</v>
      </c>
      <c r="F123" s="122" t="n">
        <f aca="false">E123*0.0864</f>
        <v>1.271808</v>
      </c>
      <c r="G123" s="114" t="n">
        <f aca="false">+AVERAGE(J123:L123)</f>
        <v>1.49249666666667</v>
      </c>
      <c r="H123" s="122" t="n">
        <f aca="false">G123*F123</f>
        <v>1.89816920064</v>
      </c>
      <c r="I123" s="109" t="s">
        <v>111</v>
      </c>
      <c r="J123" s="114" t="n">
        <v>1.36907</v>
      </c>
      <c r="K123" s="114" t="n">
        <v>0.71893</v>
      </c>
      <c r="L123" s="114" t="n">
        <v>2.38949</v>
      </c>
      <c r="M123" s="123"/>
      <c r="N123" s="123"/>
    </row>
    <row r="124" customFormat="false" ht="24" hidden="false" customHeight="false" outlineLevel="0" collapsed="false">
      <c r="A124" s="115"/>
      <c r="B124" s="109" t="n">
        <v>4</v>
      </c>
      <c r="C124" s="134" t="n">
        <v>19853</v>
      </c>
      <c r="D124" s="114" t="n">
        <v>334.55</v>
      </c>
      <c r="E124" s="114" t="n">
        <v>17.975</v>
      </c>
      <c r="F124" s="122" t="n">
        <f aca="false">E124*0.0864</f>
        <v>1.55304</v>
      </c>
      <c r="G124" s="114" t="n">
        <f aca="false">+AVERAGE(J124:L124)</f>
        <v>135.15291</v>
      </c>
      <c r="H124" s="122" t="n">
        <f aca="false">G124*F124</f>
        <v>209.8978753464</v>
      </c>
      <c r="I124" s="109" t="s">
        <v>112</v>
      </c>
      <c r="J124" s="114" t="n">
        <v>151.71092</v>
      </c>
      <c r="K124" s="114" t="n">
        <v>106.60636</v>
      </c>
      <c r="L124" s="114" t="n">
        <v>147.14145</v>
      </c>
      <c r="M124" s="123"/>
      <c r="N124" s="123"/>
    </row>
    <row r="125" customFormat="false" ht="24" hidden="false" customHeight="false" outlineLevel="0" collapsed="false">
      <c r="A125" s="115"/>
      <c r="B125" s="109" t="n">
        <v>5</v>
      </c>
      <c r="C125" s="134" t="n">
        <v>19863</v>
      </c>
      <c r="D125" s="114" t="n">
        <v>335.33</v>
      </c>
      <c r="E125" s="114" t="n">
        <v>59.823</v>
      </c>
      <c r="F125" s="122" t="n">
        <f aca="false">E125*0.0864</f>
        <v>5.1687072</v>
      </c>
      <c r="G125" s="114" t="n">
        <f aca="false">+AVERAGE(J125:L125)</f>
        <v>757.319546666667</v>
      </c>
      <c r="H125" s="122" t="n">
        <f aca="false">G125*F125</f>
        <v>3914.36299355674</v>
      </c>
      <c r="I125" s="109" t="s">
        <v>113</v>
      </c>
      <c r="J125" s="114" t="n">
        <v>750.23527</v>
      </c>
      <c r="K125" s="114" t="n">
        <v>718.96289</v>
      </c>
      <c r="L125" s="114" t="n">
        <v>802.76048</v>
      </c>
      <c r="M125" s="123"/>
      <c r="N125" s="123"/>
    </row>
    <row r="126" customFormat="false" ht="24" hidden="false" customHeight="false" outlineLevel="0" collapsed="false">
      <c r="A126" s="115"/>
      <c r="B126" s="109" t="n">
        <v>6</v>
      </c>
      <c r="C126" s="134" t="n">
        <v>19869</v>
      </c>
      <c r="D126" s="114" t="n">
        <v>334.59</v>
      </c>
      <c r="E126" s="114" t="n">
        <v>21.994</v>
      </c>
      <c r="F126" s="122" t="n">
        <f aca="false">E126*0.0864</f>
        <v>1.9002816</v>
      </c>
      <c r="G126" s="114" t="n">
        <f aca="false">+AVERAGE(J126:L126)</f>
        <v>973.9036</v>
      </c>
      <c r="H126" s="122" t="n">
        <f aca="false">G126*F126</f>
        <v>1850.69109125376</v>
      </c>
      <c r="I126" s="109" t="s">
        <v>114</v>
      </c>
      <c r="J126" s="114" t="n">
        <v>946.39651</v>
      </c>
      <c r="K126" s="114" t="n">
        <v>1012.2306</v>
      </c>
      <c r="L126" s="114" t="n">
        <v>963.08369</v>
      </c>
      <c r="M126" s="123"/>
      <c r="N126" s="123"/>
    </row>
    <row r="127" customFormat="false" ht="24" hidden="false" customHeight="false" outlineLevel="0" collapsed="false">
      <c r="A127" s="115"/>
      <c r="B127" s="109" t="n">
        <v>7</v>
      </c>
      <c r="C127" s="134" t="n">
        <v>19883</v>
      </c>
      <c r="D127" s="114" t="n">
        <v>334.55</v>
      </c>
      <c r="E127" s="114" t="n">
        <v>17.975</v>
      </c>
      <c r="F127" s="122" t="n">
        <f aca="false">E127*0.0864</f>
        <v>1.55304</v>
      </c>
      <c r="G127" s="114" t="n">
        <f aca="false">+AVERAGE(J127:L127)</f>
        <v>405.282103333333</v>
      </c>
      <c r="H127" s="122" t="n">
        <f aca="false">G127*F127</f>
        <v>629.4193177608</v>
      </c>
      <c r="I127" s="109" t="s">
        <v>86</v>
      </c>
      <c r="J127" s="114" t="n">
        <v>311.95408</v>
      </c>
      <c r="K127" s="114" t="n">
        <v>362.41985</v>
      </c>
      <c r="L127" s="114" t="n">
        <v>541.47238</v>
      </c>
      <c r="M127" s="123"/>
      <c r="N127" s="123"/>
    </row>
    <row r="128" customFormat="false" ht="24" hidden="false" customHeight="false" outlineLevel="0" collapsed="false">
      <c r="A128" s="115"/>
      <c r="B128" s="109" t="n">
        <v>8</v>
      </c>
      <c r="C128" s="134" t="n">
        <v>19893</v>
      </c>
      <c r="D128" s="114" t="n">
        <v>335.33</v>
      </c>
      <c r="E128" s="114" t="n">
        <v>59.823</v>
      </c>
      <c r="F128" s="122" t="n">
        <f aca="false">E128*0.0864</f>
        <v>5.1687072</v>
      </c>
      <c r="G128" s="114" t="n">
        <f aca="false">+AVERAGE(J128:L128)</f>
        <v>168.042943333333</v>
      </c>
      <c r="H128" s="122" t="n">
        <f aca="false">G128*F128</f>
        <v>868.564771116192</v>
      </c>
      <c r="I128" s="109" t="s">
        <v>87</v>
      </c>
      <c r="J128" s="114" t="n">
        <v>187.35883</v>
      </c>
      <c r="K128" s="114" t="n">
        <v>164.2888</v>
      </c>
      <c r="L128" s="114" t="n">
        <v>152.4812</v>
      </c>
      <c r="M128" s="123"/>
      <c r="N128" s="123"/>
    </row>
    <row r="129" customFormat="false" ht="24" hidden="false" customHeight="false" outlineLevel="0" collapsed="false">
      <c r="A129" s="115"/>
      <c r="B129" s="109" t="n">
        <v>9</v>
      </c>
      <c r="C129" s="134" t="n">
        <v>19905</v>
      </c>
      <c r="D129" s="114" t="n">
        <v>334.59</v>
      </c>
      <c r="E129" s="114" t="n">
        <v>21.994</v>
      </c>
      <c r="F129" s="122" t="n">
        <f aca="false">E129*0.0864</f>
        <v>1.9002816</v>
      </c>
      <c r="G129" s="114" t="n">
        <f aca="false">+AVERAGE(J129:L129)</f>
        <v>89.50697</v>
      </c>
      <c r="H129" s="122" t="n">
        <f aca="false">G129*F129</f>
        <v>170.088448162752</v>
      </c>
      <c r="I129" s="109" t="s">
        <v>88</v>
      </c>
      <c r="J129" s="114" t="n">
        <v>101.90214</v>
      </c>
      <c r="K129" s="114" t="n">
        <v>97.69215</v>
      </c>
      <c r="L129" s="114" t="n">
        <v>68.92662</v>
      </c>
      <c r="M129" s="123"/>
      <c r="N129" s="123"/>
    </row>
    <row r="130" customFormat="false" ht="24" hidden="false" customHeight="false" outlineLevel="0" collapsed="false">
      <c r="A130" s="115"/>
      <c r="B130" s="109" t="n">
        <v>10</v>
      </c>
      <c r="C130" s="134" t="n">
        <v>19913</v>
      </c>
      <c r="D130" s="114" t="n">
        <v>333.98</v>
      </c>
      <c r="E130" s="114" t="n">
        <v>1.601</v>
      </c>
      <c r="F130" s="122" t="n">
        <f aca="false">E130*0.0864</f>
        <v>0.1383264</v>
      </c>
      <c r="G130" s="114" t="n">
        <f aca="false">+AVERAGE(J130:L130)</f>
        <v>29.53622</v>
      </c>
      <c r="H130" s="122" t="n">
        <f aca="false">G130*F130</f>
        <v>4.085638982208</v>
      </c>
      <c r="I130" s="109" t="s">
        <v>89</v>
      </c>
      <c r="J130" s="114" t="n">
        <v>39.03517</v>
      </c>
      <c r="K130" s="114" t="n">
        <v>22.04079</v>
      </c>
      <c r="L130" s="114" t="n">
        <v>27.5327</v>
      </c>
      <c r="M130" s="123"/>
      <c r="N130" s="123"/>
    </row>
    <row r="131" customFormat="false" ht="24" hidden="false" customHeight="false" outlineLevel="0" collapsed="false">
      <c r="A131" s="115"/>
      <c r="B131" s="109" t="n">
        <v>11</v>
      </c>
      <c r="C131" s="134" t="n">
        <v>19923</v>
      </c>
      <c r="D131" s="114" t="n">
        <v>334.7</v>
      </c>
      <c r="E131" s="114" t="n">
        <v>30.067</v>
      </c>
      <c r="F131" s="122" t="n">
        <f aca="false">E131*0.0864</f>
        <v>2.5977888</v>
      </c>
      <c r="G131" s="114" t="n">
        <f aca="false">+AVERAGE(J131:L131)</f>
        <v>451.412246666667</v>
      </c>
      <c r="H131" s="122" t="n">
        <f aca="false">G131*F131</f>
        <v>1172.6736785735</v>
      </c>
      <c r="I131" s="109" t="s">
        <v>90</v>
      </c>
      <c r="J131" s="114" t="n">
        <v>376.15442</v>
      </c>
      <c r="K131" s="114" t="n">
        <v>358.90357</v>
      </c>
      <c r="L131" s="114" t="n">
        <v>619.17875</v>
      </c>
      <c r="M131" s="123"/>
      <c r="N131" s="123"/>
    </row>
    <row r="132" customFormat="false" ht="24" hidden="false" customHeight="false" outlineLevel="0" collapsed="false">
      <c r="A132" s="115"/>
      <c r="B132" s="109" t="n">
        <v>12</v>
      </c>
      <c r="C132" s="134" t="n">
        <v>19926</v>
      </c>
      <c r="D132" s="114" t="n">
        <v>334.57</v>
      </c>
      <c r="E132" s="114" t="n">
        <v>22.953</v>
      </c>
      <c r="F132" s="122" t="n">
        <f aca="false">E132*0.0864</f>
        <v>1.9831392</v>
      </c>
      <c r="G132" s="114" t="n">
        <f aca="false">+AVERAGE(J132:L132)</f>
        <v>143.309413333333</v>
      </c>
      <c r="H132" s="122" t="n">
        <f aca="false">G132*F132</f>
        <v>284.202515310336</v>
      </c>
      <c r="I132" s="109" t="s">
        <v>91</v>
      </c>
      <c r="J132" s="114" t="n">
        <v>163.79573</v>
      </c>
      <c r="K132" s="114" t="n">
        <v>149.61554</v>
      </c>
      <c r="L132" s="114" t="n">
        <v>116.51697</v>
      </c>
      <c r="M132" s="123"/>
      <c r="N132" s="123"/>
    </row>
    <row r="133" customFormat="false" ht="24" hidden="false" customHeight="false" outlineLevel="0" collapsed="false">
      <c r="A133" s="115"/>
      <c r="B133" s="109" t="n">
        <v>13</v>
      </c>
      <c r="C133" s="134" t="n">
        <v>19937</v>
      </c>
      <c r="D133" s="114" t="n">
        <v>336.9</v>
      </c>
      <c r="E133" s="114" t="n">
        <v>174.162</v>
      </c>
      <c r="F133" s="122" t="n">
        <f aca="false">E133*0.0864</f>
        <v>15.0475968</v>
      </c>
      <c r="G133" s="114" t="n">
        <f aca="false">+AVERAGE(J133:L133)</f>
        <v>2156.77062333333</v>
      </c>
      <c r="H133" s="122" t="n">
        <f aca="false">G133*F133</f>
        <v>32454.2147300047</v>
      </c>
      <c r="I133" s="109" t="s">
        <v>92</v>
      </c>
      <c r="J133" s="114" t="n">
        <v>2033.03726</v>
      </c>
      <c r="K133" s="114" t="n">
        <v>2092.38343</v>
      </c>
      <c r="L133" s="114" t="n">
        <v>2344.89118</v>
      </c>
      <c r="M133" s="123"/>
      <c r="N133" s="123"/>
    </row>
    <row r="134" customFormat="false" ht="24" hidden="false" customHeight="false" outlineLevel="0" collapsed="false">
      <c r="A134" s="115"/>
      <c r="B134" s="109" t="n">
        <v>14</v>
      </c>
      <c r="C134" s="134" t="n">
        <v>19938</v>
      </c>
      <c r="D134" s="114" t="n">
        <v>335.68</v>
      </c>
      <c r="E134" s="114" t="n">
        <v>93.355</v>
      </c>
      <c r="F134" s="122" t="n">
        <f aca="false">E134*0.0864</f>
        <v>8.065872</v>
      </c>
      <c r="G134" s="114" t="n">
        <f aca="false">+AVERAGE(J134:L134)</f>
        <v>259.419083333333</v>
      </c>
      <c r="H134" s="122" t="n">
        <f aca="false">G134*F134</f>
        <v>2092.441120524</v>
      </c>
      <c r="I134" s="109" t="s">
        <v>93</v>
      </c>
      <c r="J134" s="114" t="n">
        <v>184.33774</v>
      </c>
      <c r="K134" s="114" t="n">
        <v>364.42453</v>
      </c>
      <c r="L134" s="114" t="n">
        <v>229.49498</v>
      </c>
      <c r="M134" s="123"/>
      <c r="N134" s="123"/>
    </row>
    <row r="135" customFormat="false" ht="24" hidden="false" customHeight="false" outlineLevel="0" collapsed="false">
      <c r="A135" s="115"/>
      <c r="B135" s="109" t="n">
        <v>15</v>
      </c>
      <c r="C135" s="134" t="n">
        <v>19959</v>
      </c>
      <c r="D135" s="114" t="n">
        <v>335.4</v>
      </c>
      <c r="E135" s="114" t="n">
        <v>71.004</v>
      </c>
      <c r="F135" s="122" t="n">
        <f aca="false">E135*0.0864</f>
        <v>6.1347456</v>
      </c>
      <c r="G135" s="114" t="n">
        <f aca="false">+AVERAGE(J135:L135)</f>
        <v>233.92224</v>
      </c>
      <c r="H135" s="122" t="n">
        <f aca="false">G135*F135</f>
        <v>1435.05343258214</v>
      </c>
      <c r="I135" s="109" t="s">
        <v>94</v>
      </c>
      <c r="J135" s="114" t="n">
        <v>241.25701</v>
      </c>
      <c r="K135" s="114" t="n">
        <v>202.23936</v>
      </c>
      <c r="L135" s="114" t="n">
        <v>258.27035</v>
      </c>
      <c r="M135" s="123"/>
      <c r="N135" s="123"/>
    </row>
    <row r="136" customFormat="false" ht="24" hidden="false" customHeight="false" outlineLevel="0" collapsed="false">
      <c r="A136" s="115"/>
      <c r="B136" s="109" t="n">
        <v>15</v>
      </c>
      <c r="C136" s="134" t="n">
        <v>19973</v>
      </c>
      <c r="D136" s="114" t="n">
        <v>335.74</v>
      </c>
      <c r="E136" s="114" t="n">
        <v>95.056</v>
      </c>
      <c r="F136" s="122" t="n">
        <f aca="false">E136*0.0864</f>
        <v>8.2128384</v>
      </c>
      <c r="G136" s="114" t="n">
        <f aca="false">+AVERAGE(J136:L136)</f>
        <v>870.22086</v>
      </c>
      <c r="H136" s="122" t="n">
        <f aca="false">G136*F136</f>
        <v>7146.98329548902</v>
      </c>
      <c r="I136" s="109" t="s">
        <v>95</v>
      </c>
      <c r="J136" s="114" t="n">
        <v>837.10928</v>
      </c>
      <c r="K136" s="114" t="n">
        <v>821.94486</v>
      </c>
      <c r="L136" s="114" t="n">
        <v>951.60844</v>
      </c>
      <c r="M136" s="123"/>
      <c r="N136" s="123"/>
    </row>
    <row r="137" customFormat="false" ht="24" hidden="false" customHeight="false" outlineLevel="0" collapsed="false">
      <c r="A137" s="115"/>
      <c r="B137" s="109" t="n">
        <v>16</v>
      </c>
      <c r="C137" s="134" t="n">
        <v>19974</v>
      </c>
      <c r="D137" s="114" t="n">
        <v>336.28</v>
      </c>
      <c r="E137" s="114" t="n">
        <v>135.065</v>
      </c>
      <c r="F137" s="122" t="n">
        <f aca="false">E137*0.0864</f>
        <v>11.669616</v>
      </c>
      <c r="G137" s="114" t="n">
        <f aca="false">+AVERAGE(J137:L137)</f>
        <v>913.357293333333</v>
      </c>
      <c r="H137" s="122" t="n">
        <f aca="false">G137*F137</f>
        <v>10658.5288839994</v>
      </c>
      <c r="I137" s="109" t="s">
        <v>96</v>
      </c>
      <c r="J137" s="114" t="n">
        <v>844.73616</v>
      </c>
      <c r="K137" s="114" t="n">
        <v>1034.3485</v>
      </c>
      <c r="L137" s="114" t="n">
        <v>860.98722</v>
      </c>
      <c r="M137" s="123"/>
      <c r="N137" s="123"/>
    </row>
    <row r="138" customFormat="false" ht="24" hidden="false" customHeight="false" outlineLevel="0" collapsed="false">
      <c r="A138" s="115"/>
      <c r="B138" s="109" t="n">
        <v>17</v>
      </c>
      <c r="C138" s="134" t="n">
        <v>19996</v>
      </c>
      <c r="D138" s="114" t="n">
        <v>337.3</v>
      </c>
      <c r="E138" s="114" t="n">
        <v>222.012</v>
      </c>
      <c r="F138" s="122" t="n">
        <f aca="false">E138*0.0864</f>
        <v>19.1818368</v>
      </c>
      <c r="G138" s="114" t="n">
        <f aca="false">+AVERAGE(J138:L138)</f>
        <v>1711.55078</v>
      </c>
      <c r="H138" s="122" t="n">
        <f aca="false">G138*F138</f>
        <v>32830.6877368727</v>
      </c>
      <c r="I138" s="109" t="s">
        <v>97</v>
      </c>
      <c r="J138" s="114" t="n">
        <v>1764.15296</v>
      </c>
      <c r="K138" s="114" t="n">
        <v>1644.06478</v>
      </c>
      <c r="L138" s="114" t="n">
        <v>1726.4346</v>
      </c>
      <c r="M138" s="123"/>
      <c r="N138" s="123"/>
    </row>
    <row r="139" customFormat="false" ht="24" hidden="false" customHeight="false" outlineLevel="0" collapsed="false">
      <c r="A139" s="115"/>
      <c r="B139" s="109" t="n">
        <v>18</v>
      </c>
      <c r="C139" s="134" t="n">
        <v>20004</v>
      </c>
      <c r="D139" s="114" t="n">
        <v>335.44</v>
      </c>
      <c r="E139" s="114" t="n">
        <v>77.336</v>
      </c>
      <c r="F139" s="122" t="n">
        <f aca="false">E139*0.0864</f>
        <v>6.6818304</v>
      </c>
      <c r="G139" s="114" t="n">
        <f aca="false">+AVERAGE(J139:L139)</f>
        <v>415.534406666667</v>
      </c>
      <c r="H139" s="122" t="n">
        <f aca="false">G139*F139</f>
        <v>2776.5304307113</v>
      </c>
      <c r="I139" s="109" t="s">
        <v>98</v>
      </c>
      <c r="J139" s="114" t="n">
        <v>411.63915</v>
      </c>
      <c r="K139" s="114" t="n">
        <v>458.82735</v>
      </c>
      <c r="L139" s="114" t="n">
        <v>376.13672</v>
      </c>
      <c r="M139" s="123"/>
      <c r="N139" s="123"/>
    </row>
    <row r="140" customFormat="false" ht="24" hidden="false" customHeight="false" outlineLevel="0" collapsed="false">
      <c r="A140" s="115"/>
      <c r="B140" s="109" t="n">
        <v>19</v>
      </c>
      <c r="C140" s="134" t="n">
        <v>20016</v>
      </c>
      <c r="D140" s="114" t="n">
        <v>335.05</v>
      </c>
      <c r="E140" s="114" t="n">
        <v>47.033</v>
      </c>
      <c r="F140" s="122" t="n">
        <f aca="false">E140*0.0864</f>
        <v>4.0636512</v>
      </c>
      <c r="G140" s="114" t="n">
        <f aca="false">+AVERAGE(J140:L140)</f>
        <v>306.053246666667</v>
      </c>
      <c r="H140" s="122" t="n">
        <f aca="false">G140*F140</f>
        <v>1243.6936430809</v>
      </c>
      <c r="I140" s="109" t="s">
        <v>77</v>
      </c>
      <c r="J140" s="114" t="n">
        <v>290.6408</v>
      </c>
      <c r="K140" s="114" t="n">
        <v>352.13168</v>
      </c>
      <c r="L140" s="114" t="n">
        <v>275.38726</v>
      </c>
      <c r="M140" s="123"/>
      <c r="N140" s="123"/>
    </row>
    <row r="141" customFormat="false" ht="24" hidden="false" customHeight="false" outlineLevel="0" collapsed="false">
      <c r="A141" s="115"/>
      <c r="B141" s="109" t="n">
        <v>20</v>
      </c>
      <c r="C141" s="134" t="n">
        <v>20024</v>
      </c>
      <c r="D141" s="114" t="n">
        <v>334.77</v>
      </c>
      <c r="E141" s="114" t="n">
        <v>29.407</v>
      </c>
      <c r="F141" s="122" t="n">
        <f aca="false">E141*0.0864</f>
        <v>2.5407648</v>
      </c>
      <c r="G141" s="114" t="n">
        <f aca="false">+AVERAGE(J141:L141)</f>
        <v>171.058446666667</v>
      </c>
      <c r="H141" s="122" t="n">
        <f aca="false">G141*F141</f>
        <v>434.619280033344</v>
      </c>
      <c r="I141" s="109" t="s">
        <v>99</v>
      </c>
      <c r="J141" s="114" t="n">
        <v>178.81183</v>
      </c>
      <c r="K141" s="114" t="n">
        <v>158.83732</v>
      </c>
      <c r="L141" s="114" t="n">
        <v>175.52619</v>
      </c>
      <c r="M141" s="123"/>
      <c r="N141" s="123"/>
    </row>
    <row r="142" customFormat="false" ht="24" hidden="false" customHeight="false" outlineLevel="0" collapsed="false">
      <c r="A142" s="115"/>
      <c r="B142" s="109" t="n">
        <v>21</v>
      </c>
      <c r="C142" s="134" t="n">
        <v>20036</v>
      </c>
      <c r="D142" s="114" t="n">
        <v>334.7</v>
      </c>
      <c r="E142" s="114" t="n">
        <v>24.492</v>
      </c>
      <c r="F142" s="122" t="n">
        <f aca="false">E142*0.0864</f>
        <v>2.1161088</v>
      </c>
      <c r="G142" s="114" t="n">
        <f aca="false">+AVERAGE(J142:L142)</f>
        <v>70.5167566666667</v>
      </c>
      <c r="H142" s="122" t="n">
        <f aca="false">G142*F142</f>
        <v>149.221129329792</v>
      </c>
      <c r="I142" s="109" t="s">
        <v>100</v>
      </c>
      <c r="J142" s="114" t="n">
        <v>68.80916</v>
      </c>
      <c r="K142" s="114" t="n">
        <v>84.31532</v>
      </c>
      <c r="L142" s="114" t="n">
        <v>58.42579</v>
      </c>
      <c r="M142" s="123"/>
      <c r="N142" s="123"/>
    </row>
    <row r="143" customFormat="false" ht="24" hidden="false" customHeight="false" outlineLevel="0" collapsed="false">
      <c r="A143" s="115"/>
      <c r="B143" s="109" t="n">
        <v>22</v>
      </c>
      <c r="C143" s="134" t="n">
        <v>20043</v>
      </c>
      <c r="D143" s="114" t="n">
        <v>334.66</v>
      </c>
      <c r="E143" s="114" t="n">
        <v>22.569</v>
      </c>
      <c r="F143" s="122" t="n">
        <f aca="false">E143*0.0864</f>
        <v>1.9499616</v>
      </c>
      <c r="G143" s="114" t="n">
        <f aca="false">+AVERAGE(J143:L143)</f>
        <v>78.5448533333333</v>
      </c>
      <c r="H143" s="122" t="n">
        <f aca="false">G143*F143</f>
        <v>153.159447877632</v>
      </c>
      <c r="I143" s="109" t="s">
        <v>78</v>
      </c>
      <c r="J143" s="114" t="n">
        <v>97.96794</v>
      </c>
      <c r="K143" s="114" t="n">
        <v>50.59488</v>
      </c>
      <c r="L143" s="114" t="n">
        <v>87.07174</v>
      </c>
      <c r="M143" s="123"/>
      <c r="N143" s="123"/>
    </row>
    <row r="144" customFormat="false" ht="24" hidden="false" customHeight="false" outlineLevel="0" collapsed="false">
      <c r="A144" s="115"/>
      <c r="B144" s="109" t="n">
        <v>23</v>
      </c>
      <c r="C144" s="134" t="n">
        <v>20052</v>
      </c>
      <c r="D144" s="114" t="n">
        <v>334.68</v>
      </c>
      <c r="E144" s="114" t="n">
        <v>21.885</v>
      </c>
      <c r="F144" s="122" t="n">
        <f aca="false">E144*0.0864</f>
        <v>1.890864</v>
      </c>
      <c r="G144" s="114" t="n">
        <f aca="false">+AVERAGE(J144:L144)</f>
        <v>18.1824166666667</v>
      </c>
      <c r="H144" s="122" t="n">
        <f aca="false">G144*F144</f>
        <v>34.380477108</v>
      </c>
      <c r="I144" s="109" t="s">
        <v>79</v>
      </c>
      <c r="J144" s="114" t="n">
        <v>15.54816</v>
      </c>
      <c r="K144" s="114" t="n">
        <v>14.77941</v>
      </c>
      <c r="L144" s="114" t="n">
        <v>24.21968</v>
      </c>
      <c r="M144" s="123"/>
      <c r="N144" s="123"/>
    </row>
    <row r="145" customFormat="false" ht="24" hidden="false" customHeight="false" outlineLevel="0" collapsed="false">
      <c r="A145" s="115"/>
      <c r="B145" s="109" t="n">
        <v>24</v>
      </c>
      <c r="C145" s="134" t="n">
        <v>20064</v>
      </c>
      <c r="D145" s="114" t="n">
        <v>334.53</v>
      </c>
      <c r="E145" s="114" t="n">
        <v>17.084</v>
      </c>
      <c r="F145" s="122" t="n">
        <f aca="false">E145*0.0864</f>
        <v>1.4760576</v>
      </c>
      <c r="G145" s="114" t="n">
        <f aca="false">+AVERAGE(J145:L145)</f>
        <v>53.87948</v>
      </c>
      <c r="H145" s="122" t="n">
        <f aca="false">G145*F145</f>
        <v>79.529215938048</v>
      </c>
      <c r="I145" s="109" t="s">
        <v>101</v>
      </c>
      <c r="J145" s="114" t="n">
        <v>42.8436</v>
      </c>
      <c r="K145" s="114" t="n">
        <v>63.99814</v>
      </c>
      <c r="L145" s="114" t="n">
        <v>54.7967</v>
      </c>
      <c r="M145" s="123"/>
      <c r="N145" s="123"/>
    </row>
    <row r="146" customFormat="false" ht="24" hidden="false" customHeight="false" outlineLevel="0" collapsed="false">
      <c r="A146" s="115"/>
      <c r="B146" s="109" t="n">
        <v>25</v>
      </c>
      <c r="C146" s="134" t="n">
        <v>20072</v>
      </c>
      <c r="D146" s="114" t="n">
        <v>334.5</v>
      </c>
      <c r="E146" s="114" t="n">
        <v>15.318</v>
      </c>
      <c r="F146" s="122" t="n">
        <f aca="false">E146*0.0864</f>
        <v>1.3234752</v>
      </c>
      <c r="G146" s="114" t="n">
        <f aca="false">+AVERAGE(J146:L146)</f>
        <v>31.8656466666667</v>
      </c>
      <c r="H146" s="122" t="n">
        <f aca="false">G146*F146</f>
        <v>42.173393095296</v>
      </c>
      <c r="I146" s="109" t="s">
        <v>102</v>
      </c>
      <c r="J146" s="114" t="n">
        <v>33.21168</v>
      </c>
      <c r="K146" s="114" t="n">
        <v>21.16806</v>
      </c>
      <c r="L146" s="114" t="n">
        <v>41.2172</v>
      </c>
      <c r="M146" s="123"/>
      <c r="N146" s="123"/>
    </row>
    <row r="147" customFormat="false" ht="24" hidden="false" customHeight="false" outlineLevel="0" collapsed="false">
      <c r="A147" s="115"/>
      <c r="B147" s="109" t="n">
        <v>26</v>
      </c>
      <c r="C147" s="134" t="n">
        <v>20084</v>
      </c>
      <c r="D147" s="114" t="n">
        <v>333.91</v>
      </c>
      <c r="E147" s="114" t="n">
        <v>1.155</v>
      </c>
      <c r="F147" s="122" t="n">
        <f aca="false">E147*0.0864</f>
        <v>0.099792</v>
      </c>
      <c r="G147" s="114" t="n">
        <f aca="false">+AVERAGE(J147:L147)</f>
        <v>8.13241666666667</v>
      </c>
      <c r="H147" s="122" t="n">
        <f aca="false">G147*F147</f>
        <v>0.811550124</v>
      </c>
      <c r="I147" s="109" t="s">
        <v>103</v>
      </c>
      <c r="J147" s="114" t="n">
        <v>12.01398</v>
      </c>
      <c r="K147" s="114" t="n">
        <v>9.22226</v>
      </c>
      <c r="L147" s="114" t="n">
        <v>3.16101</v>
      </c>
      <c r="M147" s="123"/>
      <c r="N147" s="123"/>
    </row>
    <row r="148" customFormat="false" ht="24" hidden="false" customHeight="false" outlineLevel="0" collapsed="false">
      <c r="A148" s="115"/>
      <c r="B148" s="109" t="n">
        <v>27</v>
      </c>
      <c r="C148" s="134" t="n">
        <v>20094</v>
      </c>
      <c r="D148" s="114" t="n">
        <v>333.88</v>
      </c>
      <c r="E148" s="114" t="n">
        <v>0.753</v>
      </c>
      <c r="F148" s="122" t="n">
        <f aca="false">E148*0.0864</f>
        <v>0.0650592</v>
      </c>
      <c r="G148" s="114" t="n">
        <f aca="false">+AVERAGE(J148:L148)</f>
        <v>12.2866133333333</v>
      </c>
      <c r="H148" s="122" t="n">
        <f aca="false">G148*F148</f>
        <v>0.799357234176</v>
      </c>
      <c r="I148" s="109" t="s">
        <v>104</v>
      </c>
      <c r="J148" s="114" t="n">
        <v>8.14097</v>
      </c>
      <c r="K148" s="114" t="n">
        <v>20.71555</v>
      </c>
      <c r="L148" s="114" t="n">
        <v>8.00332</v>
      </c>
      <c r="M148" s="123"/>
      <c r="N148" s="123"/>
    </row>
    <row r="149" customFormat="false" ht="24" hidden="false" customHeight="false" outlineLevel="0" collapsed="false">
      <c r="A149" s="115"/>
      <c r="B149" s="109" t="n">
        <v>28</v>
      </c>
      <c r="C149" s="134" t="n">
        <v>20101</v>
      </c>
      <c r="D149" s="114" t="n">
        <v>333.88</v>
      </c>
      <c r="E149" s="114" t="n">
        <v>0.899</v>
      </c>
      <c r="F149" s="122" t="n">
        <f aca="false">E149*0.0864</f>
        <v>0.0776736</v>
      </c>
      <c r="G149" s="114" t="n">
        <f aca="false">+AVERAGE(J149:L149)</f>
        <v>13.8949066666667</v>
      </c>
      <c r="H149" s="122" t="n">
        <f aca="false">G149*F149</f>
        <v>1.079267422464</v>
      </c>
      <c r="I149" s="109" t="s">
        <v>105</v>
      </c>
      <c r="J149" s="114" t="n">
        <v>7.71629</v>
      </c>
      <c r="K149" s="114" t="n">
        <v>19.46035</v>
      </c>
      <c r="L149" s="114" t="n">
        <v>14.50808</v>
      </c>
      <c r="M149" s="123"/>
      <c r="N149" s="123"/>
    </row>
    <row r="150" customFormat="false" ht="24" hidden="false" customHeight="false" outlineLevel="0" collapsed="false">
      <c r="A150" s="115"/>
      <c r="B150" s="109" t="n">
        <v>29</v>
      </c>
      <c r="C150" s="134" t="n">
        <v>20112</v>
      </c>
      <c r="D150" s="114" t="n">
        <v>333.85</v>
      </c>
      <c r="E150" s="114" t="n">
        <v>0.644</v>
      </c>
      <c r="F150" s="122" t="n">
        <f aca="false">E150*0.0864</f>
        <v>0.0556416</v>
      </c>
      <c r="G150" s="114" t="n">
        <f aca="false">+AVERAGE(J150:L150)</f>
        <v>19.11192</v>
      </c>
      <c r="H150" s="122" t="n">
        <f aca="false">G150*F150</f>
        <v>1.063417807872</v>
      </c>
      <c r="I150" s="109" t="s">
        <v>106</v>
      </c>
      <c r="J150" s="114" t="n">
        <v>10.06813</v>
      </c>
      <c r="K150" s="114" t="n">
        <v>14.32525</v>
      </c>
      <c r="L150" s="114" t="n">
        <v>32.94238</v>
      </c>
      <c r="M150" s="123"/>
      <c r="N150" s="123"/>
    </row>
    <row r="151" customFormat="false" ht="24" hidden="false" customHeight="false" outlineLevel="0" collapsed="false">
      <c r="A151" s="115"/>
      <c r="B151" s="109" t="n">
        <v>30</v>
      </c>
      <c r="C151" s="134" t="n">
        <v>20126</v>
      </c>
      <c r="D151" s="114" t="n">
        <v>333.85</v>
      </c>
      <c r="E151" s="114" t="n">
        <v>0.632</v>
      </c>
      <c r="F151" s="122" t="n">
        <f aca="false">E151*0.0864</f>
        <v>0.0546048</v>
      </c>
      <c r="G151" s="114" t="n">
        <f aca="false">+AVERAGE(J151:L151)</f>
        <v>12.9194866666667</v>
      </c>
      <c r="H151" s="122" t="n">
        <f aca="false">G151*F151</f>
        <v>0.705465985536</v>
      </c>
      <c r="I151" s="109" t="s">
        <v>107</v>
      </c>
      <c r="J151" s="114" t="n">
        <v>13.00173</v>
      </c>
      <c r="K151" s="114" t="n">
        <v>13.6403</v>
      </c>
      <c r="L151" s="114" t="n">
        <v>12.11643</v>
      </c>
      <c r="M151" s="123"/>
      <c r="N151" s="123"/>
    </row>
    <row r="152" customFormat="false" ht="24" hidden="false" customHeight="false" outlineLevel="0" collapsed="false">
      <c r="A152" s="115"/>
      <c r="B152" s="109" t="n">
        <v>31</v>
      </c>
      <c r="C152" s="134" t="n">
        <v>20137</v>
      </c>
      <c r="D152" s="114" t="n">
        <v>333.84</v>
      </c>
      <c r="E152" s="114" t="n">
        <v>0.534</v>
      </c>
      <c r="F152" s="122" t="n">
        <f aca="false">E152*0.0864</f>
        <v>0.0461376</v>
      </c>
      <c r="G152" s="114" t="n">
        <f aca="false">+AVERAGE(J152:L152)</f>
        <v>7.45194</v>
      </c>
      <c r="H152" s="122" t="n">
        <f aca="false">G152*F152</f>
        <v>0.343814626944</v>
      </c>
      <c r="I152" s="109" t="s">
        <v>108</v>
      </c>
      <c r="J152" s="114" t="n">
        <v>9.05533</v>
      </c>
      <c r="K152" s="114" t="n">
        <v>7.94556</v>
      </c>
      <c r="L152" s="114" t="n">
        <v>5.35493</v>
      </c>
      <c r="M152" s="123"/>
      <c r="N152" s="123"/>
    </row>
    <row r="153" customFormat="false" ht="24" hidden="false" customHeight="false" outlineLevel="0" collapsed="false">
      <c r="A153" s="115"/>
      <c r="B153" s="109" t="n">
        <v>32</v>
      </c>
      <c r="C153" s="134" t="n">
        <v>20144</v>
      </c>
      <c r="D153" s="114" t="n">
        <v>333.84</v>
      </c>
      <c r="E153" s="114" t="n">
        <v>0.562</v>
      </c>
      <c r="F153" s="122" t="n">
        <f aca="false">E153*0.0864</f>
        <v>0.0485568</v>
      </c>
      <c r="G153" s="114" t="n">
        <f aca="false">+AVERAGE(J153:L153)</f>
        <v>5.31611333333333</v>
      </c>
      <c r="H153" s="122" t="n">
        <f aca="false">G153*F153</f>
        <v>0.258133451904</v>
      </c>
      <c r="I153" s="109" t="s">
        <v>116</v>
      </c>
      <c r="J153" s="114" t="n">
        <v>4.1949</v>
      </c>
      <c r="K153" s="114" t="n">
        <v>6.24683</v>
      </c>
      <c r="L153" s="114" t="n">
        <v>5.50661</v>
      </c>
      <c r="M153" s="123"/>
      <c r="N153" s="123"/>
    </row>
    <row r="154" customFormat="false" ht="24" hidden="false" customHeight="false" outlineLevel="0" collapsed="false">
      <c r="A154" s="115"/>
      <c r="B154" s="109" t="n">
        <v>33</v>
      </c>
      <c r="C154" s="134" t="n">
        <v>20149</v>
      </c>
      <c r="D154" s="114" t="n">
        <v>333.83</v>
      </c>
      <c r="E154" s="114" t="n">
        <v>0.597</v>
      </c>
      <c r="F154" s="122" t="n">
        <f aca="false">E154*0.0864</f>
        <v>0.0515808</v>
      </c>
      <c r="G154" s="114" t="n">
        <f aca="false">+AVERAGE(J154:L154)</f>
        <v>14.20445</v>
      </c>
      <c r="H154" s="122" t="n">
        <f aca="false">G154*F154</f>
        <v>0.73267689456</v>
      </c>
      <c r="I154" s="109" t="s">
        <v>119</v>
      </c>
      <c r="J154" s="114" t="n">
        <v>15.94274</v>
      </c>
      <c r="K154" s="114" t="n">
        <v>15.49103</v>
      </c>
      <c r="L154" s="114" t="n">
        <v>11.17958</v>
      </c>
      <c r="M154" s="123"/>
      <c r="N154" s="123"/>
    </row>
    <row r="155" customFormat="false" ht="24" hidden="false" customHeight="false" outlineLevel="0" collapsed="false">
      <c r="A155" s="115"/>
      <c r="B155" s="109" t="n">
        <v>34</v>
      </c>
      <c r="C155" s="134" t="n">
        <v>20160</v>
      </c>
      <c r="D155" s="114" t="n">
        <v>333.83</v>
      </c>
      <c r="E155" s="114" t="n">
        <v>0.59</v>
      </c>
      <c r="F155" s="122" t="n">
        <f aca="false">E155*0.0864</f>
        <v>0.050976</v>
      </c>
      <c r="G155" s="114" t="n">
        <f aca="false">+AVERAGE(J155:L155)</f>
        <v>28.1664</v>
      </c>
      <c r="H155" s="122" t="n">
        <f aca="false">G155*F155</f>
        <v>1.4358104064</v>
      </c>
      <c r="I155" s="109" t="s">
        <v>120</v>
      </c>
      <c r="J155" s="114" t="n">
        <v>19.7611</v>
      </c>
      <c r="K155" s="114" t="n">
        <v>38.73447</v>
      </c>
      <c r="L155" s="114" t="n">
        <v>26.00363</v>
      </c>
      <c r="M155" s="123"/>
      <c r="N155" s="123"/>
    </row>
    <row r="156" customFormat="false" ht="24" hidden="false" customHeight="false" outlineLevel="0" collapsed="false">
      <c r="A156" s="142"/>
      <c r="B156" s="143" t="n">
        <v>35</v>
      </c>
      <c r="C156" s="144" t="n">
        <v>20169</v>
      </c>
      <c r="D156" s="145" t="n">
        <v>334.4</v>
      </c>
      <c r="E156" s="145" t="n">
        <v>0.186</v>
      </c>
      <c r="F156" s="146" t="n">
        <f aca="false">E156*0.0864</f>
        <v>0.0160704</v>
      </c>
      <c r="G156" s="145" t="n">
        <f aca="false">+AVERAGE(J156:L156)</f>
        <v>27.3497266666667</v>
      </c>
      <c r="H156" s="146" t="n">
        <f aca="false">G156*F156</f>
        <v>0.439521047424</v>
      </c>
      <c r="I156" s="143" t="s">
        <v>121</v>
      </c>
      <c r="J156" s="145" t="n">
        <v>33.75857</v>
      </c>
      <c r="K156" s="145" t="n">
        <v>25.54045</v>
      </c>
      <c r="L156" s="145" t="n">
        <v>22.75016</v>
      </c>
      <c r="M156" s="147"/>
      <c r="N156" s="147"/>
      <c r="O156" s="142"/>
      <c r="P156" s="142"/>
    </row>
    <row r="157" customFormat="false" ht="24" hidden="false" customHeight="false" outlineLevel="0" collapsed="false">
      <c r="A157" s="115"/>
      <c r="B157" s="109" t="n">
        <v>1</v>
      </c>
      <c r="C157" s="134" t="n">
        <v>20184</v>
      </c>
      <c r="D157" s="114" t="n">
        <v>334.35</v>
      </c>
      <c r="E157" s="114" t="n">
        <v>0.309</v>
      </c>
      <c r="F157" s="122" t="n">
        <f aca="false">E157*0.0864</f>
        <v>0.0266976</v>
      </c>
      <c r="G157" s="114" t="n">
        <f aca="false">+AVERAGE(J157:L157)</f>
        <v>5.67719</v>
      </c>
      <c r="H157" s="122" t="n">
        <f aca="false">G157*F157</f>
        <v>0.151567347744</v>
      </c>
      <c r="I157" s="109" t="s">
        <v>109</v>
      </c>
      <c r="J157" s="114" t="n">
        <v>4.57135</v>
      </c>
      <c r="K157" s="114" t="n">
        <v>5.71736</v>
      </c>
      <c r="L157" s="114" t="n">
        <v>6.74286</v>
      </c>
      <c r="M157" s="123"/>
      <c r="N157" s="123"/>
    </row>
    <row r="158" customFormat="false" ht="24" hidden="false" customHeight="false" outlineLevel="0" collapsed="false">
      <c r="A158" s="115"/>
      <c r="B158" s="109" t="n">
        <v>2</v>
      </c>
      <c r="C158" s="134" t="n">
        <v>20198</v>
      </c>
      <c r="D158" s="114" t="n">
        <v>334.17</v>
      </c>
      <c r="E158" s="114" t="n">
        <v>0.155</v>
      </c>
      <c r="F158" s="122" t="n">
        <f aca="false">E158*0.0864</f>
        <v>0.013392</v>
      </c>
      <c r="G158" s="114" t="n">
        <f aca="false">+AVERAGE(J158:L158)</f>
        <v>8.83775666666667</v>
      </c>
      <c r="H158" s="122" t="n">
        <f aca="false">G158*F158</f>
        <v>0.11835523728</v>
      </c>
      <c r="I158" s="141" t="s">
        <v>118</v>
      </c>
      <c r="J158" s="114" t="n">
        <v>5.4407</v>
      </c>
      <c r="K158" s="114" t="n">
        <v>7.10909</v>
      </c>
      <c r="L158" s="114" t="n">
        <v>13.96348</v>
      </c>
      <c r="M158" s="123"/>
      <c r="N158" s="123"/>
    </row>
    <row r="159" customFormat="false" ht="24" hidden="false" customHeight="false" outlineLevel="0" collapsed="false">
      <c r="A159" s="115"/>
      <c r="B159" s="109" t="n">
        <v>3</v>
      </c>
      <c r="C159" s="134" t="n">
        <v>20203</v>
      </c>
      <c r="D159" s="114" t="n">
        <v>334.16</v>
      </c>
      <c r="E159" s="114" t="n">
        <v>0.143</v>
      </c>
      <c r="F159" s="122" t="n">
        <f aca="false">E159*0.0864</f>
        <v>0.0123552</v>
      </c>
      <c r="G159" s="114" t="n">
        <f aca="false">+AVERAGE(J159:L159)</f>
        <v>2.55906</v>
      </c>
      <c r="H159" s="122" t="n">
        <f aca="false">G159*F159</f>
        <v>0.031617698112</v>
      </c>
      <c r="I159" s="141" t="s">
        <v>111</v>
      </c>
      <c r="J159" s="114" t="n">
        <v>3.10195</v>
      </c>
      <c r="K159" s="114" t="n">
        <v>2.46132</v>
      </c>
      <c r="L159" s="114" t="n">
        <v>2.11391</v>
      </c>
      <c r="M159" s="123"/>
      <c r="N159" s="123"/>
    </row>
    <row r="160" customFormat="false" ht="24" hidden="false" customHeight="false" outlineLevel="0" collapsed="false">
      <c r="A160" s="115"/>
      <c r="B160" s="109" t="n">
        <v>4</v>
      </c>
      <c r="C160" s="134" t="n">
        <v>20210</v>
      </c>
      <c r="D160" s="114" t="n">
        <v>334.38</v>
      </c>
      <c r="E160" s="114" t="n">
        <v>5.588</v>
      </c>
      <c r="F160" s="122" t="n">
        <f aca="false">E160*0.0864</f>
        <v>0.4828032</v>
      </c>
      <c r="G160" s="114" t="n">
        <f aca="false">+AVERAGE(J160:L160)</f>
        <v>102.03961</v>
      </c>
      <c r="H160" s="122" t="n">
        <f aca="false">G160*F160</f>
        <v>49.265050234752</v>
      </c>
      <c r="I160" s="109" t="s">
        <v>112</v>
      </c>
      <c r="J160" s="114" t="n">
        <v>102.75993</v>
      </c>
      <c r="K160" s="114" t="n">
        <v>101.76238</v>
      </c>
      <c r="L160" s="114" t="n">
        <v>101.59652</v>
      </c>
      <c r="M160" s="123"/>
      <c r="N160" s="123"/>
    </row>
    <row r="161" customFormat="false" ht="24" hidden="false" customHeight="false" outlineLevel="0" collapsed="false">
      <c r="A161" s="115"/>
      <c r="B161" s="109" t="n">
        <v>5</v>
      </c>
      <c r="C161" s="134" t="n">
        <v>20220</v>
      </c>
      <c r="D161" s="114" t="n">
        <v>334.55</v>
      </c>
      <c r="E161" s="114" t="n">
        <v>13.188</v>
      </c>
      <c r="F161" s="122" t="n">
        <f aca="false">E161*0.0864</f>
        <v>1.1394432</v>
      </c>
      <c r="G161" s="114" t="n">
        <f aca="false">+AVERAGE(J161:L161)</f>
        <v>57.5823233333333</v>
      </c>
      <c r="H161" s="122" t="n">
        <f aca="false">G161*F161</f>
        <v>65.611786762368</v>
      </c>
      <c r="I161" s="109" t="s">
        <v>113</v>
      </c>
      <c r="J161" s="114" t="n">
        <v>62.32205</v>
      </c>
      <c r="K161" s="114" t="n">
        <v>48.6453</v>
      </c>
      <c r="L161" s="114" t="n">
        <v>61.77962</v>
      </c>
      <c r="M161" s="123"/>
      <c r="N161" s="123"/>
    </row>
    <row r="162" customFormat="false" ht="24" hidden="false" customHeight="false" outlineLevel="0" collapsed="false">
      <c r="A162" s="115"/>
      <c r="B162" s="109" t="n">
        <v>6</v>
      </c>
      <c r="C162" s="134" t="n">
        <v>20230</v>
      </c>
      <c r="D162" s="114" t="n">
        <v>334.4</v>
      </c>
      <c r="E162" s="114" t="n">
        <v>10.088</v>
      </c>
      <c r="F162" s="122" t="n">
        <f aca="false">E162*0.0864</f>
        <v>0.8716032</v>
      </c>
      <c r="G162" s="114" t="n">
        <f aca="false">+AVERAGE(J162:L162)</f>
        <v>4.91136333333333</v>
      </c>
      <c r="H162" s="122" t="n">
        <f aca="false">G162*F162</f>
        <v>4.280759997696</v>
      </c>
      <c r="I162" s="109" t="s">
        <v>114</v>
      </c>
      <c r="J162" s="114" t="n">
        <v>2.56579</v>
      </c>
      <c r="K162" s="114" t="n">
        <v>0.78607</v>
      </c>
      <c r="L162" s="114" t="n">
        <v>11.38223</v>
      </c>
      <c r="M162" s="123"/>
      <c r="N162" s="123"/>
    </row>
    <row r="163" customFormat="false" ht="24" hidden="false" customHeight="false" outlineLevel="0" collapsed="false">
      <c r="A163" s="115"/>
      <c r="B163" s="109" t="n">
        <v>7</v>
      </c>
      <c r="C163" s="134" t="n">
        <v>20247</v>
      </c>
      <c r="D163" s="114" t="n">
        <v>334.4</v>
      </c>
      <c r="E163" s="114" t="n">
        <v>9.077</v>
      </c>
      <c r="F163" s="122" t="n">
        <f aca="false">E163*0.0864</f>
        <v>0.7842528</v>
      </c>
      <c r="G163" s="114" t="n">
        <f aca="false">+AVERAGE(J163:L163)</f>
        <v>102.03961</v>
      </c>
      <c r="H163" s="122" t="n">
        <f aca="false">G163*F163</f>
        <v>80.024849853408</v>
      </c>
      <c r="I163" s="109" t="s">
        <v>86</v>
      </c>
      <c r="J163" s="114" t="n">
        <v>102.75993</v>
      </c>
      <c r="K163" s="114" t="n">
        <v>101.76238</v>
      </c>
      <c r="L163" s="114" t="n">
        <v>101.59652</v>
      </c>
      <c r="M163" s="123"/>
      <c r="N163" s="123"/>
    </row>
    <row r="164" customFormat="false" ht="24" hidden="false" customHeight="false" outlineLevel="0" collapsed="false">
      <c r="A164" s="115"/>
      <c r="B164" s="109" t="n">
        <v>8</v>
      </c>
      <c r="C164" s="134" t="n">
        <v>20254</v>
      </c>
      <c r="D164" s="114" t="n">
        <v>334.43</v>
      </c>
      <c r="E164" s="114" t="n">
        <v>10.831</v>
      </c>
      <c r="F164" s="122" t="n">
        <f aca="false">E164*0.0864</f>
        <v>0.9357984</v>
      </c>
      <c r="G164" s="114" t="n">
        <f aca="false">+AVERAGE(J164:L164)</f>
        <v>57.5823233333333</v>
      </c>
      <c r="H164" s="122" t="n">
        <f aca="false">G164*F164</f>
        <v>53.885446043616</v>
      </c>
      <c r="I164" s="109" t="s">
        <v>87</v>
      </c>
      <c r="J164" s="114" t="n">
        <v>62.32205</v>
      </c>
      <c r="K164" s="114" t="n">
        <v>48.6453</v>
      </c>
      <c r="L164" s="114" t="n">
        <v>61.77962</v>
      </c>
      <c r="M164" s="123"/>
      <c r="N164" s="123"/>
    </row>
    <row r="165" customFormat="false" ht="24" hidden="false" customHeight="false" outlineLevel="0" collapsed="false">
      <c r="A165" s="115"/>
      <c r="B165" s="109" t="n">
        <v>9</v>
      </c>
      <c r="C165" s="134" t="n">
        <v>20261</v>
      </c>
      <c r="D165" s="114" t="n">
        <v>333.91</v>
      </c>
      <c r="E165" s="114" t="n">
        <v>0.814</v>
      </c>
      <c r="F165" s="122" t="n">
        <f aca="false">E165*0.0864</f>
        <v>0.0703296</v>
      </c>
      <c r="G165" s="114" t="n">
        <f aca="false">+AVERAGE(J165:L165)</f>
        <v>4.91136333333333</v>
      </c>
      <c r="H165" s="122" t="n">
        <f aca="false">G165*F165</f>
        <v>0.345414218688</v>
      </c>
      <c r="I165" s="109" t="s">
        <v>88</v>
      </c>
      <c r="J165" s="114" t="n">
        <v>2.56579</v>
      </c>
      <c r="K165" s="114" t="n">
        <v>0.78607</v>
      </c>
      <c r="L165" s="114" t="n">
        <v>11.38223</v>
      </c>
      <c r="M165" s="123"/>
      <c r="N165" s="123"/>
    </row>
    <row r="166" customFormat="false" ht="24" hidden="false" customHeight="false" outlineLevel="0" collapsed="false">
      <c r="A166" s="115"/>
      <c r="B166" s="109" t="n">
        <v>10</v>
      </c>
      <c r="C166" s="134" t="n">
        <v>20281</v>
      </c>
      <c r="D166" s="114" t="n">
        <v>334.01</v>
      </c>
      <c r="E166" s="114" t="n">
        <v>2.925</v>
      </c>
      <c r="F166" s="122" t="n">
        <f aca="false">E166*0.0864</f>
        <v>0.25272</v>
      </c>
      <c r="G166" s="114" t="n">
        <f aca="false">+AVERAGE(J166:L166)</f>
        <v>225.134446666667</v>
      </c>
      <c r="H166" s="122" t="n">
        <f aca="false">G166*F166</f>
        <v>56.8959773616</v>
      </c>
      <c r="I166" s="109" t="s">
        <v>89</v>
      </c>
      <c r="J166" s="114" t="n">
        <v>214.70002</v>
      </c>
      <c r="K166" s="114" t="n">
        <v>260.64069</v>
      </c>
      <c r="L166" s="114" t="n">
        <v>200.06263</v>
      </c>
      <c r="M166" s="123"/>
      <c r="N166" s="123"/>
    </row>
    <row r="167" customFormat="false" ht="24" hidden="false" customHeight="false" outlineLevel="0" collapsed="false">
      <c r="A167" s="115"/>
      <c r="B167" s="109" t="n">
        <v>11</v>
      </c>
      <c r="C167" s="134" t="n">
        <v>20288</v>
      </c>
      <c r="D167" s="114" t="n">
        <v>333.92</v>
      </c>
      <c r="E167" s="114" t="n">
        <v>1.05</v>
      </c>
      <c r="F167" s="122" t="n">
        <f aca="false">E167*0.0864</f>
        <v>0.09072</v>
      </c>
      <c r="G167" s="114" t="n">
        <f aca="false">+AVERAGE(J167:L167)</f>
        <v>63.7102733333333</v>
      </c>
      <c r="H167" s="122" t="n">
        <f aca="false">G167*F167</f>
        <v>5.7797959968</v>
      </c>
      <c r="I167" s="109" t="s">
        <v>90</v>
      </c>
      <c r="J167" s="114" t="n">
        <v>49.05258</v>
      </c>
      <c r="K167" s="114" t="n">
        <v>45.27339</v>
      </c>
      <c r="L167" s="114" t="n">
        <v>96.80485</v>
      </c>
      <c r="M167" s="123"/>
      <c r="N167" s="123"/>
    </row>
    <row r="168" customFormat="false" ht="24" hidden="false" customHeight="false" outlineLevel="0" collapsed="false">
      <c r="A168" s="115"/>
      <c r="B168" s="109" t="n">
        <v>12</v>
      </c>
      <c r="C168" s="134" t="n">
        <v>20296</v>
      </c>
      <c r="D168" s="114" t="n">
        <v>334.12</v>
      </c>
      <c r="E168" s="114" t="n">
        <v>6.458</v>
      </c>
      <c r="F168" s="122" t="n">
        <f aca="false">E168*0.0864</f>
        <v>0.5579712</v>
      </c>
      <c r="G168" s="114" t="n">
        <f aca="false">+AVERAGE(J168:L168)</f>
        <v>151.120053333333</v>
      </c>
      <c r="H168" s="122" t="n">
        <f aca="false">G168*F168</f>
        <v>84.320637502464</v>
      </c>
      <c r="I168" s="109" t="s">
        <v>91</v>
      </c>
      <c r="J168" s="114" t="n">
        <v>96.55654</v>
      </c>
      <c r="K168" s="114" t="n">
        <v>176.95072</v>
      </c>
      <c r="L168" s="114" t="n">
        <v>179.8529</v>
      </c>
      <c r="M168" s="123"/>
      <c r="N168" s="123"/>
    </row>
    <row r="169" customFormat="false" ht="24" hidden="false" customHeight="false" outlineLevel="0" collapsed="false">
      <c r="A169" s="115"/>
      <c r="B169" s="109" t="n">
        <v>13</v>
      </c>
      <c r="C169" s="134" t="n">
        <v>20302</v>
      </c>
      <c r="D169" s="114" t="n">
        <v>333.89</v>
      </c>
      <c r="E169" s="114" t="n">
        <v>1.11</v>
      </c>
      <c r="F169" s="122" t="n">
        <f aca="false">E169*0.0864</f>
        <v>0.095904</v>
      </c>
      <c r="G169" s="114" t="n">
        <f aca="false">+AVERAGE(J169:L169)</f>
        <v>6.96838</v>
      </c>
      <c r="H169" s="122" t="n">
        <f aca="false">G169*F169</f>
        <v>0.66829551552</v>
      </c>
      <c r="I169" s="109" t="s">
        <v>92</v>
      </c>
      <c r="J169" s="114" t="n">
        <v>3.77045</v>
      </c>
      <c r="K169" s="114" t="n">
        <v>14.36997</v>
      </c>
      <c r="L169" s="114" t="n">
        <v>2.76472</v>
      </c>
      <c r="M169" s="123"/>
      <c r="N169" s="123"/>
    </row>
    <row r="170" customFormat="false" ht="24" hidden="false" customHeight="false" outlineLevel="0" collapsed="false">
      <c r="A170" s="115"/>
      <c r="B170" s="109" t="n">
        <v>14</v>
      </c>
      <c r="C170" s="134" t="n">
        <v>20319</v>
      </c>
      <c r="D170" s="114" t="n">
        <v>333.87</v>
      </c>
      <c r="E170" s="114" t="n">
        <v>1.252</v>
      </c>
      <c r="F170" s="122" t="n">
        <f aca="false">E170*0.0864</f>
        <v>0.1081728</v>
      </c>
      <c r="G170" s="114" t="n">
        <f aca="false">+AVERAGE(J170:L170)</f>
        <v>12.8515733333333</v>
      </c>
      <c r="H170" s="122" t="n">
        <f aca="false">G170*F170</f>
        <v>1.390190671872</v>
      </c>
      <c r="I170" s="109" t="s">
        <v>93</v>
      </c>
      <c r="J170" s="114" t="n">
        <v>10.66098</v>
      </c>
      <c r="K170" s="114" t="n">
        <v>12.22456</v>
      </c>
      <c r="L170" s="114" t="n">
        <v>15.66918</v>
      </c>
      <c r="M170" s="123"/>
    </row>
    <row r="171" customFormat="false" ht="24" hidden="false" customHeight="false" outlineLevel="0" collapsed="false">
      <c r="A171" s="115"/>
      <c r="B171" s="109" t="n">
        <v>15</v>
      </c>
      <c r="C171" s="134" t="n">
        <v>20324</v>
      </c>
      <c r="D171" s="114" t="n">
        <v>334.59</v>
      </c>
      <c r="E171" s="114" t="n">
        <v>30.832</v>
      </c>
      <c r="F171" s="122" t="n">
        <f aca="false">E171*0.0864</f>
        <v>2.6638848</v>
      </c>
      <c r="G171" s="114" t="n">
        <f aca="false">+AVERAGE(J171:L171)</f>
        <v>552.970373333333</v>
      </c>
      <c r="H171" s="122" t="n">
        <f aca="false">G171*F171</f>
        <v>1473.04937237299</v>
      </c>
      <c r="I171" s="109" t="s">
        <v>94</v>
      </c>
      <c r="J171" s="114" t="n">
        <v>530.51002</v>
      </c>
      <c r="K171" s="114" t="n">
        <v>538.62856</v>
      </c>
      <c r="L171" s="114" t="n">
        <v>589.77254</v>
      </c>
      <c r="M171" s="123"/>
      <c r="N171" s="123"/>
    </row>
    <row r="172" customFormat="false" ht="24" hidden="false" customHeight="false" outlineLevel="0" collapsed="false">
      <c r="A172" s="115"/>
      <c r="B172" s="109" t="n">
        <v>16</v>
      </c>
      <c r="C172" s="134" t="n">
        <v>20336</v>
      </c>
      <c r="D172" s="114" t="n">
        <v>335.16</v>
      </c>
      <c r="E172" s="114" t="n">
        <v>59.513</v>
      </c>
      <c r="F172" s="122" t="n">
        <f aca="false">E172*0.0864</f>
        <v>5.1419232</v>
      </c>
      <c r="G172" s="114" t="n">
        <f aca="false">+AVERAGE(J172:L172)</f>
        <v>139.283916666667</v>
      </c>
      <c r="H172" s="122" t="n">
        <f aca="false">G172*F172</f>
        <v>716.1872024952</v>
      </c>
      <c r="I172" s="109" t="s">
        <v>95</v>
      </c>
      <c r="J172" s="114" t="n">
        <v>150.40389</v>
      </c>
      <c r="K172" s="114" t="n">
        <v>132.4156</v>
      </c>
      <c r="L172" s="114" t="n">
        <v>135.03226</v>
      </c>
      <c r="M172" s="123"/>
      <c r="N172" s="123"/>
    </row>
    <row r="173" customFormat="false" ht="24" hidden="false" customHeight="false" outlineLevel="0" collapsed="false">
      <c r="A173" s="115"/>
      <c r="B173" s="109" t="n">
        <v>17</v>
      </c>
      <c r="C173" s="134" t="n">
        <v>20341</v>
      </c>
      <c r="D173" s="114" t="n">
        <v>335.54</v>
      </c>
      <c r="E173" s="114" t="n">
        <v>85.408</v>
      </c>
      <c r="F173" s="122" t="n">
        <f aca="false">E173*0.0864</f>
        <v>7.3792512</v>
      </c>
      <c r="G173" s="114" t="n">
        <f aca="false">+AVERAGE(J173:L173)</f>
        <v>1274.62718666667</v>
      </c>
      <c r="H173" s="122" t="n">
        <f aca="false">G173*F173</f>
        <v>9405.79419676263</v>
      </c>
      <c r="I173" s="109" t="s">
        <v>96</v>
      </c>
      <c r="J173" s="114" t="n">
        <v>1433.71695</v>
      </c>
      <c r="K173" s="114" t="n">
        <v>1043.63443</v>
      </c>
      <c r="L173" s="114" t="n">
        <v>1346.53018</v>
      </c>
      <c r="M173" s="123"/>
      <c r="N173" s="123"/>
    </row>
    <row r="174" customFormat="false" ht="24" hidden="false" customHeight="false" outlineLevel="0" collapsed="false">
      <c r="A174" s="115"/>
      <c r="B174" s="109" t="n">
        <v>18</v>
      </c>
      <c r="C174" s="134" t="n">
        <v>20344</v>
      </c>
      <c r="D174" s="114" t="n">
        <v>335.77</v>
      </c>
      <c r="E174" s="114" t="n">
        <v>111.516</v>
      </c>
      <c r="F174" s="122" t="n">
        <f aca="false">E174*0.0864</f>
        <v>9.6349824</v>
      </c>
      <c r="G174" s="114" t="n">
        <f aca="false">+AVERAGE(J174:L174)</f>
        <v>854.621413333333</v>
      </c>
      <c r="H174" s="122" t="n">
        <f aca="false">G174*F174</f>
        <v>8234.26227612979</v>
      </c>
      <c r="I174" s="109" t="s">
        <v>97</v>
      </c>
      <c r="J174" s="114" t="n">
        <v>916.8173</v>
      </c>
      <c r="K174" s="114" t="n">
        <v>827.1648</v>
      </c>
      <c r="L174" s="114" t="n">
        <v>819.88214</v>
      </c>
      <c r="M174" s="123"/>
      <c r="N174" s="123"/>
    </row>
    <row r="175" customFormat="false" ht="24" hidden="false" customHeight="false" outlineLevel="0" collapsed="false">
      <c r="A175" s="115"/>
      <c r="B175" s="109" t="n">
        <v>19</v>
      </c>
      <c r="C175" s="134" t="n">
        <v>20364</v>
      </c>
      <c r="D175" s="114" t="n">
        <v>334.47</v>
      </c>
      <c r="E175" s="114" t="n">
        <v>19.837</v>
      </c>
      <c r="F175" s="122" t="n">
        <f aca="false">E175*0.0864</f>
        <v>1.7139168</v>
      </c>
      <c r="G175" s="114" t="n">
        <f aca="false">+AVERAGE(J175:L175)</f>
        <v>468.13059</v>
      </c>
      <c r="H175" s="122" t="n">
        <f aca="false">G175*F175</f>
        <v>802.336882794912</v>
      </c>
      <c r="I175" s="109" t="s">
        <v>98</v>
      </c>
      <c r="J175" s="114" t="n">
        <v>528.38039</v>
      </c>
      <c r="K175" s="114" t="n">
        <v>415.94513</v>
      </c>
      <c r="L175" s="114" t="n">
        <v>460.06625</v>
      </c>
      <c r="M175" s="123"/>
      <c r="N175" s="123"/>
    </row>
    <row r="176" customFormat="false" ht="24" hidden="false" customHeight="false" outlineLevel="0" collapsed="false">
      <c r="A176" s="115"/>
      <c r="B176" s="109" t="n">
        <v>20</v>
      </c>
      <c r="C176" s="134" t="n">
        <v>20374</v>
      </c>
      <c r="D176" s="114" t="n">
        <v>333.86</v>
      </c>
      <c r="E176" s="114" t="n">
        <v>2.508</v>
      </c>
      <c r="F176" s="122" t="n">
        <f aca="false">E176*0.0864</f>
        <v>0.2166912</v>
      </c>
      <c r="G176" s="114" t="n">
        <f aca="false">+AVERAGE(J176:L176)</f>
        <v>12.2028733333333</v>
      </c>
      <c r="H176" s="122" t="n">
        <f aca="false">G176*F176</f>
        <v>2.644255266048</v>
      </c>
      <c r="I176" s="109" t="s">
        <v>77</v>
      </c>
      <c r="J176" s="114" t="n">
        <v>12.92449</v>
      </c>
      <c r="K176" s="114" t="n">
        <v>13.22882</v>
      </c>
      <c r="L176" s="114" t="n">
        <v>10.45531</v>
      </c>
      <c r="M176" s="123"/>
      <c r="N176" s="123"/>
    </row>
    <row r="177" customFormat="false" ht="24" hidden="false" customHeight="false" outlineLevel="0" collapsed="false">
      <c r="A177" s="115"/>
      <c r="B177" s="109" t="n">
        <v>21</v>
      </c>
      <c r="C177" s="134" t="n">
        <v>20387</v>
      </c>
      <c r="D177" s="114" t="n">
        <v>333.72</v>
      </c>
      <c r="E177" s="114" t="n">
        <v>1.411</v>
      </c>
      <c r="F177" s="122" t="n">
        <f aca="false">E177*0.0864</f>
        <v>0.1219104</v>
      </c>
      <c r="G177" s="114" t="n">
        <f aca="false">+AVERAGE(J177:L177)</f>
        <v>2.05316666666667</v>
      </c>
      <c r="H177" s="122" t="n">
        <f aca="false">G177*F177</f>
        <v>0.2503023696</v>
      </c>
      <c r="I177" s="109" t="s">
        <v>99</v>
      </c>
      <c r="J177" s="114" t="n">
        <v>2.33468</v>
      </c>
      <c r="K177" s="114" t="n">
        <v>0.66604</v>
      </c>
      <c r="L177" s="114" t="n">
        <v>3.15878</v>
      </c>
      <c r="M177" s="123"/>
      <c r="N177" s="123"/>
    </row>
    <row r="178" customFormat="false" ht="24" hidden="false" customHeight="false" outlineLevel="0" collapsed="false">
      <c r="A178" s="115"/>
      <c r="B178" s="109" t="n">
        <v>22</v>
      </c>
      <c r="C178" s="134" t="n">
        <v>20395</v>
      </c>
      <c r="D178" s="114" t="n">
        <v>334.19</v>
      </c>
      <c r="E178" s="114" t="n">
        <v>9.58</v>
      </c>
      <c r="F178" s="122" t="n">
        <f aca="false">E178*0.0864</f>
        <v>0.827712</v>
      </c>
      <c r="G178" s="114" t="n">
        <f aca="false">+AVERAGE(J178:L178)</f>
        <v>202.977826666667</v>
      </c>
      <c r="H178" s="122" t="n">
        <f aca="false">G178*F178</f>
        <v>168.00718286592</v>
      </c>
      <c r="I178" s="109" t="s">
        <v>100</v>
      </c>
      <c r="J178" s="114" t="n">
        <v>236.20034</v>
      </c>
      <c r="K178" s="114" t="n">
        <v>143.7465</v>
      </c>
      <c r="L178" s="114" t="n">
        <v>228.98664</v>
      </c>
      <c r="M178" s="123"/>
      <c r="N178" s="123"/>
    </row>
    <row r="179" customFormat="false" ht="24" hidden="false" customHeight="false" outlineLevel="0" collapsed="false">
      <c r="A179" s="115"/>
      <c r="B179" s="109" t="n">
        <v>23</v>
      </c>
      <c r="C179" s="134" t="n">
        <v>20407</v>
      </c>
      <c r="D179" s="114" t="n">
        <v>334.48</v>
      </c>
      <c r="E179" s="114" t="n">
        <v>22.169</v>
      </c>
      <c r="F179" s="122" t="n">
        <f aca="false">E179*0.0864</f>
        <v>1.9154016</v>
      </c>
      <c r="G179" s="114" t="n">
        <f aca="false">+AVERAGE(J179:L179)</f>
        <v>397.65653</v>
      </c>
      <c r="H179" s="122" t="n">
        <f aca="false">G179*F179</f>
        <v>761.671953812448</v>
      </c>
      <c r="I179" s="109" t="s">
        <v>78</v>
      </c>
      <c r="J179" s="114" t="n">
        <v>369.17052</v>
      </c>
      <c r="K179" s="114" t="n">
        <v>382.04052</v>
      </c>
      <c r="L179" s="114" t="n">
        <v>441.75855</v>
      </c>
      <c r="M179" s="123"/>
      <c r="N179" s="123"/>
    </row>
    <row r="180" customFormat="false" ht="24" hidden="false" customHeight="false" outlineLevel="0" collapsed="false">
      <c r="A180" s="115"/>
      <c r="B180" s="109" t="n">
        <v>24</v>
      </c>
      <c r="C180" s="134" t="n">
        <v>20414</v>
      </c>
      <c r="D180" s="114" t="n">
        <v>334.15</v>
      </c>
      <c r="E180" s="114" t="n">
        <v>8.969</v>
      </c>
      <c r="F180" s="122" t="n">
        <f aca="false">E180*0.0864</f>
        <v>0.7749216</v>
      </c>
      <c r="G180" s="114" t="n">
        <f aca="false">+AVERAGE(J180:L180)</f>
        <v>76.2500533333333</v>
      </c>
      <c r="H180" s="122" t="n">
        <f aca="false">G180*F180</f>
        <v>59.087813329152</v>
      </c>
      <c r="I180" s="109" t="s">
        <v>79</v>
      </c>
      <c r="J180" s="114" t="n">
        <v>78.46359</v>
      </c>
      <c r="K180" s="114" t="n">
        <v>78.97832</v>
      </c>
      <c r="L180" s="114" t="n">
        <v>71.30825</v>
      </c>
      <c r="M180" s="123"/>
      <c r="N180" s="123"/>
    </row>
    <row r="181" customFormat="false" ht="24" hidden="false" customHeight="false" outlineLevel="0" collapsed="false">
      <c r="A181" s="115"/>
      <c r="B181" s="109" t="n">
        <v>25</v>
      </c>
      <c r="C181" s="134" t="n">
        <v>20426</v>
      </c>
      <c r="D181" s="114" t="n">
        <v>334.12</v>
      </c>
      <c r="E181" s="114" t="n">
        <v>8.235</v>
      </c>
      <c r="F181" s="122" t="n">
        <f aca="false">E181*0.0864</f>
        <v>0.711504</v>
      </c>
      <c r="G181" s="114" t="n">
        <f aca="false">+AVERAGE(J181:L181)</f>
        <v>26.37765</v>
      </c>
      <c r="H181" s="122" t="n">
        <f aca="false">G181*F181</f>
        <v>18.7678034856</v>
      </c>
      <c r="I181" s="109" t="s">
        <v>101</v>
      </c>
      <c r="J181" s="114" t="n">
        <v>28.07897</v>
      </c>
      <c r="K181" s="114" t="n">
        <v>24.1971</v>
      </c>
      <c r="L181" s="114" t="n">
        <v>26.85688</v>
      </c>
      <c r="M181" s="123"/>
      <c r="N181" s="123"/>
    </row>
    <row r="182" customFormat="false" ht="24" hidden="false" customHeight="false" outlineLevel="0" collapsed="false">
      <c r="A182" s="115"/>
      <c r="B182" s="109" t="n">
        <v>26</v>
      </c>
      <c r="C182" s="134" t="n">
        <v>20435</v>
      </c>
      <c r="D182" s="114" t="n">
        <v>333.72</v>
      </c>
      <c r="E182" s="114" t="n">
        <v>1.46</v>
      </c>
      <c r="F182" s="122" t="n">
        <f aca="false">E182*0.0864</f>
        <v>0.126144</v>
      </c>
      <c r="G182" s="114" t="n">
        <f aca="false">+AVERAGE(J182:L182)</f>
        <v>16.2503966666667</v>
      </c>
      <c r="H182" s="122" t="n">
        <f aca="false">G182*F182</f>
        <v>2.04989003712</v>
      </c>
      <c r="I182" s="109" t="s">
        <v>102</v>
      </c>
      <c r="J182" s="114" t="n">
        <v>20.17067</v>
      </c>
      <c r="K182" s="114" t="n">
        <v>14.82178</v>
      </c>
      <c r="L182" s="114" t="n">
        <v>13.75874</v>
      </c>
      <c r="M182" s="123"/>
      <c r="N182" s="123"/>
    </row>
    <row r="183" customFormat="false" ht="24" hidden="false" customHeight="false" outlineLevel="0" collapsed="false">
      <c r="A183" s="115"/>
      <c r="B183" s="109" t="n">
        <v>27</v>
      </c>
      <c r="C183" s="134" t="n">
        <v>20448</v>
      </c>
      <c r="D183" s="114" t="n">
        <v>333.66</v>
      </c>
      <c r="E183" s="114" t="n">
        <v>0.384</v>
      </c>
      <c r="F183" s="122" t="n">
        <f aca="false">E183*0.0864</f>
        <v>0.0331776</v>
      </c>
      <c r="G183" s="114" t="n">
        <f aca="false">+AVERAGE(J183:L183)</f>
        <v>1.13480333333333</v>
      </c>
      <c r="H183" s="122" t="n">
        <f aca="false">G183*F183</f>
        <v>0.037650051072</v>
      </c>
      <c r="I183" s="109" t="s">
        <v>103</v>
      </c>
      <c r="J183" s="114" t="n">
        <v>0.95877</v>
      </c>
      <c r="K183" s="114" t="n">
        <v>0.71602</v>
      </c>
      <c r="L183" s="114" t="n">
        <v>1.72962</v>
      </c>
      <c r="M183" s="123"/>
    </row>
    <row r="184" customFormat="false" ht="24" hidden="false" customHeight="false" outlineLevel="0" collapsed="false">
      <c r="A184" s="115"/>
      <c r="B184" s="109" t="n">
        <v>28</v>
      </c>
      <c r="C184" s="134" t="n">
        <v>20457</v>
      </c>
      <c r="D184" s="114" t="n">
        <v>333.66</v>
      </c>
      <c r="E184" s="114" t="n">
        <v>0.452</v>
      </c>
      <c r="F184" s="122" t="n">
        <f aca="false">E184*0.0864</f>
        <v>0.0390528</v>
      </c>
      <c r="G184" s="114" t="n">
        <f aca="false">+AVERAGE(J184:L184)</f>
        <v>15.5776833333333</v>
      </c>
      <c r="H184" s="122" t="n">
        <f aca="false">G184*F184</f>
        <v>0.60835215168</v>
      </c>
      <c r="I184" s="109" t="s">
        <v>104</v>
      </c>
      <c r="J184" s="114" t="n">
        <v>16.87593</v>
      </c>
      <c r="K184" s="114" t="n">
        <v>11.25128</v>
      </c>
      <c r="L184" s="114" t="n">
        <v>18.60584</v>
      </c>
      <c r="M184" s="123"/>
      <c r="N184" s="123"/>
    </row>
    <row r="185" customFormat="false" ht="24" hidden="false" customHeight="false" outlineLevel="0" collapsed="false">
      <c r="A185" s="115"/>
      <c r="B185" s="109" t="n">
        <v>29</v>
      </c>
      <c r="C185" s="134" t="n">
        <v>20465</v>
      </c>
      <c r="D185" s="114" t="n">
        <v>333.66</v>
      </c>
      <c r="E185" s="114" t="n">
        <v>0.408</v>
      </c>
      <c r="F185" s="122" t="n">
        <f aca="false">E185*0.0864</f>
        <v>0.0352512</v>
      </c>
      <c r="G185" s="114" t="n">
        <f aca="false">+AVERAGE(J185:L185)</f>
        <v>22.2075866666667</v>
      </c>
      <c r="H185" s="122" t="n">
        <f aca="false">G185*F185</f>
        <v>0.782844079104</v>
      </c>
      <c r="I185" s="109" t="s">
        <v>105</v>
      </c>
      <c r="J185" s="114" t="n">
        <v>18.53445</v>
      </c>
      <c r="K185" s="114" t="n">
        <v>18.8401</v>
      </c>
      <c r="L185" s="114" t="n">
        <v>29.24821</v>
      </c>
      <c r="M185" s="123"/>
      <c r="N185" s="123"/>
    </row>
    <row r="186" customFormat="false" ht="24" hidden="false" customHeight="false" outlineLevel="0" collapsed="false">
      <c r="A186" s="115"/>
      <c r="B186" s="109" t="n">
        <v>30</v>
      </c>
      <c r="C186" s="134" t="n">
        <v>20476</v>
      </c>
      <c r="D186" s="114" t="n">
        <v>333.66</v>
      </c>
      <c r="E186" s="114" t="n">
        <v>0.401</v>
      </c>
      <c r="F186" s="122" t="n">
        <f aca="false">E186*0.0864</f>
        <v>0.0346464</v>
      </c>
      <c r="G186" s="114" t="n">
        <f aca="false">+AVERAGE(J186:L186)</f>
        <v>22.1502633333333</v>
      </c>
      <c r="H186" s="122" t="n">
        <f aca="false">G186*F186</f>
        <v>0.767426883552</v>
      </c>
      <c r="I186" s="109" t="s">
        <v>106</v>
      </c>
      <c r="J186" s="114" t="n">
        <v>19.81483</v>
      </c>
      <c r="K186" s="114" t="n">
        <v>32.34977</v>
      </c>
      <c r="L186" s="114" t="n">
        <v>14.28619</v>
      </c>
      <c r="M186" s="123"/>
      <c r="N186" s="123"/>
    </row>
    <row r="187" customFormat="false" ht="24" hidden="false" customHeight="false" outlineLevel="0" collapsed="false">
      <c r="A187" s="115"/>
      <c r="B187" s="109" t="n">
        <v>31</v>
      </c>
      <c r="C187" s="134" t="n">
        <v>20486</v>
      </c>
      <c r="D187" s="114" t="n">
        <v>333.67</v>
      </c>
      <c r="E187" s="114" t="n">
        <v>0.435</v>
      </c>
      <c r="F187" s="122" t="n">
        <f aca="false">E187*0.0864</f>
        <v>0.037584</v>
      </c>
      <c r="G187" s="114" t="n">
        <f aca="false">+AVERAGE(J187:L187)</f>
        <v>7.32114333333333</v>
      </c>
      <c r="H187" s="122" t="n">
        <f aca="false">G187*F187</f>
        <v>0.27515785104</v>
      </c>
      <c r="I187" s="109" t="s">
        <v>107</v>
      </c>
      <c r="J187" s="114" t="n">
        <v>15.28654</v>
      </c>
      <c r="K187" s="114" t="n">
        <v>4.36332</v>
      </c>
      <c r="L187" s="114" t="n">
        <v>2.31357</v>
      </c>
      <c r="M187" s="123"/>
    </row>
    <row r="188" customFormat="false" ht="24" hidden="false" customHeight="false" outlineLevel="0" collapsed="false">
      <c r="A188" s="115"/>
      <c r="B188" s="109" t="n">
        <v>32</v>
      </c>
      <c r="C188" s="134" t="n">
        <v>20496</v>
      </c>
      <c r="D188" s="114" t="n">
        <v>333.66</v>
      </c>
      <c r="E188" s="114" t="n">
        <v>0.29</v>
      </c>
      <c r="F188" s="122" t="n">
        <f aca="false">E188*0.0864</f>
        <v>0.025056</v>
      </c>
      <c r="G188" s="114" t="n">
        <f aca="false">+AVERAGE(J188:L188)</f>
        <v>10.8396666666667</v>
      </c>
      <c r="H188" s="122" t="n">
        <f aca="false">G188*F188</f>
        <v>0.271598688</v>
      </c>
      <c r="I188" s="109" t="s">
        <v>108</v>
      </c>
      <c r="J188" s="114" t="n">
        <v>9.60817</v>
      </c>
      <c r="K188" s="114" t="n">
        <v>7.3649</v>
      </c>
      <c r="L188" s="114" t="n">
        <v>15.54593</v>
      </c>
      <c r="M188" s="123"/>
      <c r="N188" s="123"/>
    </row>
    <row r="189" customFormat="false" ht="24" hidden="false" customHeight="false" outlineLevel="0" collapsed="false">
      <c r="A189" s="115"/>
      <c r="B189" s="109" t="n">
        <v>33</v>
      </c>
      <c r="C189" s="134" t="n">
        <v>20511</v>
      </c>
      <c r="D189" s="114" t="n">
        <v>333.65</v>
      </c>
      <c r="E189" s="114" t="n">
        <v>0.387</v>
      </c>
      <c r="F189" s="122" t="n">
        <f aca="false">E189*0.0864</f>
        <v>0.0334368</v>
      </c>
      <c r="H189" s="114"/>
      <c r="I189" s="109" t="s">
        <v>116</v>
      </c>
      <c r="J189" s="123" t="n">
        <v>0</v>
      </c>
      <c r="K189" s="123" t="n">
        <v>0</v>
      </c>
      <c r="L189" s="114" t="n">
        <v>0</v>
      </c>
      <c r="N189" s="114" t="n">
        <f aca="false">+AVERAGE(J189:L189)</f>
        <v>0</v>
      </c>
      <c r="O189" s="122" t="n">
        <f aca="false">N189*F189</f>
        <v>0</v>
      </c>
    </row>
    <row r="190" customFormat="false" ht="24" hidden="false" customHeight="false" outlineLevel="0" collapsed="false">
      <c r="A190" s="115"/>
      <c r="B190" s="109" t="n">
        <v>34</v>
      </c>
      <c r="C190" s="134" t="n">
        <v>20518</v>
      </c>
      <c r="D190" s="114" t="n">
        <v>333.66</v>
      </c>
      <c r="E190" s="114" t="n">
        <v>0.461</v>
      </c>
      <c r="F190" s="122" t="n">
        <f aca="false">E190*0.0864</f>
        <v>0.0398304</v>
      </c>
      <c r="G190" s="114" t="n">
        <f aca="false">+AVERAGE(J190:L190)</f>
        <v>16.6867566666667</v>
      </c>
      <c r="H190" s="122" t="n">
        <f aca="false">G190*F190</f>
        <v>0.664640192736</v>
      </c>
      <c r="I190" s="109" t="s">
        <v>117</v>
      </c>
      <c r="J190" s="114" t="n">
        <v>27.59967</v>
      </c>
      <c r="K190" s="114" t="n">
        <v>8.81473</v>
      </c>
      <c r="L190" s="114" t="n">
        <v>13.64587</v>
      </c>
      <c r="M190" s="123"/>
      <c r="N190" s="123"/>
    </row>
    <row r="191" customFormat="false" ht="24" hidden="false" customHeight="false" outlineLevel="0" collapsed="false">
      <c r="A191" s="115"/>
      <c r="B191" s="109" t="n">
        <v>35</v>
      </c>
      <c r="C191" s="134" t="n">
        <v>20525</v>
      </c>
      <c r="D191" s="114" t="n">
        <v>333.65</v>
      </c>
      <c r="E191" s="114" t="n">
        <v>0.392</v>
      </c>
      <c r="F191" s="122" t="n">
        <f aca="false">E191*0.0864</f>
        <v>0.0338688</v>
      </c>
      <c r="G191" s="114" t="n">
        <f aca="false">+AVERAGE(J191:L191)</f>
        <v>6.77831</v>
      </c>
      <c r="H191" s="122" t="n">
        <f aca="false">G191*F191</f>
        <v>0.229573225728</v>
      </c>
      <c r="I191" s="109" t="s">
        <v>122</v>
      </c>
      <c r="J191" s="114" t="n">
        <v>6.42891</v>
      </c>
      <c r="K191" s="114" t="n">
        <v>11.92843</v>
      </c>
      <c r="L191" s="114" t="n">
        <v>1.97759</v>
      </c>
      <c r="M191" s="123"/>
      <c r="N191" s="123"/>
    </row>
    <row r="192" customFormat="false" ht="24" hidden="false" customHeight="false" outlineLevel="0" collapsed="false">
      <c r="A192" s="115"/>
      <c r="B192" s="143" t="n">
        <v>36</v>
      </c>
      <c r="C192" s="144" t="n">
        <v>20541</v>
      </c>
      <c r="D192" s="145" t="n">
        <v>333.83</v>
      </c>
      <c r="E192" s="145" t="n">
        <v>0.369</v>
      </c>
      <c r="F192" s="146" t="n">
        <f aca="false">E192*0.0864</f>
        <v>0.0318816</v>
      </c>
      <c r="G192" s="145" t="n">
        <f aca="false">+AVERAGE(J192:L192)</f>
        <v>7.04302666666667</v>
      </c>
      <c r="H192" s="146" t="n">
        <f aca="false">G192*F192</f>
        <v>0.224542958976</v>
      </c>
      <c r="I192" s="143" t="s">
        <v>123</v>
      </c>
      <c r="J192" s="145" t="n">
        <v>6.05135</v>
      </c>
      <c r="K192" s="145" t="n">
        <v>13.17566</v>
      </c>
      <c r="L192" s="145" t="n">
        <v>1.90207</v>
      </c>
      <c r="M192" s="147"/>
      <c r="N192" s="147"/>
      <c r="O192" s="142"/>
      <c r="P192" s="148"/>
      <c r="Q192" s="142"/>
    </row>
    <row r="193" customFormat="false" ht="24" hidden="false" customHeight="false" outlineLevel="0" collapsed="false">
      <c r="A193" s="115"/>
      <c r="B193" s="109" t="n">
        <v>1</v>
      </c>
      <c r="C193" s="134" t="n">
        <v>20546</v>
      </c>
      <c r="D193" s="114" t="n">
        <v>333.8</v>
      </c>
      <c r="E193" s="114" t="n">
        <v>0.415</v>
      </c>
      <c r="F193" s="122" t="n">
        <f aca="false">E193*0.0864</f>
        <v>0.035856</v>
      </c>
      <c r="I193" s="109" t="s">
        <v>109</v>
      </c>
      <c r="J193" s="123" t="n">
        <v>0</v>
      </c>
      <c r="K193" s="123" t="n">
        <v>0</v>
      </c>
      <c r="L193" s="114" t="n">
        <v>0</v>
      </c>
      <c r="M193" s="123"/>
      <c r="N193" s="114" t="n">
        <f aca="false">+AVERAGE(J193:L193)</f>
        <v>0</v>
      </c>
      <c r="O193" s="122" t="n">
        <f aca="false">N193*F193</f>
        <v>0</v>
      </c>
    </row>
    <row r="194" customFormat="false" ht="24" hidden="false" customHeight="false" outlineLevel="0" collapsed="false">
      <c r="A194" s="115"/>
      <c r="B194" s="109" t="n">
        <v>2</v>
      </c>
      <c r="C194" s="134" t="n">
        <v>20567</v>
      </c>
      <c r="D194" s="114" t="n">
        <v>333.82</v>
      </c>
      <c r="E194" s="114" t="n">
        <v>0.264</v>
      </c>
      <c r="F194" s="122" t="n">
        <f aca="false">E194*0.0864</f>
        <v>0.0228096</v>
      </c>
      <c r="I194" s="141" t="s">
        <v>118</v>
      </c>
      <c r="J194" s="123" t="n">
        <v>0</v>
      </c>
      <c r="K194" s="123" t="n">
        <v>0</v>
      </c>
      <c r="L194" s="114" t="n">
        <v>0</v>
      </c>
      <c r="M194" s="123"/>
      <c r="N194" s="149" t="n">
        <f aca="false">+AVERAGE(J194:L194)</f>
        <v>0</v>
      </c>
      <c r="O194" s="150" t="n">
        <f aca="false">N194*F194</f>
        <v>0</v>
      </c>
    </row>
    <row r="195" customFormat="false" ht="24" hidden="false" customHeight="false" outlineLevel="0" collapsed="false">
      <c r="A195" s="115"/>
      <c r="B195" s="109" t="n">
        <v>3</v>
      </c>
      <c r="C195" s="134" t="n">
        <v>20582</v>
      </c>
      <c r="D195" s="114" t="n">
        <v>333.82</v>
      </c>
      <c r="E195" s="114" t="n">
        <v>0.312</v>
      </c>
      <c r="F195" s="122" t="n">
        <f aca="false">E195*0.0864</f>
        <v>0.0269568</v>
      </c>
      <c r="G195" s="114" t="n">
        <f aca="false">+AVERAGE(J195:L195)</f>
        <v>10.5799733333333</v>
      </c>
      <c r="H195" s="122" t="n">
        <f aca="false">G195*F195</f>
        <v>0.285202225152</v>
      </c>
      <c r="I195" s="141" t="s">
        <v>111</v>
      </c>
      <c r="J195" s="114" t="n">
        <v>4.7081</v>
      </c>
      <c r="K195" s="114" t="n">
        <v>16.97493</v>
      </c>
      <c r="L195" s="114" t="n">
        <v>10.05689</v>
      </c>
      <c r="M195" s="123"/>
      <c r="N195" s="123"/>
    </row>
    <row r="196" customFormat="false" ht="24" hidden="false" customHeight="false" outlineLevel="0" collapsed="false">
      <c r="A196" s="115"/>
      <c r="B196" s="109" t="n">
        <v>4</v>
      </c>
      <c r="C196" s="134" t="n">
        <v>20589</v>
      </c>
      <c r="D196" s="114" t="n">
        <v>333.8</v>
      </c>
      <c r="E196" s="114" t="n">
        <v>0.358</v>
      </c>
      <c r="F196" s="122" t="n">
        <f aca="false">E196*0.0864</f>
        <v>0.0309312</v>
      </c>
      <c r="G196" s="114" t="n">
        <f aca="false">+AVERAGE(J196:L196)</f>
        <v>14.2505466666667</v>
      </c>
      <c r="H196" s="122" t="n">
        <f aca="false">G196*F196</f>
        <v>0.440786509056</v>
      </c>
      <c r="I196" s="109" t="s">
        <v>112</v>
      </c>
      <c r="J196" s="114" t="n">
        <v>21.8093</v>
      </c>
      <c r="K196" s="114" t="n">
        <v>10.08126</v>
      </c>
      <c r="L196" s="114" t="n">
        <v>10.86108</v>
      </c>
      <c r="M196" s="123"/>
      <c r="N196" s="123"/>
    </row>
    <row r="197" customFormat="false" ht="24" hidden="false" customHeight="false" outlineLevel="0" collapsed="false">
      <c r="A197" s="115"/>
      <c r="B197" s="109" t="n">
        <v>5</v>
      </c>
      <c r="C197" s="134" t="n">
        <v>20597</v>
      </c>
      <c r="D197" s="114" t="n">
        <v>333.99</v>
      </c>
      <c r="E197" s="114" t="n">
        <v>1.699</v>
      </c>
      <c r="F197" s="122" t="n">
        <f aca="false">E197*0.0864</f>
        <v>0.1467936</v>
      </c>
      <c r="G197" s="114" t="n">
        <f aca="false">+AVERAGE(J197:L197)</f>
        <v>10.3179966666667</v>
      </c>
      <c r="H197" s="122" t="n">
        <f aca="false">G197*F197</f>
        <v>1.514615875488</v>
      </c>
      <c r="I197" s="109" t="s">
        <v>113</v>
      </c>
      <c r="J197" s="114" t="n">
        <v>3.08515</v>
      </c>
      <c r="K197" s="114" t="n">
        <v>6.79761</v>
      </c>
      <c r="L197" s="114" t="n">
        <v>21.07123</v>
      </c>
      <c r="M197" s="123"/>
      <c r="N197" s="123"/>
    </row>
    <row r="198" customFormat="false" ht="24" hidden="false" customHeight="false" outlineLevel="0" collapsed="false">
      <c r="A198" s="115"/>
      <c r="B198" s="109" t="n">
        <v>6</v>
      </c>
      <c r="C198" s="134" t="n">
        <v>20609</v>
      </c>
      <c r="D198" s="114" t="n">
        <v>333.71</v>
      </c>
      <c r="E198" s="114" t="n">
        <v>0.495</v>
      </c>
      <c r="F198" s="122" t="n">
        <f aca="false">E198*0.0864</f>
        <v>0.042768</v>
      </c>
      <c r="G198" s="114" t="n">
        <f aca="false">+AVERAGE(J198:L198)</f>
        <v>3.28166333333333</v>
      </c>
      <c r="H198" s="122" t="n">
        <f aca="false">G198*F198</f>
        <v>0.14035017744</v>
      </c>
      <c r="I198" s="109" t="s">
        <v>114</v>
      </c>
      <c r="J198" s="114" t="n">
        <v>2.13012</v>
      </c>
      <c r="K198" s="114" t="n">
        <v>6.4189</v>
      </c>
      <c r="L198" s="114" t="n">
        <v>1.29597</v>
      </c>
      <c r="M198" s="123"/>
      <c r="N198" s="123"/>
    </row>
    <row r="199" customFormat="false" ht="24" hidden="false" customHeight="false" outlineLevel="0" collapsed="false">
      <c r="A199" s="115"/>
      <c r="B199" s="109" t="n">
        <v>7</v>
      </c>
      <c r="C199" s="134" t="n">
        <v>20624</v>
      </c>
      <c r="D199" s="114" t="n">
        <v>333.64</v>
      </c>
      <c r="E199" s="114" t="n">
        <v>0.316</v>
      </c>
      <c r="F199" s="122" t="n">
        <f aca="false">E199*0.0864</f>
        <v>0.0273024</v>
      </c>
      <c r="G199" s="114" t="n">
        <f aca="false">+AVERAGE(J199:L199)</f>
        <v>2.5824</v>
      </c>
      <c r="H199" s="122" t="n">
        <f aca="false">G199*F199</f>
        <v>0.07050571776</v>
      </c>
      <c r="I199" s="109" t="s">
        <v>86</v>
      </c>
      <c r="J199" s="114" t="n">
        <v>0.94955</v>
      </c>
      <c r="K199" s="114" t="n">
        <v>3.24336</v>
      </c>
      <c r="L199" s="114" t="n">
        <v>3.55429</v>
      </c>
      <c r="M199" s="123"/>
      <c r="N199" s="123"/>
    </row>
    <row r="200" customFormat="false" ht="24" hidden="false" customHeight="false" outlineLevel="0" collapsed="false">
      <c r="A200" s="115"/>
      <c r="B200" s="109" t="n">
        <v>8</v>
      </c>
      <c r="C200" s="134" t="n">
        <v>20632</v>
      </c>
      <c r="D200" s="114" t="n">
        <v>333.68</v>
      </c>
      <c r="E200" s="114" t="n">
        <v>0.469</v>
      </c>
      <c r="F200" s="122" t="n">
        <f aca="false">E200*0.0864</f>
        <v>0.0405216</v>
      </c>
      <c r="G200" s="114" t="n">
        <f aca="false">+AVERAGE(J200:L200)</f>
        <v>2.90305666666667</v>
      </c>
      <c r="H200" s="122" t="n">
        <f aca="false">G200*F200</f>
        <v>0.117636501024</v>
      </c>
      <c r="I200" s="109" t="s">
        <v>87</v>
      </c>
      <c r="J200" s="114" t="n">
        <v>1.94008</v>
      </c>
      <c r="K200" s="114" t="n">
        <v>3.38015</v>
      </c>
      <c r="L200" s="114" t="n">
        <v>3.38894</v>
      </c>
      <c r="M200" s="123"/>
      <c r="N200" s="123"/>
    </row>
    <row r="201" customFormat="false" ht="24" hidden="false" customHeight="false" outlineLevel="0" collapsed="false">
      <c r="A201" s="115"/>
      <c r="B201" s="109" t="n">
        <v>9</v>
      </c>
      <c r="C201" s="134" t="n">
        <v>20645</v>
      </c>
      <c r="D201" s="114" t="n">
        <v>333.73</v>
      </c>
      <c r="E201" s="114" t="n">
        <v>0.722</v>
      </c>
      <c r="F201" s="122" t="n">
        <f aca="false">E201*0.0864</f>
        <v>0.0623808</v>
      </c>
      <c r="G201" s="114" t="n">
        <f aca="false">+AVERAGE(J201:L201)</f>
        <v>41.2653633333333</v>
      </c>
      <c r="H201" s="122" t="n">
        <f aca="false">G201*F201</f>
        <v>2.574166377024</v>
      </c>
      <c r="I201" s="109" t="s">
        <v>88</v>
      </c>
      <c r="J201" s="114" t="n">
        <v>40.688</v>
      </c>
      <c r="K201" s="114" t="n">
        <v>42.39751</v>
      </c>
      <c r="L201" s="114" t="n">
        <v>40.71058</v>
      </c>
      <c r="M201" s="123"/>
      <c r="N201" s="123"/>
    </row>
    <row r="202" customFormat="false" ht="24" hidden="false" customHeight="false" outlineLevel="0" collapsed="false">
      <c r="A202" s="115"/>
      <c r="B202" s="109" t="n">
        <v>10</v>
      </c>
      <c r="C202" s="134" t="n">
        <v>20652</v>
      </c>
      <c r="D202" s="114" t="n">
        <v>333.7</v>
      </c>
      <c r="E202" s="114" t="n">
        <v>0.535</v>
      </c>
      <c r="F202" s="122" t="n">
        <f aca="false">E202*0.0864</f>
        <v>0.046224</v>
      </c>
      <c r="G202" s="114" t="n">
        <f aca="false">+AVERAGE(J202:L202)</f>
        <v>32.8678866666667</v>
      </c>
      <c r="H202" s="122" t="n">
        <f aca="false">G202*F202</f>
        <v>1.51928519328</v>
      </c>
      <c r="I202" s="109" t="s">
        <v>89</v>
      </c>
      <c r="J202" s="114" t="n">
        <v>32.62693</v>
      </c>
      <c r="K202" s="114" t="n">
        <v>34.90401</v>
      </c>
      <c r="L202" s="114" t="n">
        <v>31.07272</v>
      </c>
      <c r="M202" s="123"/>
      <c r="N202" s="123"/>
    </row>
    <row r="203" customFormat="false" ht="24" hidden="false" customHeight="false" outlineLevel="0" collapsed="false">
      <c r="A203" s="115"/>
      <c r="B203" s="109" t="n">
        <v>11</v>
      </c>
      <c r="C203" s="134" t="n">
        <v>20661</v>
      </c>
      <c r="D203" s="114" t="n">
        <v>333.78</v>
      </c>
      <c r="E203" s="114" t="n">
        <v>1.1</v>
      </c>
      <c r="F203" s="122" t="n">
        <f aca="false">E203*0.0864</f>
        <v>0.09504</v>
      </c>
      <c r="G203" s="114" t="n">
        <f aca="false">+AVERAGE(J203:L203)</f>
        <v>46.55432</v>
      </c>
      <c r="H203" s="122" t="n">
        <f aca="false">G203*F203</f>
        <v>4.4245225728</v>
      </c>
      <c r="I203" s="109" t="s">
        <v>90</v>
      </c>
      <c r="J203" s="114" t="n">
        <v>47.07828</v>
      </c>
      <c r="K203" s="114" t="n">
        <v>34.08377</v>
      </c>
      <c r="L203" s="114" t="n">
        <v>58.50091</v>
      </c>
      <c r="M203" s="123"/>
      <c r="N203" s="123"/>
    </row>
    <row r="204" customFormat="false" ht="24" hidden="false" customHeight="false" outlineLevel="0" collapsed="false">
      <c r="A204" s="115"/>
      <c r="B204" s="109" t="n">
        <v>12</v>
      </c>
      <c r="C204" s="134" t="n">
        <v>20669</v>
      </c>
      <c r="D204" s="114" t="n">
        <v>333.81</v>
      </c>
      <c r="E204" s="114" t="n">
        <v>1.386</v>
      </c>
      <c r="F204" s="122" t="n">
        <f aca="false">E204*0.0864</f>
        <v>0.1197504</v>
      </c>
      <c r="G204" s="114" t="n">
        <f aca="false">+AVERAGE(J204:L204)</f>
        <v>15.51257</v>
      </c>
      <c r="H204" s="122" t="n">
        <f aca="false">G204*F204</f>
        <v>1.857636462528</v>
      </c>
      <c r="I204" s="109" t="s">
        <v>91</v>
      </c>
      <c r="J204" s="114" t="n">
        <v>28.12536</v>
      </c>
      <c r="K204" s="114" t="n">
        <v>5.78135</v>
      </c>
      <c r="L204" s="114" t="n">
        <v>12.631</v>
      </c>
      <c r="M204" s="123"/>
      <c r="N204" s="123"/>
    </row>
    <row r="205" customFormat="false" ht="24" hidden="false" customHeight="false" outlineLevel="0" collapsed="false">
      <c r="A205" s="115"/>
      <c r="B205" s="109" t="n">
        <v>13</v>
      </c>
      <c r="C205" s="134" t="n">
        <v>20677</v>
      </c>
      <c r="D205" s="114" t="n">
        <v>335.29</v>
      </c>
      <c r="E205" s="114" t="n">
        <v>44.055</v>
      </c>
      <c r="F205" s="122" t="n">
        <f aca="false">E205*0.0864</f>
        <v>3.806352</v>
      </c>
      <c r="G205" s="114" t="n">
        <f aca="false">+AVERAGE(J205:L205)</f>
        <v>458.7457</v>
      </c>
      <c r="H205" s="122" t="n">
        <f aca="false">G205*F205</f>
        <v>1746.1476126864</v>
      </c>
      <c r="I205" s="109" t="s">
        <v>92</v>
      </c>
      <c r="J205" s="114" t="n">
        <v>440.79643</v>
      </c>
      <c r="K205" s="114" t="n">
        <v>504.80632</v>
      </c>
      <c r="L205" s="114" t="n">
        <v>430.63435</v>
      </c>
      <c r="M205" s="123"/>
      <c r="N205" s="123"/>
    </row>
    <row r="206" customFormat="false" ht="24" hidden="false" customHeight="false" outlineLevel="0" collapsed="false">
      <c r="A206" s="115"/>
      <c r="B206" s="109" t="n">
        <v>14</v>
      </c>
      <c r="C206" s="134" t="n">
        <v>20682</v>
      </c>
      <c r="D206" s="114" t="n">
        <v>334.94</v>
      </c>
      <c r="E206" s="114" t="n">
        <v>32.735</v>
      </c>
      <c r="F206" s="122" t="n">
        <f aca="false">E206*0.0864</f>
        <v>2.828304</v>
      </c>
      <c r="G206" s="114" t="n">
        <f aca="false">+AVERAGE(J206:L206)</f>
        <v>339.520883333333</v>
      </c>
      <c r="H206" s="122" t="n">
        <f aca="false">G206*F206</f>
        <v>960.2682724152</v>
      </c>
      <c r="I206" s="109" t="s">
        <v>93</v>
      </c>
      <c r="J206" s="114" t="n">
        <v>375.88678</v>
      </c>
      <c r="K206" s="114" t="n">
        <v>316.95072</v>
      </c>
      <c r="L206" s="114" t="n">
        <v>325.72515</v>
      </c>
      <c r="M206" s="123"/>
      <c r="N206" s="123"/>
    </row>
    <row r="207" customFormat="false" ht="24" hidden="false" customHeight="false" outlineLevel="0" collapsed="false">
      <c r="A207" s="115"/>
      <c r="B207" s="109" t="n">
        <v>15</v>
      </c>
      <c r="C207" s="134" t="n">
        <v>20696</v>
      </c>
      <c r="D207" s="114" t="n">
        <v>333.88</v>
      </c>
      <c r="E207" s="114" t="n">
        <v>3.058</v>
      </c>
      <c r="F207" s="122" t="n">
        <f aca="false">E207*0.0864</f>
        <v>0.2642112</v>
      </c>
      <c r="G207" s="114" t="n">
        <f aca="false">+AVERAGE(J207:L207)</f>
        <v>99.4157233333333</v>
      </c>
      <c r="H207" s="122" t="n">
        <f aca="false">G207*F207</f>
        <v>26.266747560768</v>
      </c>
      <c r="I207" s="109" t="s">
        <v>94</v>
      </c>
      <c r="J207" s="114" t="n">
        <v>114.26117</v>
      </c>
      <c r="K207" s="114" t="n">
        <v>96.13827</v>
      </c>
      <c r="L207" s="114" t="n">
        <v>87.84773</v>
      </c>
      <c r="M207" s="123"/>
      <c r="N207" s="123"/>
    </row>
    <row r="208" customFormat="false" ht="24" hidden="false" customHeight="false" outlineLevel="0" collapsed="false">
      <c r="A208" s="115"/>
      <c r="B208" s="109" t="n">
        <v>16</v>
      </c>
      <c r="C208" s="134" t="n">
        <v>20700</v>
      </c>
      <c r="D208" s="114" t="n">
        <v>334.65</v>
      </c>
      <c r="E208" s="114" t="n">
        <v>24.642</v>
      </c>
      <c r="F208" s="122" t="n">
        <f aca="false">E208*0.0864</f>
        <v>2.1290688</v>
      </c>
      <c r="G208" s="114" t="n">
        <f aca="false">+AVERAGE(J208:L208)</f>
        <v>1025.39332</v>
      </c>
      <c r="H208" s="122" t="n">
        <f aca="false">G208*F208</f>
        <v>2183.13292534042</v>
      </c>
      <c r="I208" s="109" t="s">
        <v>95</v>
      </c>
      <c r="J208" s="114" t="n">
        <v>1019.53602</v>
      </c>
      <c r="K208" s="114" t="n">
        <v>811.85109</v>
      </c>
      <c r="L208" s="114" t="n">
        <v>1244.79285</v>
      </c>
      <c r="M208" s="123"/>
      <c r="N208" s="123"/>
    </row>
    <row r="209" customFormat="false" ht="24" hidden="false" customHeight="false" outlineLevel="0" collapsed="false">
      <c r="A209" s="115"/>
      <c r="B209" s="109" t="n">
        <v>17</v>
      </c>
      <c r="C209" s="134" t="n">
        <v>20706</v>
      </c>
      <c r="D209" s="114" t="n">
        <v>335.71</v>
      </c>
      <c r="E209" s="114" t="n">
        <v>77.241</v>
      </c>
      <c r="F209" s="122" t="n">
        <f aca="false">E209*0.0864</f>
        <v>6.6736224</v>
      </c>
      <c r="G209" s="114" t="n">
        <f aca="false">+AVERAGE(J209:L209)</f>
        <v>508.803636666667</v>
      </c>
      <c r="H209" s="122" t="n">
        <f aca="false">G209*F209</f>
        <v>3395.56334686013</v>
      </c>
      <c r="I209" s="109" t="s">
        <v>96</v>
      </c>
      <c r="J209" s="114" t="n">
        <v>299.83284</v>
      </c>
      <c r="K209" s="114" t="n">
        <v>687.35113</v>
      </c>
      <c r="L209" s="114" t="n">
        <v>539.22694</v>
      </c>
      <c r="M209" s="123"/>
      <c r="N209" s="123"/>
    </row>
    <row r="210" customFormat="false" ht="24" hidden="false" customHeight="false" outlineLevel="0" collapsed="false">
      <c r="A210" s="115"/>
      <c r="B210" s="109" t="n">
        <v>18</v>
      </c>
      <c r="C210" s="134" t="n">
        <v>20714</v>
      </c>
      <c r="D210" s="114" t="n">
        <v>335.48</v>
      </c>
      <c r="E210" s="114" t="n">
        <v>66.895</v>
      </c>
      <c r="F210" s="122" t="n">
        <f aca="false">E210*0.0864</f>
        <v>5.779728</v>
      </c>
      <c r="G210" s="114" t="n">
        <f aca="false">+AVERAGE(J210:L210)</f>
        <v>121.003993333333</v>
      </c>
      <c r="H210" s="122" t="n">
        <f aca="false">G210*F210</f>
        <v>699.37016838048</v>
      </c>
      <c r="I210" s="109" t="s">
        <v>97</v>
      </c>
      <c r="J210" s="114" t="n">
        <v>115.30131</v>
      </c>
      <c r="K210" s="114" t="n">
        <v>113.7951</v>
      </c>
      <c r="L210" s="114" t="n">
        <v>133.91557</v>
      </c>
      <c r="M210" s="123"/>
      <c r="N210" s="123"/>
    </row>
    <row r="211" customFormat="false" ht="24" hidden="false" customHeight="false" outlineLevel="0" collapsed="false">
      <c r="A211" s="115"/>
      <c r="B211" s="109" t="n">
        <v>19</v>
      </c>
      <c r="C211" s="134" t="n">
        <v>20721</v>
      </c>
      <c r="D211" s="114" t="n">
        <v>333.95</v>
      </c>
      <c r="E211" s="114" t="n">
        <v>7.994</v>
      </c>
      <c r="F211" s="122" t="n">
        <f aca="false">E211*0.0864</f>
        <v>0.6906816</v>
      </c>
      <c r="G211" s="114" t="n">
        <f aca="false">+AVERAGE(J211:L211)</f>
        <v>568.571566666667</v>
      </c>
      <c r="H211" s="122" t="n">
        <f aca="false">G211*F211</f>
        <v>392.70191937984</v>
      </c>
      <c r="I211" s="109" t="s">
        <v>98</v>
      </c>
      <c r="J211" s="114" t="n">
        <v>463.8186</v>
      </c>
      <c r="K211" s="114" t="n">
        <v>674.39987</v>
      </c>
      <c r="L211" s="114" t="n">
        <v>567.49623</v>
      </c>
      <c r="M211" s="123"/>
      <c r="N211" s="123"/>
    </row>
    <row r="212" customFormat="false" ht="24" hidden="false" customHeight="false" outlineLevel="0" collapsed="false">
      <c r="A212" s="115"/>
      <c r="B212" s="109" t="n">
        <v>20</v>
      </c>
      <c r="C212" s="134" t="n">
        <v>20729</v>
      </c>
      <c r="D212" s="114" t="n">
        <v>334.35</v>
      </c>
      <c r="E212" s="114" t="n">
        <v>17.379</v>
      </c>
      <c r="F212" s="122" t="n">
        <f aca="false">E212*0.0864</f>
        <v>1.5015456</v>
      </c>
      <c r="G212" s="114" t="n">
        <f aca="false">+AVERAGE(J212:L212)</f>
        <v>51.50413</v>
      </c>
      <c r="H212" s="122" t="n">
        <f aca="false">G212*F212</f>
        <v>77.335799783328</v>
      </c>
      <c r="I212" s="109" t="s">
        <v>77</v>
      </c>
      <c r="J212" s="114" t="n">
        <v>47.14668</v>
      </c>
      <c r="K212" s="114" t="n">
        <v>54.62169</v>
      </c>
      <c r="L212" s="114" t="n">
        <v>52.74402</v>
      </c>
      <c r="M212" s="123"/>
      <c r="N212" s="123"/>
    </row>
    <row r="213" customFormat="false" ht="24" hidden="false" customHeight="false" outlineLevel="0" collapsed="false">
      <c r="A213" s="115"/>
      <c r="B213" s="109" t="n">
        <v>21</v>
      </c>
      <c r="C213" s="134" t="n">
        <v>20745</v>
      </c>
      <c r="D213" s="114" t="n">
        <v>333.5</v>
      </c>
      <c r="E213" s="114" t="n">
        <v>0.492</v>
      </c>
      <c r="F213" s="122" t="n">
        <f aca="false">E213*0.0864</f>
        <v>0.0425088</v>
      </c>
      <c r="G213" s="114" t="n">
        <f aca="false">+AVERAGE(J213:L213)</f>
        <v>2.67726666666667</v>
      </c>
      <c r="H213" s="122" t="n">
        <f aca="false">G213*F213</f>
        <v>0.11380739328</v>
      </c>
      <c r="I213" s="109" t="s">
        <v>99</v>
      </c>
      <c r="J213" s="114" t="n">
        <v>0.91884</v>
      </c>
      <c r="K213" s="114" t="n">
        <v>2.6154</v>
      </c>
      <c r="L213" s="114" t="n">
        <v>4.49756</v>
      </c>
      <c r="M213" s="123"/>
      <c r="N213" s="123"/>
    </row>
    <row r="214" customFormat="false" ht="24" hidden="false" customHeight="false" outlineLevel="0" collapsed="false">
      <c r="A214" s="115"/>
      <c r="B214" s="109" t="n">
        <v>22</v>
      </c>
      <c r="C214" s="134" t="n">
        <v>20752</v>
      </c>
      <c r="D214" s="114" t="n">
        <v>334.95</v>
      </c>
      <c r="E214" s="114" t="n">
        <v>46.98</v>
      </c>
      <c r="F214" s="122" t="n">
        <f aca="false">E214*0.0864</f>
        <v>4.059072</v>
      </c>
      <c r="G214" s="114" t="n">
        <f aca="false">+AVERAGE(J214:L214)</f>
        <v>229.33256</v>
      </c>
      <c r="H214" s="122" t="n">
        <f aca="false">G214*F214</f>
        <v>930.87737298432</v>
      </c>
      <c r="I214" s="109" t="s">
        <v>100</v>
      </c>
      <c r="J214" s="114" t="n">
        <v>251.54024</v>
      </c>
      <c r="K214" s="114" t="n">
        <v>235.76709</v>
      </c>
      <c r="L214" s="114" t="n">
        <v>200.69035</v>
      </c>
      <c r="M214" s="123"/>
      <c r="N214" s="123"/>
    </row>
    <row r="215" customFormat="false" ht="24" hidden="false" customHeight="false" outlineLevel="0" collapsed="false">
      <c r="A215" s="115"/>
      <c r="B215" s="109" t="n">
        <v>23</v>
      </c>
      <c r="C215" s="134" t="n">
        <v>20764</v>
      </c>
      <c r="D215" s="114" t="n">
        <v>334.11</v>
      </c>
      <c r="E215" s="114" t="n">
        <v>14.003</v>
      </c>
      <c r="F215" s="122" t="n">
        <f aca="false">E215*0.0864</f>
        <v>1.2098592</v>
      </c>
      <c r="G215" s="114" t="n">
        <f aca="false">+AVERAGE(J215:L215)</f>
        <v>37.2972033333333</v>
      </c>
      <c r="H215" s="122" t="n">
        <f aca="false">G215*F215</f>
        <v>45.124364587104</v>
      </c>
      <c r="I215" s="109" t="s">
        <v>78</v>
      </c>
      <c r="J215" s="114" t="n">
        <v>36.87721</v>
      </c>
      <c r="K215" s="114" t="n">
        <v>21.80284</v>
      </c>
      <c r="L215" s="114" t="n">
        <v>53.21156</v>
      </c>
      <c r="M215" s="123"/>
      <c r="N215" s="123"/>
    </row>
    <row r="216" customFormat="false" ht="24" hidden="false" customHeight="false" outlineLevel="0" collapsed="false">
      <c r="A216" s="115"/>
      <c r="B216" s="109" t="n">
        <v>24</v>
      </c>
      <c r="C216" s="134" t="n">
        <v>20772</v>
      </c>
      <c r="D216" s="114" t="n">
        <v>334.05</v>
      </c>
      <c r="E216" s="114" t="n">
        <v>11.944</v>
      </c>
      <c r="F216" s="122" t="n">
        <f aca="false">E216*0.0864</f>
        <v>1.0319616</v>
      </c>
      <c r="G216" s="114" t="n">
        <f aca="false">+AVERAGE(J216:L216)</f>
        <v>29.7537633333333</v>
      </c>
      <c r="H216" s="122" t="n">
        <f aca="false">G216*F216</f>
        <v>30.704741215488</v>
      </c>
      <c r="I216" s="109" t="s">
        <v>79</v>
      </c>
      <c r="J216" s="114" t="n">
        <v>27.25434</v>
      </c>
      <c r="K216" s="114" t="n">
        <v>28.83372</v>
      </c>
      <c r="L216" s="114" t="n">
        <v>33.17323</v>
      </c>
      <c r="M216" s="123"/>
      <c r="N216" s="123"/>
    </row>
    <row r="217" customFormat="false" ht="24" hidden="false" customHeight="false" outlineLevel="0" collapsed="false">
      <c r="A217" s="115"/>
      <c r="B217" s="109" t="n">
        <v>25</v>
      </c>
      <c r="C217" s="134" t="n">
        <v>20780</v>
      </c>
      <c r="D217" s="114" t="n">
        <v>334.03</v>
      </c>
      <c r="E217" s="114" t="n">
        <v>11.532</v>
      </c>
      <c r="F217" s="122" t="n">
        <f aca="false">E217*0.0864</f>
        <v>0.9963648</v>
      </c>
      <c r="G217" s="114" t="n">
        <f aca="false">+AVERAGE(J217:L217)</f>
        <v>80.2050933333333</v>
      </c>
      <c r="H217" s="122" t="n">
        <f aca="false">G217*F217</f>
        <v>79.913531778048</v>
      </c>
      <c r="I217" s="109" t="s">
        <v>101</v>
      </c>
      <c r="J217" s="114" t="n">
        <v>80.61945</v>
      </c>
      <c r="K217" s="114" t="n">
        <v>78.99988</v>
      </c>
      <c r="L217" s="114" t="n">
        <v>80.99595</v>
      </c>
      <c r="M217" s="123"/>
      <c r="N217" s="123"/>
    </row>
    <row r="218" customFormat="false" ht="24" hidden="false" customHeight="false" outlineLevel="0" collapsed="false">
      <c r="A218" s="115"/>
      <c r="B218" s="109" t="n">
        <v>26</v>
      </c>
      <c r="C218" s="134" t="n">
        <v>20793</v>
      </c>
      <c r="D218" s="114" t="n">
        <v>333.8</v>
      </c>
      <c r="E218" s="114" t="n">
        <v>4.858</v>
      </c>
      <c r="F218" s="122" t="n">
        <f aca="false">E218*0.0864</f>
        <v>0.4197312</v>
      </c>
      <c r="G218" s="114" t="n">
        <f aca="false">+AVERAGE(J218:L218)</f>
        <v>70.1841266666667</v>
      </c>
      <c r="H218" s="122" t="n">
        <f aca="false">G218*F218</f>
        <v>29.458467706752</v>
      </c>
      <c r="I218" s="109" t="s">
        <v>102</v>
      </c>
      <c r="J218" s="114" t="n">
        <v>36.03604</v>
      </c>
      <c r="K218" s="114" t="n">
        <v>58.01822</v>
      </c>
      <c r="L218" s="114" t="n">
        <v>116.49812</v>
      </c>
      <c r="M218" s="123"/>
      <c r="N218" s="123"/>
    </row>
    <row r="219" customFormat="false" ht="24" hidden="false" customHeight="false" outlineLevel="0" collapsed="false">
      <c r="A219" s="115"/>
      <c r="B219" s="109" t="n">
        <v>27</v>
      </c>
      <c r="C219" s="134" t="n">
        <v>20808</v>
      </c>
      <c r="D219" s="114" t="n">
        <v>333.5</v>
      </c>
      <c r="E219" s="114" t="n">
        <v>0.515</v>
      </c>
      <c r="F219" s="122" t="n">
        <f aca="false">E219*0.0864</f>
        <v>0.044496</v>
      </c>
      <c r="G219" s="114" t="n">
        <f aca="false">+AVERAGE(J219:L219)</f>
        <v>26.0711933333333</v>
      </c>
      <c r="H219" s="122" t="n">
        <f aca="false">G219*F219</f>
        <v>1.16006381856</v>
      </c>
      <c r="I219" s="109" t="s">
        <v>103</v>
      </c>
      <c r="J219" s="114" t="n">
        <v>22.68431</v>
      </c>
      <c r="K219" s="114" t="n">
        <v>25.59134</v>
      </c>
      <c r="L219" s="114" t="n">
        <v>29.93793</v>
      </c>
      <c r="M219" s="123"/>
      <c r="N219" s="123"/>
    </row>
    <row r="220" customFormat="false" ht="24" hidden="false" customHeight="false" outlineLevel="0" collapsed="false">
      <c r="A220" s="115"/>
      <c r="B220" s="109" t="n">
        <v>28</v>
      </c>
      <c r="C220" s="134" t="n">
        <v>20814</v>
      </c>
      <c r="D220" s="114" t="n">
        <v>333.49</v>
      </c>
      <c r="E220" s="114" t="n">
        <v>0.495</v>
      </c>
      <c r="F220" s="122" t="n">
        <f aca="false">E220*0.0864</f>
        <v>0.042768</v>
      </c>
      <c r="G220" s="114" t="n">
        <f aca="false">+AVERAGE(J220:L220)</f>
        <v>19.8868066666667</v>
      </c>
      <c r="H220" s="122" t="n">
        <f aca="false">G220*F220</f>
        <v>0.85051894752</v>
      </c>
      <c r="I220" s="109" t="s">
        <v>104</v>
      </c>
      <c r="J220" s="114" t="n">
        <v>15.62842</v>
      </c>
      <c r="K220" s="114" t="n">
        <v>23.06987</v>
      </c>
      <c r="L220" s="114" t="n">
        <v>20.96213</v>
      </c>
      <c r="M220" s="123"/>
      <c r="N220" s="123"/>
    </row>
    <row r="221" customFormat="false" ht="24" hidden="false" customHeight="false" outlineLevel="0" collapsed="false">
      <c r="A221" s="115"/>
      <c r="B221" s="109" t="n">
        <v>29</v>
      </c>
      <c r="C221" s="134" t="n">
        <v>20826</v>
      </c>
      <c r="D221" s="114" t="n">
        <v>333.42</v>
      </c>
      <c r="E221" s="114" t="n">
        <v>0.459</v>
      </c>
      <c r="F221" s="122" t="n">
        <f aca="false">E221*0.0864</f>
        <v>0.0396576</v>
      </c>
      <c r="G221" s="114" t="n">
        <f aca="false">+AVERAGE(J221:L221)</f>
        <v>27.5921133333333</v>
      </c>
      <c r="H221" s="122" t="n">
        <f aca="false">G221*F221</f>
        <v>1.094236993728</v>
      </c>
      <c r="I221" s="109" t="s">
        <v>105</v>
      </c>
      <c r="J221" s="114" t="n">
        <v>26.36382</v>
      </c>
      <c r="K221" s="114" t="n">
        <v>30.51697</v>
      </c>
      <c r="L221" s="114" t="n">
        <v>25.89555</v>
      </c>
      <c r="M221" s="123"/>
      <c r="N221" s="123"/>
    </row>
    <row r="222" customFormat="false" ht="24" hidden="false" customHeight="false" outlineLevel="0" collapsed="false">
      <c r="A222" s="115"/>
      <c r="B222" s="109" t="n">
        <v>30</v>
      </c>
      <c r="C222" s="134" t="n">
        <v>20833</v>
      </c>
      <c r="D222" s="114" t="n">
        <v>333.42</v>
      </c>
      <c r="E222" s="114" t="n">
        <v>0.318</v>
      </c>
      <c r="F222" s="122" t="n">
        <f aca="false">E222*0.0864</f>
        <v>0.0274752</v>
      </c>
      <c r="G222" s="114" t="n">
        <f aca="false">+AVERAGE(J222:L222)</f>
        <v>30.16095</v>
      </c>
      <c r="H222" s="122" t="n">
        <f aca="false">G222*F222</f>
        <v>0.82867813344</v>
      </c>
      <c r="I222" s="109" t="s">
        <v>106</v>
      </c>
      <c r="J222" s="114" t="n">
        <v>28.99005</v>
      </c>
      <c r="K222" s="114" t="n">
        <v>39.49416</v>
      </c>
      <c r="L222" s="114" t="n">
        <v>21.99864</v>
      </c>
      <c r="M222" s="123"/>
      <c r="N222" s="123"/>
    </row>
    <row r="223" customFormat="false" ht="24" hidden="false" customHeight="false" outlineLevel="0" collapsed="false">
      <c r="A223" s="115"/>
      <c r="B223" s="109" t="n">
        <v>31</v>
      </c>
      <c r="C223" s="134" t="n">
        <v>20841</v>
      </c>
      <c r="D223" s="114" t="n">
        <v>333.42</v>
      </c>
      <c r="E223" s="114" t="n">
        <v>0.308</v>
      </c>
      <c r="F223" s="122" t="n">
        <f aca="false">E223*0.0864</f>
        <v>0.0266112</v>
      </c>
      <c r="G223" s="114" t="n">
        <f aca="false">+AVERAGE(J223:L223)</f>
        <v>20.4108866666667</v>
      </c>
      <c r="H223" s="122" t="n">
        <f aca="false">G223*F223</f>
        <v>0.543158187264</v>
      </c>
      <c r="I223" s="109" t="s">
        <v>107</v>
      </c>
      <c r="J223" s="114" t="n">
        <v>21.32499</v>
      </c>
      <c r="K223" s="114" t="n">
        <v>19.17283</v>
      </c>
      <c r="L223" s="114" t="n">
        <v>20.73484</v>
      </c>
      <c r="M223" s="123"/>
      <c r="N223" s="123"/>
    </row>
    <row r="224" customFormat="false" ht="24" hidden="false" customHeight="false" outlineLevel="0" collapsed="false">
      <c r="A224" s="115"/>
      <c r="B224" s="109" t="n">
        <v>32</v>
      </c>
      <c r="C224" s="134" t="n">
        <v>20854</v>
      </c>
      <c r="D224" s="114" t="n">
        <v>333.4</v>
      </c>
      <c r="E224" s="114" t="n">
        <v>0.287</v>
      </c>
      <c r="F224" s="122" t="n">
        <f aca="false">E224*0.0864</f>
        <v>0.0247968</v>
      </c>
      <c r="G224" s="114" t="n">
        <f aca="false">+AVERAGE(J224:L224)</f>
        <v>18.98337</v>
      </c>
      <c r="H224" s="122" t="n">
        <f aca="false">G224*F224</f>
        <v>0.470726829216</v>
      </c>
      <c r="I224" s="109" t="s">
        <v>108</v>
      </c>
      <c r="J224" s="114" t="n">
        <v>4.94263</v>
      </c>
      <c r="K224" s="114" t="n">
        <v>24.85598</v>
      </c>
      <c r="L224" s="114" t="n">
        <v>27.1515</v>
      </c>
      <c r="M224" s="123"/>
      <c r="N224" s="123"/>
    </row>
    <row r="225" customFormat="false" ht="24" hidden="false" customHeight="false" outlineLevel="0" collapsed="false">
      <c r="A225" s="115"/>
      <c r="B225" s="109" t="n">
        <v>33</v>
      </c>
      <c r="C225" s="134" t="n">
        <v>20862</v>
      </c>
      <c r="D225" s="114" t="n">
        <v>333.4</v>
      </c>
      <c r="E225" s="114" t="n">
        <v>0.351</v>
      </c>
      <c r="F225" s="122" t="n">
        <f aca="false">E225*0.0864</f>
        <v>0.0303264</v>
      </c>
      <c r="G225" s="114" t="n">
        <f aca="false">+AVERAGE(J225:L225)</f>
        <v>17.94767</v>
      </c>
      <c r="H225" s="122" t="n">
        <f aca="false">G225*F225</f>
        <v>0.544288219488</v>
      </c>
      <c r="I225" s="109" t="s">
        <v>116</v>
      </c>
      <c r="J225" s="114" t="n">
        <v>26.99144</v>
      </c>
      <c r="K225" s="114" t="n">
        <v>22.75796</v>
      </c>
      <c r="L225" s="114" t="n">
        <v>4.09361</v>
      </c>
      <c r="M225" s="123"/>
      <c r="N225" s="123"/>
    </row>
    <row r="226" customFormat="false" ht="24" hidden="false" customHeight="false" outlineLevel="0" collapsed="false">
      <c r="A226" s="115"/>
      <c r="B226" s="109" t="n">
        <v>34</v>
      </c>
      <c r="C226" s="134" t="n">
        <v>20875</v>
      </c>
      <c r="D226" s="114" t="n">
        <v>333.39</v>
      </c>
      <c r="E226" s="114" t="n">
        <v>0.406</v>
      </c>
      <c r="F226" s="122" t="n">
        <f aca="false">E226*0.0864</f>
        <v>0.0350784</v>
      </c>
      <c r="G226" s="114" t="n">
        <f aca="false">+AVERAGE(J226:L226)</f>
        <v>15.9229666666667</v>
      </c>
      <c r="H226" s="122" t="n">
        <f aca="false">G226*F226</f>
        <v>0.55855219392</v>
      </c>
      <c r="I226" s="109" t="s">
        <v>117</v>
      </c>
      <c r="J226" s="114" t="n">
        <v>11.38245</v>
      </c>
      <c r="K226" s="114" t="n">
        <v>11.57871</v>
      </c>
      <c r="L226" s="114" t="n">
        <v>24.80774</v>
      </c>
      <c r="M226" s="123"/>
      <c r="N226" s="123"/>
    </row>
    <row r="227" customFormat="false" ht="24" hidden="false" customHeight="false" outlineLevel="0" collapsed="false">
      <c r="A227" s="115"/>
      <c r="B227" s="109" t="n">
        <v>35</v>
      </c>
      <c r="C227" s="134" t="n">
        <v>20883</v>
      </c>
      <c r="D227" s="114" t="n">
        <v>333.38</v>
      </c>
      <c r="E227" s="114" t="n">
        <v>0.373</v>
      </c>
      <c r="F227" s="122" t="n">
        <f aca="false">E227*0.0864</f>
        <v>0.0322272</v>
      </c>
      <c r="G227" s="114" t="n">
        <f aca="false">+AVERAGE(J227:L227)</f>
        <v>0.718346666666667</v>
      </c>
      <c r="H227" s="122" t="n">
        <f aca="false">G227*F227</f>
        <v>0.023150301696</v>
      </c>
      <c r="I227" s="109" t="s">
        <v>122</v>
      </c>
      <c r="J227" s="114" t="n">
        <v>2.15504</v>
      </c>
      <c r="K227" s="114" t="n">
        <v>0</v>
      </c>
      <c r="L227" s="114" t="n">
        <v>0</v>
      </c>
      <c r="M227" s="123"/>
      <c r="N227" s="123"/>
    </row>
    <row r="228" customFormat="false" ht="24" hidden="false" customHeight="false" outlineLevel="0" collapsed="false">
      <c r="A228" s="115"/>
      <c r="B228" s="143" t="n">
        <v>36</v>
      </c>
      <c r="C228" s="144" t="n">
        <v>20903</v>
      </c>
      <c r="D228" s="145" t="n">
        <v>333.37</v>
      </c>
      <c r="E228" s="145" t="n">
        <v>0.268</v>
      </c>
      <c r="F228" s="146" t="n">
        <f aca="false">E228*0.0864</f>
        <v>0.0231552</v>
      </c>
      <c r="G228" s="145" t="n">
        <f aca="false">+AVERAGE(J228:L228)</f>
        <v>0.973673333333333</v>
      </c>
      <c r="H228" s="146" t="n">
        <f aca="false">G228*F228</f>
        <v>0.022545600768</v>
      </c>
      <c r="I228" s="143" t="s">
        <v>123</v>
      </c>
      <c r="J228" s="145" t="n">
        <v>0.63559</v>
      </c>
      <c r="K228" s="145" t="n">
        <v>1.01712</v>
      </c>
      <c r="L228" s="145" t="n">
        <v>1.26831</v>
      </c>
      <c r="M228" s="147"/>
      <c r="N228" s="147"/>
      <c r="O228" s="142"/>
      <c r="P228" s="142"/>
      <c r="Q228" s="142"/>
    </row>
    <row r="229" customFormat="false" ht="24" hidden="false" customHeight="false" outlineLevel="0" collapsed="false">
      <c r="A229" s="115"/>
      <c r="B229" s="109" t="n">
        <v>1</v>
      </c>
      <c r="C229" s="134" t="n">
        <v>20913</v>
      </c>
      <c r="D229" s="114" t="n">
        <v>333.38</v>
      </c>
      <c r="E229" s="114" t="n">
        <v>0.152</v>
      </c>
      <c r="F229" s="122" t="n">
        <f aca="false">E229*0.0864</f>
        <v>0.0131328</v>
      </c>
      <c r="G229" s="114" t="n">
        <f aca="false">+AVERAGE(J229:L229)</f>
        <v>12.4816020689761</v>
      </c>
      <c r="H229" s="122" t="n">
        <f aca="false">G229*F229</f>
        <v>0.163918383651449</v>
      </c>
      <c r="I229" s="109" t="s">
        <v>109</v>
      </c>
      <c r="J229" s="114" t="n">
        <f aca="false">การคำนวณตะกอน!F6</f>
        <v>5.68314779527159</v>
      </c>
      <c r="K229" s="114" t="n">
        <f aca="false">การคำนวณตะกอน!F7</f>
        <v>20.3492188525425</v>
      </c>
      <c r="L229" s="114" t="n">
        <f aca="false">การคำนวณตะกอน!F8</f>
        <v>11.4124395591142</v>
      </c>
      <c r="M229" s="123"/>
      <c r="N229" s="123"/>
    </row>
    <row r="230" customFormat="false" ht="24" hidden="false" customHeight="false" outlineLevel="0" collapsed="false">
      <c r="A230" s="115"/>
      <c r="B230" s="109" t="n">
        <v>2</v>
      </c>
      <c r="C230" s="134" t="n">
        <v>20931</v>
      </c>
      <c r="D230" s="114" t="n">
        <v>333.38</v>
      </c>
      <c r="E230" s="114" t="n">
        <v>0.298</v>
      </c>
      <c r="F230" s="122" t="n">
        <f aca="false">E230*0.0864</f>
        <v>0.0257472</v>
      </c>
      <c r="G230" s="114" t="n">
        <f aca="false">+AVERAGE(J230:L230)</f>
        <v>16.5201257071241</v>
      </c>
      <c r="H230" s="122" t="n">
        <f aca="false">G230*F230</f>
        <v>0.425346980606466</v>
      </c>
      <c r="I230" s="141" t="s">
        <v>118</v>
      </c>
      <c r="J230" s="114" t="n">
        <f aca="false">การคำนวณตะกอน!F9</f>
        <v>17.391921629894</v>
      </c>
      <c r="K230" s="114" t="n">
        <f aca="false">การคำนวณตะกอน!F10</f>
        <v>16.9702455029124</v>
      </c>
      <c r="L230" s="151" t="n">
        <f aca="false">การคำนวณตะกอน!F11</f>
        <v>15.1982099885659</v>
      </c>
      <c r="M230" s="123"/>
      <c r="N230" s="123"/>
    </row>
    <row r="231" customFormat="false" ht="24" hidden="false" customHeight="false" outlineLevel="0" collapsed="false">
      <c r="A231" s="115"/>
      <c r="B231" s="109" t="n">
        <v>3</v>
      </c>
      <c r="C231" s="134" t="n">
        <v>20941</v>
      </c>
      <c r="D231" s="114" t="n">
        <v>333.39</v>
      </c>
      <c r="E231" s="114" t="n">
        <v>0.375</v>
      </c>
      <c r="F231" s="122" t="n">
        <f aca="false">E231*0.0864</f>
        <v>0.0324</v>
      </c>
      <c r="G231" s="114" t="n">
        <f aca="false">+AVERAGE(J231:L231)</f>
        <v>0.816693209203734</v>
      </c>
      <c r="H231" s="122" t="n">
        <f aca="false">G231*F231</f>
        <v>0.026460859978201</v>
      </c>
      <c r="I231" s="141" t="s">
        <v>111</v>
      </c>
      <c r="J231" s="114" t="n">
        <f aca="false">การคำนวณตะกอน!F12</f>
        <v>2.4500796276112</v>
      </c>
      <c r="K231" s="114" t="n">
        <f aca="false">การคำนวณตะกอน!F13</f>
        <v>0</v>
      </c>
      <c r="L231" s="114" t="n">
        <f aca="false">การคำนวณตะกอน!F14</f>
        <v>0</v>
      </c>
      <c r="M231" s="123"/>
      <c r="N231" s="123"/>
    </row>
    <row r="232" customFormat="false" ht="24" hidden="false" customHeight="false" outlineLevel="0" collapsed="false">
      <c r="A232" s="115"/>
      <c r="B232" s="109" t="n">
        <v>4</v>
      </c>
      <c r="C232" s="134" t="n">
        <v>20954</v>
      </c>
      <c r="D232" s="114" t="n">
        <v>333.38</v>
      </c>
      <c r="E232" s="114" t="n">
        <v>0.338</v>
      </c>
      <c r="F232" s="122" t="n">
        <f aca="false">E232*0.0864</f>
        <v>0.0292032</v>
      </c>
      <c r="G232" s="114" t="n">
        <f aca="false">+AVERAGE(J232:L232)</f>
        <v>1.26090684419045</v>
      </c>
      <c r="H232" s="122" t="n">
        <f aca="false">G232*F232</f>
        <v>0.0368225147522626</v>
      </c>
      <c r="I232" s="109" t="s">
        <v>112</v>
      </c>
      <c r="J232" s="114" t="n">
        <f aca="false">การคำนวณตะกอน!F15</f>
        <v>0</v>
      </c>
      <c r="K232" s="114" t="n">
        <f aca="false">การคำนวณตะกอน!F16</f>
        <v>0</v>
      </c>
      <c r="L232" s="114" t="n">
        <f aca="false">การคำนวณตะกอน!F17</f>
        <v>3.78272053257136</v>
      </c>
      <c r="M232" s="123"/>
      <c r="N232" s="123"/>
    </row>
    <row r="233" customFormat="false" ht="24" hidden="false" customHeight="false" outlineLevel="0" collapsed="false">
      <c r="A233" s="115"/>
      <c r="B233" s="109" t="n">
        <v>5</v>
      </c>
      <c r="C233" s="134" t="n">
        <v>20974</v>
      </c>
      <c r="D233" s="114" t="n">
        <v>333.42</v>
      </c>
      <c r="E233" s="114" t="n">
        <v>0.488</v>
      </c>
      <c r="F233" s="122" t="n">
        <f aca="false">E233*0.0864</f>
        <v>0.0421632</v>
      </c>
      <c r="G233" s="114" t="n">
        <f aca="false">+AVERAGE(J233:L233)</f>
        <v>18.1092442991251</v>
      </c>
      <c r="H233" s="122" t="n">
        <f aca="false">G233*F233</f>
        <v>0.76354368923287</v>
      </c>
      <c r="I233" s="109" t="s">
        <v>113</v>
      </c>
      <c r="J233" s="114" t="n">
        <f aca="false">การคำนวณตะกอน!F18</f>
        <v>22.2999862768917</v>
      </c>
      <c r="K233" s="114" t="n">
        <f aca="false">การคำนวณตะกอน!F19</f>
        <v>5.77904774131923</v>
      </c>
      <c r="L233" s="114" t="n">
        <f aca="false">การคำนวณตะกอน!F20</f>
        <v>26.2486988791642</v>
      </c>
      <c r="M233" s="123"/>
      <c r="N233" s="123"/>
    </row>
    <row r="234" customFormat="false" ht="24" hidden="false" customHeight="false" outlineLevel="0" collapsed="false">
      <c r="A234" s="115"/>
      <c r="B234" s="109" t="n">
        <v>6</v>
      </c>
      <c r="C234" s="134" t="n">
        <v>20982</v>
      </c>
      <c r="D234" s="114" t="n">
        <v>334.43</v>
      </c>
      <c r="E234" s="114" t="n">
        <v>14.233</v>
      </c>
      <c r="F234" s="122" t="n">
        <f aca="false">E234*0.0864</f>
        <v>1.2297312</v>
      </c>
      <c r="G234" s="114" t="n">
        <f aca="false">+AVERAGE(J234:L234)</f>
        <v>622.134338874295</v>
      </c>
      <c r="H234" s="122" t="n">
        <f aca="false">G234*F234</f>
        <v>765.058007105093</v>
      </c>
      <c r="I234" s="109" t="s">
        <v>114</v>
      </c>
      <c r="J234" s="114" t="n">
        <f aca="false">การคำนวณตะกอน!F21</f>
        <v>653.435573597939</v>
      </c>
      <c r="K234" s="114" t="n">
        <f aca="false">การคำนวณตะกอน!F22</f>
        <v>626.215871738116</v>
      </c>
      <c r="L234" s="114" t="n">
        <f aca="false">การคำนวณตะกอน!F23</f>
        <v>586.751571286829</v>
      </c>
      <c r="M234" s="123"/>
      <c r="N234" s="123"/>
    </row>
    <row r="235" customFormat="false" ht="24" hidden="false" customHeight="false" outlineLevel="0" collapsed="false">
      <c r="A235" s="115"/>
      <c r="B235" s="109" t="n">
        <v>7</v>
      </c>
      <c r="C235" s="134" t="n">
        <v>20994</v>
      </c>
      <c r="D235" s="114" t="n">
        <v>333.56</v>
      </c>
      <c r="E235" s="114" t="n">
        <v>1.602</v>
      </c>
      <c r="F235" s="122" t="n">
        <f aca="false">E235*0.0864</f>
        <v>0.1384128</v>
      </c>
      <c r="G235" s="114" t="n">
        <f aca="false">+AVERAGE(J235:L235)</f>
        <v>45.5067092451893</v>
      </c>
      <c r="H235" s="122" t="n">
        <f aca="false">G235*F235</f>
        <v>6.29871104541254</v>
      </c>
      <c r="I235" s="109" t="s">
        <v>86</v>
      </c>
      <c r="J235" s="114" t="n">
        <f aca="false">การคำนวณตะกอน!F24</f>
        <v>39.6609378645211</v>
      </c>
      <c r="K235" s="114" t="n">
        <f aca="false">การคำนวณตะกอน!F25</f>
        <v>51.3623779688151</v>
      </c>
      <c r="L235" s="114" t="n">
        <f aca="false">การคำนวณตะกอน!F26</f>
        <v>45.4968119022318</v>
      </c>
      <c r="M235" s="123"/>
      <c r="N235" s="123"/>
    </row>
    <row r="236" customFormat="false" ht="24" hidden="false" customHeight="false" outlineLevel="0" collapsed="false">
      <c r="A236" s="115"/>
      <c r="B236" s="109" t="n">
        <v>8</v>
      </c>
      <c r="C236" s="134" t="n">
        <v>21003</v>
      </c>
      <c r="D236" s="114" t="n">
        <v>333.48</v>
      </c>
      <c r="E236" s="114" t="n">
        <v>0.859</v>
      </c>
      <c r="F236" s="122" t="n">
        <f aca="false">E236*0.0864</f>
        <v>0.0742176</v>
      </c>
      <c r="G236" s="114" t="n">
        <f aca="false">+AVERAGE(J236:L236)</f>
        <v>1.89305433071851</v>
      </c>
      <c r="H236" s="122" t="n">
        <f aca="false">G236*F236</f>
        <v>0.140497949095534</v>
      </c>
      <c r="I236" s="109" t="s">
        <v>87</v>
      </c>
      <c r="J236" s="114" t="n">
        <f aca="false">การคำนวณตะกอน!F27</f>
        <v>1.88544062748364</v>
      </c>
      <c r="K236" s="114" t="n">
        <f aca="false">การคำนวณตะกอน!F28</f>
        <v>1.33238585892587</v>
      </c>
      <c r="L236" s="114" t="n">
        <f aca="false">การคำนวณตะกอน!F29</f>
        <v>2.46133650574602</v>
      </c>
      <c r="M236" s="123"/>
      <c r="N236" s="123"/>
    </row>
    <row r="237" customFormat="false" ht="24" hidden="false" customHeight="false" outlineLevel="0" collapsed="false">
      <c r="A237" s="115"/>
      <c r="B237" s="109" t="n">
        <v>9</v>
      </c>
      <c r="C237" s="134" t="n">
        <v>21016</v>
      </c>
      <c r="D237" s="114" t="n">
        <v>333.88</v>
      </c>
      <c r="E237" s="114" t="n">
        <v>7.166</v>
      </c>
      <c r="F237" s="122" t="n">
        <f aca="false">E237*0.0864</f>
        <v>0.6191424</v>
      </c>
      <c r="G237" s="114" t="n">
        <f aca="false">+AVERAGE(J237:L237)</f>
        <v>109.507389098201</v>
      </c>
      <c r="H237" s="122" t="n">
        <f aca="false">G237*F237</f>
        <v>67.800667703994</v>
      </c>
      <c r="I237" s="109" t="s">
        <v>88</v>
      </c>
      <c r="J237" s="114" t="n">
        <f aca="false">การคำนวณตะกอน!F30</f>
        <v>113.980343062161</v>
      </c>
      <c r="K237" s="114" t="n">
        <f aca="false">การคำนวณตะกอน!F31</f>
        <v>99.3061578491198</v>
      </c>
      <c r="L237" s="114" t="n">
        <f aca="false">การคำนวณตะกอน!F32</f>
        <v>115.235666383323</v>
      </c>
      <c r="M237" s="123"/>
      <c r="N237" s="123"/>
    </row>
    <row r="238" customFormat="false" ht="24" hidden="false" customHeight="false" outlineLevel="0" collapsed="false">
      <c r="A238" s="115"/>
      <c r="B238" s="109" t="n">
        <v>10</v>
      </c>
      <c r="C238" s="134" t="n">
        <v>21025</v>
      </c>
      <c r="D238" s="114" t="n">
        <v>333.54</v>
      </c>
      <c r="E238" s="114" t="n">
        <v>1.32</v>
      </c>
      <c r="F238" s="122" t="n">
        <f aca="false">E238*0.0864</f>
        <v>0.114048</v>
      </c>
      <c r="G238" s="114" t="n">
        <f aca="false">+AVERAGE(J238:L238)</f>
        <v>12.8101297139117</v>
      </c>
      <c r="H238" s="122" t="n">
        <f aca="false">G238*F238</f>
        <v>1.4609696736122</v>
      </c>
      <c r="I238" s="109" t="s">
        <v>89</v>
      </c>
      <c r="J238" s="114" t="n">
        <f aca="false">การคำนวณตะกอน!F33</f>
        <v>6.76589986466623</v>
      </c>
      <c r="K238" s="114" t="n">
        <f aca="false">การคำนวณตะกอน!F34</f>
        <v>11.2313057870729</v>
      </c>
      <c r="L238" s="114" t="n">
        <f aca="false">การคำนวณตะกอน!F35</f>
        <v>20.433183489996</v>
      </c>
      <c r="M238" s="123"/>
      <c r="N238" s="123"/>
    </row>
    <row r="239" customFormat="false" ht="24" hidden="false" customHeight="false" outlineLevel="0" collapsed="false">
      <c r="A239" s="115"/>
      <c r="B239" s="109" t="n">
        <v>11</v>
      </c>
      <c r="C239" s="134" t="n">
        <v>21037</v>
      </c>
      <c r="D239" s="114" t="n">
        <v>333.61</v>
      </c>
      <c r="E239" s="114" t="n">
        <v>1.631</v>
      </c>
      <c r="F239" s="122" t="n">
        <f aca="false">E239*0.0864</f>
        <v>0.1409184</v>
      </c>
      <c r="G239" s="114" t="n">
        <f aca="false">+AVERAGE(J239:L239)</f>
        <v>95.5039314793041</v>
      </c>
      <c r="H239" s="122" t="n">
        <f aca="false">G239*F239</f>
        <v>13.4582612177732</v>
      </c>
      <c r="I239" s="109" t="s">
        <v>90</v>
      </c>
      <c r="J239" s="114" t="n">
        <f aca="false">การคำนวณตะกอน!F36</f>
        <v>94.3964651536394</v>
      </c>
      <c r="K239" s="114" t="n">
        <f aca="false">การคำนวณตะกอน!F37</f>
        <v>87.2388701979552</v>
      </c>
      <c r="L239" s="114" t="n">
        <f aca="false">การคำนวณตะกอน!F38</f>
        <v>104.876459086318</v>
      </c>
      <c r="M239" s="123"/>
      <c r="N239" s="123"/>
    </row>
    <row r="240" customFormat="false" ht="24" hidden="false" customHeight="false" outlineLevel="0" collapsed="false">
      <c r="A240" s="115"/>
      <c r="B240" s="109" t="n">
        <v>12</v>
      </c>
      <c r="C240" s="134" t="n">
        <v>21053</v>
      </c>
      <c r="D240" s="114" t="n">
        <v>334.92</v>
      </c>
      <c r="E240" s="114" t="n">
        <v>31.442</v>
      </c>
      <c r="F240" s="122" t="n">
        <f aca="false">E240*0.0864</f>
        <v>2.7165888</v>
      </c>
      <c r="G240" s="114" t="n">
        <f aca="false">+AVERAGE(J240:L240)</f>
        <v>365.553887863487</v>
      </c>
      <c r="H240" s="122" t="n">
        <f aca="false">G240*F240</f>
        <v>993.059597566404</v>
      </c>
      <c r="I240" s="109" t="s">
        <v>91</v>
      </c>
      <c r="J240" s="114" t="n">
        <f aca="false">การคำนวณตะกอน!F39</f>
        <v>413.072445473044</v>
      </c>
      <c r="K240" s="114" t="n">
        <f aca="false">การคำนวณตะกอน!F40</f>
        <v>357.023193477481</v>
      </c>
      <c r="L240" s="114" t="n">
        <f aca="false">การคำนวณตะกอน!F41</f>
        <v>326.566024639935</v>
      </c>
      <c r="M240" s="123"/>
      <c r="N240" s="123"/>
    </row>
    <row r="241" customFormat="false" ht="24" hidden="false" customHeight="false" outlineLevel="0" collapsed="false">
      <c r="A241" s="115"/>
      <c r="B241" s="109" t="n">
        <v>13</v>
      </c>
      <c r="C241" s="134" t="n">
        <v>21058</v>
      </c>
      <c r="D241" s="114" t="n">
        <v>334.86</v>
      </c>
      <c r="E241" s="114" t="n">
        <v>34.096</v>
      </c>
      <c r="F241" s="122" t="n">
        <f aca="false">E241*0.0864</f>
        <v>2.9458944</v>
      </c>
      <c r="G241" s="114" t="n">
        <f aca="false">+AVERAGE(J241:L241)</f>
        <v>1327.69698501226</v>
      </c>
      <c r="H241" s="122" t="n">
        <f aca="false">G241*F241</f>
        <v>3911.25511304449</v>
      </c>
      <c r="I241" s="109" t="s">
        <v>92</v>
      </c>
      <c r="J241" s="114" t="n">
        <f aca="false">การคำนวณตะกอน!F42</f>
        <v>1603.77737592929</v>
      </c>
      <c r="K241" s="114" t="n">
        <f aca="false">การคำนวณตะกอน!F43</f>
        <v>1101.52440064111</v>
      </c>
      <c r="L241" s="114" t="n">
        <f aca="false">การคำนวณตะกอน!F44</f>
        <v>1277.78917846637</v>
      </c>
      <c r="M241" s="123"/>
      <c r="N241" s="123"/>
    </row>
    <row r="242" customFormat="false" ht="24" hidden="false" customHeight="false" outlineLevel="0" collapsed="false">
      <c r="A242" s="115"/>
      <c r="B242" s="109" t="n">
        <v>14</v>
      </c>
      <c r="C242" s="134" t="n">
        <v>21067</v>
      </c>
      <c r="D242" s="114" t="n">
        <v>335.3</v>
      </c>
      <c r="E242" s="114" t="n">
        <v>52.591</v>
      </c>
      <c r="F242" s="122" t="n">
        <f aca="false">E242*0.0864</f>
        <v>4.5438624</v>
      </c>
      <c r="G242" s="114" t="n">
        <f aca="false">+AVERAGE(J242:L242)</f>
        <v>751.016139359904</v>
      </c>
      <c r="H242" s="122" t="n">
        <f aca="false">G242*F242</f>
        <v>3412.51399743063</v>
      </c>
      <c r="I242" s="109" t="s">
        <v>93</v>
      </c>
      <c r="J242" s="114" t="n">
        <f aca="false">การคำนวณตะกอน!F45</f>
        <v>891.946580331842</v>
      </c>
      <c r="K242" s="114" t="n">
        <f aca="false">การคำนวณตะกอน!F46</f>
        <v>640.771970411891</v>
      </c>
      <c r="L242" s="114" t="n">
        <f aca="false">การคำนวณตะกอน!F47</f>
        <v>720.329867335978</v>
      </c>
      <c r="M242" s="123"/>
      <c r="N242" s="123"/>
    </row>
    <row r="243" customFormat="false" ht="24" hidden="false" customHeight="false" outlineLevel="0" collapsed="false">
      <c r="A243" s="115"/>
      <c r="B243" s="109" t="n">
        <v>15</v>
      </c>
      <c r="C243" s="134" t="n">
        <v>21074</v>
      </c>
      <c r="D243" s="114" t="n">
        <v>333.74</v>
      </c>
      <c r="E243" s="114" t="n">
        <v>4.444</v>
      </c>
      <c r="F243" s="122" t="n">
        <f aca="false">E243*0.0864</f>
        <v>0.3839616</v>
      </c>
      <c r="G243" s="114" t="n">
        <f aca="false">+AVERAGE(J243:L243)</f>
        <v>39.2955704754551</v>
      </c>
      <c r="H243" s="122" t="n">
        <f aca="false">G243*F243</f>
        <v>15.0879901126685</v>
      </c>
      <c r="I243" s="109" t="s">
        <v>94</v>
      </c>
      <c r="J243" s="114" t="n">
        <f aca="false">การคำนวณตะกอน!F48</f>
        <v>31.2489932669539</v>
      </c>
      <c r="K243" s="114" t="n">
        <f aca="false">การคำนวณตะกอน!F49</f>
        <v>38.4266811672888</v>
      </c>
      <c r="L243" s="114" t="n">
        <f aca="false">การคำนวณตะกอน!F50</f>
        <v>48.2110369921226</v>
      </c>
      <c r="M243" s="123"/>
      <c r="N243" s="123"/>
    </row>
    <row r="244" customFormat="false" ht="24" hidden="false" customHeight="false" outlineLevel="0" collapsed="false">
      <c r="A244" s="115"/>
      <c r="B244" s="109" t="n">
        <v>16</v>
      </c>
      <c r="C244" s="134" t="n">
        <v>21087</v>
      </c>
      <c r="D244" s="114" t="n">
        <v>333.8</v>
      </c>
      <c r="E244" s="114" t="n">
        <v>7.773</v>
      </c>
      <c r="F244" s="122" t="n">
        <f aca="false">E244*0.0864</f>
        <v>0.6715872</v>
      </c>
      <c r="G244" s="114" t="n">
        <f aca="false">+AVERAGE(J244:L244)</f>
        <v>52.4655373643491</v>
      </c>
      <c r="H244" s="122" t="n">
        <f aca="false">G244*F244</f>
        <v>35.2351833350186</v>
      </c>
      <c r="I244" s="109" t="s">
        <v>95</v>
      </c>
      <c r="J244" s="114" t="n">
        <f aca="false">การคำนวณตะกอน!F51</f>
        <v>41.4038492641067</v>
      </c>
      <c r="K244" s="114" t="n">
        <f aca="false">การคำนวณตะกอน!F52</f>
        <v>46.0756275818182</v>
      </c>
      <c r="L244" s="114" t="n">
        <f aca="false">การคำนวณตะกอน!F53</f>
        <v>69.9171352471224</v>
      </c>
      <c r="M244" s="123"/>
      <c r="N244" s="123"/>
    </row>
    <row r="245" customFormat="false" ht="24" hidden="false" customHeight="false" outlineLevel="0" collapsed="false">
      <c r="A245" s="115"/>
      <c r="B245" s="109" t="n">
        <v>17</v>
      </c>
      <c r="C245" s="134" t="n">
        <v>21099</v>
      </c>
      <c r="D245" s="114" t="n">
        <v>333.57</v>
      </c>
      <c r="E245" s="114" t="n">
        <v>3.754</v>
      </c>
      <c r="F245" s="122" t="n">
        <f aca="false">E245*0.0864</f>
        <v>0.3243456</v>
      </c>
      <c r="G245" s="114" t="n">
        <f aca="false">+AVERAGE(J245:L245)</f>
        <v>183.427683635739</v>
      </c>
      <c r="H245" s="122" t="n">
        <f aca="false">G245*F245</f>
        <v>59.493962105444</v>
      </c>
      <c r="I245" s="109" t="s">
        <v>96</v>
      </c>
      <c r="J245" s="114" t="n">
        <f aca="false">การคำนวณตะกอน!F54</f>
        <v>223.887829935704</v>
      </c>
      <c r="K245" s="114" t="n">
        <f aca="false">การคำนวณตะกอน!F55</f>
        <v>178.930307941651</v>
      </c>
      <c r="L245" s="114" t="n">
        <f aca="false">การคำนวณตะกอน!F56</f>
        <v>147.464913029863</v>
      </c>
      <c r="M245" s="123"/>
      <c r="N245" s="123"/>
    </row>
    <row r="246" customFormat="false" ht="24" hidden="false" customHeight="false" outlineLevel="0" collapsed="false">
      <c r="A246" s="115"/>
      <c r="B246" s="109" t="n">
        <v>18</v>
      </c>
      <c r="C246" s="134" t="n">
        <v>21107</v>
      </c>
      <c r="D246" s="114" t="n">
        <v>333.27</v>
      </c>
      <c r="E246" s="114" t="n">
        <v>0.734</v>
      </c>
      <c r="F246" s="122" t="n">
        <f aca="false">E246*0.0864</f>
        <v>0.0634176</v>
      </c>
      <c r="G246" s="114" t="n">
        <f aca="false">+AVERAGE(J246:L246)</f>
        <v>16.0828563966059</v>
      </c>
      <c r="H246" s="122" t="n">
        <f aca="false">G246*F246</f>
        <v>1.01993615381739</v>
      </c>
      <c r="I246" s="109" t="s">
        <v>97</v>
      </c>
      <c r="J246" s="114" t="n">
        <f aca="false">การคำนวณตะกอน!F57</f>
        <v>13.1106817554452</v>
      </c>
      <c r="K246" s="114" t="n">
        <f aca="false">การคำนวณตะกอน!F58</f>
        <v>21.5069992076538</v>
      </c>
      <c r="L246" s="114" t="n">
        <f aca="false">การคำนวณตะกอน!F59</f>
        <v>13.6308882267186</v>
      </c>
      <c r="M246" s="123"/>
      <c r="N246" s="123"/>
    </row>
    <row r="247" customFormat="false" ht="24" hidden="false" customHeight="false" outlineLevel="0" collapsed="false">
      <c r="A247" s="115"/>
      <c r="B247" s="109" t="n">
        <v>19</v>
      </c>
      <c r="C247" s="134" t="n">
        <v>21114</v>
      </c>
      <c r="D247" s="114" t="n">
        <v>333.21</v>
      </c>
      <c r="E247" s="114" t="n">
        <v>0.59</v>
      </c>
      <c r="F247" s="122" t="n">
        <f aca="false">E247*0.0864</f>
        <v>0.050976</v>
      </c>
      <c r="G247" s="114" t="n">
        <f aca="false">+AVERAGE(J247:L247)</f>
        <v>8.41986550065401</v>
      </c>
      <c r="H247" s="122" t="n">
        <f aca="false">G247*F247</f>
        <v>0.429211063761339</v>
      </c>
      <c r="I247" s="109" t="s">
        <v>98</v>
      </c>
      <c r="J247" s="114" t="n">
        <f aca="false">การคำนวณตะกอน!F60</f>
        <v>4.4075516050731</v>
      </c>
      <c r="K247" s="114" t="n">
        <f aca="false">การคำนวณตะกอน!F61</f>
        <v>6.07371977373978</v>
      </c>
      <c r="L247" s="114" t="n">
        <f aca="false">การคำนวณตะกอน!F62</f>
        <v>14.7783251231492</v>
      </c>
      <c r="M247" s="123"/>
      <c r="N247" s="123"/>
    </row>
    <row r="248" customFormat="false" ht="24" hidden="false" customHeight="false" outlineLevel="0" collapsed="false">
      <c r="A248" s="115"/>
      <c r="B248" s="109" t="n">
        <v>20</v>
      </c>
      <c r="C248" s="134" t="n">
        <v>21129</v>
      </c>
      <c r="D248" s="114" t="n">
        <v>333.78</v>
      </c>
      <c r="E248" s="114" t="n">
        <v>8.563</v>
      </c>
      <c r="F248" s="122" t="n">
        <f aca="false">E248*0.0864</f>
        <v>0.7398432</v>
      </c>
      <c r="G248" s="114" t="n">
        <f aca="false">+AVERAGE(J248:L248)</f>
        <v>531.883103244689</v>
      </c>
      <c r="H248" s="122" t="n">
        <f aca="false">G248*F248</f>
        <v>393.510097130481</v>
      </c>
      <c r="I248" s="109" t="s">
        <v>77</v>
      </c>
      <c r="J248" s="114" t="n">
        <f aca="false">การคำนวณตะกอน!F63</f>
        <v>530.268641934562</v>
      </c>
      <c r="K248" s="114" t="n">
        <f aca="false">การคำนวณตะกอน!F64</f>
        <v>521.08514638728</v>
      </c>
      <c r="L248" s="114" t="n">
        <f aca="false">การคำนวณตะกอน!F65</f>
        <v>544.295521412224</v>
      </c>
      <c r="M248" s="123"/>
      <c r="N248" s="123"/>
    </row>
    <row r="249" customFormat="false" ht="24" hidden="false" customHeight="false" outlineLevel="0" collapsed="false">
      <c r="A249" s="115"/>
      <c r="B249" s="109" t="n">
        <v>21</v>
      </c>
      <c r="C249" s="134" t="n">
        <v>21137</v>
      </c>
      <c r="D249" s="114" t="n">
        <v>333.24</v>
      </c>
      <c r="E249" s="114" t="n">
        <v>0.637</v>
      </c>
      <c r="F249" s="122" t="n">
        <f aca="false">E249*0.0864</f>
        <v>0.0550368</v>
      </c>
      <c r="G249" s="114" t="n">
        <f aca="false">+AVERAGE(J249:L249)</f>
        <v>16.2887144827869</v>
      </c>
      <c r="H249" s="122" t="n">
        <f aca="false">G249*F249</f>
        <v>0.896478721246244</v>
      </c>
      <c r="I249" s="109" t="s">
        <v>99</v>
      </c>
      <c r="J249" s="114" t="n">
        <f aca="false">การคำนวณตะกอน!F66</f>
        <v>15.9018627896309</v>
      </c>
      <c r="K249" s="114" t="n">
        <f aca="false">การคำนวณตะกอน!F67</f>
        <v>10.8805762953927</v>
      </c>
      <c r="L249" s="114" t="n">
        <f aca="false">การคำนวณตะกอน!F68</f>
        <v>22.083704363337</v>
      </c>
      <c r="M249" s="123"/>
      <c r="N249" s="123"/>
    </row>
    <row r="250" customFormat="false" ht="24" hidden="false" customHeight="false" outlineLevel="0" collapsed="false">
      <c r="A250" s="115"/>
      <c r="B250" s="109" t="n">
        <v>22</v>
      </c>
      <c r="C250" s="134" t="n">
        <v>21149</v>
      </c>
      <c r="D250" s="114" t="n">
        <v>333.48</v>
      </c>
      <c r="E250" s="114" t="n">
        <v>2.859</v>
      </c>
      <c r="F250" s="122" t="n">
        <f aca="false">E250*0.0864</f>
        <v>0.2470176</v>
      </c>
      <c r="G250" s="114" t="n">
        <f aca="false">+AVERAGE(J250:L250)</f>
        <v>1.16699162360255</v>
      </c>
      <c r="H250" s="122" t="n">
        <f aca="false">G250*F250</f>
        <v>0.288267470082406</v>
      </c>
      <c r="I250" s="109" t="s">
        <v>100</v>
      </c>
      <c r="J250" s="114" t="n">
        <f aca="false">การคำนวณตะกอน!F69</f>
        <v>1.57331655128645</v>
      </c>
      <c r="K250" s="114" t="n">
        <f aca="false">การคำนวณตะกอน!F70</f>
        <v>1.1529149532906</v>
      </c>
      <c r="L250" s="114" t="n">
        <f aca="false">การคำนวณตะกอน!F71</f>
        <v>0.774743366230597</v>
      </c>
      <c r="M250" s="123"/>
      <c r="N250" s="123"/>
    </row>
    <row r="251" customFormat="false" ht="24" hidden="false" customHeight="false" outlineLevel="0" collapsed="false">
      <c r="A251" s="115"/>
      <c r="B251" s="109" t="n">
        <v>23</v>
      </c>
      <c r="C251" s="134" t="n">
        <v>21157</v>
      </c>
      <c r="D251" s="114" t="n">
        <v>333.33</v>
      </c>
      <c r="E251" s="114" t="n">
        <v>1.12</v>
      </c>
      <c r="F251" s="122" t="n">
        <f aca="false">E251*0.0864</f>
        <v>0.096768</v>
      </c>
      <c r="G251" s="114" t="n">
        <f aca="false">+AVERAGE(J251:L251)</f>
        <v>8.66911435846652</v>
      </c>
      <c r="H251" s="122" t="n">
        <f aca="false">G251*F251</f>
        <v>0.838892858240089</v>
      </c>
      <c r="I251" s="109" t="s">
        <v>78</v>
      </c>
      <c r="J251" s="114" t="n">
        <f aca="false">การคำนวณตะกอน!F72</f>
        <v>13.9965546942347</v>
      </c>
      <c r="K251" s="114" t="n">
        <f aca="false">การคำนวณตะกอน!F73</f>
        <v>10.8995537995393</v>
      </c>
      <c r="L251" s="114" t="n">
        <f aca="false">การคำนวณตะกอน!F74</f>
        <v>1.11123458162549</v>
      </c>
      <c r="M251" s="123"/>
      <c r="N251" s="123"/>
    </row>
    <row r="252" customFormat="false" ht="24" hidden="false" customHeight="false" outlineLevel="0" collapsed="false">
      <c r="A252" s="115"/>
      <c r="B252" s="109" t="n">
        <v>24</v>
      </c>
      <c r="C252" s="134" t="n">
        <v>21169</v>
      </c>
      <c r="D252" s="114" t="n">
        <v>333.16</v>
      </c>
      <c r="E252" s="114" t="n">
        <v>0.374</v>
      </c>
      <c r="F252" s="122" t="n">
        <f aca="false">E252*0.0864</f>
        <v>0.0323136</v>
      </c>
      <c r="G252" s="114" t="n">
        <f aca="false">+AVERAGE(J252:L252)</f>
        <v>21.1082192153601</v>
      </c>
      <c r="H252" s="122" t="n">
        <f aca="false">G252*F252</f>
        <v>0.68208255243746</v>
      </c>
      <c r="I252" s="109" t="s">
        <v>79</v>
      </c>
      <c r="J252" s="114" t="n">
        <f aca="false">การคำนวณตะกอน!F75</f>
        <v>35.3818289035619</v>
      </c>
      <c r="K252" s="114" t="n">
        <f aca="false">การคำนวณตะกอน!F76</f>
        <v>4.03209548004022</v>
      </c>
      <c r="L252" s="114" t="n">
        <f aca="false">การคำนวณตะกอน!F77</f>
        <v>23.9107332624782</v>
      </c>
      <c r="M252" s="123"/>
      <c r="N252" s="123"/>
    </row>
    <row r="253" customFormat="false" ht="24" hidden="false" customHeight="false" outlineLevel="0" collapsed="false">
      <c r="A253" s="115"/>
      <c r="B253" s="109" t="n">
        <v>25</v>
      </c>
      <c r="C253" s="134" t="n">
        <v>21176</v>
      </c>
      <c r="D253" s="114" t="n">
        <v>333.14</v>
      </c>
      <c r="E253" s="114" t="n">
        <v>0.352</v>
      </c>
      <c r="F253" s="122" t="n">
        <f aca="false">E253*0.0864</f>
        <v>0.0304128</v>
      </c>
      <c r="G253" s="114" t="n">
        <f aca="false">+AVERAGE(J253:L253)</f>
        <v>10.7243239337222</v>
      </c>
      <c r="H253" s="122" t="n">
        <f aca="false">G253*F253</f>
        <v>0.326156718931506</v>
      </c>
      <c r="I253" s="109" t="s">
        <v>101</v>
      </c>
      <c r="J253" s="114" t="n">
        <f aca="false">การคำนวณตะกอน!F78</f>
        <v>16.5799739921937</v>
      </c>
      <c r="K253" s="114" t="n">
        <f aca="false">การคำนวณตะกอน!F79</f>
        <v>7.90400229935323</v>
      </c>
      <c r="L253" s="114" t="n">
        <f aca="false">การคำนวณตะกอน!F80</f>
        <v>7.68899550961963</v>
      </c>
      <c r="M253" s="123"/>
      <c r="N253" s="123"/>
    </row>
    <row r="254" customFormat="false" ht="24" hidden="false" customHeight="false" outlineLevel="0" collapsed="false">
      <c r="A254" s="115"/>
      <c r="B254" s="109" t="n">
        <v>26</v>
      </c>
      <c r="C254" s="134" t="n">
        <v>21191</v>
      </c>
      <c r="D254" s="114" t="n">
        <v>333.13</v>
      </c>
      <c r="E254" s="114" t="n">
        <v>0.338</v>
      </c>
      <c r="F254" s="122" t="n">
        <f aca="false">E254*0.0864</f>
        <v>0.0292032</v>
      </c>
      <c r="G254" s="114" t="n">
        <f aca="false">+AVERAGE(J254:L254)</f>
        <v>2.0143</v>
      </c>
      <c r="H254" s="122" t="n">
        <f aca="false">G254*F254</f>
        <v>0.05882400576</v>
      </c>
      <c r="I254" s="109" t="s">
        <v>102</v>
      </c>
      <c r="J254" s="114" t="n">
        <v>1.46854</v>
      </c>
      <c r="K254" s="114" t="n">
        <v>1.6715</v>
      </c>
      <c r="L254" s="114" t="n">
        <v>2.90286</v>
      </c>
      <c r="M254" s="123"/>
      <c r="N254" s="123"/>
    </row>
    <row r="255" customFormat="false" ht="24" hidden="false" customHeight="false" outlineLevel="0" collapsed="false">
      <c r="A255" s="115"/>
      <c r="B255" s="109" t="n">
        <v>27</v>
      </c>
      <c r="C255" s="134" t="n">
        <v>21199</v>
      </c>
      <c r="D255" s="114" t="n">
        <v>333.13</v>
      </c>
      <c r="E255" s="114" t="n">
        <v>0.332</v>
      </c>
      <c r="F255" s="122" t="n">
        <f aca="false">E255*0.0864</f>
        <v>0.0286848</v>
      </c>
      <c r="G255" s="114" t="n">
        <f aca="false">+AVERAGE(J255:L255)</f>
        <v>1.19381</v>
      </c>
      <c r="H255" s="122" t="n">
        <f aca="false">G255*F255</f>
        <v>0.034244201088</v>
      </c>
      <c r="I255" s="109" t="s">
        <v>124</v>
      </c>
      <c r="J255" s="114" t="n">
        <v>2.84378</v>
      </c>
      <c r="K255" s="114" t="n">
        <v>0.37103</v>
      </c>
      <c r="L255" s="114" t="n">
        <v>0.36662</v>
      </c>
      <c r="M255" s="123"/>
      <c r="N255" s="123"/>
    </row>
    <row r="256" customFormat="false" ht="24" hidden="false" customHeight="false" outlineLevel="0" collapsed="false">
      <c r="A256" s="115"/>
      <c r="B256" s="109" t="n">
        <v>28</v>
      </c>
      <c r="C256" s="134" t="n">
        <v>21207</v>
      </c>
      <c r="D256" s="114" t="n">
        <v>333.13</v>
      </c>
      <c r="E256" s="114" t="n">
        <v>0.314</v>
      </c>
      <c r="F256" s="122" t="n">
        <f aca="false">E256*0.0864</f>
        <v>0.0271296</v>
      </c>
      <c r="G256" s="114" t="n">
        <f aca="false">+AVERAGE(J256:L256)</f>
        <v>7.79249</v>
      </c>
      <c r="H256" s="122" t="n">
        <f aca="false">G256*F256</f>
        <v>0.211407136704</v>
      </c>
      <c r="I256" s="109" t="s">
        <v>104</v>
      </c>
      <c r="J256" s="114" t="n">
        <v>6.77215</v>
      </c>
      <c r="K256" s="114" t="n">
        <v>7.77194</v>
      </c>
      <c r="L256" s="114" t="n">
        <v>8.83338</v>
      </c>
      <c r="M256" s="123"/>
      <c r="N256" s="123"/>
    </row>
    <row r="257" customFormat="false" ht="24" hidden="false" customHeight="false" outlineLevel="0" collapsed="false">
      <c r="A257" s="115"/>
      <c r="B257" s="109" t="n">
        <v>29</v>
      </c>
      <c r="C257" s="134" t="n">
        <v>21219</v>
      </c>
      <c r="D257" s="114" t="n">
        <v>333.12</v>
      </c>
      <c r="E257" s="114" t="n">
        <v>0.269</v>
      </c>
      <c r="F257" s="122" t="n">
        <f aca="false">E257*0.0864</f>
        <v>0.0232416</v>
      </c>
      <c r="G257" s="114" t="n">
        <f aca="false">+AVERAGE(J257:L257)</f>
        <v>28.21662</v>
      </c>
      <c r="H257" s="122" t="n">
        <f aca="false">G257*F257</f>
        <v>0.655799395392</v>
      </c>
      <c r="I257" s="109" t="s">
        <v>105</v>
      </c>
      <c r="J257" s="114" t="n">
        <v>29.70264</v>
      </c>
      <c r="K257" s="114" t="n">
        <v>14.46448</v>
      </c>
      <c r="L257" s="114" t="n">
        <v>40.48274</v>
      </c>
      <c r="M257" s="123"/>
      <c r="N257" s="123"/>
    </row>
    <row r="258" customFormat="false" ht="24" hidden="false" customHeight="false" outlineLevel="0" collapsed="false">
      <c r="A258" s="115"/>
      <c r="B258" s="109" t="n">
        <v>30</v>
      </c>
      <c r="C258" s="134" t="n">
        <v>21228</v>
      </c>
      <c r="D258" s="114" t="n">
        <v>333.12</v>
      </c>
      <c r="E258" s="114" t="n">
        <v>0.267</v>
      </c>
      <c r="F258" s="122" t="n">
        <f aca="false">E258*0.0864</f>
        <v>0.0230688</v>
      </c>
      <c r="G258" s="114" t="n">
        <f aca="false">+AVERAGE(J258:L258)</f>
        <v>18.2148633333333</v>
      </c>
      <c r="H258" s="122" t="n">
        <f aca="false">G258*F258</f>
        <v>0.420195039264</v>
      </c>
      <c r="I258" s="109" t="s">
        <v>106</v>
      </c>
      <c r="J258" s="114" t="n">
        <v>12.3942</v>
      </c>
      <c r="K258" s="114" t="n">
        <v>16.50982</v>
      </c>
      <c r="L258" s="114" t="n">
        <v>25.74057</v>
      </c>
      <c r="M258" s="123"/>
      <c r="N258" s="123"/>
    </row>
    <row r="259" customFormat="false" ht="24" hidden="false" customHeight="false" outlineLevel="0" collapsed="false">
      <c r="A259" s="115"/>
      <c r="B259" s="109" t="n">
        <v>31</v>
      </c>
      <c r="C259" s="134" t="n">
        <v>21254</v>
      </c>
      <c r="D259" s="114" t="n">
        <v>333.09</v>
      </c>
      <c r="E259" s="114" t="n">
        <v>0.265</v>
      </c>
      <c r="F259" s="122" t="n">
        <f aca="false">E259*0.0864</f>
        <v>0.022896</v>
      </c>
      <c r="G259" s="114" t="n">
        <f aca="false">+AVERAGE(J259:L259)</f>
        <v>30.2017666666667</v>
      </c>
      <c r="H259" s="122" t="n">
        <f aca="false">G259*F259</f>
        <v>0.6914996496</v>
      </c>
      <c r="I259" s="109" t="s">
        <v>107</v>
      </c>
      <c r="J259" s="114" t="n">
        <v>27.66106</v>
      </c>
      <c r="K259" s="114" t="n">
        <v>45.21556</v>
      </c>
      <c r="L259" s="114" t="n">
        <v>17.72868</v>
      </c>
      <c r="M259" s="123"/>
      <c r="N259" s="123"/>
    </row>
    <row r="260" customFormat="false" ht="24" hidden="false" customHeight="false" outlineLevel="0" collapsed="false">
      <c r="A260" s="115"/>
      <c r="B260" s="109" t="n">
        <v>32</v>
      </c>
      <c r="C260" s="134" t="n">
        <v>21269</v>
      </c>
      <c r="D260" s="114" t="n">
        <v>333.08</v>
      </c>
      <c r="E260" s="114" t="n">
        <v>0.259</v>
      </c>
      <c r="F260" s="122" t="n">
        <f aca="false">E260*0.0864</f>
        <v>0.0223776</v>
      </c>
      <c r="G260" s="114" t="n">
        <f aca="false">+AVERAGE(J260:L260)</f>
        <v>11.9263266666667</v>
      </c>
      <c r="H260" s="122" t="n">
        <f aca="false">G260*F260</f>
        <v>0.266882567616</v>
      </c>
      <c r="I260" s="109" t="s">
        <v>108</v>
      </c>
      <c r="J260" s="114" t="n">
        <v>13.31816</v>
      </c>
      <c r="K260" s="114" t="n">
        <v>9.3985</v>
      </c>
      <c r="L260" s="114" t="n">
        <v>13.06232</v>
      </c>
      <c r="M260" s="123"/>
      <c r="N260" s="123"/>
    </row>
    <row r="261" customFormat="false" ht="24" hidden="false" customHeight="false" outlineLevel="0" collapsed="false">
      <c r="A261" s="115"/>
      <c r="B261" s="152" t="n">
        <v>1</v>
      </c>
      <c r="C261" s="153" t="n">
        <v>21276</v>
      </c>
      <c r="D261" s="154" t="n">
        <v>333.06</v>
      </c>
      <c r="E261" s="154" t="n">
        <v>0.244</v>
      </c>
      <c r="F261" s="155" t="n">
        <f aca="false">E261*0.0864</f>
        <v>0.0210816</v>
      </c>
      <c r="G261" s="154" t="n">
        <f aca="false">+AVERAGE(J261:L261)</f>
        <v>28.9036033333333</v>
      </c>
      <c r="H261" s="155" t="n">
        <f aca="false">G261*F261</f>
        <v>0.609334204032</v>
      </c>
      <c r="I261" s="156" t="s">
        <v>80</v>
      </c>
      <c r="J261" s="154" t="n">
        <v>17.99801</v>
      </c>
      <c r="K261" s="154" t="n">
        <v>33.00436</v>
      </c>
      <c r="L261" s="154" t="n">
        <v>35.70844</v>
      </c>
      <c r="N261" s="157"/>
    </row>
    <row r="262" customFormat="false" ht="24" hidden="false" customHeight="false" outlineLevel="0" collapsed="false">
      <c r="A262" s="115"/>
      <c r="B262" s="109" t="n">
        <v>2</v>
      </c>
      <c r="C262" s="134" t="n">
        <v>21296</v>
      </c>
      <c r="D262" s="114" t="n">
        <v>333.13</v>
      </c>
      <c r="E262" s="114" t="n">
        <v>0.275</v>
      </c>
      <c r="F262" s="122" t="n">
        <f aca="false">E262*0.0864</f>
        <v>0.02376</v>
      </c>
      <c r="G262" s="114" t="n">
        <f aca="false">+AVERAGE(J262:L262)</f>
        <v>30.39382</v>
      </c>
      <c r="H262" s="122" t="n">
        <f aca="false">G262*F262</f>
        <v>0.7221571632</v>
      </c>
      <c r="I262" s="158" t="s">
        <v>81</v>
      </c>
      <c r="J262" s="114" t="n">
        <v>50.72615</v>
      </c>
      <c r="K262" s="114" t="n">
        <v>32.10225</v>
      </c>
      <c r="L262" s="114" t="n">
        <v>8.35306</v>
      </c>
      <c r="M262" s="123"/>
      <c r="N262" s="123"/>
    </row>
    <row r="263" customFormat="false" ht="24" hidden="false" customHeight="false" outlineLevel="0" collapsed="false">
      <c r="A263" s="115"/>
      <c r="B263" s="109" t="n">
        <v>3</v>
      </c>
      <c r="C263" s="134" t="n">
        <v>21312</v>
      </c>
      <c r="D263" s="114" t="n">
        <v>333.54</v>
      </c>
      <c r="E263" s="114" t="n">
        <v>3.236</v>
      </c>
      <c r="F263" s="122" t="n">
        <f aca="false">E263*0.0864</f>
        <v>0.2795904</v>
      </c>
      <c r="G263" s="114" t="n">
        <f aca="false">+AVERAGE(J263:L263)</f>
        <v>47.65265</v>
      </c>
      <c r="H263" s="122" t="n">
        <f aca="false">G263*F263</f>
        <v>13.32322347456</v>
      </c>
      <c r="I263" s="158" t="s">
        <v>82</v>
      </c>
      <c r="J263" s="114" t="n">
        <v>46.58913</v>
      </c>
      <c r="K263" s="114" t="n">
        <v>46.86387</v>
      </c>
      <c r="L263" s="114" t="n">
        <v>49.50495</v>
      </c>
      <c r="M263" s="123"/>
      <c r="N263" s="123"/>
    </row>
    <row r="264" customFormat="false" ht="24" hidden="false" customHeight="false" outlineLevel="0" collapsed="false">
      <c r="A264" s="115"/>
      <c r="B264" s="109" t="n">
        <v>4</v>
      </c>
      <c r="C264" s="134" t="n">
        <v>21319</v>
      </c>
      <c r="D264" s="114" t="n">
        <v>333.3</v>
      </c>
      <c r="E264" s="114" t="n">
        <v>1.315</v>
      </c>
      <c r="F264" s="122" t="n">
        <f aca="false">E264*0.0864</f>
        <v>0.113616</v>
      </c>
      <c r="G264" s="114" t="n">
        <f aca="false">+AVERAGE(J264:L264)</f>
        <v>13.3266766666667</v>
      </c>
      <c r="H264" s="122" t="n">
        <f aca="false">G264*F264</f>
        <v>1.51412369616</v>
      </c>
      <c r="I264" s="158" t="s">
        <v>83</v>
      </c>
      <c r="J264" s="114" t="n">
        <v>10.42311</v>
      </c>
      <c r="K264" s="114" t="n">
        <v>13.98644</v>
      </c>
      <c r="L264" s="114" t="n">
        <v>15.57048</v>
      </c>
      <c r="M264" s="123"/>
      <c r="N264" s="123"/>
    </row>
    <row r="265" customFormat="false" ht="24" hidden="false" customHeight="false" outlineLevel="0" collapsed="false">
      <c r="A265" s="115"/>
      <c r="B265" s="109" t="n">
        <v>5</v>
      </c>
      <c r="C265" s="134" t="n">
        <v>21330</v>
      </c>
      <c r="D265" s="114" t="n">
        <v>333.95</v>
      </c>
      <c r="E265" s="114" t="n">
        <v>9.516</v>
      </c>
      <c r="F265" s="122" t="n">
        <f aca="false">E265*0.0864</f>
        <v>0.8221824</v>
      </c>
      <c r="G265" s="114" t="n">
        <f aca="false">+AVERAGE(J265:L265)</f>
        <v>285.071046666667</v>
      </c>
      <c r="H265" s="122" t="n">
        <f aca="false">G265*F265</f>
        <v>234.380397318912</v>
      </c>
      <c r="I265" s="158" t="s">
        <v>84</v>
      </c>
      <c r="J265" s="114" t="n">
        <v>284.90745</v>
      </c>
      <c r="K265" s="114" t="n">
        <v>293.9729</v>
      </c>
      <c r="L265" s="114" t="n">
        <v>276.33279</v>
      </c>
      <c r="M265" s="123"/>
      <c r="N265" s="123"/>
    </row>
    <row r="266" customFormat="false" ht="24" hidden="false" customHeight="false" outlineLevel="0" collapsed="false">
      <c r="A266" s="115"/>
      <c r="B266" s="109" t="n">
        <v>6</v>
      </c>
      <c r="C266" s="134" t="n">
        <v>21340</v>
      </c>
      <c r="D266" s="114" t="n">
        <v>333.08</v>
      </c>
      <c r="E266" s="114" t="n">
        <v>0.539</v>
      </c>
      <c r="F266" s="122" t="n">
        <f aca="false">E266*0.0864</f>
        <v>0.0465696</v>
      </c>
      <c r="G266" s="114" t="n">
        <f aca="false">+AVERAGE(J266:L266)</f>
        <v>20.9574166666667</v>
      </c>
      <c r="H266" s="122" t="n">
        <f aca="false">G266*F266</f>
        <v>0.9759785112</v>
      </c>
      <c r="I266" s="158" t="s">
        <v>85</v>
      </c>
      <c r="J266" s="114" t="n">
        <v>10.99683</v>
      </c>
      <c r="K266" s="114" t="n">
        <v>17.40561</v>
      </c>
      <c r="L266" s="114" t="n">
        <v>34.46981</v>
      </c>
      <c r="M266" s="123"/>
      <c r="N266" s="123"/>
    </row>
    <row r="267" customFormat="false" ht="24" hidden="false" customHeight="false" outlineLevel="0" collapsed="false">
      <c r="A267" s="115"/>
      <c r="B267" s="109" t="n">
        <v>7</v>
      </c>
      <c r="C267" s="134" t="n">
        <v>21354</v>
      </c>
      <c r="D267" s="114" t="n">
        <v>333.05</v>
      </c>
      <c r="E267" s="114" t="n">
        <v>0.488</v>
      </c>
      <c r="F267" s="122" t="n">
        <f aca="false">E267*0.0864</f>
        <v>0.0421632</v>
      </c>
      <c r="G267" s="114" t="n">
        <f aca="false">+AVERAGE(J267:L267)</f>
        <v>26.0251266666667</v>
      </c>
      <c r="H267" s="122" t="n">
        <f aca="false">G267*F267</f>
        <v>1.097302620672</v>
      </c>
      <c r="I267" s="158" t="s">
        <v>86</v>
      </c>
      <c r="J267" s="114" t="n">
        <v>22.12389</v>
      </c>
      <c r="K267" s="114" t="n">
        <v>27.88644</v>
      </c>
      <c r="L267" s="114" t="n">
        <v>28.06505</v>
      </c>
      <c r="M267" s="123"/>
      <c r="N267" s="123"/>
    </row>
    <row r="268" customFormat="false" ht="24" hidden="false" customHeight="false" outlineLevel="0" collapsed="false">
      <c r="A268" s="115"/>
      <c r="B268" s="109" t="n">
        <v>8</v>
      </c>
      <c r="C268" s="134" t="n">
        <v>21361</v>
      </c>
      <c r="D268" s="114" t="n">
        <v>333.06</v>
      </c>
      <c r="E268" s="114" t="n">
        <v>0.498</v>
      </c>
      <c r="F268" s="122" t="n">
        <f aca="false">E268*0.0864</f>
        <v>0.0430272</v>
      </c>
      <c r="G268" s="114" t="n">
        <f aca="false">+AVERAGE(J268:L268)</f>
        <v>43.3649433333333</v>
      </c>
      <c r="H268" s="122" t="n">
        <f aca="false">G268*F268</f>
        <v>1.865872089792</v>
      </c>
      <c r="I268" s="158" t="s">
        <v>87</v>
      </c>
      <c r="J268" s="114" t="n">
        <v>49.79137</v>
      </c>
      <c r="K268" s="114" t="n">
        <v>36.46006</v>
      </c>
      <c r="L268" s="114" t="n">
        <v>43.8434</v>
      </c>
      <c r="M268" s="123"/>
      <c r="N268" s="123"/>
    </row>
    <row r="269" customFormat="false" ht="24" hidden="false" customHeight="false" outlineLevel="0" collapsed="false">
      <c r="A269" s="115"/>
      <c r="B269" s="109" t="n">
        <v>9</v>
      </c>
      <c r="C269" s="134" t="n">
        <v>21374</v>
      </c>
      <c r="D269" s="114" t="n">
        <v>333.63</v>
      </c>
      <c r="E269" s="114" t="n">
        <v>0.41</v>
      </c>
      <c r="F269" s="122" t="n">
        <f aca="false">E269*0.0864</f>
        <v>0.035424</v>
      </c>
      <c r="G269" s="114" t="n">
        <f aca="false">+AVERAGE(J269:L269)</f>
        <v>58.94518</v>
      </c>
      <c r="H269" s="122" t="n">
        <f aca="false">G269*F269</f>
        <v>2.08807405632</v>
      </c>
      <c r="I269" s="158" t="s">
        <v>88</v>
      </c>
      <c r="J269" s="114" t="n">
        <v>58.83172</v>
      </c>
      <c r="K269" s="114" t="n">
        <v>61.55475</v>
      </c>
      <c r="L269" s="114" t="n">
        <v>56.44907</v>
      </c>
      <c r="M269" s="123"/>
      <c r="N269" s="123"/>
    </row>
    <row r="270" customFormat="false" ht="24" hidden="false" customHeight="false" outlineLevel="0" collapsed="false">
      <c r="A270" s="115"/>
      <c r="B270" s="109" t="n">
        <v>10</v>
      </c>
      <c r="C270" s="134" t="n">
        <v>21381</v>
      </c>
      <c r="D270" s="114" t="n">
        <v>333.58</v>
      </c>
      <c r="E270" s="114" t="n">
        <v>0.377</v>
      </c>
      <c r="F270" s="122" t="n">
        <f aca="false">E270*0.0864</f>
        <v>0.0325728</v>
      </c>
      <c r="G270" s="114" t="n">
        <f aca="false">+AVERAGE(J270:L270)</f>
        <v>61.4675933333333</v>
      </c>
      <c r="H270" s="122" t="n">
        <f aca="false">G270*F270</f>
        <v>2.002171624128</v>
      </c>
      <c r="I270" s="158" t="s">
        <v>89</v>
      </c>
      <c r="J270" s="114" t="n">
        <v>58.8972</v>
      </c>
      <c r="K270" s="114" t="n">
        <v>55.20806</v>
      </c>
      <c r="L270" s="114" t="n">
        <v>70.29752</v>
      </c>
      <c r="M270" s="123"/>
      <c r="N270" s="123"/>
    </row>
    <row r="271" customFormat="false" ht="24" hidden="false" customHeight="false" outlineLevel="0" collapsed="false">
      <c r="A271" s="115"/>
      <c r="B271" s="109" t="n">
        <v>11</v>
      </c>
      <c r="C271" s="134" t="n">
        <v>21389</v>
      </c>
      <c r="D271" s="114" t="n">
        <v>333.66</v>
      </c>
      <c r="E271" s="114" t="n">
        <v>0.419</v>
      </c>
      <c r="F271" s="122" t="n">
        <f aca="false">E271*0.0864</f>
        <v>0.0362016</v>
      </c>
      <c r="G271" s="114" t="n">
        <f aca="false">+AVERAGE(J271:L271)</f>
        <v>153.909993333333</v>
      </c>
      <c r="H271" s="122" t="n">
        <f aca="false">G271*F271</f>
        <v>5.571788014656</v>
      </c>
      <c r="I271" s="158" t="s">
        <v>90</v>
      </c>
      <c r="J271" s="114" t="n">
        <v>164.33728</v>
      </c>
      <c r="K271" s="114" t="n">
        <v>158.63331</v>
      </c>
      <c r="L271" s="114" t="n">
        <v>138.75939</v>
      </c>
      <c r="M271" s="123"/>
      <c r="N271" s="123"/>
    </row>
    <row r="272" customFormat="false" ht="24" hidden="false" customHeight="false" outlineLevel="0" collapsed="false">
      <c r="A272" s="115"/>
      <c r="B272" s="109" t="n">
        <v>12</v>
      </c>
      <c r="C272" s="134" t="n">
        <v>21410</v>
      </c>
      <c r="D272" s="114" t="n">
        <v>334.64</v>
      </c>
      <c r="E272" s="114" t="n">
        <v>24.418</v>
      </c>
      <c r="F272" s="122" t="n">
        <f aca="false">E272*0.0864</f>
        <v>2.1097152</v>
      </c>
      <c r="G272" s="114" t="n">
        <f aca="false">+AVERAGE(J272:L272)</f>
        <v>685.40541</v>
      </c>
      <c r="H272" s="122" t="n">
        <f aca="false">G272*F272</f>
        <v>1446.01021163923</v>
      </c>
      <c r="I272" s="158" t="s">
        <v>91</v>
      </c>
      <c r="J272" s="114" t="n">
        <v>807.99333</v>
      </c>
      <c r="K272" s="114" t="n">
        <v>765.98484</v>
      </c>
      <c r="L272" s="114" t="n">
        <v>482.23806</v>
      </c>
      <c r="M272" s="123"/>
      <c r="N272" s="123"/>
    </row>
    <row r="273" customFormat="false" ht="24" hidden="false" customHeight="false" outlineLevel="0" collapsed="false">
      <c r="A273" s="115"/>
      <c r="B273" s="109" t="n">
        <v>13</v>
      </c>
      <c r="C273" s="134" t="n">
        <v>21411</v>
      </c>
      <c r="D273" s="114" t="n">
        <v>335.17</v>
      </c>
      <c r="E273" s="114" t="n">
        <v>38.355</v>
      </c>
      <c r="F273" s="122" t="n">
        <f aca="false">E273*0.0864</f>
        <v>3.313872</v>
      </c>
      <c r="G273" s="114" t="n">
        <f aca="false">+AVERAGE(J273:L273)</f>
        <v>1578.09286666667</v>
      </c>
      <c r="H273" s="122" t="n">
        <f aca="false">G273*F273</f>
        <v>5229.5977642464</v>
      </c>
      <c r="I273" s="158" t="s">
        <v>92</v>
      </c>
      <c r="J273" s="114" t="n">
        <v>1529.86342</v>
      </c>
      <c r="K273" s="114" t="n">
        <v>1775.16576</v>
      </c>
      <c r="L273" s="114" t="n">
        <v>1429.24942</v>
      </c>
      <c r="M273" s="123"/>
      <c r="N273" s="123"/>
    </row>
    <row r="274" customFormat="false" ht="24" hidden="false" customHeight="false" outlineLevel="0" collapsed="false">
      <c r="A274" s="115"/>
      <c r="B274" s="109" t="n">
        <v>14</v>
      </c>
      <c r="C274" s="134" t="n">
        <v>21423</v>
      </c>
      <c r="D274" s="114" t="n">
        <v>333.51</v>
      </c>
      <c r="E274" s="114" t="n">
        <v>2.853</v>
      </c>
      <c r="F274" s="122" t="n">
        <f aca="false">E274*0.0864</f>
        <v>0.2464992</v>
      </c>
      <c r="G274" s="114" t="n">
        <f aca="false">+AVERAGE(J274:L274)</f>
        <v>90.0405566666667</v>
      </c>
      <c r="H274" s="122" t="n">
        <f aca="false">G274*F274</f>
        <v>22.194925185888</v>
      </c>
      <c r="I274" s="158" t="s">
        <v>93</v>
      </c>
      <c r="J274" s="114" t="n">
        <v>42.73666</v>
      </c>
      <c r="K274" s="114" t="n">
        <v>97.42011</v>
      </c>
      <c r="L274" s="114" t="n">
        <v>129.9649</v>
      </c>
      <c r="M274" s="123"/>
      <c r="N274" s="123"/>
    </row>
    <row r="275" customFormat="false" ht="24" hidden="false" customHeight="false" outlineLevel="0" collapsed="false">
      <c r="A275" s="115"/>
      <c r="B275" s="109" t="n">
        <v>15</v>
      </c>
      <c r="C275" s="134" t="n">
        <v>21430</v>
      </c>
      <c r="D275" s="114" t="n">
        <v>333.28</v>
      </c>
      <c r="E275" s="114" t="n">
        <v>0.634</v>
      </c>
      <c r="F275" s="122" t="n">
        <f aca="false">E275*0.0864</f>
        <v>0.0547776</v>
      </c>
      <c r="G275" s="114" t="n">
        <f aca="false">+AVERAGE(J275:L275)</f>
        <v>23.3505066666667</v>
      </c>
      <c r="H275" s="122" t="n">
        <f aca="false">G275*F275</f>
        <v>1.279084713984</v>
      </c>
      <c r="I275" s="158" t="s">
        <v>94</v>
      </c>
      <c r="J275" s="114" t="n">
        <v>27.67</v>
      </c>
      <c r="K275" s="114" t="n">
        <v>22.70616</v>
      </c>
      <c r="L275" s="114" t="n">
        <v>19.67536</v>
      </c>
      <c r="M275" s="123"/>
      <c r="N275" s="123"/>
    </row>
    <row r="276" customFormat="false" ht="24" hidden="false" customHeight="false" outlineLevel="0" collapsed="false">
      <c r="A276" s="115"/>
      <c r="B276" s="109" t="n">
        <v>16</v>
      </c>
      <c r="C276" s="134" t="n">
        <v>21439</v>
      </c>
      <c r="D276" s="114" t="n">
        <v>333.28</v>
      </c>
      <c r="E276" s="114" t="n">
        <v>0.627</v>
      </c>
      <c r="F276" s="122" t="n">
        <f aca="false">E276*0.0864</f>
        <v>0.0541728</v>
      </c>
      <c r="G276" s="114" t="n">
        <f aca="false">+AVERAGE(J276:L276)</f>
        <v>26.69616</v>
      </c>
      <c r="H276" s="122" t="n">
        <f aca="false">G276*F276</f>
        <v>1.446205736448</v>
      </c>
      <c r="I276" s="158" t="s">
        <v>95</v>
      </c>
      <c r="J276" s="114" t="n">
        <v>34.97109</v>
      </c>
      <c r="K276" s="114" t="n">
        <v>13.59596</v>
      </c>
      <c r="L276" s="114" t="n">
        <v>31.52143</v>
      </c>
      <c r="M276" s="123"/>
      <c r="N276" s="123"/>
    </row>
    <row r="277" customFormat="false" ht="24" hidden="false" customHeight="false" outlineLevel="0" collapsed="false">
      <c r="A277" s="115"/>
      <c r="B277" s="109" t="n">
        <v>17</v>
      </c>
      <c r="C277" s="134" t="n">
        <v>21457</v>
      </c>
      <c r="D277" s="114" t="n">
        <v>333.27</v>
      </c>
      <c r="E277" s="114" t="n">
        <v>0.632</v>
      </c>
      <c r="F277" s="122" t="n">
        <f aca="false">E277*0.0864</f>
        <v>0.0546048</v>
      </c>
      <c r="G277" s="114" t="n">
        <f aca="false">+AVERAGE(J277:L277)</f>
        <v>20.7165233333333</v>
      </c>
      <c r="H277" s="122" t="n">
        <f aca="false">G277*F277</f>
        <v>1.131221613312</v>
      </c>
      <c r="I277" s="158" t="s">
        <v>96</v>
      </c>
      <c r="J277" s="114" t="n">
        <v>41.16847</v>
      </c>
      <c r="K277" s="114" t="n">
        <v>13.11328</v>
      </c>
      <c r="L277" s="114" t="n">
        <v>7.86782</v>
      </c>
      <c r="M277" s="123"/>
      <c r="N277" s="123"/>
    </row>
    <row r="278" customFormat="false" ht="24" hidden="false" customHeight="false" outlineLevel="0" collapsed="false">
      <c r="A278" s="115"/>
      <c r="B278" s="109" t="n">
        <v>18</v>
      </c>
      <c r="C278" s="134" t="n">
        <v>21464</v>
      </c>
      <c r="D278" s="114" t="n">
        <v>333.32</v>
      </c>
      <c r="E278" s="114" t="n">
        <v>0.78</v>
      </c>
      <c r="F278" s="122" t="n">
        <f aca="false">E278*0.0864</f>
        <v>0.067392</v>
      </c>
      <c r="G278" s="114" t="n">
        <f aca="false">+AVERAGE(J278:L278)</f>
        <v>4.64369333333333</v>
      </c>
      <c r="H278" s="122" t="n">
        <f aca="false">G278*F278</f>
        <v>0.31294778112</v>
      </c>
      <c r="I278" s="158" t="s">
        <v>97</v>
      </c>
      <c r="J278" s="114" t="n">
        <v>4.90223</v>
      </c>
      <c r="K278" s="114" t="n">
        <v>2.43665</v>
      </c>
      <c r="L278" s="114" t="n">
        <v>6.5922</v>
      </c>
      <c r="M278" s="123"/>
      <c r="N278" s="123"/>
    </row>
    <row r="279" customFormat="false" ht="24" hidden="false" customHeight="false" outlineLevel="0" collapsed="false">
      <c r="A279" s="115"/>
      <c r="B279" s="109" t="n">
        <v>19</v>
      </c>
      <c r="C279" s="134" t="n">
        <v>21478</v>
      </c>
      <c r="D279" s="114" t="n">
        <v>333.32</v>
      </c>
      <c r="E279" s="114" t="n">
        <v>0.776</v>
      </c>
      <c r="F279" s="122" t="n">
        <f aca="false">E279*0.0864</f>
        <v>0.0670464</v>
      </c>
      <c r="G279" s="114" t="n">
        <f aca="false">+AVERAGE(J279:L279)</f>
        <v>8.58553333333333</v>
      </c>
      <c r="H279" s="122" t="n">
        <f aca="false">G279*F279</f>
        <v>0.57562910208</v>
      </c>
      <c r="I279" s="158" t="s">
        <v>98</v>
      </c>
      <c r="J279" s="114" t="n">
        <v>9.5648</v>
      </c>
      <c r="K279" s="114" t="n">
        <v>1.69611</v>
      </c>
      <c r="L279" s="114" t="n">
        <v>14.49569</v>
      </c>
      <c r="M279" s="123"/>
      <c r="N279" s="123"/>
    </row>
    <row r="280" customFormat="false" ht="24" hidden="false" customHeight="false" outlineLevel="0" collapsed="false">
      <c r="A280" s="115"/>
      <c r="B280" s="109" t="n">
        <v>20</v>
      </c>
      <c r="C280" s="134" t="n">
        <v>21493</v>
      </c>
      <c r="D280" s="114" t="n">
        <v>333.35</v>
      </c>
      <c r="E280" s="114" t="n">
        <v>0.438</v>
      </c>
      <c r="F280" s="122" t="n">
        <f aca="false">E280*0.0864</f>
        <v>0.0378432</v>
      </c>
      <c r="G280" s="114" t="n">
        <f aca="false">+AVERAGE(J280:L280)</f>
        <v>10.8309733333333</v>
      </c>
      <c r="H280" s="122" t="n">
        <f aca="false">G280*F280</f>
        <v>0.409878690048</v>
      </c>
      <c r="I280" s="158" t="s">
        <v>77</v>
      </c>
      <c r="J280" s="114" t="n">
        <v>11.79941</v>
      </c>
      <c r="K280" s="114" t="n">
        <v>11.19361</v>
      </c>
      <c r="L280" s="114" t="n">
        <v>9.4999</v>
      </c>
      <c r="M280" s="123"/>
      <c r="N280" s="123"/>
    </row>
    <row r="281" customFormat="false" ht="24" hidden="false" customHeight="false" outlineLevel="0" collapsed="false">
      <c r="A281" s="115"/>
      <c r="B281" s="109" t="n">
        <v>21</v>
      </c>
      <c r="C281" s="134" t="n">
        <v>21512</v>
      </c>
      <c r="D281" s="114" t="n">
        <v>333.28</v>
      </c>
      <c r="E281" s="114" t="n">
        <v>0.362</v>
      </c>
      <c r="F281" s="122" t="n">
        <f aca="false">E281*0.0864</f>
        <v>0.0312768</v>
      </c>
      <c r="G281" s="114" t="n">
        <f aca="false">+AVERAGE(J281:L281)</f>
        <v>87.7417066666667</v>
      </c>
      <c r="H281" s="122" t="n">
        <f aca="false">G281*F281</f>
        <v>2.744279811072</v>
      </c>
      <c r="I281" s="158" t="s">
        <v>99</v>
      </c>
      <c r="J281" s="114" t="n">
        <v>86.15898</v>
      </c>
      <c r="K281" s="114" t="n">
        <v>77.61522</v>
      </c>
      <c r="L281" s="114" t="n">
        <v>99.45092</v>
      </c>
      <c r="M281" s="123"/>
      <c r="N281" s="123"/>
    </row>
    <row r="282" customFormat="false" ht="24" hidden="false" customHeight="false" outlineLevel="0" collapsed="false">
      <c r="A282" s="115"/>
      <c r="B282" s="109" t="n">
        <v>22</v>
      </c>
      <c r="C282" s="134" t="n">
        <v>21521</v>
      </c>
      <c r="D282" s="114" t="n">
        <v>333.45</v>
      </c>
      <c r="E282" s="114" t="n">
        <v>3.388</v>
      </c>
      <c r="F282" s="122" t="n">
        <f aca="false">E282*0.0864</f>
        <v>0.2927232</v>
      </c>
      <c r="G282" s="114" t="n">
        <f aca="false">+AVERAGE(J282:L282)</f>
        <v>124.858506666667</v>
      </c>
      <c r="H282" s="122" t="n">
        <f aca="false">G282*F282</f>
        <v>36.548981618688</v>
      </c>
      <c r="I282" s="158" t="s">
        <v>100</v>
      </c>
      <c r="J282" s="114" t="n">
        <v>101.45866</v>
      </c>
      <c r="K282" s="114" t="n">
        <v>105.59662</v>
      </c>
      <c r="L282" s="114" t="n">
        <v>167.52024</v>
      </c>
      <c r="M282" s="123"/>
      <c r="N282" s="123"/>
    </row>
    <row r="283" customFormat="false" ht="24" hidden="false" customHeight="false" outlineLevel="0" collapsed="false">
      <c r="A283" s="115"/>
      <c r="B283" s="109" t="n">
        <v>23</v>
      </c>
      <c r="C283" s="134" t="n">
        <v>21541</v>
      </c>
      <c r="D283" s="114" t="n">
        <v>333.19</v>
      </c>
      <c r="E283" s="114" t="n">
        <v>0.354</v>
      </c>
      <c r="F283" s="122" t="n">
        <f aca="false">E283*0.0864</f>
        <v>0.0305856</v>
      </c>
      <c r="G283" s="114" t="n">
        <f aca="false">+AVERAGE(J283:L283)</f>
        <v>12.90813</v>
      </c>
      <c r="H283" s="122" t="n">
        <f aca="false">G283*F283</f>
        <v>0.394802900928</v>
      </c>
      <c r="I283" s="158" t="s">
        <v>78</v>
      </c>
      <c r="J283" s="114" t="n">
        <v>19.15007</v>
      </c>
      <c r="K283" s="114" t="n">
        <v>12.47583</v>
      </c>
      <c r="L283" s="114" t="n">
        <v>7.09849</v>
      </c>
      <c r="M283" s="123"/>
      <c r="N283" s="123"/>
    </row>
    <row r="284" customFormat="false" ht="24" hidden="false" customHeight="false" outlineLevel="0" collapsed="false">
      <c r="A284" s="115"/>
      <c r="B284" s="109" t="n">
        <v>24</v>
      </c>
      <c r="C284" s="134" t="n">
        <v>21555</v>
      </c>
      <c r="D284" s="114" t="n">
        <v>333.17</v>
      </c>
      <c r="E284" s="114" t="n">
        <v>0.347</v>
      </c>
      <c r="F284" s="122" t="n">
        <f aca="false">E284*0.0864</f>
        <v>0.0299808</v>
      </c>
      <c r="G284" s="114" t="n">
        <f aca="false">+AVERAGE(J284:L284)</f>
        <v>29.28355</v>
      </c>
      <c r="H284" s="122" t="n">
        <f aca="false">G284*F284</f>
        <v>0.87794425584</v>
      </c>
      <c r="I284" s="158" t="s">
        <v>79</v>
      </c>
      <c r="J284" s="114" t="n">
        <v>26.26068</v>
      </c>
      <c r="K284" s="114" t="n">
        <v>40.98493</v>
      </c>
      <c r="L284" s="114" t="n">
        <v>20.60504</v>
      </c>
      <c r="M284" s="123"/>
      <c r="N284" s="123"/>
    </row>
    <row r="285" customFormat="false" ht="24" hidden="false" customHeight="false" outlineLevel="0" collapsed="false">
      <c r="A285" s="115"/>
      <c r="B285" s="109" t="n">
        <v>25</v>
      </c>
      <c r="C285" s="134" t="n">
        <v>21575</v>
      </c>
      <c r="D285" s="114" t="n">
        <v>333.18</v>
      </c>
      <c r="E285" s="114" t="n">
        <v>0.351</v>
      </c>
      <c r="F285" s="122" t="n">
        <f aca="false">E285*0.0864</f>
        <v>0.0303264</v>
      </c>
      <c r="G285" s="114" t="n">
        <f aca="false">+AVERAGE(J285:L285)</f>
        <v>22.9744833333333</v>
      </c>
      <c r="H285" s="122" t="n">
        <f aca="false">G285*F285</f>
        <v>0.69673337136</v>
      </c>
      <c r="I285" s="158" t="s">
        <v>101</v>
      </c>
      <c r="J285" s="114" t="n">
        <v>20.69932</v>
      </c>
      <c r="K285" s="114" t="n">
        <v>31.26724</v>
      </c>
      <c r="L285" s="114" t="n">
        <v>16.95689</v>
      </c>
      <c r="M285" s="123"/>
      <c r="N285" s="123"/>
    </row>
    <row r="286" customFormat="false" ht="24" hidden="false" customHeight="false" outlineLevel="0" collapsed="false">
      <c r="A286" s="115"/>
      <c r="B286" s="109" t="n">
        <v>26</v>
      </c>
      <c r="C286" s="134" t="n">
        <v>21590</v>
      </c>
      <c r="D286" s="114" t="n">
        <v>333.15</v>
      </c>
      <c r="E286" s="114" t="n">
        <v>0.34</v>
      </c>
      <c r="F286" s="122" t="n">
        <f aca="false">E286*0.0864</f>
        <v>0.029376</v>
      </c>
      <c r="G286" s="114" t="n">
        <f aca="false">+AVERAGE(J286:L286)</f>
        <v>31.5217066666667</v>
      </c>
      <c r="H286" s="122" t="n">
        <f aca="false">G286*F286</f>
        <v>0.92598165504</v>
      </c>
      <c r="I286" s="158" t="s">
        <v>102</v>
      </c>
      <c r="J286" s="114" t="n">
        <v>30.56306</v>
      </c>
      <c r="K286" s="114" t="n">
        <v>35.07513</v>
      </c>
      <c r="L286" s="114" t="n">
        <v>28.92693</v>
      </c>
      <c r="M286" s="123"/>
      <c r="N286" s="123"/>
    </row>
    <row r="287" customFormat="false" ht="24" hidden="false" customHeight="false" outlineLevel="0" collapsed="false">
      <c r="A287" s="115"/>
      <c r="B287" s="109" t="n">
        <v>27</v>
      </c>
      <c r="C287" s="134" t="n">
        <v>21604</v>
      </c>
      <c r="D287" s="114" t="n">
        <v>333.17</v>
      </c>
      <c r="E287" s="114" t="n">
        <v>0.345</v>
      </c>
      <c r="F287" s="122" t="n">
        <f aca="false">E287*0.0864</f>
        <v>0.029808</v>
      </c>
      <c r="G287" s="114" t="n">
        <f aca="false">+AVERAGE(J287:L287)</f>
        <v>21.7577366666667</v>
      </c>
      <c r="H287" s="122" t="n">
        <f aca="false">G287*F287</f>
        <v>0.64855461456</v>
      </c>
      <c r="I287" s="158" t="s">
        <v>103</v>
      </c>
      <c r="J287" s="114" t="n">
        <v>21.27738</v>
      </c>
      <c r="K287" s="114" t="n">
        <v>19.87296</v>
      </c>
      <c r="L287" s="114" t="n">
        <v>24.12287</v>
      </c>
      <c r="M287" s="123"/>
      <c r="N287" s="123"/>
    </row>
    <row r="288" customFormat="false" ht="24" hidden="false" customHeight="false" outlineLevel="0" collapsed="false">
      <c r="A288" s="115"/>
      <c r="B288" s="109" t="n">
        <v>28</v>
      </c>
      <c r="C288" s="134" t="n">
        <v>21611</v>
      </c>
      <c r="D288" s="114" t="n">
        <v>333.17</v>
      </c>
      <c r="E288" s="114" t="n">
        <v>0.342</v>
      </c>
      <c r="F288" s="122" t="n">
        <f aca="false">E288*0.0864</f>
        <v>0.0295488</v>
      </c>
      <c r="G288" s="114" t="n">
        <f aca="false">+AVERAGE(J288:L288)</f>
        <v>12.7660733333333</v>
      </c>
      <c r="H288" s="122" t="n">
        <f aca="false">G288*F288</f>
        <v>0.377222147712</v>
      </c>
      <c r="I288" s="158" t="s">
        <v>104</v>
      </c>
      <c r="J288" s="114" t="n">
        <v>18.93081</v>
      </c>
      <c r="K288" s="114" t="n">
        <v>4.02263</v>
      </c>
      <c r="L288" s="114" t="n">
        <v>15.34478</v>
      </c>
      <c r="M288" s="123"/>
      <c r="N288" s="123"/>
    </row>
    <row r="289" s="135" customFormat="true" ht="24.75" hidden="false" customHeight="false" outlineLevel="0" collapsed="false">
      <c r="B289" s="124" t="n">
        <v>29</v>
      </c>
      <c r="C289" s="159" t="n">
        <v>21633</v>
      </c>
      <c r="D289" s="126" t="n">
        <v>333.34</v>
      </c>
      <c r="E289" s="126" t="n">
        <v>0.403</v>
      </c>
      <c r="F289" s="127" t="n">
        <f aca="false">E289*0.0864</f>
        <v>0.0348192</v>
      </c>
      <c r="G289" s="126" t="n">
        <f aca="false">+AVERAGE(J289:L289)</f>
        <v>7.46077333333333</v>
      </c>
      <c r="H289" s="127" t="n">
        <f aca="false">G289*F289</f>
        <v>0.259778158848</v>
      </c>
      <c r="I289" s="160" t="s">
        <v>105</v>
      </c>
      <c r="J289" s="126" t="n">
        <v>8.666</v>
      </c>
      <c r="K289" s="126" t="n">
        <v>7.66131</v>
      </c>
      <c r="L289" s="126" t="n">
        <v>6.05501</v>
      </c>
      <c r="M289" s="161"/>
      <c r="N289" s="161"/>
    </row>
    <row r="290" customFormat="false" ht="24" hidden="false" customHeight="false" outlineLevel="0" collapsed="false">
      <c r="A290" s="115"/>
      <c r="B290" s="109" t="n">
        <v>1</v>
      </c>
      <c r="C290" s="134" t="n">
        <v>21644</v>
      </c>
      <c r="D290" s="114" t="n">
        <v>333.34</v>
      </c>
      <c r="E290" s="114" t="n">
        <v>0.398</v>
      </c>
      <c r="F290" s="122" t="n">
        <f aca="false">E290*0.0864</f>
        <v>0.0343872</v>
      </c>
      <c r="G290" s="114" t="n">
        <f aca="false">+AVERAGE(J290:L290)</f>
        <v>11.1762133333333</v>
      </c>
      <c r="H290" s="122" t="n">
        <f aca="false">G290*F290</f>
        <v>0.384318683136</v>
      </c>
      <c r="I290" s="158" t="s">
        <v>80</v>
      </c>
      <c r="J290" s="114" t="n">
        <v>4.14611</v>
      </c>
      <c r="K290" s="114" t="n">
        <v>5.80624</v>
      </c>
      <c r="L290" s="114" t="n">
        <v>23.57629</v>
      </c>
      <c r="M290" s="123"/>
      <c r="N290" s="123"/>
    </row>
    <row r="291" customFormat="false" ht="24" hidden="false" customHeight="false" outlineLevel="0" collapsed="false">
      <c r="A291" s="115"/>
      <c r="B291" s="109" t="n">
        <v>2</v>
      </c>
      <c r="C291" s="134" t="n">
        <v>21661</v>
      </c>
      <c r="D291" s="114" t="n">
        <v>333.36</v>
      </c>
      <c r="E291" s="114" t="n">
        <v>0.407</v>
      </c>
      <c r="F291" s="122" t="n">
        <f aca="false">E291*0.0864</f>
        <v>0.0351648</v>
      </c>
      <c r="G291" s="114" t="n">
        <f aca="false">+AVERAGE(J291:L291)</f>
        <v>14.9731233333333</v>
      </c>
      <c r="H291" s="122" t="n">
        <f aca="false">G291*F291</f>
        <v>0.526526887392</v>
      </c>
      <c r="I291" s="158" t="s">
        <v>81</v>
      </c>
      <c r="J291" s="114" t="n">
        <v>15.76458</v>
      </c>
      <c r="K291" s="114" t="n">
        <v>12.54031</v>
      </c>
      <c r="L291" s="114" t="n">
        <v>16.61448</v>
      </c>
      <c r="M291" s="123"/>
      <c r="N291" s="123"/>
    </row>
    <row r="292" customFormat="false" ht="24" hidden="false" customHeight="false" outlineLevel="0" collapsed="false">
      <c r="A292" s="115"/>
      <c r="B292" s="109" t="n">
        <v>3</v>
      </c>
      <c r="C292" s="134" t="n">
        <v>21673</v>
      </c>
      <c r="D292" s="114" t="n">
        <v>333.4</v>
      </c>
      <c r="E292" s="114" t="n">
        <v>0.421</v>
      </c>
      <c r="F292" s="122" t="n">
        <f aca="false">E292*0.0864</f>
        <v>0.0363744</v>
      </c>
      <c r="G292" s="114" t="n">
        <f aca="false">+AVERAGE(J292:L292)</f>
        <v>12.93705</v>
      </c>
      <c r="H292" s="122" t="n">
        <f aca="false">G292*F292</f>
        <v>0.47057743152</v>
      </c>
      <c r="I292" s="158" t="s">
        <v>82</v>
      </c>
      <c r="J292" s="114" t="n">
        <v>15.80753</v>
      </c>
      <c r="K292" s="114" t="n">
        <v>11.42342</v>
      </c>
      <c r="L292" s="114" t="n">
        <v>11.5802</v>
      </c>
      <c r="M292" s="123"/>
      <c r="N292" s="123"/>
    </row>
    <row r="293" customFormat="false" ht="24" hidden="false" customHeight="false" outlineLevel="0" collapsed="false">
      <c r="A293" s="115"/>
      <c r="B293" s="109" t="n">
        <v>4</v>
      </c>
      <c r="C293" s="134" t="n">
        <v>21689</v>
      </c>
      <c r="D293" s="114" t="n">
        <v>333.42</v>
      </c>
      <c r="E293" s="114" t="n">
        <v>0.426</v>
      </c>
      <c r="F293" s="122" t="n">
        <f aca="false">E293*0.0864</f>
        <v>0.0368064</v>
      </c>
      <c r="G293" s="114" t="n">
        <f aca="false">+AVERAGE(J293:L293)</f>
        <v>13.2430533333333</v>
      </c>
      <c r="H293" s="122" t="n">
        <f aca="false">G293*F293</f>
        <v>0.487429118208</v>
      </c>
      <c r="I293" s="158" t="s">
        <v>83</v>
      </c>
      <c r="J293" s="114" t="n">
        <v>11.07853</v>
      </c>
      <c r="K293" s="114" t="n">
        <v>7.90139</v>
      </c>
      <c r="L293" s="114" t="n">
        <v>20.74924</v>
      </c>
      <c r="M293" s="123"/>
      <c r="N293" s="123"/>
    </row>
    <row r="294" customFormat="false" ht="24" hidden="false" customHeight="false" outlineLevel="0" collapsed="false">
      <c r="A294" s="115"/>
      <c r="B294" s="109" t="n">
        <v>5</v>
      </c>
      <c r="C294" s="134" t="n">
        <v>21708</v>
      </c>
      <c r="D294" s="114" t="n">
        <v>333.42</v>
      </c>
      <c r="E294" s="114" t="n">
        <v>0.431</v>
      </c>
      <c r="F294" s="122" t="n">
        <f aca="false">E294*0.0864</f>
        <v>0.0372384</v>
      </c>
      <c r="G294" s="114" t="n">
        <f aca="false">+AVERAGE(J294:L294)</f>
        <v>86.66232</v>
      </c>
      <c r="H294" s="122" t="n">
        <f aca="false">G294*F294</f>
        <v>3.227166137088</v>
      </c>
      <c r="I294" s="158" t="s">
        <v>84</v>
      </c>
      <c r="J294" s="114" t="n">
        <v>95.39585</v>
      </c>
      <c r="K294" s="114" t="n">
        <v>79.37051</v>
      </c>
      <c r="L294" s="114" t="n">
        <v>85.2206</v>
      </c>
      <c r="M294" s="123"/>
      <c r="N294" s="123"/>
    </row>
    <row r="295" customFormat="false" ht="24" hidden="false" customHeight="false" outlineLevel="0" collapsed="false">
      <c r="A295" s="115"/>
      <c r="B295" s="109" t="n">
        <v>6</v>
      </c>
      <c r="C295" s="134" t="n">
        <v>21716</v>
      </c>
      <c r="D295" s="114" t="n">
        <v>333.36</v>
      </c>
      <c r="E295" s="114" t="n">
        <v>0.41</v>
      </c>
      <c r="F295" s="122" t="n">
        <f aca="false">E295*0.0864</f>
        <v>0.035424</v>
      </c>
      <c r="G295" s="114" t="n">
        <f aca="false">+AVERAGE(J295:L295)</f>
        <v>27.5772766666667</v>
      </c>
      <c r="H295" s="122" t="n">
        <f aca="false">G295*F295</f>
        <v>0.97689744864</v>
      </c>
      <c r="I295" s="158" t="s">
        <v>85</v>
      </c>
      <c r="J295" s="114" t="n">
        <v>19.54728</v>
      </c>
      <c r="K295" s="114" t="n">
        <v>26.04502</v>
      </c>
      <c r="L295" s="114" t="n">
        <v>37.13953</v>
      </c>
      <c r="M295" s="123"/>
      <c r="N295" s="123"/>
    </row>
    <row r="296" customFormat="false" ht="24" hidden="false" customHeight="false" outlineLevel="0" collapsed="false">
      <c r="A296" s="115"/>
      <c r="B296" s="109" t="n">
        <v>7</v>
      </c>
      <c r="C296" s="134" t="n">
        <v>21724</v>
      </c>
      <c r="D296" s="114" t="n">
        <v>334.45</v>
      </c>
      <c r="E296" s="114" t="n">
        <v>13.258</v>
      </c>
      <c r="F296" s="122" t="n">
        <f aca="false">E296*0.0864</f>
        <v>1.1454912</v>
      </c>
      <c r="G296" s="114" t="n">
        <f aca="false">+AVERAGE(J296:L296)</f>
        <v>1200.54755333333</v>
      </c>
      <c r="H296" s="122" t="n">
        <f aca="false">G296*F296</f>
        <v>1375.21665752486</v>
      </c>
      <c r="I296" s="158" t="s">
        <v>86</v>
      </c>
      <c r="J296" s="114" t="n">
        <v>1151.46596</v>
      </c>
      <c r="K296" s="114" t="n">
        <v>1255.3652</v>
      </c>
      <c r="L296" s="114" t="n">
        <v>1194.8115</v>
      </c>
      <c r="M296" s="123"/>
      <c r="N296" s="123"/>
    </row>
    <row r="297" customFormat="false" ht="24" hidden="false" customHeight="false" outlineLevel="0" collapsed="false">
      <c r="A297" s="115"/>
      <c r="B297" s="109" t="n">
        <v>8</v>
      </c>
      <c r="C297" s="134" t="n">
        <v>21737</v>
      </c>
      <c r="D297" s="114" t="n">
        <v>333.35</v>
      </c>
      <c r="E297" s="114" t="n">
        <v>0.415</v>
      </c>
      <c r="F297" s="122" t="n">
        <f aca="false">E297*0.0864</f>
        <v>0.035856</v>
      </c>
      <c r="G297" s="114" t="n">
        <f aca="false">+AVERAGE(J297:L297)</f>
        <v>70.88638</v>
      </c>
      <c r="H297" s="122" t="n">
        <f aca="false">G297*F297</f>
        <v>2.54170204128</v>
      </c>
      <c r="I297" s="158" t="s">
        <v>87</v>
      </c>
      <c r="J297" s="114" t="n">
        <v>70.80662</v>
      </c>
      <c r="K297" s="114" t="n">
        <v>68.02721</v>
      </c>
      <c r="L297" s="114" t="n">
        <v>73.82531</v>
      </c>
      <c r="M297" s="123"/>
      <c r="N297" s="123"/>
    </row>
    <row r="298" customFormat="false" ht="24" hidden="false" customHeight="false" outlineLevel="0" collapsed="false">
      <c r="A298" s="115"/>
      <c r="B298" s="109" t="n">
        <v>9</v>
      </c>
      <c r="C298" s="134" t="n">
        <v>21742</v>
      </c>
      <c r="D298" s="114" t="n">
        <v>334.12</v>
      </c>
      <c r="E298" s="114" t="n">
        <v>8.09</v>
      </c>
      <c r="F298" s="122" t="n">
        <f aca="false">E298*0.0864</f>
        <v>0.698976</v>
      </c>
      <c r="G298" s="114" t="n">
        <f aca="false">+AVERAGE(J298:L298)</f>
        <v>435.92227</v>
      </c>
      <c r="H298" s="122" t="n">
        <f aca="false">G298*F298</f>
        <v>304.69920459552</v>
      </c>
      <c r="I298" s="158" t="s">
        <v>88</v>
      </c>
      <c r="J298" s="114" t="n">
        <v>431.86307</v>
      </c>
      <c r="K298" s="114" t="n">
        <v>446.5719</v>
      </c>
      <c r="L298" s="114" t="n">
        <v>429.33184</v>
      </c>
      <c r="M298" s="123"/>
      <c r="N298" s="123"/>
    </row>
    <row r="299" customFormat="false" ht="24" hidden="false" customHeight="false" outlineLevel="0" collapsed="false">
      <c r="A299" s="115"/>
      <c r="B299" s="109" t="n">
        <v>10</v>
      </c>
      <c r="C299" s="134" t="n">
        <v>21756</v>
      </c>
      <c r="D299" s="114" t="n">
        <v>333.85</v>
      </c>
      <c r="E299" s="114" t="n">
        <v>5.9</v>
      </c>
      <c r="F299" s="122" t="n">
        <f aca="false">E299*0.0864</f>
        <v>0.50976</v>
      </c>
      <c r="G299" s="114" t="n">
        <f aca="false">+AVERAGE(J299:L299)</f>
        <v>351.413876666667</v>
      </c>
      <c r="H299" s="122" t="n">
        <f aca="false">G299*F299</f>
        <v>179.1367377696</v>
      </c>
      <c r="I299" s="158" t="s">
        <v>89</v>
      </c>
      <c r="J299" s="114" t="n">
        <v>336.71196</v>
      </c>
      <c r="K299" s="114" t="n">
        <v>359.85792</v>
      </c>
      <c r="L299" s="114" t="n">
        <v>357.67175</v>
      </c>
      <c r="M299" s="123"/>
      <c r="N299" s="123"/>
    </row>
    <row r="300" customFormat="false" ht="24" hidden="false" customHeight="false" outlineLevel="0" collapsed="false">
      <c r="A300" s="115"/>
      <c r="B300" s="109" t="n">
        <v>11</v>
      </c>
      <c r="C300" s="134" t="n">
        <v>21771</v>
      </c>
      <c r="D300" s="114" t="n">
        <v>333.69</v>
      </c>
      <c r="E300" s="114" t="n">
        <v>4.144</v>
      </c>
      <c r="F300" s="122" t="n">
        <f aca="false">E300*0.0864</f>
        <v>0.3580416</v>
      </c>
      <c r="G300" s="114" t="n">
        <f aca="false">+AVERAGE(J300:L300)</f>
        <v>193.874943333333</v>
      </c>
      <c r="H300" s="122" t="n">
        <f aca="false">G300*F300</f>
        <v>69.415294910976</v>
      </c>
      <c r="I300" s="158" t="s">
        <v>90</v>
      </c>
      <c r="J300" s="114" t="n">
        <v>183.77535</v>
      </c>
      <c r="K300" s="114" t="n">
        <v>200.92484</v>
      </c>
      <c r="L300" s="114" t="n">
        <v>196.92464</v>
      </c>
      <c r="M300" s="123"/>
      <c r="N300" s="123"/>
    </row>
    <row r="301" customFormat="false" ht="24" hidden="false" customHeight="false" outlineLevel="0" collapsed="false">
      <c r="A301" s="115"/>
      <c r="B301" s="109" t="n">
        <v>12</v>
      </c>
      <c r="C301" s="134" t="n">
        <v>21786</v>
      </c>
      <c r="D301" s="114" t="n">
        <v>334.67</v>
      </c>
      <c r="E301" s="114" t="n">
        <v>22.389</v>
      </c>
      <c r="F301" s="122" t="n">
        <f aca="false">E301*0.0864</f>
        <v>1.9344096</v>
      </c>
      <c r="G301" s="114" t="n">
        <f aca="false">+AVERAGE(J301:L301)</f>
        <v>746.773126666667</v>
      </c>
      <c r="H301" s="122" t="n">
        <f aca="false">G301*F301</f>
        <v>1444.56510524602</v>
      </c>
      <c r="I301" s="158" t="s">
        <v>91</v>
      </c>
      <c r="J301" s="114" t="n">
        <v>698.3559</v>
      </c>
      <c r="K301" s="114" t="n">
        <v>818.51001</v>
      </c>
      <c r="L301" s="114" t="n">
        <v>723.45347</v>
      </c>
      <c r="M301" s="123"/>
      <c r="N301" s="123"/>
    </row>
    <row r="302" customFormat="false" ht="24" hidden="false" customHeight="false" outlineLevel="0" collapsed="false">
      <c r="A302" s="115"/>
      <c r="B302" s="109" t="n">
        <v>13</v>
      </c>
      <c r="C302" s="134" t="n">
        <v>21792</v>
      </c>
      <c r="D302" s="114" t="n">
        <v>335.43</v>
      </c>
      <c r="E302" s="114" t="n">
        <v>50.213</v>
      </c>
      <c r="F302" s="122" t="n">
        <f aca="false">E302*0.0864</f>
        <v>4.3384032</v>
      </c>
      <c r="G302" s="114" t="n">
        <f aca="false">+AVERAGE(J302:L302)</f>
        <v>1621.66017</v>
      </c>
      <c r="H302" s="122" t="n">
        <f aca="false">G302*F302</f>
        <v>7035.41567084054</v>
      </c>
      <c r="I302" s="158" t="s">
        <v>92</v>
      </c>
      <c r="J302" s="114" t="n">
        <v>1644.66056</v>
      </c>
      <c r="K302" s="114" t="n">
        <v>1601.49407</v>
      </c>
      <c r="L302" s="114" t="n">
        <v>1618.82588</v>
      </c>
      <c r="M302" s="123"/>
      <c r="N302" s="123"/>
    </row>
    <row r="303" customFormat="false" ht="24" hidden="false" customHeight="false" outlineLevel="0" collapsed="false">
      <c r="A303" s="115"/>
      <c r="B303" s="109" t="n">
        <v>14</v>
      </c>
      <c r="C303" s="134" t="n">
        <v>21815</v>
      </c>
      <c r="D303" s="114" t="n">
        <v>334.62</v>
      </c>
      <c r="E303" s="114" t="n">
        <v>19.709</v>
      </c>
      <c r="F303" s="122" t="n">
        <f aca="false">E303*0.0864</f>
        <v>1.7028576</v>
      </c>
      <c r="G303" s="114" t="n">
        <f aca="false">+AVERAGE(J303:L303)</f>
        <v>142.05696</v>
      </c>
      <c r="H303" s="122" t="n">
        <f aca="false">G303*F303</f>
        <v>241.902773968896</v>
      </c>
      <c r="I303" s="158" t="s">
        <v>93</v>
      </c>
      <c r="J303" s="114" t="n">
        <v>146.13309</v>
      </c>
      <c r="K303" s="114" t="n">
        <v>102.41435</v>
      </c>
      <c r="L303" s="114" t="n">
        <v>177.62344</v>
      </c>
      <c r="M303" s="123"/>
      <c r="N303" s="123"/>
    </row>
    <row r="304" customFormat="false" ht="24" hidden="false" customHeight="false" outlineLevel="0" collapsed="false">
      <c r="A304" s="115"/>
      <c r="B304" s="109" t="n">
        <v>15</v>
      </c>
      <c r="C304" s="134" t="n">
        <v>21820</v>
      </c>
      <c r="D304" s="114" t="n">
        <v>334.2</v>
      </c>
      <c r="E304" s="114" t="n">
        <v>29.064</v>
      </c>
      <c r="F304" s="122" t="n">
        <f aca="false">E304*0.0864</f>
        <v>2.5111296</v>
      </c>
      <c r="G304" s="114" t="n">
        <f aca="false">+AVERAGE(J304:L304)</f>
        <v>245.877093333333</v>
      </c>
      <c r="H304" s="122" t="n">
        <f aca="false">G304*F304</f>
        <v>617.429247031296</v>
      </c>
      <c r="I304" s="158" t="s">
        <v>94</v>
      </c>
      <c r="J304" s="114" t="n">
        <v>251.22457</v>
      </c>
      <c r="K304" s="114" t="n">
        <v>249.92849</v>
      </c>
      <c r="L304" s="114" t="n">
        <v>236.47822</v>
      </c>
      <c r="M304" s="123"/>
      <c r="N304" s="123"/>
    </row>
    <row r="305" customFormat="false" ht="24" hidden="false" customHeight="false" outlineLevel="0" collapsed="false">
      <c r="A305" s="115"/>
      <c r="B305" s="109" t="n">
        <v>16</v>
      </c>
      <c r="C305" s="134" t="n">
        <v>21822</v>
      </c>
      <c r="D305" s="114" t="n">
        <v>333.8</v>
      </c>
      <c r="E305" s="114" t="n">
        <v>4.314</v>
      </c>
      <c r="F305" s="122" t="n">
        <f aca="false">E305*0.0864</f>
        <v>0.3727296</v>
      </c>
      <c r="G305" s="114" t="n">
        <f aca="false">+AVERAGE(J305:L305)</f>
        <v>242.560186666667</v>
      </c>
      <c r="H305" s="122" t="n">
        <f aca="false">G305*F305</f>
        <v>90.409361352192</v>
      </c>
      <c r="I305" s="158" t="s">
        <v>95</v>
      </c>
      <c r="J305" s="114" t="n">
        <v>269.65003</v>
      </c>
      <c r="K305" s="114" t="n">
        <v>223.47675</v>
      </c>
      <c r="L305" s="114" t="n">
        <v>234.55378</v>
      </c>
      <c r="M305" s="123"/>
      <c r="N305" s="123"/>
    </row>
    <row r="306" customFormat="false" ht="24" hidden="false" customHeight="false" outlineLevel="0" collapsed="false">
      <c r="A306" s="115"/>
      <c r="B306" s="109" t="n">
        <v>17</v>
      </c>
      <c r="C306" s="134" t="n">
        <v>21829</v>
      </c>
      <c r="D306" s="114" t="n">
        <v>333.72</v>
      </c>
      <c r="E306" s="114" t="n">
        <v>3.825</v>
      </c>
      <c r="F306" s="122" t="n">
        <f aca="false">E306*0.0864</f>
        <v>0.33048</v>
      </c>
      <c r="G306" s="114" t="n">
        <f aca="false">+AVERAGE(J306:L306)</f>
        <v>146.59907</v>
      </c>
      <c r="H306" s="122" t="n">
        <f aca="false">G306*F306</f>
        <v>48.4480606536</v>
      </c>
      <c r="I306" s="158" t="s">
        <v>96</v>
      </c>
      <c r="J306" s="114" t="n">
        <v>145.0193</v>
      </c>
      <c r="K306" s="114" t="n">
        <v>163.87</v>
      </c>
      <c r="L306" s="114" t="n">
        <v>130.90791</v>
      </c>
      <c r="M306" s="123"/>
      <c r="N306" s="123"/>
    </row>
    <row r="307" customFormat="false" ht="24" hidden="false" customHeight="false" outlineLevel="0" collapsed="false">
      <c r="A307" s="115"/>
      <c r="B307" s="109" t="n">
        <v>18</v>
      </c>
      <c r="C307" s="134" t="n">
        <v>21840</v>
      </c>
      <c r="D307" s="114" t="n">
        <v>333.51</v>
      </c>
      <c r="E307" s="114" t="n">
        <v>3.398</v>
      </c>
      <c r="F307" s="122" t="n">
        <f aca="false">E307*0.0864</f>
        <v>0.2935872</v>
      </c>
      <c r="G307" s="114" t="n">
        <f aca="false">+AVERAGE(J307:L307)</f>
        <v>103.416053333333</v>
      </c>
      <c r="H307" s="122" t="n">
        <f aca="false">G307*F307</f>
        <v>30.361629533184</v>
      </c>
      <c r="I307" s="158" t="s">
        <v>97</v>
      </c>
      <c r="J307" s="114" t="n">
        <v>115.27378</v>
      </c>
      <c r="K307" s="114" t="n">
        <v>99.36196</v>
      </c>
      <c r="L307" s="114" t="n">
        <v>95.61242</v>
      </c>
      <c r="M307" s="123"/>
      <c r="N307" s="123"/>
    </row>
    <row r="308" customFormat="false" ht="24" hidden="false" customHeight="false" outlineLevel="0" collapsed="false">
      <c r="A308" s="115"/>
      <c r="B308" s="109" t="n">
        <v>19</v>
      </c>
      <c r="C308" s="134" t="n">
        <v>21849</v>
      </c>
      <c r="D308" s="114" t="n">
        <v>333.8</v>
      </c>
      <c r="E308" s="114" t="n">
        <v>4.326</v>
      </c>
      <c r="F308" s="122" t="n">
        <f aca="false">E308*0.0864</f>
        <v>0.3737664</v>
      </c>
      <c r="G308" s="114" t="n">
        <f aca="false">+AVERAGE(J308:L308)</f>
        <v>221.138576666667</v>
      </c>
      <c r="H308" s="122" t="n">
        <f aca="false">G308*F308</f>
        <v>82.654169701824</v>
      </c>
      <c r="I308" s="158" t="s">
        <v>98</v>
      </c>
      <c r="J308" s="114" t="n">
        <v>229.8331</v>
      </c>
      <c r="K308" s="114" t="n">
        <v>236.09138</v>
      </c>
      <c r="L308" s="114" t="n">
        <v>197.49125</v>
      </c>
      <c r="M308" s="123"/>
      <c r="N308" s="123"/>
    </row>
    <row r="309" customFormat="false" ht="24" hidden="false" customHeight="false" outlineLevel="0" collapsed="false">
      <c r="A309" s="115"/>
      <c r="B309" s="109" t="n">
        <v>20</v>
      </c>
      <c r="C309" s="134" t="n">
        <v>21855</v>
      </c>
      <c r="D309" s="114" t="n">
        <v>333.64</v>
      </c>
      <c r="E309" s="114" t="n">
        <v>3.552</v>
      </c>
      <c r="F309" s="122" t="n">
        <f aca="false">E309*0.0864</f>
        <v>0.3068928</v>
      </c>
      <c r="G309" s="114" t="n">
        <f aca="false">+AVERAGE(J309:L309)</f>
        <v>34.0735233333333</v>
      </c>
      <c r="H309" s="122" t="n">
        <f aca="false">G309*F309</f>
        <v>10.456918981632</v>
      </c>
      <c r="I309" s="158" t="s">
        <v>77</v>
      </c>
      <c r="J309" s="114" t="n">
        <v>30.5582</v>
      </c>
      <c r="K309" s="114" t="n">
        <v>30.24529</v>
      </c>
      <c r="L309" s="114" t="n">
        <v>41.41708</v>
      </c>
      <c r="M309" s="123"/>
      <c r="N309" s="123"/>
    </row>
    <row r="310" customFormat="false" ht="24" hidden="false" customHeight="false" outlineLevel="0" collapsed="false">
      <c r="A310" s="115"/>
      <c r="B310" s="109" t="n">
        <v>21</v>
      </c>
      <c r="C310" s="134" t="n">
        <v>21865</v>
      </c>
      <c r="D310" s="114" t="n">
        <v>335.65</v>
      </c>
      <c r="E310" s="114" t="n">
        <v>131.938</v>
      </c>
      <c r="F310" s="122" t="n">
        <f aca="false">E310*0.0864</f>
        <v>11.3994432</v>
      </c>
      <c r="G310" s="114" t="n">
        <f aca="false">+AVERAGE(J310:L310)</f>
        <v>6552.38088</v>
      </c>
      <c r="H310" s="122" t="n">
        <f aca="false">G310*F310</f>
        <v>74693.493666326</v>
      </c>
      <c r="I310" s="158" t="s">
        <v>99</v>
      </c>
      <c r="J310" s="114" t="n">
        <v>5653.97545</v>
      </c>
      <c r="K310" s="114" t="n">
        <v>6540.92439</v>
      </c>
      <c r="L310" s="114" t="n">
        <v>7462.2428</v>
      </c>
      <c r="M310" s="123"/>
      <c r="N310" s="123"/>
    </row>
    <row r="311" customFormat="false" ht="24" hidden="false" customHeight="false" outlineLevel="0" collapsed="false">
      <c r="B311" s="98" t="n">
        <v>22</v>
      </c>
      <c r="C311" s="99" t="n">
        <v>21876</v>
      </c>
      <c r="D311" s="100" t="n">
        <v>333.8</v>
      </c>
      <c r="E311" s="100" t="n">
        <v>12.592</v>
      </c>
      <c r="F311" s="100" t="n">
        <f aca="false">E311*0.0864</f>
        <v>1.0879488</v>
      </c>
      <c r="G311" s="114" t="n">
        <f aca="false">+AVERAGE(J311:L311)</f>
        <v>75.42696</v>
      </c>
      <c r="H311" s="100" t="n">
        <f aca="false">G311*F311</f>
        <v>82.060670619648</v>
      </c>
      <c r="I311" s="158" t="s">
        <v>100</v>
      </c>
      <c r="J311" s="114" t="n">
        <v>80.64798</v>
      </c>
      <c r="K311" s="114" t="n">
        <v>65.2873</v>
      </c>
      <c r="L311" s="114" t="n">
        <v>80.3456</v>
      </c>
      <c r="M311" s="162"/>
      <c r="N311" s="162"/>
    </row>
    <row r="312" customFormat="false" ht="24" hidden="false" customHeight="false" outlineLevel="0" collapsed="false">
      <c r="B312" s="98" t="n">
        <v>23</v>
      </c>
      <c r="C312" s="99" t="n">
        <v>21897</v>
      </c>
      <c r="D312" s="100" t="n">
        <v>333.37</v>
      </c>
      <c r="E312" s="100" t="n">
        <v>0.368</v>
      </c>
      <c r="F312" s="100" t="n">
        <f aca="false">E312*0.0864</f>
        <v>0.0317952</v>
      </c>
      <c r="G312" s="114" t="n">
        <f aca="false">+AVERAGE(J312:L312)</f>
        <v>12.3401866666667</v>
      </c>
      <c r="H312" s="100" t="n">
        <f aca="false">G312*F312</f>
        <v>0.392358703104</v>
      </c>
      <c r="I312" s="158" t="s">
        <v>78</v>
      </c>
      <c r="J312" s="114" t="n">
        <v>11.17592</v>
      </c>
      <c r="K312" s="114" t="n">
        <v>18.01619</v>
      </c>
      <c r="L312" s="114" t="n">
        <v>7.82845</v>
      </c>
      <c r="M312" s="162"/>
      <c r="N312" s="162"/>
    </row>
    <row r="313" customFormat="false" ht="24" hidden="false" customHeight="false" outlineLevel="0" collapsed="false">
      <c r="B313" s="98" t="n">
        <v>24</v>
      </c>
      <c r="C313" s="99" t="n">
        <v>21905</v>
      </c>
      <c r="D313" s="100" t="n">
        <v>333.35</v>
      </c>
      <c r="E313" s="100" t="n">
        <v>0.312</v>
      </c>
      <c r="F313" s="100" t="n">
        <f aca="false">E313*0.0864</f>
        <v>0.0269568</v>
      </c>
      <c r="G313" s="114" t="n">
        <f aca="false">+AVERAGE(J313:L313)</f>
        <v>25.3399066666667</v>
      </c>
      <c r="H313" s="100" t="n">
        <f aca="false">G313*F313</f>
        <v>0.683082796032</v>
      </c>
      <c r="I313" s="98" t="s">
        <v>79</v>
      </c>
      <c r="J313" s="114" t="n">
        <v>20.39152</v>
      </c>
      <c r="K313" s="114" t="n">
        <v>15.72624</v>
      </c>
      <c r="L313" s="114" t="n">
        <v>39.90196</v>
      </c>
      <c r="M313" s="162"/>
      <c r="N313" s="162"/>
    </row>
    <row r="314" customFormat="false" ht="24" hidden="false" customHeight="false" outlineLevel="0" collapsed="false">
      <c r="B314" s="98" t="n">
        <v>25</v>
      </c>
      <c r="C314" s="99" t="n">
        <v>21919</v>
      </c>
      <c r="D314" s="100" t="n">
        <v>333.35</v>
      </c>
      <c r="E314" s="100" t="n">
        <v>0.315</v>
      </c>
      <c r="F314" s="100" t="n">
        <f aca="false">E314*0.0864</f>
        <v>0.027216</v>
      </c>
      <c r="G314" s="114" t="n">
        <f aca="false">+AVERAGE(J314:L314)</f>
        <v>2.49152333333333</v>
      </c>
      <c r="H314" s="100" t="n">
        <f aca="false">G314*F314</f>
        <v>0.06780929904</v>
      </c>
      <c r="I314" s="98" t="s">
        <v>101</v>
      </c>
      <c r="J314" s="114" t="n">
        <v>1.95053</v>
      </c>
      <c r="K314" s="114" t="n">
        <v>0.40815</v>
      </c>
      <c r="L314" s="114" t="n">
        <v>5.11589</v>
      </c>
      <c r="M314" s="162"/>
      <c r="N314" s="162"/>
    </row>
    <row r="315" customFormat="false" ht="24" hidden="false" customHeight="false" outlineLevel="0" collapsed="false">
      <c r="B315" s="98" t="n">
        <v>26</v>
      </c>
      <c r="C315" s="99" t="n">
        <v>21931</v>
      </c>
      <c r="D315" s="100" t="n">
        <v>333.35</v>
      </c>
      <c r="E315" s="100" t="n">
        <v>0.311</v>
      </c>
      <c r="F315" s="100" t="n">
        <f aca="false">E315*0.0864</f>
        <v>0.0268704</v>
      </c>
      <c r="G315" s="114" t="n">
        <f aca="false">+AVERAGE(J315:L315)</f>
        <v>35.9389966666667</v>
      </c>
      <c r="H315" s="100" t="n">
        <f aca="false">G315*F315</f>
        <v>0.965695216032</v>
      </c>
      <c r="I315" s="98" t="s">
        <v>102</v>
      </c>
      <c r="J315" s="114" t="n">
        <v>2.88486</v>
      </c>
      <c r="K315" s="114" t="n">
        <v>9.83965</v>
      </c>
      <c r="L315" s="114" t="n">
        <v>95.09248</v>
      </c>
      <c r="M315" s="162"/>
      <c r="N315" s="162"/>
    </row>
    <row r="316" customFormat="false" ht="24" hidden="false" customHeight="false" outlineLevel="0" collapsed="false">
      <c r="B316" s="98" t="n">
        <v>27</v>
      </c>
      <c r="C316" s="99" t="n">
        <v>21939</v>
      </c>
      <c r="D316" s="100" t="n">
        <v>333.2</v>
      </c>
      <c r="E316" s="100" t="n">
        <v>0.058</v>
      </c>
      <c r="F316" s="100" t="n">
        <f aca="false">E316*0.0864</f>
        <v>0.0050112</v>
      </c>
      <c r="G316" s="114" t="n">
        <f aca="false">+AVERAGE(J316:L316)</f>
        <v>93.2350633333333</v>
      </c>
      <c r="H316" s="100" t="n">
        <f aca="false">G316*F316</f>
        <v>0.467219549376</v>
      </c>
      <c r="I316" s="98" t="s">
        <v>103</v>
      </c>
      <c r="J316" s="100" t="n">
        <v>76.86426</v>
      </c>
      <c r="K316" s="100" t="n">
        <v>88.99579</v>
      </c>
      <c r="L316" s="100" t="n">
        <v>113.84514</v>
      </c>
      <c r="M316" s="162"/>
      <c r="N316" s="162"/>
    </row>
    <row r="317" customFormat="false" ht="24" hidden="false" customHeight="false" outlineLevel="0" collapsed="false">
      <c r="B317" s="98" t="n">
        <v>28</v>
      </c>
      <c r="C317" s="99" t="n">
        <v>21948</v>
      </c>
      <c r="D317" s="100" t="n">
        <v>333.25</v>
      </c>
      <c r="E317" s="100" t="n">
        <v>0.096</v>
      </c>
      <c r="F317" s="100" t="n">
        <f aca="false">E317*0.0864</f>
        <v>0.0082944</v>
      </c>
      <c r="G317" s="114" t="n">
        <f aca="false">+AVERAGE(J317:L317)</f>
        <v>22.4841866666667</v>
      </c>
      <c r="H317" s="100" t="n">
        <f aca="false">G317*F317</f>
        <v>0.186492837888</v>
      </c>
      <c r="I317" s="98" t="s">
        <v>104</v>
      </c>
      <c r="J317" s="100" t="n">
        <v>16.06502</v>
      </c>
      <c r="K317" s="100" t="n">
        <v>21.72024</v>
      </c>
      <c r="L317" s="100" t="n">
        <v>29.6673</v>
      </c>
      <c r="M317" s="162"/>
      <c r="N317" s="162"/>
    </row>
    <row r="318" customFormat="false" ht="24" hidden="false" customHeight="false" outlineLevel="0" collapsed="false">
      <c r="B318" s="98" t="n">
        <v>29</v>
      </c>
      <c r="C318" s="99" t="n">
        <v>21960</v>
      </c>
      <c r="D318" s="100" t="n">
        <v>333.25</v>
      </c>
      <c r="E318" s="100" t="n">
        <v>0.095</v>
      </c>
      <c r="F318" s="100" t="n">
        <f aca="false">E318*0.0864</f>
        <v>0.008208</v>
      </c>
      <c r="G318" s="114" t="n">
        <f aca="false">+AVERAGE(J318:L318)</f>
        <v>35.5942533333333</v>
      </c>
      <c r="H318" s="100" t="n">
        <f aca="false">G318*F318</f>
        <v>0.29215763136</v>
      </c>
      <c r="I318" s="98" t="s">
        <v>105</v>
      </c>
      <c r="J318" s="100" t="n">
        <v>31.72662</v>
      </c>
      <c r="K318" s="100" t="n">
        <v>46.1046</v>
      </c>
      <c r="L318" s="100" t="n">
        <v>28.95154</v>
      </c>
      <c r="M318" s="162"/>
      <c r="N318" s="162"/>
    </row>
    <row r="319" customFormat="false" ht="24" hidden="false" customHeight="false" outlineLevel="0" collapsed="false">
      <c r="B319" s="98" t="n">
        <v>30</v>
      </c>
      <c r="C319" s="99" t="n">
        <v>21967</v>
      </c>
      <c r="D319" s="100" t="n">
        <v>333.25</v>
      </c>
      <c r="E319" s="100" t="n">
        <v>0.093</v>
      </c>
      <c r="F319" s="100" t="n">
        <f aca="false">E319*0.0864</f>
        <v>0.0080352</v>
      </c>
      <c r="G319" s="114" t="n">
        <f aca="false">+AVERAGE(J319:L319)</f>
        <v>13.6752433333333</v>
      </c>
      <c r="H319" s="100" t="n">
        <f aca="false">G319*F319</f>
        <v>0.109883315232</v>
      </c>
      <c r="I319" s="98" t="s">
        <v>106</v>
      </c>
      <c r="J319" s="100" t="n">
        <v>6.54148</v>
      </c>
      <c r="K319" s="100" t="n">
        <v>11.35038</v>
      </c>
      <c r="L319" s="100" t="n">
        <v>23.13387</v>
      </c>
      <c r="M319" s="162"/>
      <c r="N319" s="162"/>
    </row>
    <row r="320" customFormat="false" ht="24" hidden="false" customHeight="false" outlineLevel="0" collapsed="false">
      <c r="B320" s="98" t="n">
        <v>31</v>
      </c>
      <c r="C320" s="99" t="n">
        <v>21976</v>
      </c>
      <c r="D320" s="100" t="n">
        <v>333.25</v>
      </c>
      <c r="E320" s="100" t="n">
        <v>0.093</v>
      </c>
      <c r="F320" s="100" t="n">
        <f aca="false">E320*0.0864</f>
        <v>0.0080352</v>
      </c>
      <c r="G320" s="114" t="n">
        <f aca="false">+AVERAGE(J320:L320)</f>
        <v>23.6037</v>
      </c>
      <c r="H320" s="100" t="n">
        <f aca="false">G320*F320</f>
        <v>0.18966045024</v>
      </c>
      <c r="I320" s="98" t="s">
        <v>107</v>
      </c>
      <c r="J320" s="100" t="n">
        <v>33.5292</v>
      </c>
      <c r="K320" s="100" t="n">
        <v>13.64665</v>
      </c>
      <c r="L320" s="100" t="n">
        <v>23.63525</v>
      </c>
      <c r="M320" s="162"/>
      <c r="N320" s="162"/>
    </row>
    <row r="321" customFormat="false" ht="24" hidden="false" customHeight="false" outlineLevel="0" collapsed="false">
      <c r="B321" s="98" t="n">
        <v>32</v>
      </c>
      <c r="C321" s="99" t="n">
        <v>21990</v>
      </c>
      <c r="D321" s="100" t="n">
        <v>333.25</v>
      </c>
      <c r="E321" s="100" t="n">
        <v>0.09</v>
      </c>
      <c r="F321" s="100" t="n">
        <f aca="false">E321*0.0864</f>
        <v>0.007776</v>
      </c>
      <c r="G321" s="114" t="n">
        <f aca="false">+AVERAGE(J321:L321)</f>
        <v>25.7574966666667</v>
      </c>
      <c r="H321" s="100" t="n">
        <f aca="false">G321*F321</f>
        <v>0.20029029408</v>
      </c>
      <c r="I321" s="98" t="s">
        <v>108</v>
      </c>
      <c r="J321" s="100" t="n">
        <v>24.21959</v>
      </c>
      <c r="K321" s="100" t="n">
        <v>27.7924</v>
      </c>
      <c r="L321" s="100" t="n">
        <v>25.2605</v>
      </c>
      <c r="M321" s="162"/>
      <c r="N321" s="162"/>
    </row>
    <row r="322" s="135" customFormat="true" ht="24.75" hidden="false" customHeight="false" outlineLevel="0" collapsed="false">
      <c r="B322" s="124" t="n">
        <v>33</v>
      </c>
      <c r="C322" s="159" t="n">
        <v>21998</v>
      </c>
      <c r="D322" s="126" t="n">
        <v>333.25</v>
      </c>
      <c r="E322" s="126" t="n">
        <v>0.087</v>
      </c>
      <c r="F322" s="126" t="n">
        <f aca="false">E322*0.0864</f>
        <v>0.0075168</v>
      </c>
      <c r="G322" s="126" t="n">
        <f aca="false">+AVERAGE(J322:L322)</f>
        <v>24.1971466666667</v>
      </c>
      <c r="H322" s="126" t="n">
        <f aca="false">G322*F322</f>
        <v>0.181885112064</v>
      </c>
      <c r="I322" s="124" t="s">
        <v>116</v>
      </c>
      <c r="J322" s="126" t="n">
        <v>20.84828</v>
      </c>
      <c r="K322" s="126" t="n">
        <v>30.37439</v>
      </c>
      <c r="L322" s="126" t="n">
        <v>21.36877</v>
      </c>
      <c r="M322" s="161"/>
      <c r="N322" s="161"/>
    </row>
    <row r="323" customFormat="false" ht="24" hidden="false" customHeight="false" outlineLevel="0" collapsed="false">
      <c r="B323" s="98" t="n">
        <v>1</v>
      </c>
      <c r="C323" s="99" t="n">
        <v>22009</v>
      </c>
      <c r="D323" s="100" t="n">
        <v>333.25</v>
      </c>
      <c r="E323" s="100" t="n">
        <v>0.084</v>
      </c>
      <c r="F323" s="100" t="n">
        <f aca="false">E323*0.0864</f>
        <v>0.0072576</v>
      </c>
      <c r="G323" s="114" t="n">
        <f aca="false">+AVERAGE(J323:L323)</f>
        <v>20.16627</v>
      </c>
      <c r="H323" s="100" t="n">
        <f aca="false">G323*F323</f>
        <v>0.146358721152</v>
      </c>
      <c r="I323" s="98" t="s">
        <v>80</v>
      </c>
      <c r="J323" s="100" t="n">
        <v>16.77752</v>
      </c>
      <c r="K323" s="100" t="n">
        <v>23.06087</v>
      </c>
      <c r="L323" s="100" t="n">
        <v>20.66042</v>
      </c>
      <c r="M323" s="162"/>
      <c r="N323" s="162"/>
    </row>
    <row r="324" customFormat="false" ht="24" hidden="false" customHeight="false" outlineLevel="0" collapsed="false">
      <c r="B324" s="98" t="n">
        <v>2</v>
      </c>
      <c r="C324" s="99" t="n">
        <v>22025</v>
      </c>
      <c r="D324" s="100" t="n">
        <v>333.25</v>
      </c>
      <c r="E324" s="100" t="n">
        <v>0.085</v>
      </c>
      <c r="F324" s="100" t="n">
        <f aca="false">E324*0.0864</f>
        <v>0.007344</v>
      </c>
      <c r="G324" s="114" t="n">
        <f aca="false">+AVERAGE(J324:L324)</f>
        <v>17.4592</v>
      </c>
      <c r="H324" s="100" t="n">
        <f aca="false">G324*F324</f>
        <v>0.1282203648</v>
      </c>
      <c r="I324" s="98" t="s">
        <v>81</v>
      </c>
      <c r="J324" s="100" t="n">
        <v>15.19154</v>
      </c>
      <c r="K324" s="100" t="n">
        <v>22.96172</v>
      </c>
      <c r="L324" s="100" t="n">
        <v>14.22434</v>
      </c>
      <c r="M324" s="162"/>
      <c r="N324" s="162"/>
    </row>
    <row r="325" customFormat="false" ht="24" hidden="false" customHeight="false" outlineLevel="0" collapsed="false">
      <c r="B325" s="98" t="n">
        <v>3</v>
      </c>
      <c r="C325" s="99" t="n">
        <v>22038</v>
      </c>
      <c r="D325" s="100" t="n">
        <v>333.25</v>
      </c>
      <c r="E325" s="100" t="n">
        <v>0.085</v>
      </c>
      <c r="F325" s="100" t="n">
        <f aca="false">E325*0.0864</f>
        <v>0.007344</v>
      </c>
      <c r="G325" s="114" t="n">
        <f aca="false">+AVERAGE(J325:L325)</f>
        <v>9.61208666666667</v>
      </c>
      <c r="H325" s="100" t="n">
        <f aca="false">G325*F325</f>
        <v>0.07059116448</v>
      </c>
      <c r="I325" s="98" t="s">
        <v>82</v>
      </c>
      <c r="J325" s="100" t="n">
        <v>11.56298</v>
      </c>
      <c r="K325" s="100" t="n">
        <v>6.00658</v>
      </c>
      <c r="L325" s="100" t="n">
        <v>11.2667</v>
      </c>
      <c r="M325" s="162"/>
      <c r="N325" s="162"/>
    </row>
    <row r="326" customFormat="false" ht="24" hidden="false" customHeight="false" outlineLevel="0" collapsed="false">
      <c r="B326" s="98" t="n">
        <v>4</v>
      </c>
      <c r="C326" s="99" t="n">
        <v>22059</v>
      </c>
      <c r="D326" s="100" t="n">
        <v>333.65</v>
      </c>
      <c r="E326" s="100" t="n">
        <v>4.358</v>
      </c>
      <c r="F326" s="100" t="n">
        <f aca="false">E326*0.0864</f>
        <v>0.3765312</v>
      </c>
      <c r="G326" s="114" t="n">
        <f aca="false">+AVERAGE(J326:L326)</f>
        <v>65.4569766666667</v>
      </c>
      <c r="H326" s="100" t="n">
        <f aca="false">G326*F326</f>
        <v>24.646593972672</v>
      </c>
      <c r="I326" s="98" t="s">
        <v>83</v>
      </c>
      <c r="J326" s="100" t="n">
        <v>52.01911</v>
      </c>
      <c r="K326" s="100" t="n">
        <v>64.8767</v>
      </c>
      <c r="L326" s="100" t="n">
        <v>79.47512</v>
      </c>
      <c r="M326" s="162"/>
      <c r="N326" s="162"/>
    </row>
    <row r="327" customFormat="false" ht="24" hidden="false" customHeight="false" outlineLevel="0" collapsed="false">
      <c r="B327" s="98" t="n">
        <v>5</v>
      </c>
      <c r="C327" s="99" t="n">
        <v>22067</v>
      </c>
      <c r="D327" s="100" t="n">
        <v>334.17</v>
      </c>
      <c r="E327" s="100" t="n">
        <v>26.581</v>
      </c>
      <c r="F327" s="100" t="n">
        <f aca="false">E327*0.0864</f>
        <v>2.2965984</v>
      </c>
      <c r="G327" s="114" t="n">
        <f aca="false">+AVERAGE(J327:L327)</f>
        <v>540.2279</v>
      </c>
      <c r="H327" s="100" t="n">
        <f aca="false">G327*F327</f>
        <v>1240.68653077536</v>
      </c>
      <c r="I327" s="98" t="s">
        <v>84</v>
      </c>
      <c r="J327" s="100" t="n">
        <v>573.70874</v>
      </c>
      <c r="K327" s="100" t="n">
        <v>577.45515</v>
      </c>
      <c r="L327" s="100" t="n">
        <v>469.51981</v>
      </c>
      <c r="M327" s="162"/>
      <c r="N327" s="162"/>
    </row>
    <row r="328" customFormat="false" ht="24" hidden="false" customHeight="false" outlineLevel="0" collapsed="false">
      <c r="B328" s="98" t="n">
        <v>6</v>
      </c>
      <c r="C328" s="99" t="n">
        <v>22079</v>
      </c>
      <c r="D328" s="100" t="n">
        <v>333.93</v>
      </c>
      <c r="E328" s="100" t="n">
        <v>7.104</v>
      </c>
      <c r="F328" s="100" t="n">
        <f aca="false">E328*0.0864</f>
        <v>0.6137856</v>
      </c>
      <c r="G328" s="114" t="n">
        <f aca="false">+AVERAGE(J328:L328)</f>
        <v>102.594806666667</v>
      </c>
      <c r="H328" s="100" t="n">
        <f aca="false">G328*F328</f>
        <v>62.971214966784</v>
      </c>
      <c r="I328" s="98" t="s">
        <v>85</v>
      </c>
      <c r="J328" s="100" t="n">
        <v>95.38532</v>
      </c>
      <c r="K328" s="100" t="n">
        <v>97.40876</v>
      </c>
      <c r="L328" s="100" t="n">
        <v>114.99034</v>
      </c>
      <c r="M328" s="162"/>
      <c r="N328" s="162"/>
    </row>
    <row r="329" customFormat="false" ht="24" hidden="false" customHeight="false" outlineLevel="0" collapsed="false">
      <c r="B329" s="98" t="n">
        <v>7</v>
      </c>
      <c r="C329" s="99" t="n">
        <v>22088</v>
      </c>
      <c r="D329" s="100" t="n">
        <v>333.22</v>
      </c>
      <c r="E329" s="100" t="n">
        <v>0.616</v>
      </c>
      <c r="F329" s="100" t="n">
        <f aca="false">E329*0.0864</f>
        <v>0.0532224</v>
      </c>
      <c r="G329" s="114" t="n">
        <f aca="false">+AVERAGE(J329:L329)</f>
        <v>82.6914466666667</v>
      </c>
      <c r="H329" s="100" t="n">
        <f aca="false">G329*F329</f>
        <v>4.401037251072</v>
      </c>
      <c r="I329" s="98" t="s">
        <v>86</v>
      </c>
      <c r="J329" s="100" t="n">
        <v>65.10015</v>
      </c>
      <c r="K329" s="100" t="n">
        <v>76.64039</v>
      </c>
      <c r="L329" s="100" t="n">
        <v>106.3338</v>
      </c>
      <c r="M329" s="162"/>
      <c r="N329" s="162"/>
    </row>
    <row r="330" customFormat="false" ht="24" hidden="false" customHeight="false" outlineLevel="0" collapsed="false">
      <c r="B330" s="98" t="n">
        <v>8</v>
      </c>
      <c r="C330" s="99" t="n">
        <v>22096</v>
      </c>
      <c r="D330" s="100" t="n">
        <v>334.16</v>
      </c>
      <c r="E330" s="100" t="n">
        <v>25.235</v>
      </c>
      <c r="F330" s="100" t="n">
        <f aca="false">E330*0.0864</f>
        <v>2.180304</v>
      </c>
      <c r="G330" s="114" t="n">
        <f aca="false">+AVERAGE(J330:L330)</f>
        <v>2151.50372666667</v>
      </c>
      <c r="H330" s="100" t="n">
        <f aca="false">G330*F330</f>
        <v>4690.93218126624</v>
      </c>
      <c r="I330" s="98" t="s">
        <v>87</v>
      </c>
      <c r="J330" s="100" t="n">
        <v>2274.2252</v>
      </c>
      <c r="K330" s="100" t="n">
        <v>2069.07692</v>
      </c>
      <c r="L330" s="100" t="n">
        <v>2111.20906</v>
      </c>
      <c r="M330" s="162"/>
      <c r="N330" s="162"/>
    </row>
    <row r="331" customFormat="false" ht="24" hidden="false" customHeight="false" outlineLevel="0" collapsed="false">
      <c r="B331" s="98" t="n">
        <v>9</v>
      </c>
      <c r="C331" s="99" t="n">
        <v>22100</v>
      </c>
      <c r="D331" s="100" t="n">
        <v>333.4</v>
      </c>
      <c r="E331" s="100" t="n">
        <v>1.11</v>
      </c>
      <c r="F331" s="100" t="n">
        <f aca="false">E331*0.0864</f>
        <v>0.095904</v>
      </c>
      <c r="G331" s="114" t="n">
        <f aca="false">+AVERAGE(J331:L331)</f>
        <v>62.16562</v>
      </c>
      <c r="H331" s="100" t="n">
        <f aca="false">G331*F331</f>
        <v>5.96193162048</v>
      </c>
      <c r="I331" s="98" t="s">
        <v>88</v>
      </c>
      <c r="J331" s="100" t="n">
        <v>50.76142</v>
      </c>
      <c r="K331" s="100" t="n">
        <v>57.2435</v>
      </c>
      <c r="L331" s="100" t="n">
        <v>78.49194</v>
      </c>
      <c r="M331" s="162"/>
      <c r="N331" s="162"/>
    </row>
    <row r="332" customFormat="false" ht="24" hidden="false" customHeight="false" outlineLevel="0" collapsed="false">
      <c r="B332" s="98" t="n">
        <v>10</v>
      </c>
      <c r="C332" s="99" t="n">
        <v>22115</v>
      </c>
      <c r="D332" s="100" t="n">
        <v>335.31</v>
      </c>
      <c r="E332" s="100" t="n">
        <v>102.998</v>
      </c>
      <c r="F332" s="100" t="n">
        <f aca="false">E332*0.0864</f>
        <v>8.8990272</v>
      </c>
      <c r="G332" s="114" t="n">
        <f aca="false">+AVERAGE(J332:L332)</f>
        <v>3352.49292333333</v>
      </c>
      <c r="H332" s="100" t="n">
        <f aca="false">G332*F332</f>
        <v>29833.9257125509</v>
      </c>
      <c r="I332" s="98" t="s">
        <v>89</v>
      </c>
      <c r="J332" s="100" t="n">
        <v>2744.0433</v>
      </c>
      <c r="K332" s="100" t="n">
        <v>3671.41398</v>
      </c>
      <c r="L332" s="100" t="n">
        <v>3642.02149</v>
      </c>
      <c r="M332" s="162"/>
      <c r="N332" s="162"/>
    </row>
    <row r="333" customFormat="false" ht="24" hidden="false" customHeight="false" outlineLevel="0" collapsed="false">
      <c r="B333" s="98" t="n">
        <v>11</v>
      </c>
      <c r="C333" s="99" t="n">
        <v>22120</v>
      </c>
      <c r="D333" s="100" t="n">
        <v>335.91</v>
      </c>
      <c r="E333" s="100" t="n">
        <v>227.038</v>
      </c>
      <c r="F333" s="100" t="n">
        <f aca="false">E333*0.0864</f>
        <v>19.6160832</v>
      </c>
      <c r="G333" s="114" t="n">
        <f aca="false">+AVERAGE(J333:L333)</f>
        <v>4701.17992666667</v>
      </c>
      <c r="H333" s="100" t="n">
        <f aca="false">G333*F333</f>
        <v>92218.7365796632</v>
      </c>
      <c r="I333" s="98" t="s">
        <v>90</v>
      </c>
      <c r="J333" s="100" t="n">
        <v>4344.75407</v>
      </c>
      <c r="K333" s="100" t="n">
        <v>5096.45593</v>
      </c>
      <c r="L333" s="100" t="n">
        <v>4662.32978</v>
      </c>
      <c r="M333" s="162"/>
      <c r="N333" s="162"/>
    </row>
    <row r="334" customFormat="false" ht="24" hidden="false" customHeight="false" outlineLevel="0" collapsed="false">
      <c r="B334" s="98" t="n">
        <v>12</v>
      </c>
      <c r="C334" s="99" t="n">
        <v>22131</v>
      </c>
      <c r="D334" s="100" t="n">
        <v>333.3</v>
      </c>
      <c r="E334" s="100" t="n">
        <v>1.288</v>
      </c>
      <c r="F334" s="100" t="n">
        <f aca="false">E334*0.0864</f>
        <v>0.1112832</v>
      </c>
      <c r="G334" s="114" t="n">
        <f aca="false">+AVERAGE(J334:L334)</f>
        <v>119.13865</v>
      </c>
      <c r="H334" s="100" t="n">
        <f aca="false">G334*F334</f>
        <v>13.25813021568</v>
      </c>
      <c r="I334" s="98" t="s">
        <v>91</v>
      </c>
      <c r="J334" s="100" t="n">
        <v>115.51588</v>
      </c>
      <c r="K334" s="100" t="n">
        <v>129.67695</v>
      </c>
      <c r="L334" s="100" t="n">
        <v>112.22312</v>
      </c>
      <c r="M334" s="162"/>
      <c r="N334" s="162"/>
    </row>
    <row r="335" customFormat="false" ht="24" hidden="false" customHeight="false" outlineLevel="0" collapsed="false">
      <c r="B335" s="98" t="n">
        <v>13</v>
      </c>
      <c r="C335" s="99" t="n">
        <v>22144</v>
      </c>
      <c r="D335" s="100" t="n">
        <v>333.15</v>
      </c>
      <c r="E335" s="100" t="n">
        <v>0.546</v>
      </c>
      <c r="F335" s="100" t="n">
        <f aca="false">E335*0.0864</f>
        <v>0.0471744</v>
      </c>
      <c r="G335" s="114" t="n">
        <f aca="false">+AVERAGE(J335:L335)</f>
        <v>42.3206833333333</v>
      </c>
      <c r="H335" s="100" t="n">
        <f aca="false">G335*F335</f>
        <v>1.99645284384</v>
      </c>
      <c r="I335" s="98" t="s">
        <v>92</v>
      </c>
      <c r="J335" s="100" t="n">
        <v>34.23579</v>
      </c>
      <c r="K335" s="100" t="n">
        <v>44.66098</v>
      </c>
      <c r="L335" s="100" t="n">
        <v>48.06528</v>
      </c>
      <c r="M335" s="162"/>
      <c r="N335" s="162"/>
    </row>
    <row r="336" customFormat="false" ht="24" hidden="false" customHeight="false" outlineLevel="0" collapsed="false">
      <c r="B336" s="98" t="n">
        <v>14</v>
      </c>
      <c r="C336" s="99" t="n">
        <v>22152</v>
      </c>
      <c r="D336" s="100" t="n">
        <v>333.4</v>
      </c>
      <c r="E336" s="100" t="n">
        <v>1.69</v>
      </c>
      <c r="F336" s="100" t="n">
        <f aca="false">E336*0.0864</f>
        <v>0.146016</v>
      </c>
      <c r="G336" s="114" t="n">
        <f aca="false">+AVERAGE(J336:L336)</f>
        <v>310.467646666667</v>
      </c>
      <c r="H336" s="100" t="n">
        <f aca="false">G336*F336</f>
        <v>45.33324389568</v>
      </c>
      <c r="I336" s="98" t="s">
        <v>93</v>
      </c>
      <c r="J336" s="100" t="n">
        <v>305.95753</v>
      </c>
      <c r="K336" s="100" t="n">
        <v>320.05771</v>
      </c>
      <c r="L336" s="100" t="n">
        <v>305.3877</v>
      </c>
      <c r="M336" s="162"/>
      <c r="N336" s="162"/>
    </row>
    <row r="337" customFormat="false" ht="24" hidden="false" customHeight="false" outlineLevel="0" collapsed="false">
      <c r="B337" s="98" t="n">
        <v>15</v>
      </c>
      <c r="C337" s="99" t="n">
        <v>22163</v>
      </c>
      <c r="D337" s="100" t="n">
        <v>333.8</v>
      </c>
      <c r="E337" s="100" t="n">
        <v>23.993</v>
      </c>
      <c r="F337" s="100" t="n">
        <f aca="false">E337*0.0864</f>
        <v>2.0729952</v>
      </c>
      <c r="G337" s="114" t="n">
        <f aca="false">+AVERAGE(J337:L337)</f>
        <v>1035.39984333333</v>
      </c>
      <c r="H337" s="100" t="n">
        <f aca="false">G337*F337</f>
        <v>2146.37890531075</v>
      </c>
      <c r="I337" s="98" t="s">
        <v>94</v>
      </c>
      <c r="J337" s="100" t="n">
        <v>834.46242</v>
      </c>
      <c r="K337" s="100" t="n">
        <v>902.36639</v>
      </c>
      <c r="L337" s="100" t="n">
        <v>1369.37072</v>
      </c>
      <c r="M337" s="162"/>
      <c r="N337" s="162"/>
    </row>
    <row r="338" customFormat="false" ht="24" hidden="false" customHeight="false" outlineLevel="0" collapsed="false">
      <c r="B338" s="98" t="n">
        <v>16</v>
      </c>
      <c r="C338" s="99" t="n">
        <v>22178</v>
      </c>
      <c r="D338" s="100" t="n">
        <v>334.4</v>
      </c>
      <c r="E338" s="100" t="n">
        <v>58.001</v>
      </c>
      <c r="F338" s="100" t="n">
        <f aca="false">E338*0.0864</f>
        <v>5.0112864</v>
      </c>
      <c r="G338" s="114" t="n">
        <f aca="false">+AVERAGE(J338:L338)</f>
        <v>926.26963</v>
      </c>
      <c r="H338" s="100" t="n">
        <f aca="false">G338*F338</f>
        <v>4641.80239955203</v>
      </c>
      <c r="I338" s="98" t="s">
        <v>95</v>
      </c>
      <c r="J338" s="100" t="n">
        <v>863.39987</v>
      </c>
      <c r="K338" s="100" t="n">
        <v>830.42401</v>
      </c>
      <c r="L338" s="100" t="n">
        <v>1084.98501</v>
      </c>
      <c r="M338" s="162"/>
      <c r="N338" s="162"/>
    </row>
    <row r="339" customFormat="false" ht="24" hidden="false" customHeight="false" outlineLevel="0" collapsed="false">
      <c r="B339" s="98" t="n">
        <v>17</v>
      </c>
      <c r="C339" s="99" t="n">
        <v>22185</v>
      </c>
      <c r="D339" s="100" t="n">
        <v>333.68</v>
      </c>
      <c r="E339" s="100" t="n">
        <v>19.486</v>
      </c>
      <c r="F339" s="100" t="n">
        <f aca="false">E339*0.0864</f>
        <v>1.6835904</v>
      </c>
      <c r="G339" s="114" t="n">
        <f aca="false">+AVERAGE(J339:L339)</f>
        <v>259.15481</v>
      </c>
      <c r="H339" s="100" t="n">
        <f aca="false">G339*F339</f>
        <v>436.310550229824</v>
      </c>
      <c r="I339" s="98" t="s">
        <v>96</v>
      </c>
      <c r="J339" s="100" t="n">
        <v>257.90982</v>
      </c>
      <c r="K339" s="100" t="n">
        <v>265.73624</v>
      </c>
      <c r="L339" s="100" t="n">
        <v>253.81837</v>
      </c>
      <c r="M339" s="162"/>
      <c r="N339" s="162"/>
    </row>
    <row r="340" customFormat="false" ht="24" hidden="false" customHeight="false" outlineLevel="0" collapsed="false">
      <c r="B340" s="98" t="n">
        <v>18</v>
      </c>
      <c r="C340" s="99" t="n">
        <v>22191</v>
      </c>
      <c r="D340" s="100" t="n">
        <v>333.71</v>
      </c>
      <c r="E340" s="100" t="n">
        <v>3.68</v>
      </c>
      <c r="F340" s="100" t="n">
        <f aca="false">E340*0.0864</f>
        <v>0.317952</v>
      </c>
      <c r="G340" s="114" t="n">
        <f aca="false">+AVERAGE(J340:L340)</f>
        <v>818.757973333333</v>
      </c>
      <c r="H340" s="100" t="n">
        <f aca="false">G340*F340</f>
        <v>260.32573513728</v>
      </c>
      <c r="I340" s="98" t="s">
        <v>97</v>
      </c>
      <c r="J340" s="100" t="n">
        <v>839.5508</v>
      </c>
      <c r="K340" s="100" t="n">
        <v>816.12514</v>
      </c>
      <c r="L340" s="100" t="n">
        <v>800.59798</v>
      </c>
      <c r="M340" s="162"/>
      <c r="N340" s="162"/>
    </row>
    <row r="341" customFormat="false" ht="24" hidden="false" customHeight="false" outlineLevel="0" collapsed="false">
      <c r="B341" s="98" t="n">
        <v>19</v>
      </c>
      <c r="C341" s="99" t="n">
        <v>22207</v>
      </c>
      <c r="D341" s="100" t="n">
        <v>334.31</v>
      </c>
      <c r="E341" s="100" t="n">
        <v>54.274</v>
      </c>
      <c r="F341" s="100" t="n">
        <f aca="false">E341*0.0864</f>
        <v>4.6892736</v>
      </c>
      <c r="G341" s="114" t="n">
        <f aca="false">+AVERAGE(J341:L341)</f>
        <v>203.554786666667</v>
      </c>
      <c r="H341" s="100" t="n">
        <f aca="false">G341*F341</f>
        <v>954.524087269632</v>
      </c>
      <c r="I341" s="98" t="s">
        <v>98</v>
      </c>
      <c r="J341" s="100" t="n">
        <v>198.70377</v>
      </c>
      <c r="K341" s="100" t="n">
        <v>226.11988</v>
      </c>
      <c r="L341" s="100" t="n">
        <v>185.84071</v>
      </c>
      <c r="M341" s="162"/>
      <c r="N341" s="162"/>
    </row>
    <row r="342" customFormat="false" ht="24" hidden="false" customHeight="false" outlineLevel="0" collapsed="false">
      <c r="B342" s="98" t="n">
        <v>20</v>
      </c>
      <c r="C342" s="99" t="n">
        <v>22213</v>
      </c>
      <c r="D342" s="100" t="n">
        <v>333.96</v>
      </c>
      <c r="E342" s="100" t="n">
        <v>7.282</v>
      </c>
      <c r="F342" s="100" t="n">
        <f aca="false">E342*0.0864</f>
        <v>0.6291648</v>
      </c>
      <c r="G342" s="114" t="n">
        <f aca="false">+AVERAGE(J342:L342)</f>
        <v>866.54072</v>
      </c>
      <c r="H342" s="100" t="n">
        <f aca="false">G342*F342</f>
        <v>545.196918790656</v>
      </c>
      <c r="I342" s="98" t="s">
        <v>77</v>
      </c>
      <c r="J342" s="100" t="n">
        <v>783.96128</v>
      </c>
      <c r="K342" s="100" t="n">
        <v>839.38447</v>
      </c>
      <c r="L342" s="100" t="n">
        <v>976.27641</v>
      </c>
      <c r="M342" s="162"/>
      <c r="N342" s="162"/>
    </row>
    <row r="343" customFormat="false" ht="24" hidden="false" customHeight="false" outlineLevel="0" collapsed="false">
      <c r="B343" s="98" t="n">
        <v>21</v>
      </c>
      <c r="C343" s="99" t="n">
        <v>22223</v>
      </c>
      <c r="D343" s="100" t="n">
        <v>333.9</v>
      </c>
      <c r="E343" s="100" t="n">
        <v>6.841</v>
      </c>
      <c r="F343" s="100" t="n">
        <f aca="false">E343*0.0864</f>
        <v>0.5910624</v>
      </c>
      <c r="G343" s="114" t="n">
        <f aca="false">+AVERAGE(J343:L343)</f>
        <v>27.8500466666667</v>
      </c>
      <c r="H343" s="100" t="n">
        <f aca="false">G343*F343</f>
        <v>16.461115422912</v>
      </c>
      <c r="I343" s="98" t="s">
        <v>99</v>
      </c>
      <c r="J343" s="100" t="n">
        <v>24.14273</v>
      </c>
      <c r="K343" s="100" t="n">
        <v>32.07482</v>
      </c>
      <c r="L343" s="100" t="n">
        <v>27.33259</v>
      </c>
      <c r="M343" s="162"/>
      <c r="N343" s="162"/>
    </row>
    <row r="344" customFormat="false" ht="24" hidden="false" customHeight="false" outlineLevel="0" collapsed="false">
      <c r="B344" s="98" t="n">
        <v>22</v>
      </c>
      <c r="C344" s="99" t="n">
        <v>22233</v>
      </c>
      <c r="D344" s="100" t="n">
        <v>333.9</v>
      </c>
      <c r="E344" s="100" t="n">
        <v>6.787</v>
      </c>
      <c r="F344" s="100" t="n">
        <f aca="false">E344*0.0864</f>
        <v>0.5863968</v>
      </c>
      <c r="G344" s="114" t="n">
        <f aca="false">+AVERAGE(J344:L344)</f>
        <v>50.7739233333333</v>
      </c>
      <c r="H344" s="100" t="n">
        <f aca="false">G344*F344</f>
        <v>29.773666166112</v>
      </c>
      <c r="I344" s="98" t="s">
        <v>100</v>
      </c>
      <c r="J344" s="100" t="n">
        <v>39.1656</v>
      </c>
      <c r="K344" s="100" t="n">
        <v>51.34506</v>
      </c>
      <c r="L344" s="100" t="n">
        <v>61.81111</v>
      </c>
      <c r="M344" s="162"/>
      <c r="N344" s="162"/>
    </row>
    <row r="345" customFormat="false" ht="24" hidden="false" customHeight="false" outlineLevel="0" collapsed="false">
      <c r="B345" s="98" t="n">
        <v>23</v>
      </c>
      <c r="C345" s="99" t="n">
        <v>22242</v>
      </c>
      <c r="D345" s="100" t="n">
        <v>333.96</v>
      </c>
      <c r="E345" s="100" t="n">
        <v>4.755</v>
      </c>
      <c r="F345" s="100" t="n">
        <f aca="false">E345*0.0864</f>
        <v>0.410832</v>
      </c>
      <c r="G345" s="114" t="n">
        <f aca="false">+AVERAGE(J345:L345)</f>
        <v>37.08957</v>
      </c>
      <c r="H345" s="100" t="n">
        <f aca="false">G345*F345</f>
        <v>15.23758222224</v>
      </c>
      <c r="I345" s="98" t="s">
        <v>78</v>
      </c>
      <c r="J345" s="100" t="n">
        <v>22.09279</v>
      </c>
      <c r="K345" s="100" t="n">
        <v>14.63464</v>
      </c>
      <c r="L345" s="100" t="n">
        <v>74.54128</v>
      </c>
      <c r="M345" s="162"/>
      <c r="N345" s="162"/>
    </row>
    <row r="346" customFormat="false" ht="24" hidden="false" customHeight="false" outlineLevel="0" collapsed="false">
      <c r="B346" s="98" t="n">
        <v>24</v>
      </c>
      <c r="C346" s="99" t="n">
        <v>22254</v>
      </c>
      <c r="D346" s="100" t="n">
        <v>333.57</v>
      </c>
      <c r="E346" s="100" t="n">
        <v>4.152</v>
      </c>
      <c r="F346" s="100" t="n">
        <f aca="false">E346*0.0864</f>
        <v>0.3587328</v>
      </c>
      <c r="G346" s="114" t="n">
        <f aca="false">+AVERAGE(J346:L346)</f>
        <v>4.16119666666667</v>
      </c>
      <c r="H346" s="100" t="n">
        <f aca="false">G346*F346</f>
        <v>1.492757731584</v>
      </c>
      <c r="I346" s="98" t="s">
        <v>79</v>
      </c>
      <c r="J346" s="100" t="n">
        <v>9.79597</v>
      </c>
      <c r="K346" s="100" t="n">
        <v>2.06319</v>
      </c>
      <c r="L346" s="100" t="n">
        <v>0.62443</v>
      </c>
      <c r="M346" s="162"/>
      <c r="N346" s="162"/>
    </row>
    <row r="347" customFormat="false" ht="24" hidden="false" customHeight="false" outlineLevel="0" collapsed="false">
      <c r="B347" s="98" t="n">
        <v>25</v>
      </c>
      <c r="C347" s="99" t="n">
        <v>22264</v>
      </c>
      <c r="D347" s="100" t="n">
        <v>333.3</v>
      </c>
      <c r="E347" s="100" t="n">
        <v>1.288</v>
      </c>
      <c r="F347" s="100" t="n">
        <f aca="false">E347*0.0864</f>
        <v>0.1112832</v>
      </c>
      <c r="G347" s="114" t="n">
        <f aca="false">+AVERAGE(J347:L347)</f>
        <v>4.36662</v>
      </c>
      <c r="H347" s="100" t="n">
        <f aca="false">G347*F347</f>
        <v>0.485931446784</v>
      </c>
      <c r="I347" s="98" t="s">
        <v>101</v>
      </c>
      <c r="J347" s="100" t="n">
        <v>3.60989</v>
      </c>
      <c r="K347" s="100" t="n">
        <v>5.22449</v>
      </c>
      <c r="L347" s="100" t="n">
        <v>4.26548</v>
      </c>
      <c r="M347" s="162"/>
      <c r="N347" s="162"/>
    </row>
    <row r="348" customFormat="false" ht="24" hidden="false" customHeight="false" outlineLevel="0" collapsed="false">
      <c r="B348" s="98" t="n">
        <v>26</v>
      </c>
      <c r="C348" s="99" t="n">
        <v>22272</v>
      </c>
      <c r="D348" s="100" t="n">
        <v>333.23</v>
      </c>
      <c r="E348" s="100" t="n">
        <v>0.616</v>
      </c>
      <c r="F348" s="100" t="n">
        <f aca="false">E348*0.0864</f>
        <v>0.0532224</v>
      </c>
      <c r="G348" s="114" t="n">
        <f aca="false">+AVERAGE(J348:L348)</f>
        <v>3.09214333333333</v>
      </c>
      <c r="H348" s="100" t="n">
        <f aca="false">G348*F348</f>
        <v>0.164571289344</v>
      </c>
      <c r="I348" s="98" t="s">
        <v>102</v>
      </c>
      <c r="J348" s="100" t="n">
        <v>4.39464</v>
      </c>
      <c r="K348" s="100" t="n">
        <v>2.72359</v>
      </c>
      <c r="L348" s="100" t="n">
        <v>2.1582</v>
      </c>
      <c r="M348" s="162"/>
      <c r="N348" s="162"/>
    </row>
    <row r="349" customFormat="false" ht="24" hidden="false" customHeight="false" outlineLevel="0" collapsed="false">
      <c r="B349" s="98" t="n">
        <v>27</v>
      </c>
      <c r="C349" s="99" t="n">
        <v>22290</v>
      </c>
      <c r="D349" s="100" t="n">
        <v>333.3</v>
      </c>
      <c r="E349" s="100" t="n">
        <v>1.288</v>
      </c>
      <c r="F349" s="100" t="n">
        <f aca="false">E349*0.0864</f>
        <v>0.1112832</v>
      </c>
      <c r="G349" s="114" t="n">
        <f aca="false">+AVERAGE(J349:L349)</f>
        <v>11.58004</v>
      </c>
      <c r="H349" s="100" t="n">
        <f aca="false">G349*F349</f>
        <v>1.288663907328</v>
      </c>
      <c r="I349" s="98" t="s">
        <v>103</v>
      </c>
      <c r="J349" s="100" t="n">
        <v>2.10482</v>
      </c>
      <c r="K349" s="100" t="n">
        <v>22.75703</v>
      </c>
      <c r="L349" s="100" t="n">
        <v>9.87827</v>
      </c>
      <c r="M349" s="162"/>
      <c r="N349" s="162"/>
    </row>
    <row r="350" customFormat="false" ht="24" hidden="false" customHeight="false" outlineLevel="0" collapsed="false">
      <c r="B350" s="98" t="n">
        <v>28</v>
      </c>
      <c r="C350" s="99" t="n">
        <v>22299</v>
      </c>
      <c r="D350" s="100" t="n">
        <v>333.01</v>
      </c>
      <c r="E350" s="100" t="n">
        <v>0.361</v>
      </c>
      <c r="F350" s="100" t="n">
        <f aca="false">E350*0.0864</f>
        <v>0.0311904</v>
      </c>
      <c r="G350" s="114" t="n">
        <f aca="false">+AVERAGE(J350:L350)</f>
        <v>4.96130333333333</v>
      </c>
      <c r="H350" s="100" t="n">
        <f aca="false">G350*F350</f>
        <v>0.154745035488</v>
      </c>
      <c r="I350" s="98" t="s">
        <v>104</v>
      </c>
      <c r="J350" s="100" t="n">
        <v>0.33621</v>
      </c>
      <c r="K350" s="100" t="n">
        <v>11.37656</v>
      </c>
      <c r="L350" s="100" t="n">
        <v>3.17114</v>
      </c>
      <c r="M350" s="162"/>
      <c r="N350" s="162"/>
    </row>
    <row r="351" customFormat="false" ht="24" hidden="false" customHeight="false" outlineLevel="0" collapsed="false">
      <c r="B351" s="98" t="n">
        <v>29</v>
      </c>
      <c r="C351" s="99" t="n">
        <v>22306</v>
      </c>
      <c r="D351" s="100" t="n">
        <v>333</v>
      </c>
      <c r="E351" s="100" t="n">
        <v>0.309</v>
      </c>
      <c r="F351" s="100" t="n">
        <f aca="false">E351*0.0864</f>
        <v>0.0266976</v>
      </c>
      <c r="G351" s="114" t="n">
        <f aca="false">+AVERAGE(J351:L351)</f>
        <v>11.8379566666667</v>
      </c>
      <c r="H351" s="100" t="n">
        <f aca="false">G351*F351</f>
        <v>0.316045031904</v>
      </c>
      <c r="I351" s="98" t="s">
        <v>105</v>
      </c>
      <c r="J351" s="100" t="n">
        <v>5.78439</v>
      </c>
      <c r="K351" s="100" t="n">
        <v>5.54362</v>
      </c>
      <c r="L351" s="100" t="n">
        <v>24.18586</v>
      </c>
      <c r="M351" s="162"/>
      <c r="N351" s="162"/>
    </row>
    <row r="352" customFormat="false" ht="24" hidden="false" customHeight="false" outlineLevel="0" collapsed="false">
      <c r="B352" s="98" t="n">
        <v>30</v>
      </c>
      <c r="C352" s="99" t="n">
        <v>22314</v>
      </c>
      <c r="D352" s="100" t="n">
        <v>333.01</v>
      </c>
      <c r="E352" s="100" t="n">
        <v>0.37</v>
      </c>
      <c r="F352" s="100" t="n">
        <f aca="false">E352*0.0864</f>
        <v>0.031968</v>
      </c>
      <c r="G352" s="114" t="n">
        <f aca="false">+AVERAGE(J352:L352)</f>
        <v>21.55645</v>
      </c>
      <c r="H352" s="100" t="n">
        <f aca="false">G352*F352</f>
        <v>0.6891165936</v>
      </c>
      <c r="I352" s="98" t="s">
        <v>106</v>
      </c>
      <c r="J352" s="100" t="n">
        <v>23.69829</v>
      </c>
      <c r="K352" s="100" t="n">
        <v>24.10342</v>
      </c>
      <c r="L352" s="100" t="n">
        <v>16.86764</v>
      </c>
      <c r="M352" s="162"/>
      <c r="N352" s="162"/>
    </row>
    <row r="353" customFormat="false" ht="24" hidden="false" customHeight="false" outlineLevel="0" collapsed="false">
      <c r="B353" s="98" t="n">
        <v>31</v>
      </c>
      <c r="C353" s="99" t="n">
        <v>22332</v>
      </c>
      <c r="D353" s="100" t="n">
        <v>333</v>
      </c>
      <c r="E353" s="100" t="n">
        <v>0.316</v>
      </c>
      <c r="F353" s="100" t="n">
        <f aca="false">E353*0.0864</f>
        <v>0.0273024</v>
      </c>
      <c r="G353" s="114" t="n">
        <f aca="false">+AVERAGE(J353:L353)</f>
        <v>19.0380066666667</v>
      </c>
      <c r="H353" s="100" t="n">
        <f aca="false">G353*F353</f>
        <v>0.519783273216</v>
      </c>
      <c r="I353" s="98" t="s">
        <v>107</v>
      </c>
      <c r="J353" s="100" t="n">
        <v>17.03814</v>
      </c>
      <c r="K353" s="100" t="n">
        <v>18.18356</v>
      </c>
      <c r="L353" s="100" t="n">
        <v>21.89232</v>
      </c>
      <c r="M353" s="162"/>
      <c r="N353" s="162"/>
    </row>
    <row r="354" customFormat="false" ht="24" hidden="false" customHeight="false" outlineLevel="0" collapsed="false">
      <c r="B354" s="98" t="n">
        <v>32</v>
      </c>
      <c r="C354" s="99" t="n">
        <v>22340</v>
      </c>
      <c r="D354" s="100" t="n">
        <v>333.24</v>
      </c>
      <c r="E354" s="100" t="n">
        <v>0.416</v>
      </c>
      <c r="F354" s="100" t="n">
        <f aca="false">E354*0.0864</f>
        <v>0.0359424</v>
      </c>
      <c r="G354" s="114" t="n">
        <f aca="false">+AVERAGE(J354:L354)</f>
        <v>23.00459</v>
      </c>
      <c r="H354" s="100" t="n">
        <f aca="false">G354*F354</f>
        <v>0.826840175616</v>
      </c>
      <c r="I354" s="98" t="s">
        <v>108</v>
      </c>
      <c r="J354" s="100" t="n">
        <v>24.28869</v>
      </c>
      <c r="K354" s="100" t="n">
        <v>20.58445</v>
      </c>
      <c r="L354" s="100" t="n">
        <v>24.14063</v>
      </c>
      <c r="M354" s="162"/>
      <c r="N354" s="162"/>
    </row>
    <row r="355" customFormat="false" ht="24" hidden="false" customHeight="false" outlineLevel="0" collapsed="false">
      <c r="B355" s="98" t="n">
        <v>33</v>
      </c>
      <c r="C355" s="99" t="n">
        <v>22360</v>
      </c>
      <c r="D355" s="100" t="n">
        <v>332.94</v>
      </c>
      <c r="E355" s="100" t="n">
        <v>0.191</v>
      </c>
      <c r="F355" s="100" t="n">
        <f aca="false">E355*0.0864</f>
        <v>0.0165024</v>
      </c>
      <c r="G355" s="114" t="n">
        <f aca="false">+AVERAGE(J355:L355)</f>
        <v>37.8756966666667</v>
      </c>
      <c r="H355" s="100" t="n">
        <f aca="false">G355*F355</f>
        <v>0.625039896672</v>
      </c>
      <c r="I355" s="98" t="s">
        <v>116</v>
      </c>
      <c r="J355" s="100" t="n">
        <v>45.45053</v>
      </c>
      <c r="K355" s="100" t="n">
        <v>37.31622</v>
      </c>
      <c r="L355" s="100" t="n">
        <v>30.86034</v>
      </c>
      <c r="M355" s="162"/>
      <c r="N355" s="162"/>
    </row>
    <row r="356" s="135" customFormat="true" ht="24.75" hidden="false" customHeight="false" outlineLevel="0" collapsed="false">
      <c r="B356" s="124" t="n">
        <v>34</v>
      </c>
      <c r="C356" s="159" t="n">
        <v>22368</v>
      </c>
      <c r="D356" s="126" t="n">
        <v>332.98</v>
      </c>
      <c r="E356" s="126" t="n">
        <v>0.165</v>
      </c>
      <c r="F356" s="126" t="n">
        <f aca="false">E356*0.0864</f>
        <v>0.014256</v>
      </c>
      <c r="G356" s="126" t="n">
        <f aca="false">+AVERAGE(J356:L356)</f>
        <v>39.25765</v>
      </c>
      <c r="H356" s="126" t="n">
        <f aca="false">G356*F356</f>
        <v>0.5596570584</v>
      </c>
      <c r="I356" s="124" t="s">
        <v>117</v>
      </c>
      <c r="J356" s="126" t="n">
        <v>29.81096</v>
      </c>
      <c r="K356" s="126" t="n">
        <v>54.24955</v>
      </c>
      <c r="L356" s="126" t="n">
        <v>33.71244</v>
      </c>
      <c r="M356" s="161"/>
      <c r="N356" s="161"/>
    </row>
    <row r="357" customFormat="false" ht="24" hidden="false" customHeight="false" outlineLevel="0" collapsed="false">
      <c r="B357" s="98" t="n">
        <v>1</v>
      </c>
      <c r="C357" s="99" t="n">
        <v>22380</v>
      </c>
      <c r="D357" s="100" t="n">
        <v>333.83</v>
      </c>
      <c r="E357" s="100" t="n">
        <v>0.634</v>
      </c>
      <c r="F357" s="100" t="n">
        <f aca="false">E357*0.0864</f>
        <v>0.0547776</v>
      </c>
      <c r="G357" s="114" t="n">
        <f aca="false">+AVERAGE(J357:L357)</f>
        <v>12.8666866666667</v>
      </c>
      <c r="H357" s="100" t="n">
        <f aca="false">G357*F357</f>
        <v>0.704806215552</v>
      </c>
      <c r="I357" s="98" t="s">
        <v>80</v>
      </c>
      <c r="J357" s="100" t="n">
        <v>11.27588</v>
      </c>
      <c r="K357" s="100" t="n">
        <v>7.97808</v>
      </c>
      <c r="L357" s="100" t="n">
        <v>19.3461</v>
      </c>
      <c r="M357" s="162"/>
      <c r="N357" s="162"/>
    </row>
    <row r="358" customFormat="false" ht="24" hidden="false" customHeight="false" outlineLevel="0" collapsed="false">
      <c r="B358" s="98" t="n">
        <v>2</v>
      </c>
      <c r="C358" s="99" t="n">
        <v>22394</v>
      </c>
      <c r="D358" s="100" t="n">
        <v>332.98</v>
      </c>
      <c r="E358" s="100" t="n">
        <v>0.413</v>
      </c>
      <c r="F358" s="100" t="n">
        <f aca="false">E358*0.0864</f>
        <v>0.0356832</v>
      </c>
      <c r="G358" s="114" t="n">
        <f aca="false">+AVERAGE(J358:L358)</f>
        <v>229.069516666667</v>
      </c>
      <c r="H358" s="100" t="n">
        <f aca="false">G358*F358</f>
        <v>8.17393337712</v>
      </c>
      <c r="I358" s="98" t="s">
        <v>81</v>
      </c>
      <c r="J358" s="100" t="n">
        <v>218.50534</v>
      </c>
      <c r="K358" s="100" t="n">
        <v>231.91748</v>
      </c>
      <c r="L358" s="100" t="n">
        <v>236.78573</v>
      </c>
      <c r="M358" s="162"/>
      <c r="N358" s="162"/>
    </row>
    <row r="359" customFormat="false" ht="24" hidden="false" customHeight="false" outlineLevel="0" collapsed="false">
      <c r="B359" s="98" t="n">
        <v>3</v>
      </c>
      <c r="C359" s="99" t="n">
        <v>22408</v>
      </c>
      <c r="D359" s="100" t="n">
        <v>333.86</v>
      </c>
      <c r="E359" s="100" t="n">
        <v>0.413</v>
      </c>
      <c r="F359" s="100" t="n">
        <f aca="false">E359*0.0864</f>
        <v>0.0356832</v>
      </c>
      <c r="G359" s="114" t="n">
        <f aca="false">+AVERAGE(J359:L359)</f>
        <v>158.613596666667</v>
      </c>
      <c r="H359" s="100" t="n">
        <f aca="false">G359*F359</f>
        <v>5.659840692576</v>
      </c>
      <c r="I359" s="98" t="s">
        <v>82</v>
      </c>
      <c r="J359" s="100" t="n">
        <v>157.22958</v>
      </c>
      <c r="K359" s="100" t="n">
        <v>154.95525</v>
      </c>
      <c r="L359" s="100" t="n">
        <v>163.65596</v>
      </c>
      <c r="M359" s="162"/>
      <c r="N359" s="162"/>
    </row>
    <row r="360" customFormat="false" ht="24" hidden="false" customHeight="false" outlineLevel="0" collapsed="false">
      <c r="B360" s="98" t="n">
        <v>4</v>
      </c>
      <c r="C360" s="99" t="n">
        <v>22431</v>
      </c>
      <c r="D360" s="100" t="n">
        <v>333.66</v>
      </c>
      <c r="E360" s="100" t="n">
        <v>4.311</v>
      </c>
      <c r="F360" s="100" t="n">
        <f aca="false">E360*0.0864</f>
        <v>0.3724704</v>
      </c>
      <c r="G360" s="114" t="n">
        <f aca="false">+AVERAGE(J360:L360)</f>
        <v>154.547653333333</v>
      </c>
      <c r="H360" s="100" t="n">
        <f aca="false">G360*F360</f>
        <v>57.564426256128</v>
      </c>
      <c r="I360" s="98" t="s">
        <v>83</v>
      </c>
      <c r="J360" s="100" t="n">
        <v>135.85067</v>
      </c>
      <c r="K360" s="100" t="n">
        <v>158.11133</v>
      </c>
      <c r="L360" s="100" t="n">
        <v>169.68096</v>
      </c>
      <c r="M360" s="162"/>
      <c r="N360" s="162"/>
    </row>
    <row r="361" customFormat="false" ht="24" hidden="false" customHeight="false" outlineLevel="0" collapsed="false">
      <c r="B361" s="98" t="n">
        <v>5</v>
      </c>
      <c r="C361" s="99" t="n">
        <v>22444</v>
      </c>
      <c r="D361" s="100" t="n">
        <v>333.67</v>
      </c>
      <c r="E361" s="100" t="n">
        <v>17.968</v>
      </c>
      <c r="F361" s="100" t="n">
        <f aca="false">E361*0.0864</f>
        <v>1.5524352</v>
      </c>
      <c r="G361" s="114" t="n">
        <f aca="false">+AVERAGE(J361:L361)</f>
        <v>25.55313</v>
      </c>
      <c r="H361" s="100" t="n">
        <f aca="false">G361*F361</f>
        <v>39.669578482176</v>
      </c>
      <c r="I361" s="98" t="s">
        <v>84</v>
      </c>
      <c r="J361" s="100" t="n">
        <v>32.32335</v>
      </c>
      <c r="K361" s="100" t="n">
        <v>19.83611</v>
      </c>
      <c r="L361" s="100" t="n">
        <v>24.49993</v>
      </c>
      <c r="M361" s="162"/>
      <c r="N361" s="162"/>
    </row>
    <row r="362" customFormat="false" ht="24" hidden="false" customHeight="false" outlineLevel="0" collapsed="false">
      <c r="B362" s="98" t="n">
        <v>6</v>
      </c>
      <c r="C362" s="99" t="n">
        <v>22451</v>
      </c>
      <c r="D362" s="100" t="n">
        <v>333.7</v>
      </c>
      <c r="E362" s="100" t="n">
        <v>19.481</v>
      </c>
      <c r="F362" s="100" t="n">
        <f aca="false">E362*0.0864</f>
        <v>1.6831584</v>
      </c>
      <c r="G362" s="114" t="n">
        <f aca="false">+AVERAGE(J362:L362)</f>
        <v>20.8926366666667</v>
      </c>
      <c r="H362" s="100" t="n">
        <f aca="false">G362*F362</f>
        <v>35.165616903648</v>
      </c>
      <c r="I362" s="98" t="s">
        <v>85</v>
      </c>
      <c r="J362" s="100" t="n">
        <v>20.78632</v>
      </c>
      <c r="K362" s="100" t="n">
        <v>14.16516</v>
      </c>
      <c r="L362" s="100" t="n">
        <v>27.72643</v>
      </c>
      <c r="M362" s="162"/>
      <c r="N362" s="162"/>
    </row>
    <row r="363" customFormat="false" ht="24" hidden="false" customHeight="false" outlineLevel="0" collapsed="false">
      <c r="B363" s="98" t="n">
        <v>7</v>
      </c>
      <c r="C363" s="99" t="n">
        <v>22467</v>
      </c>
      <c r="D363" s="100" t="n">
        <v>333.22</v>
      </c>
      <c r="E363" s="100" t="n">
        <v>1.002</v>
      </c>
      <c r="F363" s="100" t="n">
        <f aca="false">E363*0.0864</f>
        <v>0.0865728</v>
      </c>
      <c r="G363" s="114" t="n">
        <f aca="false">+AVERAGE(J363:L363)</f>
        <v>263.458556666667</v>
      </c>
      <c r="H363" s="100" t="n">
        <f aca="false">G363*F363</f>
        <v>22.808344934592</v>
      </c>
      <c r="I363" s="98" t="s">
        <v>86</v>
      </c>
      <c r="J363" s="100" t="n">
        <v>243.31459</v>
      </c>
      <c r="K363" s="100" t="n">
        <v>273.72826</v>
      </c>
      <c r="L363" s="100" t="n">
        <v>273.33282</v>
      </c>
      <c r="M363" s="162"/>
      <c r="N363" s="162"/>
    </row>
    <row r="364" customFormat="false" ht="24" hidden="false" customHeight="false" outlineLevel="0" collapsed="false">
      <c r="B364" s="98" t="n">
        <v>8</v>
      </c>
      <c r="C364" s="99" t="n">
        <v>22480</v>
      </c>
      <c r="D364" s="100" t="n">
        <v>333.73</v>
      </c>
      <c r="E364" s="100" t="n">
        <v>13.471</v>
      </c>
      <c r="F364" s="100" t="n">
        <f aca="false">E364*0.0864</f>
        <v>1.1638944</v>
      </c>
      <c r="G364" s="114" t="n">
        <f aca="false">+AVERAGE(J364:L364)</f>
        <v>206.7075</v>
      </c>
      <c r="H364" s="100" t="n">
        <f aca="false">G364*F364</f>
        <v>240.585701688</v>
      </c>
      <c r="I364" s="98" t="s">
        <v>87</v>
      </c>
      <c r="J364" s="100" t="n">
        <v>174.27865</v>
      </c>
      <c r="K364" s="100" t="n">
        <v>172.04816</v>
      </c>
      <c r="L364" s="100" t="n">
        <v>273.79569</v>
      </c>
      <c r="M364" s="162"/>
      <c r="N364" s="162"/>
    </row>
    <row r="365" customFormat="false" ht="24" hidden="false" customHeight="false" outlineLevel="0" collapsed="false">
      <c r="B365" s="98" t="n">
        <v>9</v>
      </c>
      <c r="C365" s="99" t="n">
        <v>22487</v>
      </c>
      <c r="D365" s="100" t="n">
        <v>333.48</v>
      </c>
      <c r="E365" s="100" t="n">
        <v>9.339</v>
      </c>
      <c r="F365" s="100" t="n">
        <f aca="false">E365*0.0864</f>
        <v>0.8068896</v>
      </c>
      <c r="G365" s="114" t="n">
        <f aca="false">+AVERAGE(J365:L365)</f>
        <v>280.056936666667</v>
      </c>
      <c r="H365" s="100" t="n">
        <f aca="false">G365*F365</f>
        <v>225.975029604192</v>
      </c>
      <c r="I365" s="98" t="s">
        <v>88</v>
      </c>
      <c r="J365" s="100" t="n">
        <v>305.08986</v>
      </c>
      <c r="K365" s="100" t="n">
        <v>252.03111</v>
      </c>
      <c r="L365" s="100" t="n">
        <v>283.04984</v>
      </c>
      <c r="M365" s="162"/>
      <c r="N365" s="162"/>
    </row>
    <row r="366" customFormat="false" ht="24" hidden="false" customHeight="false" outlineLevel="0" collapsed="false">
      <c r="B366" s="98" t="n">
        <v>10</v>
      </c>
      <c r="C366" s="99" t="n">
        <v>22495</v>
      </c>
      <c r="D366" s="100" t="n">
        <v>333.42</v>
      </c>
      <c r="E366" s="100" t="n">
        <v>7.28</v>
      </c>
      <c r="F366" s="100" t="n">
        <f aca="false">E366*0.0864</f>
        <v>0.628992</v>
      </c>
      <c r="G366" s="114" t="n">
        <f aca="false">+AVERAGE(J366:L366)</f>
        <v>341.86021</v>
      </c>
      <c r="H366" s="100" t="n">
        <f aca="false">G366*F366</f>
        <v>215.02733720832</v>
      </c>
      <c r="I366" s="98" t="s">
        <v>89</v>
      </c>
      <c r="J366" s="100" t="n">
        <v>331.38899</v>
      </c>
      <c r="K366" s="100" t="n">
        <v>282.73541</v>
      </c>
      <c r="L366" s="100" t="n">
        <v>411.45623</v>
      </c>
      <c r="M366" s="162"/>
      <c r="N366" s="162"/>
    </row>
    <row r="367" customFormat="false" ht="24" hidden="false" customHeight="false" outlineLevel="0" collapsed="false">
      <c r="B367" s="98" t="n">
        <v>11</v>
      </c>
      <c r="C367" s="99" t="n">
        <v>22501</v>
      </c>
      <c r="D367" s="100" t="n">
        <v>333.29</v>
      </c>
      <c r="E367" s="100" t="n">
        <v>7.205</v>
      </c>
      <c r="F367" s="100" t="n">
        <f aca="false">E367*0.0864</f>
        <v>0.622512</v>
      </c>
      <c r="G367" s="114" t="n">
        <f aca="false">+AVERAGE(J367:L367)</f>
        <v>286.3037</v>
      </c>
      <c r="H367" s="100" t="n">
        <f aca="false">G367*F367</f>
        <v>178.2274888944</v>
      </c>
      <c r="I367" s="98" t="s">
        <v>90</v>
      </c>
      <c r="J367" s="100" t="n">
        <v>277.16842</v>
      </c>
      <c r="K367" s="100" t="n">
        <v>317.806</v>
      </c>
      <c r="L367" s="100" t="n">
        <v>263.93668</v>
      </c>
      <c r="M367" s="162"/>
      <c r="N367" s="162"/>
    </row>
    <row r="368" customFormat="false" ht="24" hidden="false" customHeight="false" outlineLevel="0" collapsed="false">
      <c r="B368" s="98" t="n">
        <v>12</v>
      </c>
      <c r="C368" s="99" t="n">
        <v>22512</v>
      </c>
      <c r="D368" s="100" t="n">
        <v>334.55</v>
      </c>
      <c r="E368" s="100" t="n">
        <v>123.699</v>
      </c>
      <c r="F368" s="100" t="n">
        <f aca="false">E368*0.0864</f>
        <v>10.6875936</v>
      </c>
      <c r="G368" s="114" t="n">
        <f aca="false">+AVERAGE(J368:L368)</f>
        <v>365.71398</v>
      </c>
      <c r="H368" s="100" t="n">
        <f aca="false">G368*F368</f>
        <v>3908.60239207853</v>
      </c>
      <c r="I368" s="98" t="s">
        <v>91</v>
      </c>
      <c r="J368" s="100" t="n">
        <v>421.29739</v>
      </c>
      <c r="K368" s="100" t="n">
        <v>363.00366</v>
      </c>
      <c r="L368" s="100" t="n">
        <v>312.84089</v>
      </c>
      <c r="M368" s="162"/>
      <c r="N368" s="162"/>
    </row>
    <row r="369" customFormat="false" ht="24" hidden="false" customHeight="false" outlineLevel="0" collapsed="false">
      <c r="B369" s="98" t="n">
        <v>13</v>
      </c>
      <c r="C369" s="99" t="n">
        <v>22514</v>
      </c>
      <c r="D369" s="100" t="n">
        <v>334.42</v>
      </c>
      <c r="E369" s="100" t="n">
        <v>63.856</v>
      </c>
      <c r="F369" s="100" t="n">
        <f aca="false">E369*0.0864</f>
        <v>5.5171584</v>
      </c>
      <c r="G369" s="114" t="n">
        <f aca="false">+AVERAGE(J369:L369)</f>
        <v>76.1074633333333</v>
      </c>
      <c r="H369" s="100" t="n">
        <f aca="false">G369*F369</f>
        <v>419.896930632192</v>
      </c>
      <c r="I369" s="98" t="s">
        <v>92</v>
      </c>
      <c r="J369" s="100" t="n">
        <v>68.46803</v>
      </c>
      <c r="K369" s="100" t="n">
        <v>83.70206</v>
      </c>
      <c r="L369" s="100" t="n">
        <v>76.1523</v>
      </c>
      <c r="M369" s="162"/>
      <c r="N369" s="162"/>
    </row>
    <row r="370" customFormat="false" ht="24" hidden="false" customHeight="false" outlineLevel="0" collapsed="false">
      <c r="B370" s="98" t="n">
        <v>14</v>
      </c>
      <c r="C370" s="99" t="n">
        <v>22528</v>
      </c>
      <c r="D370" s="100" t="n">
        <v>333.6</v>
      </c>
      <c r="E370" s="100" t="n">
        <v>4.049</v>
      </c>
      <c r="F370" s="100" t="n">
        <f aca="false">E370*0.0864</f>
        <v>0.3498336</v>
      </c>
      <c r="G370" s="114" t="n">
        <f aca="false">+AVERAGE(J370:L370)</f>
        <v>69.0293133333333</v>
      </c>
      <c r="H370" s="100" t="n">
        <f aca="false">G370*F370</f>
        <v>24.148773188928</v>
      </c>
      <c r="I370" s="98" t="s">
        <v>93</v>
      </c>
      <c r="J370" s="100" t="n">
        <v>63.29582</v>
      </c>
      <c r="K370" s="100" t="n">
        <v>68.21376</v>
      </c>
      <c r="L370" s="100" t="n">
        <v>75.57836</v>
      </c>
      <c r="M370" s="162"/>
      <c r="N370" s="162"/>
    </row>
    <row r="371" customFormat="false" ht="24" hidden="false" customHeight="false" outlineLevel="0" collapsed="false">
      <c r="B371" s="98" t="n">
        <v>15</v>
      </c>
      <c r="C371" s="99" t="n">
        <v>22536</v>
      </c>
      <c r="D371" s="100" t="n">
        <v>333.56</v>
      </c>
      <c r="E371" s="100" t="n">
        <v>3.47</v>
      </c>
      <c r="F371" s="100" t="n">
        <f aca="false">E371*0.0864</f>
        <v>0.299808</v>
      </c>
      <c r="G371" s="114" t="n">
        <f aca="false">+AVERAGE(J371:L371)</f>
        <v>83.7728533333333</v>
      </c>
      <c r="H371" s="100" t="n">
        <f aca="false">G371*F371</f>
        <v>25.11577161216</v>
      </c>
      <c r="I371" s="98" t="s">
        <v>94</v>
      </c>
      <c r="J371" s="100" t="n">
        <v>63.69427</v>
      </c>
      <c r="K371" s="100" t="n">
        <v>107.56001</v>
      </c>
      <c r="L371" s="100" t="n">
        <v>80.06428</v>
      </c>
    </row>
    <row r="372" customFormat="false" ht="24" hidden="false" customHeight="false" outlineLevel="0" collapsed="false">
      <c r="B372" s="98" t="n">
        <v>16</v>
      </c>
      <c r="C372" s="99" t="n">
        <v>22543</v>
      </c>
      <c r="D372" s="100" t="n">
        <v>333.43</v>
      </c>
      <c r="E372" s="100" t="n">
        <v>7.17</v>
      </c>
      <c r="F372" s="100" t="n">
        <f aca="false">E372*0.0864</f>
        <v>0.619488</v>
      </c>
      <c r="G372" s="114" t="n">
        <f aca="false">+AVERAGE(J372:L372)</f>
        <v>409.55462</v>
      </c>
      <c r="H372" s="100" t="n">
        <f aca="false">G372*F372</f>
        <v>253.71417243456</v>
      </c>
      <c r="I372" s="98" t="s">
        <v>95</v>
      </c>
      <c r="J372" s="100" t="n">
        <v>408.94457</v>
      </c>
      <c r="K372" s="100" t="n">
        <v>408.22212</v>
      </c>
      <c r="L372" s="100" t="n">
        <v>411.49717</v>
      </c>
    </row>
    <row r="373" customFormat="false" ht="24" hidden="false" customHeight="false" outlineLevel="0" collapsed="false">
      <c r="B373" s="98" t="n">
        <v>17</v>
      </c>
      <c r="C373" s="99" t="n">
        <v>22558</v>
      </c>
      <c r="D373" s="100" t="n">
        <v>334.75</v>
      </c>
      <c r="E373" s="100" t="n">
        <v>73.524</v>
      </c>
      <c r="F373" s="100" t="n">
        <f aca="false">E373*0.0864</f>
        <v>6.3524736</v>
      </c>
      <c r="G373" s="114" t="n">
        <f aca="false">+AVERAGE(J373:L373)</f>
        <v>761.49303</v>
      </c>
      <c r="H373" s="100" t="n">
        <f aca="false">G373*F373</f>
        <v>4837.36436965901</v>
      </c>
      <c r="I373" s="98" t="s">
        <v>96</v>
      </c>
      <c r="J373" s="100" t="n">
        <v>788.4198</v>
      </c>
      <c r="K373" s="100" t="n">
        <v>708.23314</v>
      </c>
      <c r="L373" s="100" t="n">
        <v>787.82615</v>
      </c>
    </row>
    <row r="374" customFormat="false" ht="24" hidden="false" customHeight="false" outlineLevel="0" collapsed="false">
      <c r="B374" s="98" t="n">
        <v>18</v>
      </c>
      <c r="C374" s="99" t="n">
        <v>22564</v>
      </c>
      <c r="D374" s="100" t="n">
        <v>334.2</v>
      </c>
      <c r="E374" s="100" t="n">
        <v>19.234</v>
      </c>
      <c r="F374" s="100" t="n">
        <f aca="false">E374*0.0864</f>
        <v>1.6618176</v>
      </c>
      <c r="G374" s="114" t="n">
        <f aca="false">+AVERAGE(J374:L374)</f>
        <v>57.7515466666667</v>
      </c>
      <c r="H374" s="100" t="n">
        <f aca="false">G374*F374</f>
        <v>95.972536677888</v>
      </c>
      <c r="I374" s="98" t="s">
        <v>97</v>
      </c>
      <c r="J374" s="100" t="n">
        <v>47.68648</v>
      </c>
      <c r="K374" s="100" t="n">
        <v>76.68133</v>
      </c>
      <c r="L374" s="100" t="n">
        <v>48.88683</v>
      </c>
    </row>
    <row r="375" customFormat="false" ht="24" hidden="false" customHeight="false" outlineLevel="0" collapsed="false">
      <c r="B375" s="98" t="n">
        <v>19</v>
      </c>
      <c r="C375" s="99" t="n">
        <v>22573</v>
      </c>
      <c r="D375" s="100" t="n">
        <v>333.7</v>
      </c>
      <c r="E375" s="100" t="n">
        <v>3.818</v>
      </c>
      <c r="F375" s="100" t="n">
        <f aca="false">E375*0.0864</f>
        <v>0.3298752</v>
      </c>
      <c r="G375" s="114" t="n">
        <f aca="false">+AVERAGE(J375:L375)</f>
        <v>72.3936533333334</v>
      </c>
      <c r="H375" s="100" t="n">
        <f aca="false">G375*F375</f>
        <v>23.880870872064</v>
      </c>
      <c r="I375" s="98" t="s">
        <v>98</v>
      </c>
      <c r="J375" s="100" t="n">
        <v>76.09623</v>
      </c>
      <c r="K375" s="100" t="n">
        <v>52.70049</v>
      </c>
      <c r="L375" s="100" t="n">
        <v>88.38424</v>
      </c>
    </row>
    <row r="376" customFormat="false" ht="24" hidden="false" customHeight="false" outlineLevel="0" collapsed="false">
      <c r="B376" s="98" t="n">
        <v>20</v>
      </c>
      <c r="C376" s="99" t="n">
        <v>22590</v>
      </c>
      <c r="D376" s="100" t="n">
        <v>333.48</v>
      </c>
      <c r="E376" s="100" t="n">
        <v>4.778</v>
      </c>
      <c r="F376" s="100" t="n">
        <f aca="false">E376*0.0864</f>
        <v>0.4128192</v>
      </c>
      <c r="G376" s="114" t="n">
        <f aca="false">+AVERAGE(J376:L376)</f>
        <v>32.2724633333333</v>
      </c>
      <c r="H376" s="100" t="n">
        <f aca="false">G376*F376</f>
        <v>13.322692495296</v>
      </c>
      <c r="I376" s="98" t="s">
        <v>77</v>
      </c>
      <c r="J376" s="100" t="n">
        <v>34.24124</v>
      </c>
      <c r="K376" s="100" t="n">
        <v>35.05291</v>
      </c>
      <c r="L376" s="100" t="n">
        <v>27.52324</v>
      </c>
    </row>
    <row r="377" customFormat="false" ht="24" hidden="false" customHeight="false" outlineLevel="0" collapsed="false">
      <c r="B377" s="98" t="n">
        <v>21</v>
      </c>
      <c r="C377" s="99" t="n">
        <v>22599</v>
      </c>
      <c r="D377" s="100" t="n">
        <v>333.48</v>
      </c>
      <c r="E377" s="100" t="n">
        <v>4.404</v>
      </c>
      <c r="F377" s="100" t="n">
        <f aca="false">E377*0.0864</f>
        <v>0.3805056</v>
      </c>
      <c r="G377" s="114" t="n">
        <f aca="false">+AVERAGE(J377:L377)</f>
        <v>31.8790833333333</v>
      </c>
      <c r="H377" s="100" t="n">
        <f aca="false">G377*F377</f>
        <v>12.1301697312</v>
      </c>
      <c r="I377" s="98" t="s">
        <v>99</v>
      </c>
      <c r="J377" s="100" t="n">
        <v>37.09628</v>
      </c>
      <c r="K377" s="100" t="n">
        <v>25.27723</v>
      </c>
      <c r="L377" s="100" t="n">
        <v>33.26374</v>
      </c>
    </row>
    <row r="378" customFormat="false" ht="24" hidden="false" customHeight="false" outlineLevel="0" collapsed="false">
      <c r="B378" s="98" t="n">
        <v>22</v>
      </c>
      <c r="C378" s="99" t="n">
        <v>22607</v>
      </c>
      <c r="D378" s="100" t="n">
        <v>333.33</v>
      </c>
      <c r="E378" s="100" t="n">
        <v>4.193</v>
      </c>
      <c r="F378" s="100" t="n">
        <f aca="false">E378*0.0864</f>
        <v>0.3622752</v>
      </c>
      <c r="G378" s="114" t="n">
        <f aca="false">+AVERAGE(J378:L378)</f>
        <v>40.7263233333333</v>
      </c>
      <c r="H378" s="100" t="n">
        <f aca="false">G378*F378</f>
        <v>14.754136930848</v>
      </c>
      <c r="I378" s="98" t="s">
        <v>100</v>
      </c>
      <c r="J378" s="100" t="n">
        <v>29.76598</v>
      </c>
      <c r="K378" s="100" t="n">
        <v>53.94899</v>
      </c>
      <c r="L378" s="100" t="n">
        <v>38.464</v>
      </c>
    </row>
    <row r="379" customFormat="false" ht="24" hidden="false" customHeight="false" outlineLevel="0" collapsed="false">
      <c r="B379" s="98" t="n">
        <v>23</v>
      </c>
      <c r="C379" s="99" t="n">
        <v>22619</v>
      </c>
      <c r="D379" s="100" t="n">
        <v>333.48</v>
      </c>
      <c r="E379" s="100" t="n">
        <v>4.404</v>
      </c>
      <c r="F379" s="100" t="n">
        <f aca="false">E379*0.0864</f>
        <v>0.3805056</v>
      </c>
      <c r="G379" s="114" t="n">
        <f aca="false">+AVERAGE(J379:L379)</f>
        <v>16.339</v>
      </c>
      <c r="H379" s="100" t="n">
        <f aca="false">G379*F379</f>
        <v>6.2170809984</v>
      </c>
      <c r="I379" s="98" t="s">
        <v>78</v>
      </c>
      <c r="J379" s="100" t="n">
        <v>13.73267</v>
      </c>
      <c r="K379" s="100" t="n">
        <v>27.17298</v>
      </c>
      <c r="L379" s="100" t="n">
        <v>8.11135</v>
      </c>
    </row>
    <row r="380" customFormat="false" ht="24" hidden="false" customHeight="false" outlineLevel="0" collapsed="false">
      <c r="B380" s="98" t="n">
        <v>24</v>
      </c>
      <c r="C380" s="99" t="n">
        <v>22640</v>
      </c>
      <c r="D380" s="100" t="n">
        <v>332.87</v>
      </c>
      <c r="E380" s="100" t="n">
        <v>0.415</v>
      </c>
      <c r="F380" s="100" t="n">
        <f aca="false">E380*0.0864</f>
        <v>0.035856</v>
      </c>
      <c r="G380" s="114" t="n">
        <f aca="false">+AVERAGE(J380:L380)</f>
        <v>15.5963633333333</v>
      </c>
      <c r="H380" s="100" t="n">
        <f aca="false">G380*F380</f>
        <v>0.55922320368</v>
      </c>
      <c r="I380" s="98" t="s">
        <v>79</v>
      </c>
      <c r="J380" s="100" t="n">
        <v>11.4049</v>
      </c>
      <c r="K380" s="100" t="n">
        <v>5.0179</v>
      </c>
      <c r="L380" s="100" t="n">
        <v>30.36629</v>
      </c>
    </row>
    <row r="381" customFormat="false" ht="24" hidden="false" customHeight="false" outlineLevel="0" collapsed="false">
      <c r="B381" s="98" t="n">
        <v>25</v>
      </c>
      <c r="C381" s="99" t="n">
        <v>22649</v>
      </c>
      <c r="D381" s="100" t="n">
        <v>332.9</v>
      </c>
      <c r="E381" s="100" t="n">
        <v>0.462</v>
      </c>
      <c r="F381" s="100" t="n">
        <f aca="false">E381*0.0864</f>
        <v>0.0399168</v>
      </c>
      <c r="G381" s="114" t="n">
        <f aca="false">+AVERAGE(J381:L381)</f>
        <v>225.353816666667</v>
      </c>
      <c r="H381" s="100" t="n">
        <f aca="false">G381*F381</f>
        <v>8.99540322912</v>
      </c>
      <c r="I381" s="98" t="s">
        <v>101</v>
      </c>
      <c r="J381" s="100" t="n">
        <v>241.27735</v>
      </c>
      <c r="K381" s="100" t="n">
        <v>224.2405</v>
      </c>
      <c r="L381" s="100" t="n">
        <v>210.5436</v>
      </c>
    </row>
    <row r="382" customFormat="false" ht="24" hidden="false" customHeight="false" outlineLevel="0" collapsed="false">
      <c r="B382" s="98" t="n">
        <v>26</v>
      </c>
      <c r="C382" s="99" t="n">
        <v>22656</v>
      </c>
      <c r="D382" s="100" t="n">
        <v>333.22</v>
      </c>
      <c r="E382" s="100" t="n">
        <v>1.105</v>
      </c>
      <c r="F382" s="100" t="n">
        <f aca="false">E382*0.0864</f>
        <v>0.095472</v>
      </c>
      <c r="G382" s="114" t="n">
        <f aca="false">+AVERAGE(J382:L382)</f>
        <v>8.93737333333333</v>
      </c>
      <c r="H382" s="100" t="n">
        <f aca="false">G382*F382</f>
        <v>0.85326890688</v>
      </c>
      <c r="I382" s="98" t="s">
        <v>102</v>
      </c>
      <c r="J382" s="100" t="n">
        <v>13.48128</v>
      </c>
      <c r="K382" s="100" t="n">
        <v>7.04398</v>
      </c>
      <c r="L382" s="100" t="n">
        <v>6.28686</v>
      </c>
    </row>
    <row r="383" customFormat="false" ht="24" hidden="false" customHeight="false" outlineLevel="0" collapsed="false">
      <c r="B383" s="98" t="n">
        <v>27</v>
      </c>
      <c r="C383" s="99" t="n">
        <v>22682</v>
      </c>
      <c r="D383" s="100" t="n">
        <v>332.85</v>
      </c>
      <c r="E383" s="100" t="n">
        <v>0.424</v>
      </c>
      <c r="F383" s="100" t="n">
        <f aca="false">E383*0.0864</f>
        <v>0.0366336</v>
      </c>
      <c r="G383" s="114" t="n">
        <f aca="false">+AVERAGE(J383:L383)</f>
        <v>27.21341</v>
      </c>
      <c r="H383" s="100" t="n">
        <f aca="false">G383*F383</f>
        <v>0.996925176576</v>
      </c>
      <c r="I383" s="98" t="s">
        <v>103</v>
      </c>
      <c r="J383" s="100" t="n">
        <v>13.61032</v>
      </c>
      <c r="K383" s="100" t="n">
        <v>26.65985</v>
      </c>
      <c r="L383" s="100" t="n">
        <v>41.37006</v>
      </c>
    </row>
    <row r="384" customFormat="false" ht="24" hidden="false" customHeight="false" outlineLevel="0" collapsed="false">
      <c r="B384" s="98" t="n">
        <v>28</v>
      </c>
      <c r="C384" s="99" t="n">
        <v>22690</v>
      </c>
      <c r="D384" s="100" t="n">
        <v>332.85</v>
      </c>
      <c r="E384" s="100" t="n">
        <v>0.427</v>
      </c>
      <c r="F384" s="100" t="n">
        <f aca="false">E384*0.0864</f>
        <v>0.0368928</v>
      </c>
      <c r="G384" s="114" t="n">
        <f aca="false">+AVERAGE(J384:L384)</f>
        <v>4.99933333333333</v>
      </c>
      <c r="H384" s="100" t="n">
        <f aca="false">G384*F384</f>
        <v>0.1844394048</v>
      </c>
      <c r="I384" s="98" t="s">
        <v>104</v>
      </c>
      <c r="J384" s="100" t="n">
        <v>1.50847</v>
      </c>
      <c r="K384" s="100" t="n">
        <v>0</v>
      </c>
      <c r="L384" s="100" t="n">
        <v>13.48953</v>
      </c>
    </row>
    <row r="385" customFormat="false" ht="24" hidden="false" customHeight="false" outlineLevel="0" collapsed="false">
      <c r="B385" s="98" t="n">
        <v>29</v>
      </c>
      <c r="C385" s="99" t="n">
        <v>22698</v>
      </c>
      <c r="D385" s="100" t="n">
        <v>332.82</v>
      </c>
      <c r="E385" s="100" t="n">
        <v>0.363</v>
      </c>
      <c r="F385" s="100" t="n">
        <f aca="false">E385*0.0864</f>
        <v>0.0313632</v>
      </c>
      <c r="G385" s="114" t="n">
        <f aca="false">+AVERAGE(J385:L385)</f>
        <v>12.6880066666667</v>
      </c>
      <c r="H385" s="100" t="n">
        <f aca="false">G385*F385</f>
        <v>0.397936490688</v>
      </c>
      <c r="I385" s="98" t="s">
        <v>105</v>
      </c>
      <c r="J385" s="100" t="n">
        <v>15.76196</v>
      </c>
      <c r="K385" s="100" t="n">
        <v>13.57415</v>
      </c>
      <c r="L385" s="100" t="n">
        <v>8.72791</v>
      </c>
    </row>
    <row r="386" customFormat="false" ht="24" hidden="false" customHeight="false" outlineLevel="0" collapsed="false">
      <c r="B386" s="98" t="n">
        <v>30</v>
      </c>
      <c r="C386" s="99" t="n">
        <v>22718</v>
      </c>
      <c r="D386" s="100" t="n">
        <v>332.84</v>
      </c>
      <c r="E386" s="100" t="n">
        <v>0.212</v>
      </c>
      <c r="F386" s="100" t="n">
        <f aca="false">E386*0.0864</f>
        <v>0.0183168</v>
      </c>
      <c r="G386" s="114" t="n">
        <f aca="false">+AVERAGE(J386:L386)</f>
        <v>20.52882</v>
      </c>
      <c r="H386" s="100" t="n">
        <f aca="false">G386*F386</f>
        <v>0.376022290176</v>
      </c>
      <c r="I386" s="98" t="s">
        <v>106</v>
      </c>
      <c r="J386" s="100" t="n">
        <v>25.47188</v>
      </c>
      <c r="K386" s="100" t="n">
        <v>25.88832</v>
      </c>
      <c r="L386" s="100" t="n">
        <v>10.22626</v>
      </c>
    </row>
    <row r="387" s="135" customFormat="true" ht="24.75" hidden="false" customHeight="false" outlineLevel="0" collapsed="false">
      <c r="B387" s="124" t="n">
        <v>31</v>
      </c>
      <c r="C387" s="159" t="n">
        <v>22726</v>
      </c>
      <c r="D387" s="126" t="n">
        <v>332.81</v>
      </c>
      <c r="E387" s="126" t="n">
        <v>0.174</v>
      </c>
      <c r="F387" s="126" t="n">
        <f aca="false">E387*0.0864</f>
        <v>0.0150336</v>
      </c>
      <c r="G387" s="126" t="n">
        <f aca="false">+AVERAGE(J387:L387)</f>
        <v>20.7694233333333</v>
      </c>
      <c r="H387" s="126" t="n">
        <f aca="false">G387*F387</f>
        <v>0.312239202624</v>
      </c>
      <c r="I387" s="124" t="s">
        <v>107</v>
      </c>
      <c r="J387" s="126" t="n">
        <v>21.18332</v>
      </c>
      <c r="K387" s="126" t="n">
        <v>15.59252</v>
      </c>
      <c r="L387" s="126" t="n">
        <v>25.53243</v>
      </c>
    </row>
    <row r="388" customFormat="false" ht="24" hidden="false" customHeight="false" outlineLevel="0" collapsed="false">
      <c r="B388" s="98" t="n">
        <v>1</v>
      </c>
      <c r="C388" s="99" t="n">
        <v>22740</v>
      </c>
      <c r="D388" s="100" t="n">
        <v>332.81</v>
      </c>
      <c r="E388" s="100" t="n">
        <v>0.217</v>
      </c>
      <c r="F388" s="100" t="n">
        <f aca="false">E388*0.0864</f>
        <v>0.0187488</v>
      </c>
      <c r="G388" s="114" t="n">
        <f aca="false">+AVERAGE(J388:L388)</f>
        <v>2.14762</v>
      </c>
      <c r="H388" s="100" t="n">
        <f aca="false">G388*F388</f>
        <v>0.040265297856</v>
      </c>
      <c r="I388" s="98" t="s">
        <v>80</v>
      </c>
      <c r="J388" s="100" t="n">
        <v>0</v>
      </c>
      <c r="K388" s="100" t="n">
        <v>0</v>
      </c>
      <c r="L388" s="100" t="n">
        <v>6.44286</v>
      </c>
    </row>
    <row r="389" customFormat="false" ht="24" hidden="false" customHeight="false" outlineLevel="0" collapsed="false">
      <c r="B389" s="98" t="n">
        <v>2</v>
      </c>
      <c r="C389" s="99" t="n">
        <v>22759</v>
      </c>
      <c r="D389" s="100" t="n">
        <v>332.8</v>
      </c>
      <c r="E389" s="100" t="n">
        <v>0.207</v>
      </c>
      <c r="F389" s="100" t="n">
        <f aca="false">E389*0.0864</f>
        <v>0.0178848</v>
      </c>
      <c r="G389" s="114" t="n">
        <f aca="false">+AVERAGE(J389:L389)</f>
        <v>10.85804</v>
      </c>
      <c r="H389" s="100" t="n">
        <f aca="false">G389*F389</f>
        <v>0.194193873792</v>
      </c>
      <c r="I389" s="98" t="s">
        <v>81</v>
      </c>
      <c r="J389" s="100" t="n">
        <v>4.66744</v>
      </c>
      <c r="K389" s="100" t="n">
        <v>27.90668</v>
      </c>
      <c r="L389" s="100" t="n">
        <v>0</v>
      </c>
    </row>
    <row r="390" customFormat="false" ht="24" hidden="false" customHeight="false" outlineLevel="0" collapsed="false">
      <c r="B390" s="98" t="n">
        <v>3</v>
      </c>
      <c r="C390" s="99" t="n">
        <v>22781</v>
      </c>
      <c r="D390" s="100" t="n">
        <v>332.85</v>
      </c>
      <c r="E390" s="100" t="n">
        <v>0.229</v>
      </c>
      <c r="F390" s="100" t="n">
        <f aca="false">E390*0.0864</f>
        <v>0.0197856</v>
      </c>
      <c r="G390" s="114" t="n">
        <f aca="false">+AVERAGE(J390:L390)</f>
        <v>16.9787966666667</v>
      </c>
      <c r="H390" s="100" t="n">
        <f aca="false">G390*F390</f>
        <v>0.335935679328</v>
      </c>
      <c r="I390" s="98" t="s">
        <v>82</v>
      </c>
      <c r="J390" s="100" t="n">
        <v>17.87438</v>
      </c>
      <c r="K390" s="100" t="n">
        <v>19.93865</v>
      </c>
      <c r="L390" s="100" t="n">
        <v>13.12336</v>
      </c>
    </row>
    <row r="391" customFormat="false" ht="24" hidden="false" customHeight="false" outlineLevel="0" collapsed="false">
      <c r="B391" s="98" t="n">
        <v>4</v>
      </c>
      <c r="C391" s="99" t="n">
        <v>22787</v>
      </c>
      <c r="D391" s="100" t="n">
        <v>332.85</v>
      </c>
      <c r="E391" s="100" t="n">
        <v>0.394</v>
      </c>
      <c r="F391" s="100" t="n">
        <f aca="false">E391*0.0864</f>
        <v>0.0340416</v>
      </c>
      <c r="G391" s="114" t="n">
        <f aca="false">+AVERAGE(J391:L391)</f>
        <v>20.7600666666667</v>
      </c>
      <c r="H391" s="100" t="n">
        <f aca="false">G391*F391</f>
        <v>0.70670588544</v>
      </c>
      <c r="I391" s="98" t="s">
        <v>83</v>
      </c>
      <c r="J391" s="100" t="n">
        <v>28.57539</v>
      </c>
      <c r="K391" s="100" t="n">
        <v>18.99773</v>
      </c>
      <c r="L391" s="100" t="n">
        <v>14.70708</v>
      </c>
    </row>
    <row r="392" customFormat="false" ht="24" hidden="false" customHeight="false" outlineLevel="0" collapsed="false">
      <c r="B392" s="98" t="n">
        <v>5</v>
      </c>
      <c r="C392" s="99" t="n">
        <v>22807</v>
      </c>
      <c r="D392" s="100" t="n">
        <v>332.85</v>
      </c>
      <c r="E392" s="100" t="n">
        <v>0.446</v>
      </c>
      <c r="F392" s="100" t="n">
        <f aca="false">E392*0.0864</f>
        <v>0.0385344</v>
      </c>
      <c r="G392" s="114" t="n">
        <f aca="false">+AVERAGE(J392:L392)</f>
        <v>27.73024</v>
      </c>
      <c r="H392" s="100" t="n">
        <f aca="false">G392*F392</f>
        <v>1.068568160256</v>
      </c>
      <c r="I392" s="98" t="s">
        <v>84</v>
      </c>
      <c r="J392" s="100" t="n">
        <v>39.13331</v>
      </c>
      <c r="K392" s="100" t="n">
        <v>26.80571</v>
      </c>
      <c r="L392" s="100" t="n">
        <v>17.2517</v>
      </c>
    </row>
    <row r="393" customFormat="false" ht="24" hidden="false" customHeight="false" outlineLevel="0" collapsed="false">
      <c r="B393" s="98" t="n">
        <v>6</v>
      </c>
      <c r="C393" s="99" t="n">
        <v>22815</v>
      </c>
      <c r="D393" s="100" t="n">
        <v>332.86</v>
      </c>
      <c r="E393" s="100" t="n">
        <v>0.241</v>
      </c>
      <c r="F393" s="100" t="n">
        <f aca="false">E393*0.0864</f>
        <v>0.0208224</v>
      </c>
      <c r="G393" s="114" t="n">
        <f aca="false">+AVERAGE(J393:L393)</f>
        <v>27.41066</v>
      </c>
      <c r="H393" s="100" t="n">
        <f aca="false">G393*F393</f>
        <v>0.570755726784</v>
      </c>
      <c r="I393" s="98" t="s">
        <v>85</v>
      </c>
      <c r="J393" s="100" t="n">
        <v>20.00061</v>
      </c>
      <c r="K393" s="100" t="n">
        <v>38.64646</v>
      </c>
      <c r="L393" s="100" t="n">
        <v>23.58491</v>
      </c>
    </row>
    <row r="394" customFormat="false" ht="24" hidden="false" customHeight="false" outlineLevel="0" collapsed="false">
      <c r="B394" s="98" t="n">
        <v>7</v>
      </c>
      <c r="C394" s="99" t="n">
        <v>22822</v>
      </c>
      <c r="D394" s="100" t="n">
        <v>332.84</v>
      </c>
      <c r="E394" s="100" t="n">
        <v>0.409</v>
      </c>
      <c r="F394" s="100" t="n">
        <f aca="false">E394*0.0864</f>
        <v>0.0353376</v>
      </c>
      <c r="G394" s="114" t="n">
        <f aca="false">+AVERAGE(J394:L394)</f>
        <v>91.3311133333333</v>
      </c>
      <c r="H394" s="100" t="n">
        <f aca="false">G394*F394</f>
        <v>3.227422350528</v>
      </c>
      <c r="I394" s="98" t="s">
        <v>86</v>
      </c>
      <c r="J394" s="100" t="n">
        <v>76.84814</v>
      </c>
      <c r="K394" s="100" t="n">
        <v>106.82835</v>
      </c>
      <c r="L394" s="100" t="n">
        <v>90.31685</v>
      </c>
    </row>
    <row r="395" customFormat="false" ht="24" hidden="false" customHeight="false" outlineLevel="0" collapsed="false">
      <c r="B395" s="98" t="n">
        <v>8</v>
      </c>
      <c r="C395" s="99" t="n">
        <v>22836</v>
      </c>
      <c r="D395" s="100" t="n">
        <v>322.84</v>
      </c>
      <c r="E395" s="100" t="n">
        <v>0.21</v>
      </c>
      <c r="F395" s="100" t="n">
        <f aca="false">E395*0.0864</f>
        <v>0.018144</v>
      </c>
      <c r="G395" s="114" t="n">
        <f aca="false">+AVERAGE(J395:L395)</f>
        <v>35.7815833333333</v>
      </c>
      <c r="H395" s="100" t="n">
        <f aca="false">G395*F395</f>
        <v>0.649221048</v>
      </c>
      <c r="I395" s="98" t="s">
        <v>87</v>
      </c>
      <c r="J395" s="100" t="n">
        <v>47.70953</v>
      </c>
      <c r="K395" s="100" t="n">
        <v>34.94881</v>
      </c>
      <c r="L395" s="100" t="n">
        <v>24.68641</v>
      </c>
    </row>
    <row r="396" customFormat="false" ht="24" hidden="false" customHeight="false" outlineLevel="0" collapsed="false">
      <c r="B396" s="98" t="n">
        <v>9</v>
      </c>
      <c r="C396" s="99" t="n">
        <v>22850</v>
      </c>
      <c r="D396" s="100" t="n">
        <v>322.82</v>
      </c>
      <c r="E396" s="100" t="n">
        <v>10.5</v>
      </c>
      <c r="F396" s="100" t="n">
        <f aca="false">E396*0.0864</f>
        <v>0.9072</v>
      </c>
      <c r="G396" s="114" t="n">
        <f aca="false">+AVERAGE(J396:L396)</f>
        <v>29.2779766666667</v>
      </c>
      <c r="H396" s="100" t="n">
        <f aca="false">G396*F396</f>
        <v>26.560980432</v>
      </c>
      <c r="I396" s="98" t="s">
        <v>88</v>
      </c>
      <c r="J396" s="100" t="n">
        <v>35.89019</v>
      </c>
      <c r="K396" s="100" t="n">
        <v>20.53787</v>
      </c>
      <c r="L396" s="100" t="n">
        <v>31.40587</v>
      </c>
    </row>
    <row r="397" customFormat="false" ht="24" hidden="false" customHeight="false" outlineLevel="0" collapsed="false">
      <c r="B397" s="98" t="n">
        <v>10</v>
      </c>
      <c r="C397" s="99" t="n">
        <v>22865</v>
      </c>
      <c r="D397" s="100" t="n">
        <v>334.1</v>
      </c>
      <c r="E397" s="100" t="n">
        <v>28.371</v>
      </c>
      <c r="F397" s="100" t="n">
        <f aca="false">E397*0.0864</f>
        <v>2.4512544</v>
      </c>
      <c r="G397" s="114" t="n">
        <f aca="false">+AVERAGE(J397:L397)</f>
        <v>190.233306666667</v>
      </c>
      <c r="H397" s="100" t="n">
        <f aca="false">G397*F397</f>
        <v>466.310229993216</v>
      </c>
      <c r="I397" s="98" t="s">
        <v>89</v>
      </c>
      <c r="J397" s="100" t="n">
        <v>22.87968</v>
      </c>
      <c r="K397" s="100" t="n">
        <v>196.69828</v>
      </c>
      <c r="L397" s="100" t="n">
        <v>351.12196</v>
      </c>
    </row>
    <row r="398" customFormat="false" ht="24" hidden="false" customHeight="false" outlineLevel="0" collapsed="false">
      <c r="B398" s="98" t="n">
        <v>11</v>
      </c>
      <c r="C398" s="99" t="n">
        <v>22879</v>
      </c>
      <c r="D398" s="100" t="n">
        <v>332.83</v>
      </c>
      <c r="E398" s="100" t="n">
        <v>0.77</v>
      </c>
      <c r="F398" s="100" t="n">
        <f aca="false">E398*0.0864</f>
        <v>0.066528</v>
      </c>
      <c r="G398" s="114" t="n">
        <f aca="false">+AVERAGE(J398:L398)</f>
        <v>151.78928</v>
      </c>
      <c r="H398" s="100" t="n">
        <f aca="false">G398*F398</f>
        <v>10.09823721984</v>
      </c>
      <c r="I398" s="98" t="s">
        <v>90</v>
      </c>
      <c r="J398" s="100" t="n">
        <v>129.57798</v>
      </c>
      <c r="K398" s="100" t="n">
        <v>143.46294</v>
      </c>
      <c r="L398" s="100" t="n">
        <v>182.32692</v>
      </c>
    </row>
    <row r="399" customFormat="false" ht="24" hidden="false" customHeight="false" outlineLevel="0" collapsed="false">
      <c r="B399" s="98" t="n">
        <v>12</v>
      </c>
      <c r="C399" s="99" t="n">
        <v>22884</v>
      </c>
      <c r="D399" s="100" t="n">
        <v>334.08</v>
      </c>
      <c r="E399" s="100" t="n">
        <v>25.022</v>
      </c>
      <c r="F399" s="100" t="n">
        <f aca="false">E399*0.0864</f>
        <v>2.1619008</v>
      </c>
      <c r="G399" s="114" t="n">
        <f aca="false">+AVERAGE(J399:L399)</f>
        <v>237.365423333333</v>
      </c>
      <c r="H399" s="100" t="n">
        <f aca="false">G399*F399</f>
        <v>513.160498596672</v>
      </c>
      <c r="I399" s="98" t="s">
        <v>91</v>
      </c>
      <c r="J399" s="100" t="n">
        <v>230.89573</v>
      </c>
      <c r="K399" s="100" t="n">
        <v>239.09331</v>
      </c>
      <c r="L399" s="100" t="n">
        <v>242.10723</v>
      </c>
    </row>
    <row r="400" customFormat="false" ht="24" hidden="false" customHeight="false" outlineLevel="0" collapsed="false">
      <c r="B400" s="98" t="n">
        <v>13</v>
      </c>
      <c r="C400" s="99" t="n">
        <v>22892</v>
      </c>
      <c r="D400" s="100" t="n">
        <v>334.85</v>
      </c>
      <c r="E400" s="100" t="n">
        <v>48.35</v>
      </c>
      <c r="F400" s="100" t="n">
        <f aca="false">E400*0.0864</f>
        <v>4.17744</v>
      </c>
      <c r="G400" s="114" t="n">
        <f aca="false">+AVERAGE(J400:L400)</f>
        <v>389.032503333333</v>
      </c>
      <c r="H400" s="100" t="n">
        <f aca="false">G400*F400</f>
        <v>1625.1599407248</v>
      </c>
      <c r="I400" s="98" t="s">
        <v>92</v>
      </c>
      <c r="J400" s="100" t="n">
        <v>390.25131</v>
      </c>
      <c r="K400" s="100" t="n">
        <v>376.03462</v>
      </c>
      <c r="L400" s="100" t="n">
        <v>400.81158</v>
      </c>
    </row>
    <row r="401" customFormat="false" ht="24" hidden="false" customHeight="false" outlineLevel="0" collapsed="false">
      <c r="B401" s="98" t="n">
        <v>14</v>
      </c>
      <c r="C401" s="99" t="n">
        <v>22900</v>
      </c>
      <c r="D401" s="100" t="n">
        <v>333.06</v>
      </c>
      <c r="E401" s="100" t="n">
        <v>0.602</v>
      </c>
      <c r="F401" s="100" t="n">
        <f aca="false">E401*0.0864</f>
        <v>0.0520128</v>
      </c>
      <c r="G401" s="114" t="n">
        <f aca="false">+AVERAGE(J401:L401)</f>
        <v>44.1638466666667</v>
      </c>
      <c r="H401" s="100" t="n">
        <f aca="false">G401*F401</f>
        <v>2.297085323904</v>
      </c>
      <c r="I401" s="98" t="s">
        <v>93</v>
      </c>
      <c r="J401" s="100" t="n">
        <v>42.83211</v>
      </c>
      <c r="K401" s="100" t="n">
        <v>47.74714</v>
      </c>
      <c r="L401" s="100" t="n">
        <v>41.91229</v>
      </c>
    </row>
    <row r="402" customFormat="false" ht="24" hidden="false" customHeight="false" outlineLevel="0" collapsed="false">
      <c r="B402" s="98" t="n">
        <v>15</v>
      </c>
      <c r="C402" s="99" t="n">
        <v>22907</v>
      </c>
      <c r="D402" s="100" t="n">
        <v>333.05</v>
      </c>
      <c r="E402" s="100" t="n">
        <v>0.46</v>
      </c>
      <c r="F402" s="100" t="n">
        <f aca="false">E402*0.0864</f>
        <v>0.039744</v>
      </c>
      <c r="G402" s="114" t="n">
        <f aca="false">+AVERAGE(J402:L402)</f>
        <v>43.15766</v>
      </c>
      <c r="H402" s="100" t="n">
        <f aca="false">G402*F402</f>
        <v>1.71525803904</v>
      </c>
      <c r="I402" s="98" t="s">
        <v>94</v>
      </c>
      <c r="J402" s="100" t="n">
        <v>44.05731</v>
      </c>
      <c r="K402" s="100" t="n">
        <v>56.41706</v>
      </c>
      <c r="L402" s="100" t="n">
        <v>28.99861</v>
      </c>
    </row>
    <row r="403" customFormat="false" ht="24" hidden="false" customHeight="false" outlineLevel="0" collapsed="false">
      <c r="B403" s="98" t="n">
        <v>16</v>
      </c>
      <c r="C403" s="99" t="n">
        <v>22921</v>
      </c>
      <c r="D403" s="100" t="n">
        <v>332.9</v>
      </c>
      <c r="E403" s="100" t="n">
        <v>0.78</v>
      </c>
      <c r="F403" s="100" t="n">
        <f aca="false">E403*0.0864</f>
        <v>0.067392</v>
      </c>
      <c r="G403" s="114" t="n">
        <f aca="false">+AVERAGE(J403:L403)</f>
        <v>9.13302</v>
      </c>
      <c r="H403" s="100" t="n">
        <f aca="false">G403*F403</f>
        <v>0.61549248384</v>
      </c>
      <c r="I403" s="98" t="s">
        <v>95</v>
      </c>
      <c r="J403" s="100" t="n">
        <v>0</v>
      </c>
      <c r="K403" s="100" t="n">
        <v>1.16555</v>
      </c>
      <c r="L403" s="100" t="n">
        <v>26.23351</v>
      </c>
    </row>
    <row r="404" customFormat="false" ht="24" hidden="false" customHeight="false" outlineLevel="0" collapsed="false">
      <c r="B404" s="98" t="n">
        <v>17</v>
      </c>
      <c r="C404" s="99" t="n">
        <v>22929</v>
      </c>
      <c r="D404" s="100" t="n">
        <v>332.89</v>
      </c>
      <c r="E404" s="100" t="n">
        <v>0.515</v>
      </c>
      <c r="F404" s="100" t="n">
        <f aca="false">E404*0.0864</f>
        <v>0.044496</v>
      </c>
      <c r="G404" s="114" t="n">
        <f aca="false">+AVERAGE(J404:L404)</f>
        <v>11.93424</v>
      </c>
      <c r="H404" s="100" t="n">
        <f aca="false">G404*F404</f>
        <v>0.53102594304</v>
      </c>
      <c r="I404" s="98" t="s">
        <v>96</v>
      </c>
      <c r="J404" s="100" t="n">
        <v>11.68969</v>
      </c>
      <c r="K404" s="100" t="n">
        <v>13.09253</v>
      </c>
      <c r="L404" s="100" t="n">
        <v>11.0205</v>
      </c>
    </row>
    <row r="405" customFormat="false" ht="24" hidden="false" customHeight="false" outlineLevel="0" collapsed="false">
      <c r="B405" s="98" t="n">
        <v>18</v>
      </c>
      <c r="C405" s="99" t="n">
        <v>22951</v>
      </c>
      <c r="D405" s="100" t="n">
        <v>332.76</v>
      </c>
      <c r="E405" s="100" t="n">
        <v>0.384</v>
      </c>
      <c r="F405" s="100" t="n">
        <f aca="false">E405*0.0864</f>
        <v>0.0331776</v>
      </c>
      <c r="G405" s="114" t="n">
        <f aca="false">+AVERAGE(J405:L405)</f>
        <v>36.00567</v>
      </c>
      <c r="H405" s="100" t="n">
        <f aca="false">G405*F405</f>
        <v>1.194581716992</v>
      </c>
      <c r="I405" s="98" t="s">
        <v>97</v>
      </c>
      <c r="J405" s="100" t="n">
        <v>28.71752</v>
      </c>
      <c r="K405" s="100" t="n">
        <v>45.16846</v>
      </c>
      <c r="L405" s="100" t="n">
        <v>34.13103</v>
      </c>
    </row>
    <row r="406" customFormat="false" ht="24" hidden="false" customHeight="false" outlineLevel="0" collapsed="false">
      <c r="B406" s="98" t="n">
        <v>19</v>
      </c>
      <c r="C406" s="99" t="n">
        <v>22970</v>
      </c>
      <c r="D406" s="100" t="n">
        <v>332.9</v>
      </c>
      <c r="E406" s="100" t="n">
        <v>0.556</v>
      </c>
      <c r="F406" s="100" t="n">
        <f aca="false">E406*0.0864</f>
        <v>0.0480384</v>
      </c>
      <c r="G406" s="114" t="n">
        <f aca="false">+AVERAGE(J406:L406)</f>
        <v>22.69262</v>
      </c>
      <c r="H406" s="100" t="n">
        <f aca="false">G406*F406</f>
        <v>1.090117156608</v>
      </c>
      <c r="I406" s="98" t="s">
        <v>98</v>
      </c>
      <c r="J406" s="100" t="n">
        <v>20.73315</v>
      </c>
      <c r="K406" s="100" t="n">
        <v>22.04401</v>
      </c>
      <c r="L406" s="100" t="n">
        <v>25.3007</v>
      </c>
    </row>
    <row r="407" customFormat="false" ht="24" hidden="false" customHeight="false" outlineLevel="0" collapsed="false">
      <c r="B407" s="98" t="n">
        <v>20</v>
      </c>
      <c r="C407" s="99" t="n">
        <v>22982</v>
      </c>
      <c r="D407" s="100" t="n">
        <v>332.51</v>
      </c>
      <c r="E407" s="100" t="n">
        <v>0.257</v>
      </c>
      <c r="F407" s="100" t="n">
        <f aca="false">E407*0.0864</f>
        <v>0.0222048</v>
      </c>
      <c r="G407" s="114" t="n">
        <f aca="false">+AVERAGE(J407:L407)</f>
        <v>27.0718833333333</v>
      </c>
      <c r="H407" s="100" t="n">
        <f aca="false">G407*F407</f>
        <v>0.60112575504</v>
      </c>
      <c r="I407" s="98" t="s">
        <v>77</v>
      </c>
      <c r="J407" s="100" t="n">
        <v>36.68603</v>
      </c>
      <c r="K407" s="100" t="n">
        <v>19.51975</v>
      </c>
      <c r="L407" s="100" t="n">
        <v>25.00987</v>
      </c>
      <c r="M407" s="97" t="s">
        <v>125</v>
      </c>
    </row>
    <row r="408" customFormat="false" ht="24" hidden="false" customHeight="false" outlineLevel="0" collapsed="false">
      <c r="B408" s="98" t="n">
        <v>21</v>
      </c>
      <c r="C408" s="99" t="n">
        <v>22996</v>
      </c>
      <c r="D408" s="100" t="n">
        <v>332.5</v>
      </c>
      <c r="E408" s="100" t="n">
        <v>0.224</v>
      </c>
      <c r="F408" s="100" t="n">
        <f aca="false">E408*0.0864</f>
        <v>0.0193536</v>
      </c>
      <c r="G408" s="114" t="n">
        <f aca="false">+AVERAGE(J408:L408)</f>
        <v>28.2647166666667</v>
      </c>
      <c r="H408" s="100" t="n">
        <f aca="false">G408*F408</f>
        <v>0.54702402048</v>
      </c>
      <c r="I408" s="98" t="s">
        <v>99</v>
      </c>
      <c r="J408" s="100" t="n">
        <v>27.31681</v>
      </c>
      <c r="K408" s="100" t="n">
        <v>26.39492</v>
      </c>
      <c r="L408" s="100" t="n">
        <v>31.08242</v>
      </c>
    </row>
    <row r="409" customFormat="false" ht="24" hidden="false" customHeight="false" outlineLevel="0" collapsed="false">
      <c r="B409" s="98" t="n">
        <v>22</v>
      </c>
      <c r="C409" s="99" t="n">
        <v>23026</v>
      </c>
      <c r="D409" s="100" t="n">
        <v>332.5</v>
      </c>
      <c r="E409" s="100" t="n">
        <v>0.179</v>
      </c>
      <c r="F409" s="100" t="n">
        <f aca="false">E409*0.0864</f>
        <v>0.0154656</v>
      </c>
      <c r="G409" s="114" t="n">
        <f aca="false">+AVERAGE(J409:L409)</f>
        <v>19.9991366666667</v>
      </c>
      <c r="H409" s="100" t="n">
        <f aca="false">G409*F409</f>
        <v>0.309298648032</v>
      </c>
      <c r="I409" s="98" t="s">
        <v>100</v>
      </c>
      <c r="J409" s="100" t="n">
        <v>20.97553</v>
      </c>
      <c r="K409" s="100" t="n">
        <v>7.88271</v>
      </c>
      <c r="L409" s="100" t="n">
        <v>31.13917</v>
      </c>
    </row>
    <row r="410" customFormat="false" ht="24" hidden="false" customHeight="false" outlineLevel="0" collapsed="false">
      <c r="B410" s="98" t="n">
        <v>23</v>
      </c>
      <c r="C410" s="99" t="n">
        <v>23038</v>
      </c>
      <c r="D410" s="100" t="n">
        <v>332.5</v>
      </c>
      <c r="E410" s="100" t="n">
        <v>0.297</v>
      </c>
      <c r="F410" s="100" t="n">
        <f aca="false">E410*0.0864</f>
        <v>0.0256608</v>
      </c>
      <c r="G410" s="114" t="n">
        <f aca="false">+AVERAGE(J410:L410)</f>
        <v>27.9187166666667</v>
      </c>
      <c r="H410" s="100" t="n">
        <f aca="false">G410*F410</f>
        <v>0.71641660464</v>
      </c>
      <c r="I410" s="98" t="s">
        <v>78</v>
      </c>
      <c r="J410" s="100" t="n">
        <v>27.33878</v>
      </c>
      <c r="K410" s="100" t="n">
        <v>22.74155</v>
      </c>
      <c r="L410" s="100" t="n">
        <v>33.67582</v>
      </c>
    </row>
    <row r="411" customFormat="false" ht="24" hidden="false" customHeight="false" outlineLevel="0" collapsed="false">
      <c r="B411" s="98" t="n">
        <v>24</v>
      </c>
      <c r="C411" s="99" t="n">
        <v>23056</v>
      </c>
      <c r="D411" s="100" t="n">
        <v>332.5</v>
      </c>
      <c r="E411" s="100" t="n">
        <v>0.184</v>
      </c>
      <c r="F411" s="100" t="n">
        <f aca="false">E411*0.0864</f>
        <v>0.0158976</v>
      </c>
      <c r="G411" s="114" t="n">
        <f aca="false">+AVERAGE(J411:L411)</f>
        <v>3.97849666666667</v>
      </c>
      <c r="H411" s="100" t="n">
        <f aca="false">G411*F411</f>
        <v>0.063248548608</v>
      </c>
      <c r="I411" s="98" t="s">
        <v>79</v>
      </c>
      <c r="J411" s="100" t="n">
        <v>5.68738</v>
      </c>
      <c r="K411" s="100" t="n">
        <v>2.23258</v>
      </c>
      <c r="L411" s="100" t="n">
        <v>4.01553</v>
      </c>
    </row>
    <row r="412" customFormat="false" ht="24" hidden="false" customHeight="false" outlineLevel="0" collapsed="false">
      <c r="B412" s="98" t="n">
        <v>25</v>
      </c>
      <c r="C412" s="99" t="n">
        <v>23067</v>
      </c>
      <c r="D412" s="100" t="n">
        <v>332.66</v>
      </c>
      <c r="E412" s="100" t="n">
        <v>0.356</v>
      </c>
      <c r="F412" s="100" t="n">
        <f aca="false">E412*0.0864</f>
        <v>0.0307584</v>
      </c>
      <c r="G412" s="114" t="n">
        <f aca="false">+AVERAGE(J412:L412)</f>
        <v>2.46841</v>
      </c>
      <c r="H412" s="100" t="n">
        <f aca="false">G412*F412</f>
        <v>0.075924342144</v>
      </c>
      <c r="I412" s="98" t="s">
        <v>101</v>
      </c>
      <c r="J412" s="100" t="n">
        <v>1.47137</v>
      </c>
      <c r="K412" s="100" t="n">
        <v>3.98394</v>
      </c>
      <c r="L412" s="100" t="n">
        <v>1.94992</v>
      </c>
    </row>
    <row r="413" customFormat="false" ht="24" hidden="false" customHeight="false" outlineLevel="0" collapsed="false">
      <c r="B413" s="98" t="n">
        <v>26</v>
      </c>
      <c r="C413" s="99" t="n">
        <v>23072</v>
      </c>
      <c r="D413" s="100" t="n">
        <v>332.5</v>
      </c>
      <c r="E413" s="100" t="n">
        <v>0.177</v>
      </c>
      <c r="F413" s="100" t="n">
        <f aca="false">E413*0.0864</f>
        <v>0.0152928</v>
      </c>
      <c r="G413" s="114" t="n">
        <f aca="false">+AVERAGE(J413:L413)</f>
        <v>54.47871</v>
      </c>
      <c r="H413" s="100" t="n">
        <f aca="false">G413*F413</f>
        <v>0.833132016288</v>
      </c>
      <c r="I413" s="98" t="s">
        <v>102</v>
      </c>
      <c r="J413" s="100" t="n">
        <v>39.30515</v>
      </c>
      <c r="K413" s="100" t="n">
        <v>61.84001</v>
      </c>
      <c r="L413" s="100" t="n">
        <v>62.29097</v>
      </c>
    </row>
    <row r="414" s="128" customFormat="true" ht="24.75" hidden="false" customHeight="false" outlineLevel="0" collapsed="false">
      <c r="B414" s="129" t="n">
        <v>27</v>
      </c>
      <c r="C414" s="163" t="n">
        <v>23082</v>
      </c>
      <c r="D414" s="164" t="n">
        <v>332.5</v>
      </c>
      <c r="E414" s="164" t="n">
        <v>0.159</v>
      </c>
      <c r="F414" s="164" t="n">
        <f aca="false">E414*0.0864</f>
        <v>0.0137376</v>
      </c>
      <c r="G414" s="164" t="n">
        <f aca="false">+AVERAGE(J414:L414)</f>
        <v>41.6564066666667</v>
      </c>
      <c r="H414" s="164" t="n">
        <f aca="false">G414*F414</f>
        <v>0.572259052224</v>
      </c>
      <c r="I414" s="129" t="s">
        <v>103</v>
      </c>
      <c r="J414" s="164" t="n">
        <v>33.66295</v>
      </c>
      <c r="K414" s="164" t="n">
        <v>43.6762</v>
      </c>
      <c r="L414" s="164" t="n">
        <v>47.63007</v>
      </c>
    </row>
    <row r="415" customFormat="false" ht="24.75" hidden="false" customHeight="false" outlineLevel="0" collapsed="false">
      <c r="B415" s="98" t="n">
        <v>1</v>
      </c>
      <c r="C415" s="99" t="n">
        <v>23102</v>
      </c>
      <c r="D415" s="100" t="n">
        <v>332.7</v>
      </c>
      <c r="E415" s="100" t="n">
        <v>0.336</v>
      </c>
      <c r="F415" s="100" t="n">
        <f aca="false">E415*0.0864</f>
        <v>0.0290304</v>
      </c>
      <c r="G415" s="114" t="n">
        <f aca="false">+AVERAGE(J415:L415)</f>
        <v>33.9967633333333</v>
      </c>
      <c r="H415" s="100" t="n">
        <f aca="false">G415*F415</f>
        <v>0.986939638272</v>
      </c>
      <c r="I415" s="165" t="s">
        <v>109</v>
      </c>
      <c r="J415" s="100" t="n">
        <v>61.74489</v>
      </c>
      <c r="K415" s="100" t="n">
        <v>21.76316</v>
      </c>
      <c r="L415" s="100" t="n">
        <v>18.48224</v>
      </c>
    </row>
    <row r="416" customFormat="false" ht="24" hidden="false" customHeight="false" outlineLevel="0" collapsed="false">
      <c r="B416" s="98" t="n">
        <v>2</v>
      </c>
      <c r="C416" s="99" t="n">
        <v>23121</v>
      </c>
      <c r="D416" s="100" t="n">
        <v>332.7</v>
      </c>
      <c r="E416" s="100" t="n">
        <v>0.326</v>
      </c>
      <c r="F416" s="100" t="n">
        <f aca="false">E416*0.0864</f>
        <v>0.0281664</v>
      </c>
      <c r="G416" s="114" t="n">
        <f aca="false">+AVERAGE(J416:L416)</f>
        <v>8.58887</v>
      </c>
      <c r="H416" s="100" t="n">
        <f aca="false">G416*F416</f>
        <v>0.241917547968</v>
      </c>
      <c r="I416" s="166" t="s">
        <v>118</v>
      </c>
      <c r="J416" s="100" t="n">
        <v>4.18714</v>
      </c>
      <c r="K416" s="100" t="n">
        <v>9.8392</v>
      </c>
      <c r="L416" s="100" t="n">
        <v>11.74027</v>
      </c>
    </row>
    <row r="417" customFormat="false" ht="24" hidden="false" customHeight="false" outlineLevel="0" collapsed="false">
      <c r="B417" s="98" t="n">
        <v>3</v>
      </c>
      <c r="C417" s="99" t="n">
        <v>23136</v>
      </c>
      <c r="D417" s="100" t="n">
        <v>332.7</v>
      </c>
      <c r="E417" s="100" t="n">
        <v>0.331</v>
      </c>
      <c r="F417" s="100" t="n">
        <f aca="false">E417*0.0864</f>
        <v>0.0285984</v>
      </c>
      <c r="G417" s="114" t="n">
        <f aca="false">+AVERAGE(J417:L417)</f>
        <v>33.24361</v>
      </c>
      <c r="H417" s="100" t="n">
        <f aca="false">G417*F417</f>
        <v>0.950714056224</v>
      </c>
      <c r="I417" s="166" t="s">
        <v>111</v>
      </c>
      <c r="J417" s="100" t="n">
        <v>30.72054</v>
      </c>
      <c r="K417" s="100" t="n">
        <v>34.17846</v>
      </c>
      <c r="L417" s="100" t="n">
        <v>34.83183</v>
      </c>
    </row>
    <row r="418" customFormat="false" ht="24" hidden="false" customHeight="false" outlineLevel="0" collapsed="false">
      <c r="B418" s="98" t="n">
        <v>4</v>
      </c>
      <c r="C418" s="99" t="n">
        <v>23149</v>
      </c>
      <c r="D418" s="100" t="n">
        <v>332.55</v>
      </c>
      <c r="E418" s="100" t="n">
        <v>0.263</v>
      </c>
      <c r="F418" s="100" t="n">
        <f aca="false">E418*0.0864</f>
        <v>0.0227232</v>
      </c>
      <c r="G418" s="114" t="n">
        <f aca="false">+AVERAGE(J418:L418)</f>
        <v>22.1367966666667</v>
      </c>
      <c r="H418" s="100" t="n">
        <f aca="false">G418*F418</f>
        <v>0.503018858016</v>
      </c>
      <c r="I418" s="166" t="s">
        <v>112</v>
      </c>
      <c r="J418" s="100" t="n">
        <v>29.78109</v>
      </c>
      <c r="K418" s="100" t="n">
        <v>15.65272</v>
      </c>
      <c r="L418" s="100" t="n">
        <v>20.97658</v>
      </c>
    </row>
    <row r="419" customFormat="false" ht="24" hidden="false" customHeight="false" outlineLevel="0" collapsed="false">
      <c r="B419" s="98" t="n">
        <v>5</v>
      </c>
      <c r="C419" s="99" t="n">
        <v>23166</v>
      </c>
      <c r="D419" s="100" t="n">
        <v>332.72</v>
      </c>
      <c r="E419" s="100" t="n">
        <v>0.369</v>
      </c>
      <c r="F419" s="100" t="n">
        <f aca="false">E419*0.0864</f>
        <v>0.0318816</v>
      </c>
      <c r="G419" s="114" t="n">
        <f aca="false">+AVERAGE(J419:L419)</f>
        <v>0.775523333333334</v>
      </c>
      <c r="H419" s="100" t="n">
        <f aca="false">G419*F419</f>
        <v>0.024724924704</v>
      </c>
      <c r="I419" s="166" t="s">
        <v>113</v>
      </c>
      <c r="J419" s="100" t="n">
        <v>0.60357</v>
      </c>
      <c r="K419" s="100" t="n">
        <v>0</v>
      </c>
      <c r="L419" s="100" t="n">
        <v>1.723</v>
      </c>
    </row>
    <row r="420" customFormat="false" ht="24" hidden="false" customHeight="false" outlineLevel="0" collapsed="false">
      <c r="B420" s="98" t="n">
        <v>6</v>
      </c>
      <c r="C420" s="99" t="n">
        <v>23178</v>
      </c>
      <c r="D420" s="100" t="n">
        <v>322.83</v>
      </c>
      <c r="E420" s="100" t="n">
        <v>0.481</v>
      </c>
      <c r="F420" s="100" t="n">
        <f aca="false">E420*0.0864</f>
        <v>0.0415584</v>
      </c>
      <c r="G420" s="114" t="n">
        <f aca="false">+AVERAGE(J420:L420)</f>
        <v>12.64123</v>
      </c>
      <c r="H420" s="100" t="n">
        <f aca="false">G420*F420</f>
        <v>0.525349292832</v>
      </c>
      <c r="I420" s="166" t="s">
        <v>114</v>
      </c>
      <c r="J420" s="100" t="n">
        <v>10.98869</v>
      </c>
      <c r="K420" s="100" t="n">
        <v>21.57307</v>
      </c>
      <c r="L420" s="100" t="n">
        <v>5.36193</v>
      </c>
    </row>
    <row r="421" customFormat="false" ht="24" hidden="false" customHeight="false" outlineLevel="0" collapsed="false">
      <c r="B421" s="98" t="n">
        <v>7</v>
      </c>
      <c r="C421" s="99" t="n">
        <v>23206</v>
      </c>
      <c r="D421" s="100" t="n">
        <v>332.52</v>
      </c>
      <c r="E421" s="100" t="n">
        <v>0.065</v>
      </c>
      <c r="F421" s="100" t="n">
        <f aca="false">E421*0.0864</f>
        <v>0.005616</v>
      </c>
      <c r="G421" s="114" t="n">
        <f aca="false">+AVERAGE(J421:L421)</f>
        <v>12.9349166666667</v>
      </c>
      <c r="H421" s="100" t="n">
        <f aca="false">G421*F421</f>
        <v>0.072642492</v>
      </c>
      <c r="I421" s="166" t="s">
        <v>86</v>
      </c>
      <c r="J421" s="100" t="n">
        <v>17.60766</v>
      </c>
      <c r="K421" s="100" t="n">
        <v>12.71598</v>
      </c>
      <c r="L421" s="100" t="n">
        <v>8.48111</v>
      </c>
    </row>
    <row r="422" customFormat="false" ht="24" hidden="false" customHeight="false" outlineLevel="0" collapsed="false">
      <c r="B422" s="98" t="n">
        <v>8</v>
      </c>
      <c r="C422" s="99" t="n">
        <v>23227</v>
      </c>
      <c r="D422" s="100" t="n">
        <v>335.5</v>
      </c>
      <c r="E422" s="100" t="n">
        <v>71.29</v>
      </c>
      <c r="F422" s="100" t="n">
        <f aca="false">E422*0.0864</f>
        <v>6.159456</v>
      </c>
      <c r="G422" s="114" t="n">
        <f aca="false">+AVERAGE(J422:L422)</f>
        <v>1010.73059666667</v>
      </c>
      <c r="H422" s="100" t="n">
        <f aca="false">G422*F422</f>
        <v>6225.55063802208</v>
      </c>
      <c r="I422" s="166" t="s">
        <v>87</v>
      </c>
      <c r="J422" s="100" t="n">
        <v>1027.02097</v>
      </c>
      <c r="K422" s="100" t="n">
        <v>839.5889</v>
      </c>
      <c r="L422" s="100" t="n">
        <v>1165.58192</v>
      </c>
    </row>
    <row r="423" customFormat="false" ht="24" hidden="false" customHeight="false" outlineLevel="0" collapsed="false">
      <c r="B423" s="98" t="n">
        <v>9</v>
      </c>
      <c r="C423" s="99" t="n">
        <v>23237</v>
      </c>
      <c r="D423" s="100" t="n">
        <v>322.75</v>
      </c>
      <c r="E423" s="100" t="n">
        <v>0.362</v>
      </c>
      <c r="F423" s="100" t="n">
        <f aca="false">E423*0.0864</f>
        <v>0.0312768</v>
      </c>
      <c r="G423" s="114" t="n">
        <f aca="false">+AVERAGE(J423:L423)</f>
        <v>85.5404833333333</v>
      </c>
      <c r="H423" s="100" t="n">
        <f aca="false">G423*F423</f>
        <v>2.67543258912</v>
      </c>
      <c r="I423" s="166" t="s">
        <v>88</v>
      </c>
      <c r="J423" s="100" t="n">
        <v>78.89673</v>
      </c>
      <c r="K423" s="100" t="n">
        <v>111.94155</v>
      </c>
      <c r="L423" s="100" t="n">
        <v>65.78317</v>
      </c>
    </row>
    <row r="424" customFormat="false" ht="24" hidden="false" customHeight="false" outlineLevel="0" collapsed="false">
      <c r="B424" s="98" t="n">
        <v>10</v>
      </c>
      <c r="C424" s="99" t="n">
        <v>23248</v>
      </c>
      <c r="D424" s="100" t="n">
        <v>334.3</v>
      </c>
      <c r="E424" s="100" t="n">
        <v>36.46</v>
      </c>
      <c r="F424" s="100" t="n">
        <f aca="false">E424*0.0864</f>
        <v>3.150144</v>
      </c>
      <c r="G424" s="114" t="n">
        <f aca="false">+AVERAGE(J424:L424)</f>
        <v>437.906733333333</v>
      </c>
      <c r="H424" s="100" t="n">
        <f aca="false">G424*F424</f>
        <v>1379.4692685696</v>
      </c>
      <c r="I424" s="166" t="s">
        <v>89</v>
      </c>
      <c r="J424" s="100" t="n">
        <v>463.10336</v>
      </c>
      <c r="K424" s="100" t="n">
        <v>422.35385</v>
      </c>
      <c r="L424" s="100" t="n">
        <v>428.26299</v>
      </c>
    </row>
    <row r="425" customFormat="false" ht="24" hidden="false" customHeight="false" outlineLevel="0" collapsed="false">
      <c r="B425" s="98" t="n">
        <v>11</v>
      </c>
      <c r="C425" s="99" t="n">
        <v>23255</v>
      </c>
      <c r="D425" s="100" t="n">
        <v>333.28</v>
      </c>
      <c r="E425" s="100" t="n">
        <v>2.04</v>
      </c>
      <c r="F425" s="100" t="n">
        <f aca="false">E425*0.0864</f>
        <v>0.176256</v>
      </c>
      <c r="G425" s="114" t="n">
        <f aca="false">+AVERAGE(J425:L425)</f>
        <v>229.173623333333</v>
      </c>
      <c r="H425" s="100" t="n">
        <f aca="false">G425*F425</f>
        <v>40.39322615424</v>
      </c>
      <c r="I425" s="166" t="s">
        <v>90</v>
      </c>
      <c r="J425" s="100" t="n">
        <v>227.99197</v>
      </c>
      <c r="K425" s="100" t="n">
        <v>211.20166</v>
      </c>
      <c r="L425" s="100" t="n">
        <v>248.32724</v>
      </c>
    </row>
    <row r="426" customFormat="false" ht="24" hidden="false" customHeight="false" outlineLevel="0" collapsed="false">
      <c r="B426" s="98" t="n">
        <v>12</v>
      </c>
      <c r="C426" s="99" t="n">
        <v>23268</v>
      </c>
      <c r="D426" s="100" t="n">
        <v>333.26</v>
      </c>
      <c r="E426" s="100" t="n">
        <v>1.961</v>
      </c>
      <c r="F426" s="100" t="n">
        <f aca="false">E426*0.0864</f>
        <v>0.1694304</v>
      </c>
      <c r="G426" s="114" t="n">
        <f aca="false">+AVERAGE(J426:L426)</f>
        <v>222.906063333333</v>
      </c>
      <c r="H426" s="100" t="n">
        <f aca="false">G426*F426</f>
        <v>37.767063472992</v>
      </c>
      <c r="I426" s="166" t="s">
        <v>91</v>
      </c>
      <c r="J426" s="100" t="n">
        <v>236.06463</v>
      </c>
      <c r="K426" s="100" t="n">
        <v>212.8871</v>
      </c>
      <c r="L426" s="100" t="n">
        <v>219.76646</v>
      </c>
    </row>
    <row r="427" customFormat="false" ht="24" hidden="false" customHeight="false" outlineLevel="0" collapsed="false">
      <c r="B427" s="98" t="n">
        <v>13</v>
      </c>
      <c r="C427" s="99" t="n">
        <v>23296</v>
      </c>
      <c r="D427" s="100" t="n">
        <v>332.8</v>
      </c>
      <c r="E427" s="100" t="n">
        <v>0.107</v>
      </c>
      <c r="F427" s="100" t="n">
        <f aca="false">E427*0.0864</f>
        <v>0.0092448</v>
      </c>
      <c r="G427" s="114" t="n">
        <f aca="false">+AVERAGE(J427:L427)</f>
        <v>12.4587266666667</v>
      </c>
      <c r="H427" s="100" t="n">
        <f aca="false">G427*F427</f>
        <v>0.115178436288</v>
      </c>
      <c r="I427" s="166" t="s">
        <v>92</v>
      </c>
      <c r="J427" s="100" t="n">
        <v>17.57291</v>
      </c>
      <c r="K427" s="100" t="n">
        <v>5.91488</v>
      </c>
      <c r="L427" s="100" t="n">
        <v>13.88839</v>
      </c>
    </row>
    <row r="428" customFormat="false" ht="24" hidden="false" customHeight="false" outlineLevel="0" collapsed="false">
      <c r="B428" s="98" t="n">
        <v>14</v>
      </c>
      <c r="C428" s="99" t="n">
        <v>23304</v>
      </c>
      <c r="D428" s="100" t="n">
        <v>332.8</v>
      </c>
      <c r="E428" s="100" t="n">
        <v>0.097</v>
      </c>
      <c r="F428" s="100" t="n">
        <f aca="false">E428*0.0864</f>
        <v>0.0083808</v>
      </c>
      <c r="G428" s="114" t="n">
        <f aca="false">+AVERAGE(J428:L428)</f>
        <v>14.3653</v>
      </c>
      <c r="H428" s="100" t="n">
        <f aca="false">G428*F428</f>
        <v>0.12039270624</v>
      </c>
      <c r="I428" s="166" t="s">
        <v>93</v>
      </c>
      <c r="J428" s="100" t="n">
        <v>8.5856</v>
      </c>
      <c r="K428" s="100" t="n">
        <v>15.47389</v>
      </c>
      <c r="L428" s="100" t="n">
        <v>19.03641</v>
      </c>
    </row>
    <row r="429" customFormat="false" ht="24" hidden="false" customHeight="false" outlineLevel="0" collapsed="false">
      <c r="B429" s="98" t="n">
        <v>15</v>
      </c>
      <c r="C429" s="99" t="n">
        <v>23317</v>
      </c>
      <c r="D429" s="100" t="n">
        <v>333.4</v>
      </c>
      <c r="E429" s="100" t="n">
        <v>4.35</v>
      </c>
      <c r="F429" s="100" t="n">
        <f aca="false">E429*0.0864</f>
        <v>0.37584</v>
      </c>
      <c r="G429" s="114" t="n">
        <f aca="false">+AVERAGE(J429:L429)</f>
        <v>1.99082333333333</v>
      </c>
      <c r="H429" s="100" t="n">
        <f aca="false">G429*F429</f>
        <v>0.7482310416</v>
      </c>
      <c r="I429" s="166" t="s">
        <v>94</v>
      </c>
      <c r="J429" s="100" t="n">
        <v>0.67586</v>
      </c>
      <c r="K429" s="100" t="n">
        <v>0</v>
      </c>
      <c r="L429" s="100" t="n">
        <v>5.29661</v>
      </c>
    </row>
    <row r="430" customFormat="false" ht="24" hidden="false" customHeight="false" outlineLevel="0" collapsed="false">
      <c r="B430" s="98" t="n">
        <v>16</v>
      </c>
      <c r="C430" s="99" t="n">
        <v>23325</v>
      </c>
      <c r="D430" s="100" t="n">
        <v>333.1</v>
      </c>
      <c r="E430" s="100" t="n">
        <v>1.208</v>
      </c>
      <c r="F430" s="100" t="n">
        <f aca="false">E430*0.0864</f>
        <v>0.1043712</v>
      </c>
      <c r="G430" s="114" t="n">
        <f aca="false">+AVERAGE(J430:L430)</f>
        <v>22.01203</v>
      </c>
      <c r="H430" s="100" t="n">
        <f aca="false">G430*F430</f>
        <v>2.297421985536</v>
      </c>
      <c r="I430" s="166" t="s">
        <v>95</v>
      </c>
      <c r="J430" s="100" t="n">
        <v>9.83802</v>
      </c>
      <c r="K430" s="100" t="n">
        <v>29.24389</v>
      </c>
      <c r="L430" s="100" t="n">
        <v>26.95418</v>
      </c>
    </row>
    <row r="431" customFormat="false" ht="24" hidden="false" customHeight="false" outlineLevel="0" collapsed="false">
      <c r="B431" s="98" t="n">
        <v>17</v>
      </c>
      <c r="C431" s="99" t="n">
        <v>23338</v>
      </c>
      <c r="D431" s="100" t="n">
        <v>332.82</v>
      </c>
      <c r="E431" s="100" t="n">
        <v>0.83</v>
      </c>
      <c r="F431" s="100" t="n">
        <f aca="false">E431*0.0864</f>
        <v>0.071712</v>
      </c>
      <c r="G431" s="114" t="n">
        <f aca="false">+AVERAGE(J431:L431)</f>
        <v>1.78667</v>
      </c>
      <c r="H431" s="100" t="n">
        <f aca="false">G431*F431</f>
        <v>0.12812567904</v>
      </c>
      <c r="I431" s="166" t="s">
        <v>96</v>
      </c>
      <c r="J431" s="100" t="n">
        <v>0</v>
      </c>
      <c r="K431" s="100" t="n">
        <v>0</v>
      </c>
      <c r="L431" s="100" t="n">
        <v>5.36001</v>
      </c>
    </row>
    <row r="432" customFormat="false" ht="24" hidden="false" customHeight="false" outlineLevel="0" collapsed="false">
      <c r="B432" s="98" t="n">
        <v>18</v>
      </c>
      <c r="C432" s="99" t="n">
        <v>23346</v>
      </c>
      <c r="D432" s="100" t="n">
        <v>332.55</v>
      </c>
      <c r="E432" s="100" t="n">
        <v>0.125</v>
      </c>
      <c r="F432" s="100" t="n">
        <f aca="false">E432*0.0864</f>
        <v>0.0108</v>
      </c>
      <c r="G432" s="114" t="n">
        <f aca="false">+AVERAGE(J432:L432)</f>
        <v>10.88655</v>
      </c>
      <c r="H432" s="100" t="n">
        <f aca="false">G432*F432</f>
        <v>0.11757474</v>
      </c>
      <c r="I432" s="166" t="s">
        <v>97</v>
      </c>
      <c r="J432" s="100" t="n">
        <v>4.77572</v>
      </c>
      <c r="K432" s="100" t="n">
        <v>15.67789</v>
      </c>
      <c r="L432" s="100" t="n">
        <v>12.20604</v>
      </c>
    </row>
    <row r="433" customFormat="false" ht="24" hidden="false" customHeight="false" outlineLevel="0" collapsed="false">
      <c r="B433" s="98" t="n">
        <v>19</v>
      </c>
      <c r="C433" s="99" t="n">
        <v>23359</v>
      </c>
      <c r="D433" s="100" t="n">
        <v>332.6</v>
      </c>
      <c r="E433" s="100" t="n">
        <v>0.197</v>
      </c>
      <c r="F433" s="100" t="n">
        <f aca="false">E433*0.0864</f>
        <v>0.0170208</v>
      </c>
      <c r="G433" s="114"/>
      <c r="I433" s="166" t="s">
        <v>98</v>
      </c>
      <c r="J433" s="100" t="n">
        <v>0</v>
      </c>
      <c r="K433" s="100" t="n">
        <v>0</v>
      </c>
      <c r="L433" s="100" t="n">
        <v>0</v>
      </c>
    </row>
    <row r="434" customFormat="false" ht="24" hidden="false" customHeight="false" outlineLevel="0" collapsed="false">
      <c r="B434" s="98" t="n">
        <v>20</v>
      </c>
      <c r="C434" s="99" t="n">
        <v>23381</v>
      </c>
      <c r="D434" s="100" t="n">
        <v>332.5</v>
      </c>
      <c r="E434" s="100" t="n">
        <v>0.092</v>
      </c>
      <c r="F434" s="100" t="n">
        <f aca="false">E434*0.0864</f>
        <v>0.0079488</v>
      </c>
      <c r="G434" s="114" t="n">
        <f aca="false">+AVERAGE(J434:L434)</f>
        <v>13.3712533333333</v>
      </c>
      <c r="H434" s="100" t="n">
        <f aca="false">G434*F434</f>
        <v>0.106285418496</v>
      </c>
      <c r="I434" s="166" t="s">
        <v>77</v>
      </c>
      <c r="J434" s="100" t="n">
        <v>24.82778</v>
      </c>
      <c r="K434" s="100" t="n">
        <v>11.45986</v>
      </c>
      <c r="L434" s="100" t="n">
        <v>3.82612</v>
      </c>
    </row>
    <row r="435" customFormat="false" ht="24" hidden="false" customHeight="false" outlineLevel="0" collapsed="false">
      <c r="B435" s="98" t="n">
        <v>21</v>
      </c>
      <c r="C435" s="99" t="n">
        <v>23396</v>
      </c>
      <c r="D435" s="100" t="n">
        <v>332.5</v>
      </c>
      <c r="E435" s="100" t="n">
        <v>0.068</v>
      </c>
      <c r="F435" s="100" t="n">
        <f aca="false">E435*0.0864</f>
        <v>0.0058752</v>
      </c>
      <c r="G435" s="114" t="n">
        <f aca="false">+AVERAGE(J435:L435)</f>
        <v>24.9390666666667</v>
      </c>
      <c r="H435" s="100" t="n">
        <f aca="false">G435*F435</f>
        <v>0.14652200448</v>
      </c>
      <c r="I435" s="166" t="s">
        <v>99</v>
      </c>
      <c r="J435" s="100" t="n">
        <v>10.72152</v>
      </c>
      <c r="K435" s="100" t="n">
        <v>36.70687</v>
      </c>
      <c r="L435" s="100" t="n">
        <v>27.38881</v>
      </c>
    </row>
    <row r="436" customFormat="false" ht="24" hidden="false" customHeight="false" outlineLevel="0" collapsed="false">
      <c r="B436" s="98" t="n">
        <v>22</v>
      </c>
      <c r="C436" s="99" t="n">
        <v>23410</v>
      </c>
      <c r="D436" s="100" t="n">
        <v>332.5</v>
      </c>
      <c r="E436" s="100" t="n">
        <v>0.089</v>
      </c>
      <c r="F436" s="100" t="n">
        <f aca="false">E436*0.0864</f>
        <v>0.0076896</v>
      </c>
      <c r="G436" s="114" t="n">
        <f aca="false">+AVERAGE(J436:L436)</f>
        <v>12.2846633333333</v>
      </c>
      <c r="H436" s="100" t="n">
        <f aca="false">G436*F436</f>
        <v>0.094464147168</v>
      </c>
      <c r="I436" s="166" t="s">
        <v>100</v>
      </c>
      <c r="J436" s="100" t="n">
        <v>14.97446</v>
      </c>
      <c r="K436" s="100" t="n">
        <v>14.19063</v>
      </c>
      <c r="L436" s="100" t="n">
        <v>7.6889</v>
      </c>
    </row>
    <row r="437" customFormat="false" ht="24" hidden="false" customHeight="false" outlineLevel="0" collapsed="false">
      <c r="B437" s="98" t="n">
        <v>23</v>
      </c>
      <c r="C437" s="99" t="n">
        <v>23418</v>
      </c>
      <c r="D437" s="100" t="n">
        <v>332.5</v>
      </c>
      <c r="E437" s="100" t="n">
        <v>0.106</v>
      </c>
      <c r="F437" s="100" t="n">
        <f aca="false">E437*0.0864</f>
        <v>0.0091584</v>
      </c>
      <c r="G437" s="114" t="n">
        <f aca="false">+AVERAGE(J437:L437)</f>
        <v>8.33424666666667</v>
      </c>
      <c r="H437" s="100" t="n">
        <f aca="false">G437*F437</f>
        <v>0.076328364672</v>
      </c>
      <c r="I437" s="166" t="s">
        <v>78</v>
      </c>
      <c r="J437" s="100" t="n">
        <v>3.54999</v>
      </c>
      <c r="K437" s="100" t="n">
        <v>9.9442</v>
      </c>
      <c r="L437" s="100" t="n">
        <v>11.50855</v>
      </c>
    </row>
    <row r="438" customFormat="false" ht="24" hidden="false" customHeight="false" outlineLevel="0" collapsed="false">
      <c r="B438" s="98" t="n">
        <v>24</v>
      </c>
      <c r="C438" s="99" t="n">
        <v>23437</v>
      </c>
      <c r="D438" s="100" t="n">
        <v>332.5</v>
      </c>
      <c r="E438" s="100" t="n">
        <v>0.069</v>
      </c>
      <c r="F438" s="100" t="n">
        <f aca="false">E438*0.0864</f>
        <v>0.0059616</v>
      </c>
      <c r="G438" s="114" t="n">
        <f aca="false">+AVERAGE(J438:L438)</f>
        <v>6.25822666666667</v>
      </c>
      <c r="H438" s="100" t="n">
        <f aca="false">G438*F438</f>
        <v>0.037309044096</v>
      </c>
      <c r="I438" s="166" t="s">
        <v>79</v>
      </c>
      <c r="J438" s="100" t="n">
        <v>0.98264</v>
      </c>
      <c r="K438" s="100" t="n">
        <v>5.84112</v>
      </c>
      <c r="L438" s="100" t="n">
        <v>11.95092</v>
      </c>
    </row>
    <row r="439" s="135" customFormat="true" ht="24.75" hidden="false" customHeight="false" outlineLevel="0" collapsed="false">
      <c r="B439" s="124" t="n">
        <v>25</v>
      </c>
      <c r="C439" s="159" t="n">
        <v>23446</v>
      </c>
      <c r="D439" s="126" t="n">
        <v>332.5</v>
      </c>
      <c r="E439" s="126" t="n">
        <v>0.086</v>
      </c>
      <c r="F439" s="126" t="n">
        <f aca="false">E439*0.0864</f>
        <v>0.0074304</v>
      </c>
      <c r="G439" s="126" t="n">
        <f aca="false">+AVERAGE(J439:L439)</f>
        <v>4.21910666666667</v>
      </c>
      <c r="H439" s="126" t="n">
        <f aca="false">G439*F439</f>
        <v>0.031349650176</v>
      </c>
      <c r="I439" s="167" t="s">
        <v>101</v>
      </c>
      <c r="J439" s="126" t="n">
        <v>0</v>
      </c>
      <c r="K439" s="126" t="n">
        <v>6.88999</v>
      </c>
      <c r="L439" s="126" t="n">
        <v>5.76733</v>
      </c>
    </row>
    <row r="440" customFormat="false" ht="24" hidden="false" customHeight="false" outlineLevel="0" collapsed="false">
      <c r="B440" s="98" t="n">
        <v>1</v>
      </c>
      <c r="C440" s="99" t="n">
        <v>23474</v>
      </c>
      <c r="D440" s="100" t="n">
        <v>332.57</v>
      </c>
      <c r="E440" s="100" t="n">
        <v>0.308</v>
      </c>
      <c r="F440" s="100" t="n">
        <f aca="false">E440*0.0864</f>
        <v>0.0266112</v>
      </c>
      <c r="G440" s="114" t="n">
        <f aca="false">+AVERAGE(J440:L440)</f>
        <v>17.3274766666667</v>
      </c>
      <c r="H440" s="100" t="n">
        <f aca="false">G440*F440</f>
        <v>0.461104947072</v>
      </c>
      <c r="I440" s="165" t="s">
        <v>109</v>
      </c>
      <c r="J440" s="100" t="n">
        <v>24.34001</v>
      </c>
      <c r="K440" s="100" t="n">
        <v>14.85551</v>
      </c>
      <c r="L440" s="100" t="n">
        <v>12.78691</v>
      </c>
    </row>
    <row r="441" customFormat="false" ht="24" hidden="false" customHeight="false" outlineLevel="0" collapsed="false">
      <c r="B441" s="98" t="n">
        <v>2</v>
      </c>
      <c r="C441" s="99" t="n">
        <v>23493</v>
      </c>
      <c r="D441" s="100" t="n">
        <v>332.57</v>
      </c>
      <c r="E441" s="100" t="n">
        <v>0.325</v>
      </c>
      <c r="F441" s="100" t="n">
        <f aca="false">E441*0.0864</f>
        <v>0.02808</v>
      </c>
      <c r="G441" s="114" t="n">
        <f aca="false">+AVERAGE(J441:L441)</f>
        <v>14.18644</v>
      </c>
      <c r="H441" s="100" t="n">
        <f aca="false">G441*F441</f>
        <v>0.3983552352</v>
      </c>
      <c r="I441" s="166" t="s">
        <v>118</v>
      </c>
      <c r="J441" s="100" t="n">
        <v>2.68339</v>
      </c>
      <c r="K441" s="100" t="n">
        <v>14.06874</v>
      </c>
      <c r="L441" s="100" t="n">
        <v>25.80719</v>
      </c>
    </row>
    <row r="442" customFormat="false" ht="24" hidden="false" customHeight="false" outlineLevel="0" collapsed="false">
      <c r="B442" s="98" t="n">
        <v>3</v>
      </c>
      <c r="C442" s="99" t="n">
        <v>23500</v>
      </c>
      <c r="D442" s="100" t="n">
        <v>333.33</v>
      </c>
      <c r="E442" s="100" t="n">
        <v>4.338</v>
      </c>
      <c r="F442" s="100" t="n">
        <f aca="false">E442*0.0864</f>
        <v>0.3748032</v>
      </c>
      <c r="G442" s="114" t="n">
        <f aca="false">+AVERAGE(J442:L442)</f>
        <v>58.72594</v>
      </c>
      <c r="H442" s="100" t="n">
        <f aca="false">G442*F442</f>
        <v>22.010670235008</v>
      </c>
      <c r="I442" s="166" t="s">
        <v>111</v>
      </c>
      <c r="J442" s="100" t="n">
        <v>55.30808</v>
      </c>
      <c r="K442" s="100" t="n">
        <v>60.42296</v>
      </c>
      <c r="L442" s="100" t="n">
        <v>60.44678</v>
      </c>
    </row>
    <row r="443" customFormat="false" ht="24" hidden="false" customHeight="false" outlineLevel="0" collapsed="false">
      <c r="B443" s="98" t="n">
        <v>4</v>
      </c>
      <c r="C443" s="99" t="n">
        <v>23523</v>
      </c>
      <c r="D443" s="100" t="n">
        <v>332.57</v>
      </c>
      <c r="E443" s="100" t="n">
        <v>0.308</v>
      </c>
      <c r="F443" s="100" t="n">
        <f aca="false">E443*0.0864</f>
        <v>0.0266112</v>
      </c>
      <c r="G443" s="114" t="n">
        <f aca="false">+AVERAGE(J443:L443)</f>
        <v>72.00367</v>
      </c>
      <c r="H443" s="100" t="n">
        <f aca="false">G443*F443</f>
        <v>1.916104063104</v>
      </c>
      <c r="I443" s="166" t="s">
        <v>112</v>
      </c>
      <c r="J443" s="100" t="n">
        <v>75.16205</v>
      </c>
      <c r="K443" s="100" t="n">
        <v>65.54965</v>
      </c>
      <c r="L443" s="100" t="n">
        <v>75.29931</v>
      </c>
    </row>
    <row r="444" customFormat="false" ht="24" hidden="false" customHeight="false" outlineLevel="0" collapsed="false">
      <c r="B444" s="98" t="n">
        <v>5</v>
      </c>
      <c r="C444" s="99" t="n">
        <v>23537</v>
      </c>
      <c r="D444" s="100" t="n">
        <v>333.26</v>
      </c>
      <c r="E444" s="100" t="n">
        <v>3.89</v>
      </c>
      <c r="F444" s="100" t="n">
        <f aca="false">E444*0.0864</f>
        <v>0.336096</v>
      </c>
      <c r="G444" s="114" t="n">
        <f aca="false">+AVERAGE(J444:L444)</f>
        <v>51.0144066666667</v>
      </c>
      <c r="H444" s="100" t="n">
        <f aca="false">G444*F444</f>
        <v>17.14573802304</v>
      </c>
      <c r="I444" s="166" t="s">
        <v>113</v>
      </c>
      <c r="J444" s="100" t="n">
        <v>54.08949</v>
      </c>
      <c r="K444" s="100" t="n">
        <v>50.77057</v>
      </c>
      <c r="L444" s="100" t="n">
        <v>48.18316</v>
      </c>
    </row>
    <row r="445" customFormat="false" ht="24" hidden="false" customHeight="false" outlineLevel="0" collapsed="false">
      <c r="B445" s="98" t="n">
        <v>6</v>
      </c>
      <c r="C445" s="99" t="n">
        <v>23544</v>
      </c>
      <c r="D445" s="100" t="n">
        <v>332.57</v>
      </c>
      <c r="E445" s="100" t="n">
        <v>0.323</v>
      </c>
      <c r="F445" s="100" t="n">
        <f aca="false">E445*0.0864</f>
        <v>0.0279072</v>
      </c>
      <c r="G445" s="114" t="n">
        <f aca="false">+AVERAGE(J445:L445)</f>
        <v>45.6990266666667</v>
      </c>
      <c r="H445" s="100" t="n">
        <f aca="false">G445*F445</f>
        <v>1.275331876992</v>
      </c>
      <c r="I445" s="166" t="s">
        <v>114</v>
      </c>
      <c r="J445" s="100" t="n">
        <v>44.86621</v>
      </c>
      <c r="K445" s="100" t="n">
        <v>45.3299</v>
      </c>
      <c r="L445" s="100" t="n">
        <v>46.90097</v>
      </c>
    </row>
    <row r="446" customFormat="false" ht="24" hidden="false" customHeight="false" outlineLevel="0" collapsed="false">
      <c r="B446" s="98" t="n">
        <v>7</v>
      </c>
      <c r="C446" s="99" t="n">
        <v>23552</v>
      </c>
      <c r="D446" s="100" t="n">
        <v>332.57</v>
      </c>
      <c r="E446" s="100" t="n">
        <v>0.29</v>
      </c>
      <c r="F446" s="100" t="n">
        <f aca="false">E446*0.0864</f>
        <v>0.025056</v>
      </c>
      <c r="G446" s="114" t="n">
        <f aca="false">+AVERAGE(J446:L446)</f>
        <v>51.8932033333333</v>
      </c>
      <c r="H446" s="100" t="n">
        <f aca="false">G446*F446</f>
        <v>1.30023610272</v>
      </c>
      <c r="I446" s="166" t="s">
        <v>86</v>
      </c>
      <c r="J446" s="100" t="n">
        <v>64.69271</v>
      </c>
      <c r="K446" s="100" t="n">
        <v>54.44646</v>
      </c>
      <c r="L446" s="100" t="n">
        <v>36.54044</v>
      </c>
    </row>
    <row r="447" customFormat="false" ht="24" hidden="false" customHeight="false" outlineLevel="0" collapsed="false">
      <c r="B447" s="98" t="n">
        <v>8</v>
      </c>
      <c r="C447" s="99" t="n">
        <v>23559</v>
      </c>
      <c r="D447" s="100" t="n">
        <v>332.57</v>
      </c>
      <c r="E447" s="100" t="n">
        <v>0.333</v>
      </c>
      <c r="F447" s="100" t="n">
        <f aca="false">E447*0.0864</f>
        <v>0.0287712</v>
      </c>
      <c r="G447" s="114" t="n">
        <f aca="false">+AVERAGE(J447:L447)</f>
        <v>56.0861733333333</v>
      </c>
      <c r="H447" s="100" t="n">
        <f aca="false">G447*F447</f>
        <v>1.613666510208</v>
      </c>
      <c r="I447" s="166" t="s">
        <v>87</v>
      </c>
      <c r="J447" s="100" t="n">
        <v>54.01009</v>
      </c>
      <c r="K447" s="100" t="n">
        <v>53.32199</v>
      </c>
      <c r="L447" s="100" t="n">
        <v>60.92644</v>
      </c>
    </row>
    <row r="448" customFormat="false" ht="24" hidden="false" customHeight="false" outlineLevel="0" collapsed="false">
      <c r="B448" s="98" t="n">
        <v>9</v>
      </c>
      <c r="C448" s="99" t="n">
        <v>23571</v>
      </c>
      <c r="D448" s="100" t="n">
        <v>332.78</v>
      </c>
      <c r="E448" s="100" t="n">
        <v>1.116</v>
      </c>
      <c r="F448" s="100" t="n">
        <f aca="false">E448*0.0864</f>
        <v>0.0964224</v>
      </c>
      <c r="G448" s="114" t="n">
        <f aca="false">+AVERAGE(J448:L448)</f>
        <v>29.84907</v>
      </c>
      <c r="H448" s="100" t="n">
        <f aca="false">G448*F448</f>
        <v>2.878118967168</v>
      </c>
      <c r="I448" s="166" t="s">
        <v>88</v>
      </c>
      <c r="J448" s="100" t="n">
        <v>36.40777</v>
      </c>
      <c r="K448" s="100" t="n">
        <v>26.74805</v>
      </c>
      <c r="L448" s="100" t="n">
        <v>26.39139</v>
      </c>
    </row>
    <row r="449" customFormat="false" ht="24" hidden="false" customHeight="false" outlineLevel="0" collapsed="false">
      <c r="B449" s="98" t="n">
        <v>10</v>
      </c>
      <c r="C449" s="99" t="n">
        <v>23590</v>
      </c>
      <c r="D449" s="100" t="n">
        <v>332.8</v>
      </c>
      <c r="E449" s="100" t="n">
        <v>1.179</v>
      </c>
      <c r="F449" s="100" t="n">
        <f aca="false">E449*0.0864</f>
        <v>0.1018656</v>
      </c>
      <c r="G449" s="114" t="n">
        <f aca="false">+AVERAGE(J449:L449)</f>
        <v>114.64588</v>
      </c>
      <c r="H449" s="100" t="n">
        <f aca="false">G449*F449</f>
        <v>11.678471353728</v>
      </c>
      <c r="I449" s="166" t="s">
        <v>89</v>
      </c>
      <c r="J449" s="100" t="n">
        <v>84.34989</v>
      </c>
      <c r="K449" s="100" t="n">
        <v>120.8869</v>
      </c>
      <c r="L449" s="100" t="n">
        <v>138.70085</v>
      </c>
    </row>
    <row r="450" s="115" customFormat="true" ht="24" hidden="false" customHeight="false" outlineLevel="0" collapsed="false">
      <c r="B450" s="98" t="n">
        <v>11</v>
      </c>
      <c r="C450" s="134" t="n">
        <v>23605</v>
      </c>
      <c r="D450" s="114" t="n">
        <v>333.6</v>
      </c>
      <c r="E450" s="114" t="n">
        <v>10.317</v>
      </c>
      <c r="F450" s="114" t="n">
        <f aca="false">E450*0.0864</f>
        <v>0.8913888</v>
      </c>
      <c r="G450" s="114" t="n">
        <f aca="false">+AVERAGE(J450:L450)</f>
        <v>224.211606666667</v>
      </c>
      <c r="H450" s="114" t="n">
        <f aca="false">G450*F450</f>
        <v>199.859715012672</v>
      </c>
      <c r="I450" s="166" t="s">
        <v>90</v>
      </c>
      <c r="J450" s="114" t="n">
        <v>205.62433</v>
      </c>
      <c r="K450" s="114" t="n">
        <v>213.24062</v>
      </c>
      <c r="L450" s="114" t="n">
        <v>253.76987</v>
      </c>
    </row>
    <row r="451" customFormat="false" ht="24" hidden="false" customHeight="false" outlineLevel="0" collapsed="false">
      <c r="B451" s="98" t="n">
        <v>12</v>
      </c>
      <c r="C451" s="99" t="n">
        <v>23615</v>
      </c>
      <c r="D451" s="100" t="n">
        <v>332.95</v>
      </c>
      <c r="E451" s="100" t="n">
        <v>2.007</v>
      </c>
      <c r="F451" s="100" t="n">
        <f aca="false">E451*0.0864</f>
        <v>0.1734048</v>
      </c>
      <c r="G451" s="114" t="n">
        <f aca="false">+AVERAGE(J451:L451)</f>
        <v>139.057676666667</v>
      </c>
      <c r="H451" s="100" t="n">
        <f aca="false">G451*F451</f>
        <v>24.113268610848</v>
      </c>
      <c r="I451" s="166" t="s">
        <v>91</v>
      </c>
      <c r="J451" s="100" t="n">
        <v>100.02389</v>
      </c>
      <c r="K451" s="100" t="n">
        <v>89.23347</v>
      </c>
      <c r="L451" s="100" t="n">
        <v>227.91567</v>
      </c>
    </row>
    <row r="452" customFormat="false" ht="24" hidden="false" customHeight="false" outlineLevel="0" collapsed="false">
      <c r="B452" s="98" t="n">
        <v>13</v>
      </c>
      <c r="C452" s="99" t="n">
        <v>23627</v>
      </c>
      <c r="D452" s="100" t="n">
        <v>322.7</v>
      </c>
      <c r="E452" s="100" t="n">
        <v>0.748</v>
      </c>
      <c r="F452" s="100" t="n">
        <f aca="false">E452*0.0864</f>
        <v>0.0646272</v>
      </c>
      <c r="G452" s="114" t="n">
        <f aca="false">+AVERAGE(J452:L452)</f>
        <v>5.02623</v>
      </c>
      <c r="H452" s="100" t="n">
        <f aca="false">G452*F452</f>
        <v>0.324831171456</v>
      </c>
      <c r="I452" s="166" t="s">
        <v>92</v>
      </c>
      <c r="J452" s="100" t="n">
        <v>4.63782</v>
      </c>
      <c r="K452" s="100" t="n">
        <v>9.81836</v>
      </c>
      <c r="L452" s="100" t="n">
        <v>0.62251</v>
      </c>
    </row>
    <row r="453" customFormat="false" ht="24" hidden="false" customHeight="false" outlineLevel="0" collapsed="false">
      <c r="B453" s="98" t="n">
        <v>14</v>
      </c>
      <c r="C453" s="99" t="n">
        <v>23634</v>
      </c>
      <c r="D453" s="100" t="n">
        <v>332.9</v>
      </c>
      <c r="E453" s="100" t="n">
        <v>1.62</v>
      </c>
      <c r="F453" s="100" t="n">
        <f aca="false">E453*0.0864</f>
        <v>0.139968</v>
      </c>
      <c r="G453" s="114" t="n">
        <f aca="false">+AVERAGE(J453:L453)</f>
        <v>14.8109466666667</v>
      </c>
      <c r="H453" s="100" t="n">
        <f aca="false">G453*F453</f>
        <v>2.07305858304</v>
      </c>
      <c r="I453" s="166" t="s">
        <v>93</v>
      </c>
      <c r="J453" s="100" t="n">
        <v>23.12686</v>
      </c>
      <c r="K453" s="100" t="n">
        <v>9.23884</v>
      </c>
      <c r="L453" s="100" t="n">
        <v>12.06714</v>
      </c>
    </row>
    <row r="454" customFormat="false" ht="24" hidden="false" customHeight="false" outlineLevel="0" collapsed="false">
      <c r="B454" s="98" t="n">
        <v>15</v>
      </c>
      <c r="C454" s="99" t="n">
        <v>23643</v>
      </c>
      <c r="D454" s="100" t="n">
        <v>333.9</v>
      </c>
      <c r="E454" s="100" t="n">
        <v>15.411</v>
      </c>
      <c r="F454" s="100" t="n">
        <f aca="false">E454*0.0864</f>
        <v>1.3315104</v>
      </c>
      <c r="G454" s="114" t="n">
        <f aca="false">+AVERAGE(J454:L454)</f>
        <v>7.42684</v>
      </c>
      <c r="H454" s="100" t="n">
        <f aca="false">G454*F454</f>
        <v>9.888914699136</v>
      </c>
      <c r="I454" s="166" t="s">
        <v>94</v>
      </c>
      <c r="J454" s="100" t="n">
        <v>2.82797</v>
      </c>
      <c r="K454" s="100" t="n">
        <v>3.30917</v>
      </c>
      <c r="L454" s="100" t="n">
        <v>16.14338</v>
      </c>
    </row>
    <row r="455" customFormat="false" ht="24" hidden="false" customHeight="false" outlineLevel="0" collapsed="false">
      <c r="B455" s="98" t="n">
        <v>16</v>
      </c>
      <c r="C455" s="99" t="n">
        <v>23654</v>
      </c>
      <c r="D455" s="100" t="n">
        <v>334.25</v>
      </c>
      <c r="E455" s="100" t="n">
        <v>22.551</v>
      </c>
      <c r="F455" s="100" t="n">
        <f aca="false">E455*0.0864</f>
        <v>1.9484064</v>
      </c>
      <c r="G455" s="114" t="n">
        <f aca="false">+AVERAGE(J455:L455)</f>
        <v>180.415996666667</v>
      </c>
      <c r="H455" s="100" t="n">
        <f aca="false">G455*F455</f>
        <v>351.523682567712</v>
      </c>
      <c r="I455" s="166" t="s">
        <v>95</v>
      </c>
      <c r="J455" s="100" t="n">
        <v>192.25267</v>
      </c>
      <c r="K455" s="100" t="n">
        <v>179.93388</v>
      </c>
      <c r="L455" s="100" t="n">
        <v>169.06144</v>
      </c>
    </row>
    <row r="456" customFormat="false" ht="24" hidden="false" customHeight="false" outlineLevel="0" collapsed="false">
      <c r="B456" s="98" t="n">
        <v>17</v>
      </c>
      <c r="C456" s="99" t="n">
        <v>23664</v>
      </c>
      <c r="D456" s="100" t="n">
        <v>335.65</v>
      </c>
      <c r="E456" s="100" t="n">
        <v>117.072</v>
      </c>
      <c r="F456" s="100" t="n">
        <f aca="false">E456*0.0864</f>
        <v>10.1150208</v>
      </c>
      <c r="G456" s="114" t="n">
        <f aca="false">+AVERAGE(J456:L456)</f>
        <v>163.744806666667</v>
      </c>
      <c r="H456" s="100" t="n">
        <f aca="false">G456*F456</f>
        <v>1656.28212532531</v>
      </c>
      <c r="I456" s="166" t="s">
        <v>96</v>
      </c>
      <c r="J456" s="100" t="n">
        <v>166.28146</v>
      </c>
      <c r="K456" s="100" t="n">
        <v>150.60816</v>
      </c>
      <c r="L456" s="100" t="n">
        <v>174.3448</v>
      </c>
    </row>
    <row r="457" customFormat="false" ht="24" hidden="false" customHeight="false" outlineLevel="0" collapsed="false">
      <c r="B457" s="98" t="n">
        <v>18</v>
      </c>
      <c r="C457" s="99" t="n">
        <v>23664</v>
      </c>
      <c r="D457" s="100" t="n">
        <v>333</v>
      </c>
      <c r="E457" s="100" t="n">
        <v>2.009</v>
      </c>
      <c r="F457" s="100" t="n">
        <f aca="false">E457*0.0864</f>
        <v>0.1735776</v>
      </c>
      <c r="G457" s="114" t="n">
        <f aca="false">+AVERAGE(J457:L457)</f>
        <v>281.738193333333</v>
      </c>
      <c r="H457" s="100" t="n">
        <f aca="false">G457*F457</f>
        <v>48.903439427136</v>
      </c>
      <c r="I457" s="166" t="s">
        <v>97</v>
      </c>
      <c r="J457" s="100" t="n">
        <v>334.26184</v>
      </c>
      <c r="K457" s="100" t="n">
        <v>263.93777</v>
      </c>
      <c r="L457" s="100" t="n">
        <v>247.01497</v>
      </c>
    </row>
    <row r="458" customFormat="false" ht="24" hidden="false" customHeight="false" outlineLevel="0" collapsed="false">
      <c r="B458" s="98" t="n">
        <v>19</v>
      </c>
      <c r="C458" s="99" t="n">
        <v>23683</v>
      </c>
      <c r="D458" s="100" t="n">
        <v>334.3</v>
      </c>
      <c r="E458" s="100" t="n">
        <v>23.727</v>
      </c>
      <c r="F458" s="100" t="n">
        <f aca="false">E458*0.0864</f>
        <v>2.0500128</v>
      </c>
      <c r="G458" s="114" t="n">
        <f aca="false">+AVERAGE(J458:L458)</f>
        <v>55.52612</v>
      </c>
      <c r="H458" s="100" t="n">
        <f aca="false">G458*F458</f>
        <v>113.829256734336</v>
      </c>
      <c r="I458" s="166" t="s">
        <v>98</v>
      </c>
      <c r="J458" s="100" t="n">
        <v>51.60107</v>
      </c>
      <c r="K458" s="100" t="n">
        <v>59.68348</v>
      </c>
      <c r="L458" s="100" t="n">
        <v>55.29381</v>
      </c>
    </row>
    <row r="459" customFormat="false" ht="24" hidden="false" customHeight="false" outlineLevel="0" collapsed="false">
      <c r="B459" s="98" t="n">
        <v>20</v>
      </c>
      <c r="C459" s="99" t="n">
        <v>23691</v>
      </c>
      <c r="D459" s="100" t="n">
        <v>333.45</v>
      </c>
      <c r="E459" s="100" t="n">
        <v>6.018</v>
      </c>
      <c r="F459" s="100" t="n">
        <f aca="false">E459*0.0864</f>
        <v>0.5199552</v>
      </c>
      <c r="G459" s="114" t="n">
        <f aca="false">+AVERAGE(J459:L459)</f>
        <v>50.1479066666667</v>
      </c>
      <c r="H459" s="100" t="n">
        <f aca="false">G459*F459</f>
        <v>26.074664840448</v>
      </c>
      <c r="I459" s="166" t="s">
        <v>77</v>
      </c>
      <c r="J459" s="100" t="n">
        <v>48.21868</v>
      </c>
      <c r="K459" s="100" t="n">
        <v>49.39992</v>
      </c>
      <c r="L459" s="100" t="n">
        <v>52.82512</v>
      </c>
    </row>
    <row r="460" customFormat="false" ht="24" hidden="false" customHeight="false" outlineLevel="0" collapsed="false">
      <c r="B460" s="98" t="n">
        <v>21</v>
      </c>
      <c r="C460" s="99" t="n">
        <v>23705</v>
      </c>
      <c r="D460" s="100" t="n">
        <v>333.5</v>
      </c>
      <c r="E460" s="100" t="n">
        <v>6.562</v>
      </c>
      <c r="F460" s="100" t="n">
        <f aca="false">E460*0.0864</f>
        <v>0.5669568</v>
      </c>
      <c r="G460" s="114" t="n">
        <f aca="false">+AVERAGE(J460:L460)</f>
        <v>52.06809</v>
      </c>
      <c r="H460" s="100" t="n">
        <f aca="false">G460*F460</f>
        <v>29.520357688512</v>
      </c>
      <c r="I460" s="166" t="s">
        <v>99</v>
      </c>
      <c r="J460" s="100" t="n">
        <v>54.41943</v>
      </c>
      <c r="K460" s="100" t="n">
        <v>57.1609</v>
      </c>
      <c r="L460" s="100" t="n">
        <v>44.62394</v>
      </c>
    </row>
    <row r="461" customFormat="false" ht="24" hidden="false" customHeight="false" outlineLevel="0" collapsed="false">
      <c r="B461" s="98" t="n">
        <v>22</v>
      </c>
      <c r="C461" s="99" t="n">
        <v>23714</v>
      </c>
      <c r="D461" s="100" t="n">
        <v>332.9</v>
      </c>
      <c r="E461" s="100" t="n">
        <v>1.196</v>
      </c>
      <c r="F461" s="100" t="n">
        <f aca="false">E461*0.0864</f>
        <v>0.1033344</v>
      </c>
      <c r="G461" s="114" t="n">
        <f aca="false">+AVERAGE(J461:L461)</f>
        <v>1.62225</v>
      </c>
      <c r="H461" s="100" t="n">
        <f aca="false">G461*F461</f>
        <v>0.1676342304</v>
      </c>
      <c r="I461" s="166" t="s">
        <v>100</v>
      </c>
      <c r="J461" s="100" t="n">
        <v>1.03813</v>
      </c>
      <c r="K461" s="100" t="n">
        <v>2.12985</v>
      </c>
      <c r="L461" s="100" t="n">
        <v>1.69877</v>
      </c>
    </row>
    <row r="462" customFormat="false" ht="24" hidden="false" customHeight="false" outlineLevel="0" collapsed="false">
      <c r="B462" s="98" t="n">
        <v>23</v>
      </c>
      <c r="C462" s="99" t="n">
        <v>23726</v>
      </c>
      <c r="D462" s="100" t="n">
        <v>332.7</v>
      </c>
      <c r="E462" s="100" t="n">
        <v>0.496</v>
      </c>
      <c r="F462" s="100" t="n">
        <f aca="false">E462*0.0864</f>
        <v>0.0428544</v>
      </c>
      <c r="G462" s="114" t="n">
        <f aca="false">+AVERAGE(J462:L462)</f>
        <v>18.6665</v>
      </c>
      <c r="H462" s="100" t="n">
        <f aca="false">G462*F462</f>
        <v>0.7999416576</v>
      </c>
      <c r="I462" s="166" t="s">
        <v>78</v>
      </c>
      <c r="J462" s="100" t="n">
        <v>15.69676</v>
      </c>
      <c r="K462" s="100" t="n">
        <v>11.73433</v>
      </c>
      <c r="L462" s="100" t="n">
        <v>28.56841</v>
      </c>
    </row>
    <row r="463" customFormat="false" ht="24" hidden="false" customHeight="false" outlineLevel="0" collapsed="false">
      <c r="B463" s="98" t="n">
        <v>24</v>
      </c>
      <c r="C463" s="99" t="n">
        <v>23738</v>
      </c>
      <c r="D463" s="100" t="n">
        <v>332.69</v>
      </c>
      <c r="E463" s="100" t="n">
        <v>0.432</v>
      </c>
      <c r="F463" s="100" t="n">
        <f aca="false">E463*0.0864</f>
        <v>0.0373248</v>
      </c>
      <c r="G463" s="114" t="n">
        <f aca="false">+AVERAGE(J463:L463)</f>
        <v>18.57131</v>
      </c>
      <c r="H463" s="100" t="n">
        <f aca="false">G463*F463</f>
        <v>0.693170431488</v>
      </c>
      <c r="I463" s="166" t="s">
        <v>79</v>
      </c>
      <c r="J463" s="100" t="n">
        <v>18.28467</v>
      </c>
      <c r="K463" s="100" t="n">
        <v>13.02301</v>
      </c>
      <c r="L463" s="100" t="n">
        <v>24.40625</v>
      </c>
    </row>
    <row r="464" customFormat="false" ht="24" hidden="false" customHeight="false" outlineLevel="0" collapsed="false">
      <c r="B464" s="109" t="n">
        <v>25</v>
      </c>
      <c r="C464" s="99" t="n">
        <v>23746</v>
      </c>
      <c r="D464" s="100" t="n">
        <v>332.66</v>
      </c>
      <c r="E464" s="100" t="n">
        <v>0.337</v>
      </c>
      <c r="F464" s="100" t="n">
        <f aca="false">E464*0.0864</f>
        <v>0.0291168</v>
      </c>
      <c r="G464" s="114" t="n">
        <f aca="false">+AVERAGE(J464:L464)</f>
        <v>13.60009</v>
      </c>
      <c r="H464" s="100" t="n">
        <f aca="false">G464*F464</f>
        <v>0.395991100512</v>
      </c>
      <c r="I464" s="168" t="s">
        <v>101</v>
      </c>
      <c r="J464" s="100" t="n">
        <v>15.77605</v>
      </c>
      <c r="K464" s="100" t="n">
        <v>14.55604</v>
      </c>
      <c r="L464" s="100" t="n">
        <v>10.46818</v>
      </c>
    </row>
    <row r="465" customFormat="false" ht="24" hidden="false" customHeight="false" outlineLevel="0" collapsed="false">
      <c r="B465" s="109" t="n">
        <v>26</v>
      </c>
      <c r="C465" s="99" t="n">
        <v>23762</v>
      </c>
      <c r="D465" s="100" t="n">
        <v>332.65</v>
      </c>
      <c r="E465" s="100" t="n">
        <v>0.537</v>
      </c>
      <c r="F465" s="100" t="n">
        <f aca="false">E465*0.0864</f>
        <v>0.0463968</v>
      </c>
      <c r="G465" s="114" t="n">
        <f aca="false">+AVERAGE(J465:L465)</f>
        <v>17.5244166666667</v>
      </c>
      <c r="H465" s="100" t="n">
        <f aca="false">G465*F465</f>
        <v>0.8130768552</v>
      </c>
      <c r="I465" s="109" t="s">
        <v>102</v>
      </c>
      <c r="J465" s="100" t="n">
        <v>14.47876</v>
      </c>
      <c r="K465" s="100" t="n">
        <v>19.19654</v>
      </c>
      <c r="L465" s="100" t="n">
        <v>18.89795</v>
      </c>
    </row>
    <row r="466" customFormat="false" ht="24" hidden="false" customHeight="false" outlineLevel="0" collapsed="false">
      <c r="B466" s="109" t="n">
        <v>27</v>
      </c>
      <c r="C466" s="99" t="n">
        <v>23767</v>
      </c>
      <c r="D466" s="100" t="n">
        <v>332.58</v>
      </c>
      <c r="E466" s="100" t="n">
        <v>0.353</v>
      </c>
      <c r="F466" s="100" t="n">
        <f aca="false">E466*0.0864</f>
        <v>0.0304992</v>
      </c>
      <c r="G466" s="114" t="n">
        <f aca="false">+AVERAGE(J466:L466)</f>
        <v>9.82597</v>
      </c>
      <c r="H466" s="100" t="n">
        <f aca="false">G466*F466</f>
        <v>0.299684224224</v>
      </c>
      <c r="I466" s="98" t="s">
        <v>103</v>
      </c>
      <c r="J466" s="100" t="n">
        <v>11.80977</v>
      </c>
      <c r="K466" s="100" t="n">
        <v>7.52375</v>
      </c>
      <c r="L466" s="100" t="n">
        <v>10.14439</v>
      </c>
    </row>
    <row r="467" customFormat="false" ht="24" hidden="false" customHeight="false" outlineLevel="0" collapsed="false">
      <c r="B467" s="109" t="n">
        <v>28</v>
      </c>
      <c r="C467" s="99" t="n">
        <v>23795</v>
      </c>
      <c r="D467" s="100" t="n">
        <v>332.6</v>
      </c>
      <c r="E467" s="100" t="n">
        <v>0.426</v>
      </c>
      <c r="F467" s="100" t="n">
        <f aca="false">E467*0.0864</f>
        <v>0.0368064</v>
      </c>
      <c r="G467" s="114" t="n">
        <f aca="false">+AVERAGE(J467:L467)</f>
        <v>6.46199666666667</v>
      </c>
      <c r="H467" s="100" t="n">
        <f aca="false">G467*F467</f>
        <v>0.237842834112</v>
      </c>
      <c r="I467" s="98" t="s">
        <v>104</v>
      </c>
      <c r="J467" s="100" t="n">
        <v>11.27165</v>
      </c>
      <c r="K467" s="100" t="n">
        <v>3.82157</v>
      </c>
      <c r="L467" s="100" t="n">
        <v>4.29277</v>
      </c>
    </row>
    <row r="468" customFormat="false" ht="24" hidden="false" customHeight="false" outlineLevel="0" collapsed="false">
      <c r="B468" s="109" t="n">
        <v>29</v>
      </c>
      <c r="C468" s="99" t="n">
        <v>23804</v>
      </c>
      <c r="D468" s="100" t="n">
        <v>332.6</v>
      </c>
      <c r="E468" s="100" t="n">
        <v>0.406</v>
      </c>
      <c r="F468" s="100" t="n">
        <f aca="false">E468*0.0864</f>
        <v>0.0350784</v>
      </c>
      <c r="G468" s="114" t="n">
        <f aca="false">+AVERAGE(J468:L468)</f>
        <v>1.39013333333333</v>
      </c>
      <c r="H468" s="100" t="n">
        <f aca="false">G468*F468</f>
        <v>0.04876365312</v>
      </c>
      <c r="I468" s="98" t="s">
        <v>105</v>
      </c>
      <c r="J468" s="100" t="n">
        <v>1.33058</v>
      </c>
      <c r="K468" s="100" t="n">
        <v>0.99384</v>
      </c>
      <c r="L468" s="100" t="n">
        <v>1.84598</v>
      </c>
    </row>
    <row r="469" s="135" customFormat="true" ht="24.75" hidden="false" customHeight="false" outlineLevel="0" collapsed="false">
      <c r="B469" s="124" t="n">
        <v>30</v>
      </c>
      <c r="C469" s="159" t="n">
        <v>23829</v>
      </c>
      <c r="D469" s="126" t="n">
        <v>332.57</v>
      </c>
      <c r="E469" s="126" t="n">
        <v>0.342</v>
      </c>
      <c r="F469" s="126" t="n">
        <f aca="false">E469*0.0864</f>
        <v>0.0295488</v>
      </c>
      <c r="G469" s="126" t="n">
        <f aca="false">+AVERAGE(J469:L469)</f>
        <v>0.87088</v>
      </c>
      <c r="H469" s="126" t="n">
        <f aca="false">G469*F469</f>
        <v>0.025733458944</v>
      </c>
      <c r="I469" s="124" t="s">
        <v>106</v>
      </c>
      <c r="J469" s="126" t="n">
        <v>0.58739</v>
      </c>
      <c r="K469" s="126" t="n">
        <v>0.57589</v>
      </c>
      <c r="L469" s="126" t="n">
        <v>1.44936</v>
      </c>
    </row>
    <row r="470" customFormat="false" ht="24" hidden="false" customHeight="false" outlineLevel="0" collapsed="false">
      <c r="B470" s="98" t="n">
        <v>1</v>
      </c>
      <c r="C470" s="99" t="n">
        <v>23836</v>
      </c>
      <c r="D470" s="100" t="n">
        <v>332.64</v>
      </c>
      <c r="E470" s="100" t="n">
        <v>0.575</v>
      </c>
      <c r="F470" s="100" t="n">
        <f aca="false">E470*0.0864</f>
        <v>0.04968</v>
      </c>
      <c r="G470" s="100" t="n">
        <f aca="false">+AVERAGE(J470:L470)</f>
        <v>28.09238</v>
      </c>
      <c r="H470" s="100" t="n">
        <f aca="false">G470*F470</f>
        <v>1.3956294384</v>
      </c>
      <c r="I470" s="165" t="s">
        <v>109</v>
      </c>
      <c r="J470" s="100" t="n">
        <v>46.42774</v>
      </c>
      <c r="K470" s="100" t="n">
        <v>20.32145</v>
      </c>
      <c r="L470" s="100" t="n">
        <v>17.52795</v>
      </c>
    </row>
    <row r="471" customFormat="false" ht="24" hidden="false" customHeight="false" outlineLevel="0" collapsed="false">
      <c r="B471" s="98" t="n">
        <v>2</v>
      </c>
      <c r="C471" s="99" t="n">
        <v>23852</v>
      </c>
      <c r="D471" s="100" t="n">
        <v>332.8</v>
      </c>
      <c r="E471" s="100" t="n">
        <v>0.689</v>
      </c>
      <c r="F471" s="100" t="n">
        <f aca="false">E471*0.0864</f>
        <v>0.0595296</v>
      </c>
      <c r="G471" s="100" t="n">
        <f aca="false">+AVERAGE(J471:L471)</f>
        <v>28.4777633333333</v>
      </c>
      <c r="H471" s="100" t="n">
        <f aca="false">G471*F471</f>
        <v>1.695269860128</v>
      </c>
      <c r="I471" s="166" t="s">
        <v>118</v>
      </c>
      <c r="J471" s="100" t="n">
        <v>50.51601</v>
      </c>
      <c r="K471" s="100" t="n">
        <v>20.47309</v>
      </c>
      <c r="L471" s="100" t="n">
        <v>14.44419</v>
      </c>
    </row>
    <row r="472" customFormat="false" ht="24" hidden="false" customHeight="false" outlineLevel="0" collapsed="false">
      <c r="B472" s="98" t="n">
        <v>3</v>
      </c>
      <c r="C472" s="99" t="n">
        <v>23865</v>
      </c>
      <c r="D472" s="100" t="n">
        <v>332.66</v>
      </c>
      <c r="E472" s="100" t="n">
        <v>0.634</v>
      </c>
      <c r="F472" s="100" t="n">
        <f aca="false">E472*0.0864</f>
        <v>0.0547776</v>
      </c>
      <c r="G472" s="100" t="n">
        <f aca="false">+AVERAGE(J472:L472)</f>
        <v>200.34204</v>
      </c>
      <c r="H472" s="100" t="n">
        <f aca="false">G472*F472</f>
        <v>10.974256130304</v>
      </c>
      <c r="I472" s="166" t="s">
        <v>111</v>
      </c>
      <c r="J472" s="100" t="n">
        <v>214.4199</v>
      </c>
      <c r="K472" s="100" t="n">
        <v>188.49301</v>
      </c>
      <c r="L472" s="100" t="n">
        <v>198.11321</v>
      </c>
    </row>
    <row r="473" customFormat="false" ht="24" hidden="false" customHeight="false" outlineLevel="0" collapsed="false">
      <c r="B473" s="98" t="n">
        <v>4</v>
      </c>
      <c r="C473" s="99" t="n">
        <v>23874</v>
      </c>
      <c r="D473" s="100" t="n">
        <v>334.36</v>
      </c>
      <c r="E473" s="100" t="n">
        <v>23.977</v>
      </c>
      <c r="F473" s="100" t="n">
        <f aca="false">E473*0.0864</f>
        <v>2.0716128</v>
      </c>
      <c r="G473" s="100" t="n">
        <f aca="false">+AVERAGE(J473:L473)</f>
        <v>211.967853333333</v>
      </c>
      <c r="H473" s="100" t="n">
        <f aca="false">G473*F473</f>
        <v>439.115318153856</v>
      </c>
      <c r="I473" s="166" t="s">
        <v>112</v>
      </c>
      <c r="J473" s="100" t="n">
        <v>190.92426</v>
      </c>
      <c r="K473" s="100" t="n">
        <v>200.47651</v>
      </c>
      <c r="L473" s="100" t="n">
        <v>244.50279</v>
      </c>
    </row>
    <row r="474" customFormat="false" ht="24" hidden="false" customHeight="false" outlineLevel="0" collapsed="false">
      <c r="B474" s="98" t="n">
        <v>5</v>
      </c>
      <c r="C474" s="99" t="n">
        <v>23884</v>
      </c>
      <c r="D474" s="100" t="n">
        <v>335.9</v>
      </c>
      <c r="E474" s="100" t="n">
        <v>126.217</v>
      </c>
      <c r="F474" s="100" t="n">
        <f aca="false">E474*0.0864</f>
        <v>10.9051488</v>
      </c>
      <c r="G474" s="100" t="n">
        <f aca="false">+AVERAGE(J474:L474)</f>
        <v>406.577546666667</v>
      </c>
      <c r="H474" s="100" t="n">
        <f aca="false">G474*F474</f>
        <v>4433.78864513894</v>
      </c>
      <c r="I474" s="166" t="s">
        <v>113</v>
      </c>
      <c r="J474" s="100" t="n">
        <v>332.63001</v>
      </c>
      <c r="K474" s="100" t="n">
        <v>436.01004</v>
      </c>
      <c r="L474" s="100" t="n">
        <v>451.09259</v>
      </c>
    </row>
    <row r="475" customFormat="false" ht="24" hidden="false" customHeight="false" outlineLevel="0" collapsed="false">
      <c r="B475" s="98" t="n">
        <v>6</v>
      </c>
      <c r="C475" s="99" t="n">
        <v>23899</v>
      </c>
      <c r="D475" s="100" t="n">
        <v>333.4</v>
      </c>
      <c r="E475" s="100" t="n">
        <v>7.96</v>
      </c>
      <c r="F475" s="100" t="n">
        <f aca="false">E475*0.0864</f>
        <v>0.687744</v>
      </c>
      <c r="G475" s="100" t="n">
        <f aca="false">+AVERAGE(J475:L475)</f>
        <v>100.04601</v>
      </c>
      <c r="H475" s="100" t="n">
        <f aca="false">G475*F475</f>
        <v>68.80604310144</v>
      </c>
      <c r="I475" s="166" t="s">
        <v>114</v>
      </c>
      <c r="J475" s="100" t="n">
        <v>104.72723</v>
      </c>
      <c r="K475" s="100" t="n">
        <v>94.93148</v>
      </c>
      <c r="L475" s="100" t="n">
        <v>100.47932</v>
      </c>
    </row>
    <row r="476" customFormat="false" ht="24" hidden="false" customHeight="false" outlineLevel="0" collapsed="false">
      <c r="B476" s="98" t="n">
        <v>7</v>
      </c>
      <c r="C476" s="99" t="n">
        <v>23910</v>
      </c>
      <c r="D476" s="100" t="n">
        <v>333.35</v>
      </c>
      <c r="E476" s="100" t="n">
        <v>7.427</v>
      </c>
      <c r="F476" s="100" t="n">
        <f aca="false">E476*0.0864</f>
        <v>0.6416928</v>
      </c>
      <c r="G476" s="100" t="n">
        <f aca="false">+AVERAGE(J476:L476)</f>
        <v>101.639683333333</v>
      </c>
      <c r="H476" s="100" t="n">
        <f aca="false">G476*F476</f>
        <v>65.22145298928</v>
      </c>
      <c r="I476" s="166" t="s">
        <v>86</v>
      </c>
      <c r="J476" s="100" t="n">
        <v>115.8494</v>
      </c>
      <c r="K476" s="100" t="n">
        <v>87.66533</v>
      </c>
      <c r="L476" s="100" t="n">
        <v>101.40432</v>
      </c>
    </row>
    <row r="477" customFormat="false" ht="24" hidden="false" customHeight="false" outlineLevel="0" collapsed="false">
      <c r="B477" s="98" t="n">
        <v>8</v>
      </c>
      <c r="C477" s="99" t="n">
        <v>23928</v>
      </c>
      <c r="D477" s="100" t="n">
        <v>332.8</v>
      </c>
      <c r="E477" s="100" t="n">
        <v>1.256</v>
      </c>
      <c r="F477" s="100" t="n">
        <f aca="false">E477*0.0864</f>
        <v>0.1085184</v>
      </c>
      <c r="G477" s="100" t="n">
        <f aca="false">+AVERAGE(J477:L477)</f>
        <v>274.261183333333</v>
      </c>
      <c r="H477" s="100" t="n">
        <f aca="false">G477*F477</f>
        <v>29.76238479744</v>
      </c>
      <c r="I477" s="166" t="s">
        <v>87</v>
      </c>
      <c r="J477" s="100" t="n">
        <v>317.02401</v>
      </c>
      <c r="K477" s="100" t="n">
        <v>240.12393</v>
      </c>
      <c r="L477" s="100" t="n">
        <v>265.63561</v>
      </c>
    </row>
    <row r="478" customFormat="false" ht="24" hidden="false" customHeight="false" outlineLevel="0" collapsed="false">
      <c r="B478" s="98" t="n">
        <v>9</v>
      </c>
      <c r="C478" s="99" t="n">
        <v>23948</v>
      </c>
      <c r="D478" s="100" t="n">
        <v>333.66</v>
      </c>
      <c r="E478" s="100" t="n">
        <v>13.675</v>
      </c>
      <c r="F478" s="100" t="n">
        <f aca="false">E478*0.0864</f>
        <v>1.18152</v>
      </c>
      <c r="G478" s="100" t="n">
        <f aca="false">+AVERAGE(J478:L478)</f>
        <v>313.538263333333</v>
      </c>
      <c r="H478" s="100" t="n">
        <f aca="false">G478*F478</f>
        <v>370.4517288936</v>
      </c>
      <c r="I478" s="166" t="s">
        <v>88</v>
      </c>
      <c r="J478" s="100" t="n">
        <v>295.51304</v>
      </c>
      <c r="K478" s="100" t="n">
        <v>313.87825</v>
      </c>
      <c r="L478" s="100" t="n">
        <v>331.2235</v>
      </c>
    </row>
    <row r="479" customFormat="false" ht="24" hidden="false" customHeight="false" outlineLevel="0" collapsed="false">
      <c r="B479" s="98" t="n">
        <v>10</v>
      </c>
      <c r="C479" s="99" t="n">
        <v>23956</v>
      </c>
      <c r="D479" s="100" t="n">
        <v>333.4</v>
      </c>
      <c r="E479" s="100" t="n">
        <v>9.104</v>
      </c>
      <c r="F479" s="100" t="n">
        <f aca="false">E479*0.0864</f>
        <v>0.7865856</v>
      </c>
      <c r="G479" s="100" t="n">
        <f aca="false">+AVERAGE(J479:L479)</f>
        <v>95.8460766666667</v>
      </c>
      <c r="H479" s="100" t="n">
        <f aca="false">G479*F479</f>
        <v>75.391143722496</v>
      </c>
      <c r="I479" s="166" t="s">
        <v>89</v>
      </c>
      <c r="J479" s="100" t="n">
        <v>67.79156</v>
      </c>
      <c r="K479" s="100" t="n">
        <v>91.13269</v>
      </c>
      <c r="L479" s="100" t="n">
        <v>128.61398</v>
      </c>
    </row>
    <row r="480" customFormat="false" ht="24" hidden="false" customHeight="false" outlineLevel="0" collapsed="false">
      <c r="B480" s="98" t="n">
        <v>11</v>
      </c>
      <c r="C480" s="99" t="n">
        <v>23962</v>
      </c>
      <c r="D480" s="100" t="n">
        <v>335.09</v>
      </c>
      <c r="E480" s="100" t="n">
        <v>78.681</v>
      </c>
      <c r="F480" s="100" t="n">
        <f aca="false">E480*0.0864</f>
        <v>6.7980384</v>
      </c>
      <c r="G480" s="100" t="n">
        <f aca="false">+AVERAGE(J480:L480)</f>
        <v>1639.72263</v>
      </c>
      <c r="H480" s="100" t="n">
        <f aca="false">G480*F480</f>
        <v>11146.897404089</v>
      </c>
      <c r="I480" s="166" t="s">
        <v>90</v>
      </c>
      <c r="J480" s="100" t="n">
        <v>1664.63922</v>
      </c>
      <c r="K480" s="100" t="n">
        <v>1789.82792</v>
      </c>
      <c r="L480" s="100" t="n">
        <v>1464.70075</v>
      </c>
    </row>
    <row r="481" customFormat="false" ht="24" hidden="false" customHeight="false" outlineLevel="0" collapsed="false">
      <c r="B481" s="98" t="n">
        <v>12</v>
      </c>
      <c r="C481" s="99" t="n">
        <v>23967</v>
      </c>
      <c r="D481" s="100" t="n">
        <v>303.21</v>
      </c>
      <c r="E481" s="100" t="n">
        <v>149.612</v>
      </c>
      <c r="F481" s="100" t="n">
        <f aca="false">E481*0.0864</f>
        <v>12.9264768</v>
      </c>
      <c r="G481" s="100" t="n">
        <f aca="false">+AVERAGE(J481:L481)</f>
        <v>1800.37745666667</v>
      </c>
      <c r="H481" s="100" t="n">
        <f aca="false">G481*F481</f>
        <v>23272.5374248447</v>
      </c>
      <c r="I481" s="166" t="s">
        <v>91</v>
      </c>
      <c r="J481" s="100" t="n">
        <v>1813.56155</v>
      </c>
      <c r="K481" s="100" t="n">
        <v>1723.61528</v>
      </c>
      <c r="L481" s="100" t="n">
        <v>1863.95554</v>
      </c>
    </row>
    <row r="482" customFormat="false" ht="24" hidden="false" customHeight="false" outlineLevel="0" collapsed="false">
      <c r="B482" s="98" t="n">
        <v>13</v>
      </c>
      <c r="C482" s="99" t="n">
        <v>23972</v>
      </c>
      <c r="D482" s="100" t="n">
        <v>334.4</v>
      </c>
      <c r="E482" s="100" t="n">
        <v>42.226</v>
      </c>
      <c r="F482" s="100" t="n">
        <f aca="false">E482*0.0864</f>
        <v>3.6483264</v>
      </c>
      <c r="G482" s="100" t="n">
        <f aca="false">+AVERAGE(J482:L482)</f>
        <v>511.271653333333</v>
      </c>
      <c r="H482" s="100" t="n">
        <f aca="false">G482*F482</f>
        <v>1865.28587042765</v>
      </c>
      <c r="I482" s="166" t="s">
        <v>92</v>
      </c>
      <c r="J482" s="100" t="n">
        <v>529.28621</v>
      </c>
      <c r="K482" s="100" t="n">
        <v>515.72593</v>
      </c>
      <c r="L482" s="100" t="n">
        <v>488.80282</v>
      </c>
    </row>
    <row r="483" customFormat="false" ht="24" hidden="false" customHeight="false" outlineLevel="0" collapsed="false">
      <c r="B483" s="98" t="n">
        <v>14</v>
      </c>
      <c r="C483" s="99" t="n">
        <v>23991</v>
      </c>
      <c r="D483" s="100" t="n">
        <v>333.52</v>
      </c>
      <c r="E483" s="100" t="n">
        <v>10.738</v>
      </c>
      <c r="F483" s="100" t="n">
        <f aca="false">E483*0.0864</f>
        <v>0.9277632</v>
      </c>
      <c r="G483" s="100" t="n">
        <f aca="false">+AVERAGE(J483:L483)</f>
        <v>531.837213333333</v>
      </c>
      <c r="H483" s="100" t="n">
        <f aca="false">G483*F483</f>
        <v>493.418994921216</v>
      </c>
      <c r="I483" s="166" t="s">
        <v>93</v>
      </c>
      <c r="J483" s="100" t="n">
        <v>486.47609</v>
      </c>
      <c r="K483" s="100" t="n">
        <v>470.48501</v>
      </c>
      <c r="L483" s="100" t="n">
        <v>638.55054</v>
      </c>
    </row>
    <row r="484" customFormat="false" ht="24" hidden="false" customHeight="false" outlineLevel="0" collapsed="false">
      <c r="B484" s="98" t="n">
        <v>15</v>
      </c>
      <c r="C484" s="99" t="n">
        <v>24007</v>
      </c>
      <c r="D484" s="100" t="n">
        <v>334.08</v>
      </c>
      <c r="E484" s="100" t="n">
        <v>54.154</v>
      </c>
      <c r="F484" s="100" t="n">
        <f aca="false">E484*0.0864</f>
        <v>4.6789056</v>
      </c>
      <c r="G484" s="100" t="n">
        <f aca="false">+AVERAGE(J484:L484)</f>
        <v>677.921456666667</v>
      </c>
      <c r="H484" s="100" t="n">
        <f aca="false">G484*F484</f>
        <v>3171.93049995782</v>
      </c>
      <c r="I484" s="166" t="s">
        <v>94</v>
      </c>
      <c r="J484" s="100" t="n">
        <v>552.09689</v>
      </c>
      <c r="K484" s="100" t="n">
        <v>680.2793</v>
      </c>
      <c r="L484" s="100" t="n">
        <v>801.38818</v>
      </c>
    </row>
    <row r="485" customFormat="false" ht="24" hidden="false" customHeight="false" outlineLevel="0" collapsed="false">
      <c r="B485" s="98" t="n">
        <v>16</v>
      </c>
      <c r="C485" s="99" t="n">
        <v>24017</v>
      </c>
      <c r="D485" s="100" t="n">
        <v>336.74</v>
      </c>
      <c r="E485" s="100" t="n">
        <v>190.275</v>
      </c>
      <c r="F485" s="100" t="n">
        <f aca="false">E485*0.0864</f>
        <v>16.43976</v>
      </c>
      <c r="G485" s="100" t="n">
        <f aca="false">+AVERAGE(J485:L485)</f>
        <v>802.149123333333</v>
      </c>
      <c r="H485" s="100" t="n">
        <f aca="false">G485*F485</f>
        <v>13187.1390718104</v>
      </c>
      <c r="I485" s="166" t="s">
        <v>95</v>
      </c>
      <c r="J485" s="100" t="n">
        <v>899.34104</v>
      </c>
      <c r="K485" s="100" t="n">
        <v>719.65124</v>
      </c>
      <c r="L485" s="100" t="n">
        <v>787.45509</v>
      </c>
    </row>
    <row r="486" customFormat="false" ht="24" hidden="false" customHeight="false" outlineLevel="0" collapsed="false">
      <c r="B486" s="98" t="n">
        <v>17</v>
      </c>
      <c r="C486" s="99" t="n">
        <v>24027</v>
      </c>
      <c r="D486" s="100" t="n">
        <v>333.85</v>
      </c>
      <c r="E486" s="100" t="n">
        <v>24.25</v>
      </c>
      <c r="F486" s="100" t="n">
        <f aca="false">E486*0.0864</f>
        <v>2.0952</v>
      </c>
      <c r="G486" s="100" t="n">
        <f aca="false">+AVERAGE(J486:L486)</f>
        <v>86.0248466666667</v>
      </c>
      <c r="H486" s="100" t="n">
        <f aca="false">G486*F486</f>
        <v>180.239258736</v>
      </c>
      <c r="I486" s="166" t="s">
        <v>96</v>
      </c>
      <c r="J486" s="100" t="n">
        <v>52.51216</v>
      </c>
      <c r="K486" s="100" t="n">
        <v>86.41571</v>
      </c>
      <c r="L486" s="100" t="n">
        <v>119.14667</v>
      </c>
    </row>
    <row r="487" customFormat="false" ht="24" hidden="false" customHeight="false" outlineLevel="0" collapsed="false">
      <c r="B487" s="98" t="n">
        <v>18</v>
      </c>
      <c r="C487" s="99" t="n">
        <v>24041</v>
      </c>
      <c r="D487" s="100" t="n">
        <v>333.6</v>
      </c>
      <c r="E487" s="100" t="n">
        <v>18.406</v>
      </c>
      <c r="F487" s="100" t="n">
        <f aca="false">E487*0.0864</f>
        <v>1.5902784</v>
      </c>
      <c r="G487" s="100" t="n">
        <f aca="false">+AVERAGE(J487:L487)</f>
        <v>103.082233333333</v>
      </c>
      <c r="H487" s="100" t="n">
        <f aca="false">G487*F487</f>
        <v>163.92944909376</v>
      </c>
      <c r="I487" s="166" t="s">
        <v>97</v>
      </c>
      <c r="J487" s="100" t="n">
        <v>80.92155</v>
      </c>
      <c r="K487" s="100" t="n">
        <v>111.39734</v>
      </c>
      <c r="L487" s="100" t="n">
        <v>116.92781</v>
      </c>
    </row>
    <row r="488" customFormat="false" ht="24" hidden="false" customHeight="false" outlineLevel="0" collapsed="false">
      <c r="B488" s="98" t="n">
        <v>19</v>
      </c>
      <c r="C488" s="99" t="n">
        <v>24048</v>
      </c>
      <c r="D488" s="100" t="n">
        <v>333.7</v>
      </c>
      <c r="E488" s="100" t="n">
        <v>18.088</v>
      </c>
      <c r="F488" s="100" t="n">
        <f aca="false">E488*0.0864</f>
        <v>1.5628032</v>
      </c>
      <c r="G488" s="100" t="n">
        <f aca="false">+AVERAGE(J488:L488)</f>
        <v>102.090173333333</v>
      </c>
      <c r="H488" s="100" t="n">
        <f aca="false">G488*F488</f>
        <v>159.546849573888</v>
      </c>
      <c r="I488" s="166" t="s">
        <v>98</v>
      </c>
      <c r="J488" s="100" t="n">
        <v>96.03289</v>
      </c>
      <c r="K488" s="100" t="n">
        <v>126.94083</v>
      </c>
      <c r="L488" s="100" t="n">
        <v>83.2968</v>
      </c>
    </row>
    <row r="489" customFormat="false" ht="24" hidden="false" customHeight="false" outlineLevel="0" collapsed="false">
      <c r="B489" s="98" t="n">
        <v>20</v>
      </c>
      <c r="C489" s="99" t="n">
        <v>24058</v>
      </c>
      <c r="D489" s="100" t="n">
        <v>333.59</v>
      </c>
      <c r="E489" s="100" t="n">
        <v>15.092</v>
      </c>
      <c r="F489" s="100" t="n">
        <f aca="false">E489*0.0864</f>
        <v>1.3039488</v>
      </c>
      <c r="G489" s="100" t="n">
        <f aca="false">+AVERAGE(J489:L489)</f>
        <v>103.68085</v>
      </c>
      <c r="H489" s="100" t="n">
        <f aca="false">G489*F489</f>
        <v>135.19451994048</v>
      </c>
      <c r="I489" s="166" t="s">
        <v>77</v>
      </c>
      <c r="J489" s="100" t="n">
        <v>79.89307</v>
      </c>
      <c r="K489" s="100" t="n">
        <v>93.52402</v>
      </c>
      <c r="L489" s="100" t="n">
        <v>137.62546</v>
      </c>
    </row>
    <row r="490" customFormat="false" ht="24" hidden="false" customHeight="false" outlineLevel="0" collapsed="false">
      <c r="B490" s="98" t="n">
        <v>21</v>
      </c>
      <c r="C490" s="99" t="n">
        <v>24064</v>
      </c>
      <c r="D490" s="100" t="n">
        <v>333.64</v>
      </c>
      <c r="E490" s="100" t="n">
        <v>16.41</v>
      </c>
      <c r="F490" s="100" t="n">
        <f aca="false">E490*0.0864</f>
        <v>1.417824</v>
      </c>
      <c r="G490" s="100" t="n">
        <f aca="false">+AVERAGE(J490:L490)</f>
        <v>113.59974</v>
      </c>
      <c r="H490" s="100" t="n">
        <f aca="false">G490*F490</f>
        <v>161.06443776576</v>
      </c>
      <c r="I490" s="166" t="s">
        <v>99</v>
      </c>
      <c r="J490" s="100" t="n">
        <v>111.65305</v>
      </c>
      <c r="K490" s="100" t="n">
        <v>100.12516</v>
      </c>
      <c r="L490" s="100" t="n">
        <v>129.02101</v>
      </c>
    </row>
    <row r="491" customFormat="false" ht="24" hidden="false" customHeight="false" outlineLevel="0" collapsed="false">
      <c r="B491" s="98" t="n">
        <v>22</v>
      </c>
      <c r="C491" s="99" t="n">
        <v>24082</v>
      </c>
      <c r="D491" s="100" t="n">
        <v>333.2</v>
      </c>
      <c r="E491" s="100" t="n">
        <v>6.446</v>
      </c>
      <c r="F491" s="100" t="n">
        <f aca="false">E491*0.0864</f>
        <v>0.5569344</v>
      </c>
      <c r="G491" s="100" t="n">
        <f aca="false">+AVERAGE(J491:L491)</f>
        <v>8.38916</v>
      </c>
      <c r="H491" s="100" t="n">
        <f aca="false">G491*F491</f>
        <v>4.672211791104</v>
      </c>
      <c r="I491" s="166" t="s">
        <v>100</v>
      </c>
      <c r="J491" s="100" t="n">
        <v>15.62003</v>
      </c>
      <c r="K491" s="100" t="n">
        <v>2.8342</v>
      </c>
      <c r="L491" s="100" t="n">
        <v>6.71325</v>
      </c>
    </row>
    <row r="492" customFormat="false" ht="24" hidden="false" customHeight="false" outlineLevel="0" collapsed="false">
      <c r="B492" s="98" t="n">
        <v>23</v>
      </c>
      <c r="C492" s="99" t="n">
        <v>24091</v>
      </c>
      <c r="D492" s="100" t="n">
        <v>332.9</v>
      </c>
      <c r="E492" s="100" t="n">
        <v>2.44</v>
      </c>
      <c r="F492" s="100" t="n">
        <f aca="false">E492*0.0864</f>
        <v>0.210816</v>
      </c>
      <c r="G492" s="100" t="n">
        <f aca="false">+AVERAGE(J492:L492)</f>
        <v>5.12392</v>
      </c>
      <c r="H492" s="100" t="n">
        <f aca="false">G492*F492</f>
        <v>1.08020431872</v>
      </c>
      <c r="I492" s="166" t="s">
        <v>78</v>
      </c>
      <c r="J492" s="100" t="n">
        <v>6.00107</v>
      </c>
      <c r="K492" s="100" t="n">
        <v>2.29486</v>
      </c>
      <c r="L492" s="100" t="n">
        <v>7.07583</v>
      </c>
    </row>
    <row r="493" customFormat="false" ht="24" hidden="false" customHeight="false" outlineLevel="0" collapsed="false">
      <c r="B493" s="98" t="n">
        <v>24</v>
      </c>
      <c r="C493" s="99" t="n">
        <v>24110</v>
      </c>
      <c r="D493" s="100" t="n">
        <v>332.8</v>
      </c>
      <c r="E493" s="100" t="n">
        <v>1.231</v>
      </c>
      <c r="F493" s="100" t="n">
        <f aca="false">E493*0.0864</f>
        <v>0.1063584</v>
      </c>
      <c r="G493" s="100" t="n">
        <f aca="false">+AVERAGE(J493:L493)</f>
        <v>26.0184966666667</v>
      </c>
      <c r="H493" s="100" t="n">
        <f aca="false">G493*F493</f>
        <v>2.767285675872</v>
      </c>
      <c r="I493" s="166" t="s">
        <v>79</v>
      </c>
      <c r="J493" s="100" t="n">
        <v>18.99466</v>
      </c>
      <c r="K493" s="100" t="n">
        <v>27.54616</v>
      </c>
      <c r="L493" s="100" t="n">
        <v>31.51467</v>
      </c>
    </row>
    <row r="494" customFormat="false" ht="24" hidden="false" customHeight="false" outlineLevel="0" collapsed="false">
      <c r="B494" s="98" t="n">
        <v>25</v>
      </c>
      <c r="C494" s="99" t="n">
        <v>24118</v>
      </c>
      <c r="D494" s="100" t="n">
        <v>332.86</v>
      </c>
      <c r="E494" s="100" t="n">
        <v>1.504</v>
      </c>
      <c r="F494" s="100" t="n">
        <f aca="false">E494*0.0864</f>
        <v>0.1299456</v>
      </c>
      <c r="G494" s="100" t="n">
        <f aca="false">+AVERAGE(J494:L494)</f>
        <v>28.8739733333333</v>
      </c>
      <c r="H494" s="100" t="n">
        <f aca="false">G494*F494</f>
        <v>3.752045789184</v>
      </c>
      <c r="I494" s="166" t="s">
        <v>101</v>
      </c>
      <c r="J494" s="100" t="n">
        <v>29.96521</v>
      </c>
      <c r="K494" s="100" t="n">
        <v>24.68868</v>
      </c>
      <c r="L494" s="100" t="n">
        <v>31.96803</v>
      </c>
    </row>
    <row r="495" customFormat="false" ht="24" hidden="false" customHeight="false" outlineLevel="0" collapsed="false">
      <c r="B495" s="98" t="n">
        <v>26</v>
      </c>
      <c r="C495" s="99" t="n">
        <v>24140</v>
      </c>
      <c r="D495" s="100" t="n">
        <v>332.82</v>
      </c>
      <c r="E495" s="100" t="n">
        <v>1.28</v>
      </c>
      <c r="F495" s="100" t="n">
        <f aca="false">E495*0.0864</f>
        <v>0.110592</v>
      </c>
      <c r="G495" s="100" t="n">
        <f aca="false">+AVERAGE(J495:L495)</f>
        <v>36.0545333333333</v>
      </c>
      <c r="H495" s="100" t="n">
        <f aca="false">G495*F495</f>
        <v>3.9873429504</v>
      </c>
      <c r="I495" s="98" t="s">
        <v>102</v>
      </c>
      <c r="J495" s="100" t="n">
        <v>33.65236</v>
      </c>
      <c r="K495" s="100" t="n">
        <v>36.62647</v>
      </c>
      <c r="L495" s="100" t="n">
        <v>37.88477</v>
      </c>
    </row>
    <row r="496" customFormat="false" ht="24" hidden="false" customHeight="false" outlineLevel="0" collapsed="false">
      <c r="B496" s="98" t="n">
        <v>27</v>
      </c>
      <c r="C496" s="99" t="n">
        <v>24151</v>
      </c>
      <c r="D496" s="100" t="n">
        <v>332.8</v>
      </c>
      <c r="E496" s="100" t="n">
        <v>1.146</v>
      </c>
      <c r="F496" s="100" t="n">
        <f aca="false">E496*0.0864</f>
        <v>0.0990144</v>
      </c>
      <c r="G496" s="100" t="n">
        <f aca="false">+AVERAGE(J496:L496)</f>
        <v>38.1230466666667</v>
      </c>
      <c r="H496" s="100" t="n">
        <f aca="false">G496*F496</f>
        <v>3.774730591872</v>
      </c>
      <c r="I496" s="98" t="s">
        <v>103</v>
      </c>
      <c r="J496" s="100" t="n">
        <v>42.19036</v>
      </c>
      <c r="K496" s="100" t="n">
        <v>45.86846</v>
      </c>
      <c r="L496" s="100" t="n">
        <v>26.31032</v>
      </c>
    </row>
    <row r="497" customFormat="false" ht="24" hidden="false" customHeight="false" outlineLevel="0" collapsed="false">
      <c r="B497" s="98" t="n">
        <v>28</v>
      </c>
      <c r="C497" s="99" t="n">
        <v>24168</v>
      </c>
      <c r="D497" s="100" t="n">
        <v>332.78</v>
      </c>
      <c r="E497" s="100" t="n">
        <v>1.035</v>
      </c>
      <c r="F497" s="100" t="n">
        <f aca="false">E497*0.0864</f>
        <v>0.089424</v>
      </c>
      <c r="G497" s="100" t="n">
        <f aca="false">+AVERAGE(J497:L497)</f>
        <v>46.2174866666667</v>
      </c>
      <c r="H497" s="100" t="n">
        <f aca="false">G497*F497</f>
        <v>4.13295252768</v>
      </c>
      <c r="I497" s="98" t="s">
        <v>104</v>
      </c>
      <c r="J497" s="100" t="n">
        <v>43.17357</v>
      </c>
      <c r="K497" s="100" t="n">
        <v>47.6591</v>
      </c>
      <c r="L497" s="100" t="n">
        <v>47.81979</v>
      </c>
    </row>
    <row r="498" customFormat="false" ht="24" hidden="false" customHeight="false" outlineLevel="0" collapsed="false">
      <c r="B498" s="98" t="n">
        <v>29</v>
      </c>
      <c r="C498" s="99" t="n">
        <v>24179</v>
      </c>
      <c r="D498" s="100" t="n">
        <v>332.75</v>
      </c>
      <c r="E498" s="100" t="n">
        <v>0.875</v>
      </c>
      <c r="F498" s="100" t="n">
        <f aca="false">E498*0.0864</f>
        <v>0.0756</v>
      </c>
      <c r="G498" s="100" t="n">
        <f aca="false">+AVERAGE(J498:L498)</f>
        <v>56.017</v>
      </c>
      <c r="H498" s="100" t="n">
        <f aca="false">G498*F498</f>
        <v>4.2348852</v>
      </c>
      <c r="I498" s="98" t="s">
        <v>105</v>
      </c>
      <c r="J498" s="100" t="n">
        <v>48.78899</v>
      </c>
      <c r="K498" s="100" t="n">
        <v>51.30084</v>
      </c>
      <c r="L498" s="100" t="n">
        <v>67.96117</v>
      </c>
    </row>
    <row r="499" s="128" customFormat="true" ht="24.75" hidden="false" customHeight="false" outlineLevel="0" collapsed="false">
      <c r="B499" s="129" t="n">
        <v>30</v>
      </c>
      <c r="C499" s="163" t="n">
        <v>24187</v>
      </c>
      <c r="D499" s="164" t="n">
        <v>332.78</v>
      </c>
      <c r="E499" s="164" t="n">
        <v>1.037</v>
      </c>
      <c r="F499" s="164" t="n">
        <f aca="false">E499*0.0864</f>
        <v>0.0895968</v>
      </c>
      <c r="G499" s="164" t="n">
        <f aca="false">+AVERAGE(J499:L499)</f>
        <v>51.2090266666667</v>
      </c>
      <c r="H499" s="164" t="n">
        <f aca="false">G499*F499</f>
        <v>4.588164920448</v>
      </c>
      <c r="I499" s="129" t="s">
        <v>106</v>
      </c>
      <c r="J499" s="164" t="n">
        <v>41.56276</v>
      </c>
      <c r="K499" s="164" t="n">
        <v>50.25962</v>
      </c>
      <c r="L499" s="164" t="n">
        <v>61.8047</v>
      </c>
    </row>
    <row r="500" customFormat="false" ht="24.75" hidden="false" customHeight="false" outlineLevel="0" collapsed="false">
      <c r="G500" s="114"/>
    </row>
    <row r="501" customFormat="false" ht="24" hidden="false" customHeight="false" outlineLevel="0" collapsed="false">
      <c r="G501" s="114"/>
    </row>
    <row r="502" customFormat="false" ht="24" hidden="false" customHeight="false" outlineLevel="0" collapsed="false">
      <c r="G502" s="114"/>
    </row>
    <row r="503" customFormat="false" ht="24" hidden="false" customHeight="false" outlineLevel="0" collapsed="false">
      <c r="G503" s="114"/>
    </row>
    <row r="504" customFormat="false" ht="24" hidden="false" customHeight="false" outlineLevel="0" collapsed="false">
      <c r="G504" s="114"/>
    </row>
    <row r="505" customFormat="false" ht="24" hidden="false" customHeight="false" outlineLevel="0" collapsed="false">
      <c r="G505" s="114"/>
    </row>
    <row r="506" customFormat="false" ht="24" hidden="false" customHeight="false" outlineLevel="0" collapsed="false">
      <c r="G506" s="114"/>
    </row>
    <row r="507" customFormat="false" ht="24" hidden="false" customHeight="false" outlineLevel="0" collapsed="false">
      <c r="G507" s="114"/>
    </row>
    <row r="508" customFormat="false" ht="24" hidden="false" customHeight="false" outlineLevel="0" collapsed="false">
      <c r="G508" s="114"/>
    </row>
    <row r="509" customFormat="false" ht="24" hidden="false" customHeight="false" outlineLevel="0" collapsed="false">
      <c r="G509" s="114"/>
    </row>
    <row r="510" customFormat="false" ht="24" hidden="false" customHeight="false" outlineLevel="0" collapsed="false">
      <c r="G510" s="114"/>
    </row>
    <row r="511" customFormat="false" ht="24" hidden="false" customHeight="false" outlineLevel="0" collapsed="false">
      <c r="G511" s="114"/>
    </row>
    <row r="512" customFormat="false" ht="24" hidden="false" customHeight="false" outlineLevel="0" collapsed="false">
      <c r="G512" s="114"/>
    </row>
    <row r="513" customFormat="false" ht="24" hidden="false" customHeight="false" outlineLevel="0" collapsed="false">
      <c r="G513" s="114"/>
    </row>
    <row r="514" customFormat="false" ht="24" hidden="false" customHeight="false" outlineLevel="0" collapsed="false">
      <c r="G514" s="114"/>
    </row>
    <row r="515" customFormat="false" ht="24" hidden="false" customHeight="false" outlineLevel="0" collapsed="false">
      <c r="G515" s="114"/>
    </row>
    <row r="516" customFormat="false" ht="24" hidden="false" customHeight="false" outlineLevel="0" collapsed="false">
      <c r="G516" s="114"/>
    </row>
    <row r="517" customFormat="false" ht="24" hidden="false" customHeight="false" outlineLevel="0" collapsed="false">
      <c r="G517" s="114"/>
    </row>
    <row r="518" customFormat="false" ht="24" hidden="false" customHeight="false" outlineLevel="0" collapsed="false">
      <c r="G518" s="114"/>
    </row>
    <row r="519" customFormat="false" ht="24" hidden="false" customHeight="false" outlineLevel="0" collapsed="false">
      <c r="G519" s="114"/>
    </row>
    <row r="520" customFormat="false" ht="24" hidden="false" customHeight="false" outlineLevel="0" collapsed="false">
      <c r="G520" s="114"/>
    </row>
    <row r="521" customFormat="false" ht="24" hidden="false" customHeight="false" outlineLevel="0" collapsed="false">
      <c r="G521" s="114"/>
    </row>
    <row r="522" customFormat="false" ht="24" hidden="false" customHeight="false" outlineLevel="0" collapsed="false">
      <c r="G522" s="114"/>
    </row>
    <row r="523" customFormat="false" ht="24" hidden="false" customHeight="false" outlineLevel="0" collapsed="false">
      <c r="G523" s="114"/>
    </row>
    <row r="524" customFormat="false" ht="24" hidden="false" customHeight="false" outlineLevel="0" collapsed="false">
      <c r="G524" s="114"/>
    </row>
    <row r="525" customFormat="false" ht="24" hidden="false" customHeight="false" outlineLevel="0" collapsed="false">
      <c r="G525" s="114"/>
    </row>
    <row r="526" customFormat="false" ht="24" hidden="false" customHeight="false" outlineLevel="0" collapsed="false">
      <c r="G526" s="114"/>
    </row>
    <row r="527" customFormat="false" ht="24" hidden="false" customHeight="false" outlineLevel="0" collapsed="false">
      <c r="G527" s="114"/>
    </row>
    <row r="528" customFormat="false" ht="24" hidden="false" customHeight="false" outlineLevel="0" collapsed="false">
      <c r="G528" s="114"/>
    </row>
    <row r="529" customFormat="false" ht="24" hidden="false" customHeight="false" outlineLevel="0" collapsed="false">
      <c r="G529" s="114"/>
    </row>
    <row r="530" customFormat="false" ht="24" hidden="false" customHeight="false" outlineLevel="0" collapsed="false">
      <c r="G530" s="114"/>
    </row>
    <row r="531" customFormat="false" ht="24" hidden="false" customHeight="false" outlineLevel="0" collapsed="false">
      <c r="G531" s="114"/>
    </row>
    <row r="532" customFormat="false" ht="24" hidden="false" customHeight="false" outlineLevel="0" collapsed="false">
      <c r="G532" s="114"/>
    </row>
    <row r="533" customFormat="false" ht="24" hidden="false" customHeight="false" outlineLevel="0" collapsed="false">
      <c r="G533" s="114"/>
    </row>
    <row r="534" customFormat="false" ht="24" hidden="false" customHeight="false" outlineLevel="0" collapsed="false">
      <c r="G534" s="114"/>
    </row>
    <row r="535" customFormat="false" ht="24" hidden="false" customHeight="false" outlineLevel="0" collapsed="false">
      <c r="G535" s="114"/>
    </row>
    <row r="536" customFormat="false" ht="24" hidden="false" customHeight="false" outlineLevel="0" collapsed="false">
      <c r="G536" s="114"/>
    </row>
    <row r="537" customFormat="false" ht="24" hidden="false" customHeight="false" outlineLevel="0" collapsed="false">
      <c r="G537" s="114"/>
    </row>
    <row r="538" customFormat="false" ht="24" hidden="false" customHeight="false" outlineLevel="0" collapsed="false">
      <c r="G538" s="114"/>
    </row>
    <row r="539" customFormat="false" ht="24" hidden="false" customHeight="false" outlineLevel="0" collapsed="false">
      <c r="G539" s="114"/>
    </row>
    <row r="540" customFormat="false" ht="24" hidden="false" customHeight="false" outlineLevel="0" collapsed="false">
      <c r="G540" s="114"/>
    </row>
    <row r="541" customFormat="false" ht="24" hidden="false" customHeight="false" outlineLevel="0" collapsed="false">
      <c r="G541" s="114"/>
    </row>
    <row r="542" customFormat="false" ht="24" hidden="false" customHeight="false" outlineLevel="0" collapsed="false">
      <c r="G542" s="114"/>
    </row>
    <row r="543" customFormat="false" ht="24" hidden="false" customHeight="false" outlineLevel="0" collapsed="false">
      <c r="G543" s="114"/>
    </row>
    <row r="544" customFormat="false" ht="24" hidden="false" customHeight="false" outlineLevel="0" collapsed="false">
      <c r="G544" s="114"/>
    </row>
    <row r="545" customFormat="false" ht="24" hidden="false" customHeight="false" outlineLevel="0" collapsed="false">
      <c r="G545" s="114"/>
    </row>
    <row r="546" customFormat="false" ht="24" hidden="false" customHeight="false" outlineLevel="0" collapsed="false">
      <c r="G546" s="114"/>
    </row>
    <row r="547" customFormat="false" ht="24" hidden="false" customHeight="false" outlineLevel="0" collapsed="false">
      <c r="G547" s="114"/>
    </row>
    <row r="548" customFormat="false" ht="24" hidden="false" customHeight="false" outlineLevel="0" collapsed="false">
      <c r="G548" s="114"/>
    </row>
    <row r="549" customFormat="false" ht="24" hidden="false" customHeight="false" outlineLevel="0" collapsed="false">
      <c r="G549" s="114"/>
    </row>
    <row r="550" customFormat="false" ht="24" hidden="false" customHeight="false" outlineLevel="0" collapsed="false">
      <c r="G550" s="114"/>
    </row>
    <row r="551" customFormat="false" ht="24" hidden="false" customHeight="false" outlineLevel="0" collapsed="false">
      <c r="G551" s="114"/>
    </row>
    <row r="552" customFormat="false" ht="24" hidden="false" customHeight="false" outlineLevel="0" collapsed="false">
      <c r="G552" s="114"/>
    </row>
    <row r="553" customFormat="false" ht="24" hidden="false" customHeight="false" outlineLevel="0" collapsed="false">
      <c r="G553" s="114"/>
    </row>
    <row r="554" customFormat="false" ht="24" hidden="false" customHeight="false" outlineLevel="0" collapsed="false">
      <c r="G554" s="114"/>
    </row>
    <row r="555" customFormat="false" ht="24" hidden="false" customHeight="false" outlineLevel="0" collapsed="false">
      <c r="G555" s="114"/>
    </row>
    <row r="556" customFormat="false" ht="24" hidden="false" customHeight="false" outlineLevel="0" collapsed="false">
      <c r="G556" s="114"/>
    </row>
    <row r="557" customFormat="false" ht="24" hidden="false" customHeight="false" outlineLevel="0" collapsed="false">
      <c r="G557" s="114"/>
    </row>
    <row r="558" customFormat="false" ht="24" hidden="false" customHeight="false" outlineLevel="0" collapsed="false">
      <c r="G558" s="114"/>
    </row>
    <row r="559" customFormat="false" ht="24" hidden="false" customHeight="false" outlineLevel="0" collapsed="false">
      <c r="G559" s="114"/>
    </row>
    <row r="560" customFormat="false" ht="24" hidden="false" customHeight="false" outlineLevel="0" collapsed="false">
      <c r="G560" s="114"/>
    </row>
    <row r="561" customFormat="false" ht="24" hidden="false" customHeight="false" outlineLevel="0" collapsed="false">
      <c r="G561" s="114"/>
    </row>
    <row r="562" customFormat="false" ht="24" hidden="false" customHeight="false" outlineLevel="0" collapsed="false">
      <c r="G562" s="114"/>
    </row>
    <row r="563" customFormat="false" ht="24" hidden="false" customHeight="false" outlineLevel="0" collapsed="false">
      <c r="G563" s="114"/>
    </row>
    <row r="564" customFormat="false" ht="24" hidden="false" customHeight="false" outlineLevel="0" collapsed="false">
      <c r="G564" s="114"/>
    </row>
    <row r="565" customFormat="false" ht="24" hidden="false" customHeight="false" outlineLevel="0" collapsed="false">
      <c r="G565" s="114"/>
    </row>
    <row r="566" customFormat="false" ht="24" hidden="false" customHeight="false" outlineLevel="0" collapsed="false">
      <c r="G566" s="114"/>
    </row>
    <row r="567" customFormat="false" ht="24" hidden="false" customHeight="false" outlineLevel="0" collapsed="false">
      <c r="G567" s="114"/>
    </row>
    <row r="568" customFormat="false" ht="24" hidden="false" customHeight="false" outlineLevel="0" collapsed="false">
      <c r="G568" s="114"/>
    </row>
    <row r="569" customFormat="false" ht="24" hidden="false" customHeight="false" outlineLevel="0" collapsed="false">
      <c r="G569" s="114"/>
    </row>
    <row r="570" customFormat="false" ht="24" hidden="false" customHeight="false" outlineLevel="0" collapsed="false">
      <c r="G570" s="114"/>
    </row>
    <row r="571" customFormat="false" ht="24" hidden="false" customHeight="false" outlineLevel="0" collapsed="false">
      <c r="G571" s="114"/>
    </row>
    <row r="572" customFormat="false" ht="24" hidden="false" customHeight="false" outlineLevel="0" collapsed="false">
      <c r="G572" s="114"/>
    </row>
    <row r="573" customFormat="false" ht="24" hidden="false" customHeight="false" outlineLevel="0" collapsed="false">
      <c r="G573" s="114"/>
    </row>
    <row r="574" customFormat="false" ht="24" hidden="false" customHeight="false" outlineLevel="0" collapsed="false">
      <c r="G574" s="114"/>
    </row>
    <row r="575" customFormat="false" ht="24" hidden="false" customHeight="false" outlineLevel="0" collapsed="false">
      <c r="G575" s="114"/>
    </row>
    <row r="576" customFormat="false" ht="24" hidden="false" customHeight="false" outlineLevel="0" collapsed="false">
      <c r="G576" s="114"/>
    </row>
    <row r="577" customFormat="false" ht="24" hidden="false" customHeight="false" outlineLevel="0" collapsed="false">
      <c r="G577" s="114"/>
    </row>
    <row r="578" customFormat="false" ht="24" hidden="false" customHeight="false" outlineLevel="0" collapsed="false">
      <c r="G578" s="114"/>
    </row>
    <row r="579" customFormat="false" ht="24" hidden="false" customHeight="false" outlineLevel="0" collapsed="false">
      <c r="G579" s="114"/>
    </row>
    <row r="580" customFormat="false" ht="24" hidden="false" customHeight="false" outlineLevel="0" collapsed="false">
      <c r="G580" s="114"/>
    </row>
    <row r="581" customFormat="false" ht="24" hidden="false" customHeight="false" outlineLevel="0" collapsed="false">
      <c r="G581" s="114"/>
    </row>
    <row r="582" customFormat="false" ht="24" hidden="false" customHeight="false" outlineLevel="0" collapsed="false">
      <c r="G582" s="114"/>
    </row>
    <row r="583" customFormat="false" ht="24" hidden="false" customHeight="false" outlineLevel="0" collapsed="false">
      <c r="G583" s="114"/>
    </row>
    <row r="584" customFormat="false" ht="24" hidden="false" customHeight="false" outlineLevel="0" collapsed="false">
      <c r="G584" s="114"/>
    </row>
    <row r="585" customFormat="false" ht="24" hidden="false" customHeight="false" outlineLevel="0" collapsed="false">
      <c r="G585" s="114"/>
    </row>
    <row r="586" customFormat="false" ht="24" hidden="false" customHeight="false" outlineLevel="0" collapsed="false">
      <c r="G586" s="114"/>
    </row>
    <row r="587" customFormat="false" ht="24" hidden="false" customHeight="false" outlineLevel="0" collapsed="false">
      <c r="G587" s="114"/>
    </row>
    <row r="588" customFormat="false" ht="24" hidden="false" customHeight="false" outlineLevel="0" collapsed="false">
      <c r="G588" s="114"/>
    </row>
    <row r="589" customFormat="false" ht="24" hidden="false" customHeight="false" outlineLevel="0" collapsed="false">
      <c r="G589" s="114"/>
    </row>
    <row r="590" customFormat="false" ht="24" hidden="false" customHeight="false" outlineLevel="0" collapsed="false">
      <c r="G590" s="114"/>
    </row>
    <row r="591" customFormat="false" ht="24" hidden="false" customHeight="false" outlineLevel="0" collapsed="false">
      <c r="G591" s="114"/>
    </row>
    <row r="592" customFormat="false" ht="24" hidden="false" customHeight="false" outlineLevel="0" collapsed="false">
      <c r="G592" s="114"/>
    </row>
    <row r="593" customFormat="false" ht="24" hidden="false" customHeight="false" outlineLevel="0" collapsed="false">
      <c r="G593" s="114"/>
    </row>
    <row r="594" customFormat="false" ht="24" hidden="false" customHeight="false" outlineLevel="0" collapsed="false">
      <c r="G594" s="114"/>
    </row>
    <row r="595" customFormat="false" ht="24" hidden="false" customHeight="false" outlineLevel="0" collapsed="false">
      <c r="G595" s="114"/>
    </row>
    <row r="596" customFormat="false" ht="24" hidden="false" customHeight="false" outlineLevel="0" collapsed="false">
      <c r="G596" s="114"/>
    </row>
    <row r="597" customFormat="false" ht="24" hidden="false" customHeight="false" outlineLevel="0" collapsed="false">
      <c r="G597" s="114"/>
    </row>
    <row r="598" customFormat="false" ht="24" hidden="false" customHeight="false" outlineLevel="0" collapsed="false">
      <c r="G598" s="114"/>
    </row>
    <row r="599" customFormat="false" ht="24" hidden="false" customHeight="false" outlineLevel="0" collapsed="false">
      <c r="G599" s="114"/>
    </row>
    <row r="600" customFormat="false" ht="24" hidden="false" customHeight="false" outlineLevel="0" collapsed="false">
      <c r="G600" s="114"/>
    </row>
    <row r="601" customFormat="false" ht="24" hidden="false" customHeight="false" outlineLevel="0" collapsed="false">
      <c r="G601" s="114"/>
    </row>
    <row r="602" customFormat="false" ht="24" hidden="false" customHeight="false" outlineLevel="0" collapsed="false">
      <c r="G602" s="114"/>
    </row>
    <row r="603" customFormat="false" ht="24" hidden="false" customHeight="false" outlineLevel="0" collapsed="false">
      <c r="G603" s="114"/>
    </row>
    <row r="604" customFormat="false" ht="24" hidden="false" customHeight="false" outlineLevel="0" collapsed="false">
      <c r="G604" s="114"/>
    </row>
    <row r="605" customFormat="false" ht="24" hidden="false" customHeight="false" outlineLevel="0" collapsed="false">
      <c r="G605" s="114"/>
    </row>
    <row r="606" customFormat="false" ht="24" hidden="false" customHeight="false" outlineLevel="0" collapsed="false">
      <c r="G606" s="114"/>
    </row>
    <row r="607" customFormat="false" ht="24" hidden="false" customHeight="false" outlineLevel="0" collapsed="false">
      <c r="G607" s="114"/>
    </row>
    <row r="608" customFormat="false" ht="24" hidden="false" customHeight="false" outlineLevel="0" collapsed="false">
      <c r="G608" s="114"/>
    </row>
    <row r="609" customFormat="false" ht="24" hidden="false" customHeight="false" outlineLevel="0" collapsed="false">
      <c r="G609" s="114"/>
    </row>
    <row r="610" customFormat="false" ht="24" hidden="false" customHeight="false" outlineLevel="0" collapsed="false">
      <c r="G610" s="114"/>
    </row>
    <row r="611" customFormat="false" ht="24" hidden="false" customHeight="false" outlineLevel="0" collapsed="false">
      <c r="G611" s="114"/>
    </row>
    <row r="612" customFormat="false" ht="24" hidden="false" customHeight="false" outlineLevel="0" collapsed="false">
      <c r="G612" s="114"/>
    </row>
    <row r="613" customFormat="false" ht="24" hidden="false" customHeight="false" outlineLevel="0" collapsed="false">
      <c r="G613" s="114"/>
    </row>
    <row r="614" customFormat="false" ht="24" hidden="false" customHeight="false" outlineLevel="0" collapsed="false">
      <c r="G614" s="114"/>
    </row>
    <row r="615" customFormat="false" ht="24" hidden="false" customHeight="false" outlineLevel="0" collapsed="false">
      <c r="G615" s="114"/>
    </row>
    <row r="616" customFormat="false" ht="24" hidden="false" customHeight="false" outlineLevel="0" collapsed="false">
      <c r="G616" s="114"/>
    </row>
    <row r="617" customFormat="false" ht="24" hidden="false" customHeight="false" outlineLevel="0" collapsed="false">
      <c r="G617" s="114"/>
    </row>
    <row r="618" customFormat="false" ht="24" hidden="false" customHeight="false" outlineLevel="0" collapsed="false">
      <c r="G618" s="114"/>
    </row>
    <row r="619" customFormat="false" ht="24" hidden="false" customHeight="false" outlineLevel="0" collapsed="false">
      <c r="G619" s="114"/>
    </row>
    <row r="620" customFormat="false" ht="24" hidden="false" customHeight="false" outlineLevel="0" collapsed="false">
      <c r="G620" s="114"/>
    </row>
    <row r="621" customFormat="false" ht="24" hidden="false" customHeight="false" outlineLevel="0" collapsed="false">
      <c r="G621" s="114"/>
    </row>
    <row r="622" customFormat="false" ht="24" hidden="false" customHeight="false" outlineLevel="0" collapsed="false">
      <c r="G622" s="114"/>
    </row>
    <row r="623" customFormat="false" ht="24" hidden="false" customHeight="false" outlineLevel="0" collapsed="false">
      <c r="G623" s="114"/>
    </row>
    <row r="624" customFormat="false" ht="24" hidden="false" customHeight="false" outlineLevel="0" collapsed="false">
      <c r="G624" s="114"/>
    </row>
    <row r="625" customFormat="false" ht="24" hidden="false" customHeight="false" outlineLevel="0" collapsed="false">
      <c r="G625" s="114"/>
    </row>
    <row r="626" customFormat="false" ht="24" hidden="false" customHeight="false" outlineLevel="0" collapsed="false">
      <c r="G626" s="114"/>
    </row>
    <row r="627" customFormat="false" ht="24" hidden="false" customHeight="false" outlineLevel="0" collapsed="false">
      <c r="G627" s="114"/>
    </row>
    <row r="628" customFormat="false" ht="24" hidden="false" customHeight="false" outlineLevel="0" collapsed="false">
      <c r="G628" s="114"/>
    </row>
    <row r="629" customFormat="false" ht="24" hidden="false" customHeight="false" outlineLevel="0" collapsed="false">
      <c r="G629" s="114"/>
    </row>
    <row r="630" customFormat="false" ht="24" hidden="false" customHeight="false" outlineLevel="0" collapsed="false">
      <c r="G630" s="114"/>
    </row>
    <row r="631" customFormat="false" ht="24" hidden="false" customHeight="false" outlineLevel="0" collapsed="false">
      <c r="G631" s="114"/>
    </row>
    <row r="632" customFormat="false" ht="24" hidden="false" customHeight="false" outlineLevel="0" collapsed="false">
      <c r="G632" s="114"/>
    </row>
    <row r="633" customFormat="false" ht="24" hidden="false" customHeight="false" outlineLevel="0" collapsed="false">
      <c r="G633" s="114"/>
    </row>
    <row r="634" customFormat="false" ht="24" hidden="false" customHeight="false" outlineLevel="0" collapsed="false">
      <c r="G634" s="114"/>
    </row>
    <row r="635" customFormat="false" ht="24" hidden="false" customHeight="false" outlineLevel="0" collapsed="false">
      <c r="G635" s="114"/>
    </row>
    <row r="636" customFormat="false" ht="24" hidden="false" customHeight="false" outlineLevel="0" collapsed="false">
      <c r="G636" s="114"/>
    </row>
    <row r="637" customFormat="false" ht="24" hidden="false" customHeight="false" outlineLevel="0" collapsed="false">
      <c r="G637" s="114"/>
    </row>
    <row r="638" customFormat="false" ht="24" hidden="false" customHeight="false" outlineLevel="0" collapsed="false">
      <c r="G638" s="114"/>
    </row>
    <row r="639" customFormat="false" ht="24" hidden="false" customHeight="false" outlineLevel="0" collapsed="false">
      <c r="G639" s="114"/>
    </row>
    <row r="640" customFormat="false" ht="24" hidden="false" customHeight="false" outlineLevel="0" collapsed="false">
      <c r="G640" s="114"/>
    </row>
    <row r="641" customFormat="false" ht="24" hidden="false" customHeight="false" outlineLevel="0" collapsed="false">
      <c r="G641" s="114"/>
    </row>
    <row r="642" customFormat="false" ht="24" hidden="false" customHeight="false" outlineLevel="0" collapsed="false">
      <c r="G642" s="114"/>
    </row>
    <row r="643" customFormat="false" ht="24" hidden="false" customHeight="false" outlineLevel="0" collapsed="false">
      <c r="G643" s="114"/>
    </row>
    <row r="644" customFormat="false" ht="24" hidden="false" customHeight="false" outlineLevel="0" collapsed="false">
      <c r="G644" s="114"/>
    </row>
    <row r="645" customFormat="false" ht="24" hidden="false" customHeight="false" outlineLevel="0" collapsed="false">
      <c r="G645" s="114"/>
    </row>
    <row r="646" customFormat="false" ht="24" hidden="false" customHeight="false" outlineLevel="0" collapsed="false">
      <c r="G646" s="114"/>
    </row>
    <row r="647" customFormat="false" ht="24" hidden="false" customHeight="false" outlineLevel="0" collapsed="false">
      <c r="G647" s="114"/>
    </row>
    <row r="648" customFormat="false" ht="24" hidden="false" customHeight="false" outlineLevel="0" collapsed="false">
      <c r="G648" s="114"/>
    </row>
    <row r="649" customFormat="false" ht="24" hidden="false" customHeight="false" outlineLevel="0" collapsed="false">
      <c r="G649" s="114"/>
    </row>
    <row r="650" customFormat="false" ht="24" hidden="false" customHeight="false" outlineLevel="0" collapsed="false">
      <c r="G650" s="114"/>
    </row>
    <row r="651" customFormat="false" ht="24" hidden="false" customHeight="false" outlineLevel="0" collapsed="false">
      <c r="G651" s="114"/>
    </row>
    <row r="652" customFormat="false" ht="24" hidden="false" customHeight="false" outlineLevel="0" collapsed="false">
      <c r="G652" s="114"/>
    </row>
    <row r="653" customFormat="false" ht="24" hidden="false" customHeight="false" outlineLevel="0" collapsed="false">
      <c r="G653" s="114"/>
    </row>
    <row r="654" customFormat="false" ht="24" hidden="false" customHeight="false" outlineLevel="0" collapsed="false">
      <c r="G654" s="114"/>
    </row>
    <row r="655" customFormat="false" ht="24" hidden="false" customHeight="false" outlineLevel="0" collapsed="false">
      <c r="G655" s="114"/>
    </row>
    <row r="656" customFormat="false" ht="24" hidden="false" customHeight="false" outlineLevel="0" collapsed="false">
      <c r="G656" s="114"/>
    </row>
    <row r="657" customFormat="false" ht="24" hidden="false" customHeight="false" outlineLevel="0" collapsed="false">
      <c r="G657" s="114"/>
    </row>
    <row r="658" customFormat="false" ht="24" hidden="false" customHeight="false" outlineLevel="0" collapsed="false">
      <c r="G658" s="114"/>
    </row>
    <row r="659" customFormat="false" ht="24" hidden="false" customHeight="false" outlineLevel="0" collapsed="false">
      <c r="G659" s="114"/>
    </row>
    <row r="660" customFormat="false" ht="24" hidden="false" customHeight="false" outlineLevel="0" collapsed="false">
      <c r="G660" s="114"/>
    </row>
    <row r="661" customFormat="false" ht="24" hidden="false" customHeight="false" outlineLevel="0" collapsed="false">
      <c r="G661" s="114"/>
    </row>
    <row r="662" customFormat="false" ht="24" hidden="false" customHeight="false" outlineLevel="0" collapsed="false">
      <c r="G662" s="114"/>
    </row>
    <row r="663" customFormat="false" ht="24" hidden="false" customHeight="false" outlineLevel="0" collapsed="false">
      <c r="G663" s="114"/>
    </row>
    <row r="664" customFormat="false" ht="24" hidden="false" customHeight="false" outlineLevel="0" collapsed="false">
      <c r="G664" s="114"/>
    </row>
    <row r="665" customFormat="false" ht="24" hidden="false" customHeight="false" outlineLevel="0" collapsed="false">
      <c r="G665" s="114"/>
    </row>
    <row r="666" customFormat="false" ht="24" hidden="false" customHeight="false" outlineLevel="0" collapsed="false">
      <c r="G666" s="114"/>
    </row>
    <row r="667" customFormat="false" ht="24" hidden="false" customHeight="false" outlineLevel="0" collapsed="false">
      <c r="G667" s="114"/>
    </row>
    <row r="668" customFormat="false" ht="24" hidden="false" customHeight="false" outlineLevel="0" collapsed="false">
      <c r="G668" s="114"/>
    </row>
    <row r="669" customFormat="false" ht="24" hidden="false" customHeight="false" outlineLevel="0" collapsed="false">
      <c r="G669" s="114"/>
    </row>
    <row r="670" customFormat="false" ht="24" hidden="false" customHeight="false" outlineLevel="0" collapsed="false">
      <c r="G670" s="114"/>
    </row>
    <row r="671" customFormat="false" ht="24" hidden="false" customHeight="false" outlineLevel="0" collapsed="false">
      <c r="G671" s="114"/>
    </row>
    <row r="672" customFormat="false" ht="24" hidden="false" customHeight="false" outlineLevel="0" collapsed="false">
      <c r="G672" s="114"/>
    </row>
    <row r="673" customFormat="false" ht="24" hidden="false" customHeight="false" outlineLevel="0" collapsed="false">
      <c r="G673" s="114"/>
    </row>
    <row r="674" customFormat="false" ht="24" hidden="false" customHeight="false" outlineLevel="0" collapsed="false">
      <c r="G674" s="114"/>
    </row>
    <row r="675" customFormat="false" ht="24" hidden="false" customHeight="false" outlineLevel="0" collapsed="false">
      <c r="G675" s="114"/>
    </row>
    <row r="676" customFormat="false" ht="24" hidden="false" customHeight="false" outlineLevel="0" collapsed="false">
      <c r="G676" s="114"/>
    </row>
    <row r="677" customFormat="false" ht="24" hidden="false" customHeight="false" outlineLevel="0" collapsed="false">
      <c r="G677" s="114"/>
    </row>
    <row r="678" customFormat="false" ht="24" hidden="false" customHeight="false" outlineLevel="0" collapsed="false">
      <c r="G678" s="114"/>
    </row>
    <row r="679" customFormat="false" ht="24" hidden="false" customHeight="false" outlineLevel="0" collapsed="false">
      <c r="G679" s="114"/>
    </row>
    <row r="680" customFormat="false" ht="24" hidden="false" customHeight="false" outlineLevel="0" collapsed="false">
      <c r="G680" s="114"/>
    </row>
    <row r="681" customFormat="false" ht="24" hidden="false" customHeight="false" outlineLevel="0" collapsed="false">
      <c r="G681" s="114"/>
    </row>
    <row r="682" customFormat="false" ht="24" hidden="false" customHeight="false" outlineLevel="0" collapsed="false">
      <c r="G682" s="114"/>
    </row>
    <row r="683" customFormat="false" ht="24" hidden="false" customHeight="false" outlineLevel="0" collapsed="false">
      <c r="G683" s="114"/>
    </row>
    <row r="684" customFormat="false" ht="24" hidden="false" customHeight="false" outlineLevel="0" collapsed="false">
      <c r="G684" s="114"/>
    </row>
    <row r="685" customFormat="false" ht="24" hidden="false" customHeight="false" outlineLevel="0" collapsed="false">
      <c r="G685" s="114"/>
    </row>
    <row r="686" customFormat="false" ht="24" hidden="false" customHeight="false" outlineLevel="0" collapsed="false">
      <c r="G686" s="114"/>
    </row>
    <row r="687" customFormat="false" ht="24" hidden="false" customHeight="false" outlineLevel="0" collapsed="false">
      <c r="G687" s="114"/>
    </row>
    <row r="688" customFormat="false" ht="24" hidden="false" customHeight="false" outlineLevel="0" collapsed="false">
      <c r="G688" s="114"/>
    </row>
    <row r="689" customFormat="false" ht="24" hidden="false" customHeight="false" outlineLevel="0" collapsed="false">
      <c r="G689" s="114"/>
    </row>
    <row r="690" customFormat="false" ht="24" hidden="false" customHeight="false" outlineLevel="0" collapsed="false">
      <c r="G690" s="114"/>
    </row>
    <row r="691" customFormat="false" ht="24" hidden="false" customHeight="false" outlineLevel="0" collapsed="false">
      <c r="G691" s="114"/>
    </row>
    <row r="692" customFormat="false" ht="24" hidden="false" customHeight="false" outlineLevel="0" collapsed="false">
      <c r="G692" s="114"/>
    </row>
    <row r="693" customFormat="false" ht="24" hidden="false" customHeight="false" outlineLevel="0" collapsed="false">
      <c r="G693" s="114"/>
    </row>
    <row r="694" customFormat="false" ht="24" hidden="false" customHeight="false" outlineLevel="0" collapsed="false">
      <c r="G694" s="114"/>
    </row>
    <row r="695" customFormat="false" ht="24" hidden="false" customHeight="false" outlineLevel="0" collapsed="false">
      <c r="G695" s="114"/>
    </row>
    <row r="696" customFormat="false" ht="24" hidden="false" customHeight="false" outlineLevel="0" collapsed="false">
      <c r="G696" s="114"/>
    </row>
    <row r="697" customFormat="false" ht="24" hidden="false" customHeight="false" outlineLevel="0" collapsed="false">
      <c r="G697" s="114"/>
    </row>
    <row r="698" customFormat="false" ht="24" hidden="false" customHeight="false" outlineLevel="0" collapsed="false">
      <c r="G698" s="114"/>
    </row>
    <row r="699" customFormat="false" ht="24" hidden="false" customHeight="false" outlineLevel="0" collapsed="false">
      <c r="G699" s="114"/>
    </row>
    <row r="700" customFormat="false" ht="24" hidden="false" customHeight="false" outlineLevel="0" collapsed="false">
      <c r="G700" s="114"/>
    </row>
    <row r="701" customFormat="false" ht="24" hidden="false" customHeight="false" outlineLevel="0" collapsed="false">
      <c r="G701" s="114"/>
    </row>
    <row r="702" customFormat="false" ht="24" hidden="false" customHeight="false" outlineLevel="0" collapsed="false">
      <c r="G702" s="114"/>
    </row>
    <row r="703" customFormat="false" ht="24" hidden="false" customHeight="false" outlineLevel="0" collapsed="false">
      <c r="G703" s="114"/>
    </row>
    <row r="704" customFormat="false" ht="24" hidden="false" customHeight="false" outlineLevel="0" collapsed="false">
      <c r="G704" s="114"/>
    </row>
    <row r="705" customFormat="false" ht="24" hidden="false" customHeight="false" outlineLevel="0" collapsed="false">
      <c r="G705" s="114"/>
    </row>
    <row r="706" customFormat="false" ht="24" hidden="false" customHeight="false" outlineLevel="0" collapsed="false">
      <c r="G706" s="114"/>
    </row>
    <row r="707" customFormat="false" ht="24" hidden="false" customHeight="false" outlineLevel="0" collapsed="false">
      <c r="G707" s="114"/>
    </row>
    <row r="708" customFormat="false" ht="24" hidden="false" customHeight="false" outlineLevel="0" collapsed="false">
      <c r="G708" s="114"/>
    </row>
    <row r="709" customFormat="false" ht="24" hidden="false" customHeight="false" outlineLevel="0" collapsed="false">
      <c r="G709" s="114"/>
    </row>
    <row r="710" customFormat="false" ht="24" hidden="false" customHeight="false" outlineLevel="0" collapsed="false">
      <c r="G710" s="114"/>
    </row>
    <row r="711" customFormat="false" ht="24" hidden="false" customHeight="false" outlineLevel="0" collapsed="false">
      <c r="G711" s="114"/>
    </row>
    <row r="712" customFormat="false" ht="24" hidden="false" customHeight="false" outlineLevel="0" collapsed="false">
      <c r="G712" s="114"/>
    </row>
    <row r="713" customFormat="false" ht="24" hidden="false" customHeight="false" outlineLevel="0" collapsed="false">
      <c r="G713" s="114"/>
    </row>
    <row r="714" customFormat="false" ht="24" hidden="false" customHeight="false" outlineLevel="0" collapsed="false">
      <c r="G714" s="114"/>
    </row>
    <row r="715" customFormat="false" ht="24" hidden="false" customHeight="false" outlineLevel="0" collapsed="false">
      <c r="G715" s="114"/>
    </row>
    <row r="716" customFormat="false" ht="24" hidden="false" customHeight="false" outlineLevel="0" collapsed="false">
      <c r="G716" s="114"/>
    </row>
    <row r="717" customFormat="false" ht="24" hidden="false" customHeight="false" outlineLevel="0" collapsed="false">
      <c r="G717" s="114"/>
    </row>
    <row r="718" customFormat="false" ht="24" hidden="false" customHeight="false" outlineLevel="0" collapsed="false">
      <c r="G718" s="114"/>
    </row>
    <row r="719" customFormat="false" ht="24" hidden="false" customHeight="false" outlineLevel="0" collapsed="false">
      <c r="G719" s="114"/>
    </row>
    <row r="720" customFormat="false" ht="24" hidden="false" customHeight="false" outlineLevel="0" collapsed="false">
      <c r="G720" s="114"/>
    </row>
    <row r="721" customFormat="false" ht="24" hidden="false" customHeight="false" outlineLevel="0" collapsed="false">
      <c r="G721" s="114"/>
    </row>
    <row r="722" customFormat="false" ht="24" hidden="false" customHeight="false" outlineLevel="0" collapsed="false">
      <c r="G722" s="114"/>
    </row>
    <row r="723" customFormat="false" ht="24" hidden="false" customHeight="false" outlineLevel="0" collapsed="false">
      <c r="G723" s="114"/>
    </row>
    <row r="724" customFormat="false" ht="24" hidden="false" customHeight="false" outlineLevel="0" collapsed="false">
      <c r="G724" s="114"/>
    </row>
    <row r="725" customFormat="false" ht="24" hidden="false" customHeight="false" outlineLevel="0" collapsed="false">
      <c r="G725" s="114"/>
    </row>
    <row r="726" customFormat="false" ht="24" hidden="false" customHeight="false" outlineLevel="0" collapsed="false">
      <c r="G726" s="114"/>
    </row>
    <row r="727" customFormat="false" ht="24" hidden="false" customHeight="false" outlineLevel="0" collapsed="false">
      <c r="G727" s="114"/>
    </row>
    <row r="728" customFormat="false" ht="24" hidden="false" customHeight="false" outlineLevel="0" collapsed="false">
      <c r="G728" s="114"/>
    </row>
    <row r="729" customFormat="false" ht="24" hidden="false" customHeight="false" outlineLevel="0" collapsed="false">
      <c r="G729" s="114"/>
    </row>
    <row r="730" customFormat="false" ht="24" hidden="false" customHeight="false" outlineLevel="0" collapsed="false">
      <c r="G730" s="114"/>
    </row>
    <row r="731" customFormat="false" ht="24" hidden="false" customHeight="false" outlineLevel="0" collapsed="false">
      <c r="G731" s="114"/>
    </row>
    <row r="732" customFormat="false" ht="24" hidden="false" customHeight="false" outlineLevel="0" collapsed="false">
      <c r="G732" s="114"/>
    </row>
    <row r="733" customFormat="false" ht="24" hidden="false" customHeight="false" outlineLevel="0" collapsed="false">
      <c r="G733" s="114"/>
    </row>
    <row r="734" customFormat="false" ht="24" hidden="false" customHeight="false" outlineLevel="0" collapsed="false">
      <c r="G734" s="114"/>
    </row>
    <row r="735" customFormat="false" ht="24" hidden="false" customHeight="false" outlineLevel="0" collapsed="false">
      <c r="G735" s="114"/>
    </row>
    <row r="736" customFormat="false" ht="24" hidden="false" customHeight="false" outlineLevel="0" collapsed="false">
      <c r="G736" s="114"/>
    </row>
    <row r="737" customFormat="false" ht="24" hidden="false" customHeight="false" outlineLevel="0" collapsed="false">
      <c r="G737" s="114"/>
    </row>
    <row r="738" customFormat="false" ht="24" hidden="false" customHeight="false" outlineLevel="0" collapsed="false">
      <c r="G738" s="114"/>
    </row>
    <row r="739" customFormat="false" ht="24" hidden="false" customHeight="false" outlineLevel="0" collapsed="false">
      <c r="G739" s="114"/>
    </row>
    <row r="740" customFormat="false" ht="24" hidden="false" customHeight="false" outlineLevel="0" collapsed="false">
      <c r="G740" s="114"/>
    </row>
    <row r="741" customFormat="false" ht="24" hidden="false" customHeight="false" outlineLevel="0" collapsed="false">
      <c r="G741" s="114"/>
    </row>
    <row r="742" customFormat="false" ht="24" hidden="false" customHeight="false" outlineLevel="0" collapsed="false">
      <c r="G742" s="114"/>
    </row>
    <row r="743" customFormat="false" ht="24" hidden="false" customHeight="false" outlineLevel="0" collapsed="false">
      <c r="G743" s="114"/>
    </row>
    <row r="744" customFormat="false" ht="24" hidden="false" customHeight="false" outlineLevel="0" collapsed="false">
      <c r="G744" s="114"/>
    </row>
    <row r="745" customFormat="false" ht="24" hidden="false" customHeight="false" outlineLevel="0" collapsed="false">
      <c r="G745" s="114"/>
    </row>
    <row r="746" customFormat="false" ht="24" hidden="false" customHeight="false" outlineLevel="0" collapsed="false">
      <c r="G746" s="114"/>
    </row>
    <row r="747" customFormat="false" ht="24" hidden="false" customHeight="false" outlineLevel="0" collapsed="false">
      <c r="G747" s="114"/>
    </row>
    <row r="748" customFormat="false" ht="24" hidden="false" customHeight="false" outlineLevel="0" collapsed="false">
      <c r="G748" s="114"/>
    </row>
    <row r="749" customFormat="false" ht="24" hidden="false" customHeight="false" outlineLevel="0" collapsed="false">
      <c r="G749" s="114"/>
    </row>
    <row r="750" customFormat="false" ht="24" hidden="false" customHeight="false" outlineLevel="0" collapsed="false">
      <c r="G750" s="114"/>
    </row>
    <row r="751" customFormat="false" ht="24" hidden="false" customHeight="false" outlineLevel="0" collapsed="false">
      <c r="G751" s="114"/>
    </row>
    <row r="752" customFormat="false" ht="24" hidden="false" customHeight="false" outlineLevel="0" collapsed="false">
      <c r="G752" s="114"/>
    </row>
    <row r="753" customFormat="false" ht="24" hidden="false" customHeight="false" outlineLevel="0" collapsed="false">
      <c r="G753" s="114"/>
    </row>
    <row r="754" customFormat="false" ht="24" hidden="false" customHeight="false" outlineLevel="0" collapsed="false">
      <c r="G754" s="114"/>
    </row>
    <row r="755" customFormat="false" ht="24" hidden="false" customHeight="false" outlineLevel="0" collapsed="false">
      <c r="G755" s="114"/>
    </row>
    <row r="756" customFormat="false" ht="24" hidden="false" customHeight="false" outlineLevel="0" collapsed="false">
      <c r="G756" s="114"/>
    </row>
    <row r="757" customFormat="false" ht="24" hidden="false" customHeight="false" outlineLevel="0" collapsed="false">
      <c r="G757" s="114"/>
    </row>
    <row r="758" customFormat="false" ht="24" hidden="false" customHeight="false" outlineLevel="0" collapsed="false">
      <c r="G758" s="114"/>
    </row>
    <row r="759" customFormat="false" ht="24" hidden="false" customHeight="false" outlineLevel="0" collapsed="false">
      <c r="G759" s="114"/>
    </row>
    <row r="760" customFormat="false" ht="24" hidden="false" customHeight="false" outlineLevel="0" collapsed="false">
      <c r="G760" s="114"/>
    </row>
    <row r="761" customFormat="false" ht="24" hidden="false" customHeight="false" outlineLevel="0" collapsed="false">
      <c r="G761" s="114"/>
    </row>
    <row r="762" customFormat="false" ht="24" hidden="false" customHeight="false" outlineLevel="0" collapsed="false">
      <c r="G762" s="114"/>
    </row>
    <row r="763" customFormat="false" ht="24" hidden="false" customHeight="false" outlineLevel="0" collapsed="false">
      <c r="G763" s="114"/>
    </row>
    <row r="764" customFormat="false" ht="24" hidden="false" customHeight="false" outlineLevel="0" collapsed="false">
      <c r="G764" s="114"/>
    </row>
    <row r="765" customFormat="false" ht="24" hidden="false" customHeight="false" outlineLevel="0" collapsed="false">
      <c r="G765" s="114"/>
    </row>
    <row r="766" customFormat="false" ht="24" hidden="false" customHeight="false" outlineLevel="0" collapsed="false">
      <c r="G766" s="114"/>
    </row>
    <row r="767" customFormat="false" ht="24" hidden="false" customHeight="false" outlineLevel="0" collapsed="false">
      <c r="G767" s="114"/>
    </row>
    <row r="768" customFormat="false" ht="24" hidden="false" customHeight="false" outlineLevel="0" collapsed="false">
      <c r="G768" s="114"/>
    </row>
    <row r="769" customFormat="false" ht="24" hidden="false" customHeight="false" outlineLevel="0" collapsed="false">
      <c r="G769" s="114"/>
    </row>
    <row r="770" customFormat="false" ht="24" hidden="false" customHeight="false" outlineLevel="0" collapsed="false">
      <c r="G770" s="114"/>
    </row>
    <row r="771" customFormat="false" ht="24" hidden="false" customHeight="false" outlineLevel="0" collapsed="false">
      <c r="G771" s="114"/>
    </row>
    <row r="772" customFormat="false" ht="24" hidden="false" customHeight="false" outlineLevel="0" collapsed="false">
      <c r="G772" s="114"/>
    </row>
    <row r="773" customFormat="false" ht="24" hidden="false" customHeight="false" outlineLevel="0" collapsed="false">
      <c r="G773" s="114"/>
    </row>
    <row r="774" customFormat="false" ht="24" hidden="false" customHeight="false" outlineLevel="0" collapsed="false">
      <c r="G774" s="114"/>
    </row>
    <row r="775" customFormat="false" ht="24" hidden="false" customHeight="false" outlineLevel="0" collapsed="false">
      <c r="G775" s="114"/>
    </row>
    <row r="776" customFormat="false" ht="24" hidden="false" customHeight="false" outlineLevel="0" collapsed="false">
      <c r="G776" s="114"/>
    </row>
    <row r="777" customFormat="false" ht="24" hidden="false" customHeight="false" outlineLevel="0" collapsed="false">
      <c r="G777" s="114"/>
    </row>
    <row r="778" customFormat="false" ht="24" hidden="false" customHeight="false" outlineLevel="0" collapsed="false">
      <c r="G778" s="114"/>
    </row>
    <row r="779" customFormat="false" ht="24" hidden="false" customHeight="false" outlineLevel="0" collapsed="false">
      <c r="G779" s="114"/>
    </row>
    <row r="780" customFormat="false" ht="24" hidden="false" customHeight="false" outlineLevel="0" collapsed="false">
      <c r="G780" s="114"/>
    </row>
    <row r="781" customFormat="false" ht="24" hidden="false" customHeight="false" outlineLevel="0" collapsed="false">
      <c r="G781" s="114"/>
    </row>
    <row r="782" customFormat="false" ht="24" hidden="false" customHeight="false" outlineLevel="0" collapsed="false">
      <c r="G782" s="114"/>
    </row>
    <row r="783" customFormat="false" ht="24" hidden="false" customHeight="false" outlineLevel="0" collapsed="false">
      <c r="G783" s="114"/>
    </row>
    <row r="784" customFormat="false" ht="24" hidden="false" customHeight="false" outlineLevel="0" collapsed="false">
      <c r="G784" s="114"/>
    </row>
    <row r="785" customFormat="false" ht="24" hidden="false" customHeight="false" outlineLevel="0" collapsed="false">
      <c r="G785" s="114"/>
    </row>
    <row r="786" customFormat="false" ht="24" hidden="false" customHeight="false" outlineLevel="0" collapsed="false">
      <c r="G786" s="114"/>
    </row>
    <row r="787" customFormat="false" ht="24" hidden="false" customHeight="false" outlineLevel="0" collapsed="false">
      <c r="G787" s="114"/>
    </row>
    <row r="788" customFormat="false" ht="24" hidden="false" customHeight="false" outlineLevel="0" collapsed="false">
      <c r="G788" s="114"/>
    </row>
    <row r="789" customFormat="false" ht="24" hidden="false" customHeight="false" outlineLevel="0" collapsed="false">
      <c r="G789" s="114"/>
    </row>
    <row r="790" customFormat="false" ht="24" hidden="false" customHeight="false" outlineLevel="0" collapsed="false">
      <c r="G790" s="114"/>
    </row>
    <row r="791" customFormat="false" ht="24" hidden="false" customHeight="false" outlineLevel="0" collapsed="false">
      <c r="G791" s="114"/>
    </row>
    <row r="792" customFormat="false" ht="24" hidden="false" customHeight="false" outlineLevel="0" collapsed="false">
      <c r="G792" s="114"/>
    </row>
    <row r="793" customFormat="false" ht="24" hidden="false" customHeight="false" outlineLevel="0" collapsed="false">
      <c r="G793" s="114"/>
    </row>
    <row r="794" customFormat="false" ht="24" hidden="false" customHeight="false" outlineLevel="0" collapsed="false">
      <c r="G794" s="114"/>
    </row>
    <row r="795" customFormat="false" ht="24" hidden="false" customHeight="false" outlineLevel="0" collapsed="false">
      <c r="G795" s="114"/>
    </row>
    <row r="796" customFormat="false" ht="24" hidden="false" customHeight="false" outlineLevel="0" collapsed="false">
      <c r="G796" s="114"/>
    </row>
    <row r="797" customFormat="false" ht="24" hidden="false" customHeight="false" outlineLevel="0" collapsed="false">
      <c r="G797" s="114"/>
    </row>
    <row r="798" customFormat="false" ht="24" hidden="false" customHeight="false" outlineLevel="0" collapsed="false">
      <c r="G798" s="114"/>
    </row>
    <row r="799" customFormat="false" ht="24" hidden="false" customHeight="false" outlineLevel="0" collapsed="false">
      <c r="G799" s="114"/>
    </row>
    <row r="800" customFormat="false" ht="24" hidden="false" customHeight="false" outlineLevel="0" collapsed="false">
      <c r="G800" s="114"/>
    </row>
    <row r="801" customFormat="false" ht="24" hidden="false" customHeight="false" outlineLevel="0" collapsed="false">
      <c r="G801" s="114"/>
    </row>
    <row r="802" customFormat="false" ht="24" hidden="false" customHeight="false" outlineLevel="0" collapsed="false">
      <c r="G802" s="114"/>
    </row>
    <row r="803" customFormat="false" ht="24" hidden="false" customHeight="false" outlineLevel="0" collapsed="false">
      <c r="G803" s="114"/>
    </row>
    <row r="804" customFormat="false" ht="24" hidden="false" customHeight="false" outlineLevel="0" collapsed="false">
      <c r="G804" s="114"/>
    </row>
    <row r="805" customFormat="false" ht="24" hidden="false" customHeight="false" outlineLevel="0" collapsed="false">
      <c r="G805" s="114"/>
    </row>
    <row r="806" customFormat="false" ht="24" hidden="false" customHeight="false" outlineLevel="0" collapsed="false">
      <c r="G806" s="114"/>
    </row>
    <row r="807" customFormat="false" ht="24" hidden="false" customHeight="false" outlineLevel="0" collapsed="false">
      <c r="G807" s="114"/>
    </row>
    <row r="808" customFormat="false" ht="24" hidden="false" customHeight="false" outlineLevel="0" collapsed="false">
      <c r="G808" s="114"/>
    </row>
    <row r="809" customFormat="false" ht="24" hidden="false" customHeight="false" outlineLevel="0" collapsed="false">
      <c r="G809" s="114"/>
    </row>
    <row r="810" customFormat="false" ht="24" hidden="false" customHeight="false" outlineLevel="0" collapsed="false">
      <c r="G810" s="114"/>
    </row>
    <row r="811" customFormat="false" ht="24" hidden="false" customHeight="false" outlineLevel="0" collapsed="false">
      <c r="G811" s="114"/>
    </row>
    <row r="812" customFormat="false" ht="24" hidden="false" customHeight="false" outlineLevel="0" collapsed="false">
      <c r="G812" s="114"/>
    </row>
    <row r="813" customFormat="false" ht="24" hidden="false" customHeight="false" outlineLevel="0" collapsed="false">
      <c r="G813" s="114"/>
    </row>
    <row r="814" customFormat="false" ht="24" hidden="false" customHeight="false" outlineLevel="0" collapsed="false">
      <c r="G814" s="114"/>
    </row>
    <row r="815" customFormat="false" ht="24" hidden="false" customHeight="false" outlineLevel="0" collapsed="false">
      <c r="G815" s="114"/>
    </row>
    <row r="816" customFormat="false" ht="24" hidden="false" customHeight="false" outlineLevel="0" collapsed="false">
      <c r="G816" s="114"/>
    </row>
    <row r="817" customFormat="false" ht="24" hidden="false" customHeight="false" outlineLevel="0" collapsed="false">
      <c r="G817" s="114"/>
    </row>
    <row r="818" customFormat="false" ht="24" hidden="false" customHeight="false" outlineLevel="0" collapsed="false">
      <c r="G818" s="114"/>
    </row>
    <row r="819" customFormat="false" ht="24" hidden="false" customHeight="false" outlineLevel="0" collapsed="false">
      <c r="G819" s="114"/>
    </row>
    <row r="820" customFormat="false" ht="24" hidden="false" customHeight="false" outlineLevel="0" collapsed="false">
      <c r="G820" s="114"/>
    </row>
    <row r="821" customFormat="false" ht="24" hidden="false" customHeight="false" outlineLevel="0" collapsed="false">
      <c r="G821" s="114"/>
    </row>
    <row r="822" customFormat="false" ht="24" hidden="false" customHeight="false" outlineLevel="0" collapsed="false">
      <c r="G822" s="114"/>
    </row>
    <row r="823" customFormat="false" ht="24" hidden="false" customHeight="false" outlineLevel="0" collapsed="false">
      <c r="G823" s="114"/>
    </row>
    <row r="824" customFormat="false" ht="24" hidden="false" customHeight="false" outlineLevel="0" collapsed="false">
      <c r="G824" s="114"/>
    </row>
    <row r="825" customFormat="false" ht="24" hidden="false" customHeight="false" outlineLevel="0" collapsed="false">
      <c r="G825" s="114"/>
    </row>
    <row r="826" customFormat="false" ht="24" hidden="false" customHeight="false" outlineLevel="0" collapsed="false">
      <c r="G826" s="114"/>
    </row>
    <row r="827" customFormat="false" ht="24" hidden="false" customHeight="false" outlineLevel="0" collapsed="false">
      <c r="G827" s="114"/>
    </row>
    <row r="828" customFormat="false" ht="24" hidden="false" customHeight="false" outlineLevel="0" collapsed="false">
      <c r="G828" s="114"/>
    </row>
    <row r="829" customFormat="false" ht="24" hidden="false" customHeight="false" outlineLevel="0" collapsed="false">
      <c r="G829" s="114"/>
    </row>
    <row r="830" customFormat="false" ht="24" hidden="false" customHeight="false" outlineLevel="0" collapsed="false">
      <c r="G830" s="114"/>
    </row>
    <row r="831" customFormat="false" ht="24" hidden="false" customHeight="false" outlineLevel="0" collapsed="false">
      <c r="G831" s="114"/>
    </row>
    <row r="832" customFormat="false" ht="24" hidden="false" customHeight="false" outlineLevel="0" collapsed="false">
      <c r="G832" s="114"/>
    </row>
    <row r="833" customFormat="false" ht="24" hidden="false" customHeight="false" outlineLevel="0" collapsed="false">
      <c r="G833" s="114"/>
    </row>
    <row r="834" customFormat="false" ht="24" hidden="false" customHeight="false" outlineLevel="0" collapsed="false">
      <c r="G834" s="114"/>
    </row>
    <row r="835" customFormat="false" ht="24" hidden="false" customHeight="false" outlineLevel="0" collapsed="false">
      <c r="G835" s="114"/>
    </row>
    <row r="836" customFormat="false" ht="24" hidden="false" customHeight="false" outlineLevel="0" collapsed="false">
      <c r="G836" s="114"/>
    </row>
    <row r="837" customFormat="false" ht="24" hidden="false" customHeight="false" outlineLevel="0" collapsed="false">
      <c r="G837" s="114"/>
    </row>
    <row r="838" customFormat="false" ht="24" hidden="false" customHeight="false" outlineLevel="0" collapsed="false">
      <c r="G838" s="114"/>
    </row>
    <row r="839" customFormat="false" ht="24" hidden="false" customHeight="false" outlineLevel="0" collapsed="false">
      <c r="G839" s="114"/>
    </row>
    <row r="840" customFormat="false" ht="24" hidden="false" customHeight="false" outlineLevel="0" collapsed="false">
      <c r="G840" s="114"/>
    </row>
    <row r="841" customFormat="false" ht="24" hidden="false" customHeight="false" outlineLevel="0" collapsed="false">
      <c r="G841" s="114"/>
    </row>
    <row r="842" customFormat="false" ht="24" hidden="false" customHeight="false" outlineLevel="0" collapsed="false">
      <c r="G842" s="114"/>
    </row>
    <row r="843" customFormat="false" ht="24" hidden="false" customHeight="false" outlineLevel="0" collapsed="false">
      <c r="G843" s="114"/>
    </row>
    <row r="844" customFormat="false" ht="24" hidden="false" customHeight="false" outlineLevel="0" collapsed="false">
      <c r="G844" s="114"/>
    </row>
    <row r="845" customFormat="false" ht="24" hidden="false" customHeight="false" outlineLevel="0" collapsed="false">
      <c r="G845" s="114"/>
    </row>
    <row r="846" customFormat="false" ht="24" hidden="false" customHeight="false" outlineLevel="0" collapsed="false">
      <c r="G846" s="114"/>
    </row>
    <row r="847" customFormat="false" ht="24" hidden="false" customHeight="false" outlineLevel="0" collapsed="false">
      <c r="G847" s="114"/>
    </row>
    <row r="848" customFormat="false" ht="24" hidden="false" customHeight="false" outlineLevel="0" collapsed="false">
      <c r="G848" s="114"/>
    </row>
    <row r="849" customFormat="false" ht="24" hidden="false" customHeight="false" outlineLevel="0" collapsed="false">
      <c r="G849" s="114"/>
    </row>
    <row r="850" customFormat="false" ht="24" hidden="false" customHeight="false" outlineLevel="0" collapsed="false">
      <c r="G850" s="114"/>
    </row>
    <row r="851" customFormat="false" ht="24" hidden="false" customHeight="false" outlineLevel="0" collapsed="false">
      <c r="G851" s="114"/>
    </row>
    <row r="852" customFormat="false" ht="24" hidden="false" customHeight="false" outlineLevel="0" collapsed="false">
      <c r="G852" s="114"/>
    </row>
    <row r="853" customFormat="false" ht="24" hidden="false" customHeight="false" outlineLevel="0" collapsed="false">
      <c r="G853" s="114"/>
    </row>
    <row r="854" customFormat="false" ht="24" hidden="false" customHeight="false" outlineLevel="0" collapsed="false">
      <c r="G854" s="114"/>
    </row>
    <row r="855" customFormat="false" ht="24" hidden="false" customHeight="false" outlineLevel="0" collapsed="false">
      <c r="G855" s="114"/>
    </row>
    <row r="856" customFormat="false" ht="24" hidden="false" customHeight="false" outlineLevel="0" collapsed="false">
      <c r="G856" s="114"/>
    </row>
    <row r="857" customFormat="false" ht="24" hidden="false" customHeight="false" outlineLevel="0" collapsed="false">
      <c r="G857" s="114"/>
    </row>
    <row r="858" customFormat="false" ht="24" hidden="false" customHeight="false" outlineLevel="0" collapsed="false">
      <c r="G858" s="114"/>
    </row>
    <row r="859" customFormat="false" ht="24" hidden="false" customHeight="false" outlineLevel="0" collapsed="false">
      <c r="G859" s="114"/>
    </row>
    <row r="860" customFormat="false" ht="24" hidden="false" customHeight="false" outlineLevel="0" collapsed="false">
      <c r="G860" s="114"/>
    </row>
    <row r="861" customFormat="false" ht="24" hidden="false" customHeight="false" outlineLevel="0" collapsed="false">
      <c r="G861" s="114"/>
    </row>
    <row r="862" customFormat="false" ht="24" hidden="false" customHeight="false" outlineLevel="0" collapsed="false">
      <c r="G862" s="114"/>
    </row>
    <row r="863" customFormat="false" ht="24" hidden="false" customHeight="false" outlineLevel="0" collapsed="false">
      <c r="G863" s="114"/>
    </row>
    <row r="864" customFormat="false" ht="24" hidden="false" customHeight="false" outlineLevel="0" collapsed="false">
      <c r="G864" s="114"/>
    </row>
    <row r="865" customFormat="false" ht="24" hidden="false" customHeight="false" outlineLevel="0" collapsed="false">
      <c r="G865" s="114"/>
    </row>
    <row r="866" customFormat="false" ht="24" hidden="false" customHeight="false" outlineLevel="0" collapsed="false">
      <c r="G866" s="114"/>
    </row>
    <row r="867" customFormat="false" ht="24" hidden="false" customHeight="false" outlineLevel="0" collapsed="false">
      <c r="G867" s="114"/>
    </row>
    <row r="868" customFormat="false" ht="24" hidden="false" customHeight="false" outlineLevel="0" collapsed="false">
      <c r="G868" s="114"/>
    </row>
    <row r="869" customFormat="false" ht="24" hidden="false" customHeight="false" outlineLevel="0" collapsed="false">
      <c r="G869" s="114"/>
    </row>
    <row r="870" customFormat="false" ht="24" hidden="false" customHeight="false" outlineLevel="0" collapsed="false">
      <c r="G870" s="114"/>
    </row>
    <row r="871" customFormat="false" ht="24" hidden="false" customHeight="false" outlineLevel="0" collapsed="false">
      <c r="G871" s="114"/>
    </row>
    <row r="872" customFormat="false" ht="24" hidden="false" customHeight="false" outlineLevel="0" collapsed="false">
      <c r="G872" s="114"/>
    </row>
    <row r="873" customFormat="false" ht="24" hidden="false" customHeight="false" outlineLevel="0" collapsed="false">
      <c r="G873" s="114"/>
    </row>
    <row r="874" customFormat="false" ht="24" hidden="false" customHeight="false" outlineLevel="0" collapsed="false">
      <c r="G874" s="114"/>
    </row>
    <row r="875" customFormat="false" ht="24" hidden="false" customHeight="false" outlineLevel="0" collapsed="false">
      <c r="G875" s="114"/>
    </row>
    <row r="876" customFormat="false" ht="24" hidden="false" customHeight="false" outlineLevel="0" collapsed="false">
      <c r="G876" s="114"/>
    </row>
    <row r="877" customFormat="false" ht="24" hidden="false" customHeight="false" outlineLevel="0" collapsed="false">
      <c r="G877" s="114"/>
    </row>
    <row r="878" customFormat="false" ht="24" hidden="false" customHeight="false" outlineLevel="0" collapsed="false">
      <c r="G878" s="114"/>
    </row>
    <row r="879" customFormat="false" ht="24" hidden="false" customHeight="false" outlineLevel="0" collapsed="false">
      <c r="G879" s="114"/>
    </row>
    <row r="880" customFormat="false" ht="24" hidden="false" customHeight="false" outlineLevel="0" collapsed="false">
      <c r="G880" s="114"/>
    </row>
    <row r="881" customFormat="false" ht="24" hidden="false" customHeight="false" outlineLevel="0" collapsed="false">
      <c r="G881" s="114"/>
    </row>
    <row r="882" customFormat="false" ht="24" hidden="false" customHeight="false" outlineLevel="0" collapsed="false">
      <c r="G882" s="114"/>
    </row>
    <row r="883" customFormat="false" ht="24" hidden="false" customHeight="false" outlineLevel="0" collapsed="false">
      <c r="G883" s="114"/>
    </row>
    <row r="884" customFormat="false" ht="24" hidden="false" customHeight="false" outlineLevel="0" collapsed="false">
      <c r="G884" s="114"/>
    </row>
    <row r="885" customFormat="false" ht="24" hidden="false" customHeight="false" outlineLevel="0" collapsed="false">
      <c r="G885" s="114"/>
    </row>
    <row r="886" customFormat="false" ht="24" hidden="false" customHeight="false" outlineLevel="0" collapsed="false">
      <c r="G886" s="114"/>
    </row>
    <row r="887" customFormat="false" ht="24" hidden="false" customHeight="false" outlineLevel="0" collapsed="false">
      <c r="G887" s="114"/>
    </row>
    <row r="888" customFormat="false" ht="24" hidden="false" customHeight="false" outlineLevel="0" collapsed="false">
      <c r="G888" s="114"/>
    </row>
    <row r="889" customFormat="false" ht="24" hidden="false" customHeight="false" outlineLevel="0" collapsed="false">
      <c r="G889" s="114"/>
    </row>
    <row r="890" customFormat="false" ht="24" hidden="false" customHeight="false" outlineLevel="0" collapsed="false">
      <c r="G890" s="114"/>
    </row>
    <row r="891" customFormat="false" ht="24" hidden="false" customHeight="false" outlineLevel="0" collapsed="false">
      <c r="G891" s="114"/>
    </row>
    <row r="892" customFormat="false" ht="24" hidden="false" customHeight="false" outlineLevel="0" collapsed="false">
      <c r="G892" s="114"/>
    </row>
    <row r="893" customFormat="false" ht="24" hidden="false" customHeight="false" outlineLevel="0" collapsed="false">
      <c r="G893" s="114"/>
    </row>
    <row r="894" customFormat="false" ht="24" hidden="false" customHeight="false" outlineLevel="0" collapsed="false">
      <c r="G894" s="114"/>
    </row>
    <row r="895" customFormat="false" ht="24" hidden="false" customHeight="false" outlineLevel="0" collapsed="false">
      <c r="G895" s="114"/>
    </row>
    <row r="896" customFormat="false" ht="24" hidden="false" customHeight="false" outlineLevel="0" collapsed="false">
      <c r="G896" s="114"/>
    </row>
    <row r="897" customFormat="false" ht="24" hidden="false" customHeight="false" outlineLevel="0" collapsed="false">
      <c r="G897" s="114"/>
    </row>
    <row r="898" customFormat="false" ht="24" hidden="false" customHeight="false" outlineLevel="0" collapsed="false">
      <c r="G898" s="114"/>
    </row>
    <row r="899" customFormat="false" ht="24" hidden="false" customHeight="false" outlineLevel="0" collapsed="false">
      <c r="G899" s="114"/>
    </row>
    <row r="900" customFormat="false" ht="24" hidden="false" customHeight="false" outlineLevel="0" collapsed="false">
      <c r="G900" s="114"/>
    </row>
    <row r="901" customFormat="false" ht="24" hidden="false" customHeight="false" outlineLevel="0" collapsed="false">
      <c r="G901" s="114"/>
    </row>
    <row r="902" customFormat="false" ht="24" hidden="false" customHeight="false" outlineLevel="0" collapsed="false">
      <c r="G902" s="114"/>
    </row>
    <row r="903" customFormat="false" ht="24" hidden="false" customHeight="false" outlineLevel="0" collapsed="false">
      <c r="G903" s="114"/>
    </row>
    <row r="904" customFormat="false" ht="24" hidden="false" customHeight="false" outlineLevel="0" collapsed="false">
      <c r="G904" s="114"/>
    </row>
    <row r="905" customFormat="false" ht="24" hidden="false" customHeight="false" outlineLevel="0" collapsed="false">
      <c r="G905" s="114"/>
    </row>
    <row r="906" customFormat="false" ht="24" hidden="false" customHeight="false" outlineLevel="0" collapsed="false">
      <c r="G906" s="114"/>
    </row>
    <row r="907" customFormat="false" ht="24" hidden="false" customHeight="false" outlineLevel="0" collapsed="false">
      <c r="G907" s="114"/>
    </row>
    <row r="908" customFormat="false" ht="24" hidden="false" customHeight="false" outlineLevel="0" collapsed="false">
      <c r="G908" s="114"/>
    </row>
    <row r="909" customFormat="false" ht="24" hidden="false" customHeight="false" outlineLevel="0" collapsed="false">
      <c r="G909" s="114"/>
    </row>
    <row r="910" customFormat="false" ht="24" hidden="false" customHeight="false" outlineLevel="0" collapsed="false">
      <c r="G910" s="114"/>
    </row>
    <row r="911" customFormat="false" ht="24" hidden="false" customHeight="false" outlineLevel="0" collapsed="false">
      <c r="G911" s="114"/>
    </row>
    <row r="912" customFormat="false" ht="24" hidden="false" customHeight="false" outlineLevel="0" collapsed="false">
      <c r="G912" s="114"/>
    </row>
    <row r="913" customFormat="false" ht="24" hidden="false" customHeight="false" outlineLevel="0" collapsed="false">
      <c r="G913" s="114"/>
    </row>
    <row r="914" customFormat="false" ht="24" hidden="false" customHeight="false" outlineLevel="0" collapsed="false">
      <c r="G914" s="114"/>
    </row>
    <row r="915" customFormat="false" ht="24" hidden="false" customHeight="false" outlineLevel="0" collapsed="false">
      <c r="G915" s="114"/>
    </row>
    <row r="916" customFormat="false" ht="24" hidden="false" customHeight="false" outlineLevel="0" collapsed="false">
      <c r="G916" s="114"/>
    </row>
    <row r="917" customFormat="false" ht="24" hidden="false" customHeight="false" outlineLevel="0" collapsed="false">
      <c r="G917" s="114"/>
    </row>
    <row r="918" customFormat="false" ht="24" hidden="false" customHeight="false" outlineLevel="0" collapsed="false">
      <c r="G918" s="114"/>
    </row>
    <row r="919" customFormat="false" ht="24" hidden="false" customHeight="false" outlineLevel="0" collapsed="false">
      <c r="G919" s="114"/>
    </row>
    <row r="920" customFormat="false" ht="24" hidden="false" customHeight="false" outlineLevel="0" collapsed="false">
      <c r="G920" s="114"/>
    </row>
    <row r="921" customFormat="false" ht="24" hidden="false" customHeight="false" outlineLevel="0" collapsed="false">
      <c r="G921" s="114"/>
    </row>
    <row r="922" customFormat="false" ht="24" hidden="false" customHeight="false" outlineLevel="0" collapsed="false">
      <c r="G922" s="114"/>
    </row>
    <row r="923" customFormat="false" ht="24" hidden="false" customHeight="false" outlineLevel="0" collapsed="false">
      <c r="G923" s="114"/>
    </row>
    <row r="924" customFormat="false" ht="24" hidden="false" customHeight="false" outlineLevel="0" collapsed="false">
      <c r="G924" s="114"/>
    </row>
    <row r="925" customFormat="false" ht="24" hidden="false" customHeight="false" outlineLevel="0" collapsed="false">
      <c r="G925" s="114"/>
    </row>
    <row r="926" customFormat="false" ht="24" hidden="false" customHeight="false" outlineLevel="0" collapsed="false">
      <c r="G926" s="114"/>
    </row>
    <row r="927" customFormat="false" ht="24" hidden="false" customHeight="false" outlineLevel="0" collapsed="false">
      <c r="G927" s="114"/>
    </row>
    <row r="928" customFormat="false" ht="24" hidden="false" customHeight="false" outlineLevel="0" collapsed="false">
      <c r="G928" s="114"/>
    </row>
    <row r="929" customFormat="false" ht="24" hidden="false" customHeight="false" outlineLevel="0" collapsed="false">
      <c r="G929" s="114"/>
    </row>
    <row r="930" customFormat="false" ht="24" hidden="false" customHeight="false" outlineLevel="0" collapsed="false">
      <c r="G930" s="114"/>
    </row>
    <row r="931" customFormat="false" ht="24" hidden="false" customHeight="false" outlineLevel="0" collapsed="false">
      <c r="G931" s="114"/>
    </row>
    <row r="932" customFormat="false" ht="24" hidden="false" customHeight="false" outlineLevel="0" collapsed="false">
      <c r="G932" s="114"/>
    </row>
    <row r="933" customFormat="false" ht="24" hidden="false" customHeight="false" outlineLevel="0" collapsed="false">
      <c r="G933" s="114"/>
    </row>
    <row r="934" customFormat="false" ht="24" hidden="false" customHeight="false" outlineLevel="0" collapsed="false">
      <c r="G934" s="114"/>
    </row>
    <row r="935" customFormat="false" ht="24" hidden="false" customHeight="false" outlineLevel="0" collapsed="false">
      <c r="G935" s="114"/>
    </row>
    <row r="936" customFormat="false" ht="24" hidden="false" customHeight="false" outlineLevel="0" collapsed="false">
      <c r="G936" s="114"/>
    </row>
    <row r="937" customFormat="false" ht="24" hidden="false" customHeight="false" outlineLevel="0" collapsed="false">
      <c r="G937" s="114"/>
    </row>
    <row r="938" customFormat="false" ht="24" hidden="false" customHeight="false" outlineLevel="0" collapsed="false">
      <c r="G938" s="114"/>
    </row>
    <row r="939" customFormat="false" ht="24" hidden="false" customHeight="false" outlineLevel="0" collapsed="false">
      <c r="G939" s="114"/>
    </row>
    <row r="940" customFormat="false" ht="24" hidden="false" customHeight="false" outlineLevel="0" collapsed="false">
      <c r="G940" s="114"/>
    </row>
    <row r="941" customFormat="false" ht="24" hidden="false" customHeight="false" outlineLevel="0" collapsed="false">
      <c r="G941" s="114"/>
    </row>
    <row r="942" customFormat="false" ht="24" hidden="false" customHeight="false" outlineLevel="0" collapsed="false">
      <c r="G942" s="114"/>
    </row>
    <row r="943" customFormat="false" ht="24" hidden="false" customHeight="false" outlineLevel="0" collapsed="false">
      <c r="G943" s="114"/>
    </row>
    <row r="944" customFormat="false" ht="24" hidden="false" customHeight="false" outlineLevel="0" collapsed="false">
      <c r="G944" s="114"/>
    </row>
    <row r="945" customFormat="false" ht="24" hidden="false" customHeight="false" outlineLevel="0" collapsed="false">
      <c r="G945" s="114"/>
    </row>
    <row r="946" customFormat="false" ht="24" hidden="false" customHeight="false" outlineLevel="0" collapsed="false">
      <c r="G946" s="114"/>
    </row>
    <row r="947" customFormat="false" ht="24" hidden="false" customHeight="false" outlineLevel="0" collapsed="false">
      <c r="G947" s="114"/>
    </row>
    <row r="948" customFormat="false" ht="24" hidden="false" customHeight="false" outlineLevel="0" collapsed="false">
      <c r="G948" s="114"/>
    </row>
    <row r="949" customFormat="false" ht="24" hidden="false" customHeight="false" outlineLevel="0" collapsed="false">
      <c r="G949" s="114"/>
    </row>
    <row r="950" customFormat="false" ht="24" hidden="false" customHeight="false" outlineLevel="0" collapsed="false">
      <c r="G950" s="114"/>
    </row>
    <row r="951" customFormat="false" ht="24" hidden="false" customHeight="false" outlineLevel="0" collapsed="false">
      <c r="G951" s="114"/>
    </row>
    <row r="952" customFormat="false" ht="24" hidden="false" customHeight="false" outlineLevel="0" collapsed="false">
      <c r="G952" s="114"/>
    </row>
    <row r="953" customFormat="false" ht="24" hidden="false" customHeight="false" outlineLevel="0" collapsed="false">
      <c r="G953" s="114"/>
    </row>
    <row r="954" customFormat="false" ht="24" hidden="false" customHeight="false" outlineLevel="0" collapsed="false">
      <c r="G954" s="114"/>
    </row>
    <row r="955" customFormat="false" ht="24" hidden="false" customHeight="false" outlineLevel="0" collapsed="false">
      <c r="G955" s="114"/>
    </row>
    <row r="956" customFormat="false" ht="24" hidden="false" customHeight="false" outlineLevel="0" collapsed="false">
      <c r="G956" s="114"/>
    </row>
    <row r="957" customFormat="false" ht="24" hidden="false" customHeight="false" outlineLevel="0" collapsed="false">
      <c r="G957" s="114"/>
    </row>
    <row r="958" customFormat="false" ht="24" hidden="false" customHeight="false" outlineLevel="0" collapsed="false">
      <c r="G958" s="114"/>
    </row>
    <row r="959" customFormat="false" ht="24" hidden="false" customHeight="false" outlineLevel="0" collapsed="false">
      <c r="G959" s="114"/>
    </row>
    <row r="960" customFormat="false" ht="24" hidden="false" customHeight="false" outlineLevel="0" collapsed="false">
      <c r="G960" s="114"/>
    </row>
    <row r="961" customFormat="false" ht="24" hidden="false" customHeight="false" outlineLevel="0" collapsed="false">
      <c r="G961" s="114"/>
    </row>
    <row r="962" customFormat="false" ht="24" hidden="false" customHeight="false" outlineLevel="0" collapsed="false">
      <c r="G962" s="114"/>
    </row>
    <row r="963" customFormat="false" ht="24" hidden="false" customHeight="false" outlineLevel="0" collapsed="false">
      <c r="G963" s="114"/>
    </row>
    <row r="964" customFormat="false" ht="24" hidden="false" customHeight="false" outlineLevel="0" collapsed="false">
      <c r="G964" s="114"/>
    </row>
    <row r="965" customFormat="false" ht="24" hidden="false" customHeight="false" outlineLevel="0" collapsed="false">
      <c r="G965" s="114"/>
    </row>
    <row r="966" customFormat="false" ht="24" hidden="false" customHeight="false" outlineLevel="0" collapsed="false">
      <c r="G966" s="114"/>
    </row>
    <row r="967" customFormat="false" ht="24" hidden="false" customHeight="false" outlineLevel="0" collapsed="false">
      <c r="G967" s="114"/>
    </row>
    <row r="968" customFormat="false" ht="24" hidden="false" customHeight="false" outlineLevel="0" collapsed="false">
      <c r="G968" s="114"/>
    </row>
    <row r="969" customFormat="false" ht="24" hidden="false" customHeight="false" outlineLevel="0" collapsed="false">
      <c r="G969" s="114"/>
    </row>
    <row r="970" customFormat="false" ht="24" hidden="false" customHeight="false" outlineLevel="0" collapsed="false">
      <c r="G970" s="114"/>
    </row>
    <row r="971" customFormat="false" ht="24" hidden="false" customHeight="false" outlineLevel="0" collapsed="false">
      <c r="G971" s="114"/>
    </row>
    <row r="972" customFormat="false" ht="24" hidden="false" customHeight="false" outlineLevel="0" collapsed="false">
      <c r="G972" s="114"/>
    </row>
    <row r="973" customFormat="false" ht="24" hidden="false" customHeight="false" outlineLevel="0" collapsed="false">
      <c r="G973" s="114"/>
    </row>
    <row r="974" customFormat="false" ht="24" hidden="false" customHeight="false" outlineLevel="0" collapsed="false">
      <c r="G974" s="114"/>
    </row>
    <row r="975" customFormat="false" ht="24" hidden="false" customHeight="false" outlineLevel="0" collapsed="false">
      <c r="G975" s="114"/>
    </row>
    <row r="976" customFormat="false" ht="24" hidden="false" customHeight="false" outlineLevel="0" collapsed="false">
      <c r="G976" s="114"/>
    </row>
    <row r="977" customFormat="false" ht="24" hidden="false" customHeight="false" outlineLevel="0" collapsed="false">
      <c r="G977" s="114"/>
    </row>
    <row r="978" customFormat="false" ht="24" hidden="false" customHeight="false" outlineLevel="0" collapsed="false">
      <c r="G978" s="114"/>
    </row>
    <row r="979" customFormat="false" ht="24" hidden="false" customHeight="false" outlineLevel="0" collapsed="false">
      <c r="G979" s="114"/>
    </row>
    <row r="980" customFormat="false" ht="24" hidden="false" customHeight="false" outlineLevel="0" collapsed="false">
      <c r="G980" s="114"/>
    </row>
    <row r="981" customFormat="false" ht="24" hidden="false" customHeight="false" outlineLevel="0" collapsed="false">
      <c r="G981" s="114"/>
    </row>
    <row r="982" customFormat="false" ht="24" hidden="false" customHeight="false" outlineLevel="0" collapsed="false">
      <c r="G982" s="114"/>
    </row>
    <row r="983" customFormat="false" ht="24" hidden="false" customHeight="false" outlineLevel="0" collapsed="false">
      <c r="G983" s="114"/>
    </row>
    <row r="984" customFormat="false" ht="24" hidden="false" customHeight="false" outlineLevel="0" collapsed="false">
      <c r="G984" s="114"/>
    </row>
    <row r="985" customFormat="false" ht="24" hidden="false" customHeight="false" outlineLevel="0" collapsed="false">
      <c r="G985" s="114"/>
    </row>
    <row r="986" customFormat="false" ht="24" hidden="false" customHeight="false" outlineLevel="0" collapsed="false">
      <c r="G986" s="114"/>
    </row>
    <row r="987" customFormat="false" ht="24" hidden="false" customHeight="false" outlineLevel="0" collapsed="false">
      <c r="G987" s="114"/>
    </row>
    <row r="988" customFormat="false" ht="24" hidden="false" customHeight="false" outlineLevel="0" collapsed="false">
      <c r="G988" s="114"/>
    </row>
    <row r="989" customFormat="false" ht="24" hidden="false" customHeight="false" outlineLevel="0" collapsed="false">
      <c r="G989" s="114"/>
    </row>
    <row r="990" customFormat="false" ht="24" hidden="false" customHeight="false" outlineLevel="0" collapsed="false">
      <c r="G990" s="114"/>
    </row>
    <row r="991" customFormat="false" ht="24" hidden="false" customHeight="false" outlineLevel="0" collapsed="false">
      <c r="G991" s="114"/>
    </row>
    <row r="992" customFormat="false" ht="24" hidden="false" customHeight="false" outlineLevel="0" collapsed="false">
      <c r="G992" s="114"/>
    </row>
    <row r="993" customFormat="false" ht="24" hidden="false" customHeight="false" outlineLevel="0" collapsed="false">
      <c r="G993" s="114"/>
    </row>
    <row r="994" customFormat="false" ht="24" hidden="false" customHeight="false" outlineLevel="0" collapsed="false">
      <c r="G994" s="114"/>
    </row>
    <row r="995" customFormat="false" ht="24" hidden="false" customHeight="false" outlineLevel="0" collapsed="false">
      <c r="G995" s="114"/>
    </row>
    <row r="996" customFormat="false" ht="24" hidden="false" customHeight="false" outlineLevel="0" collapsed="false">
      <c r="G996" s="114"/>
    </row>
    <row r="997" customFormat="false" ht="24" hidden="false" customHeight="false" outlineLevel="0" collapsed="false">
      <c r="G997" s="114"/>
    </row>
    <row r="998" customFormat="false" ht="24" hidden="false" customHeight="false" outlineLevel="0" collapsed="false">
      <c r="G998" s="114"/>
    </row>
    <row r="999" customFormat="false" ht="24" hidden="false" customHeight="false" outlineLevel="0" collapsed="false">
      <c r="G999" s="114"/>
    </row>
    <row r="1000" customFormat="false" ht="24" hidden="false" customHeight="false" outlineLevel="0" collapsed="false">
      <c r="G1000" s="114"/>
    </row>
    <row r="1001" customFormat="false" ht="24" hidden="false" customHeight="false" outlineLevel="0" collapsed="false">
      <c r="G1001" s="114"/>
    </row>
    <row r="1002" customFormat="false" ht="24" hidden="false" customHeight="false" outlineLevel="0" collapsed="false">
      <c r="G1002" s="114"/>
    </row>
    <row r="1003" customFormat="false" ht="24" hidden="false" customHeight="false" outlineLevel="0" collapsed="false">
      <c r="G1003" s="114"/>
    </row>
    <row r="1004" customFormat="false" ht="24" hidden="false" customHeight="false" outlineLevel="0" collapsed="false">
      <c r="G1004" s="114"/>
    </row>
    <row r="1005" customFormat="false" ht="24" hidden="false" customHeight="false" outlineLevel="0" collapsed="false">
      <c r="G1005" s="114"/>
    </row>
    <row r="1006" customFormat="false" ht="24" hidden="false" customHeight="false" outlineLevel="0" collapsed="false">
      <c r="G1006" s="114"/>
    </row>
    <row r="1007" customFormat="false" ht="24" hidden="false" customHeight="false" outlineLevel="0" collapsed="false">
      <c r="G1007" s="114"/>
    </row>
    <row r="1008" customFormat="false" ht="24" hidden="false" customHeight="false" outlineLevel="0" collapsed="false">
      <c r="G1008" s="114"/>
    </row>
    <row r="1009" customFormat="false" ht="24" hidden="false" customHeight="false" outlineLevel="0" collapsed="false">
      <c r="G1009" s="114"/>
    </row>
    <row r="1010" customFormat="false" ht="24" hidden="false" customHeight="false" outlineLevel="0" collapsed="false">
      <c r="G1010" s="114"/>
    </row>
    <row r="1011" customFormat="false" ht="24" hidden="false" customHeight="false" outlineLevel="0" collapsed="false">
      <c r="G1011" s="114"/>
    </row>
    <row r="1012" customFormat="false" ht="24" hidden="false" customHeight="false" outlineLevel="0" collapsed="false">
      <c r="G1012" s="114"/>
    </row>
    <row r="1013" customFormat="false" ht="24" hidden="false" customHeight="false" outlineLevel="0" collapsed="false">
      <c r="G1013" s="114"/>
    </row>
    <row r="1014" customFormat="false" ht="24" hidden="false" customHeight="false" outlineLevel="0" collapsed="false">
      <c r="G1014" s="114"/>
    </row>
    <row r="1015" customFormat="false" ht="24" hidden="false" customHeight="false" outlineLevel="0" collapsed="false">
      <c r="G1015" s="114"/>
    </row>
    <row r="1016" customFormat="false" ht="24" hidden="false" customHeight="false" outlineLevel="0" collapsed="false">
      <c r="G1016" s="114"/>
    </row>
    <row r="1017" customFormat="false" ht="24" hidden="false" customHeight="false" outlineLevel="0" collapsed="false">
      <c r="G1017" s="114"/>
    </row>
    <row r="1018" customFormat="false" ht="24" hidden="false" customHeight="false" outlineLevel="0" collapsed="false">
      <c r="G1018" s="114"/>
    </row>
    <row r="1019" customFormat="false" ht="24" hidden="false" customHeight="false" outlineLevel="0" collapsed="false">
      <c r="G1019" s="114"/>
    </row>
    <row r="1020" customFormat="false" ht="24" hidden="false" customHeight="false" outlineLevel="0" collapsed="false">
      <c r="G1020" s="114"/>
    </row>
    <row r="1021" customFormat="false" ht="24" hidden="false" customHeight="false" outlineLevel="0" collapsed="false">
      <c r="G1021" s="114"/>
    </row>
    <row r="1022" customFormat="false" ht="24" hidden="false" customHeight="false" outlineLevel="0" collapsed="false">
      <c r="G1022" s="114"/>
    </row>
    <row r="1023" customFormat="false" ht="24" hidden="false" customHeight="false" outlineLevel="0" collapsed="false">
      <c r="G1023" s="114"/>
    </row>
    <row r="1024" customFormat="false" ht="24" hidden="false" customHeight="false" outlineLevel="0" collapsed="false">
      <c r="G1024" s="114"/>
    </row>
    <row r="1025" customFormat="false" ht="24" hidden="false" customHeight="false" outlineLevel="0" collapsed="false">
      <c r="G1025" s="114"/>
    </row>
    <row r="1026" customFormat="false" ht="24" hidden="false" customHeight="false" outlineLevel="0" collapsed="false">
      <c r="G1026" s="114"/>
    </row>
    <row r="1027" customFormat="false" ht="24" hidden="false" customHeight="false" outlineLevel="0" collapsed="false">
      <c r="G1027" s="114"/>
    </row>
    <row r="1028" customFormat="false" ht="24" hidden="false" customHeight="false" outlineLevel="0" collapsed="false">
      <c r="G1028" s="114"/>
    </row>
    <row r="1029" customFormat="false" ht="24" hidden="false" customHeight="false" outlineLevel="0" collapsed="false">
      <c r="G1029" s="114"/>
    </row>
    <row r="1030" customFormat="false" ht="24" hidden="false" customHeight="false" outlineLevel="0" collapsed="false">
      <c r="G1030" s="114"/>
    </row>
    <row r="1031" customFormat="false" ht="24" hidden="false" customHeight="false" outlineLevel="0" collapsed="false">
      <c r="G1031" s="114"/>
    </row>
    <row r="1032" customFormat="false" ht="24" hidden="false" customHeight="false" outlineLevel="0" collapsed="false">
      <c r="G1032" s="114"/>
    </row>
    <row r="1033" customFormat="false" ht="24" hidden="false" customHeight="false" outlineLevel="0" collapsed="false">
      <c r="G1033" s="114"/>
    </row>
    <row r="1034" customFormat="false" ht="24" hidden="false" customHeight="false" outlineLevel="0" collapsed="false">
      <c r="G1034" s="114"/>
    </row>
    <row r="1035" customFormat="false" ht="24" hidden="false" customHeight="false" outlineLevel="0" collapsed="false">
      <c r="G1035" s="114"/>
    </row>
    <row r="1036" customFormat="false" ht="24" hidden="false" customHeight="false" outlineLevel="0" collapsed="false">
      <c r="G1036" s="114"/>
    </row>
    <row r="1037" customFormat="false" ht="24" hidden="false" customHeight="false" outlineLevel="0" collapsed="false">
      <c r="G1037" s="114"/>
    </row>
    <row r="1038" customFormat="false" ht="24" hidden="false" customHeight="false" outlineLevel="0" collapsed="false">
      <c r="G1038" s="114"/>
    </row>
    <row r="1039" customFormat="false" ht="24" hidden="false" customHeight="false" outlineLevel="0" collapsed="false">
      <c r="G1039" s="114"/>
    </row>
    <row r="1040" customFormat="false" ht="24" hidden="false" customHeight="false" outlineLevel="0" collapsed="false">
      <c r="G1040" s="114"/>
    </row>
    <row r="1041" customFormat="false" ht="24" hidden="false" customHeight="false" outlineLevel="0" collapsed="false">
      <c r="G1041" s="114"/>
    </row>
    <row r="1042" customFormat="false" ht="24" hidden="false" customHeight="false" outlineLevel="0" collapsed="false">
      <c r="G1042" s="114"/>
    </row>
    <row r="1043" customFormat="false" ht="24" hidden="false" customHeight="false" outlineLevel="0" collapsed="false">
      <c r="G1043" s="114"/>
    </row>
    <row r="1044" customFormat="false" ht="24" hidden="false" customHeight="false" outlineLevel="0" collapsed="false">
      <c r="G1044" s="114"/>
    </row>
    <row r="1045" customFormat="false" ht="24" hidden="false" customHeight="false" outlineLevel="0" collapsed="false">
      <c r="G1045" s="114"/>
    </row>
    <row r="1046" customFormat="false" ht="24" hidden="false" customHeight="false" outlineLevel="0" collapsed="false">
      <c r="G1046" s="114"/>
    </row>
    <row r="1047" customFormat="false" ht="24" hidden="false" customHeight="false" outlineLevel="0" collapsed="false">
      <c r="G1047" s="114"/>
    </row>
    <row r="1048" customFormat="false" ht="24" hidden="false" customHeight="false" outlineLevel="0" collapsed="false">
      <c r="G1048" s="114"/>
    </row>
    <row r="1049" customFormat="false" ht="24" hidden="false" customHeight="false" outlineLevel="0" collapsed="false">
      <c r="G1049" s="114"/>
    </row>
    <row r="1050" customFormat="false" ht="24" hidden="false" customHeight="false" outlineLevel="0" collapsed="false">
      <c r="G1050" s="114"/>
    </row>
    <row r="1051" customFormat="false" ht="24" hidden="false" customHeight="false" outlineLevel="0" collapsed="false">
      <c r="G1051" s="114"/>
    </row>
    <row r="1052" customFormat="false" ht="24" hidden="false" customHeight="false" outlineLevel="0" collapsed="false">
      <c r="G1052" s="114"/>
    </row>
    <row r="1053" customFormat="false" ht="24" hidden="false" customHeight="false" outlineLevel="0" collapsed="false">
      <c r="G1053" s="114"/>
    </row>
    <row r="1054" customFormat="false" ht="24" hidden="false" customHeight="false" outlineLevel="0" collapsed="false">
      <c r="G1054" s="114"/>
    </row>
    <row r="1055" customFormat="false" ht="24" hidden="false" customHeight="false" outlineLevel="0" collapsed="false">
      <c r="G1055" s="114"/>
    </row>
    <row r="1056" customFormat="false" ht="24" hidden="false" customHeight="false" outlineLevel="0" collapsed="false">
      <c r="G1056" s="114"/>
    </row>
    <row r="1057" customFormat="false" ht="24" hidden="false" customHeight="false" outlineLevel="0" collapsed="false">
      <c r="G1057" s="114"/>
    </row>
    <row r="1058" customFormat="false" ht="24" hidden="false" customHeight="false" outlineLevel="0" collapsed="false">
      <c r="G1058" s="114"/>
    </row>
    <row r="1059" customFormat="false" ht="24" hidden="false" customHeight="false" outlineLevel="0" collapsed="false">
      <c r="G1059" s="114"/>
    </row>
    <row r="1060" customFormat="false" ht="24" hidden="false" customHeight="false" outlineLevel="0" collapsed="false">
      <c r="G1060" s="114"/>
    </row>
    <row r="1061" customFormat="false" ht="24" hidden="false" customHeight="false" outlineLevel="0" collapsed="false">
      <c r="G1061" s="114"/>
    </row>
    <row r="1062" customFormat="false" ht="24" hidden="false" customHeight="false" outlineLevel="0" collapsed="false">
      <c r="G1062" s="114"/>
    </row>
    <row r="1063" customFormat="false" ht="24" hidden="false" customHeight="false" outlineLevel="0" collapsed="false">
      <c r="G1063" s="114"/>
    </row>
    <row r="1064" customFormat="false" ht="24" hidden="false" customHeight="false" outlineLevel="0" collapsed="false">
      <c r="G1064" s="114"/>
    </row>
    <row r="1065" customFormat="false" ht="24" hidden="false" customHeight="false" outlineLevel="0" collapsed="false">
      <c r="G1065" s="114"/>
    </row>
    <row r="1066" customFormat="false" ht="24" hidden="false" customHeight="false" outlineLevel="0" collapsed="false">
      <c r="G1066" s="114"/>
    </row>
    <row r="1067" customFormat="false" ht="24" hidden="false" customHeight="false" outlineLevel="0" collapsed="false">
      <c r="G1067" s="114"/>
    </row>
    <row r="1068" customFormat="false" ht="24" hidden="false" customHeight="false" outlineLevel="0" collapsed="false">
      <c r="G1068" s="114"/>
    </row>
    <row r="1069" customFormat="false" ht="24" hidden="false" customHeight="false" outlineLevel="0" collapsed="false">
      <c r="G1069" s="114"/>
    </row>
    <row r="1070" customFormat="false" ht="24" hidden="false" customHeight="false" outlineLevel="0" collapsed="false">
      <c r="G1070" s="114"/>
    </row>
    <row r="1071" customFormat="false" ht="24" hidden="false" customHeight="false" outlineLevel="0" collapsed="false">
      <c r="G1071" s="114"/>
    </row>
    <row r="1072" customFormat="false" ht="24" hidden="false" customHeight="false" outlineLevel="0" collapsed="false">
      <c r="G1072" s="114"/>
    </row>
    <row r="1073" customFormat="false" ht="24" hidden="false" customHeight="false" outlineLevel="0" collapsed="false">
      <c r="G1073" s="114"/>
    </row>
    <row r="1074" customFormat="false" ht="24" hidden="false" customHeight="false" outlineLevel="0" collapsed="false">
      <c r="G1074" s="114"/>
    </row>
    <row r="1075" customFormat="false" ht="24" hidden="false" customHeight="false" outlineLevel="0" collapsed="false">
      <c r="G1075" s="114"/>
    </row>
    <row r="1076" customFormat="false" ht="24" hidden="false" customHeight="false" outlineLevel="0" collapsed="false">
      <c r="G1076" s="114"/>
    </row>
    <row r="1077" customFormat="false" ht="24" hidden="false" customHeight="false" outlineLevel="0" collapsed="false">
      <c r="G1077" s="114"/>
    </row>
    <row r="1078" customFormat="false" ht="24" hidden="false" customHeight="false" outlineLevel="0" collapsed="false">
      <c r="G1078" s="114"/>
    </row>
    <row r="1079" customFormat="false" ht="24" hidden="false" customHeight="false" outlineLevel="0" collapsed="false">
      <c r="G1079" s="114"/>
    </row>
    <row r="1080" customFormat="false" ht="24" hidden="false" customHeight="false" outlineLevel="0" collapsed="false">
      <c r="G1080" s="114"/>
    </row>
    <row r="1081" customFormat="false" ht="24" hidden="false" customHeight="false" outlineLevel="0" collapsed="false">
      <c r="G1081" s="114"/>
    </row>
    <row r="1082" customFormat="false" ht="24" hidden="false" customHeight="false" outlineLevel="0" collapsed="false">
      <c r="G1082" s="114"/>
    </row>
    <row r="1083" customFormat="false" ht="24" hidden="false" customHeight="false" outlineLevel="0" collapsed="false">
      <c r="G1083" s="114"/>
    </row>
    <row r="1084" customFormat="false" ht="24" hidden="false" customHeight="false" outlineLevel="0" collapsed="false">
      <c r="G1084" s="114"/>
    </row>
    <row r="1085" customFormat="false" ht="24" hidden="false" customHeight="false" outlineLevel="0" collapsed="false">
      <c r="G1085" s="114"/>
    </row>
    <row r="1086" customFormat="false" ht="24" hidden="false" customHeight="false" outlineLevel="0" collapsed="false">
      <c r="G1086" s="114"/>
    </row>
    <row r="1087" customFormat="false" ht="24" hidden="false" customHeight="false" outlineLevel="0" collapsed="false">
      <c r="G1087" s="114"/>
    </row>
    <row r="1088" customFormat="false" ht="24" hidden="false" customHeight="false" outlineLevel="0" collapsed="false">
      <c r="G1088" s="114"/>
    </row>
    <row r="1089" customFormat="false" ht="24" hidden="false" customHeight="false" outlineLevel="0" collapsed="false">
      <c r="G1089" s="114"/>
    </row>
    <row r="1090" customFormat="false" ht="24" hidden="false" customHeight="false" outlineLevel="0" collapsed="false">
      <c r="G1090" s="114"/>
    </row>
    <row r="1091" customFormat="false" ht="24" hidden="false" customHeight="false" outlineLevel="0" collapsed="false">
      <c r="G1091" s="114"/>
    </row>
    <row r="1092" customFormat="false" ht="24" hidden="false" customHeight="false" outlineLevel="0" collapsed="false">
      <c r="G1092" s="114"/>
    </row>
    <row r="1093" customFormat="false" ht="24" hidden="false" customHeight="false" outlineLevel="0" collapsed="false">
      <c r="G1093" s="114"/>
    </row>
    <row r="1094" customFormat="false" ht="24" hidden="false" customHeight="false" outlineLevel="0" collapsed="false">
      <c r="G1094" s="114"/>
    </row>
    <row r="1095" customFormat="false" ht="24" hidden="false" customHeight="false" outlineLevel="0" collapsed="false">
      <c r="G1095" s="114"/>
    </row>
    <row r="1096" customFormat="false" ht="24" hidden="false" customHeight="false" outlineLevel="0" collapsed="false">
      <c r="G1096" s="114"/>
    </row>
    <row r="1097" customFormat="false" ht="24" hidden="false" customHeight="false" outlineLevel="0" collapsed="false">
      <c r="G1097" s="114"/>
    </row>
    <row r="1098" customFormat="false" ht="24" hidden="false" customHeight="false" outlineLevel="0" collapsed="false">
      <c r="G1098" s="114"/>
    </row>
    <row r="1099" customFormat="false" ht="24" hidden="false" customHeight="false" outlineLevel="0" collapsed="false">
      <c r="G1099" s="114"/>
    </row>
    <row r="1100" customFormat="false" ht="24" hidden="false" customHeight="false" outlineLevel="0" collapsed="false">
      <c r="G1100" s="114"/>
    </row>
    <row r="1101" customFormat="false" ht="24" hidden="false" customHeight="false" outlineLevel="0" collapsed="false">
      <c r="G1101" s="114"/>
    </row>
    <row r="1102" customFormat="false" ht="24" hidden="false" customHeight="false" outlineLevel="0" collapsed="false">
      <c r="G1102" s="114"/>
    </row>
    <row r="1103" customFormat="false" ht="24" hidden="false" customHeight="false" outlineLevel="0" collapsed="false">
      <c r="G1103" s="114"/>
    </row>
    <row r="1104" customFormat="false" ht="24" hidden="false" customHeight="false" outlineLevel="0" collapsed="false">
      <c r="G1104" s="114"/>
    </row>
    <row r="1105" customFormat="false" ht="24" hidden="false" customHeight="false" outlineLevel="0" collapsed="false">
      <c r="G1105" s="114"/>
    </row>
    <row r="1106" customFormat="false" ht="24" hidden="false" customHeight="false" outlineLevel="0" collapsed="false">
      <c r="G1106" s="114"/>
    </row>
    <row r="1107" customFormat="false" ht="24" hidden="false" customHeight="false" outlineLevel="0" collapsed="false">
      <c r="G1107" s="114"/>
    </row>
    <row r="1108" customFormat="false" ht="24" hidden="false" customHeight="false" outlineLevel="0" collapsed="false">
      <c r="G1108" s="114"/>
    </row>
    <row r="1109" customFormat="false" ht="24" hidden="false" customHeight="false" outlineLevel="0" collapsed="false">
      <c r="G1109" s="114"/>
    </row>
    <row r="1110" customFormat="false" ht="24" hidden="false" customHeight="false" outlineLevel="0" collapsed="false">
      <c r="G1110" s="114"/>
    </row>
    <row r="1111" customFormat="false" ht="24" hidden="false" customHeight="false" outlineLevel="0" collapsed="false">
      <c r="G1111" s="114"/>
    </row>
    <row r="1112" customFormat="false" ht="24" hidden="false" customHeight="false" outlineLevel="0" collapsed="false">
      <c r="G1112" s="114"/>
    </row>
    <row r="1113" customFormat="false" ht="24" hidden="false" customHeight="false" outlineLevel="0" collapsed="false">
      <c r="G1113" s="114"/>
    </row>
    <row r="1114" customFormat="false" ht="24" hidden="false" customHeight="false" outlineLevel="0" collapsed="false">
      <c r="G1114" s="114"/>
    </row>
    <row r="1115" customFormat="false" ht="24" hidden="false" customHeight="false" outlineLevel="0" collapsed="false">
      <c r="G1115" s="114"/>
    </row>
    <row r="1116" customFormat="false" ht="24" hidden="false" customHeight="false" outlineLevel="0" collapsed="false">
      <c r="G1116" s="114"/>
    </row>
    <row r="1117" customFormat="false" ht="24" hidden="false" customHeight="false" outlineLevel="0" collapsed="false">
      <c r="G1117" s="114"/>
    </row>
    <row r="1118" customFormat="false" ht="24" hidden="false" customHeight="false" outlineLevel="0" collapsed="false">
      <c r="G1118" s="114"/>
    </row>
    <row r="1119" customFormat="false" ht="24" hidden="false" customHeight="false" outlineLevel="0" collapsed="false">
      <c r="G1119" s="114"/>
    </row>
    <row r="1120" customFormat="false" ht="24" hidden="false" customHeight="false" outlineLevel="0" collapsed="false">
      <c r="G1120" s="114"/>
    </row>
    <row r="1121" customFormat="false" ht="24" hidden="false" customHeight="false" outlineLevel="0" collapsed="false">
      <c r="G1121" s="114"/>
    </row>
    <row r="1122" customFormat="false" ht="24" hidden="false" customHeight="false" outlineLevel="0" collapsed="false">
      <c r="G1122" s="114"/>
    </row>
    <row r="1123" customFormat="false" ht="24" hidden="false" customHeight="false" outlineLevel="0" collapsed="false">
      <c r="G1123" s="114"/>
    </row>
    <row r="1124" customFormat="false" ht="24" hidden="false" customHeight="false" outlineLevel="0" collapsed="false">
      <c r="G1124" s="114"/>
    </row>
    <row r="1125" customFormat="false" ht="24" hidden="false" customHeight="false" outlineLevel="0" collapsed="false">
      <c r="G1125" s="114"/>
    </row>
    <row r="1126" customFormat="false" ht="24" hidden="false" customHeight="false" outlineLevel="0" collapsed="false">
      <c r="G1126" s="114"/>
    </row>
    <row r="1127" customFormat="false" ht="24" hidden="false" customHeight="false" outlineLevel="0" collapsed="false">
      <c r="G1127" s="114"/>
    </row>
    <row r="1128" customFormat="false" ht="24" hidden="false" customHeight="false" outlineLevel="0" collapsed="false">
      <c r="G1128" s="114"/>
    </row>
    <row r="1129" customFormat="false" ht="24" hidden="false" customHeight="false" outlineLevel="0" collapsed="false">
      <c r="G1129" s="114"/>
    </row>
    <row r="1130" customFormat="false" ht="24" hidden="false" customHeight="false" outlineLevel="0" collapsed="false">
      <c r="G1130" s="114"/>
    </row>
    <row r="1131" customFormat="false" ht="24" hidden="false" customHeight="false" outlineLevel="0" collapsed="false">
      <c r="G1131" s="114"/>
    </row>
    <row r="1132" customFormat="false" ht="24" hidden="false" customHeight="false" outlineLevel="0" collapsed="false">
      <c r="G1132" s="114"/>
    </row>
    <row r="1133" customFormat="false" ht="24" hidden="false" customHeight="false" outlineLevel="0" collapsed="false">
      <c r="G1133" s="114"/>
    </row>
    <row r="1134" customFormat="false" ht="24" hidden="false" customHeight="false" outlineLevel="0" collapsed="false">
      <c r="G1134" s="114"/>
    </row>
    <row r="1135" customFormat="false" ht="24" hidden="false" customHeight="false" outlineLevel="0" collapsed="false">
      <c r="G1135" s="114"/>
    </row>
    <row r="1136" customFormat="false" ht="24" hidden="false" customHeight="false" outlineLevel="0" collapsed="false">
      <c r="G1136" s="114"/>
    </row>
    <row r="1137" customFormat="false" ht="24" hidden="false" customHeight="false" outlineLevel="0" collapsed="false">
      <c r="G1137" s="114"/>
    </row>
    <row r="1138" customFormat="false" ht="24" hidden="false" customHeight="false" outlineLevel="0" collapsed="false">
      <c r="G1138" s="114"/>
    </row>
    <row r="1139" customFormat="false" ht="24" hidden="false" customHeight="false" outlineLevel="0" collapsed="false">
      <c r="G1139" s="114"/>
    </row>
    <row r="1140" customFormat="false" ht="24" hidden="false" customHeight="false" outlineLevel="0" collapsed="false">
      <c r="G1140" s="114"/>
    </row>
    <row r="1141" customFormat="false" ht="24" hidden="false" customHeight="false" outlineLevel="0" collapsed="false">
      <c r="G1141" s="114"/>
    </row>
    <row r="1142" customFormat="false" ht="24" hidden="false" customHeight="false" outlineLevel="0" collapsed="false">
      <c r="G1142" s="114"/>
    </row>
    <row r="1143" customFormat="false" ht="24" hidden="false" customHeight="false" outlineLevel="0" collapsed="false">
      <c r="G1143" s="114"/>
    </row>
    <row r="1144" customFormat="false" ht="24" hidden="false" customHeight="false" outlineLevel="0" collapsed="false">
      <c r="G1144" s="114"/>
    </row>
    <row r="1145" customFormat="false" ht="24" hidden="false" customHeight="false" outlineLevel="0" collapsed="false">
      <c r="G1145" s="114"/>
    </row>
    <row r="1146" customFormat="false" ht="24" hidden="false" customHeight="false" outlineLevel="0" collapsed="false">
      <c r="G1146" s="114"/>
    </row>
    <row r="1147" customFormat="false" ht="24" hidden="false" customHeight="false" outlineLevel="0" collapsed="false">
      <c r="G1147" s="114"/>
    </row>
    <row r="1148" customFormat="false" ht="24" hidden="false" customHeight="false" outlineLevel="0" collapsed="false">
      <c r="G1148" s="114"/>
    </row>
    <row r="1149" customFormat="false" ht="24" hidden="false" customHeight="false" outlineLevel="0" collapsed="false">
      <c r="G1149" s="114"/>
    </row>
    <row r="1150" customFormat="false" ht="24" hidden="false" customHeight="false" outlineLevel="0" collapsed="false">
      <c r="G1150" s="114"/>
    </row>
    <row r="1151" customFormat="false" ht="24" hidden="false" customHeight="false" outlineLevel="0" collapsed="false">
      <c r="G1151" s="114"/>
    </row>
    <row r="1152" customFormat="false" ht="24" hidden="false" customHeight="false" outlineLevel="0" collapsed="false">
      <c r="G1152" s="114"/>
    </row>
    <row r="1153" customFormat="false" ht="24" hidden="false" customHeight="false" outlineLevel="0" collapsed="false">
      <c r="G1153" s="114"/>
    </row>
    <row r="1154" customFormat="false" ht="24" hidden="false" customHeight="false" outlineLevel="0" collapsed="false">
      <c r="G1154" s="114"/>
    </row>
    <row r="1155" customFormat="false" ht="24" hidden="false" customHeight="false" outlineLevel="0" collapsed="false">
      <c r="G1155" s="114"/>
    </row>
    <row r="1156" customFormat="false" ht="24" hidden="false" customHeight="false" outlineLevel="0" collapsed="false">
      <c r="G1156" s="114"/>
    </row>
    <row r="1157" customFormat="false" ht="24" hidden="false" customHeight="false" outlineLevel="0" collapsed="false">
      <c r="G1157" s="114"/>
    </row>
    <row r="1158" customFormat="false" ht="24" hidden="false" customHeight="false" outlineLevel="0" collapsed="false">
      <c r="G1158" s="114"/>
    </row>
    <row r="1159" customFormat="false" ht="24" hidden="false" customHeight="false" outlineLevel="0" collapsed="false">
      <c r="G1159" s="114"/>
    </row>
    <row r="1160" customFormat="false" ht="24" hidden="false" customHeight="false" outlineLevel="0" collapsed="false">
      <c r="G1160" s="114"/>
    </row>
    <row r="1161" customFormat="false" ht="24" hidden="false" customHeight="false" outlineLevel="0" collapsed="false">
      <c r="G1161" s="114"/>
    </row>
    <row r="1162" customFormat="false" ht="24" hidden="false" customHeight="false" outlineLevel="0" collapsed="false">
      <c r="G1162" s="114"/>
    </row>
    <row r="1163" customFormat="false" ht="24" hidden="false" customHeight="false" outlineLevel="0" collapsed="false">
      <c r="G1163" s="114"/>
    </row>
    <row r="1164" customFormat="false" ht="24" hidden="false" customHeight="false" outlineLevel="0" collapsed="false">
      <c r="G1164" s="114"/>
    </row>
    <row r="1165" customFormat="false" ht="24" hidden="false" customHeight="false" outlineLevel="0" collapsed="false">
      <c r="G1165" s="114"/>
    </row>
    <row r="1166" customFormat="false" ht="24" hidden="false" customHeight="false" outlineLevel="0" collapsed="false">
      <c r="G1166" s="114"/>
    </row>
    <row r="1167" customFormat="false" ht="24" hidden="false" customHeight="false" outlineLevel="0" collapsed="false">
      <c r="G1167" s="114"/>
    </row>
    <row r="1168" customFormat="false" ht="24" hidden="false" customHeight="false" outlineLevel="0" collapsed="false">
      <c r="G1168" s="114"/>
    </row>
    <row r="1169" customFormat="false" ht="24" hidden="false" customHeight="false" outlineLevel="0" collapsed="false">
      <c r="G1169" s="114"/>
    </row>
    <row r="1170" customFormat="false" ht="24" hidden="false" customHeight="false" outlineLevel="0" collapsed="false">
      <c r="G1170" s="114"/>
    </row>
    <row r="1171" customFormat="false" ht="24" hidden="false" customHeight="false" outlineLevel="0" collapsed="false">
      <c r="G1171" s="114"/>
    </row>
    <row r="1172" customFormat="false" ht="24" hidden="false" customHeight="false" outlineLevel="0" collapsed="false">
      <c r="G1172" s="114"/>
    </row>
    <row r="1173" customFormat="false" ht="24" hidden="false" customHeight="false" outlineLevel="0" collapsed="false">
      <c r="G1173" s="114"/>
    </row>
    <row r="1174" customFormat="false" ht="24" hidden="false" customHeight="false" outlineLevel="0" collapsed="false">
      <c r="G1174" s="114"/>
    </row>
    <row r="1175" customFormat="false" ht="24" hidden="false" customHeight="false" outlineLevel="0" collapsed="false">
      <c r="G1175" s="114"/>
    </row>
    <row r="1176" customFormat="false" ht="24" hidden="false" customHeight="false" outlineLevel="0" collapsed="false">
      <c r="G1176" s="114"/>
    </row>
    <row r="1177" customFormat="false" ht="24" hidden="false" customHeight="false" outlineLevel="0" collapsed="false">
      <c r="G1177" s="114"/>
    </row>
    <row r="1178" customFormat="false" ht="24" hidden="false" customHeight="false" outlineLevel="0" collapsed="false">
      <c r="G1178" s="114"/>
    </row>
    <row r="1179" customFormat="false" ht="24" hidden="false" customHeight="false" outlineLevel="0" collapsed="false">
      <c r="G1179" s="114"/>
    </row>
    <row r="1180" customFormat="false" ht="24" hidden="false" customHeight="false" outlineLevel="0" collapsed="false">
      <c r="G1180" s="114"/>
    </row>
    <row r="1181" customFormat="false" ht="24" hidden="false" customHeight="false" outlineLevel="0" collapsed="false">
      <c r="G1181" s="114"/>
    </row>
    <row r="1182" customFormat="false" ht="24" hidden="false" customHeight="false" outlineLevel="0" collapsed="false">
      <c r="G1182" s="114"/>
    </row>
    <row r="1183" customFormat="false" ht="24" hidden="false" customHeight="false" outlineLevel="0" collapsed="false">
      <c r="G1183" s="114"/>
    </row>
    <row r="1184" customFormat="false" ht="24" hidden="false" customHeight="false" outlineLevel="0" collapsed="false">
      <c r="G1184" s="114"/>
    </row>
    <row r="1185" customFormat="false" ht="24" hidden="false" customHeight="false" outlineLevel="0" collapsed="false">
      <c r="G1185" s="114"/>
    </row>
    <row r="1186" customFormat="false" ht="24" hidden="false" customHeight="false" outlineLevel="0" collapsed="false">
      <c r="G1186" s="114"/>
    </row>
    <row r="1187" customFormat="false" ht="24" hidden="false" customHeight="false" outlineLevel="0" collapsed="false">
      <c r="G1187" s="114"/>
    </row>
    <row r="1188" customFormat="false" ht="24" hidden="false" customHeight="false" outlineLevel="0" collapsed="false">
      <c r="G1188" s="114"/>
    </row>
    <row r="1189" customFormat="false" ht="24" hidden="false" customHeight="false" outlineLevel="0" collapsed="false">
      <c r="G1189" s="114"/>
    </row>
    <row r="1190" customFormat="false" ht="24" hidden="false" customHeight="false" outlineLevel="0" collapsed="false">
      <c r="G1190" s="114"/>
    </row>
    <row r="1191" customFormat="false" ht="24" hidden="false" customHeight="false" outlineLevel="0" collapsed="false">
      <c r="G1191" s="114"/>
    </row>
    <row r="1192" customFormat="false" ht="24" hidden="false" customHeight="false" outlineLevel="0" collapsed="false">
      <c r="G1192" s="114"/>
    </row>
    <row r="1193" customFormat="false" ht="24" hidden="false" customHeight="false" outlineLevel="0" collapsed="false">
      <c r="G1193" s="114"/>
    </row>
    <row r="1194" customFormat="false" ht="24" hidden="false" customHeight="false" outlineLevel="0" collapsed="false">
      <c r="G1194" s="114"/>
    </row>
    <row r="1195" customFormat="false" ht="24" hidden="false" customHeight="false" outlineLevel="0" collapsed="false">
      <c r="G1195" s="114"/>
    </row>
    <row r="1196" customFormat="false" ht="24" hidden="false" customHeight="false" outlineLevel="0" collapsed="false">
      <c r="G1196" s="114"/>
    </row>
    <row r="1197" customFormat="false" ht="24" hidden="false" customHeight="false" outlineLevel="0" collapsed="false">
      <c r="G1197" s="114"/>
    </row>
    <row r="1198" customFormat="false" ht="24" hidden="false" customHeight="false" outlineLevel="0" collapsed="false">
      <c r="G1198" s="114"/>
    </row>
    <row r="1199" customFormat="false" ht="24" hidden="false" customHeight="false" outlineLevel="0" collapsed="false">
      <c r="G1199" s="114"/>
    </row>
    <row r="1200" customFormat="false" ht="24" hidden="false" customHeight="false" outlineLevel="0" collapsed="false">
      <c r="G1200" s="114"/>
    </row>
    <row r="1201" customFormat="false" ht="24" hidden="false" customHeight="false" outlineLevel="0" collapsed="false">
      <c r="G1201" s="114"/>
    </row>
    <row r="1202" customFormat="false" ht="24" hidden="false" customHeight="false" outlineLevel="0" collapsed="false">
      <c r="G1202" s="114"/>
    </row>
    <row r="1203" customFormat="false" ht="24" hidden="false" customHeight="false" outlineLevel="0" collapsed="false">
      <c r="G1203" s="114"/>
    </row>
    <row r="1204" customFormat="false" ht="24" hidden="false" customHeight="false" outlineLevel="0" collapsed="false">
      <c r="G1204" s="114"/>
    </row>
    <row r="1205" customFormat="false" ht="24" hidden="false" customHeight="false" outlineLevel="0" collapsed="false">
      <c r="G1205" s="114"/>
    </row>
    <row r="1206" customFormat="false" ht="24" hidden="false" customHeight="false" outlineLevel="0" collapsed="false">
      <c r="G1206" s="114"/>
    </row>
    <row r="1207" customFormat="false" ht="24" hidden="false" customHeight="false" outlineLevel="0" collapsed="false">
      <c r="G1207" s="114"/>
    </row>
    <row r="1208" customFormat="false" ht="24" hidden="false" customHeight="false" outlineLevel="0" collapsed="false">
      <c r="G1208" s="114"/>
    </row>
    <row r="1209" customFormat="false" ht="24" hidden="false" customHeight="false" outlineLevel="0" collapsed="false">
      <c r="G1209" s="114"/>
    </row>
    <row r="1210" customFormat="false" ht="24" hidden="false" customHeight="false" outlineLevel="0" collapsed="false">
      <c r="G1210" s="114"/>
    </row>
    <row r="1211" customFormat="false" ht="24" hidden="false" customHeight="false" outlineLevel="0" collapsed="false">
      <c r="G1211" s="114"/>
    </row>
    <row r="1212" customFormat="false" ht="24" hidden="false" customHeight="false" outlineLevel="0" collapsed="false">
      <c r="G1212" s="114"/>
    </row>
    <row r="1213" customFormat="false" ht="24" hidden="false" customHeight="false" outlineLevel="0" collapsed="false">
      <c r="G1213" s="114"/>
    </row>
    <row r="1214" customFormat="false" ht="24" hidden="false" customHeight="false" outlineLevel="0" collapsed="false">
      <c r="G1214" s="114"/>
    </row>
    <row r="1215" customFormat="false" ht="24" hidden="false" customHeight="false" outlineLevel="0" collapsed="false">
      <c r="G1215" s="114"/>
    </row>
    <row r="1216" customFormat="false" ht="24" hidden="false" customHeight="false" outlineLevel="0" collapsed="false">
      <c r="G1216" s="114"/>
    </row>
    <row r="1217" customFormat="false" ht="24" hidden="false" customHeight="false" outlineLevel="0" collapsed="false">
      <c r="G1217" s="114"/>
    </row>
    <row r="1218" customFormat="false" ht="24" hidden="false" customHeight="false" outlineLevel="0" collapsed="false">
      <c r="G1218" s="114"/>
    </row>
    <row r="1219" customFormat="false" ht="24" hidden="false" customHeight="false" outlineLevel="0" collapsed="false">
      <c r="G1219" s="114"/>
    </row>
    <row r="1220" customFormat="false" ht="24" hidden="false" customHeight="false" outlineLevel="0" collapsed="false">
      <c r="G1220" s="114"/>
    </row>
    <row r="1221" customFormat="false" ht="24" hidden="false" customHeight="false" outlineLevel="0" collapsed="false">
      <c r="G1221" s="114"/>
    </row>
    <row r="1222" customFormat="false" ht="24" hidden="false" customHeight="false" outlineLevel="0" collapsed="false">
      <c r="G1222" s="114"/>
    </row>
    <row r="1223" customFormat="false" ht="24" hidden="false" customHeight="false" outlineLevel="0" collapsed="false">
      <c r="G1223" s="114"/>
    </row>
    <row r="1224" customFormat="false" ht="24" hidden="false" customHeight="false" outlineLevel="0" collapsed="false">
      <c r="G1224" s="114"/>
    </row>
    <row r="1225" customFormat="false" ht="24" hidden="false" customHeight="false" outlineLevel="0" collapsed="false">
      <c r="G1225" s="114"/>
    </row>
    <row r="1226" customFormat="false" ht="24" hidden="false" customHeight="false" outlineLevel="0" collapsed="false">
      <c r="G1226" s="114"/>
    </row>
    <row r="1227" customFormat="false" ht="24" hidden="false" customHeight="false" outlineLevel="0" collapsed="false">
      <c r="G1227" s="114"/>
    </row>
    <row r="1228" customFormat="false" ht="24" hidden="false" customHeight="false" outlineLevel="0" collapsed="false">
      <c r="G1228" s="114"/>
    </row>
    <row r="1229" customFormat="false" ht="24" hidden="false" customHeight="false" outlineLevel="0" collapsed="false">
      <c r="G1229" s="114"/>
    </row>
    <row r="1230" customFormat="false" ht="24" hidden="false" customHeight="false" outlineLevel="0" collapsed="false">
      <c r="G1230" s="114"/>
    </row>
    <row r="1231" customFormat="false" ht="24" hidden="false" customHeight="false" outlineLevel="0" collapsed="false">
      <c r="G1231" s="114"/>
    </row>
    <row r="1232" customFormat="false" ht="24" hidden="false" customHeight="false" outlineLevel="0" collapsed="false">
      <c r="G1232" s="114"/>
    </row>
    <row r="1233" customFormat="false" ht="24" hidden="false" customHeight="false" outlineLevel="0" collapsed="false">
      <c r="G1233" s="114"/>
    </row>
    <row r="1234" customFormat="false" ht="24" hidden="false" customHeight="false" outlineLevel="0" collapsed="false">
      <c r="G1234" s="114"/>
    </row>
    <row r="1235" customFormat="false" ht="24" hidden="false" customHeight="false" outlineLevel="0" collapsed="false">
      <c r="G1235" s="114"/>
    </row>
    <row r="1236" customFormat="false" ht="24" hidden="false" customHeight="false" outlineLevel="0" collapsed="false">
      <c r="G1236" s="114"/>
    </row>
    <row r="1237" customFormat="false" ht="24" hidden="false" customHeight="false" outlineLevel="0" collapsed="false">
      <c r="G1237" s="114"/>
    </row>
    <row r="1238" customFormat="false" ht="24" hidden="false" customHeight="false" outlineLevel="0" collapsed="false">
      <c r="G1238" s="114"/>
    </row>
    <row r="1239" customFormat="false" ht="24" hidden="false" customHeight="false" outlineLevel="0" collapsed="false">
      <c r="G1239" s="114"/>
    </row>
    <row r="1240" customFormat="false" ht="24" hidden="false" customHeight="false" outlineLevel="0" collapsed="false">
      <c r="G1240" s="114"/>
    </row>
    <row r="1241" customFormat="false" ht="24" hidden="false" customHeight="false" outlineLevel="0" collapsed="false">
      <c r="G1241" s="114"/>
    </row>
    <row r="1242" customFormat="false" ht="24" hidden="false" customHeight="false" outlineLevel="0" collapsed="false">
      <c r="G1242" s="114"/>
    </row>
    <row r="1243" customFormat="false" ht="24" hidden="false" customHeight="false" outlineLevel="0" collapsed="false">
      <c r="G1243" s="114"/>
    </row>
    <row r="1244" customFormat="false" ht="24" hidden="false" customHeight="false" outlineLevel="0" collapsed="false">
      <c r="G1244" s="114"/>
    </row>
    <row r="1245" customFormat="false" ht="24" hidden="false" customHeight="false" outlineLevel="0" collapsed="false">
      <c r="G1245" s="114"/>
    </row>
    <row r="1246" customFormat="false" ht="24" hidden="false" customHeight="false" outlineLevel="0" collapsed="false">
      <c r="G1246" s="114"/>
    </row>
    <row r="1247" customFormat="false" ht="24" hidden="false" customHeight="false" outlineLevel="0" collapsed="false">
      <c r="G1247" s="114"/>
    </row>
    <row r="1248" customFormat="false" ht="24" hidden="false" customHeight="false" outlineLevel="0" collapsed="false">
      <c r="G1248" s="114"/>
    </row>
    <row r="1249" customFormat="false" ht="24" hidden="false" customHeight="false" outlineLevel="0" collapsed="false">
      <c r="G1249" s="114"/>
    </row>
    <row r="1250" customFormat="false" ht="24" hidden="false" customHeight="false" outlineLevel="0" collapsed="false">
      <c r="G1250" s="114"/>
    </row>
    <row r="1251" customFormat="false" ht="24" hidden="false" customHeight="false" outlineLevel="0" collapsed="false">
      <c r="G1251" s="114"/>
    </row>
    <row r="1252" customFormat="false" ht="24" hidden="false" customHeight="false" outlineLevel="0" collapsed="false">
      <c r="G1252" s="114"/>
    </row>
    <row r="1253" customFormat="false" ht="24" hidden="false" customHeight="false" outlineLevel="0" collapsed="false">
      <c r="G1253" s="114"/>
    </row>
    <row r="1254" customFormat="false" ht="24" hidden="false" customHeight="false" outlineLevel="0" collapsed="false">
      <c r="G1254" s="114"/>
    </row>
    <row r="1255" customFormat="false" ht="24" hidden="false" customHeight="false" outlineLevel="0" collapsed="false">
      <c r="G1255" s="114"/>
    </row>
    <row r="1256" customFormat="false" ht="24" hidden="false" customHeight="false" outlineLevel="0" collapsed="false">
      <c r="G1256" s="114"/>
    </row>
    <row r="1257" customFormat="false" ht="24" hidden="false" customHeight="false" outlineLevel="0" collapsed="false">
      <c r="G1257" s="114"/>
    </row>
    <row r="1258" customFormat="false" ht="24" hidden="false" customHeight="false" outlineLevel="0" collapsed="false">
      <c r="G1258" s="114"/>
    </row>
    <row r="1259" customFormat="false" ht="24" hidden="false" customHeight="false" outlineLevel="0" collapsed="false">
      <c r="G1259" s="114"/>
    </row>
    <row r="1260" customFormat="false" ht="24" hidden="false" customHeight="false" outlineLevel="0" collapsed="false">
      <c r="G1260" s="114"/>
    </row>
    <row r="1261" customFormat="false" ht="24" hidden="false" customHeight="false" outlineLevel="0" collapsed="false">
      <c r="G1261" s="114"/>
    </row>
    <row r="1262" customFormat="false" ht="24" hidden="false" customHeight="false" outlineLevel="0" collapsed="false">
      <c r="G1262" s="114"/>
    </row>
    <row r="1263" customFormat="false" ht="24" hidden="false" customHeight="false" outlineLevel="0" collapsed="false">
      <c r="G1263" s="114"/>
    </row>
    <row r="1264" customFormat="false" ht="24" hidden="false" customHeight="false" outlineLevel="0" collapsed="false">
      <c r="G1264" s="114"/>
    </row>
    <row r="1265" customFormat="false" ht="24" hidden="false" customHeight="false" outlineLevel="0" collapsed="false">
      <c r="G1265" s="114"/>
    </row>
    <row r="1266" customFormat="false" ht="24" hidden="false" customHeight="false" outlineLevel="0" collapsed="false">
      <c r="G1266" s="114"/>
    </row>
    <row r="1267" customFormat="false" ht="24" hidden="false" customHeight="false" outlineLevel="0" collapsed="false">
      <c r="G1267" s="114"/>
    </row>
    <row r="1268" customFormat="false" ht="24" hidden="false" customHeight="false" outlineLevel="0" collapsed="false">
      <c r="G1268" s="114"/>
    </row>
    <row r="1269" customFormat="false" ht="24" hidden="false" customHeight="false" outlineLevel="0" collapsed="false">
      <c r="G1269" s="114"/>
    </row>
    <row r="1270" customFormat="false" ht="24" hidden="false" customHeight="false" outlineLevel="0" collapsed="false">
      <c r="G1270" s="114"/>
    </row>
    <row r="1271" customFormat="false" ht="24" hidden="false" customHeight="false" outlineLevel="0" collapsed="false">
      <c r="G1271" s="114"/>
    </row>
    <row r="1272" customFormat="false" ht="24" hidden="false" customHeight="false" outlineLevel="0" collapsed="false">
      <c r="G1272" s="114"/>
    </row>
    <row r="1273" customFormat="false" ht="24" hidden="false" customHeight="false" outlineLevel="0" collapsed="false">
      <c r="G1273" s="114"/>
    </row>
    <row r="1274" customFormat="false" ht="24" hidden="false" customHeight="false" outlineLevel="0" collapsed="false">
      <c r="G1274" s="114"/>
    </row>
    <row r="1275" customFormat="false" ht="24" hidden="false" customHeight="false" outlineLevel="0" collapsed="false">
      <c r="G1275" s="114"/>
    </row>
    <row r="1276" customFormat="false" ht="24" hidden="false" customHeight="false" outlineLevel="0" collapsed="false">
      <c r="G1276" s="114"/>
    </row>
    <row r="1277" customFormat="false" ht="24" hidden="false" customHeight="false" outlineLevel="0" collapsed="false">
      <c r="G1277" s="114"/>
    </row>
    <row r="1278" customFormat="false" ht="24" hidden="false" customHeight="false" outlineLevel="0" collapsed="false">
      <c r="G1278" s="114"/>
    </row>
    <row r="1279" customFormat="false" ht="24" hidden="false" customHeight="false" outlineLevel="0" collapsed="false">
      <c r="G1279" s="114"/>
    </row>
    <row r="1280" customFormat="false" ht="24" hidden="false" customHeight="false" outlineLevel="0" collapsed="false">
      <c r="G1280" s="114"/>
    </row>
    <row r="1281" customFormat="false" ht="24" hidden="false" customHeight="false" outlineLevel="0" collapsed="false">
      <c r="G1281" s="114"/>
    </row>
    <row r="1282" customFormat="false" ht="24" hidden="false" customHeight="false" outlineLevel="0" collapsed="false">
      <c r="G1282" s="114"/>
    </row>
    <row r="1283" customFormat="false" ht="24" hidden="false" customHeight="false" outlineLevel="0" collapsed="false">
      <c r="G1283" s="114"/>
    </row>
    <row r="1284" customFormat="false" ht="24" hidden="false" customHeight="false" outlineLevel="0" collapsed="false">
      <c r="G1284" s="114"/>
    </row>
    <row r="1285" customFormat="false" ht="24" hidden="false" customHeight="false" outlineLevel="0" collapsed="false">
      <c r="G1285" s="114"/>
    </row>
    <row r="1286" customFormat="false" ht="24" hidden="false" customHeight="false" outlineLevel="0" collapsed="false">
      <c r="G1286" s="114"/>
    </row>
    <row r="1287" customFormat="false" ht="24" hidden="false" customHeight="false" outlineLevel="0" collapsed="false">
      <c r="G1287" s="114"/>
    </row>
    <row r="1288" customFormat="false" ht="24" hidden="false" customHeight="false" outlineLevel="0" collapsed="false">
      <c r="G1288" s="114"/>
    </row>
    <row r="1289" customFormat="false" ht="24" hidden="false" customHeight="false" outlineLevel="0" collapsed="false">
      <c r="G1289" s="114"/>
    </row>
    <row r="1290" customFormat="false" ht="24" hidden="false" customHeight="false" outlineLevel="0" collapsed="false">
      <c r="G1290" s="114"/>
    </row>
    <row r="1291" customFormat="false" ht="24" hidden="false" customHeight="false" outlineLevel="0" collapsed="false">
      <c r="G1291" s="114"/>
    </row>
    <row r="1292" customFormat="false" ht="24" hidden="false" customHeight="false" outlineLevel="0" collapsed="false">
      <c r="G1292" s="114"/>
    </row>
    <row r="1293" customFormat="false" ht="24" hidden="false" customHeight="false" outlineLevel="0" collapsed="false">
      <c r="G1293" s="114"/>
    </row>
    <row r="1294" customFormat="false" ht="24" hidden="false" customHeight="false" outlineLevel="0" collapsed="false">
      <c r="G1294" s="114"/>
    </row>
    <row r="1295" customFormat="false" ht="24" hidden="false" customHeight="false" outlineLevel="0" collapsed="false">
      <c r="G1295" s="114"/>
    </row>
    <row r="1296" customFormat="false" ht="24" hidden="false" customHeight="false" outlineLevel="0" collapsed="false">
      <c r="G1296" s="114"/>
    </row>
    <row r="1297" customFormat="false" ht="24" hidden="false" customHeight="false" outlineLevel="0" collapsed="false">
      <c r="G1297" s="114"/>
    </row>
    <row r="1298" customFormat="false" ht="24" hidden="false" customHeight="false" outlineLevel="0" collapsed="false">
      <c r="G1298" s="114"/>
    </row>
    <row r="1299" customFormat="false" ht="24" hidden="false" customHeight="false" outlineLevel="0" collapsed="false">
      <c r="G1299" s="114"/>
    </row>
    <row r="1300" customFormat="false" ht="24" hidden="false" customHeight="false" outlineLevel="0" collapsed="false">
      <c r="G1300" s="114"/>
    </row>
    <row r="1301" customFormat="false" ht="24" hidden="false" customHeight="false" outlineLevel="0" collapsed="false">
      <c r="G1301" s="114"/>
    </row>
    <row r="1302" customFormat="false" ht="24" hidden="false" customHeight="false" outlineLevel="0" collapsed="false">
      <c r="G1302" s="114"/>
    </row>
    <row r="1303" customFormat="false" ht="24" hidden="false" customHeight="false" outlineLevel="0" collapsed="false">
      <c r="G1303" s="114"/>
    </row>
    <row r="1304" customFormat="false" ht="24" hidden="false" customHeight="false" outlineLevel="0" collapsed="false">
      <c r="G1304" s="114"/>
    </row>
    <row r="1305" customFormat="false" ht="24" hidden="false" customHeight="false" outlineLevel="0" collapsed="false">
      <c r="G1305" s="114"/>
    </row>
    <row r="1306" customFormat="false" ht="24" hidden="false" customHeight="false" outlineLevel="0" collapsed="false">
      <c r="G1306" s="114"/>
    </row>
    <row r="1307" customFormat="false" ht="24" hidden="false" customHeight="false" outlineLevel="0" collapsed="false">
      <c r="G1307" s="114"/>
    </row>
    <row r="1308" customFormat="false" ht="24" hidden="false" customHeight="false" outlineLevel="0" collapsed="false">
      <c r="G1308" s="114"/>
    </row>
    <row r="1309" customFormat="false" ht="24" hidden="false" customHeight="false" outlineLevel="0" collapsed="false">
      <c r="G1309" s="114"/>
    </row>
    <row r="1310" customFormat="false" ht="24" hidden="false" customHeight="false" outlineLevel="0" collapsed="false">
      <c r="G1310" s="114"/>
    </row>
    <row r="1311" customFormat="false" ht="24" hidden="false" customHeight="false" outlineLevel="0" collapsed="false">
      <c r="G1311" s="114"/>
    </row>
    <row r="1312" customFormat="false" ht="24" hidden="false" customHeight="false" outlineLevel="0" collapsed="false">
      <c r="G1312" s="114"/>
    </row>
    <row r="1313" customFormat="false" ht="24" hidden="false" customHeight="false" outlineLevel="0" collapsed="false">
      <c r="G1313" s="114"/>
    </row>
    <row r="1314" customFormat="false" ht="24" hidden="false" customHeight="false" outlineLevel="0" collapsed="false">
      <c r="G1314" s="114"/>
    </row>
    <row r="1315" customFormat="false" ht="24" hidden="false" customHeight="false" outlineLevel="0" collapsed="false">
      <c r="G1315" s="114"/>
    </row>
    <row r="1316" customFormat="false" ht="24" hidden="false" customHeight="false" outlineLevel="0" collapsed="false">
      <c r="G1316" s="114"/>
    </row>
    <row r="1317" customFormat="false" ht="24" hidden="false" customHeight="false" outlineLevel="0" collapsed="false">
      <c r="G1317" s="114"/>
    </row>
    <row r="1318" customFormat="false" ht="24" hidden="false" customHeight="false" outlineLevel="0" collapsed="false">
      <c r="G1318" s="114"/>
    </row>
    <row r="1319" customFormat="false" ht="24" hidden="false" customHeight="false" outlineLevel="0" collapsed="false">
      <c r="G1319" s="114"/>
    </row>
    <row r="1320" customFormat="false" ht="24" hidden="false" customHeight="false" outlineLevel="0" collapsed="false">
      <c r="G1320" s="114"/>
    </row>
    <row r="1321" customFormat="false" ht="24" hidden="false" customHeight="false" outlineLevel="0" collapsed="false">
      <c r="G1321" s="114"/>
    </row>
    <row r="1322" customFormat="false" ht="24" hidden="false" customHeight="false" outlineLevel="0" collapsed="false">
      <c r="G1322" s="114"/>
    </row>
    <row r="1323" customFormat="false" ht="24" hidden="false" customHeight="false" outlineLevel="0" collapsed="false">
      <c r="G1323" s="114"/>
    </row>
    <row r="1324" customFormat="false" ht="24" hidden="false" customHeight="false" outlineLevel="0" collapsed="false">
      <c r="G1324" s="114"/>
    </row>
    <row r="1325" customFormat="false" ht="24" hidden="false" customHeight="false" outlineLevel="0" collapsed="false">
      <c r="G1325" s="114"/>
    </row>
    <row r="1326" customFormat="false" ht="24" hidden="false" customHeight="false" outlineLevel="0" collapsed="false">
      <c r="G1326" s="114"/>
    </row>
    <row r="1327" customFormat="false" ht="24" hidden="false" customHeight="false" outlineLevel="0" collapsed="false">
      <c r="G1327" s="114"/>
    </row>
    <row r="1328" customFormat="false" ht="24" hidden="false" customHeight="false" outlineLevel="0" collapsed="false">
      <c r="G1328" s="114"/>
    </row>
    <row r="1329" customFormat="false" ht="24" hidden="false" customHeight="false" outlineLevel="0" collapsed="false">
      <c r="G1329" s="114"/>
    </row>
    <row r="1330" customFormat="false" ht="24" hidden="false" customHeight="false" outlineLevel="0" collapsed="false">
      <c r="G1330" s="114"/>
    </row>
    <row r="1331" customFormat="false" ht="24" hidden="false" customHeight="false" outlineLevel="0" collapsed="false">
      <c r="G1331" s="114"/>
    </row>
    <row r="1332" customFormat="false" ht="24" hidden="false" customHeight="false" outlineLevel="0" collapsed="false">
      <c r="G1332" s="114"/>
    </row>
    <row r="1333" customFormat="false" ht="24" hidden="false" customHeight="false" outlineLevel="0" collapsed="false">
      <c r="G1333" s="114"/>
    </row>
    <row r="1334" customFormat="false" ht="24" hidden="false" customHeight="false" outlineLevel="0" collapsed="false">
      <c r="G1334" s="114"/>
    </row>
    <row r="1335" customFormat="false" ht="24" hidden="false" customHeight="false" outlineLevel="0" collapsed="false">
      <c r="G1335" s="114"/>
    </row>
    <row r="1336" customFormat="false" ht="24" hidden="false" customHeight="false" outlineLevel="0" collapsed="false">
      <c r="G1336" s="114"/>
    </row>
    <row r="1337" customFormat="false" ht="24" hidden="false" customHeight="false" outlineLevel="0" collapsed="false">
      <c r="G1337" s="114"/>
    </row>
    <row r="1338" customFormat="false" ht="24" hidden="false" customHeight="false" outlineLevel="0" collapsed="false">
      <c r="G1338" s="114"/>
    </row>
    <row r="1339" customFormat="false" ht="24" hidden="false" customHeight="false" outlineLevel="0" collapsed="false">
      <c r="G1339" s="114"/>
    </row>
    <row r="1340" customFormat="false" ht="24" hidden="false" customHeight="false" outlineLevel="0" collapsed="false">
      <c r="G1340" s="114"/>
    </row>
    <row r="1341" customFormat="false" ht="24" hidden="false" customHeight="false" outlineLevel="0" collapsed="false">
      <c r="G1341" s="114"/>
    </row>
    <row r="1342" customFormat="false" ht="24" hidden="false" customHeight="false" outlineLevel="0" collapsed="false">
      <c r="G1342" s="114"/>
    </row>
    <row r="1343" customFormat="false" ht="24" hidden="false" customHeight="false" outlineLevel="0" collapsed="false">
      <c r="G1343" s="114"/>
    </row>
    <row r="1344" customFormat="false" ht="24" hidden="false" customHeight="false" outlineLevel="0" collapsed="false">
      <c r="G1344" s="114"/>
    </row>
    <row r="1345" customFormat="false" ht="24" hidden="false" customHeight="false" outlineLevel="0" collapsed="false">
      <c r="G1345" s="114"/>
    </row>
    <row r="1346" customFormat="false" ht="24" hidden="false" customHeight="false" outlineLevel="0" collapsed="false">
      <c r="G1346" s="114"/>
    </row>
    <row r="1347" customFormat="false" ht="24" hidden="false" customHeight="false" outlineLevel="0" collapsed="false">
      <c r="G1347" s="114"/>
    </row>
    <row r="1348" customFormat="false" ht="24" hidden="false" customHeight="false" outlineLevel="0" collapsed="false">
      <c r="G1348" s="114"/>
    </row>
    <row r="1349" customFormat="false" ht="24" hidden="false" customHeight="false" outlineLevel="0" collapsed="false">
      <c r="G1349" s="114"/>
    </row>
    <row r="1350" customFormat="false" ht="24" hidden="false" customHeight="false" outlineLevel="0" collapsed="false">
      <c r="G1350" s="114"/>
    </row>
    <row r="1351" customFormat="false" ht="24" hidden="false" customHeight="false" outlineLevel="0" collapsed="false">
      <c r="G1351" s="114"/>
    </row>
    <row r="1352" customFormat="false" ht="24" hidden="false" customHeight="false" outlineLevel="0" collapsed="false">
      <c r="G1352" s="114"/>
    </row>
    <row r="1353" customFormat="false" ht="24" hidden="false" customHeight="false" outlineLevel="0" collapsed="false">
      <c r="G1353" s="114"/>
    </row>
    <row r="1354" customFormat="false" ht="24" hidden="false" customHeight="false" outlineLevel="0" collapsed="false">
      <c r="G1354" s="114"/>
    </row>
    <row r="1355" customFormat="false" ht="24" hidden="false" customHeight="false" outlineLevel="0" collapsed="false">
      <c r="G1355" s="114"/>
    </row>
    <row r="1356" customFormat="false" ht="24" hidden="false" customHeight="false" outlineLevel="0" collapsed="false">
      <c r="G1356" s="114"/>
    </row>
    <row r="1357" customFormat="false" ht="24" hidden="false" customHeight="false" outlineLevel="0" collapsed="false">
      <c r="G1357" s="114"/>
    </row>
    <row r="1358" customFormat="false" ht="24" hidden="false" customHeight="false" outlineLevel="0" collapsed="false">
      <c r="G1358" s="114"/>
    </row>
    <row r="1359" customFormat="false" ht="24" hidden="false" customHeight="false" outlineLevel="0" collapsed="false">
      <c r="G1359" s="114"/>
    </row>
    <row r="1360" customFormat="false" ht="24" hidden="false" customHeight="false" outlineLevel="0" collapsed="false">
      <c r="G1360" s="114"/>
    </row>
    <row r="1361" customFormat="false" ht="24" hidden="false" customHeight="false" outlineLevel="0" collapsed="false">
      <c r="G1361" s="114"/>
    </row>
    <row r="1362" customFormat="false" ht="24" hidden="false" customHeight="false" outlineLevel="0" collapsed="false">
      <c r="G1362" s="114"/>
    </row>
    <row r="1363" customFormat="false" ht="24" hidden="false" customHeight="false" outlineLevel="0" collapsed="false">
      <c r="G1363" s="114"/>
    </row>
    <row r="1364" customFormat="false" ht="24" hidden="false" customHeight="false" outlineLevel="0" collapsed="false">
      <c r="G1364" s="114"/>
    </row>
    <row r="1365" customFormat="false" ht="24" hidden="false" customHeight="false" outlineLevel="0" collapsed="false">
      <c r="G1365" s="114"/>
    </row>
    <row r="1366" customFormat="false" ht="24" hidden="false" customHeight="false" outlineLevel="0" collapsed="false">
      <c r="G1366" s="114"/>
    </row>
    <row r="1367" customFormat="false" ht="24" hidden="false" customHeight="false" outlineLevel="0" collapsed="false">
      <c r="G1367" s="114"/>
    </row>
    <row r="1368" customFormat="false" ht="24" hidden="false" customHeight="false" outlineLevel="0" collapsed="false">
      <c r="G1368" s="114"/>
    </row>
    <row r="1369" customFormat="false" ht="24" hidden="false" customHeight="false" outlineLevel="0" collapsed="false">
      <c r="G1369" s="114"/>
    </row>
    <row r="1370" customFormat="false" ht="24" hidden="false" customHeight="false" outlineLevel="0" collapsed="false">
      <c r="G1370" s="114"/>
    </row>
    <row r="1371" customFormat="false" ht="24" hidden="false" customHeight="false" outlineLevel="0" collapsed="false">
      <c r="G1371" s="114"/>
    </row>
    <row r="1372" customFormat="false" ht="24" hidden="false" customHeight="false" outlineLevel="0" collapsed="false">
      <c r="G1372" s="114"/>
    </row>
    <row r="1373" customFormat="false" ht="24" hidden="false" customHeight="false" outlineLevel="0" collapsed="false">
      <c r="G1373" s="114"/>
    </row>
    <row r="1374" customFormat="false" ht="24" hidden="false" customHeight="false" outlineLevel="0" collapsed="false">
      <c r="G1374" s="114"/>
    </row>
    <row r="1375" customFormat="false" ht="24" hidden="false" customHeight="false" outlineLevel="0" collapsed="false">
      <c r="G1375" s="114"/>
    </row>
    <row r="1376" customFormat="false" ht="24" hidden="false" customHeight="false" outlineLevel="0" collapsed="false">
      <c r="G1376" s="114"/>
    </row>
    <row r="1377" customFormat="false" ht="24" hidden="false" customHeight="false" outlineLevel="0" collapsed="false">
      <c r="G1377" s="114"/>
    </row>
    <row r="1378" customFormat="false" ht="24" hidden="false" customHeight="false" outlineLevel="0" collapsed="false">
      <c r="G1378" s="114"/>
    </row>
    <row r="1379" customFormat="false" ht="24" hidden="false" customHeight="false" outlineLevel="0" collapsed="false">
      <c r="G1379" s="114"/>
    </row>
    <row r="1380" customFormat="false" ht="24" hidden="false" customHeight="false" outlineLevel="0" collapsed="false">
      <c r="G1380" s="114"/>
    </row>
    <row r="1381" customFormat="false" ht="24" hidden="false" customHeight="false" outlineLevel="0" collapsed="false">
      <c r="G1381" s="114"/>
    </row>
    <row r="1382" customFormat="false" ht="24" hidden="false" customHeight="false" outlineLevel="0" collapsed="false">
      <c r="G1382" s="114"/>
    </row>
    <row r="1383" customFormat="false" ht="24" hidden="false" customHeight="false" outlineLevel="0" collapsed="false">
      <c r="G1383" s="114"/>
    </row>
    <row r="1384" customFormat="false" ht="24" hidden="false" customHeight="false" outlineLevel="0" collapsed="false">
      <c r="G1384" s="114"/>
    </row>
    <row r="1385" customFormat="false" ht="24" hidden="false" customHeight="false" outlineLevel="0" collapsed="false">
      <c r="G1385" s="114"/>
    </row>
    <row r="1386" customFormat="false" ht="24" hidden="false" customHeight="false" outlineLevel="0" collapsed="false">
      <c r="G1386" s="114"/>
    </row>
    <row r="1387" customFormat="false" ht="24" hidden="false" customHeight="false" outlineLevel="0" collapsed="false">
      <c r="G1387" s="114"/>
    </row>
    <row r="1388" customFormat="false" ht="24" hidden="false" customHeight="false" outlineLevel="0" collapsed="false">
      <c r="G1388" s="114"/>
    </row>
    <row r="1389" customFormat="false" ht="24" hidden="false" customHeight="false" outlineLevel="0" collapsed="false">
      <c r="G1389" s="114"/>
    </row>
    <row r="1390" customFormat="false" ht="24" hidden="false" customHeight="false" outlineLevel="0" collapsed="false">
      <c r="G1390" s="114"/>
    </row>
    <row r="1391" customFormat="false" ht="24" hidden="false" customHeight="false" outlineLevel="0" collapsed="false">
      <c r="G1391" s="114"/>
    </row>
    <row r="1392" customFormat="false" ht="24" hidden="false" customHeight="false" outlineLevel="0" collapsed="false">
      <c r="G1392" s="114"/>
    </row>
    <row r="1393" customFormat="false" ht="24" hidden="false" customHeight="false" outlineLevel="0" collapsed="false">
      <c r="G1393" s="114"/>
    </row>
    <row r="1394" customFormat="false" ht="24" hidden="false" customHeight="false" outlineLevel="0" collapsed="false">
      <c r="G1394" s="114"/>
    </row>
    <row r="1395" customFormat="false" ht="24" hidden="false" customHeight="false" outlineLevel="0" collapsed="false">
      <c r="G1395" s="114"/>
    </row>
    <row r="1396" customFormat="false" ht="24" hidden="false" customHeight="false" outlineLevel="0" collapsed="false">
      <c r="G1396" s="114"/>
    </row>
    <row r="1397" customFormat="false" ht="24" hidden="false" customHeight="false" outlineLevel="0" collapsed="false">
      <c r="G1397" s="114"/>
    </row>
    <row r="1398" customFormat="false" ht="24" hidden="false" customHeight="false" outlineLevel="0" collapsed="false">
      <c r="G1398" s="114"/>
    </row>
    <row r="1399" customFormat="false" ht="24" hidden="false" customHeight="false" outlineLevel="0" collapsed="false">
      <c r="G1399" s="114"/>
    </row>
    <row r="1400" customFormat="false" ht="24" hidden="false" customHeight="false" outlineLevel="0" collapsed="false">
      <c r="G1400" s="114"/>
    </row>
    <row r="1401" customFormat="false" ht="24" hidden="false" customHeight="false" outlineLevel="0" collapsed="false">
      <c r="G1401" s="114"/>
    </row>
    <row r="1402" customFormat="false" ht="24" hidden="false" customHeight="false" outlineLevel="0" collapsed="false">
      <c r="G1402" s="114"/>
    </row>
    <row r="1403" customFormat="false" ht="24" hidden="false" customHeight="false" outlineLevel="0" collapsed="false">
      <c r="G1403" s="114"/>
    </row>
    <row r="1404" customFormat="false" ht="24" hidden="false" customHeight="false" outlineLevel="0" collapsed="false">
      <c r="G1404" s="114"/>
    </row>
  </sheetData>
  <mergeCells count="2">
    <mergeCell ref="C2:N2"/>
    <mergeCell ref="E6:F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File : Sediment.xls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26.25" zeroHeight="false" outlineLevelRow="0" outlineLevelCol="0"/>
  <cols>
    <col collapsed="false" customWidth="false" hidden="false" outlineLevel="0" max="1" min="1" style="169" width="9.14"/>
    <col collapsed="false" customWidth="true" hidden="false" outlineLevel="0" max="2" min="2" style="169" width="9.42"/>
    <col collapsed="false" customWidth="true" hidden="false" outlineLevel="0" max="3" min="3" style="169" width="6.99"/>
    <col collapsed="false" customWidth="true" hidden="false" outlineLevel="0" max="4" min="4" style="169" width="10.71"/>
    <col collapsed="false" customWidth="true" hidden="false" outlineLevel="0" max="5" min="5" style="169" width="11.71"/>
    <col collapsed="false" customWidth="true" hidden="false" outlineLevel="0" max="6" min="6" style="169" width="9.56"/>
    <col collapsed="false" customWidth="true" hidden="false" outlineLevel="0" max="7" min="7" style="169" width="8.28"/>
    <col collapsed="false" customWidth="true" hidden="false" outlineLevel="0" max="8" min="8" style="169" width="3.14"/>
    <col collapsed="false" customWidth="true" hidden="false" outlineLevel="0" max="9" min="9" style="169" width="9.85"/>
    <col collapsed="false" customWidth="true" hidden="false" outlineLevel="0" max="10" min="10" style="169" width="8.56"/>
    <col collapsed="false" customWidth="true" hidden="false" outlineLevel="0" max="11" min="11" style="169" width="8.28"/>
    <col collapsed="false" customWidth="true" hidden="false" outlineLevel="0" max="12" min="12" style="169" width="8.85"/>
    <col collapsed="false" customWidth="false" hidden="false" outlineLevel="0" max="257" min="13" style="169" width="9.14"/>
  </cols>
  <sheetData>
    <row r="1" s="171" customFormat="true" ht="21" hidden="false" customHeight="true" outlineLevel="0" collapsed="false">
      <c r="A1" s="170" t="s">
        <v>27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</row>
    <row r="2" s="171" customFormat="true" ht="21" hidden="false" customHeight="true" outlineLevel="0" collapsed="false">
      <c r="A2" s="170" t="s">
        <v>126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</row>
    <row r="3" s="171" customFormat="true" ht="21" hidden="false" customHeight="true" outlineLevel="0" collapsed="false">
      <c r="A3" s="172" t="s">
        <v>127</v>
      </c>
      <c r="B3" s="172"/>
      <c r="C3" s="172"/>
      <c r="D3" s="173" t="s">
        <v>128</v>
      </c>
      <c r="E3" s="173"/>
      <c r="F3" s="173"/>
      <c r="G3" s="174" t="s">
        <v>129</v>
      </c>
      <c r="H3" s="174"/>
      <c r="I3" s="174"/>
      <c r="J3" s="175" t="s">
        <v>130</v>
      </c>
      <c r="K3" s="175"/>
      <c r="L3" s="175"/>
    </row>
    <row r="4" s="171" customFormat="true" ht="21" hidden="false" customHeight="true" outlineLevel="0" collapsed="false">
      <c r="A4" s="172" t="s">
        <v>131</v>
      </c>
      <c r="B4" s="172"/>
      <c r="C4" s="172"/>
      <c r="D4" s="173" t="s">
        <v>132</v>
      </c>
      <c r="E4" s="173"/>
      <c r="F4" s="173"/>
      <c r="G4" s="174" t="s">
        <v>133</v>
      </c>
      <c r="H4" s="174"/>
      <c r="I4" s="174"/>
      <c r="J4" s="175" t="s">
        <v>134</v>
      </c>
      <c r="K4" s="175"/>
      <c r="L4" s="175"/>
    </row>
    <row r="5" s="171" customFormat="true" ht="45" hidden="false" customHeight="true" outlineLevel="0" collapsed="false">
      <c r="A5" s="176" t="s">
        <v>36</v>
      </c>
      <c r="B5" s="177" t="s">
        <v>37</v>
      </c>
      <c r="C5" s="178" t="s">
        <v>38</v>
      </c>
      <c r="D5" s="178"/>
      <c r="E5" s="179" t="s">
        <v>135</v>
      </c>
      <c r="F5" s="180" t="s">
        <v>136</v>
      </c>
      <c r="G5" s="181" t="s">
        <v>137</v>
      </c>
      <c r="H5" s="181" t="s">
        <v>138</v>
      </c>
      <c r="I5" s="182" t="s">
        <v>139</v>
      </c>
      <c r="J5" s="183" t="s">
        <v>140</v>
      </c>
      <c r="K5" s="183"/>
      <c r="L5" s="183"/>
    </row>
    <row r="6" s="171" customFormat="true" ht="42" hidden="false" customHeight="true" outlineLevel="0" collapsed="false">
      <c r="A6" s="176"/>
      <c r="B6" s="184" t="s">
        <v>141</v>
      </c>
      <c r="C6" s="176" t="s">
        <v>43</v>
      </c>
      <c r="D6" s="176" t="s">
        <v>44</v>
      </c>
      <c r="E6" s="185" t="s">
        <v>142</v>
      </c>
      <c r="F6" s="186" t="s">
        <v>46</v>
      </c>
      <c r="G6" s="181"/>
      <c r="H6" s="181"/>
      <c r="I6" s="182"/>
      <c r="J6" s="183" t="s">
        <v>143</v>
      </c>
      <c r="K6" s="183" t="s">
        <v>144</v>
      </c>
      <c r="L6" s="183" t="s">
        <v>145</v>
      </c>
    </row>
    <row r="7" s="171" customFormat="true" ht="20.1" hidden="false" customHeight="true" outlineLevel="0" collapsed="false">
      <c r="A7" s="187" t="s">
        <v>47</v>
      </c>
      <c r="B7" s="188" t="s">
        <v>48</v>
      </c>
      <c r="C7" s="189" t="s">
        <v>49</v>
      </c>
      <c r="D7" s="190" t="s">
        <v>50</v>
      </c>
      <c r="E7" s="191" t="s">
        <v>146</v>
      </c>
      <c r="F7" s="192" t="s">
        <v>147</v>
      </c>
      <c r="G7" s="187" t="s">
        <v>53</v>
      </c>
      <c r="H7" s="187" t="s">
        <v>148</v>
      </c>
      <c r="I7" s="193" t="s">
        <v>47</v>
      </c>
      <c r="J7" s="194" t="s">
        <v>22</v>
      </c>
      <c r="K7" s="195" t="s">
        <v>21</v>
      </c>
      <c r="L7" s="196" t="s">
        <v>23</v>
      </c>
    </row>
    <row r="8" s="203" customFormat="true" ht="16.5" hidden="false" customHeight="true" outlineLevel="0" collapsed="false">
      <c r="A8" s="197" t="n">
        <v>23836</v>
      </c>
      <c r="B8" s="198" t="n">
        <v>332.64</v>
      </c>
      <c r="C8" s="198" t="n">
        <v>0.575</v>
      </c>
      <c r="D8" s="199" t="n">
        <v>0.04968</v>
      </c>
      <c r="E8" s="199" t="n">
        <v>28.09238</v>
      </c>
      <c r="F8" s="199" t="n">
        <v>1.3956294384</v>
      </c>
      <c r="G8" s="200" t="s">
        <v>109</v>
      </c>
      <c r="H8" s="201" t="n">
        <v>1</v>
      </c>
      <c r="I8" s="202" t="n">
        <v>23836</v>
      </c>
      <c r="J8" s="198" t="n">
        <v>46.42774</v>
      </c>
      <c r="K8" s="198" t="n">
        <v>20.32145</v>
      </c>
      <c r="L8" s="198" t="n">
        <v>17.52795</v>
      </c>
    </row>
    <row r="9" s="203" customFormat="true" ht="16.5" hidden="false" customHeight="true" outlineLevel="0" collapsed="false">
      <c r="A9" s="197" t="n">
        <v>23852</v>
      </c>
      <c r="B9" s="198" t="n">
        <v>332.8</v>
      </c>
      <c r="C9" s="198" t="n">
        <v>0.689</v>
      </c>
      <c r="D9" s="199" t="n">
        <v>0.0595296</v>
      </c>
      <c r="E9" s="199" t="n">
        <v>28.4777633333333</v>
      </c>
      <c r="F9" s="199" t="n">
        <v>1.695269860128</v>
      </c>
      <c r="G9" s="204" t="s">
        <v>118</v>
      </c>
      <c r="H9" s="201" t="n">
        <f aca="false">+H8+1</f>
        <v>2</v>
      </c>
      <c r="I9" s="202" t="n">
        <v>23852</v>
      </c>
      <c r="J9" s="198" t="n">
        <v>50.51601</v>
      </c>
      <c r="K9" s="198" t="n">
        <v>20.47309</v>
      </c>
      <c r="L9" s="198" t="n">
        <v>14.44419</v>
      </c>
    </row>
    <row r="10" s="203" customFormat="true" ht="16.5" hidden="false" customHeight="true" outlineLevel="0" collapsed="false">
      <c r="A10" s="197" t="n">
        <v>23865</v>
      </c>
      <c r="B10" s="198" t="n">
        <v>332.66</v>
      </c>
      <c r="C10" s="198" t="n">
        <v>0.634</v>
      </c>
      <c r="D10" s="199" t="n">
        <v>0.0547776</v>
      </c>
      <c r="E10" s="199" t="n">
        <v>200.34204</v>
      </c>
      <c r="F10" s="199" t="n">
        <v>10.974256130304</v>
      </c>
      <c r="G10" s="204" t="s">
        <v>111</v>
      </c>
      <c r="H10" s="201" t="n">
        <f aca="false">+H9+1</f>
        <v>3</v>
      </c>
      <c r="I10" s="202" t="n">
        <v>23865</v>
      </c>
      <c r="J10" s="198" t="n">
        <v>214.4199</v>
      </c>
      <c r="K10" s="198" t="n">
        <v>188.49301</v>
      </c>
      <c r="L10" s="198" t="n">
        <v>198.11321</v>
      </c>
      <c r="M10" s="205"/>
    </row>
    <row r="11" s="203" customFormat="true" ht="16.5" hidden="false" customHeight="true" outlineLevel="0" collapsed="false">
      <c r="A11" s="197" t="n">
        <v>23874</v>
      </c>
      <c r="B11" s="198" t="n">
        <v>334.36</v>
      </c>
      <c r="C11" s="198" t="n">
        <v>23.977</v>
      </c>
      <c r="D11" s="199" t="n">
        <v>2.0716128</v>
      </c>
      <c r="E11" s="199" t="n">
        <v>211.967853333333</v>
      </c>
      <c r="F11" s="199" t="n">
        <v>439.115318153856</v>
      </c>
      <c r="G11" s="200" t="s">
        <v>112</v>
      </c>
      <c r="H11" s="201" t="n">
        <f aca="false">+H10+1</f>
        <v>4</v>
      </c>
      <c r="I11" s="202" t="n">
        <v>23874</v>
      </c>
      <c r="J11" s="198" t="n">
        <v>190.92426</v>
      </c>
      <c r="K11" s="198" t="n">
        <v>200.47651</v>
      </c>
      <c r="L11" s="198" t="n">
        <v>244.50279</v>
      </c>
      <c r="M11" s="205"/>
    </row>
    <row r="12" s="203" customFormat="true" ht="16.5" hidden="false" customHeight="true" outlineLevel="0" collapsed="false">
      <c r="A12" s="197" t="n">
        <v>23884</v>
      </c>
      <c r="B12" s="198" t="n">
        <v>335.9</v>
      </c>
      <c r="C12" s="198" t="n">
        <v>126.217</v>
      </c>
      <c r="D12" s="199" t="n">
        <v>10.9051488</v>
      </c>
      <c r="E12" s="199" t="n">
        <v>406.577546666667</v>
      </c>
      <c r="F12" s="199" t="n">
        <v>4433.78864513894</v>
      </c>
      <c r="G12" s="200" t="s">
        <v>113</v>
      </c>
      <c r="H12" s="201" t="n">
        <f aca="false">+H11+1</f>
        <v>5</v>
      </c>
      <c r="I12" s="202" t="n">
        <v>23884</v>
      </c>
      <c r="J12" s="198" t="n">
        <v>332.63001</v>
      </c>
      <c r="K12" s="198" t="n">
        <v>436.01004</v>
      </c>
      <c r="L12" s="198" t="n">
        <v>451.09259</v>
      </c>
      <c r="M12" s="205"/>
    </row>
    <row r="13" s="203" customFormat="true" ht="16.5" hidden="false" customHeight="true" outlineLevel="0" collapsed="false">
      <c r="A13" s="197" t="n">
        <v>23899</v>
      </c>
      <c r="B13" s="198" t="n">
        <v>333.4</v>
      </c>
      <c r="C13" s="198" t="n">
        <v>7.96</v>
      </c>
      <c r="D13" s="199" t="n">
        <v>0.687744</v>
      </c>
      <c r="E13" s="199" t="n">
        <v>100.04601</v>
      </c>
      <c r="F13" s="199" t="n">
        <v>68.80604310144</v>
      </c>
      <c r="G13" s="200" t="s">
        <v>114</v>
      </c>
      <c r="H13" s="201" t="n">
        <f aca="false">+H12+1</f>
        <v>6</v>
      </c>
      <c r="I13" s="202" t="n">
        <v>23899</v>
      </c>
      <c r="J13" s="198" t="n">
        <v>104.72723</v>
      </c>
      <c r="K13" s="198" t="n">
        <v>94.93148</v>
      </c>
      <c r="L13" s="198" t="n">
        <v>100.47932</v>
      </c>
      <c r="M13" s="205"/>
    </row>
    <row r="14" s="203" customFormat="true" ht="16.5" hidden="false" customHeight="true" outlineLevel="0" collapsed="false">
      <c r="A14" s="197" t="n">
        <v>23910</v>
      </c>
      <c r="B14" s="198" t="n">
        <v>333.35</v>
      </c>
      <c r="C14" s="198" t="n">
        <v>7.427</v>
      </c>
      <c r="D14" s="199" t="n">
        <v>0.6416928</v>
      </c>
      <c r="E14" s="199" t="n">
        <v>101.639683333333</v>
      </c>
      <c r="F14" s="199" t="n">
        <v>65.22145298928</v>
      </c>
      <c r="G14" s="200" t="s">
        <v>86</v>
      </c>
      <c r="H14" s="201" t="n">
        <f aca="false">+H13+1</f>
        <v>7</v>
      </c>
      <c r="I14" s="202" t="n">
        <v>23910</v>
      </c>
      <c r="J14" s="198" t="n">
        <v>115.8494</v>
      </c>
      <c r="K14" s="198" t="n">
        <v>87.66533</v>
      </c>
      <c r="L14" s="198" t="n">
        <v>101.40432</v>
      </c>
      <c r="M14" s="205"/>
    </row>
    <row r="15" s="203" customFormat="true" ht="16.5" hidden="false" customHeight="true" outlineLevel="0" collapsed="false">
      <c r="A15" s="197" t="n">
        <v>23928</v>
      </c>
      <c r="B15" s="198" t="n">
        <v>332.8</v>
      </c>
      <c r="C15" s="198" t="n">
        <v>1.256</v>
      </c>
      <c r="D15" s="199" t="n">
        <v>0.1085184</v>
      </c>
      <c r="E15" s="199" t="n">
        <v>274.261183333333</v>
      </c>
      <c r="F15" s="199" t="n">
        <v>29.76238479744</v>
      </c>
      <c r="G15" s="200" t="s">
        <v>87</v>
      </c>
      <c r="H15" s="201" t="n">
        <f aca="false">+H14+1</f>
        <v>8</v>
      </c>
      <c r="I15" s="202" t="n">
        <v>23928</v>
      </c>
      <c r="J15" s="198" t="n">
        <v>317.02401</v>
      </c>
      <c r="K15" s="198" t="n">
        <v>240.12393</v>
      </c>
      <c r="L15" s="198" t="n">
        <v>265.63561</v>
      </c>
      <c r="M15" s="205"/>
    </row>
    <row r="16" s="203" customFormat="true" ht="16.5" hidden="false" customHeight="true" outlineLevel="0" collapsed="false">
      <c r="A16" s="197" t="n">
        <v>23948</v>
      </c>
      <c r="B16" s="198" t="n">
        <v>333.66</v>
      </c>
      <c r="C16" s="198" t="n">
        <v>13.675</v>
      </c>
      <c r="D16" s="199" t="n">
        <v>1.18152</v>
      </c>
      <c r="E16" s="199" t="n">
        <v>313.538263333333</v>
      </c>
      <c r="F16" s="199" t="n">
        <v>370.4517288936</v>
      </c>
      <c r="G16" s="200" t="s">
        <v>88</v>
      </c>
      <c r="H16" s="201" t="n">
        <f aca="false">+H15+1</f>
        <v>9</v>
      </c>
      <c r="I16" s="202" t="n">
        <v>23948</v>
      </c>
      <c r="J16" s="198" t="n">
        <v>295.51304</v>
      </c>
      <c r="K16" s="198" t="n">
        <v>313.87825</v>
      </c>
      <c r="L16" s="198" t="n">
        <v>331.2235</v>
      </c>
      <c r="M16" s="205"/>
    </row>
    <row r="17" s="203" customFormat="true" ht="16.5" hidden="false" customHeight="true" outlineLevel="0" collapsed="false">
      <c r="A17" s="197" t="n">
        <v>23956</v>
      </c>
      <c r="B17" s="198" t="n">
        <v>333.4</v>
      </c>
      <c r="C17" s="198" t="n">
        <v>9.104</v>
      </c>
      <c r="D17" s="199" t="n">
        <v>0.7865856</v>
      </c>
      <c r="E17" s="199" t="n">
        <v>95.8460766666667</v>
      </c>
      <c r="F17" s="199" t="n">
        <v>75.391143722496</v>
      </c>
      <c r="G17" s="200" t="s">
        <v>89</v>
      </c>
      <c r="H17" s="201" t="n">
        <f aca="false">+H16+1</f>
        <v>10</v>
      </c>
      <c r="I17" s="202" t="n">
        <v>23956</v>
      </c>
      <c r="J17" s="198" t="n">
        <v>67.79156</v>
      </c>
      <c r="K17" s="198" t="n">
        <v>91.13269</v>
      </c>
      <c r="L17" s="198" t="n">
        <v>128.61398</v>
      </c>
      <c r="M17" s="205"/>
    </row>
    <row r="18" s="203" customFormat="true" ht="16.5" hidden="false" customHeight="true" outlineLevel="0" collapsed="false">
      <c r="A18" s="197" t="n">
        <v>23962</v>
      </c>
      <c r="B18" s="198" t="n">
        <v>335.09</v>
      </c>
      <c r="C18" s="198" t="n">
        <v>78.681</v>
      </c>
      <c r="D18" s="199" t="n">
        <v>6.7980384</v>
      </c>
      <c r="E18" s="199" t="n">
        <v>1639.72263</v>
      </c>
      <c r="F18" s="199" t="n">
        <v>11146.897404089</v>
      </c>
      <c r="G18" s="200" t="s">
        <v>90</v>
      </c>
      <c r="H18" s="201" t="n">
        <f aca="false">+H17+1</f>
        <v>11</v>
      </c>
      <c r="I18" s="202" t="n">
        <v>23962</v>
      </c>
      <c r="J18" s="198" t="n">
        <v>1664.63922</v>
      </c>
      <c r="K18" s="198" t="n">
        <v>1789.82792</v>
      </c>
      <c r="L18" s="198" t="n">
        <v>1464.70075</v>
      </c>
      <c r="M18" s="205"/>
    </row>
    <row r="19" s="203" customFormat="true" ht="16.5" hidden="false" customHeight="true" outlineLevel="0" collapsed="false">
      <c r="A19" s="197" t="n">
        <v>23967</v>
      </c>
      <c r="B19" s="198" t="n">
        <v>303.21</v>
      </c>
      <c r="C19" s="198" t="n">
        <v>149.612</v>
      </c>
      <c r="D19" s="199" t="n">
        <v>12.9264768</v>
      </c>
      <c r="E19" s="199" t="n">
        <v>1800.37745666667</v>
      </c>
      <c r="F19" s="199" t="n">
        <v>23272.5374248447</v>
      </c>
      <c r="G19" s="200" t="s">
        <v>91</v>
      </c>
      <c r="H19" s="201" t="n">
        <f aca="false">+H18+1</f>
        <v>12</v>
      </c>
      <c r="I19" s="202" t="n">
        <v>23967</v>
      </c>
      <c r="J19" s="198" t="n">
        <v>1813.56155</v>
      </c>
      <c r="K19" s="198" t="n">
        <v>1723.61528</v>
      </c>
      <c r="L19" s="198" t="n">
        <v>1863.95554</v>
      </c>
      <c r="M19" s="205"/>
    </row>
    <row r="20" s="203" customFormat="true" ht="16.5" hidden="false" customHeight="true" outlineLevel="0" collapsed="false">
      <c r="A20" s="197" t="n">
        <v>23972</v>
      </c>
      <c r="B20" s="198" t="n">
        <v>334.4</v>
      </c>
      <c r="C20" s="198" t="n">
        <v>42.226</v>
      </c>
      <c r="D20" s="199" t="n">
        <v>3.6483264</v>
      </c>
      <c r="E20" s="199" t="n">
        <v>511.271653333333</v>
      </c>
      <c r="F20" s="199" t="n">
        <v>1865.28587042765</v>
      </c>
      <c r="G20" s="200" t="s">
        <v>92</v>
      </c>
      <c r="H20" s="201" t="n">
        <f aca="false">+H19+1</f>
        <v>13</v>
      </c>
      <c r="I20" s="202" t="n">
        <v>23972</v>
      </c>
      <c r="J20" s="198" t="n">
        <v>529.28621</v>
      </c>
      <c r="K20" s="198" t="n">
        <v>515.72593</v>
      </c>
      <c r="L20" s="198" t="n">
        <v>488.80282</v>
      </c>
      <c r="M20" s="205"/>
    </row>
    <row r="21" s="203" customFormat="true" ht="16.5" hidden="false" customHeight="true" outlineLevel="0" collapsed="false">
      <c r="A21" s="197" t="n">
        <v>23991</v>
      </c>
      <c r="B21" s="198" t="n">
        <v>333.52</v>
      </c>
      <c r="C21" s="198" t="n">
        <v>10.738</v>
      </c>
      <c r="D21" s="199" t="n">
        <v>0.9277632</v>
      </c>
      <c r="E21" s="199" t="n">
        <v>531.837213333333</v>
      </c>
      <c r="F21" s="199" t="n">
        <v>493.418994921216</v>
      </c>
      <c r="G21" s="200" t="s">
        <v>93</v>
      </c>
      <c r="H21" s="201" t="n">
        <f aca="false">+H20+1</f>
        <v>14</v>
      </c>
      <c r="I21" s="202" t="n">
        <v>23991</v>
      </c>
      <c r="J21" s="198" t="n">
        <v>486.47609</v>
      </c>
      <c r="K21" s="198" t="n">
        <v>470.48501</v>
      </c>
      <c r="L21" s="198" t="n">
        <v>638.55054</v>
      </c>
      <c r="M21" s="205"/>
    </row>
    <row r="22" s="203" customFormat="true" ht="16.5" hidden="false" customHeight="true" outlineLevel="0" collapsed="false">
      <c r="A22" s="197" t="n">
        <v>24007</v>
      </c>
      <c r="B22" s="198" t="n">
        <v>334.08</v>
      </c>
      <c r="C22" s="198" t="n">
        <v>54.154</v>
      </c>
      <c r="D22" s="199" t="n">
        <v>4.6789056</v>
      </c>
      <c r="E22" s="199" t="n">
        <v>677.921456666667</v>
      </c>
      <c r="F22" s="199" t="n">
        <v>3171.93049995782</v>
      </c>
      <c r="G22" s="200" t="s">
        <v>94</v>
      </c>
      <c r="H22" s="201" t="n">
        <f aca="false">+H21+1</f>
        <v>15</v>
      </c>
      <c r="I22" s="202" t="n">
        <v>24007</v>
      </c>
      <c r="J22" s="198" t="n">
        <v>552.09689</v>
      </c>
      <c r="K22" s="198" t="n">
        <v>680.2793</v>
      </c>
      <c r="L22" s="198" t="n">
        <v>801.38818</v>
      </c>
    </row>
    <row r="23" s="203" customFormat="true" ht="16.5" hidden="false" customHeight="true" outlineLevel="0" collapsed="false">
      <c r="A23" s="197" t="n">
        <v>24017</v>
      </c>
      <c r="B23" s="198" t="n">
        <v>336.74</v>
      </c>
      <c r="C23" s="198" t="n">
        <v>190.275</v>
      </c>
      <c r="D23" s="199" t="n">
        <v>16.43976</v>
      </c>
      <c r="E23" s="199" t="n">
        <v>802.149123333333</v>
      </c>
      <c r="F23" s="199" t="n">
        <v>13187.1390718104</v>
      </c>
      <c r="G23" s="200" t="s">
        <v>95</v>
      </c>
      <c r="H23" s="201" t="n">
        <f aca="false">+H22+1</f>
        <v>16</v>
      </c>
      <c r="I23" s="202" t="n">
        <v>24017</v>
      </c>
      <c r="J23" s="198" t="n">
        <v>899.34104</v>
      </c>
      <c r="K23" s="198" t="n">
        <v>719.65124</v>
      </c>
      <c r="L23" s="198" t="n">
        <v>787.45509</v>
      </c>
    </row>
    <row r="24" s="203" customFormat="true" ht="16.5" hidden="false" customHeight="true" outlineLevel="0" collapsed="false">
      <c r="A24" s="197" t="n">
        <v>24027</v>
      </c>
      <c r="B24" s="198" t="n">
        <v>333.85</v>
      </c>
      <c r="C24" s="198" t="n">
        <v>24.25</v>
      </c>
      <c r="D24" s="199" t="n">
        <v>2.0952</v>
      </c>
      <c r="E24" s="199" t="n">
        <v>86.0248466666667</v>
      </c>
      <c r="F24" s="199" t="n">
        <v>180.239258736</v>
      </c>
      <c r="G24" s="200" t="s">
        <v>96</v>
      </c>
      <c r="H24" s="201" t="n">
        <f aca="false">+H23+1</f>
        <v>17</v>
      </c>
      <c r="I24" s="202" t="n">
        <v>24027</v>
      </c>
      <c r="J24" s="198" t="n">
        <v>52.51216</v>
      </c>
      <c r="K24" s="198" t="n">
        <v>86.41571</v>
      </c>
      <c r="L24" s="198" t="n">
        <v>119.14667</v>
      </c>
    </row>
    <row r="25" s="203" customFormat="true" ht="16.5" hidden="false" customHeight="true" outlineLevel="0" collapsed="false">
      <c r="A25" s="197" t="n">
        <v>24041</v>
      </c>
      <c r="B25" s="198" t="n">
        <v>333.6</v>
      </c>
      <c r="C25" s="198" t="n">
        <v>18.406</v>
      </c>
      <c r="D25" s="199" t="n">
        <v>1.5902784</v>
      </c>
      <c r="E25" s="199" t="n">
        <v>103.082233333333</v>
      </c>
      <c r="F25" s="199" t="n">
        <v>163.92944909376</v>
      </c>
      <c r="G25" s="200" t="s">
        <v>97</v>
      </c>
      <c r="H25" s="201" t="n">
        <f aca="false">+H24+1</f>
        <v>18</v>
      </c>
      <c r="I25" s="202" t="n">
        <v>24041</v>
      </c>
      <c r="J25" s="198" t="n">
        <v>80.92155</v>
      </c>
      <c r="K25" s="198" t="n">
        <v>111.39734</v>
      </c>
      <c r="L25" s="198" t="n">
        <v>116.92781</v>
      </c>
    </row>
    <row r="26" s="203" customFormat="true" ht="16.5" hidden="false" customHeight="true" outlineLevel="0" collapsed="false">
      <c r="A26" s="197" t="n">
        <v>24048</v>
      </c>
      <c r="B26" s="198" t="n">
        <v>333.7</v>
      </c>
      <c r="C26" s="198" t="n">
        <v>18.088</v>
      </c>
      <c r="D26" s="199" t="n">
        <v>1.5628032</v>
      </c>
      <c r="E26" s="199" t="n">
        <v>102.090173333333</v>
      </c>
      <c r="F26" s="199" t="n">
        <v>159.546849573888</v>
      </c>
      <c r="G26" s="200" t="s">
        <v>98</v>
      </c>
      <c r="H26" s="201" t="n">
        <f aca="false">+H25+1</f>
        <v>19</v>
      </c>
      <c r="I26" s="202" t="n">
        <v>24048</v>
      </c>
      <c r="J26" s="198" t="n">
        <v>96.03289</v>
      </c>
      <c r="K26" s="198" t="n">
        <v>126.94083</v>
      </c>
      <c r="L26" s="198" t="n">
        <v>83.2968</v>
      </c>
    </row>
    <row r="27" s="203" customFormat="true" ht="16.5" hidden="false" customHeight="true" outlineLevel="0" collapsed="false">
      <c r="A27" s="197" t="n">
        <v>24058</v>
      </c>
      <c r="B27" s="198" t="n">
        <v>333.59</v>
      </c>
      <c r="C27" s="198" t="n">
        <v>15.092</v>
      </c>
      <c r="D27" s="199" t="n">
        <v>1.3039488</v>
      </c>
      <c r="E27" s="199" t="n">
        <v>103.68085</v>
      </c>
      <c r="F27" s="199" t="n">
        <v>135.19451994048</v>
      </c>
      <c r="G27" s="200" t="s">
        <v>77</v>
      </c>
      <c r="H27" s="201" t="n">
        <f aca="false">+H26+1</f>
        <v>20</v>
      </c>
      <c r="I27" s="202" t="n">
        <v>24058</v>
      </c>
      <c r="J27" s="198" t="n">
        <v>79.89307</v>
      </c>
      <c r="K27" s="198" t="n">
        <v>93.52402</v>
      </c>
      <c r="L27" s="198" t="n">
        <v>137.62546</v>
      </c>
    </row>
    <row r="28" s="203" customFormat="true" ht="16.5" hidden="false" customHeight="true" outlineLevel="0" collapsed="false">
      <c r="A28" s="197" t="n">
        <v>24064</v>
      </c>
      <c r="B28" s="198" t="n">
        <v>333.64</v>
      </c>
      <c r="C28" s="198" t="n">
        <v>16.41</v>
      </c>
      <c r="D28" s="199" t="n">
        <v>1.417824</v>
      </c>
      <c r="E28" s="199" t="n">
        <v>113.59974</v>
      </c>
      <c r="F28" s="199" t="n">
        <v>161.06443776576</v>
      </c>
      <c r="G28" s="200" t="s">
        <v>99</v>
      </c>
      <c r="H28" s="201" t="n">
        <f aca="false">+H27+1</f>
        <v>21</v>
      </c>
      <c r="I28" s="202" t="n">
        <v>24064</v>
      </c>
      <c r="J28" s="198" t="n">
        <v>111.65305</v>
      </c>
      <c r="K28" s="198" t="n">
        <v>100.12516</v>
      </c>
      <c r="L28" s="198" t="n">
        <v>129.02101</v>
      </c>
    </row>
    <row r="29" s="203" customFormat="true" ht="16.5" hidden="false" customHeight="true" outlineLevel="0" collapsed="false">
      <c r="A29" s="197" t="n">
        <v>24082</v>
      </c>
      <c r="B29" s="198" t="n">
        <v>333.2</v>
      </c>
      <c r="C29" s="200" t="n">
        <v>6.446</v>
      </c>
      <c r="D29" s="199" t="n">
        <v>0.5569344</v>
      </c>
      <c r="E29" s="199" t="n">
        <v>8.38916</v>
      </c>
      <c r="F29" s="199" t="n">
        <v>4.672211791104</v>
      </c>
      <c r="G29" s="200" t="s">
        <v>100</v>
      </c>
      <c r="H29" s="201" t="n">
        <f aca="false">+H28+1</f>
        <v>22</v>
      </c>
      <c r="I29" s="202" t="n">
        <v>24082</v>
      </c>
      <c r="J29" s="198" t="n">
        <v>15.62003</v>
      </c>
      <c r="K29" s="198" t="n">
        <v>2.8342</v>
      </c>
      <c r="L29" s="198" t="n">
        <v>6.71325</v>
      </c>
    </row>
    <row r="30" s="203" customFormat="true" ht="16.5" hidden="false" customHeight="true" outlineLevel="0" collapsed="false">
      <c r="A30" s="197" t="n">
        <v>24091</v>
      </c>
      <c r="B30" s="198" t="n">
        <v>332.9</v>
      </c>
      <c r="C30" s="200" t="n">
        <v>2.44</v>
      </c>
      <c r="D30" s="199" t="n">
        <v>0.210816</v>
      </c>
      <c r="E30" s="199" t="n">
        <v>5.12392</v>
      </c>
      <c r="F30" s="199" t="n">
        <v>1.08020431872</v>
      </c>
      <c r="G30" s="200" t="s">
        <v>78</v>
      </c>
      <c r="H30" s="201" t="n">
        <f aca="false">+H29+1</f>
        <v>23</v>
      </c>
      <c r="I30" s="202" t="n">
        <v>24091</v>
      </c>
      <c r="J30" s="198" t="n">
        <v>6.00107</v>
      </c>
      <c r="K30" s="198" t="n">
        <v>2.29486</v>
      </c>
      <c r="L30" s="198" t="n">
        <v>7.07583</v>
      </c>
    </row>
    <row r="31" s="203" customFormat="true" ht="16.5" hidden="false" customHeight="true" outlineLevel="0" collapsed="false">
      <c r="A31" s="197" t="n">
        <v>24110</v>
      </c>
      <c r="B31" s="198" t="n">
        <v>332.8</v>
      </c>
      <c r="C31" s="200" t="n">
        <v>1.231</v>
      </c>
      <c r="D31" s="199" t="n">
        <v>0.1063584</v>
      </c>
      <c r="E31" s="199" t="n">
        <v>26.0184966666667</v>
      </c>
      <c r="F31" s="199" t="n">
        <v>2.767285675872</v>
      </c>
      <c r="G31" s="200" t="s">
        <v>79</v>
      </c>
      <c r="H31" s="201" t="n">
        <f aca="false">+H30+1</f>
        <v>24</v>
      </c>
      <c r="I31" s="197" t="n">
        <v>24110</v>
      </c>
      <c r="J31" s="198" t="n">
        <v>18.99466</v>
      </c>
      <c r="K31" s="198" t="n">
        <v>27.54616</v>
      </c>
      <c r="L31" s="198" t="n">
        <v>31.51467</v>
      </c>
    </row>
    <row r="32" s="203" customFormat="true" ht="16.5" hidden="false" customHeight="true" outlineLevel="0" collapsed="false">
      <c r="A32" s="197" t="n">
        <v>24118</v>
      </c>
      <c r="B32" s="198" t="n">
        <v>332.86</v>
      </c>
      <c r="C32" s="200" t="n">
        <v>1.504</v>
      </c>
      <c r="D32" s="199" t="n">
        <v>0.1299456</v>
      </c>
      <c r="E32" s="199" t="n">
        <v>28.8739733333333</v>
      </c>
      <c r="F32" s="199" t="n">
        <v>3.752045789184</v>
      </c>
      <c r="G32" s="200" t="s">
        <v>101</v>
      </c>
      <c r="H32" s="201" t="n">
        <f aca="false">+H31+1</f>
        <v>25</v>
      </c>
      <c r="I32" s="197" t="n">
        <v>24118</v>
      </c>
      <c r="J32" s="198" t="n">
        <v>29.96521</v>
      </c>
      <c r="K32" s="198" t="n">
        <v>24.68868</v>
      </c>
      <c r="L32" s="198" t="n">
        <v>31.96803</v>
      </c>
    </row>
    <row r="33" s="203" customFormat="true" ht="16.5" hidden="false" customHeight="true" outlineLevel="0" collapsed="false">
      <c r="A33" s="197" t="n">
        <v>24140</v>
      </c>
      <c r="B33" s="198" t="n">
        <v>332.82</v>
      </c>
      <c r="C33" s="200" t="n">
        <v>1.28</v>
      </c>
      <c r="D33" s="199" t="n">
        <v>0.110592</v>
      </c>
      <c r="E33" s="199" t="n">
        <v>36.0545333333333</v>
      </c>
      <c r="F33" s="199" t="n">
        <v>3.9873429504</v>
      </c>
      <c r="G33" s="200" t="s">
        <v>102</v>
      </c>
      <c r="H33" s="201" t="n">
        <f aca="false">+H32+1</f>
        <v>26</v>
      </c>
      <c r="I33" s="197" t="n">
        <v>24140</v>
      </c>
      <c r="J33" s="198" t="n">
        <v>33.65236</v>
      </c>
      <c r="K33" s="198" t="n">
        <v>36.62647</v>
      </c>
      <c r="L33" s="198" t="n">
        <v>37.88477</v>
      </c>
    </row>
    <row r="34" s="203" customFormat="true" ht="16.5" hidden="false" customHeight="true" outlineLevel="0" collapsed="false">
      <c r="A34" s="197" t="n">
        <v>24151</v>
      </c>
      <c r="B34" s="198" t="n">
        <v>332.8</v>
      </c>
      <c r="C34" s="200" t="n">
        <v>1.146</v>
      </c>
      <c r="D34" s="199" t="n">
        <v>0.0990144</v>
      </c>
      <c r="E34" s="199" t="n">
        <v>38.1230466666667</v>
      </c>
      <c r="F34" s="199" t="n">
        <v>3.774730591872</v>
      </c>
      <c r="G34" s="200" t="s">
        <v>103</v>
      </c>
      <c r="H34" s="201" t="n">
        <f aca="false">+H33+1</f>
        <v>27</v>
      </c>
      <c r="I34" s="197" t="n">
        <v>24151</v>
      </c>
      <c r="J34" s="198" t="n">
        <v>42.19036</v>
      </c>
      <c r="K34" s="198" t="n">
        <v>45.86846</v>
      </c>
      <c r="L34" s="198" t="n">
        <v>26.31032</v>
      </c>
    </row>
    <row r="35" s="203" customFormat="true" ht="16.5" hidden="false" customHeight="true" outlineLevel="0" collapsed="false">
      <c r="A35" s="197" t="n">
        <v>24168</v>
      </c>
      <c r="B35" s="198" t="n">
        <v>332.78</v>
      </c>
      <c r="C35" s="200" t="n">
        <v>1.035</v>
      </c>
      <c r="D35" s="199" t="n">
        <v>0.089424</v>
      </c>
      <c r="E35" s="199" t="n">
        <v>46.2174866666667</v>
      </c>
      <c r="F35" s="199" t="n">
        <v>4.13295252768</v>
      </c>
      <c r="G35" s="200" t="s">
        <v>104</v>
      </c>
      <c r="H35" s="201" t="n">
        <f aca="false">+H34+1</f>
        <v>28</v>
      </c>
      <c r="I35" s="202" t="n">
        <v>24168</v>
      </c>
      <c r="J35" s="198" t="n">
        <v>43.17357</v>
      </c>
      <c r="K35" s="198" t="n">
        <v>47.6591</v>
      </c>
      <c r="L35" s="198" t="n">
        <v>47.81979</v>
      </c>
    </row>
    <row r="36" s="206" customFormat="true" ht="16.5" hidden="false" customHeight="true" outlineLevel="0" collapsed="false">
      <c r="A36" s="197" t="n">
        <v>24179</v>
      </c>
      <c r="B36" s="198" t="n">
        <v>332.75</v>
      </c>
      <c r="C36" s="200" t="n">
        <v>0.875</v>
      </c>
      <c r="D36" s="199" t="n">
        <v>0.0756</v>
      </c>
      <c r="E36" s="199" t="n">
        <v>56.017</v>
      </c>
      <c r="F36" s="199" t="n">
        <v>4.2348852</v>
      </c>
      <c r="G36" s="200" t="s">
        <v>105</v>
      </c>
      <c r="H36" s="201" t="n">
        <f aca="false">+H35+1</f>
        <v>29</v>
      </c>
      <c r="I36" s="202" t="n">
        <v>24179</v>
      </c>
      <c r="J36" s="198" t="n">
        <v>48.78899</v>
      </c>
      <c r="K36" s="198" t="n">
        <v>51.30084</v>
      </c>
      <c r="L36" s="198" t="n">
        <v>67.96117</v>
      </c>
    </row>
    <row r="37" customFormat="false" ht="16.5" hidden="false" customHeight="true" outlineLevel="0" collapsed="false">
      <c r="A37" s="197" t="n">
        <v>24187</v>
      </c>
      <c r="B37" s="198" t="n">
        <v>332.78</v>
      </c>
      <c r="C37" s="200" t="n">
        <v>1.037</v>
      </c>
      <c r="D37" s="199" t="n">
        <v>0.0895968</v>
      </c>
      <c r="E37" s="199" t="n">
        <v>51.2090266666667</v>
      </c>
      <c r="F37" s="199" t="n">
        <v>4.588164920448</v>
      </c>
      <c r="G37" s="200" t="s">
        <v>106</v>
      </c>
      <c r="H37" s="201" t="n">
        <f aca="false">+H36+1</f>
        <v>30</v>
      </c>
      <c r="I37" s="202" t="n">
        <v>24187</v>
      </c>
      <c r="J37" s="198" t="n">
        <v>41.56276</v>
      </c>
      <c r="K37" s="198" t="n">
        <v>50.25962</v>
      </c>
      <c r="L37" s="198" t="n">
        <v>61.8047</v>
      </c>
    </row>
    <row r="38" customFormat="false" ht="16.5" hidden="false" customHeight="true" outlineLevel="0" collapsed="false">
      <c r="A38" s="207"/>
      <c r="B38" s="208"/>
      <c r="C38" s="209"/>
      <c r="D38" s="210"/>
      <c r="E38" s="210"/>
      <c r="F38" s="210"/>
      <c r="G38" s="209"/>
      <c r="H38" s="211"/>
      <c r="I38" s="212"/>
      <c r="J38" s="208"/>
      <c r="K38" s="208"/>
      <c r="L38" s="208"/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1.18125" right="0.118055555555556" top="0.7875" bottom="0.196527777777778" header="0.11805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6
&amp;14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40625" defaultRowHeight="23.25" zeroHeight="false" outlineLevelRow="0" outlineLevelCol="0"/>
  <cols>
    <col collapsed="false" customWidth="true" hidden="false" outlineLevel="0" max="9" min="1" style="213" width="9.71"/>
    <col collapsed="false" customWidth="false" hidden="false" outlineLevel="0" max="257" min="10" style="213" width="9.14"/>
  </cols>
  <sheetData>
    <row r="17" customFormat="false" ht="24" hidden="false" customHeight="true" outlineLevel="0" collapsed="false">
      <c r="D17" s="214" t="s">
        <v>149</v>
      </c>
      <c r="E17" s="215" t="n">
        <v>30</v>
      </c>
      <c r="F17" s="216" t="s">
        <v>150</v>
      </c>
    </row>
    <row r="34" customFormat="false" ht="23.25" hidden="false" customHeight="false" outlineLevel="0" collapsed="false">
      <c r="D34" s="214" t="s">
        <v>151</v>
      </c>
      <c r="E34" s="215" t="n">
        <v>491</v>
      </c>
      <c r="F34" s="216" t="s">
        <v>150</v>
      </c>
    </row>
  </sheetData>
  <printOptions headings="false" gridLines="false" gridLinesSet="true" horizontalCentered="false" verticalCentered="false"/>
  <pageMargins left="1.3777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6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1.421875" defaultRowHeight="23.25" zeroHeight="false" outlineLevelRow="0" outlineLevelCol="0"/>
  <cols>
    <col collapsed="false" customWidth="true" hidden="false" outlineLevel="0" max="1" min="1" style="217" width="9.42"/>
    <col collapsed="false" customWidth="true" hidden="false" outlineLevel="0" max="2" min="2" style="218" width="2.71"/>
    <col collapsed="false" customWidth="true" hidden="false" outlineLevel="0" max="3" min="3" style="219" width="7.42"/>
    <col collapsed="false" customWidth="true" hidden="false" outlineLevel="0" max="4" min="4" style="220" width="7.42"/>
    <col collapsed="false" customWidth="true" hidden="false" outlineLevel="0" max="5" min="5" style="221" width="8.42"/>
    <col collapsed="false" customWidth="true" hidden="false" outlineLevel="0" max="6" min="6" style="222" width="8.71"/>
    <col collapsed="false" customWidth="true" hidden="false" outlineLevel="0" max="15" min="7" style="222" width="9.71"/>
    <col collapsed="false" customWidth="false" hidden="false" outlineLevel="0" max="257" min="16" style="222" width="11.42"/>
  </cols>
  <sheetData>
    <row r="1" customFormat="false" ht="23.1" hidden="false" customHeight="true" outlineLevel="0" collapsed="false">
      <c r="A1" s="223" t="n">
        <v>44652</v>
      </c>
      <c r="B1" s="224" t="n">
        <v>37712</v>
      </c>
      <c r="C1" s="0"/>
      <c r="D1" s="220" t="n">
        <v>332.61</v>
      </c>
      <c r="E1" s="225"/>
      <c r="F1" s="226" t="n">
        <v>334</v>
      </c>
      <c r="Q1" s="227"/>
    </row>
    <row r="2" customFormat="false" ht="23.1" hidden="false" customHeight="true" outlineLevel="0" collapsed="false">
      <c r="A2" s="223" t="n">
        <v>44653</v>
      </c>
      <c r="B2" s="224" t="n">
        <v>37713</v>
      </c>
      <c r="C2" s="0"/>
      <c r="D2" s="220" t="n">
        <v>332.6</v>
      </c>
      <c r="E2" s="225"/>
      <c r="Q2" s="227"/>
    </row>
    <row r="3" customFormat="false" ht="23.1" hidden="false" customHeight="true" outlineLevel="0" collapsed="false">
      <c r="A3" s="223" t="n">
        <v>44654</v>
      </c>
      <c r="B3" s="224" t="n">
        <v>37714</v>
      </c>
      <c r="C3" s="0"/>
      <c r="D3" s="220" t="n">
        <v>332.65</v>
      </c>
      <c r="E3" s="225"/>
      <c r="Q3" s="227"/>
    </row>
    <row r="4" customFormat="false" ht="23.1" hidden="false" customHeight="true" outlineLevel="0" collapsed="false">
      <c r="A4" s="223" t="n">
        <v>44655</v>
      </c>
      <c r="B4" s="224" t="n">
        <v>37715</v>
      </c>
      <c r="C4" s="0"/>
      <c r="D4" s="220" t="n">
        <v>332.64</v>
      </c>
      <c r="E4" s="225" t="n">
        <v>332.64</v>
      </c>
      <c r="Q4" s="227"/>
    </row>
    <row r="5" customFormat="false" ht="23.1" hidden="false" customHeight="true" outlineLevel="0" collapsed="false">
      <c r="A5" s="223" t="n">
        <v>44656</v>
      </c>
      <c r="B5" s="224" t="n">
        <v>37716</v>
      </c>
      <c r="C5" s="0"/>
      <c r="D5" s="220" t="n">
        <v>332.62</v>
      </c>
      <c r="E5" s="225"/>
      <c r="Q5" s="227"/>
    </row>
    <row r="6" customFormat="false" ht="23.1" hidden="false" customHeight="true" outlineLevel="0" collapsed="false">
      <c r="A6" s="223" t="n">
        <v>44657</v>
      </c>
      <c r="B6" s="224" t="n">
        <v>37717</v>
      </c>
      <c r="C6" s="0"/>
      <c r="D6" s="220" t="n">
        <v>332.61</v>
      </c>
      <c r="E6" s="225"/>
      <c r="Q6" s="227"/>
    </row>
    <row r="7" customFormat="false" ht="23.1" hidden="false" customHeight="true" outlineLevel="0" collapsed="false">
      <c r="A7" s="223" t="n">
        <v>44658</v>
      </c>
      <c r="B7" s="224" t="n">
        <v>37718</v>
      </c>
      <c r="C7" s="0"/>
      <c r="D7" s="220" t="n">
        <v>332.61</v>
      </c>
      <c r="E7" s="225"/>
      <c r="Q7" s="227"/>
    </row>
    <row r="8" customFormat="false" ht="23.1" hidden="false" customHeight="true" outlineLevel="0" collapsed="false">
      <c r="A8" s="223" t="n">
        <v>44659</v>
      </c>
      <c r="B8" s="224" t="n">
        <v>37719</v>
      </c>
      <c r="C8" s="0"/>
      <c r="D8" s="220" t="n">
        <v>332.61</v>
      </c>
      <c r="E8" s="225"/>
      <c r="Q8" s="227"/>
    </row>
    <row r="9" customFormat="false" ht="23.1" hidden="false" customHeight="true" outlineLevel="0" collapsed="false">
      <c r="A9" s="223" t="n">
        <v>44660</v>
      </c>
      <c r="B9" s="224" t="n">
        <v>37720</v>
      </c>
      <c r="C9" s="0"/>
      <c r="D9" s="220" t="n">
        <v>332.61</v>
      </c>
      <c r="E9" s="225"/>
      <c r="Q9" s="227"/>
    </row>
    <row r="10" customFormat="false" ht="23.1" hidden="false" customHeight="true" outlineLevel="0" collapsed="false">
      <c r="A10" s="223" t="n">
        <v>44661</v>
      </c>
      <c r="B10" s="224" t="n">
        <v>37721</v>
      </c>
      <c r="C10" s="0"/>
      <c r="D10" s="220" t="n">
        <v>332.65</v>
      </c>
      <c r="E10" s="225"/>
      <c r="Q10" s="227"/>
    </row>
    <row r="11" customFormat="false" ht="23.1" hidden="false" customHeight="true" outlineLevel="0" collapsed="false">
      <c r="A11" s="223" t="n">
        <v>44662</v>
      </c>
      <c r="B11" s="224" t="n">
        <v>37722</v>
      </c>
      <c r="C11" s="0"/>
      <c r="D11" s="220" t="n">
        <v>332.65</v>
      </c>
      <c r="E11" s="228"/>
      <c r="Q11" s="227"/>
    </row>
    <row r="12" customFormat="false" ht="23.1" hidden="false" customHeight="true" outlineLevel="0" collapsed="false">
      <c r="A12" s="223" t="n">
        <v>44663</v>
      </c>
      <c r="B12" s="224" t="n">
        <v>37723</v>
      </c>
      <c r="C12" s="0"/>
      <c r="D12" s="220" t="n">
        <v>332.65</v>
      </c>
      <c r="E12" s="225"/>
      <c r="Q12" s="227"/>
    </row>
    <row r="13" customFormat="false" ht="23.1" hidden="false" customHeight="true" outlineLevel="0" collapsed="false">
      <c r="A13" s="223" t="n">
        <v>44664</v>
      </c>
      <c r="B13" s="224" t="n">
        <v>37724</v>
      </c>
      <c r="C13" s="0"/>
      <c r="D13" s="220" t="n">
        <v>332.65</v>
      </c>
      <c r="E13" s="225"/>
      <c r="Q13" s="227"/>
    </row>
    <row r="14" customFormat="false" ht="23.1" hidden="false" customHeight="true" outlineLevel="0" collapsed="false">
      <c r="A14" s="223" t="n">
        <v>44665</v>
      </c>
      <c r="B14" s="224" t="n">
        <v>37725</v>
      </c>
      <c r="C14" s="0"/>
      <c r="D14" s="220" t="n">
        <v>332.65</v>
      </c>
      <c r="E14" s="225"/>
      <c r="Q14" s="227"/>
    </row>
    <row r="15" customFormat="false" ht="23.1" hidden="false" customHeight="true" outlineLevel="0" collapsed="false">
      <c r="A15" s="223" t="n">
        <v>44666</v>
      </c>
      <c r="B15" s="224" t="n">
        <v>37726</v>
      </c>
      <c r="C15" s="0"/>
      <c r="D15" s="220" t="n">
        <v>332.61</v>
      </c>
      <c r="E15" s="225"/>
      <c r="Q15" s="227"/>
    </row>
    <row r="16" customFormat="false" ht="23.1" hidden="false" customHeight="true" outlineLevel="0" collapsed="false">
      <c r="A16" s="223" t="n">
        <v>44667</v>
      </c>
      <c r="B16" s="224" t="n">
        <v>37727</v>
      </c>
      <c r="C16" s="0"/>
      <c r="D16" s="220" t="n">
        <v>332.6</v>
      </c>
      <c r="E16" s="225"/>
      <c r="Q16" s="227"/>
    </row>
    <row r="17" customFormat="false" ht="23.1" hidden="false" customHeight="true" outlineLevel="0" collapsed="false">
      <c r="A17" s="223" t="n">
        <v>44668</v>
      </c>
      <c r="B17" s="224" t="n">
        <v>37728</v>
      </c>
      <c r="C17" s="0"/>
      <c r="D17" s="220" t="n">
        <v>332.61</v>
      </c>
      <c r="E17" s="225"/>
      <c r="J17" s="229" t="s">
        <v>149</v>
      </c>
      <c r="K17" s="230" t="n">
        <v>30</v>
      </c>
      <c r="L17" s="231" t="s">
        <v>150</v>
      </c>
      <c r="Q17" s="227"/>
    </row>
    <row r="18" customFormat="false" ht="23.1" hidden="false" customHeight="true" outlineLevel="0" collapsed="false">
      <c r="A18" s="223" t="n">
        <v>44669</v>
      </c>
      <c r="B18" s="224" t="n">
        <v>37729</v>
      </c>
      <c r="C18" s="0"/>
      <c r="D18" s="220" t="n">
        <v>332.65</v>
      </c>
      <c r="E18" s="225"/>
      <c r="Q18" s="227"/>
    </row>
    <row r="19" customFormat="false" ht="23.1" hidden="false" customHeight="true" outlineLevel="0" collapsed="false">
      <c r="A19" s="223" t="n">
        <v>44670</v>
      </c>
      <c r="B19" s="224" t="n">
        <v>37730</v>
      </c>
      <c r="C19" s="0"/>
      <c r="D19" s="220" t="n">
        <v>332.65</v>
      </c>
      <c r="E19" s="225"/>
      <c r="Q19" s="227"/>
    </row>
    <row r="20" customFormat="false" ht="23.1" hidden="false" customHeight="true" outlineLevel="0" collapsed="false">
      <c r="A20" s="223" t="n">
        <v>44671</v>
      </c>
      <c r="B20" s="224" t="n">
        <v>37731</v>
      </c>
      <c r="C20" s="0"/>
      <c r="D20" s="220" t="n">
        <v>332.8</v>
      </c>
      <c r="E20" s="225" t="n">
        <v>332.8</v>
      </c>
      <c r="Q20" s="227"/>
    </row>
    <row r="21" customFormat="false" ht="23.1" hidden="false" customHeight="true" outlineLevel="0" collapsed="false">
      <c r="A21" s="223" t="n">
        <v>44672</v>
      </c>
      <c r="B21" s="224" t="n">
        <v>37732</v>
      </c>
      <c r="C21" s="0"/>
      <c r="D21" s="220" t="n">
        <v>332.65</v>
      </c>
      <c r="E21" s="225"/>
      <c r="Q21" s="227"/>
    </row>
    <row r="22" customFormat="false" ht="23.1" hidden="false" customHeight="true" outlineLevel="0" collapsed="false">
      <c r="A22" s="223" t="n">
        <v>44673</v>
      </c>
      <c r="B22" s="224" t="n">
        <v>37733</v>
      </c>
      <c r="C22" s="0"/>
      <c r="D22" s="220" t="n">
        <v>332.7</v>
      </c>
      <c r="E22" s="225"/>
      <c r="Q22" s="227"/>
    </row>
    <row r="23" customFormat="false" ht="23.1" hidden="false" customHeight="true" outlineLevel="0" collapsed="false">
      <c r="A23" s="223" t="n">
        <v>44674</v>
      </c>
      <c r="B23" s="224" t="n">
        <v>37734</v>
      </c>
      <c r="C23" s="0"/>
      <c r="D23" s="220" t="n">
        <v>332.7</v>
      </c>
      <c r="E23" s="225"/>
      <c r="F23" s="221" t="n">
        <v>332.98</v>
      </c>
      <c r="Q23" s="227"/>
    </row>
    <row r="24" customFormat="false" ht="23.1" hidden="false" customHeight="true" outlineLevel="0" collapsed="false">
      <c r="A24" s="223" t="n">
        <v>44675</v>
      </c>
      <c r="B24" s="224" t="n">
        <v>37735</v>
      </c>
      <c r="C24" s="0"/>
      <c r="D24" s="220" t="n">
        <v>332.65</v>
      </c>
      <c r="E24" s="225"/>
      <c r="Q24" s="227"/>
    </row>
    <row r="25" customFormat="false" ht="23.1" hidden="false" customHeight="true" outlineLevel="0" collapsed="false">
      <c r="A25" s="223" t="n">
        <v>44676</v>
      </c>
      <c r="B25" s="224" t="n">
        <v>37736</v>
      </c>
      <c r="C25" s="0"/>
      <c r="D25" s="220" t="n">
        <v>332.62</v>
      </c>
      <c r="E25" s="225"/>
      <c r="Q25" s="227"/>
    </row>
    <row r="26" customFormat="false" ht="23.1" hidden="false" customHeight="true" outlineLevel="0" collapsed="false">
      <c r="A26" s="223" t="n">
        <v>44677</v>
      </c>
      <c r="B26" s="224" t="n">
        <v>37737</v>
      </c>
      <c r="C26" s="0"/>
      <c r="D26" s="220" t="n">
        <v>332.65</v>
      </c>
      <c r="E26" s="225"/>
      <c r="Q26" s="227"/>
    </row>
    <row r="27" customFormat="false" ht="23.1" hidden="false" customHeight="true" outlineLevel="0" collapsed="false">
      <c r="A27" s="223" t="n">
        <v>44678</v>
      </c>
      <c r="B27" s="224" t="n">
        <v>37738</v>
      </c>
      <c r="C27" s="0"/>
      <c r="D27" s="220" t="n">
        <v>332.65</v>
      </c>
      <c r="E27" s="225"/>
      <c r="G27" s="232"/>
      <c r="L27" s="232"/>
      <c r="M27" s="232"/>
      <c r="N27" s="232"/>
      <c r="O27" s="232"/>
      <c r="P27" s="232"/>
      <c r="Q27" s="227"/>
      <c r="R27" s="232"/>
      <c r="S27" s="232"/>
    </row>
    <row r="28" s="232" customFormat="true" ht="23.1" hidden="false" customHeight="true" outlineLevel="0" collapsed="false">
      <c r="A28" s="223" t="n">
        <v>44679</v>
      </c>
      <c r="B28" s="224" t="n">
        <v>37739</v>
      </c>
      <c r="C28" s="0"/>
      <c r="D28" s="220" t="n">
        <v>332.62</v>
      </c>
      <c r="E28" s="233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7"/>
      <c r="R28" s="222"/>
      <c r="S28" s="222"/>
    </row>
    <row r="29" customFormat="false" ht="23.1" hidden="false" customHeight="true" outlineLevel="0" collapsed="false">
      <c r="A29" s="223" t="n">
        <v>44680</v>
      </c>
      <c r="B29" s="224" t="n">
        <v>37740</v>
      </c>
      <c r="C29" s="0"/>
      <c r="D29" s="220" t="n">
        <v>332.62</v>
      </c>
      <c r="E29" s="225"/>
      <c r="Q29" s="227"/>
    </row>
    <row r="30" customFormat="false" ht="23.1" hidden="false" customHeight="true" outlineLevel="0" collapsed="false">
      <c r="A30" s="223" t="n">
        <v>44681</v>
      </c>
      <c r="B30" s="224" t="n">
        <v>37741</v>
      </c>
      <c r="C30" s="0"/>
      <c r="D30" s="220" t="n">
        <v>332.65</v>
      </c>
      <c r="E30" s="225"/>
      <c r="Q30" s="227"/>
    </row>
    <row r="31" customFormat="false" ht="23.1" hidden="false" customHeight="true" outlineLevel="0" collapsed="false">
      <c r="A31" s="223" t="n">
        <v>44682</v>
      </c>
      <c r="B31" s="224" t="n">
        <v>37742</v>
      </c>
      <c r="C31" s="0"/>
      <c r="D31" s="220" t="n">
        <v>332.63</v>
      </c>
      <c r="E31" s="225"/>
      <c r="Q31" s="227"/>
    </row>
    <row r="32" customFormat="false" ht="23.1" hidden="false" customHeight="true" outlineLevel="0" collapsed="false">
      <c r="A32" s="223" t="n">
        <v>44683</v>
      </c>
      <c r="B32" s="224" t="n">
        <v>37743</v>
      </c>
      <c r="C32" s="0"/>
      <c r="D32" s="220" t="n">
        <v>332.66</v>
      </c>
      <c r="E32" s="225"/>
    </row>
    <row r="33" customFormat="false" ht="23.1" hidden="false" customHeight="true" outlineLevel="0" collapsed="false">
      <c r="A33" s="223" t="n">
        <v>44684</v>
      </c>
      <c r="B33" s="224" t="n">
        <v>37744</v>
      </c>
      <c r="C33" s="0"/>
      <c r="D33" s="220" t="n">
        <v>332.66</v>
      </c>
      <c r="E33" s="225" t="n">
        <v>332.66</v>
      </c>
    </row>
    <row r="34" customFormat="false" ht="21" hidden="false" customHeight="true" outlineLevel="0" collapsed="false">
      <c r="A34" s="223" t="n">
        <v>44685</v>
      </c>
      <c r="B34" s="224" t="n">
        <v>37745</v>
      </c>
      <c r="C34" s="0"/>
      <c r="D34" s="220" t="n">
        <v>332.63</v>
      </c>
      <c r="E34" s="225"/>
      <c r="J34" s="229" t="s">
        <v>149</v>
      </c>
      <c r="K34" s="230" t="n">
        <v>30</v>
      </c>
      <c r="L34" s="231" t="s">
        <v>150</v>
      </c>
    </row>
    <row r="35" customFormat="false" ht="21" hidden="false" customHeight="true" outlineLevel="0" collapsed="false">
      <c r="A35" s="223" t="n">
        <v>44686</v>
      </c>
      <c r="B35" s="224" t="n">
        <v>37746</v>
      </c>
      <c r="C35" s="0"/>
      <c r="D35" s="220" t="n">
        <v>332.62</v>
      </c>
      <c r="E35" s="225"/>
    </row>
    <row r="36" customFormat="false" ht="21" hidden="false" customHeight="true" outlineLevel="0" collapsed="false">
      <c r="A36" s="223" t="n">
        <v>44687</v>
      </c>
      <c r="B36" s="224" t="n">
        <v>37747</v>
      </c>
      <c r="C36" s="0"/>
      <c r="D36" s="220" t="n">
        <v>332.7</v>
      </c>
      <c r="E36" s="225"/>
    </row>
    <row r="37" customFormat="false" ht="21" hidden="false" customHeight="true" outlineLevel="0" collapsed="false">
      <c r="A37" s="223" t="n">
        <v>44688</v>
      </c>
      <c r="B37" s="224" t="n">
        <v>37748</v>
      </c>
      <c r="C37" s="0"/>
      <c r="D37" s="220" t="n">
        <v>332.68</v>
      </c>
      <c r="E37" s="225"/>
    </row>
    <row r="38" customFormat="false" ht="21" hidden="false" customHeight="true" outlineLevel="0" collapsed="false">
      <c r="A38" s="223" t="n">
        <v>44689</v>
      </c>
      <c r="B38" s="224" t="n">
        <v>37749</v>
      </c>
      <c r="C38" s="0"/>
      <c r="D38" s="220" t="n">
        <v>332.7</v>
      </c>
      <c r="E38" s="225"/>
    </row>
    <row r="39" customFormat="false" ht="23.25" hidden="false" customHeight="false" outlineLevel="0" collapsed="false">
      <c r="A39" s="223" t="n">
        <v>44690</v>
      </c>
      <c r="B39" s="224" t="n">
        <v>37750</v>
      </c>
      <c r="C39" s="0"/>
      <c r="D39" s="220" t="n">
        <v>333.15</v>
      </c>
      <c r="E39" s="225"/>
    </row>
    <row r="40" customFormat="false" ht="23.25" hidden="false" customHeight="false" outlineLevel="0" collapsed="false">
      <c r="A40" s="223" t="n">
        <v>44691</v>
      </c>
      <c r="B40" s="224" t="n">
        <v>37751</v>
      </c>
      <c r="C40" s="0"/>
      <c r="D40" s="220" t="n">
        <v>333.82</v>
      </c>
      <c r="E40" s="225"/>
    </row>
    <row r="41" customFormat="false" ht="23.25" hidden="false" customHeight="false" outlineLevel="0" collapsed="false">
      <c r="A41" s="223" t="n">
        <v>44692</v>
      </c>
      <c r="B41" s="224" t="n">
        <v>37752</v>
      </c>
      <c r="C41" s="0"/>
      <c r="D41" s="220" t="n">
        <v>334.1</v>
      </c>
      <c r="E41" s="225"/>
    </row>
    <row r="42" customFormat="false" ht="23.25" hidden="false" customHeight="false" outlineLevel="0" collapsed="false">
      <c r="A42" s="223" t="n">
        <v>44693</v>
      </c>
      <c r="B42" s="224" t="n">
        <v>37753</v>
      </c>
      <c r="C42" s="0"/>
      <c r="D42" s="220" t="n">
        <v>334.36</v>
      </c>
      <c r="E42" s="225" t="n">
        <v>334.36</v>
      </c>
    </row>
    <row r="43" customFormat="false" ht="23.25" hidden="false" customHeight="false" outlineLevel="0" collapsed="false">
      <c r="A43" s="223" t="n">
        <v>44694</v>
      </c>
      <c r="B43" s="224" t="n">
        <v>37754</v>
      </c>
      <c r="C43" s="0"/>
      <c r="D43" s="220" t="n">
        <v>334.05</v>
      </c>
      <c r="E43" s="225"/>
    </row>
    <row r="44" customFormat="false" ht="23.25" hidden="false" customHeight="false" outlineLevel="0" collapsed="false">
      <c r="A44" s="223" t="n">
        <v>44695</v>
      </c>
      <c r="B44" s="224" t="n">
        <v>37755</v>
      </c>
      <c r="C44" s="0"/>
      <c r="D44" s="220" t="n">
        <v>333.8</v>
      </c>
      <c r="E44" s="225"/>
    </row>
    <row r="45" customFormat="false" ht="23.25" hidden="false" customHeight="false" outlineLevel="0" collapsed="false">
      <c r="A45" s="223" t="n">
        <v>44696</v>
      </c>
      <c r="B45" s="224" t="n">
        <v>37756</v>
      </c>
      <c r="C45" s="0"/>
      <c r="D45" s="220" t="n">
        <v>333.68</v>
      </c>
      <c r="E45" s="225"/>
    </row>
    <row r="46" customFormat="false" ht="23.25" hidden="false" customHeight="false" outlineLevel="0" collapsed="false">
      <c r="A46" s="223" t="n">
        <v>44697</v>
      </c>
      <c r="B46" s="224" t="n">
        <v>37757</v>
      </c>
      <c r="C46" s="0"/>
      <c r="D46" s="220" t="n">
        <v>333.7</v>
      </c>
      <c r="E46" s="225"/>
    </row>
    <row r="47" customFormat="false" ht="23.25" hidden="false" customHeight="false" outlineLevel="0" collapsed="false">
      <c r="A47" s="223" t="n">
        <v>44698</v>
      </c>
      <c r="B47" s="224" t="n">
        <v>37758</v>
      </c>
      <c r="C47" s="0"/>
      <c r="D47" s="220" t="n">
        <v>333.45</v>
      </c>
      <c r="E47" s="225"/>
    </row>
    <row r="48" customFormat="false" ht="21.75" hidden="false" customHeight="false" outlineLevel="0" collapsed="false">
      <c r="A48" s="223" t="n">
        <v>44699</v>
      </c>
      <c r="B48" s="224" t="n">
        <v>37759</v>
      </c>
      <c r="C48" s="0"/>
      <c r="D48" s="220" t="n">
        <v>333.5</v>
      </c>
      <c r="E48" s="228"/>
    </row>
    <row r="49" customFormat="false" ht="23.25" hidden="false" customHeight="false" outlineLevel="0" collapsed="false">
      <c r="A49" s="223" t="n">
        <v>44700</v>
      </c>
      <c r="B49" s="224" t="n">
        <v>37760</v>
      </c>
      <c r="C49" s="0"/>
      <c r="D49" s="220" t="n">
        <v>333.61</v>
      </c>
      <c r="E49" s="225"/>
    </row>
    <row r="50" customFormat="false" ht="23.25" hidden="false" customHeight="false" outlineLevel="0" collapsed="false">
      <c r="A50" s="223" t="n">
        <v>44701</v>
      </c>
      <c r="B50" s="224" t="n">
        <v>37761</v>
      </c>
      <c r="C50" s="0"/>
      <c r="D50" s="220" t="n">
        <v>333.8</v>
      </c>
      <c r="E50" s="225"/>
    </row>
    <row r="51" customFormat="false" ht="23.25" hidden="false" customHeight="false" outlineLevel="0" collapsed="false">
      <c r="A51" s="223" t="n">
        <v>44702</v>
      </c>
      <c r="B51" s="224" t="n">
        <v>37762</v>
      </c>
      <c r="C51" s="0"/>
      <c r="D51" s="220" t="n">
        <v>334.35</v>
      </c>
      <c r="E51" s="225"/>
    </row>
    <row r="52" customFormat="false" ht="23.25" hidden="false" customHeight="false" outlineLevel="0" collapsed="false">
      <c r="A52" s="223" t="n">
        <v>44703</v>
      </c>
      <c r="B52" s="224" t="n">
        <v>37763</v>
      </c>
      <c r="C52" s="0"/>
      <c r="D52" s="220" t="n">
        <v>335.9</v>
      </c>
      <c r="E52" s="225" t="n">
        <v>335.9</v>
      </c>
    </row>
    <row r="53" customFormat="false" ht="23.25" hidden="false" customHeight="false" outlineLevel="0" collapsed="false">
      <c r="A53" s="223" t="n">
        <v>44704</v>
      </c>
      <c r="B53" s="224" t="n">
        <v>37764</v>
      </c>
      <c r="C53" s="0"/>
      <c r="D53" s="220" t="n">
        <v>335.2</v>
      </c>
      <c r="E53" s="225"/>
    </row>
    <row r="54" customFormat="false" ht="23.25" hidden="false" customHeight="false" outlineLevel="0" collapsed="false">
      <c r="A54" s="223" t="n">
        <v>44705</v>
      </c>
      <c r="B54" s="224" t="n">
        <v>37765</v>
      </c>
      <c r="C54" s="0"/>
      <c r="D54" s="220" t="n">
        <v>334.7</v>
      </c>
      <c r="E54" s="225"/>
    </row>
    <row r="55" customFormat="false" ht="23.25" hidden="false" customHeight="false" outlineLevel="0" collapsed="false">
      <c r="A55" s="223" t="n">
        <v>44706</v>
      </c>
      <c r="B55" s="224" t="n">
        <v>37766</v>
      </c>
      <c r="C55" s="0"/>
      <c r="D55" s="220" t="n">
        <v>334.04</v>
      </c>
      <c r="E55" s="225"/>
    </row>
    <row r="56" customFormat="false" ht="23.25" hidden="false" customHeight="false" outlineLevel="0" collapsed="false">
      <c r="A56" s="223" t="n">
        <v>44707</v>
      </c>
      <c r="B56" s="224" t="n">
        <v>37767</v>
      </c>
      <c r="C56" s="0"/>
      <c r="D56" s="220" t="n">
        <v>334.3</v>
      </c>
      <c r="E56" s="225"/>
    </row>
    <row r="57" customFormat="false" ht="23.25" hidden="false" customHeight="false" outlineLevel="0" collapsed="false">
      <c r="A57" s="223" t="n">
        <v>44708</v>
      </c>
      <c r="B57" s="224" t="n">
        <v>37768</v>
      </c>
      <c r="C57" s="0"/>
      <c r="D57" s="220" t="n">
        <v>333.95</v>
      </c>
      <c r="E57" s="225"/>
    </row>
    <row r="58" customFormat="false" ht="23.25" hidden="false" customHeight="false" outlineLevel="0" collapsed="false">
      <c r="A58" s="223" t="n">
        <v>44709</v>
      </c>
      <c r="B58" s="224" t="n">
        <v>37769</v>
      </c>
      <c r="C58" s="0"/>
      <c r="D58" s="220" t="n">
        <v>333.8</v>
      </c>
      <c r="E58" s="234"/>
    </row>
    <row r="59" customFormat="false" ht="23.25" hidden="false" customHeight="false" outlineLevel="0" collapsed="false">
      <c r="A59" s="223" t="n">
        <v>44710</v>
      </c>
      <c r="B59" s="224" t="n">
        <v>37770</v>
      </c>
      <c r="C59" s="0"/>
      <c r="D59" s="220" t="n">
        <v>333.7</v>
      </c>
      <c r="E59" s="225"/>
    </row>
    <row r="60" customFormat="false" ht="23.25" hidden="false" customHeight="false" outlineLevel="0" collapsed="false">
      <c r="A60" s="223" t="n">
        <v>44711</v>
      </c>
      <c r="B60" s="224" t="n">
        <v>37771</v>
      </c>
      <c r="C60" s="0"/>
      <c r="D60" s="220" t="n">
        <v>333.65</v>
      </c>
      <c r="E60" s="225"/>
    </row>
    <row r="61" customFormat="false" ht="23.25" hidden="false" customHeight="false" outlineLevel="0" collapsed="false">
      <c r="A61" s="223" t="n">
        <v>44712</v>
      </c>
      <c r="B61" s="224" t="n">
        <v>37772</v>
      </c>
      <c r="C61" s="0"/>
      <c r="D61" s="220" t="n">
        <v>333.68</v>
      </c>
      <c r="E61" s="225"/>
    </row>
    <row r="62" customFormat="false" ht="23.25" hidden="false" customHeight="false" outlineLevel="0" collapsed="false">
      <c r="A62" s="223" t="n">
        <v>44713</v>
      </c>
      <c r="B62" s="224" t="n">
        <v>37773</v>
      </c>
      <c r="C62" s="0"/>
      <c r="D62" s="220" t="n">
        <v>333.7</v>
      </c>
      <c r="E62" s="225"/>
    </row>
    <row r="63" customFormat="false" ht="23.25" hidden="false" customHeight="false" outlineLevel="0" collapsed="false">
      <c r="A63" s="223" t="n">
        <v>44714</v>
      </c>
      <c r="B63" s="224" t="n">
        <v>37774</v>
      </c>
      <c r="C63" s="0"/>
      <c r="D63" s="220" t="n">
        <v>333.75</v>
      </c>
      <c r="E63" s="225"/>
    </row>
    <row r="64" customFormat="false" ht="24" hidden="false" customHeight="false" outlineLevel="0" collapsed="false">
      <c r="A64" s="223" t="n">
        <v>44715</v>
      </c>
      <c r="B64" s="224" t="n">
        <v>37775</v>
      </c>
      <c r="C64" s="0"/>
      <c r="D64" s="220" t="n">
        <v>333.65</v>
      </c>
      <c r="E64" s="100"/>
    </row>
    <row r="65" customFormat="false" ht="23.25" hidden="false" customHeight="false" outlineLevel="0" collapsed="false">
      <c r="A65" s="223" t="n">
        <v>44716</v>
      </c>
      <c r="B65" s="224" t="n">
        <v>37776</v>
      </c>
      <c r="C65" s="0"/>
      <c r="D65" s="220" t="n">
        <v>334</v>
      </c>
      <c r="E65" s="225"/>
    </row>
    <row r="66" customFormat="false" ht="23.25" hidden="false" customHeight="false" outlineLevel="0" collapsed="false">
      <c r="A66" s="223" t="n">
        <v>44717</v>
      </c>
      <c r="B66" s="224" t="n">
        <v>37777</v>
      </c>
      <c r="C66" s="0"/>
      <c r="D66" s="220" t="n">
        <v>333.5</v>
      </c>
      <c r="E66" s="225"/>
    </row>
    <row r="67" customFormat="false" ht="23.25" hidden="false" customHeight="false" outlineLevel="0" collapsed="false">
      <c r="A67" s="223" t="n">
        <v>44718</v>
      </c>
      <c r="B67" s="224" t="n">
        <v>37778</v>
      </c>
      <c r="C67" s="0"/>
      <c r="D67" s="220" t="n">
        <v>333.4</v>
      </c>
      <c r="E67" s="225" t="n">
        <v>333.4</v>
      </c>
    </row>
    <row r="68" customFormat="false" ht="23.25" hidden="false" customHeight="false" outlineLevel="0" collapsed="false">
      <c r="A68" s="223" t="n">
        <v>44719</v>
      </c>
      <c r="B68" s="224" t="n">
        <v>37779</v>
      </c>
      <c r="C68" s="0"/>
      <c r="D68" s="220" t="n">
        <v>333.4</v>
      </c>
      <c r="E68" s="225"/>
    </row>
    <row r="69" customFormat="false" ht="23.25" hidden="false" customHeight="false" outlineLevel="0" collapsed="false">
      <c r="A69" s="223" t="n">
        <v>44720</v>
      </c>
      <c r="B69" s="224" t="n">
        <v>37780</v>
      </c>
      <c r="C69" s="0"/>
      <c r="D69" s="220" t="n">
        <v>333.4</v>
      </c>
      <c r="E69" s="225"/>
    </row>
    <row r="70" customFormat="false" ht="23.25" hidden="false" customHeight="false" outlineLevel="0" collapsed="false">
      <c r="A70" s="223" t="n">
        <v>44721</v>
      </c>
      <c r="B70" s="224" t="n">
        <v>37781</v>
      </c>
      <c r="C70" s="0"/>
      <c r="D70" s="220" t="n">
        <v>333.4</v>
      </c>
      <c r="E70" s="225"/>
    </row>
    <row r="71" customFormat="false" ht="23.25" hidden="false" customHeight="false" outlineLevel="0" collapsed="false">
      <c r="A71" s="223" t="n">
        <v>44722</v>
      </c>
      <c r="B71" s="224" t="n">
        <v>37782</v>
      </c>
      <c r="C71" s="0"/>
      <c r="D71" s="220" t="n">
        <v>333.4</v>
      </c>
      <c r="E71" s="225"/>
    </row>
    <row r="72" customFormat="false" ht="23.25" hidden="false" customHeight="false" outlineLevel="0" collapsed="false">
      <c r="A72" s="223" t="n">
        <v>44723</v>
      </c>
      <c r="B72" s="224" t="n">
        <v>37783</v>
      </c>
      <c r="C72" s="0"/>
      <c r="D72" s="220" t="n">
        <v>333.32</v>
      </c>
      <c r="E72" s="225"/>
    </row>
    <row r="73" customFormat="false" ht="23.25" hidden="false" customHeight="false" outlineLevel="0" collapsed="false">
      <c r="A73" s="223" t="n">
        <v>44724</v>
      </c>
      <c r="B73" s="224" t="n">
        <v>37784</v>
      </c>
      <c r="C73" s="0"/>
      <c r="D73" s="220" t="n">
        <v>333.4</v>
      </c>
      <c r="E73" s="225"/>
    </row>
    <row r="74" customFormat="false" ht="23.25" hidden="false" customHeight="false" outlineLevel="0" collapsed="false">
      <c r="A74" s="223" t="n">
        <v>44725</v>
      </c>
      <c r="B74" s="224" t="n">
        <v>37785</v>
      </c>
      <c r="C74" s="0"/>
      <c r="D74" s="220" t="n">
        <v>333.35</v>
      </c>
      <c r="E74" s="225"/>
    </row>
    <row r="75" customFormat="false" ht="23.25" hidden="false" customHeight="false" outlineLevel="0" collapsed="false">
      <c r="A75" s="223" t="n">
        <v>44726</v>
      </c>
      <c r="B75" s="224" t="n">
        <v>37786</v>
      </c>
      <c r="C75" s="0"/>
      <c r="D75" s="220" t="n">
        <v>333.3</v>
      </c>
      <c r="E75" s="225"/>
    </row>
    <row r="76" customFormat="false" ht="23.25" hidden="false" customHeight="false" outlineLevel="0" collapsed="false">
      <c r="A76" s="223" t="n">
        <v>44727</v>
      </c>
      <c r="B76" s="224" t="n">
        <v>37787</v>
      </c>
      <c r="C76" s="0"/>
      <c r="D76" s="220" t="n">
        <v>333.32</v>
      </c>
      <c r="E76" s="225"/>
    </row>
    <row r="77" customFormat="false" ht="23.25" hidden="false" customHeight="false" outlineLevel="0" collapsed="false">
      <c r="A77" s="223" t="n">
        <v>44728</v>
      </c>
      <c r="B77" s="224" t="n">
        <v>37788</v>
      </c>
      <c r="C77" s="0"/>
      <c r="D77" s="220" t="n">
        <v>333.38</v>
      </c>
      <c r="E77" s="225"/>
    </row>
    <row r="78" customFormat="false" ht="23.25" hidden="false" customHeight="false" outlineLevel="0" collapsed="false">
      <c r="A78" s="223" t="n">
        <v>44729</v>
      </c>
      <c r="B78" s="224" t="n">
        <v>37789</v>
      </c>
      <c r="C78" s="0"/>
      <c r="D78" s="220" t="n">
        <v>333.35</v>
      </c>
      <c r="E78" s="225" t="n">
        <v>333.35</v>
      </c>
    </row>
    <row r="79" customFormat="false" ht="23.25" hidden="false" customHeight="false" outlineLevel="0" collapsed="false">
      <c r="A79" s="223" t="n">
        <v>44730</v>
      </c>
      <c r="B79" s="224" t="n">
        <v>37790</v>
      </c>
      <c r="C79" s="0"/>
      <c r="D79" s="220" t="n">
        <v>332.9</v>
      </c>
      <c r="E79" s="225"/>
    </row>
    <row r="80" customFormat="false" ht="23.25" hidden="false" customHeight="false" outlineLevel="0" collapsed="false">
      <c r="A80" s="223" t="n">
        <v>44731</v>
      </c>
      <c r="B80" s="224" t="n">
        <v>37791</v>
      </c>
      <c r="C80" s="0"/>
      <c r="D80" s="220" t="n">
        <v>332.9</v>
      </c>
      <c r="E80" s="225"/>
    </row>
    <row r="81" customFormat="false" ht="23.25" hidden="false" customHeight="false" outlineLevel="0" collapsed="false">
      <c r="A81" s="223" t="n">
        <v>44732</v>
      </c>
      <c r="B81" s="224" t="n">
        <v>37792</v>
      </c>
      <c r="C81" s="0"/>
      <c r="D81" s="220" t="n">
        <v>332.8</v>
      </c>
      <c r="E81" s="234"/>
    </row>
    <row r="82" customFormat="false" ht="23.25" hidden="false" customHeight="false" outlineLevel="0" collapsed="false">
      <c r="A82" s="223" t="n">
        <v>44733</v>
      </c>
      <c r="B82" s="224" t="n">
        <v>37793</v>
      </c>
      <c r="C82" s="0"/>
      <c r="D82" s="220" t="n">
        <v>332.8</v>
      </c>
      <c r="E82" s="225"/>
    </row>
    <row r="83" customFormat="false" ht="23.25" hidden="false" customHeight="false" outlineLevel="0" collapsed="false">
      <c r="A83" s="223" t="n">
        <v>44734</v>
      </c>
      <c r="B83" s="224" t="n">
        <v>37794</v>
      </c>
      <c r="C83" s="0"/>
      <c r="D83" s="220" t="n">
        <v>332.8</v>
      </c>
      <c r="E83" s="225"/>
    </row>
    <row r="84" customFormat="false" ht="23.25" hidden="false" customHeight="false" outlineLevel="0" collapsed="false">
      <c r="A84" s="223" t="n">
        <v>44735</v>
      </c>
      <c r="B84" s="224" t="n">
        <v>37795</v>
      </c>
      <c r="C84" s="0"/>
      <c r="D84" s="220" t="n">
        <v>332.7</v>
      </c>
      <c r="E84" s="225"/>
    </row>
    <row r="85" customFormat="false" ht="23.25" hidden="false" customHeight="false" outlineLevel="0" collapsed="false">
      <c r="A85" s="223" t="n">
        <v>44736</v>
      </c>
      <c r="B85" s="224" t="n">
        <v>37796</v>
      </c>
      <c r="C85" s="0"/>
      <c r="D85" s="220" t="n">
        <v>332.8</v>
      </c>
      <c r="E85" s="225"/>
    </row>
    <row r="86" customFormat="false" ht="23.25" hidden="false" customHeight="false" outlineLevel="0" collapsed="false">
      <c r="A86" s="223" t="n">
        <v>44737</v>
      </c>
      <c r="B86" s="224" t="n">
        <v>37797</v>
      </c>
      <c r="C86" s="0"/>
      <c r="D86" s="220" t="n">
        <v>332.8</v>
      </c>
      <c r="E86" s="225"/>
    </row>
    <row r="87" customFormat="false" ht="23.25" hidden="false" customHeight="false" outlineLevel="0" collapsed="false">
      <c r="A87" s="223" t="n">
        <v>44738</v>
      </c>
      <c r="B87" s="224" t="n">
        <v>37798</v>
      </c>
      <c r="C87" s="0"/>
      <c r="D87" s="220" t="n">
        <v>332.8</v>
      </c>
      <c r="E87" s="225"/>
    </row>
    <row r="88" customFormat="false" ht="23.25" hidden="false" customHeight="false" outlineLevel="0" collapsed="false">
      <c r="A88" s="223" t="n">
        <v>44739</v>
      </c>
      <c r="B88" s="224" t="n">
        <v>37799</v>
      </c>
      <c r="C88" s="0"/>
      <c r="D88" s="220" t="n">
        <v>332.8</v>
      </c>
      <c r="E88" s="225"/>
    </row>
    <row r="89" customFormat="false" ht="23.25" hidden="false" customHeight="false" outlineLevel="0" collapsed="false">
      <c r="A89" s="223" t="n">
        <v>44740</v>
      </c>
      <c r="B89" s="224" t="n">
        <v>37800</v>
      </c>
      <c r="C89" s="0"/>
      <c r="D89" s="220" t="n">
        <v>332.65</v>
      </c>
      <c r="E89" s="225"/>
    </row>
    <row r="90" customFormat="false" ht="23.25" hidden="false" customHeight="false" outlineLevel="0" collapsed="false">
      <c r="A90" s="223" t="n">
        <v>44741</v>
      </c>
      <c r="B90" s="224" t="n">
        <v>37801</v>
      </c>
      <c r="C90" s="0"/>
      <c r="D90" s="220" t="n">
        <v>332.74</v>
      </c>
      <c r="E90" s="225"/>
    </row>
    <row r="91" customFormat="false" ht="23.25" hidden="false" customHeight="false" outlineLevel="0" collapsed="false">
      <c r="A91" s="223" t="n">
        <v>44742</v>
      </c>
      <c r="B91" s="224" t="n">
        <v>37802</v>
      </c>
      <c r="C91" s="0"/>
      <c r="D91" s="220" t="n">
        <v>332.9</v>
      </c>
      <c r="E91" s="225"/>
    </row>
    <row r="92" customFormat="false" ht="23.25" hidden="false" customHeight="false" outlineLevel="0" collapsed="false">
      <c r="A92" s="223" t="n">
        <v>44743</v>
      </c>
      <c r="B92" s="224" t="n">
        <v>37803</v>
      </c>
      <c r="C92" s="0"/>
      <c r="D92" s="220" t="n">
        <v>333.5</v>
      </c>
      <c r="E92" s="225"/>
    </row>
    <row r="93" customFormat="false" ht="23.25" hidden="false" customHeight="false" outlineLevel="0" collapsed="false">
      <c r="A93" s="223" t="n">
        <v>44744</v>
      </c>
      <c r="B93" s="224" t="n">
        <v>37804</v>
      </c>
      <c r="C93" s="0"/>
      <c r="D93" s="220" t="n">
        <v>333.68</v>
      </c>
      <c r="E93" s="225"/>
    </row>
    <row r="94" customFormat="false" ht="23.25" hidden="false" customHeight="false" outlineLevel="0" collapsed="false">
      <c r="A94" s="223" t="n">
        <v>44745</v>
      </c>
      <c r="B94" s="224" t="n">
        <v>37805</v>
      </c>
      <c r="C94" s="0"/>
      <c r="D94" s="220" t="n">
        <v>333.75</v>
      </c>
      <c r="E94" s="225"/>
    </row>
    <row r="95" customFormat="false" ht="23.25" hidden="false" customHeight="false" outlineLevel="0" collapsed="false">
      <c r="A95" s="223" t="n">
        <v>44746</v>
      </c>
      <c r="B95" s="224" t="n">
        <v>37806</v>
      </c>
      <c r="C95" s="0"/>
      <c r="D95" s="220" t="n">
        <v>333.29</v>
      </c>
      <c r="E95" s="225"/>
    </row>
    <row r="96" customFormat="false" ht="23.25" hidden="false" customHeight="false" outlineLevel="0" collapsed="false">
      <c r="A96" s="223" t="n">
        <v>44747</v>
      </c>
      <c r="B96" s="224" t="n">
        <v>37807</v>
      </c>
      <c r="C96" s="0"/>
      <c r="D96" s="220" t="n">
        <v>332.8</v>
      </c>
      <c r="E96" s="225" t="n">
        <v>332.8</v>
      </c>
    </row>
    <row r="97" customFormat="false" ht="23.25" hidden="false" customHeight="false" outlineLevel="0" collapsed="false">
      <c r="A97" s="223" t="n">
        <v>44748</v>
      </c>
      <c r="B97" s="224" t="n">
        <v>37808</v>
      </c>
      <c r="C97" s="0"/>
      <c r="D97" s="220" t="n">
        <v>332.8</v>
      </c>
      <c r="E97" s="225"/>
    </row>
    <row r="98" customFormat="false" ht="23.25" hidden="false" customHeight="false" outlineLevel="0" collapsed="false">
      <c r="A98" s="223" t="n">
        <v>44749</v>
      </c>
      <c r="B98" s="224" t="n">
        <v>37809</v>
      </c>
      <c r="C98" s="0"/>
      <c r="D98" s="220" t="n">
        <v>332.95</v>
      </c>
      <c r="E98" s="225"/>
    </row>
    <row r="99" customFormat="false" ht="23.25" hidden="false" customHeight="false" outlineLevel="0" collapsed="false">
      <c r="A99" s="223" t="n">
        <v>44750</v>
      </c>
      <c r="B99" s="224" t="n">
        <v>37810</v>
      </c>
      <c r="C99" s="0"/>
      <c r="D99" s="220" t="n">
        <v>333.31</v>
      </c>
      <c r="E99" s="225"/>
    </row>
    <row r="100" customFormat="false" ht="23.25" hidden="false" customHeight="false" outlineLevel="0" collapsed="false">
      <c r="A100" s="223" t="n">
        <v>44751</v>
      </c>
      <c r="B100" s="224" t="n">
        <v>37811</v>
      </c>
      <c r="C100" s="0"/>
      <c r="D100" s="220" t="n">
        <v>334.01</v>
      </c>
      <c r="E100" s="225"/>
    </row>
    <row r="101" customFormat="false" ht="23.25" hidden="false" customHeight="false" outlineLevel="0" collapsed="false">
      <c r="A101" s="223" t="n">
        <v>44752</v>
      </c>
      <c r="B101" s="224" t="n">
        <v>37812</v>
      </c>
      <c r="C101" s="0"/>
      <c r="D101" s="220" t="n">
        <v>333.67</v>
      </c>
      <c r="E101" s="225"/>
    </row>
    <row r="102" customFormat="false" ht="23.25" hidden="false" customHeight="false" outlineLevel="0" collapsed="false">
      <c r="A102" s="223" t="n">
        <v>44753</v>
      </c>
      <c r="B102" s="224" t="n">
        <v>37813</v>
      </c>
      <c r="C102" s="0"/>
      <c r="D102" s="220" t="n">
        <v>334.24</v>
      </c>
      <c r="E102" s="225"/>
    </row>
    <row r="103" customFormat="false" ht="23.25" hidden="false" customHeight="false" outlineLevel="0" collapsed="false">
      <c r="A103" s="223" t="n">
        <v>44754</v>
      </c>
      <c r="B103" s="224" t="n">
        <v>37814</v>
      </c>
      <c r="C103" s="0"/>
      <c r="D103" s="220" t="n">
        <v>333.34</v>
      </c>
      <c r="E103" s="225"/>
    </row>
    <row r="104" customFormat="false" ht="23.25" hidden="false" customHeight="false" outlineLevel="0" collapsed="false">
      <c r="A104" s="223" t="n">
        <v>44755</v>
      </c>
      <c r="B104" s="224" t="n">
        <v>37815</v>
      </c>
      <c r="C104" s="0"/>
      <c r="D104" s="220" t="n">
        <v>332.98</v>
      </c>
      <c r="E104" s="225"/>
    </row>
    <row r="105" customFormat="false" ht="23.25" hidden="false" customHeight="false" outlineLevel="0" collapsed="false">
      <c r="A105" s="223" t="n">
        <v>44756</v>
      </c>
      <c r="B105" s="224" t="n">
        <v>37816</v>
      </c>
      <c r="C105" s="0"/>
      <c r="D105" s="220" t="n">
        <v>333.57</v>
      </c>
      <c r="E105" s="225"/>
    </row>
    <row r="106" customFormat="false" ht="23.25" hidden="false" customHeight="false" outlineLevel="0" collapsed="false">
      <c r="A106" s="223" t="n">
        <v>44757</v>
      </c>
      <c r="B106" s="224" t="n">
        <v>37817</v>
      </c>
      <c r="C106" s="0"/>
      <c r="D106" s="220" t="n">
        <v>333.9</v>
      </c>
      <c r="E106" s="225"/>
    </row>
    <row r="107" customFormat="false" ht="23.25" hidden="false" customHeight="false" outlineLevel="0" collapsed="false">
      <c r="A107" s="223" t="n">
        <v>44758</v>
      </c>
      <c r="B107" s="224" t="n">
        <v>37818</v>
      </c>
      <c r="C107" s="0"/>
      <c r="D107" s="220" t="n">
        <v>333.5</v>
      </c>
      <c r="E107" s="225"/>
    </row>
    <row r="108" customFormat="false" ht="23.25" hidden="false" customHeight="false" outlineLevel="0" collapsed="false">
      <c r="A108" s="223" t="n">
        <v>44759</v>
      </c>
      <c r="B108" s="224" t="n">
        <v>37819</v>
      </c>
      <c r="C108" s="0"/>
      <c r="D108" s="220" t="n">
        <v>333.26</v>
      </c>
      <c r="E108" s="225"/>
    </row>
    <row r="109" customFormat="false" ht="23.25" hidden="false" customHeight="false" outlineLevel="0" collapsed="false">
      <c r="A109" s="223" t="n">
        <v>44760</v>
      </c>
      <c r="B109" s="224" t="n">
        <v>37820</v>
      </c>
      <c r="C109" s="0"/>
      <c r="D109" s="220" t="n">
        <v>332.94</v>
      </c>
      <c r="E109" s="225"/>
    </row>
    <row r="110" customFormat="false" ht="23.25" hidden="false" customHeight="false" outlineLevel="0" collapsed="false">
      <c r="A110" s="223" t="n">
        <v>44761</v>
      </c>
      <c r="B110" s="224" t="n">
        <v>37821</v>
      </c>
      <c r="C110" s="0"/>
      <c r="D110" s="220" t="n">
        <v>333</v>
      </c>
      <c r="E110" s="225"/>
    </row>
    <row r="111" customFormat="false" ht="23.25" hidden="false" customHeight="false" outlineLevel="0" collapsed="false">
      <c r="A111" s="223" t="n">
        <v>44762</v>
      </c>
      <c r="B111" s="224" t="n">
        <v>37822</v>
      </c>
      <c r="C111" s="0"/>
      <c r="D111" s="220" t="n">
        <v>332.9</v>
      </c>
      <c r="E111" s="225"/>
    </row>
    <row r="112" customFormat="false" ht="23.25" hidden="false" customHeight="false" outlineLevel="0" collapsed="false">
      <c r="A112" s="223" t="n">
        <v>44763</v>
      </c>
      <c r="B112" s="224" t="n">
        <v>37823</v>
      </c>
      <c r="C112" s="0"/>
      <c r="D112" s="220" t="n">
        <v>332.9</v>
      </c>
      <c r="E112" s="225"/>
    </row>
    <row r="113" customFormat="false" ht="24" hidden="false" customHeight="false" outlineLevel="0" collapsed="false">
      <c r="A113" s="223" t="n">
        <v>44764</v>
      </c>
      <c r="B113" s="224" t="n">
        <v>37824</v>
      </c>
      <c r="C113" s="0"/>
      <c r="D113" s="220" t="n">
        <v>333.35</v>
      </c>
      <c r="E113" s="100"/>
    </row>
    <row r="114" customFormat="false" ht="23.25" hidden="false" customHeight="false" outlineLevel="0" collapsed="false">
      <c r="A114" s="223" t="n">
        <v>44765</v>
      </c>
      <c r="B114" s="224" t="n">
        <v>37825</v>
      </c>
      <c r="C114" s="0"/>
      <c r="D114" s="220" t="n">
        <v>333.9</v>
      </c>
      <c r="E114" s="225"/>
    </row>
    <row r="115" customFormat="false" ht="23.25" hidden="false" customHeight="false" outlineLevel="0" collapsed="false">
      <c r="A115" s="223" t="n">
        <v>44766</v>
      </c>
      <c r="B115" s="224" t="n">
        <v>37826</v>
      </c>
      <c r="C115" s="0"/>
      <c r="D115" s="220" t="n">
        <v>333.88</v>
      </c>
      <c r="E115" s="234"/>
    </row>
    <row r="116" customFormat="false" ht="23.25" hidden="false" customHeight="false" outlineLevel="0" collapsed="false">
      <c r="A116" s="223" t="n">
        <v>44767</v>
      </c>
      <c r="B116" s="224" t="n">
        <v>37827</v>
      </c>
      <c r="C116" s="0"/>
      <c r="D116" s="220" t="n">
        <v>333.66</v>
      </c>
      <c r="E116" s="225" t="n">
        <v>333.66</v>
      </c>
    </row>
    <row r="117" customFormat="false" ht="23.25" hidden="false" customHeight="false" outlineLevel="0" collapsed="false">
      <c r="A117" s="223" t="n">
        <v>44768</v>
      </c>
      <c r="B117" s="224" t="n">
        <v>37828</v>
      </c>
      <c r="C117" s="0"/>
      <c r="D117" s="220" t="n">
        <v>333.32</v>
      </c>
      <c r="E117" s="225"/>
    </row>
    <row r="118" customFormat="false" ht="24" hidden="false" customHeight="false" outlineLevel="0" collapsed="false">
      <c r="A118" s="223" t="n">
        <v>44769</v>
      </c>
      <c r="B118" s="224" t="n">
        <v>37829</v>
      </c>
      <c r="C118" s="0"/>
      <c r="D118" s="220" t="n">
        <v>333.2</v>
      </c>
      <c r="E118" s="100"/>
    </row>
    <row r="119" customFormat="false" ht="23.25" hidden="false" customHeight="false" outlineLevel="0" collapsed="false">
      <c r="A119" s="223" t="n">
        <v>44770</v>
      </c>
      <c r="B119" s="224" t="n">
        <v>37830</v>
      </c>
      <c r="C119" s="0"/>
      <c r="D119" s="220" t="n">
        <v>332.66</v>
      </c>
      <c r="E119" s="234"/>
    </row>
    <row r="120" customFormat="false" ht="23.25" hidden="false" customHeight="false" outlineLevel="0" collapsed="false">
      <c r="A120" s="223" t="n">
        <v>44771</v>
      </c>
      <c r="B120" s="224" t="n">
        <v>37831</v>
      </c>
      <c r="C120" s="0"/>
      <c r="D120" s="220" t="n">
        <v>333</v>
      </c>
      <c r="E120" s="225"/>
    </row>
    <row r="121" customFormat="false" ht="23.25" hidden="false" customHeight="false" outlineLevel="0" collapsed="false">
      <c r="A121" s="223" t="n">
        <v>44772</v>
      </c>
      <c r="B121" s="224" t="n">
        <v>37832</v>
      </c>
      <c r="C121" s="0"/>
      <c r="D121" s="220" t="n">
        <v>333</v>
      </c>
      <c r="E121" s="225"/>
    </row>
    <row r="122" customFormat="false" ht="23.25" hidden="false" customHeight="false" outlineLevel="0" collapsed="false">
      <c r="A122" s="223" t="n">
        <v>44773</v>
      </c>
      <c r="B122" s="224" t="n">
        <v>37833</v>
      </c>
      <c r="C122" s="0"/>
      <c r="D122" s="220" t="n">
        <v>333</v>
      </c>
      <c r="E122" s="225"/>
    </row>
    <row r="123" customFormat="false" ht="23.25" hidden="false" customHeight="false" outlineLevel="0" collapsed="false">
      <c r="A123" s="223" t="n">
        <v>44774</v>
      </c>
      <c r="B123" s="224" t="n">
        <v>37834</v>
      </c>
      <c r="C123" s="0"/>
      <c r="D123" s="220" t="n">
        <v>333.23</v>
      </c>
      <c r="E123" s="225"/>
    </row>
    <row r="124" customFormat="false" ht="23.25" hidden="false" customHeight="false" outlineLevel="0" collapsed="false">
      <c r="A124" s="223" t="n">
        <v>44775</v>
      </c>
      <c r="B124" s="224" t="n">
        <v>37835</v>
      </c>
      <c r="C124" s="0"/>
      <c r="D124" s="220" t="n">
        <v>333.4</v>
      </c>
      <c r="E124" s="225" t="n">
        <v>333.4</v>
      </c>
    </row>
    <row r="125" customFormat="false" ht="23.25" hidden="false" customHeight="false" outlineLevel="0" collapsed="false">
      <c r="A125" s="223" t="n">
        <v>44776</v>
      </c>
      <c r="B125" s="224" t="n">
        <v>37836</v>
      </c>
      <c r="C125" s="0"/>
      <c r="D125" s="220" t="n">
        <v>333.16</v>
      </c>
      <c r="E125" s="225"/>
    </row>
    <row r="126" customFormat="false" ht="23.25" hidden="false" customHeight="false" outlineLevel="0" collapsed="false">
      <c r="A126" s="223" t="n">
        <v>44777</v>
      </c>
      <c r="B126" s="224" t="n">
        <v>37837</v>
      </c>
      <c r="C126" s="0"/>
      <c r="D126" s="220" t="n">
        <v>333.25</v>
      </c>
      <c r="E126" s="225"/>
    </row>
    <row r="127" customFormat="false" ht="23.25" hidden="false" customHeight="false" outlineLevel="0" collapsed="false">
      <c r="A127" s="223" t="n">
        <v>44778</v>
      </c>
      <c r="B127" s="224" t="n">
        <v>37838</v>
      </c>
      <c r="C127" s="0"/>
      <c r="D127" s="220" t="n">
        <v>333.58</v>
      </c>
      <c r="E127" s="225"/>
    </row>
    <row r="128" customFormat="false" ht="23.25" hidden="false" customHeight="false" outlineLevel="0" collapsed="false">
      <c r="A128" s="223" t="n">
        <v>44779</v>
      </c>
      <c r="B128" s="224" t="n">
        <v>37839</v>
      </c>
      <c r="C128" s="0"/>
      <c r="D128" s="220" t="n">
        <v>334.09</v>
      </c>
      <c r="E128" s="225"/>
    </row>
    <row r="129" customFormat="false" ht="23.25" hidden="false" customHeight="false" outlineLevel="0" collapsed="false">
      <c r="A129" s="223" t="n">
        <v>44780</v>
      </c>
      <c r="B129" s="224" t="n">
        <v>37840</v>
      </c>
      <c r="C129" s="0"/>
      <c r="D129" s="220" t="n">
        <v>334.56</v>
      </c>
      <c r="E129" s="225"/>
    </row>
    <row r="130" customFormat="false" ht="23.25" hidden="false" customHeight="false" outlineLevel="0" collapsed="false">
      <c r="A130" s="223" t="n">
        <v>44781</v>
      </c>
      <c r="B130" s="224" t="n">
        <v>37841</v>
      </c>
      <c r="C130" s="0"/>
      <c r="D130" s="220" t="n">
        <v>335.09</v>
      </c>
      <c r="E130" s="225" t="n">
        <v>335.09</v>
      </c>
    </row>
    <row r="131" customFormat="false" ht="23.25" hidden="false" customHeight="false" outlineLevel="0" collapsed="false">
      <c r="A131" s="223" t="n">
        <v>44782</v>
      </c>
      <c r="B131" s="224" t="n">
        <v>37842</v>
      </c>
      <c r="C131" s="0"/>
      <c r="D131" s="220" t="n">
        <v>335.21</v>
      </c>
      <c r="E131" s="225"/>
    </row>
    <row r="132" customFormat="false" ht="23.25" hidden="false" customHeight="false" outlineLevel="0" collapsed="false">
      <c r="A132" s="223" t="n">
        <v>44783</v>
      </c>
      <c r="B132" s="224" t="n">
        <v>37843</v>
      </c>
      <c r="C132" s="0"/>
      <c r="D132" s="220" t="n">
        <v>335.24</v>
      </c>
      <c r="E132" s="225"/>
    </row>
    <row r="133" customFormat="false" ht="23.25" hidden="false" customHeight="false" outlineLevel="0" collapsed="false">
      <c r="A133" s="223" t="n">
        <v>44784</v>
      </c>
      <c r="B133" s="224" t="n">
        <v>37844</v>
      </c>
      <c r="C133" s="0"/>
      <c r="D133" s="220" t="n">
        <v>335.11</v>
      </c>
      <c r="E133" s="225"/>
    </row>
    <row r="134" customFormat="false" ht="23.25" hidden="false" customHeight="false" outlineLevel="0" collapsed="false">
      <c r="A134" s="223" t="n">
        <v>44785</v>
      </c>
      <c r="B134" s="224" t="n">
        <v>37845</v>
      </c>
      <c r="C134" s="0"/>
      <c r="D134" s="220" t="n">
        <v>335.18</v>
      </c>
      <c r="E134" s="225"/>
    </row>
    <row r="135" customFormat="false" ht="23.25" hidden="false" customHeight="false" outlineLevel="0" collapsed="false">
      <c r="A135" s="223" t="n">
        <v>44786</v>
      </c>
      <c r="B135" s="224" t="n">
        <v>37846</v>
      </c>
      <c r="C135" s="0"/>
      <c r="D135" s="220" t="n">
        <v>336.32</v>
      </c>
      <c r="E135" s="234" t="n">
        <v>336.32</v>
      </c>
    </row>
    <row r="136" customFormat="false" ht="23.25" hidden="false" customHeight="false" outlineLevel="0" collapsed="false">
      <c r="A136" s="223" t="n">
        <v>44787</v>
      </c>
      <c r="B136" s="224" t="n">
        <v>37847</v>
      </c>
      <c r="C136" s="0"/>
      <c r="D136" s="220" t="n">
        <v>334.9</v>
      </c>
      <c r="E136" s="225"/>
    </row>
    <row r="137" customFormat="false" ht="23.25" hidden="false" customHeight="false" outlineLevel="0" collapsed="false">
      <c r="A137" s="223" t="n">
        <v>44788</v>
      </c>
      <c r="B137" s="224" t="n">
        <v>37848</v>
      </c>
      <c r="C137" s="0"/>
      <c r="D137" s="220" t="n">
        <v>334.36</v>
      </c>
      <c r="E137" s="225"/>
    </row>
    <row r="138" customFormat="false" ht="23.25" hidden="false" customHeight="false" outlineLevel="0" collapsed="false">
      <c r="A138" s="223" t="n">
        <v>44789</v>
      </c>
      <c r="B138" s="224" t="n">
        <v>37849</v>
      </c>
      <c r="C138" s="0"/>
      <c r="D138" s="220" t="n">
        <v>334.13</v>
      </c>
      <c r="E138" s="225"/>
    </row>
    <row r="139" customFormat="false" ht="23.25" hidden="false" customHeight="false" outlineLevel="0" collapsed="false">
      <c r="A139" s="223" t="n">
        <v>44790</v>
      </c>
      <c r="B139" s="224" t="n">
        <v>37850</v>
      </c>
      <c r="C139" s="0"/>
      <c r="D139" s="220" t="n">
        <v>334.42</v>
      </c>
      <c r="E139" s="225"/>
    </row>
    <row r="140" customFormat="false" ht="23.25" hidden="false" customHeight="false" outlineLevel="0" collapsed="false">
      <c r="A140" s="223" t="n">
        <v>44791</v>
      </c>
      <c r="B140" s="224" t="n">
        <v>37851</v>
      </c>
      <c r="C140" s="0"/>
      <c r="D140" s="220" t="n">
        <v>334.4</v>
      </c>
      <c r="E140" s="225" t="n">
        <v>334.4</v>
      </c>
    </row>
    <row r="141" customFormat="false" ht="23.25" hidden="false" customHeight="false" outlineLevel="0" collapsed="false">
      <c r="A141" s="223" t="n">
        <v>44792</v>
      </c>
      <c r="B141" s="224" t="n">
        <v>37852</v>
      </c>
      <c r="C141" s="0"/>
      <c r="D141" s="220" t="n">
        <v>334.33</v>
      </c>
      <c r="E141" s="225"/>
    </row>
    <row r="142" customFormat="false" ht="23.25" hidden="false" customHeight="false" outlineLevel="0" collapsed="false">
      <c r="A142" s="223" t="n">
        <v>44793</v>
      </c>
      <c r="B142" s="224" t="n">
        <v>37853</v>
      </c>
      <c r="C142" s="0"/>
      <c r="D142" s="220" t="n">
        <v>334.36</v>
      </c>
      <c r="E142" s="225"/>
    </row>
    <row r="143" customFormat="false" ht="23.25" hidden="false" customHeight="false" outlineLevel="0" collapsed="false">
      <c r="A143" s="223" t="n">
        <v>44794</v>
      </c>
      <c r="B143" s="224" t="n">
        <v>37854</v>
      </c>
      <c r="C143" s="0"/>
      <c r="D143" s="220" t="n">
        <v>334.03</v>
      </c>
      <c r="E143" s="225"/>
    </row>
    <row r="144" customFormat="false" ht="23.25" hidden="false" customHeight="false" outlineLevel="0" collapsed="false">
      <c r="A144" s="223" t="n">
        <v>44795</v>
      </c>
      <c r="B144" s="224" t="n">
        <v>37855</v>
      </c>
      <c r="C144" s="0"/>
      <c r="D144" s="220" t="n">
        <v>333.64</v>
      </c>
      <c r="E144" s="225"/>
    </row>
    <row r="145" customFormat="false" ht="23.25" hidden="false" customHeight="false" outlineLevel="0" collapsed="false">
      <c r="A145" s="223" t="n">
        <v>44796</v>
      </c>
      <c r="B145" s="224" t="n">
        <v>37856</v>
      </c>
      <c r="C145" s="0"/>
      <c r="D145" s="220" t="n">
        <v>333.78</v>
      </c>
      <c r="E145" s="225"/>
    </row>
    <row r="146" customFormat="false" ht="23.25" hidden="false" customHeight="false" outlineLevel="0" collapsed="false">
      <c r="A146" s="223" t="n">
        <v>44797</v>
      </c>
      <c r="B146" s="224" t="n">
        <v>37857</v>
      </c>
      <c r="C146" s="0"/>
      <c r="D146" s="220" t="n">
        <v>333.7</v>
      </c>
      <c r="E146" s="225"/>
    </row>
    <row r="147" customFormat="false" ht="23.25" hidden="false" customHeight="false" outlineLevel="0" collapsed="false">
      <c r="A147" s="223" t="n">
        <v>44798</v>
      </c>
      <c r="B147" s="224" t="n">
        <v>37858</v>
      </c>
      <c r="C147" s="0"/>
      <c r="D147" s="220" t="n">
        <v>333.72</v>
      </c>
      <c r="E147" s="225"/>
    </row>
    <row r="148" customFormat="false" ht="23.25" hidden="false" customHeight="false" outlineLevel="0" collapsed="false">
      <c r="A148" s="223" t="n">
        <v>44799</v>
      </c>
      <c r="B148" s="224" t="n">
        <v>37859</v>
      </c>
      <c r="C148" s="0"/>
      <c r="D148" s="220" t="n">
        <v>333.84</v>
      </c>
      <c r="E148" s="225"/>
    </row>
    <row r="149" customFormat="false" ht="24" hidden="false" customHeight="false" outlineLevel="0" collapsed="false">
      <c r="A149" s="223" t="n">
        <v>44800</v>
      </c>
      <c r="B149" s="224" t="n">
        <v>37860</v>
      </c>
      <c r="C149" s="0"/>
      <c r="D149" s="220" t="n">
        <v>334.41</v>
      </c>
      <c r="E149" s="100"/>
    </row>
    <row r="150" customFormat="false" ht="23.25" hidden="false" customHeight="false" outlineLevel="0" collapsed="false">
      <c r="A150" s="223" t="n">
        <v>44801</v>
      </c>
      <c r="B150" s="224" t="n">
        <v>37861</v>
      </c>
      <c r="C150" s="0"/>
      <c r="D150" s="220" t="n">
        <v>334.76</v>
      </c>
      <c r="E150" s="225"/>
    </row>
    <row r="151" customFormat="false" ht="23.25" hidden="false" customHeight="false" outlineLevel="0" collapsed="false">
      <c r="A151" s="223" t="n">
        <v>44802</v>
      </c>
      <c r="B151" s="224" t="n">
        <v>37862</v>
      </c>
      <c r="C151" s="0"/>
      <c r="D151" s="220" t="n">
        <v>334.05</v>
      </c>
      <c r="E151" s="225"/>
    </row>
    <row r="152" customFormat="false" ht="23.25" hidden="false" customHeight="false" outlineLevel="0" collapsed="false">
      <c r="A152" s="223" t="n">
        <v>44803</v>
      </c>
      <c r="B152" s="224" t="n">
        <v>37863</v>
      </c>
      <c r="C152" s="0"/>
      <c r="D152" s="220" t="n">
        <v>333.69</v>
      </c>
      <c r="E152" s="225"/>
    </row>
    <row r="153" customFormat="false" ht="23.25" hidden="false" customHeight="false" outlineLevel="0" collapsed="false">
      <c r="A153" s="223" t="n">
        <v>44804</v>
      </c>
      <c r="B153" s="224" t="n">
        <v>37864</v>
      </c>
      <c r="C153" s="0"/>
      <c r="D153" s="220" t="n">
        <v>333.52</v>
      </c>
      <c r="E153" s="225"/>
    </row>
    <row r="154" customFormat="false" ht="23.25" hidden="false" customHeight="false" outlineLevel="0" collapsed="false">
      <c r="A154" s="223" t="n">
        <v>44805</v>
      </c>
      <c r="B154" s="224" t="n">
        <v>37865</v>
      </c>
      <c r="C154" s="0"/>
      <c r="D154" s="220" t="n">
        <v>333.499166666667</v>
      </c>
      <c r="E154" s="225"/>
    </row>
    <row r="155" customFormat="false" ht="23.25" hidden="false" customHeight="false" outlineLevel="0" collapsed="false">
      <c r="A155" s="223" t="n">
        <v>44806</v>
      </c>
      <c r="B155" s="224" t="n">
        <v>37866</v>
      </c>
      <c r="C155" s="0"/>
      <c r="D155" s="220" t="n">
        <v>333.57</v>
      </c>
      <c r="E155" s="225"/>
    </row>
    <row r="156" customFormat="false" ht="23.25" hidden="false" customHeight="false" outlineLevel="0" collapsed="false">
      <c r="A156" s="223" t="n">
        <v>44807</v>
      </c>
      <c r="B156" s="224" t="n">
        <v>37867</v>
      </c>
      <c r="C156" s="0"/>
      <c r="D156" s="220" t="n">
        <v>333.5175</v>
      </c>
      <c r="E156" s="225"/>
    </row>
    <row r="157" customFormat="false" ht="23.25" hidden="false" customHeight="false" outlineLevel="0" collapsed="false">
      <c r="A157" s="223" t="n">
        <v>44808</v>
      </c>
      <c r="B157" s="224" t="n">
        <v>37868</v>
      </c>
      <c r="C157" s="0"/>
      <c r="D157" s="220" t="n">
        <v>333.478333333333</v>
      </c>
      <c r="E157" s="225"/>
    </row>
    <row r="158" customFormat="false" ht="23.25" hidden="false" customHeight="false" outlineLevel="0" collapsed="false">
      <c r="A158" s="223" t="n">
        <v>44809</v>
      </c>
      <c r="B158" s="224" t="n">
        <v>37869</v>
      </c>
      <c r="C158" s="0"/>
      <c r="D158" s="220" t="n">
        <v>333.478333333333</v>
      </c>
      <c r="E158" s="225"/>
    </row>
    <row r="159" customFormat="false" ht="23.25" hidden="false" customHeight="false" outlineLevel="0" collapsed="false">
      <c r="A159" s="223" t="n">
        <v>44810</v>
      </c>
      <c r="B159" s="224" t="n">
        <v>37870</v>
      </c>
      <c r="C159" s="0"/>
      <c r="D159" s="220" t="n">
        <v>333.52</v>
      </c>
      <c r="E159" s="225" t="n">
        <v>333.52</v>
      </c>
    </row>
    <row r="160" customFormat="false" ht="23.25" hidden="false" customHeight="false" outlineLevel="0" collapsed="false">
      <c r="A160" s="223" t="n">
        <v>44811</v>
      </c>
      <c r="B160" s="224" t="n">
        <v>37871</v>
      </c>
      <c r="C160" s="0"/>
      <c r="D160" s="220" t="n">
        <v>333.104166666667</v>
      </c>
      <c r="E160" s="225"/>
    </row>
    <row r="161" customFormat="false" ht="23.25" hidden="false" customHeight="false" outlineLevel="0" collapsed="false">
      <c r="A161" s="223" t="n">
        <v>44812</v>
      </c>
      <c r="B161" s="224" t="n">
        <v>37872</v>
      </c>
      <c r="C161" s="0"/>
      <c r="D161" s="220" t="n">
        <v>333.115</v>
      </c>
      <c r="E161" s="225"/>
    </row>
    <row r="162" customFormat="false" ht="23.25" hidden="false" customHeight="false" outlineLevel="0" collapsed="false">
      <c r="A162" s="223" t="n">
        <v>44813</v>
      </c>
      <c r="B162" s="224" t="n">
        <v>37873</v>
      </c>
      <c r="C162" s="0"/>
      <c r="D162" s="220" t="n">
        <v>333.427916670833</v>
      </c>
      <c r="E162" s="225"/>
    </row>
    <row r="163" customFormat="false" ht="23.25" hidden="false" customHeight="false" outlineLevel="0" collapsed="false">
      <c r="A163" s="223" t="n">
        <v>44814</v>
      </c>
      <c r="B163" s="224" t="n">
        <v>37874</v>
      </c>
      <c r="C163" s="0"/>
      <c r="D163" s="220" t="n">
        <v>333.74</v>
      </c>
      <c r="E163" s="225"/>
    </row>
    <row r="164" customFormat="false" ht="23.25" hidden="false" customHeight="false" outlineLevel="0" collapsed="false">
      <c r="A164" s="223" t="n">
        <v>44815</v>
      </c>
      <c r="B164" s="224" t="n">
        <v>37875</v>
      </c>
      <c r="C164" s="0"/>
      <c r="D164" s="220" t="n">
        <v>334.116666666667</v>
      </c>
      <c r="E164" s="225"/>
    </row>
    <row r="165" customFormat="false" ht="23.25" hidden="false" customHeight="false" outlineLevel="0" collapsed="false">
      <c r="A165" s="223" t="n">
        <v>44816</v>
      </c>
      <c r="B165" s="224" t="n">
        <v>37876</v>
      </c>
      <c r="C165" s="0"/>
      <c r="D165" s="220" t="n">
        <v>334.697916666667</v>
      </c>
      <c r="E165" s="225"/>
    </row>
    <row r="166" customFormat="false" ht="23.25" hidden="false" customHeight="false" outlineLevel="0" collapsed="false">
      <c r="A166" s="223" t="n">
        <v>44817</v>
      </c>
      <c r="B166" s="224" t="n">
        <v>37877</v>
      </c>
      <c r="C166" s="0"/>
      <c r="D166" s="220" t="n">
        <v>334.970833333333</v>
      </c>
      <c r="E166" s="225"/>
    </row>
    <row r="167" customFormat="false" ht="23.25" hidden="false" customHeight="false" outlineLevel="0" collapsed="false">
      <c r="A167" s="223" t="n">
        <v>44818</v>
      </c>
      <c r="B167" s="224" t="n">
        <v>37878</v>
      </c>
      <c r="C167" s="0"/>
      <c r="D167" s="220" t="n">
        <v>334.85875</v>
      </c>
      <c r="E167" s="225"/>
    </row>
    <row r="168" customFormat="false" ht="23.25" hidden="false" customHeight="false" outlineLevel="0" collapsed="false">
      <c r="A168" s="223" t="n">
        <v>44819</v>
      </c>
      <c r="B168" s="224" t="n">
        <v>37879</v>
      </c>
      <c r="C168" s="0"/>
      <c r="D168" s="220" t="n">
        <v>334.982083333333</v>
      </c>
      <c r="E168" s="225"/>
    </row>
    <row r="169" customFormat="false" ht="24" hidden="false" customHeight="false" outlineLevel="0" collapsed="false">
      <c r="A169" s="223" t="n">
        <v>44820</v>
      </c>
      <c r="B169" s="224" t="n">
        <v>37880</v>
      </c>
      <c r="C169" s="0"/>
      <c r="D169" s="220" t="n">
        <v>334.657083333333</v>
      </c>
      <c r="E169" s="100"/>
    </row>
    <row r="170" customFormat="false" ht="23.25" hidden="false" customHeight="false" outlineLevel="0" collapsed="false">
      <c r="A170" s="223" t="n">
        <v>44821</v>
      </c>
      <c r="B170" s="224" t="n">
        <v>37881</v>
      </c>
      <c r="C170" s="0"/>
      <c r="D170" s="220" t="n">
        <v>334.500416666667</v>
      </c>
      <c r="E170" s="225"/>
    </row>
    <row r="171" customFormat="false" ht="23.25" hidden="false" customHeight="false" outlineLevel="0" collapsed="false">
      <c r="A171" s="223" t="n">
        <v>44822</v>
      </c>
      <c r="B171" s="224" t="n">
        <v>37882</v>
      </c>
      <c r="C171" s="0"/>
      <c r="D171" s="220" t="n">
        <v>334.253333333333</v>
      </c>
      <c r="E171" s="225"/>
    </row>
    <row r="172" customFormat="false" ht="23.25" hidden="false" customHeight="false" outlineLevel="0" collapsed="false">
      <c r="A172" s="223" t="n">
        <v>44823</v>
      </c>
      <c r="B172" s="224" t="n">
        <v>37883</v>
      </c>
      <c r="C172" s="0"/>
      <c r="D172" s="220" t="n">
        <v>334.184166666667</v>
      </c>
      <c r="E172" s="225"/>
    </row>
    <row r="173" customFormat="false" ht="23.25" hidden="false" customHeight="false" outlineLevel="0" collapsed="false">
      <c r="A173" s="223" t="n">
        <v>44824</v>
      </c>
      <c r="B173" s="224" t="n">
        <v>37884</v>
      </c>
      <c r="C173" s="0"/>
      <c r="D173" s="220" t="n">
        <v>334.155833333333</v>
      </c>
      <c r="E173" s="225"/>
    </row>
    <row r="174" customFormat="false" ht="24" hidden="false" customHeight="false" outlineLevel="0" collapsed="false">
      <c r="A174" s="223" t="n">
        <v>44825</v>
      </c>
      <c r="B174" s="224" t="n">
        <v>37885</v>
      </c>
      <c r="C174" s="0"/>
      <c r="D174" s="220" t="n">
        <v>334.232083333333</v>
      </c>
      <c r="E174" s="100"/>
    </row>
    <row r="175" customFormat="false" ht="23.25" hidden="false" customHeight="false" outlineLevel="0" collapsed="false">
      <c r="A175" s="223" t="n">
        <v>44826</v>
      </c>
      <c r="B175" s="224" t="n">
        <v>37886</v>
      </c>
      <c r="C175" s="0"/>
      <c r="D175" s="220" t="n">
        <v>334.08</v>
      </c>
      <c r="E175" s="225" t="n">
        <v>334.08</v>
      </c>
    </row>
    <row r="176" customFormat="false" ht="23.25" hidden="false" customHeight="false" outlineLevel="0" collapsed="false">
      <c r="A176" s="223" t="n">
        <v>44827</v>
      </c>
      <c r="B176" s="224" t="n">
        <v>37887</v>
      </c>
      <c r="C176" s="0"/>
      <c r="D176" s="220" t="n">
        <v>333.99625</v>
      </c>
      <c r="E176" s="225"/>
    </row>
    <row r="177" customFormat="false" ht="23.25" hidden="false" customHeight="false" outlineLevel="0" collapsed="false">
      <c r="A177" s="223" t="n">
        <v>44828</v>
      </c>
      <c r="B177" s="224" t="n">
        <v>37888</v>
      </c>
      <c r="C177" s="0"/>
      <c r="D177" s="220" t="n">
        <v>334.055</v>
      </c>
      <c r="E177" s="225"/>
    </row>
    <row r="178" customFormat="false" ht="23.25" hidden="false" customHeight="false" outlineLevel="0" collapsed="false">
      <c r="A178" s="223" t="n">
        <v>44829</v>
      </c>
      <c r="B178" s="224" t="n">
        <v>37889</v>
      </c>
      <c r="C178" s="0"/>
      <c r="D178" s="220" t="n">
        <v>334.2425</v>
      </c>
      <c r="E178" s="225"/>
    </row>
    <row r="179" customFormat="false" ht="23.25" hidden="false" customHeight="false" outlineLevel="0" collapsed="false">
      <c r="A179" s="223" t="n">
        <v>44830</v>
      </c>
      <c r="B179" s="224" t="n">
        <v>37890</v>
      </c>
      <c r="C179" s="0"/>
      <c r="D179" s="220" t="n">
        <v>334.277083333333</v>
      </c>
      <c r="E179" s="225"/>
    </row>
    <row r="180" customFormat="false" ht="23.25" hidden="false" customHeight="false" outlineLevel="0" collapsed="false">
      <c r="A180" s="223" t="n">
        <v>44831</v>
      </c>
      <c r="B180" s="224" t="n">
        <v>37891</v>
      </c>
      <c r="C180" s="0"/>
      <c r="D180" s="220" t="n">
        <v>334.235</v>
      </c>
      <c r="E180" s="225"/>
    </row>
    <row r="181" customFormat="false" ht="23.25" hidden="false" customHeight="false" outlineLevel="0" collapsed="false">
      <c r="A181" s="223" t="n">
        <v>44832</v>
      </c>
      <c r="B181" s="224" t="n">
        <v>37892</v>
      </c>
      <c r="C181" s="0"/>
      <c r="D181" s="220" t="n">
        <v>334.02125</v>
      </c>
      <c r="E181" s="225"/>
    </row>
    <row r="182" customFormat="false" ht="23.25" hidden="false" customHeight="false" outlineLevel="0" collapsed="false">
      <c r="A182" s="223" t="n">
        <v>44833</v>
      </c>
      <c r="B182" s="224" t="n">
        <v>37893</v>
      </c>
      <c r="C182" s="0"/>
      <c r="D182" s="220" t="n">
        <v>333.984166666667</v>
      </c>
      <c r="E182" s="225"/>
    </row>
    <row r="183" customFormat="false" ht="23.25" hidden="false" customHeight="false" outlineLevel="0" collapsed="false">
      <c r="A183" s="223" t="n">
        <v>44834</v>
      </c>
      <c r="B183" s="224" t="n">
        <v>37894</v>
      </c>
      <c r="C183" s="0"/>
      <c r="D183" s="220" t="n">
        <v>334.1875</v>
      </c>
      <c r="E183" s="225"/>
    </row>
    <row r="184" customFormat="false" ht="23.25" hidden="false" customHeight="false" outlineLevel="0" collapsed="false">
      <c r="A184" s="223" t="n">
        <v>44835</v>
      </c>
      <c r="B184" s="224" t="n">
        <v>37895</v>
      </c>
      <c r="C184" s="0"/>
      <c r="D184" s="220" t="n">
        <v>334.45</v>
      </c>
      <c r="E184" s="225"/>
    </row>
    <row r="185" customFormat="false" ht="23.25" hidden="false" customHeight="false" outlineLevel="0" collapsed="false">
      <c r="A185" s="223" t="n">
        <v>44836</v>
      </c>
      <c r="B185" s="224" t="n">
        <v>37896</v>
      </c>
      <c r="C185" s="0"/>
      <c r="D185" s="220" t="n">
        <v>336.74</v>
      </c>
      <c r="E185" s="225" t="n">
        <v>336.74</v>
      </c>
    </row>
    <row r="186" customFormat="false" ht="23.25" hidden="false" customHeight="false" outlineLevel="0" collapsed="false">
      <c r="A186" s="223" t="n">
        <v>44837</v>
      </c>
      <c r="B186" s="224" t="n">
        <v>37897</v>
      </c>
      <c r="C186" s="0"/>
      <c r="D186" s="220" t="n">
        <v>336.77</v>
      </c>
      <c r="E186" s="225"/>
    </row>
    <row r="187" customFormat="false" ht="23.25" hidden="false" customHeight="false" outlineLevel="0" collapsed="false">
      <c r="A187" s="223" t="n">
        <v>44838</v>
      </c>
      <c r="B187" s="224" t="n">
        <v>37898</v>
      </c>
      <c r="C187" s="0"/>
      <c r="D187" s="220" t="n">
        <v>335.56</v>
      </c>
      <c r="E187" s="225"/>
    </row>
    <row r="188" customFormat="false" ht="23.25" hidden="false" customHeight="false" outlineLevel="0" collapsed="false">
      <c r="A188" s="223" t="n">
        <v>44839</v>
      </c>
      <c r="B188" s="224" t="n">
        <v>37899</v>
      </c>
      <c r="C188" s="0"/>
      <c r="D188" s="220" t="n">
        <v>334.93</v>
      </c>
      <c r="E188" s="225"/>
    </row>
    <row r="189" customFormat="false" ht="23.25" hidden="false" customHeight="false" outlineLevel="0" collapsed="false">
      <c r="A189" s="223" t="n">
        <v>44840</v>
      </c>
      <c r="B189" s="224" t="n">
        <v>37900</v>
      </c>
      <c r="C189" s="0"/>
      <c r="D189" s="220" t="n">
        <v>334.56</v>
      </c>
      <c r="E189" s="225"/>
    </row>
    <row r="190" customFormat="false" ht="23.25" hidden="false" customHeight="false" outlineLevel="0" collapsed="false">
      <c r="A190" s="223" t="n">
        <v>44841</v>
      </c>
      <c r="B190" s="224" t="n">
        <v>37901</v>
      </c>
      <c r="C190" s="0"/>
      <c r="D190" s="220" t="n">
        <v>334.27</v>
      </c>
      <c r="E190" s="225"/>
    </row>
    <row r="191" customFormat="false" ht="23.25" hidden="false" customHeight="false" outlineLevel="0" collapsed="false">
      <c r="A191" s="223" t="n">
        <v>44842</v>
      </c>
      <c r="B191" s="224" t="n">
        <v>37902</v>
      </c>
      <c r="C191" s="0"/>
      <c r="D191" s="220" t="n">
        <v>334.12</v>
      </c>
      <c r="E191" s="225"/>
    </row>
    <row r="192" customFormat="false" ht="23.25" hidden="false" customHeight="false" outlineLevel="0" collapsed="false">
      <c r="A192" s="223" t="n">
        <v>44843</v>
      </c>
      <c r="B192" s="224" t="n">
        <v>37903</v>
      </c>
      <c r="C192" s="0"/>
      <c r="D192" s="220" t="n">
        <v>333.98</v>
      </c>
      <c r="E192" s="225"/>
    </row>
    <row r="193" customFormat="false" ht="23.25" hidden="false" customHeight="false" outlineLevel="0" collapsed="false">
      <c r="A193" s="223" t="n">
        <v>44844</v>
      </c>
      <c r="B193" s="224" t="n">
        <v>37904</v>
      </c>
      <c r="C193" s="0"/>
      <c r="D193" s="220" t="n">
        <v>333.96</v>
      </c>
      <c r="E193" s="225"/>
    </row>
    <row r="194" customFormat="false" ht="23.25" hidden="false" customHeight="false" outlineLevel="0" collapsed="false">
      <c r="A194" s="223" t="n">
        <v>44845</v>
      </c>
      <c r="B194" s="224" t="n">
        <v>37905</v>
      </c>
      <c r="C194" s="0"/>
      <c r="D194" s="220" t="n">
        <v>334.09</v>
      </c>
      <c r="E194" s="225"/>
    </row>
    <row r="195" customFormat="false" ht="23.25" hidden="false" customHeight="false" outlineLevel="0" collapsed="false">
      <c r="A195" s="223" t="n">
        <v>44846</v>
      </c>
      <c r="B195" s="224" t="n">
        <v>37906</v>
      </c>
      <c r="C195" s="0"/>
      <c r="D195" s="220" t="n">
        <v>333.85</v>
      </c>
      <c r="E195" s="225" t="n">
        <v>333.85</v>
      </c>
    </row>
    <row r="196" customFormat="false" ht="23.25" hidden="false" customHeight="false" outlineLevel="0" collapsed="false">
      <c r="A196" s="223" t="n">
        <v>44847</v>
      </c>
      <c r="B196" s="224" t="n">
        <v>37907</v>
      </c>
      <c r="C196" s="0"/>
      <c r="D196" s="220" t="n">
        <v>333.73</v>
      </c>
      <c r="E196" s="225"/>
    </row>
    <row r="197" customFormat="false" ht="23.25" hidden="false" customHeight="false" outlineLevel="0" collapsed="false">
      <c r="A197" s="223" t="n">
        <v>44848</v>
      </c>
      <c r="B197" s="224" t="n">
        <v>37908</v>
      </c>
      <c r="C197" s="0"/>
      <c r="D197" s="220" t="n">
        <v>333.73</v>
      </c>
      <c r="E197" s="225"/>
    </row>
    <row r="198" customFormat="false" ht="23.25" hidden="false" customHeight="false" outlineLevel="0" collapsed="false">
      <c r="A198" s="223" t="n">
        <v>44849</v>
      </c>
      <c r="B198" s="224" t="n">
        <v>37909</v>
      </c>
      <c r="C198" s="0"/>
      <c r="D198" s="220" t="n">
        <v>333.96</v>
      </c>
      <c r="E198" s="225"/>
    </row>
    <row r="199" customFormat="false" ht="23.25" hidden="false" customHeight="false" outlineLevel="0" collapsed="false">
      <c r="A199" s="223" t="n">
        <v>44850</v>
      </c>
      <c r="B199" s="224" t="n">
        <v>37910</v>
      </c>
      <c r="C199" s="0"/>
      <c r="D199" s="220" t="n">
        <v>333.62</v>
      </c>
      <c r="E199" s="234"/>
    </row>
    <row r="200" customFormat="false" ht="23.25" hidden="false" customHeight="false" outlineLevel="0" collapsed="false">
      <c r="A200" s="223" t="n">
        <v>44851</v>
      </c>
      <c r="B200" s="224" t="n">
        <v>37911</v>
      </c>
      <c r="C200" s="0"/>
      <c r="D200" s="220" t="n">
        <v>333.58</v>
      </c>
      <c r="E200" s="225"/>
    </row>
    <row r="201" customFormat="false" ht="23.25" hidden="false" customHeight="false" outlineLevel="0" collapsed="false">
      <c r="A201" s="223" t="n">
        <v>44852</v>
      </c>
      <c r="B201" s="224" t="n">
        <v>37912</v>
      </c>
      <c r="C201" s="0"/>
      <c r="D201" s="220" t="n">
        <v>333.68</v>
      </c>
      <c r="E201" s="225"/>
    </row>
    <row r="202" customFormat="false" ht="23.25" hidden="false" customHeight="false" outlineLevel="0" collapsed="false">
      <c r="A202" s="223" t="n">
        <v>44853</v>
      </c>
      <c r="B202" s="224" t="n">
        <v>37913</v>
      </c>
      <c r="C202" s="0"/>
      <c r="D202" s="220" t="n">
        <v>333.92</v>
      </c>
      <c r="E202" s="225"/>
    </row>
    <row r="203" customFormat="false" ht="23.25" hidden="false" customHeight="false" outlineLevel="0" collapsed="false">
      <c r="A203" s="223" t="n">
        <v>44854</v>
      </c>
      <c r="B203" s="224" t="n">
        <v>37914</v>
      </c>
      <c r="C203" s="0"/>
      <c r="D203" s="220" t="n">
        <v>333.86</v>
      </c>
      <c r="E203" s="225"/>
    </row>
    <row r="204" customFormat="false" ht="23.25" hidden="false" customHeight="false" outlineLevel="0" collapsed="false">
      <c r="A204" s="223" t="n">
        <v>44855</v>
      </c>
      <c r="B204" s="224" t="n">
        <v>37915</v>
      </c>
      <c r="C204" s="0"/>
      <c r="D204" s="220" t="n">
        <v>333.8</v>
      </c>
      <c r="E204" s="225"/>
    </row>
    <row r="205" customFormat="false" ht="23.25" hidden="false" customHeight="false" outlineLevel="0" collapsed="false">
      <c r="A205" s="223" t="n">
        <v>44856</v>
      </c>
      <c r="B205" s="224" t="n">
        <v>37916</v>
      </c>
      <c r="C205" s="0"/>
      <c r="D205" s="220" t="n">
        <v>333.78</v>
      </c>
      <c r="E205" s="225"/>
    </row>
    <row r="206" customFormat="false" ht="23.25" hidden="false" customHeight="false" outlineLevel="0" collapsed="false">
      <c r="A206" s="223" t="n">
        <v>44857</v>
      </c>
      <c r="B206" s="224" t="n">
        <v>37917</v>
      </c>
      <c r="C206" s="0"/>
      <c r="D206" s="220" t="n">
        <v>333.75</v>
      </c>
      <c r="E206" s="225"/>
    </row>
    <row r="207" customFormat="false" ht="23.25" hidden="false" customHeight="false" outlineLevel="0" collapsed="false">
      <c r="A207" s="223" t="n">
        <v>44858</v>
      </c>
      <c r="B207" s="224" t="n">
        <v>37918</v>
      </c>
      <c r="C207" s="0"/>
      <c r="D207" s="220" t="n">
        <v>333.71</v>
      </c>
      <c r="E207" s="225"/>
    </row>
    <row r="208" customFormat="false" ht="23.25" hidden="false" customHeight="false" outlineLevel="0" collapsed="false">
      <c r="A208" s="223" t="n">
        <v>44859</v>
      </c>
      <c r="B208" s="224" t="n">
        <v>37919</v>
      </c>
      <c r="C208" s="0"/>
      <c r="D208" s="220" t="n">
        <v>333.63</v>
      </c>
      <c r="E208" s="225"/>
    </row>
    <row r="209" customFormat="false" ht="23.25" hidden="false" customHeight="false" outlineLevel="0" collapsed="false">
      <c r="A209" s="223" t="n">
        <v>44860</v>
      </c>
      <c r="B209" s="224" t="n">
        <v>37920</v>
      </c>
      <c r="C209" s="0"/>
      <c r="D209" s="220" t="n">
        <v>333.6</v>
      </c>
      <c r="E209" s="225" t="n">
        <v>333.6</v>
      </c>
    </row>
    <row r="210" customFormat="false" ht="23.25" hidden="false" customHeight="false" outlineLevel="0" collapsed="false">
      <c r="A210" s="223" t="n">
        <v>44861</v>
      </c>
      <c r="B210" s="224" t="n">
        <v>37921</v>
      </c>
      <c r="C210" s="0"/>
      <c r="D210" s="220" t="n">
        <v>333.64</v>
      </c>
      <c r="E210" s="225"/>
    </row>
    <row r="211" customFormat="false" ht="24" hidden="false" customHeight="false" outlineLevel="0" collapsed="false">
      <c r="A211" s="223" t="n">
        <v>44862</v>
      </c>
      <c r="B211" s="224" t="n">
        <v>37922</v>
      </c>
      <c r="C211" s="0"/>
      <c r="D211" s="220" t="n">
        <v>333.59</v>
      </c>
      <c r="E211" s="100"/>
    </row>
    <row r="212" customFormat="false" ht="23.25" hidden="false" customHeight="false" outlineLevel="0" collapsed="false">
      <c r="A212" s="223" t="n">
        <v>44863</v>
      </c>
      <c r="B212" s="224" t="n">
        <v>37923</v>
      </c>
      <c r="C212" s="0"/>
      <c r="D212" s="220" t="n">
        <v>333.57</v>
      </c>
      <c r="E212" s="234"/>
    </row>
    <row r="213" customFormat="false" ht="23.25" hidden="false" customHeight="false" outlineLevel="0" collapsed="false">
      <c r="A213" s="223" t="n">
        <v>44864</v>
      </c>
      <c r="B213" s="224" t="n">
        <v>37924</v>
      </c>
      <c r="C213" s="0"/>
      <c r="D213" s="220" t="n">
        <v>333.62</v>
      </c>
      <c r="E213" s="225"/>
    </row>
    <row r="214" customFormat="false" ht="23.25" hidden="false" customHeight="false" outlineLevel="0" collapsed="false">
      <c r="A214" s="223" t="n">
        <v>44865</v>
      </c>
      <c r="B214" s="224" t="n">
        <v>37925</v>
      </c>
      <c r="C214" s="0"/>
      <c r="D214" s="220" t="n">
        <v>333.64</v>
      </c>
      <c r="E214" s="225"/>
    </row>
    <row r="215" customFormat="false" ht="23.25" hidden="false" customHeight="false" outlineLevel="0" collapsed="false">
      <c r="A215" s="223" t="n">
        <v>44866</v>
      </c>
      <c r="B215" s="224" t="n">
        <v>37926</v>
      </c>
      <c r="C215" s="0"/>
      <c r="D215" s="220" t="n">
        <v>333.7</v>
      </c>
      <c r="E215" s="225"/>
    </row>
    <row r="216" customFormat="false" ht="23.25" hidden="false" customHeight="false" outlineLevel="0" collapsed="false">
      <c r="A216" s="223" t="n">
        <v>44867</v>
      </c>
      <c r="B216" s="224" t="n">
        <v>37927</v>
      </c>
      <c r="C216" s="0"/>
      <c r="D216" s="220" t="n">
        <v>333.7</v>
      </c>
      <c r="E216" s="225" t="n">
        <v>333.7</v>
      </c>
    </row>
    <row r="217" customFormat="false" ht="23.25" hidden="false" customHeight="false" outlineLevel="0" collapsed="false">
      <c r="A217" s="223" t="n">
        <v>44868</v>
      </c>
      <c r="B217" s="224" t="n">
        <v>37928</v>
      </c>
      <c r="C217" s="0"/>
      <c r="D217" s="220" t="n">
        <v>333.7</v>
      </c>
      <c r="E217" s="225"/>
    </row>
    <row r="218" customFormat="false" ht="23.25" hidden="false" customHeight="false" outlineLevel="0" collapsed="false">
      <c r="A218" s="223" t="n">
        <v>44869</v>
      </c>
      <c r="B218" s="224" t="n">
        <v>37929</v>
      </c>
      <c r="C218" s="0"/>
      <c r="D218" s="220" t="n">
        <v>333.69</v>
      </c>
      <c r="E218" s="225"/>
    </row>
    <row r="219" customFormat="false" ht="23.25" hidden="false" customHeight="false" outlineLevel="0" collapsed="false">
      <c r="A219" s="223" t="n">
        <v>44870</v>
      </c>
      <c r="B219" s="224" t="n">
        <v>37930</v>
      </c>
      <c r="C219" s="0"/>
      <c r="D219" s="220" t="n">
        <v>333.66</v>
      </c>
      <c r="E219" s="225"/>
    </row>
    <row r="220" customFormat="false" ht="23.25" hidden="false" customHeight="false" outlineLevel="0" collapsed="false">
      <c r="A220" s="223" t="n">
        <v>44871</v>
      </c>
      <c r="B220" s="224" t="n">
        <v>37931</v>
      </c>
      <c r="C220" s="0"/>
      <c r="D220" s="220" t="n">
        <v>333.64</v>
      </c>
      <c r="E220" s="225"/>
    </row>
    <row r="221" customFormat="false" ht="23.25" hidden="false" customHeight="false" outlineLevel="0" collapsed="false">
      <c r="A221" s="223" t="n">
        <v>44872</v>
      </c>
      <c r="B221" s="224" t="n">
        <v>37932</v>
      </c>
      <c r="C221" s="0"/>
      <c r="D221" s="220" t="n">
        <v>333.65</v>
      </c>
      <c r="E221" s="225"/>
    </row>
    <row r="222" customFormat="false" ht="23.25" hidden="false" customHeight="false" outlineLevel="0" collapsed="false">
      <c r="A222" s="223" t="n">
        <v>44873</v>
      </c>
      <c r="B222" s="224" t="n">
        <v>37933</v>
      </c>
      <c r="C222" s="0"/>
      <c r="D222" s="220" t="n">
        <v>333.6</v>
      </c>
      <c r="E222" s="225"/>
    </row>
    <row r="223" customFormat="false" ht="23.25" hidden="false" customHeight="false" outlineLevel="0" collapsed="false">
      <c r="A223" s="223" t="n">
        <v>44874</v>
      </c>
      <c r="B223" s="224" t="n">
        <v>37934</v>
      </c>
      <c r="C223" s="0"/>
      <c r="D223" s="220" t="n">
        <v>333.6</v>
      </c>
      <c r="E223" s="225"/>
    </row>
    <row r="224" customFormat="false" ht="23.25" hidden="false" customHeight="false" outlineLevel="0" collapsed="false">
      <c r="A224" s="223" t="n">
        <v>44875</v>
      </c>
      <c r="B224" s="224" t="n">
        <v>37935</v>
      </c>
      <c r="C224" s="0"/>
      <c r="D224" s="220" t="n">
        <v>333.6</v>
      </c>
      <c r="E224" s="225"/>
    </row>
    <row r="225" customFormat="false" ht="23.25" hidden="false" customHeight="false" outlineLevel="0" collapsed="false">
      <c r="A225" s="223" t="n">
        <v>44876</v>
      </c>
      <c r="B225" s="224" t="n">
        <v>37936</v>
      </c>
      <c r="C225" s="0"/>
      <c r="D225" s="220" t="n">
        <v>333.6</v>
      </c>
      <c r="E225" s="225"/>
    </row>
    <row r="226" customFormat="false" ht="23.25" hidden="false" customHeight="false" outlineLevel="0" collapsed="false">
      <c r="A226" s="223" t="n">
        <v>44877</v>
      </c>
      <c r="B226" s="224" t="n">
        <v>37937</v>
      </c>
      <c r="C226" s="0"/>
      <c r="D226" s="220" t="n">
        <v>333.57</v>
      </c>
      <c r="E226" s="225" t="n">
        <v>333.59</v>
      </c>
    </row>
    <row r="227" customFormat="false" ht="23.25" hidden="false" customHeight="false" outlineLevel="0" collapsed="false">
      <c r="A227" s="223" t="n">
        <v>44878</v>
      </c>
      <c r="B227" s="224" t="n">
        <v>37938</v>
      </c>
      <c r="C227" s="0"/>
      <c r="D227" s="220" t="n">
        <v>333.53</v>
      </c>
      <c r="E227" s="225"/>
    </row>
    <row r="228" customFormat="false" ht="23.25" hidden="false" customHeight="false" outlineLevel="0" collapsed="false">
      <c r="A228" s="223" t="n">
        <v>44879</v>
      </c>
      <c r="B228" s="224" t="n">
        <v>37939</v>
      </c>
      <c r="C228" s="0"/>
      <c r="D228" s="220" t="n">
        <v>333.55</v>
      </c>
      <c r="E228" s="225"/>
    </row>
    <row r="229" customFormat="false" ht="23.25" hidden="false" customHeight="false" outlineLevel="0" collapsed="false">
      <c r="A229" s="223" t="n">
        <v>44880</v>
      </c>
      <c r="B229" s="224" t="n">
        <v>37940</v>
      </c>
      <c r="C229" s="0"/>
      <c r="D229" s="220" t="n">
        <v>333.58</v>
      </c>
      <c r="E229" s="225"/>
    </row>
    <row r="230" customFormat="false" ht="23.25" hidden="false" customHeight="false" outlineLevel="0" collapsed="false">
      <c r="A230" s="223" t="n">
        <v>44881</v>
      </c>
      <c r="B230" s="224" t="n">
        <v>37941</v>
      </c>
      <c r="C230" s="0"/>
      <c r="D230" s="220" t="n">
        <v>333.59</v>
      </c>
      <c r="E230" s="225"/>
    </row>
    <row r="231" customFormat="false" ht="23.25" hidden="false" customHeight="false" outlineLevel="0" collapsed="false">
      <c r="A231" s="223" t="n">
        <v>44882</v>
      </c>
      <c r="B231" s="224" t="n">
        <v>37942</v>
      </c>
      <c r="C231" s="0"/>
      <c r="D231" s="220" t="n">
        <v>333.59</v>
      </c>
      <c r="E231" s="225"/>
    </row>
    <row r="232" customFormat="false" ht="23.25" hidden="false" customHeight="false" outlineLevel="0" collapsed="false">
      <c r="A232" s="223" t="n">
        <v>44883</v>
      </c>
      <c r="B232" s="224" t="n">
        <v>37943</v>
      </c>
      <c r="C232" s="0"/>
      <c r="D232" s="220" t="n">
        <v>333.62</v>
      </c>
      <c r="E232" s="225" t="n">
        <v>333.64</v>
      </c>
    </row>
    <row r="233" customFormat="false" ht="23.25" hidden="false" customHeight="false" outlineLevel="0" collapsed="false">
      <c r="A233" s="223" t="n">
        <v>44884</v>
      </c>
      <c r="B233" s="224" t="n">
        <v>37944</v>
      </c>
      <c r="C233" s="0"/>
      <c r="D233" s="220" t="n">
        <v>333.58</v>
      </c>
      <c r="E233" s="225"/>
    </row>
    <row r="234" customFormat="false" ht="23.25" hidden="false" customHeight="false" outlineLevel="0" collapsed="false">
      <c r="A234" s="223" t="n">
        <v>44885</v>
      </c>
      <c r="B234" s="224" t="n">
        <v>37945</v>
      </c>
      <c r="C234" s="0"/>
      <c r="D234" s="220" t="n">
        <v>333.57</v>
      </c>
      <c r="E234" s="225"/>
    </row>
    <row r="235" customFormat="false" ht="23.25" hidden="false" customHeight="false" outlineLevel="0" collapsed="false">
      <c r="A235" s="223" t="n">
        <v>44886</v>
      </c>
      <c r="B235" s="224" t="n">
        <v>37946</v>
      </c>
      <c r="C235" s="0"/>
      <c r="D235" s="220" t="n">
        <v>333.6</v>
      </c>
      <c r="E235" s="225"/>
    </row>
    <row r="236" customFormat="false" ht="23.25" hidden="false" customHeight="false" outlineLevel="0" collapsed="false">
      <c r="A236" s="223" t="n">
        <v>44887</v>
      </c>
      <c r="B236" s="224" t="n">
        <v>37947</v>
      </c>
      <c r="C236" s="0"/>
      <c r="D236" s="220" t="n">
        <v>333.56</v>
      </c>
      <c r="E236" s="225"/>
      <c r="G236" s="221"/>
    </row>
    <row r="237" customFormat="false" ht="23.25" hidden="false" customHeight="false" outlineLevel="0" collapsed="false">
      <c r="A237" s="223" t="n">
        <v>44888</v>
      </c>
      <c r="B237" s="224" t="n">
        <v>37948</v>
      </c>
      <c r="C237" s="0"/>
      <c r="D237" s="220" t="n">
        <v>333.59</v>
      </c>
      <c r="E237" s="225"/>
    </row>
    <row r="238" customFormat="false" ht="24" hidden="false" customHeight="false" outlineLevel="0" collapsed="false">
      <c r="A238" s="223" t="n">
        <v>44889</v>
      </c>
      <c r="B238" s="224" t="n">
        <v>37949</v>
      </c>
      <c r="C238" s="0"/>
      <c r="D238" s="220" t="n">
        <v>333.58</v>
      </c>
      <c r="E238" s="100"/>
    </row>
    <row r="239" customFormat="false" ht="23.25" hidden="false" customHeight="false" outlineLevel="0" collapsed="false">
      <c r="A239" s="223" t="n">
        <v>44890</v>
      </c>
      <c r="B239" s="224" t="n">
        <v>37950</v>
      </c>
      <c r="C239" s="0"/>
      <c r="D239" s="220" t="n">
        <v>333.57</v>
      </c>
      <c r="E239" s="225"/>
    </row>
    <row r="240" customFormat="false" ht="23.25" hidden="false" customHeight="false" outlineLevel="0" collapsed="false">
      <c r="A240" s="223" t="n">
        <v>44891</v>
      </c>
      <c r="B240" s="224" t="n">
        <v>37951</v>
      </c>
      <c r="C240" s="0"/>
      <c r="D240" s="220" t="n">
        <v>333.55</v>
      </c>
      <c r="E240" s="225"/>
    </row>
    <row r="241" customFormat="false" ht="23.25" hidden="false" customHeight="false" outlineLevel="0" collapsed="false">
      <c r="A241" s="223" t="n">
        <v>44892</v>
      </c>
      <c r="B241" s="224" t="n">
        <v>37952</v>
      </c>
      <c r="C241" s="0"/>
      <c r="D241" s="220" t="n">
        <v>333.52</v>
      </c>
      <c r="E241" s="225"/>
    </row>
    <row r="242" customFormat="false" ht="23.25" hidden="false" customHeight="false" outlineLevel="0" collapsed="false">
      <c r="A242" s="223" t="n">
        <v>44893</v>
      </c>
      <c r="B242" s="224" t="n">
        <v>37953</v>
      </c>
      <c r="C242" s="0"/>
      <c r="D242" s="220" t="n">
        <v>333.5</v>
      </c>
      <c r="E242" s="234"/>
    </row>
    <row r="243" customFormat="false" ht="23.25" hidden="false" customHeight="false" outlineLevel="0" collapsed="false">
      <c r="A243" s="223" t="n">
        <v>44894</v>
      </c>
      <c r="B243" s="224" t="n">
        <v>37954</v>
      </c>
      <c r="C243" s="0"/>
      <c r="D243" s="220" t="n">
        <v>333.5</v>
      </c>
      <c r="E243" s="225"/>
    </row>
    <row r="244" customFormat="false" ht="23.25" hidden="false" customHeight="false" outlineLevel="0" collapsed="false">
      <c r="A244" s="223" t="n">
        <v>44895</v>
      </c>
      <c r="B244" s="224" t="n">
        <v>37955</v>
      </c>
      <c r="C244" s="0"/>
      <c r="D244" s="220" t="n">
        <v>333.5</v>
      </c>
      <c r="E244" s="225"/>
    </row>
    <row r="245" customFormat="false" ht="23.25" hidden="false" customHeight="false" outlineLevel="0" collapsed="false">
      <c r="A245" s="223" t="n">
        <v>44896</v>
      </c>
      <c r="B245" s="224" t="n">
        <v>37956</v>
      </c>
      <c r="C245" s="0"/>
      <c r="D245" s="220" t="n">
        <v>333.45</v>
      </c>
      <c r="E245" s="225"/>
    </row>
    <row r="246" customFormat="false" ht="23.25" hidden="false" customHeight="false" outlineLevel="0" collapsed="false">
      <c r="A246" s="223" t="n">
        <v>44897</v>
      </c>
      <c r="B246" s="224" t="n">
        <v>37957</v>
      </c>
      <c r="C246" s="0"/>
      <c r="D246" s="220" t="n">
        <v>333.7</v>
      </c>
      <c r="E246" s="225" t="n">
        <v>333.7</v>
      </c>
    </row>
    <row r="247" customFormat="false" ht="23.25" hidden="false" customHeight="false" outlineLevel="0" collapsed="false">
      <c r="A247" s="223" t="n">
        <v>44898</v>
      </c>
      <c r="B247" s="224" t="n">
        <v>37958</v>
      </c>
      <c r="C247" s="0"/>
      <c r="D247" s="220" t="n">
        <v>333.21</v>
      </c>
      <c r="E247" s="225"/>
    </row>
    <row r="248" customFormat="false" ht="23.25" hidden="false" customHeight="false" outlineLevel="0" collapsed="false">
      <c r="A248" s="223" t="n">
        <v>44899</v>
      </c>
      <c r="B248" s="224" t="n">
        <v>37959</v>
      </c>
      <c r="C248" s="0"/>
      <c r="D248" s="220" t="n">
        <v>333.19</v>
      </c>
      <c r="E248" s="225"/>
    </row>
    <row r="249" customFormat="false" ht="23.25" hidden="false" customHeight="false" outlineLevel="0" collapsed="false">
      <c r="A249" s="223" t="n">
        <v>44900</v>
      </c>
      <c r="B249" s="224" t="n">
        <v>37960</v>
      </c>
      <c r="C249" s="0"/>
      <c r="D249" s="220" t="n">
        <v>333.18</v>
      </c>
      <c r="E249" s="225"/>
    </row>
    <row r="250" customFormat="false" ht="23.25" hidden="false" customHeight="false" outlineLevel="0" collapsed="false">
      <c r="A250" s="223" t="n">
        <v>44901</v>
      </c>
      <c r="B250" s="224" t="n">
        <v>37961</v>
      </c>
      <c r="C250" s="0"/>
      <c r="D250" s="220" t="n">
        <v>333.2</v>
      </c>
      <c r="E250" s="225" t="n">
        <v>333.2</v>
      </c>
    </row>
    <row r="251" customFormat="false" ht="23.25" hidden="false" customHeight="false" outlineLevel="0" collapsed="false">
      <c r="A251" s="223" t="n">
        <v>44902</v>
      </c>
      <c r="B251" s="224" t="n">
        <v>37962</v>
      </c>
      <c r="C251" s="0"/>
      <c r="D251" s="220" t="n">
        <v>333.18</v>
      </c>
      <c r="E251" s="225"/>
    </row>
    <row r="252" customFormat="false" ht="23.25" hidden="false" customHeight="false" outlineLevel="0" collapsed="false">
      <c r="A252" s="223" t="n">
        <v>44903</v>
      </c>
      <c r="B252" s="224" t="n">
        <v>37963</v>
      </c>
      <c r="C252" s="0"/>
      <c r="D252" s="220" t="n">
        <v>333.16</v>
      </c>
      <c r="E252" s="225"/>
    </row>
    <row r="253" customFormat="false" ht="23.25" hidden="false" customHeight="false" outlineLevel="0" collapsed="false">
      <c r="A253" s="223" t="n">
        <v>44904</v>
      </c>
      <c r="B253" s="224" t="n">
        <v>37964</v>
      </c>
      <c r="C253" s="0"/>
      <c r="D253" s="220" t="n">
        <v>333.2</v>
      </c>
      <c r="E253" s="225"/>
    </row>
    <row r="254" customFormat="false" ht="23.25" hidden="false" customHeight="false" outlineLevel="0" collapsed="false">
      <c r="A254" s="223" t="n">
        <v>44905</v>
      </c>
      <c r="B254" s="224" t="n">
        <v>37965</v>
      </c>
      <c r="C254" s="0"/>
      <c r="D254" s="220" t="n">
        <v>333.3</v>
      </c>
      <c r="E254" s="225"/>
    </row>
    <row r="255" customFormat="false" ht="23.25" hidden="false" customHeight="false" outlineLevel="0" collapsed="false">
      <c r="A255" s="223" t="n">
        <v>44906</v>
      </c>
      <c r="B255" s="224" t="n">
        <v>37966</v>
      </c>
      <c r="C255" s="0"/>
      <c r="D255" s="220" t="n">
        <v>333.4</v>
      </c>
      <c r="E255" s="225"/>
    </row>
    <row r="256" customFormat="false" ht="23.25" hidden="false" customHeight="false" outlineLevel="0" collapsed="false">
      <c r="A256" s="223" t="n">
        <v>44907</v>
      </c>
      <c r="B256" s="224" t="n">
        <v>37967</v>
      </c>
      <c r="C256" s="0"/>
      <c r="D256" s="220" t="n">
        <v>333.59</v>
      </c>
      <c r="E256" s="225"/>
    </row>
    <row r="257" customFormat="false" ht="23.25" hidden="false" customHeight="false" outlineLevel="0" collapsed="false">
      <c r="A257" s="223" t="n">
        <v>44908</v>
      </c>
      <c r="B257" s="224" t="n">
        <v>37968</v>
      </c>
      <c r="C257" s="0"/>
      <c r="D257" s="220" t="n">
        <v>333.7</v>
      </c>
      <c r="E257" s="225"/>
    </row>
    <row r="258" customFormat="false" ht="23.25" hidden="false" customHeight="false" outlineLevel="0" collapsed="false">
      <c r="A258" s="223" t="n">
        <v>44909</v>
      </c>
      <c r="B258" s="224" t="n">
        <v>37969</v>
      </c>
      <c r="C258" s="0"/>
      <c r="D258" s="220" t="n">
        <v>332.9</v>
      </c>
      <c r="E258" s="225"/>
    </row>
    <row r="259" customFormat="false" ht="23.25" hidden="false" customHeight="false" outlineLevel="0" collapsed="false">
      <c r="A259" s="223" t="n">
        <v>44910</v>
      </c>
      <c r="B259" s="224" t="n">
        <v>37970</v>
      </c>
      <c r="C259" s="0"/>
      <c r="D259" s="220" t="n">
        <v>332.9</v>
      </c>
      <c r="E259" s="225" t="n">
        <v>332.9</v>
      </c>
    </row>
    <row r="260" customFormat="false" ht="23.25" hidden="false" customHeight="false" outlineLevel="0" collapsed="false">
      <c r="A260" s="223" t="n">
        <v>44911</v>
      </c>
      <c r="B260" s="224" t="n">
        <v>37971</v>
      </c>
      <c r="C260" s="0"/>
      <c r="D260" s="220" t="n">
        <v>332.9</v>
      </c>
      <c r="E260" s="225"/>
    </row>
    <row r="261" customFormat="false" ht="23.25" hidden="false" customHeight="false" outlineLevel="0" collapsed="false">
      <c r="A261" s="223" t="n">
        <v>44912</v>
      </c>
      <c r="B261" s="224" t="n">
        <v>37972</v>
      </c>
      <c r="C261" s="0"/>
      <c r="D261" s="220" t="n">
        <v>332.7</v>
      </c>
      <c r="E261" s="225"/>
    </row>
    <row r="262" customFormat="false" ht="23.25" hidden="false" customHeight="false" outlineLevel="0" collapsed="false">
      <c r="A262" s="223" t="n">
        <v>44913</v>
      </c>
      <c r="B262" s="224" t="n">
        <v>37973</v>
      </c>
      <c r="C262" s="0"/>
      <c r="D262" s="220" t="n">
        <v>332.75</v>
      </c>
      <c r="E262" s="225"/>
    </row>
    <row r="263" customFormat="false" ht="23.25" hidden="false" customHeight="false" outlineLevel="0" collapsed="false">
      <c r="A263" s="223" t="n">
        <v>44914</v>
      </c>
      <c r="B263" s="224" t="n">
        <v>37974</v>
      </c>
      <c r="C263" s="0"/>
      <c r="D263" s="220" t="n">
        <v>332.89</v>
      </c>
      <c r="E263" s="225"/>
    </row>
    <row r="264" customFormat="false" ht="23.25" hidden="false" customHeight="false" outlineLevel="0" collapsed="false">
      <c r="A264" s="223" t="n">
        <v>44915</v>
      </c>
      <c r="B264" s="224" t="n">
        <v>37975</v>
      </c>
      <c r="C264" s="0"/>
      <c r="D264" s="220" t="n">
        <v>332.92</v>
      </c>
      <c r="E264" s="225"/>
    </row>
    <row r="265" customFormat="false" ht="23.25" hidden="false" customHeight="false" outlineLevel="0" collapsed="false">
      <c r="A265" s="223" t="n">
        <v>44916</v>
      </c>
      <c r="B265" s="224" t="n">
        <v>37976</v>
      </c>
      <c r="C265" s="0"/>
      <c r="D265" s="220" t="n">
        <v>332.9</v>
      </c>
      <c r="E265" s="225"/>
    </row>
    <row r="266" customFormat="false" ht="23.25" hidden="false" customHeight="false" outlineLevel="0" collapsed="false">
      <c r="A266" s="223" t="n">
        <v>44917</v>
      </c>
      <c r="B266" s="224" t="n">
        <v>37977</v>
      </c>
      <c r="C266" s="0"/>
      <c r="D266" s="220" t="n">
        <v>332.85</v>
      </c>
      <c r="E266" s="225"/>
    </row>
    <row r="267" customFormat="false" ht="23.25" hidden="false" customHeight="false" outlineLevel="0" collapsed="false">
      <c r="A267" s="223" t="n">
        <v>44918</v>
      </c>
      <c r="B267" s="224" t="n">
        <v>37978</v>
      </c>
      <c r="C267" s="0"/>
      <c r="D267" s="220" t="n">
        <v>332.84</v>
      </c>
      <c r="E267" s="225"/>
    </row>
    <row r="268" customFormat="false" ht="23.25" hidden="false" customHeight="false" outlineLevel="0" collapsed="false">
      <c r="A268" s="223" t="n">
        <v>44919</v>
      </c>
      <c r="B268" s="224" t="n">
        <v>37979</v>
      </c>
      <c r="C268" s="0"/>
      <c r="D268" s="220" t="n">
        <v>332.82</v>
      </c>
      <c r="E268" s="225"/>
    </row>
    <row r="269" customFormat="false" ht="23.25" hidden="false" customHeight="false" outlineLevel="0" collapsed="false">
      <c r="A269" s="223" t="n">
        <v>44920</v>
      </c>
      <c r="B269" s="224" t="n">
        <v>37980</v>
      </c>
      <c r="C269" s="0"/>
      <c r="D269" s="220" t="n">
        <v>332.82</v>
      </c>
      <c r="E269" s="225"/>
    </row>
    <row r="270" customFormat="false" ht="23.25" hidden="false" customHeight="false" outlineLevel="0" collapsed="false">
      <c r="A270" s="223" t="n">
        <v>44921</v>
      </c>
      <c r="B270" s="224" t="n">
        <v>37981</v>
      </c>
      <c r="C270" s="0"/>
      <c r="D270" s="220" t="n">
        <v>332.8</v>
      </c>
      <c r="E270" s="225"/>
    </row>
    <row r="271" customFormat="false" ht="23.25" hidden="false" customHeight="false" outlineLevel="0" collapsed="false">
      <c r="A271" s="223" t="n">
        <v>44922</v>
      </c>
      <c r="B271" s="224" t="n">
        <v>37982</v>
      </c>
      <c r="C271" s="0"/>
      <c r="D271" s="220" t="n">
        <v>332.8</v>
      </c>
      <c r="E271" s="225"/>
    </row>
    <row r="272" customFormat="false" ht="23.25" hidden="false" customHeight="false" outlineLevel="0" collapsed="false">
      <c r="A272" s="223" t="n">
        <v>44923</v>
      </c>
      <c r="B272" s="224" t="n">
        <v>37983</v>
      </c>
      <c r="C272" s="0"/>
      <c r="D272" s="220" t="n">
        <v>332.8</v>
      </c>
      <c r="E272" s="225"/>
    </row>
    <row r="273" customFormat="false" ht="23.25" hidden="false" customHeight="false" outlineLevel="0" collapsed="false">
      <c r="A273" s="223" t="n">
        <v>44924</v>
      </c>
      <c r="B273" s="224" t="n">
        <v>37984</v>
      </c>
      <c r="C273" s="0"/>
      <c r="D273" s="220" t="n">
        <v>332.8</v>
      </c>
      <c r="E273" s="225"/>
    </row>
    <row r="274" customFormat="false" ht="23.25" hidden="false" customHeight="false" outlineLevel="0" collapsed="false">
      <c r="A274" s="223" t="n">
        <v>44925</v>
      </c>
      <c r="B274" s="224" t="n">
        <v>37985</v>
      </c>
      <c r="C274" s="0"/>
      <c r="D274" s="220" t="n">
        <v>332.8</v>
      </c>
      <c r="E274" s="225"/>
    </row>
    <row r="275" customFormat="false" ht="23.25" hidden="false" customHeight="false" outlineLevel="0" collapsed="false">
      <c r="A275" s="223" t="n">
        <v>44926</v>
      </c>
      <c r="B275" s="224" t="n">
        <v>37986</v>
      </c>
      <c r="C275" s="0"/>
      <c r="D275" s="220" t="n">
        <v>332.8</v>
      </c>
      <c r="E275" s="234"/>
    </row>
    <row r="276" customFormat="false" ht="23.25" hidden="false" customHeight="false" outlineLevel="0" collapsed="false">
      <c r="A276" s="223" t="n">
        <v>44927</v>
      </c>
      <c r="B276" s="224" t="n">
        <v>37987</v>
      </c>
      <c r="C276" s="0"/>
      <c r="D276" s="220" t="n">
        <v>332.8</v>
      </c>
      <c r="E276" s="225"/>
    </row>
    <row r="277" customFormat="false" ht="23.25" hidden="false" customHeight="false" outlineLevel="0" collapsed="false">
      <c r="A277" s="223" t="n">
        <v>44928</v>
      </c>
      <c r="B277" s="224" t="n">
        <v>37988</v>
      </c>
      <c r="C277" s="0"/>
      <c r="D277" s="220" t="n">
        <v>332.8</v>
      </c>
      <c r="E277" s="225"/>
    </row>
    <row r="278" customFormat="false" ht="23.25" hidden="false" customHeight="false" outlineLevel="0" collapsed="false">
      <c r="A278" s="223" t="n">
        <v>44929</v>
      </c>
      <c r="B278" s="224" t="n">
        <v>37989</v>
      </c>
      <c r="C278" s="0"/>
      <c r="D278" s="220" t="n">
        <v>332.8</v>
      </c>
      <c r="E278" s="225" t="n">
        <v>332.8</v>
      </c>
    </row>
    <row r="279" customFormat="false" ht="23.25" hidden="false" customHeight="false" outlineLevel="0" collapsed="false">
      <c r="A279" s="223" t="n">
        <v>44930</v>
      </c>
      <c r="B279" s="224" t="n">
        <v>37990</v>
      </c>
      <c r="C279" s="0"/>
      <c r="D279" s="220" t="n">
        <v>332.8</v>
      </c>
      <c r="E279" s="225"/>
    </row>
    <row r="280" customFormat="false" ht="23.25" hidden="false" customHeight="false" outlineLevel="0" collapsed="false">
      <c r="A280" s="223" t="n">
        <v>44931</v>
      </c>
      <c r="B280" s="224" t="n">
        <v>37991</v>
      </c>
      <c r="C280" s="0"/>
      <c r="D280" s="220" t="n">
        <v>332.8</v>
      </c>
      <c r="E280" s="225"/>
    </row>
    <row r="281" customFormat="false" ht="23.25" hidden="false" customHeight="false" outlineLevel="0" collapsed="false">
      <c r="A281" s="223" t="n">
        <v>44932</v>
      </c>
      <c r="B281" s="224" t="n">
        <v>37992</v>
      </c>
      <c r="C281" s="0"/>
      <c r="D281" s="220" t="n">
        <v>332.8</v>
      </c>
      <c r="E281" s="225"/>
    </row>
    <row r="282" customFormat="false" ht="23.25" hidden="false" customHeight="false" outlineLevel="0" collapsed="false">
      <c r="A282" s="223" t="n">
        <v>44933</v>
      </c>
      <c r="B282" s="224" t="n">
        <v>37993</v>
      </c>
      <c r="C282" s="0"/>
      <c r="D282" s="220" t="n">
        <v>332.8</v>
      </c>
      <c r="E282" s="225"/>
    </row>
    <row r="283" customFormat="false" ht="23.25" hidden="false" customHeight="false" outlineLevel="0" collapsed="false">
      <c r="A283" s="223" t="n">
        <v>44934</v>
      </c>
      <c r="B283" s="224" t="n">
        <v>37994</v>
      </c>
      <c r="C283" s="0"/>
      <c r="D283" s="220" t="n">
        <v>332.8</v>
      </c>
      <c r="E283" s="225"/>
    </row>
    <row r="284" customFormat="false" ht="23.25" hidden="false" customHeight="false" outlineLevel="0" collapsed="false">
      <c r="A284" s="223" t="n">
        <v>44935</v>
      </c>
      <c r="B284" s="224" t="n">
        <v>37995</v>
      </c>
      <c r="C284" s="0"/>
      <c r="D284" s="220" t="n">
        <v>332.8</v>
      </c>
      <c r="E284" s="225"/>
    </row>
    <row r="285" customFormat="false" ht="23.25" hidden="false" customHeight="false" outlineLevel="0" collapsed="false">
      <c r="A285" s="223" t="n">
        <v>44936</v>
      </c>
      <c r="B285" s="224" t="n">
        <v>37996</v>
      </c>
      <c r="C285" s="0"/>
      <c r="D285" s="220" t="n">
        <v>332.807083333333</v>
      </c>
      <c r="E285" s="225"/>
    </row>
    <row r="286" customFormat="false" ht="23.25" hidden="false" customHeight="false" outlineLevel="0" collapsed="false">
      <c r="A286" s="223" t="n">
        <v>44937</v>
      </c>
      <c r="B286" s="224" t="n">
        <v>37997</v>
      </c>
      <c r="C286" s="0"/>
      <c r="D286" s="220" t="n">
        <v>332.855416666667</v>
      </c>
      <c r="E286" s="225" t="n">
        <v>332.86</v>
      </c>
    </row>
    <row r="287" customFormat="false" ht="23.25" hidden="false" customHeight="false" outlineLevel="0" collapsed="false">
      <c r="A287" s="223" t="n">
        <v>44938</v>
      </c>
      <c r="B287" s="224" t="n">
        <v>37998</v>
      </c>
      <c r="C287" s="0"/>
      <c r="D287" s="220" t="n">
        <v>332.857083333333</v>
      </c>
      <c r="E287" s="225"/>
    </row>
    <row r="288" customFormat="false" ht="23.25" hidden="false" customHeight="false" outlineLevel="0" collapsed="false">
      <c r="A288" s="223" t="n">
        <v>44939</v>
      </c>
      <c r="B288" s="224" t="n">
        <v>37999</v>
      </c>
      <c r="C288" s="0"/>
      <c r="D288" s="220" t="n">
        <v>332.842083333333</v>
      </c>
      <c r="E288" s="225"/>
    </row>
    <row r="289" customFormat="false" ht="23.25" hidden="false" customHeight="false" outlineLevel="0" collapsed="false">
      <c r="A289" s="223" t="n">
        <v>44940</v>
      </c>
      <c r="B289" s="224" t="n">
        <v>38000</v>
      </c>
      <c r="C289" s="0"/>
      <c r="D289" s="220" t="n">
        <v>332.84</v>
      </c>
      <c r="E289" s="225"/>
    </row>
    <row r="290" customFormat="false" ht="23.25" hidden="false" customHeight="false" outlineLevel="0" collapsed="false">
      <c r="A290" s="223" t="n">
        <v>44941</v>
      </c>
      <c r="B290" s="224" t="n">
        <v>38001</v>
      </c>
      <c r="C290" s="0"/>
      <c r="D290" s="220" t="n">
        <v>332.84625</v>
      </c>
      <c r="E290" s="225"/>
    </row>
    <row r="291" customFormat="false" ht="23.25" hidden="false" customHeight="false" outlineLevel="0" collapsed="false">
      <c r="A291" s="223" t="n">
        <v>44942</v>
      </c>
      <c r="B291" s="224" t="n">
        <v>38002</v>
      </c>
      <c r="C291" s="0"/>
      <c r="D291" s="220" t="n">
        <v>332.8575</v>
      </c>
      <c r="E291" s="225"/>
    </row>
    <row r="292" customFormat="false" ht="23.25" hidden="false" customHeight="false" outlineLevel="0" collapsed="false">
      <c r="A292" s="223" t="n">
        <v>44943</v>
      </c>
      <c r="B292" s="224" t="n">
        <v>38003</v>
      </c>
      <c r="C292" s="0"/>
      <c r="D292" s="220" t="n">
        <v>332.85</v>
      </c>
      <c r="E292" s="225"/>
    </row>
    <row r="293" customFormat="false" ht="23.25" hidden="false" customHeight="false" outlineLevel="0" collapsed="false">
      <c r="A293" s="223" t="n">
        <v>44944</v>
      </c>
      <c r="B293" s="224" t="n">
        <v>38004</v>
      </c>
      <c r="C293" s="0"/>
      <c r="D293" s="220" t="n">
        <v>332.84625</v>
      </c>
      <c r="E293" s="225"/>
    </row>
    <row r="294" customFormat="false" ht="23.25" hidden="false" customHeight="false" outlineLevel="0" collapsed="false">
      <c r="A294" s="223" t="n">
        <v>44945</v>
      </c>
      <c r="B294" s="224" t="n">
        <v>38005</v>
      </c>
      <c r="C294" s="0"/>
      <c r="D294" s="220" t="n">
        <v>332.832083333333</v>
      </c>
      <c r="E294" s="225"/>
    </row>
    <row r="295" customFormat="false" ht="23.25" hidden="false" customHeight="false" outlineLevel="0" collapsed="false">
      <c r="A295" s="223" t="n">
        <v>44946</v>
      </c>
      <c r="B295" s="224" t="n">
        <v>38006</v>
      </c>
      <c r="C295" s="0"/>
      <c r="D295" s="220" t="n">
        <v>332.822916666667</v>
      </c>
      <c r="E295" s="225"/>
    </row>
    <row r="296" customFormat="false" ht="23.25" hidden="false" customHeight="false" outlineLevel="0" collapsed="false">
      <c r="A296" s="223" t="n">
        <v>44947</v>
      </c>
      <c r="B296" s="224" t="n">
        <v>38007</v>
      </c>
      <c r="C296" s="0"/>
      <c r="D296" s="220" t="n">
        <v>332.801666666667</v>
      </c>
      <c r="E296" s="225"/>
    </row>
    <row r="297" customFormat="false" ht="23.25" hidden="false" customHeight="false" outlineLevel="0" collapsed="false">
      <c r="A297" s="223" t="n">
        <v>44948</v>
      </c>
      <c r="B297" s="224" t="n">
        <v>38008</v>
      </c>
      <c r="C297" s="0"/>
      <c r="D297" s="220" t="n">
        <v>332.8</v>
      </c>
      <c r="E297" s="225"/>
    </row>
    <row r="298" customFormat="false" ht="23.25" hidden="false" customHeight="false" outlineLevel="0" collapsed="false">
      <c r="A298" s="223" t="n">
        <v>44949</v>
      </c>
      <c r="B298" s="224" t="n">
        <v>38009</v>
      </c>
      <c r="C298" s="0"/>
      <c r="D298" s="220" t="n">
        <v>332.8</v>
      </c>
      <c r="E298" s="225"/>
    </row>
    <row r="299" customFormat="false" ht="23.25" hidden="false" customHeight="false" outlineLevel="0" collapsed="false">
      <c r="A299" s="223" t="n">
        <v>44950</v>
      </c>
      <c r="B299" s="224" t="n">
        <v>38010</v>
      </c>
      <c r="C299" s="0"/>
      <c r="D299" s="220" t="n">
        <v>332.8</v>
      </c>
      <c r="E299" s="225"/>
    </row>
    <row r="300" customFormat="false" ht="23.25" hidden="false" customHeight="false" outlineLevel="0" collapsed="false">
      <c r="A300" s="223" t="n">
        <v>44951</v>
      </c>
      <c r="B300" s="224" t="n">
        <v>38011</v>
      </c>
      <c r="C300" s="0"/>
      <c r="D300" s="220" t="n">
        <v>332.8</v>
      </c>
      <c r="E300" s="225"/>
    </row>
    <row r="301" customFormat="false" ht="23.25" hidden="false" customHeight="false" outlineLevel="0" collapsed="false">
      <c r="A301" s="223" t="n">
        <v>44952</v>
      </c>
      <c r="B301" s="224" t="n">
        <v>38012</v>
      </c>
      <c r="C301" s="0"/>
      <c r="D301" s="220" t="n">
        <v>332.8</v>
      </c>
      <c r="E301" s="225"/>
    </row>
    <row r="302" customFormat="false" ht="23.25" hidden="false" customHeight="false" outlineLevel="0" collapsed="false">
      <c r="A302" s="223" t="n">
        <v>44953</v>
      </c>
      <c r="B302" s="224" t="n">
        <v>38013</v>
      </c>
      <c r="C302" s="0"/>
      <c r="D302" s="220" t="n">
        <v>332.802083333333</v>
      </c>
      <c r="E302" s="225"/>
    </row>
    <row r="303" customFormat="false" ht="23.25" hidden="false" customHeight="false" outlineLevel="0" collapsed="false">
      <c r="A303" s="223" t="n">
        <v>44954</v>
      </c>
      <c r="B303" s="224" t="n">
        <v>38014</v>
      </c>
      <c r="C303" s="0"/>
      <c r="D303" s="220" t="n">
        <v>332.818333333333</v>
      </c>
      <c r="E303" s="225"/>
    </row>
    <row r="304" customFormat="false" ht="23.25" hidden="false" customHeight="false" outlineLevel="0" collapsed="false">
      <c r="A304" s="223" t="n">
        <v>44955</v>
      </c>
      <c r="B304" s="224" t="n">
        <v>38015</v>
      </c>
      <c r="C304" s="0"/>
      <c r="D304" s="220" t="n">
        <v>332.82</v>
      </c>
      <c r="E304" s="225"/>
    </row>
    <row r="305" customFormat="false" ht="23.25" hidden="false" customHeight="false" outlineLevel="0" collapsed="false">
      <c r="A305" s="223" t="n">
        <v>44956</v>
      </c>
      <c r="B305" s="224" t="n">
        <v>38016</v>
      </c>
      <c r="C305" s="0"/>
      <c r="D305" s="220" t="n">
        <v>332.82</v>
      </c>
      <c r="E305" s="225"/>
    </row>
    <row r="306" customFormat="false" ht="23.25" hidden="false" customHeight="false" outlineLevel="0" collapsed="false">
      <c r="A306" s="223" t="n">
        <v>44957</v>
      </c>
      <c r="B306" s="224" t="n">
        <v>38017</v>
      </c>
      <c r="C306" s="0"/>
      <c r="D306" s="220" t="n">
        <v>332.82</v>
      </c>
      <c r="E306" s="225"/>
    </row>
    <row r="307" customFormat="false" ht="23.25" hidden="false" customHeight="false" outlineLevel="0" collapsed="false">
      <c r="A307" s="223" t="n">
        <v>44958</v>
      </c>
      <c r="B307" s="224" t="n">
        <v>38018</v>
      </c>
      <c r="C307" s="0"/>
      <c r="D307" s="220" t="n">
        <v>332.82</v>
      </c>
      <c r="E307" s="225"/>
    </row>
    <row r="308" customFormat="false" ht="23.25" hidden="false" customHeight="false" outlineLevel="0" collapsed="false">
      <c r="A308" s="223" t="n">
        <v>44959</v>
      </c>
      <c r="B308" s="224" t="n">
        <v>38019</v>
      </c>
      <c r="C308" s="0"/>
      <c r="D308" s="220" t="n">
        <v>332.82</v>
      </c>
      <c r="E308" s="225" t="n">
        <v>332.82</v>
      </c>
    </row>
    <row r="309" customFormat="false" ht="23.25" hidden="false" customHeight="false" outlineLevel="0" collapsed="false">
      <c r="A309" s="223" t="n">
        <v>44960</v>
      </c>
      <c r="B309" s="224" t="n">
        <v>38020</v>
      </c>
      <c r="C309" s="0"/>
      <c r="D309" s="220" t="n">
        <v>332.82</v>
      </c>
      <c r="E309" s="225"/>
    </row>
    <row r="310" customFormat="false" ht="23.25" hidden="false" customHeight="false" outlineLevel="0" collapsed="false">
      <c r="A310" s="223" t="n">
        <v>44961</v>
      </c>
      <c r="B310" s="224" t="n">
        <v>38021</v>
      </c>
      <c r="C310" s="0"/>
      <c r="D310" s="220" t="n">
        <v>332.82</v>
      </c>
      <c r="E310" s="225"/>
    </row>
    <row r="311" customFormat="false" ht="23.25" hidden="false" customHeight="false" outlineLevel="0" collapsed="false">
      <c r="A311" s="223" t="n">
        <v>44962</v>
      </c>
      <c r="B311" s="224" t="n">
        <v>38022</v>
      </c>
      <c r="C311" s="0"/>
      <c r="D311" s="220" t="n">
        <v>332.82</v>
      </c>
      <c r="E311" s="225"/>
    </row>
    <row r="312" customFormat="false" ht="23.25" hidden="false" customHeight="false" outlineLevel="0" collapsed="false">
      <c r="A312" s="223" t="n">
        <v>44963</v>
      </c>
      <c r="B312" s="224" t="n">
        <v>38023</v>
      </c>
      <c r="C312" s="0"/>
      <c r="D312" s="220" t="n">
        <v>332.83</v>
      </c>
      <c r="E312" s="225"/>
    </row>
    <row r="313" customFormat="false" ht="23.25" hidden="false" customHeight="false" outlineLevel="0" collapsed="false">
      <c r="A313" s="223" t="n">
        <v>44964</v>
      </c>
      <c r="B313" s="224" t="n">
        <v>38024</v>
      </c>
      <c r="C313" s="0"/>
      <c r="D313" s="220" t="n">
        <v>332.83</v>
      </c>
      <c r="E313" s="225"/>
    </row>
    <row r="314" customFormat="false" ht="23.25" hidden="false" customHeight="false" outlineLevel="0" collapsed="false">
      <c r="A314" s="223" t="n">
        <v>44965</v>
      </c>
      <c r="B314" s="224" t="n">
        <v>38025</v>
      </c>
      <c r="C314" s="0"/>
      <c r="D314" s="220" t="n">
        <v>332.83</v>
      </c>
      <c r="E314" s="225"/>
    </row>
    <row r="315" customFormat="false" ht="23.25" hidden="false" customHeight="false" outlineLevel="0" collapsed="false">
      <c r="A315" s="223" t="n">
        <v>44966</v>
      </c>
      <c r="B315" s="224" t="n">
        <v>38026</v>
      </c>
      <c r="C315" s="0"/>
      <c r="D315" s="220" t="n">
        <v>332.83</v>
      </c>
      <c r="E315" s="225"/>
    </row>
    <row r="316" customFormat="false" ht="23.25" hidden="false" customHeight="false" outlineLevel="0" collapsed="false">
      <c r="A316" s="223" t="n">
        <v>44967</v>
      </c>
      <c r="B316" s="224" t="n">
        <v>38027</v>
      </c>
      <c r="C316" s="0"/>
      <c r="D316" s="220" t="n">
        <v>332.83</v>
      </c>
      <c r="E316" s="225"/>
      <c r="G316" s="221"/>
    </row>
    <row r="317" customFormat="false" ht="23.25" hidden="false" customHeight="false" outlineLevel="0" collapsed="false">
      <c r="A317" s="223" t="n">
        <v>44968</v>
      </c>
      <c r="B317" s="224" t="n">
        <v>38028</v>
      </c>
      <c r="C317" s="0"/>
      <c r="D317" s="220" t="n">
        <v>332.83</v>
      </c>
      <c r="E317" s="225"/>
    </row>
    <row r="318" customFormat="false" ht="23.25" hidden="false" customHeight="false" outlineLevel="0" collapsed="false">
      <c r="A318" s="223" t="n">
        <v>44969</v>
      </c>
      <c r="B318" s="224" t="n">
        <v>38029</v>
      </c>
      <c r="C318" s="0"/>
      <c r="D318" s="220" t="n">
        <v>332.83</v>
      </c>
      <c r="E318" s="225"/>
    </row>
    <row r="319" customFormat="false" ht="23.25" hidden="false" customHeight="false" outlineLevel="0" collapsed="false">
      <c r="A319" s="223" t="n">
        <v>44970</v>
      </c>
      <c r="B319" s="224" t="n">
        <v>38030</v>
      </c>
      <c r="C319" s="0"/>
      <c r="D319" s="220" t="n">
        <v>332.8</v>
      </c>
      <c r="E319" s="225" t="n">
        <v>332.8</v>
      </c>
    </row>
    <row r="320" customFormat="false" ht="23.25" hidden="false" customHeight="false" outlineLevel="0" collapsed="false">
      <c r="A320" s="223" t="n">
        <v>44971</v>
      </c>
      <c r="B320" s="224" t="n">
        <v>38031</v>
      </c>
      <c r="C320" s="0"/>
      <c r="D320" s="220" t="n">
        <v>332.8</v>
      </c>
      <c r="E320" s="225"/>
    </row>
    <row r="321" customFormat="false" ht="23.25" hidden="false" customHeight="false" outlineLevel="0" collapsed="false">
      <c r="A321" s="223" t="n">
        <v>44972</v>
      </c>
      <c r="B321" s="224" t="n">
        <v>38032</v>
      </c>
      <c r="C321" s="0"/>
      <c r="D321" s="220" t="n">
        <v>332.8</v>
      </c>
      <c r="E321" s="225"/>
    </row>
    <row r="322" customFormat="false" ht="23.25" hidden="false" customHeight="false" outlineLevel="0" collapsed="false">
      <c r="A322" s="223" t="n">
        <v>44973</v>
      </c>
      <c r="B322" s="224" t="n">
        <v>38033</v>
      </c>
      <c r="C322" s="0"/>
      <c r="D322" s="220" t="n">
        <v>332.8</v>
      </c>
      <c r="E322" s="225"/>
    </row>
    <row r="323" customFormat="false" ht="23.25" hidden="false" customHeight="false" outlineLevel="0" collapsed="false">
      <c r="A323" s="223" t="n">
        <v>44974</v>
      </c>
      <c r="B323" s="224" t="n">
        <v>38034</v>
      </c>
      <c r="C323" s="0"/>
      <c r="D323" s="220" t="n">
        <v>332.88</v>
      </c>
      <c r="E323" s="225"/>
    </row>
    <row r="324" customFormat="false" ht="23.25" hidden="false" customHeight="false" outlineLevel="0" collapsed="false">
      <c r="A324" s="223" t="n">
        <v>44975</v>
      </c>
      <c r="B324" s="224" t="n">
        <v>38035</v>
      </c>
      <c r="C324" s="0"/>
      <c r="D324" s="220" t="n">
        <v>333.05</v>
      </c>
      <c r="E324" s="225"/>
    </row>
    <row r="325" customFormat="false" ht="23.25" hidden="false" customHeight="false" outlineLevel="0" collapsed="false">
      <c r="A325" s="223" t="n">
        <v>44976</v>
      </c>
      <c r="B325" s="224" t="n">
        <v>38036</v>
      </c>
      <c r="C325" s="0"/>
      <c r="D325" s="220" t="n">
        <v>333</v>
      </c>
      <c r="E325" s="225"/>
    </row>
    <row r="326" customFormat="false" ht="23.25" hidden="false" customHeight="false" outlineLevel="0" collapsed="false">
      <c r="A326" s="223" t="n">
        <v>44977</v>
      </c>
      <c r="B326" s="224" t="n">
        <v>38037</v>
      </c>
      <c r="C326" s="0"/>
      <c r="D326" s="220" t="n">
        <v>333</v>
      </c>
      <c r="E326" s="225"/>
    </row>
    <row r="327" customFormat="false" ht="23.25" hidden="false" customHeight="false" outlineLevel="0" collapsed="false">
      <c r="A327" s="223" t="n">
        <v>44978</v>
      </c>
      <c r="B327" s="224" t="n">
        <v>38038</v>
      </c>
      <c r="C327" s="0"/>
      <c r="D327" s="220" t="n">
        <v>332.97</v>
      </c>
      <c r="E327" s="225"/>
    </row>
    <row r="328" customFormat="false" ht="23.25" hidden="false" customHeight="false" outlineLevel="0" collapsed="false">
      <c r="A328" s="223" t="n">
        <v>44979</v>
      </c>
      <c r="B328" s="224" t="n">
        <v>38039</v>
      </c>
      <c r="C328" s="0"/>
      <c r="D328" s="220" t="n">
        <v>332.85</v>
      </c>
      <c r="E328" s="225"/>
    </row>
    <row r="329" customFormat="false" ht="23.25" hidden="false" customHeight="false" outlineLevel="0" collapsed="false">
      <c r="A329" s="223" t="n">
        <v>44980</v>
      </c>
      <c r="B329" s="224" t="n">
        <v>38040</v>
      </c>
      <c r="C329" s="0"/>
      <c r="D329" s="220" t="n">
        <v>332.85</v>
      </c>
      <c r="E329" s="225"/>
    </row>
    <row r="330" customFormat="false" ht="23.25" hidden="false" customHeight="false" outlineLevel="0" collapsed="false">
      <c r="A330" s="223" t="n">
        <v>44981</v>
      </c>
      <c r="B330" s="224" t="n">
        <v>38041</v>
      </c>
      <c r="C330" s="0"/>
      <c r="D330" s="220" t="n">
        <v>332.83</v>
      </c>
      <c r="E330" s="225"/>
    </row>
    <row r="331" customFormat="false" ht="23.25" hidden="false" customHeight="false" outlineLevel="0" collapsed="false">
      <c r="A331" s="223" t="n">
        <v>44982</v>
      </c>
      <c r="B331" s="224" t="n">
        <v>38042</v>
      </c>
      <c r="C331" s="0"/>
      <c r="D331" s="220" t="n">
        <v>332.83</v>
      </c>
      <c r="E331" s="225"/>
    </row>
    <row r="332" customFormat="false" ht="23.25" hidden="false" customHeight="false" outlineLevel="0" collapsed="false">
      <c r="A332" s="223" t="n">
        <v>44983</v>
      </c>
      <c r="B332" s="224" t="n">
        <v>38043</v>
      </c>
      <c r="C332" s="0"/>
      <c r="D332" s="220" t="n">
        <v>332.83</v>
      </c>
      <c r="E332" s="225"/>
    </row>
    <row r="333" customFormat="false" ht="23.25" hidden="false" customHeight="false" outlineLevel="0" collapsed="false">
      <c r="A333" s="223" t="n">
        <v>44984</v>
      </c>
      <c r="B333" s="224" t="n">
        <v>38044</v>
      </c>
      <c r="C333" s="0"/>
      <c r="D333" s="220" t="n">
        <v>332.83</v>
      </c>
      <c r="E333" s="234"/>
    </row>
    <row r="334" customFormat="false" ht="23.25" hidden="false" customHeight="false" outlineLevel="0" collapsed="false">
      <c r="A334" s="223" t="n">
        <v>44985</v>
      </c>
      <c r="B334" s="224" t="n">
        <v>38045</v>
      </c>
      <c r="C334" s="0"/>
      <c r="D334" s="220" t="n">
        <v>332.83</v>
      </c>
      <c r="E334" s="225"/>
    </row>
    <row r="335" customFormat="false" ht="23.25" hidden="false" customHeight="false" outlineLevel="0" collapsed="false">
      <c r="A335" s="223" t="n">
        <v>44986</v>
      </c>
      <c r="B335" s="224" t="n">
        <v>38047</v>
      </c>
      <c r="C335" s="0"/>
      <c r="D335" s="220" t="n">
        <v>332.772083333333</v>
      </c>
      <c r="E335" s="225"/>
    </row>
    <row r="336" customFormat="false" ht="23.25" hidden="false" customHeight="false" outlineLevel="0" collapsed="false">
      <c r="A336" s="223" t="n">
        <v>44987</v>
      </c>
      <c r="B336" s="224" t="n">
        <v>38048</v>
      </c>
      <c r="C336" s="0"/>
      <c r="D336" s="220" t="n">
        <v>332.770416666667</v>
      </c>
      <c r="E336" s="225" t="n">
        <v>332.78</v>
      </c>
    </row>
    <row r="337" customFormat="false" ht="23.25" hidden="false" customHeight="false" outlineLevel="0" collapsed="false">
      <c r="A337" s="223" t="n">
        <v>44988</v>
      </c>
      <c r="B337" s="224" t="n">
        <v>38049</v>
      </c>
      <c r="C337" s="0"/>
      <c r="D337" s="220" t="n">
        <v>332.77</v>
      </c>
      <c r="E337" s="225"/>
    </row>
    <row r="338" customFormat="false" ht="23.25" hidden="false" customHeight="false" outlineLevel="0" collapsed="false">
      <c r="A338" s="223" t="n">
        <v>44989</v>
      </c>
      <c r="B338" s="224" t="n">
        <v>38050</v>
      </c>
      <c r="C338" s="0"/>
      <c r="D338" s="220" t="n">
        <v>332.77</v>
      </c>
      <c r="E338" s="225"/>
    </row>
    <row r="339" customFormat="false" ht="23.25" hidden="false" customHeight="false" outlineLevel="0" collapsed="false">
      <c r="A339" s="223" t="n">
        <v>44990</v>
      </c>
      <c r="B339" s="224" t="n">
        <v>38051</v>
      </c>
      <c r="C339" s="0"/>
      <c r="D339" s="220" t="n">
        <v>332.77</v>
      </c>
      <c r="E339" s="225"/>
    </row>
    <row r="340" customFormat="false" ht="23.25" hidden="false" customHeight="false" outlineLevel="0" collapsed="false">
      <c r="A340" s="223" t="n">
        <v>44991</v>
      </c>
      <c r="B340" s="224" t="n">
        <v>38052</v>
      </c>
      <c r="C340" s="0"/>
      <c r="D340" s="220" t="n">
        <v>332.77</v>
      </c>
      <c r="E340" s="225"/>
    </row>
    <row r="341" customFormat="false" ht="23.25" hidden="false" customHeight="false" outlineLevel="0" collapsed="false">
      <c r="A341" s="223" t="n">
        <v>44992</v>
      </c>
      <c r="B341" s="224" t="n">
        <v>38053</v>
      </c>
      <c r="C341" s="0"/>
      <c r="D341" s="220" t="n">
        <v>332.757083333333</v>
      </c>
      <c r="E341" s="225"/>
    </row>
    <row r="342" customFormat="false" ht="23.25" hidden="false" customHeight="false" outlineLevel="0" collapsed="false">
      <c r="A342" s="223" t="n">
        <v>44993</v>
      </c>
      <c r="B342" s="224" t="n">
        <v>38054</v>
      </c>
      <c r="C342" s="0"/>
      <c r="D342" s="220" t="n">
        <v>332.75</v>
      </c>
      <c r="E342" s="225"/>
    </row>
    <row r="343" customFormat="false" ht="23.25" hidden="false" customHeight="false" outlineLevel="0" collapsed="false">
      <c r="A343" s="223" t="n">
        <v>44994</v>
      </c>
      <c r="B343" s="224" t="n">
        <v>38055</v>
      </c>
      <c r="C343" s="0"/>
      <c r="D343" s="220" t="n">
        <v>332.75</v>
      </c>
      <c r="E343" s="225"/>
    </row>
    <row r="344" customFormat="false" ht="23.25" hidden="false" customHeight="false" outlineLevel="0" collapsed="false">
      <c r="A344" s="223" t="n">
        <v>44995</v>
      </c>
      <c r="B344" s="224" t="n">
        <v>38056</v>
      </c>
      <c r="C344" s="0"/>
      <c r="D344" s="220" t="n">
        <v>332.75</v>
      </c>
      <c r="E344" s="225"/>
    </row>
    <row r="345" customFormat="false" ht="23.25" hidden="false" customHeight="false" outlineLevel="0" collapsed="false">
      <c r="A345" s="223" t="n">
        <v>44996</v>
      </c>
      <c r="B345" s="224" t="n">
        <v>38057</v>
      </c>
      <c r="C345" s="0"/>
      <c r="D345" s="220" t="n">
        <v>332.75</v>
      </c>
      <c r="E345" s="225"/>
    </row>
    <row r="346" customFormat="false" ht="23.25" hidden="false" customHeight="false" outlineLevel="0" collapsed="false">
      <c r="A346" s="223" t="n">
        <v>44997</v>
      </c>
      <c r="B346" s="224" t="n">
        <v>38058</v>
      </c>
      <c r="C346" s="0"/>
      <c r="D346" s="220" t="n">
        <v>332.74</v>
      </c>
      <c r="E346" s="225"/>
    </row>
    <row r="347" customFormat="false" ht="23.25" hidden="false" customHeight="false" outlineLevel="0" collapsed="false">
      <c r="A347" s="223" t="n">
        <v>44998</v>
      </c>
      <c r="B347" s="224" t="n">
        <v>38059</v>
      </c>
      <c r="C347" s="0"/>
      <c r="D347" s="220" t="n">
        <v>332.75</v>
      </c>
      <c r="E347" s="225" t="n">
        <v>332.75</v>
      </c>
    </row>
    <row r="348" customFormat="false" ht="23.25" hidden="false" customHeight="false" outlineLevel="0" collapsed="false">
      <c r="A348" s="223" t="n">
        <v>44999</v>
      </c>
      <c r="B348" s="224" t="n">
        <v>38060</v>
      </c>
      <c r="C348" s="0"/>
      <c r="D348" s="220" t="n">
        <v>332.75</v>
      </c>
      <c r="E348" s="225"/>
    </row>
    <row r="349" customFormat="false" ht="23.25" hidden="false" customHeight="false" outlineLevel="0" collapsed="false">
      <c r="A349" s="223" t="n">
        <v>45000</v>
      </c>
      <c r="B349" s="224" t="n">
        <v>38061</v>
      </c>
      <c r="C349" s="0"/>
      <c r="D349" s="220" t="n">
        <v>332.75</v>
      </c>
      <c r="E349" s="225"/>
    </row>
    <row r="350" customFormat="false" ht="23.25" hidden="false" customHeight="false" outlineLevel="0" collapsed="false">
      <c r="A350" s="223" t="n">
        <v>45001</v>
      </c>
      <c r="B350" s="224" t="n">
        <v>38062</v>
      </c>
      <c r="C350" s="0"/>
      <c r="D350" s="220" t="n">
        <v>332.75</v>
      </c>
      <c r="E350" s="225"/>
    </row>
    <row r="351" customFormat="false" ht="23.25" hidden="false" customHeight="false" outlineLevel="0" collapsed="false">
      <c r="A351" s="223" t="n">
        <v>45002</v>
      </c>
      <c r="B351" s="224" t="n">
        <v>38063</v>
      </c>
      <c r="C351" s="0"/>
      <c r="D351" s="220" t="n">
        <v>332.75</v>
      </c>
      <c r="E351" s="225"/>
    </row>
    <row r="352" customFormat="false" ht="23.25" hidden="false" customHeight="false" outlineLevel="0" collapsed="false">
      <c r="A352" s="223" t="n">
        <v>45003</v>
      </c>
      <c r="B352" s="224" t="n">
        <v>38064</v>
      </c>
      <c r="C352" s="0"/>
      <c r="D352" s="220" t="n">
        <v>332.75</v>
      </c>
      <c r="E352" s="225"/>
    </row>
    <row r="353" customFormat="false" ht="23.25" hidden="false" customHeight="false" outlineLevel="0" collapsed="false">
      <c r="A353" s="223" t="n">
        <v>45004</v>
      </c>
      <c r="B353" s="224" t="n">
        <v>38065</v>
      </c>
      <c r="C353" s="0"/>
      <c r="D353" s="220" t="n">
        <v>332.755</v>
      </c>
      <c r="E353" s="225"/>
    </row>
    <row r="354" customFormat="false" ht="23.25" hidden="false" customHeight="false" outlineLevel="0" collapsed="false">
      <c r="A354" s="223" t="n">
        <v>45005</v>
      </c>
      <c r="B354" s="224" t="n">
        <v>38066</v>
      </c>
      <c r="C354" s="0"/>
      <c r="D354" s="220" t="n">
        <v>332.77</v>
      </c>
      <c r="E354" s="225"/>
    </row>
    <row r="355" customFormat="false" ht="23.25" hidden="false" customHeight="false" outlineLevel="0" collapsed="false">
      <c r="A355" s="223" t="n">
        <v>45006</v>
      </c>
      <c r="B355" s="224" t="n">
        <v>38067</v>
      </c>
      <c r="C355" s="0"/>
      <c r="D355" s="220" t="n">
        <v>332.78</v>
      </c>
      <c r="E355" s="225" t="n">
        <v>332.78</v>
      </c>
    </row>
    <row r="356" customFormat="false" ht="23.25" hidden="false" customHeight="false" outlineLevel="0" collapsed="false">
      <c r="A356" s="223" t="n">
        <v>45007</v>
      </c>
      <c r="B356" s="224" t="n">
        <v>38068</v>
      </c>
      <c r="C356" s="0"/>
      <c r="D356" s="220" t="n">
        <v>332.772083333333</v>
      </c>
      <c r="E356" s="225"/>
    </row>
    <row r="357" customFormat="false" ht="23.25" hidden="false" customHeight="false" outlineLevel="0" collapsed="false">
      <c r="A357" s="223" t="n">
        <v>45008</v>
      </c>
      <c r="B357" s="224" t="n">
        <v>38069</v>
      </c>
      <c r="C357" s="0"/>
      <c r="D357" s="220" t="n">
        <v>332.75</v>
      </c>
      <c r="E357" s="225"/>
    </row>
    <row r="358" customFormat="false" ht="23.25" hidden="false" customHeight="false" outlineLevel="0" collapsed="false">
      <c r="A358" s="223" t="n">
        <v>45009</v>
      </c>
      <c r="B358" s="224" t="n">
        <v>38070</v>
      </c>
      <c r="C358" s="0"/>
      <c r="D358" s="220" t="n">
        <v>332.75</v>
      </c>
      <c r="E358" s="225"/>
    </row>
    <row r="359" customFormat="false" ht="23.25" hidden="false" customHeight="false" outlineLevel="0" collapsed="false">
      <c r="A359" s="223" t="n">
        <v>45010</v>
      </c>
      <c r="B359" s="224" t="n">
        <v>38071</v>
      </c>
      <c r="C359" s="0"/>
      <c r="D359" s="220" t="n">
        <v>332.76</v>
      </c>
      <c r="E359" s="225"/>
    </row>
    <row r="360" customFormat="false" ht="23.25" hidden="false" customHeight="false" outlineLevel="0" collapsed="false">
      <c r="A360" s="223" t="n">
        <v>45011</v>
      </c>
      <c r="B360" s="224" t="n">
        <v>38072</v>
      </c>
      <c r="C360" s="0"/>
      <c r="D360" s="220" t="n">
        <v>332.76</v>
      </c>
      <c r="E360" s="225"/>
    </row>
    <row r="361" customFormat="false" ht="23.25" hidden="false" customHeight="false" outlineLevel="0" collapsed="false">
      <c r="A361" s="223" t="n">
        <v>45012</v>
      </c>
      <c r="B361" s="224" t="n">
        <v>38073</v>
      </c>
      <c r="C361" s="0"/>
      <c r="D361" s="220" t="n">
        <v>332.76</v>
      </c>
      <c r="E361" s="225"/>
    </row>
    <row r="362" customFormat="false" ht="23.25" hidden="false" customHeight="false" outlineLevel="0" collapsed="false">
      <c r="A362" s="223" t="n">
        <v>45013</v>
      </c>
      <c r="B362" s="224" t="n">
        <v>38074</v>
      </c>
      <c r="C362" s="0"/>
      <c r="D362" s="220" t="n">
        <v>332.77</v>
      </c>
      <c r="E362" s="225"/>
    </row>
    <row r="363" customFormat="false" ht="23.25" hidden="false" customHeight="false" outlineLevel="0" collapsed="false">
      <c r="A363" s="223" t="n">
        <v>45014</v>
      </c>
      <c r="B363" s="224" t="n">
        <v>38075</v>
      </c>
      <c r="C363" s="0"/>
      <c r="D363" s="220" t="n">
        <v>332.765416666667</v>
      </c>
      <c r="E363" s="225"/>
    </row>
    <row r="364" customFormat="false" ht="23.25" hidden="false" customHeight="false" outlineLevel="0" collapsed="false">
      <c r="A364" s="223" t="n">
        <v>45015</v>
      </c>
      <c r="B364" s="224" t="n">
        <v>38076</v>
      </c>
      <c r="C364" s="0"/>
      <c r="D364" s="220" t="n">
        <v>332.75</v>
      </c>
      <c r="E364" s="225"/>
    </row>
    <row r="365" customFormat="false" ht="23.25" hidden="false" customHeight="false" outlineLevel="0" collapsed="false">
      <c r="A365" s="223" t="n">
        <v>45016</v>
      </c>
      <c r="B365" s="224" t="n">
        <v>38077</v>
      </c>
      <c r="C365" s="0"/>
      <c r="D365" s="220" t="n">
        <v>332.75</v>
      </c>
      <c r="E365" s="225"/>
    </row>
    <row r="366" customFormat="false" ht="23.25" hidden="false" customHeight="false" outlineLevel="0" collapsed="false">
      <c r="A366" s="223"/>
      <c r="B366" s="224"/>
      <c r="C366" s="0"/>
    </row>
    <row r="367" customFormat="false" ht="21" hidden="false" customHeight="false" outlineLevel="0" collapsed="false">
      <c r="A367" s="223"/>
      <c r="E367" s="222"/>
    </row>
    <row r="368" customFormat="false" ht="23.25" hidden="false" customHeight="false" outlineLevel="0" collapsed="false">
      <c r="A368" s="223"/>
    </row>
    <row r="369" customFormat="false" ht="23.25" hidden="false" customHeight="false" outlineLevel="0" collapsed="false">
      <c r="A369" s="223"/>
    </row>
    <row r="370" customFormat="false" ht="23.25" hidden="false" customHeight="false" outlineLevel="0" collapsed="false">
      <c r="A370" s="223"/>
    </row>
    <row r="371" customFormat="false" ht="23.25" hidden="false" customHeight="false" outlineLevel="0" collapsed="false">
      <c r="A371" s="223"/>
    </row>
    <row r="372" customFormat="false" ht="23.25" hidden="false" customHeight="false" outlineLevel="0" collapsed="false">
      <c r="A372" s="223"/>
    </row>
    <row r="373" customFormat="false" ht="23.25" hidden="false" customHeight="false" outlineLevel="0" collapsed="false">
      <c r="A373" s="223"/>
    </row>
    <row r="374" customFormat="false" ht="23.25" hidden="false" customHeight="false" outlineLevel="0" collapsed="false">
      <c r="A374" s="223"/>
    </row>
    <row r="375" customFormat="false" ht="23.25" hidden="false" customHeight="false" outlineLevel="0" collapsed="false">
      <c r="A375" s="223"/>
    </row>
    <row r="376" customFormat="false" ht="23.25" hidden="false" customHeight="false" outlineLevel="0" collapsed="false">
      <c r="A376" s="223"/>
    </row>
    <row r="377" customFormat="false" ht="23.25" hidden="false" customHeight="false" outlineLevel="0" collapsed="false">
      <c r="A377" s="223"/>
    </row>
    <row r="378" customFormat="false" ht="23.25" hidden="false" customHeight="false" outlineLevel="0" collapsed="false">
      <c r="A378" s="223"/>
    </row>
    <row r="379" customFormat="false" ht="23.25" hidden="false" customHeight="false" outlineLevel="0" collapsed="false">
      <c r="A379" s="223"/>
    </row>
    <row r="380" customFormat="false" ht="23.25" hidden="false" customHeight="false" outlineLevel="0" collapsed="false">
      <c r="A380" s="223"/>
    </row>
    <row r="381" customFormat="false" ht="23.25" hidden="false" customHeight="false" outlineLevel="0" collapsed="false">
      <c r="A381" s="223"/>
    </row>
    <row r="382" customFormat="false" ht="23.25" hidden="false" customHeight="false" outlineLevel="0" collapsed="false">
      <c r="A382" s="223"/>
    </row>
    <row r="383" customFormat="false" ht="23.25" hidden="false" customHeight="false" outlineLevel="0" collapsed="false">
      <c r="A383" s="223"/>
    </row>
    <row r="384" customFormat="false" ht="23.25" hidden="false" customHeight="false" outlineLevel="0" collapsed="false">
      <c r="A384" s="223"/>
    </row>
    <row r="385" customFormat="false" ht="23.25" hidden="false" customHeight="false" outlineLevel="0" collapsed="false">
      <c r="A385" s="223"/>
    </row>
    <row r="386" customFormat="false" ht="23.25" hidden="false" customHeight="false" outlineLevel="0" collapsed="false">
      <c r="A386" s="223"/>
    </row>
    <row r="387" customFormat="false" ht="23.25" hidden="false" customHeight="false" outlineLevel="0" collapsed="false">
      <c r="A387" s="223"/>
    </row>
    <row r="388" customFormat="false" ht="23.25" hidden="false" customHeight="false" outlineLevel="0" collapsed="false">
      <c r="A388" s="223"/>
    </row>
    <row r="389" customFormat="false" ht="23.25" hidden="false" customHeight="false" outlineLevel="0" collapsed="false">
      <c r="A389" s="223"/>
    </row>
    <row r="390" customFormat="false" ht="23.25" hidden="false" customHeight="false" outlineLevel="0" collapsed="false">
      <c r="A390" s="223"/>
    </row>
    <row r="391" customFormat="false" ht="23.25" hidden="false" customHeight="false" outlineLevel="0" collapsed="false">
      <c r="A391" s="223"/>
    </row>
    <row r="392" customFormat="false" ht="23.25" hidden="false" customHeight="false" outlineLevel="0" collapsed="false">
      <c r="A392" s="223"/>
    </row>
    <row r="393" customFormat="false" ht="23.25" hidden="false" customHeight="false" outlineLevel="0" collapsed="false">
      <c r="A393" s="223"/>
    </row>
    <row r="394" customFormat="false" ht="23.25" hidden="false" customHeight="false" outlineLevel="0" collapsed="false">
      <c r="A394" s="223"/>
    </row>
    <row r="395" customFormat="false" ht="23.25" hidden="false" customHeight="false" outlineLevel="0" collapsed="false">
      <c r="A395" s="223"/>
    </row>
    <row r="396" customFormat="false" ht="23.25" hidden="false" customHeight="false" outlineLevel="0" collapsed="false">
      <c r="A396" s="223"/>
    </row>
    <row r="397" customFormat="false" ht="23.25" hidden="false" customHeight="false" outlineLevel="0" collapsed="false">
      <c r="A397" s="223"/>
    </row>
    <row r="398" customFormat="false" ht="23.25" hidden="false" customHeight="false" outlineLevel="0" collapsed="false">
      <c r="A398" s="223"/>
    </row>
    <row r="399" customFormat="false" ht="23.25" hidden="false" customHeight="false" outlineLevel="0" collapsed="false">
      <c r="A399" s="223"/>
    </row>
    <row r="400" customFormat="false" ht="23.25" hidden="false" customHeight="false" outlineLevel="0" collapsed="false">
      <c r="A400" s="223"/>
    </row>
    <row r="401" customFormat="false" ht="23.25" hidden="false" customHeight="false" outlineLevel="0" collapsed="false">
      <c r="A401" s="223"/>
    </row>
    <row r="402" customFormat="false" ht="23.25" hidden="false" customHeight="false" outlineLevel="0" collapsed="false">
      <c r="A402" s="223"/>
    </row>
    <row r="403" customFormat="false" ht="23.25" hidden="false" customHeight="false" outlineLevel="0" collapsed="false">
      <c r="A403" s="223"/>
    </row>
    <row r="404" customFormat="false" ht="23.25" hidden="false" customHeight="false" outlineLevel="0" collapsed="false">
      <c r="A404" s="223"/>
    </row>
    <row r="405" customFormat="false" ht="23.25" hidden="false" customHeight="false" outlineLevel="0" collapsed="false">
      <c r="A405" s="223"/>
    </row>
    <row r="406" customFormat="false" ht="23.25" hidden="false" customHeight="false" outlineLevel="0" collapsed="false">
      <c r="A406" s="223"/>
    </row>
    <row r="407" customFormat="false" ht="23.25" hidden="false" customHeight="false" outlineLevel="0" collapsed="false">
      <c r="A407" s="223"/>
    </row>
    <row r="408" customFormat="false" ht="23.25" hidden="false" customHeight="false" outlineLevel="0" collapsed="false">
      <c r="A408" s="223"/>
    </row>
    <row r="409" customFormat="false" ht="23.25" hidden="false" customHeight="false" outlineLevel="0" collapsed="false">
      <c r="A409" s="223"/>
    </row>
    <row r="410" customFormat="false" ht="23.25" hidden="false" customHeight="false" outlineLevel="0" collapsed="false">
      <c r="A410" s="223"/>
    </row>
    <row r="411" customFormat="false" ht="23.25" hidden="false" customHeight="false" outlineLevel="0" collapsed="false">
      <c r="A411" s="223"/>
    </row>
    <row r="412" customFormat="false" ht="23.25" hidden="false" customHeight="false" outlineLevel="0" collapsed="false">
      <c r="A412" s="223"/>
    </row>
    <row r="413" customFormat="false" ht="23.25" hidden="false" customHeight="false" outlineLevel="0" collapsed="false">
      <c r="A413" s="223"/>
    </row>
    <row r="414" customFormat="false" ht="23.25" hidden="false" customHeight="false" outlineLevel="0" collapsed="false">
      <c r="A414" s="223"/>
    </row>
    <row r="415" customFormat="false" ht="23.25" hidden="false" customHeight="false" outlineLevel="0" collapsed="false">
      <c r="A415" s="223"/>
    </row>
    <row r="416" customFormat="false" ht="23.25" hidden="false" customHeight="false" outlineLevel="0" collapsed="false">
      <c r="A416" s="223"/>
    </row>
    <row r="417" customFormat="false" ht="23.25" hidden="false" customHeight="false" outlineLevel="0" collapsed="false">
      <c r="A417" s="223"/>
    </row>
    <row r="418" customFormat="false" ht="23.25" hidden="false" customHeight="false" outlineLevel="0" collapsed="false">
      <c r="A418" s="223"/>
    </row>
    <row r="419" customFormat="false" ht="23.25" hidden="false" customHeight="false" outlineLevel="0" collapsed="false">
      <c r="A419" s="223"/>
    </row>
    <row r="420" customFormat="false" ht="23.25" hidden="false" customHeight="false" outlineLevel="0" collapsed="false">
      <c r="A420" s="223"/>
    </row>
    <row r="421" customFormat="false" ht="23.25" hidden="false" customHeight="false" outlineLevel="0" collapsed="false">
      <c r="A421" s="223"/>
    </row>
    <row r="422" customFormat="false" ht="23.25" hidden="false" customHeight="false" outlineLevel="0" collapsed="false">
      <c r="A422" s="223"/>
    </row>
    <row r="423" customFormat="false" ht="23.25" hidden="false" customHeight="false" outlineLevel="0" collapsed="false">
      <c r="A423" s="223"/>
    </row>
    <row r="424" customFormat="false" ht="23.25" hidden="false" customHeight="false" outlineLevel="0" collapsed="false">
      <c r="A424" s="223"/>
    </row>
    <row r="425" customFormat="false" ht="23.25" hidden="false" customHeight="false" outlineLevel="0" collapsed="false">
      <c r="A425" s="223"/>
    </row>
    <row r="426" customFormat="false" ht="23.25" hidden="false" customHeight="false" outlineLevel="0" collapsed="false">
      <c r="A426" s="223"/>
    </row>
    <row r="427" customFormat="false" ht="23.25" hidden="false" customHeight="false" outlineLevel="0" collapsed="false">
      <c r="A427" s="223"/>
    </row>
    <row r="428" customFormat="false" ht="23.25" hidden="false" customHeight="false" outlineLevel="0" collapsed="false">
      <c r="A428" s="223"/>
    </row>
    <row r="429" customFormat="false" ht="23.25" hidden="false" customHeight="false" outlineLevel="0" collapsed="false">
      <c r="A429" s="223"/>
    </row>
    <row r="430" customFormat="false" ht="23.25" hidden="false" customHeight="false" outlineLevel="0" collapsed="false">
      <c r="A430" s="223"/>
    </row>
    <row r="431" customFormat="false" ht="23.25" hidden="false" customHeight="false" outlineLevel="0" collapsed="false">
      <c r="A431" s="223"/>
    </row>
    <row r="432" customFormat="false" ht="23.25" hidden="false" customHeight="false" outlineLevel="0" collapsed="false">
      <c r="A432" s="223"/>
    </row>
    <row r="433" customFormat="false" ht="23.25" hidden="false" customHeight="false" outlineLevel="0" collapsed="false">
      <c r="A433" s="223"/>
    </row>
    <row r="434" customFormat="false" ht="23.25" hidden="false" customHeight="false" outlineLevel="0" collapsed="false">
      <c r="A434" s="223"/>
    </row>
    <row r="435" customFormat="false" ht="23.25" hidden="false" customHeight="false" outlineLevel="0" collapsed="false">
      <c r="A435" s="223"/>
    </row>
    <row r="436" customFormat="false" ht="23.25" hidden="false" customHeight="false" outlineLevel="0" collapsed="false">
      <c r="A436" s="223"/>
    </row>
    <row r="437" customFormat="false" ht="23.25" hidden="false" customHeight="false" outlineLevel="0" collapsed="false">
      <c r="A437" s="223"/>
    </row>
    <row r="438" customFormat="false" ht="23.25" hidden="false" customHeight="false" outlineLevel="0" collapsed="false">
      <c r="A438" s="223"/>
    </row>
    <row r="439" customFormat="false" ht="23.25" hidden="false" customHeight="false" outlineLevel="0" collapsed="false">
      <c r="A439" s="223"/>
    </row>
    <row r="440" customFormat="false" ht="23.25" hidden="false" customHeight="false" outlineLevel="0" collapsed="false">
      <c r="A440" s="223"/>
    </row>
    <row r="441" customFormat="false" ht="23.25" hidden="false" customHeight="false" outlineLevel="0" collapsed="false">
      <c r="A441" s="223"/>
    </row>
    <row r="442" customFormat="false" ht="23.25" hidden="false" customHeight="false" outlineLevel="0" collapsed="false">
      <c r="A442" s="223"/>
    </row>
    <row r="443" customFormat="false" ht="23.25" hidden="false" customHeight="false" outlineLevel="0" collapsed="false">
      <c r="A443" s="223"/>
    </row>
    <row r="444" customFormat="false" ht="23.25" hidden="false" customHeight="false" outlineLevel="0" collapsed="false">
      <c r="A444" s="223"/>
    </row>
    <row r="445" customFormat="false" ht="23.25" hidden="false" customHeight="false" outlineLevel="0" collapsed="false">
      <c r="A445" s="223"/>
    </row>
    <row r="446" customFormat="false" ht="23.25" hidden="false" customHeight="false" outlineLevel="0" collapsed="false">
      <c r="A446" s="223"/>
    </row>
    <row r="447" customFormat="false" ht="23.25" hidden="false" customHeight="false" outlineLevel="0" collapsed="false">
      <c r="A447" s="223"/>
    </row>
    <row r="448" customFormat="false" ht="23.25" hidden="false" customHeight="false" outlineLevel="0" collapsed="false">
      <c r="A448" s="223"/>
    </row>
    <row r="449" customFormat="false" ht="23.25" hidden="false" customHeight="false" outlineLevel="0" collapsed="false">
      <c r="A449" s="223"/>
    </row>
    <row r="450" customFormat="false" ht="23.25" hidden="false" customHeight="false" outlineLevel="0" collapsed="false">
      <c r="A450" s="223"/>
    </row>
    <row r="451" customFormat="false" ht="23.25" hidden="false" customHeight="false" outlineLevel="0" collapsed="false">
      <c r="A451" s="223"/>
    </row>
    <row r="452" customFormat="false" ht="23.25" hidden="false" customHeight="false" outlineLevel="0" collapsed="false">
      <c r="A452" s="223"/>
    </row>
    <row r="453" customFormat="false" ht="23.25" hidden="false" customHeight="false" outlineLevel="0" collapsed="false">
      <c r="A453" s="223"/>
    </row>
    <row r="454" customFormat="false" ht="23.25" hidden="false" customHeight="false" outlineLevel="0" collapsed="false">
      <c r="A454" s="223"/>
    </row>
    <row r="455" customFormat="false" ht="23.25" hidden="false" customHeight="false" outlineLevel="0" collapsed="false">
      <c r="A455" s="223"/>
    </row>
    <row r="456" customFormat="false" ht="23.25" hidden="false" customHeight="false" outlineLevel="0" collapsed="false">
      <c r="A456" s="223"/>
    </row>
    <row r="457" customFormat="false" ht="23.25" hidden="false" customHeight="false" outlineLevel="0" collapsed="false">
      <c r="A457" s="223"/>
    </row>
    <row r="458" customFormat="false" ht="23.25" hidden="false" customHeight="false" outlineLevel="0" collapsed="false">
      <c r="A458" s="223"/>
    </row>
    <row r="459" customFormat="false" ht="23.25" hidden="false" customHeight="false" outlineLevel="0" collapsed="false">
      <c r="A459" s="223"/>
    </row>
    <row r="460" customFormat="false" ht="23.25" hidden="false" customHeight="false" outlineLevel="0" collapsed="false">
      <c r="A460" s="223"/>
    </row>
    <row r="461" customFormat="false" ht="23.25" hidden="false" customHeight="false" outlineLevel="0" collapsed="false">
      <c r="A461" s="223"/>
    </row>
    <row r="462" customFormat="false" ht="23.25" hidden="false" customHeight="false" outlineLevel="0" collapsed="false">
      <c r="A462" s="223"/>
    </row>
    <row r="463" customFormat="false" ht="23.25" hidden="false" customHeight="false" outlineLevel="0" collapsed="false">
      <c r="A463" s="223"/>
    </row>
    <row r="464" customFormat="false" ht="23.25" hidden="false" customHeight="false" outlineLevel="0" collapsed="false">
      <c r="A464" s="223"/>
    </row>
    <row r="465" customFormat="false" ht="23.25" hidden="false" customHeight="false" outlineLevel="0" collapsed="false">
      <c r="A465" s="223"/>
    </row>
    <row r="466" customFormat="false" ht="23.25" hidden="false" customHeight="false" outlineLevel="0" collapsed="false">
      <c r="A466" s="223"/>
    </row>
    <row r="467" customFormat="false" ht="23.25" hidden="false" customHeight="false" outlineLevel="0" collapsed="false">
      <c r="A467" s="223"/>
    </row>
    <row r="468" customFormat="false" ht="23.25" hidden="false" customHeight="false" outlineLevel="0" collapsed="false">
      <c r="A468" s="223"/>
    </row>
    <row r="469" customFormat="false" ht="23.25" hidden="false" customHeight="false" outlineLevel="0" collapsed="false">
      <c r="A469" s="223"/>
    </row>
    <row r="470" customFormat="false" ht="23.25" hidden="false" customHeight="false" outlineLevel="0" collapsed="false">
      <c r="A470" s="223"/>
    </row>
    <row r="471" customFormat="false" ht="23.25" hidden="false" customHeight="false" outlineLevel="0" collapsed="false">
      <c r="A471" s="223"/>
    </row>
    <row r="472" customFormat="false" ht="23.25" hidden="false" customHeight="false" outlineLevel="0" collapsed="false">
      <c r="A472" s="223"/>
    </row>
    <row r="473" customFormat="false" ht="23.25" hidden="false" customHeight="false" outlineLevel="0" collapsed="false">
      <c r="A473" s="223"/>
    </row>
    <row r="474" customFormat="false" ht="23.25" hidden="false" customHeight="false" outlineLevel="0" collapsed="false">
      <c r="A474" s="223"/>
    </row>
    <row r="475" customFormat="false" ht="23.25" hidden="false" customHeight="false" outlineLevel="0" collapsed="false">
      <c r="A475" s="223"/>
    </row>
    <row r="476" customFormat="false" ht="23.25" hidden="false" customHeight="false" outlineLevel="0" collapsed="false">
      <c r="A476" s="223"/>
    </row>
    <row r="477" customFormat="false" ht="23.25" hidden="false" customHeight="false" outlineLevel="0" collapsed="false">
      <c r="A477" s="223"/>
    </row>
    <row r="478" customFormat="false" ht="23.25" hidden="false" customHeight="false" outlineLevel="0" collapsed="false">
      <c r="A478" s="223"/>
    </row>
    <row r="479" customFormat="false" ht="23.25" hidden="false" customHeight="false" outlineLevel="0" collapsed="false">
      <c r="A479" s="223"/>
    </row>
    <row r="480" customFormat="false" ht="23.25" hidden="false" customHeight="false" outlineLevel="0" collapsed="false">
      <c r="A480" s="223"/>
    </row>
    <row r="481" customFormat="false" ht="23.25" hidden="false" customHeight="false" outlineLevel="0" collapsed="false">
      <c r="A481" s="223"/>
    </row>
    <row r="482" customFormat="false" ht="23.25" hidden="false" customHeight="false" outlineLevel="0" collapsed="false">
      <c r="A482" s="223"/>
    </row>
    <row r="483" customFormat="false" ht="23.25" hidden="false" customHeight="false" outlineLevel="0" collapsed="false">
      <c r="A483" s="223"/>
    </row>
    <row r="484" customFormat="false" ht="23.25" hidden="false" customHeight="false" outlineLevel="0" collapsed="false">
      <c r="A484" s="223"/>
    </row>
    <row r="485" customFormat="false" ht="23.25" hidden="false" customHeight="false" outlineLevel="0" collapsed="false">
      <c r="A485" s="223"/>
    </row>
    <row r="486" customFormat="false" ht="23.25" hidden="false" customHeight="false" outlineLevel="0" collapsed="false">
      <c r="A486" s="223"/>
    </row>
    <row r="487" customFormat="false" ht="23.25" hidden="false" customHeight="false" outlineLevel="0" collapsed="false">
      <c r="A487" s="223"/>
    </row>
    <row r="488" customFormat="false" ht="23.25" hidden="false" customHeight="false" outlineLevel="0" collapsed="false">
      <c r="A488" s="223"/>
    </row>
    <row r="489" customFormat="false" ht="23.25" hidden="false" customHeight="false" outlineLevel="0" collapsed="false">
      <c r="A489" s="223"/>
    </row>
    <row r="490" customFormat="false" ht="23.25" hidden="false" customHeight="false" outlineLevel="0" collapsed="false">
      <c r="A490" s="223"/>
    </row>
    <row r="491" customFormat="false" ht="23.25" hidden="false" customHeight="false" outlineLevel="0" collapsed="false">
      <c r="A491" s="223"/>
    </row>
    <row r="492" customFormat="false" ht="23.25" hidden="false" customHeight="false" outlineLevel="0" collapsed="false">
      <c r="A492" s="223"/>
    </row>
    <row r="493" customFormat="false" ht="23.25" hidden="false" customHeight="false" outlineLevel="0" collapsed="false">
      <c r="A493" s="223"/>
    </row>
    <row r="494" customFormat="false" ht="23.25" hidden="false" customHeight="false" outlineLevel="0" collapsed="false">
      <c r="A494" s="223"/>
    </row>
    <row r="495" customFormat="false" ht="23.25" hidden="false" customHeight="false" outlineLevel="0" collapsed="false">
      <c r="A495" s="223"/>
    </row>
    <row r="496" customFormat="false" ht="23.25" hidden="false" customHeight="false" outlineLevel="0" collapsed="false">
      <c r="A496" s="223"/>
    </row>
    <row r="497" customFormat="false" ht="23.25" hidden="false" customHeight="false" outlineLevel="0" collapsed="false">
      <c r="A497" s="223"/>
    </row>
    <row r="498" customFormat="false" ht="23.25" hidden="false" customHeight="false" outlineLevel="0" collapsed="false">
      <c r="A498" s="223"/>
    </row>
    <row r="499" customFormat="false" ht="23.25" hidden="false" customHeight="false" outlineLevel="0" collapsed="false">
      <c r="A499" s="223"/>
    </row>
    <row r="500" customFormat="false" ht="23.25" hidden="false" customHeight="false" outlineLevel="0" collapsed="false">
      <c r="A500" s="223"/>
    </row>
    <row r="501" customFormat="false" ht="23.25" hidden="false" customHeight="false" outlineLevel="0" collapsed="false">
      <c r="A501" s="223"/>
    </row>
    <row r="502" customFormat="false" ht="23.25" hidden="false" customHeight="false" outlineLevel="0" collapsed="false">
      <c r="A502" s="223"/>
    </row>
    <row r="503" customFormat="false" ht="23.25" hidden="false" customHeight="false" outlineLevel="0" collapsed="false">
      <c r="A503" s="223"/>
    </row>
    <row r="504" customFormat="false" ht="23.25" hidden="false" customHeight="false" outlineLevel="0" collapsed="false">
      <c r="A504" s="223"/>
    </row>
    <row r="505" customFormat="false" ht="23.25" hidden="false" customHeight="false" outlineLevel="0" collapsed="false">
      <c r="A505" s="223"/>
    </row>
    <row r="506" customFormat="false" ht="23.25" hidden="false" customHeight="false" outlineLevel="0" collapsed="false">
      <c r="A506" s="223"/>
    </row>
    <row r="507" customFormat="false" ht="23.25" hidden="false" customHeight="false" outlineLevel="0" collapsed="false">
      <c r="A507" s="223"/>
    </row>
    <row r="508" customFormat="false" ht="23.25" hidden="false" customHeight="false" outlineLevel="0" collapsed="false">
      <c r="A508" s="223"/>
    </row>
    <row r="509" customFormat="false" ht="23.25" hidden="false" customHeight="false" outlineLevel="0" collapsed="false">
      <c r="A509" s="223"/>
    </row>
    <row r="510" customFormat="false" ht="23.25" hidden="false" customHeight="false" outlineLevel="0" collapsed="false">
      <c r="A510" s="223"/>
    </row>
    <row r="511" customFormat="false" ht="23.25" hidden="false" customHeight="false" outlineLevel="0" collapsed="false">
      <c r="A511" s="223"/>
    </row>
    <row r="512" customFormat="false" ht="23.25" hidden="false" customHeight="false" outlineLevel="0" collapsed="false">
      <c r="A512" s="223"/>
    </row>
    <row r="513" customFormat="false" ht="23.25" hidden="false" customHeight="false" outlineLevel="0" collapsed="false">
      <c r="A513" s="223"/>
    </row>
    <row r="514" customFormat="false" ht="23.25" hidden="false" customHeight="false" outlineLevel="0" collapsed="false">
      <c r="A514" s="223"/>
    </row>
    <row r="515" customFormat="false" ht="23.25" hidden="false" customHeight="false" outlineLevel="0" collapsed="false">
      <c r="A515" s="223"/>
    </row>
    <row r="516" customFormat="false" ht="23.25" hidden="false" customHeight="false" outlineLevel="0" collapsed="false">
      <c r="A516" s="223"/>
    </row>
    <row r="517" customFormat="false" ht="23.25" hidden="false" customHeight="false" outlineLevel="0" collapsed="false">
      <c r="A517" s="223"/>
    </row>
    <row r="518" customFormat="false" ht="23.25" hidden="false" customHeight="false" outlineLevel="0" collapsed="false">
      <c r="A518" s="223"/>
    </row>
    <row r="519" customFormat="false" ht="23.25" hidden="false" customHeight="false" outlineLevel="0" collapsed="false">
      <c r="A519" s="223"/>
    </row>
    <row r="520" customFormat="false" ht="23.25" hidden="false" customHeight="false" outlineLevel="0" collapsed="false">
      <c r="A520" s="223"/>
    </row>
    <row r="521" customFormat="false" ht="23.25" hidden="false" customHeight="false" outlineLevel="0" collapsed="false">
      <c r="A521" s="223"/>
    </row>
    <row r="522" customFormat="false" ht="23.25" hidden="false" customHeight="false" outlineLevel="0" collapsed="false">
      <c r="A522" s="223"/>
    </row>
    <row r="523" customFormat="false" ht="23.25" hidden="false" customHeight="false" outlineLevel="0" collapsed="false">
      <c r="A523" s="223"/>
    </row>
    <row r="524" customFormat="false" ht="23.25" hidden="false" customHeight="false" outlineLevel="0" collapsed="false">
      <c r="A524" s="223"/>
    </row>
    <row r="525" customFormat="false" ht="23.25" hidden="false" customHeight="false" outlineLevel="0" collapsed="false">
      <c r="A525" s="223"/>
    </row>
    <row r="526" customFormat="false" ht="23.25" hidden="false" customHeight="false" outlineLevel="0" collapsed="false">
      <c r="A526" s="223"/>
    </row>
    <row r="527" customFormat="false" ht="23.25" hidden="false" customHeight="false" outlineLevel="0" collapsed="false">
      <c r="A527" s="223"/>
    </row>
    <row r="528" customFormat="false" ht="23.25" hidden="false" customHeight="false" outlineLevel="0" collapsed="false">
      <c r="A528" s="223"/>
    </row>
    <row r="529" customFormat="false" ht="23.25" hidden="false" customHeight="false" outlineLevel="0" collapsed="false">
      <c r="A529" s="223"/>
    </row>
    <row r="530" customFormat="false" ht="23.25" hidden="false" customHeight="false" outlineLevel="0" collapsed="false">
      <c r="A530" s="223"/>
    </row>
    <row r="531" customFormat="false" ht="23.25" hidden="false" customHeight="false" outlineLevel="0" collapsed="false">
      <c r="A531" s="223"/>
    </row>
    <row r="532" customFormat="false" ht="23.25" hidden="false" customHeight="false" outlineLevel="0" collapsed="false">
      <c r="A532" s="223"/>
    </row>
    <row r="533" customFormat="false" ht="23.25" hidden="false" customHeight="false" outlineLevel="0" collapsed="false">
      <c r="A533" s="223"/>
    </row>
    <row r="534" customFormat="false" ht="23.25" hidden="false" customHeight="false" outlineLevel="0" collapsed="false">
      <c r="A534" s="223"/>
    </row>
    <row r="535" customFormat="false" ht="23.25" hidden="false" customHeight="false" outlineLevel="0" collapsed="false">
      <c r="A535" s="223"/>
    </row>
    <row r="536" customFormat="false" ht="23.25" hidden="false" customHeight="false" outlineLevel="0" collapsed="false">
      <c r="A536" s="223"/>
    </row>
    <row r="537" customFormat="false" ht="23.25" hidden="false" customHeight="false" outlineLevel="0" collapsed="false">
      <c r="A537" s="223"/>
    </row>
    <row r="538" customFormat="false" ht="23.25" hidden="false" customHeight="false" outlineLevel="0" collapsed="false">
      <c r="A538" s="223"/>
    </row>
    <row r="539" customFormat="false" ht="23.25" hidden="false" customHeight="false" outlineLevel="0" collapsed="false">
      <c r="A539" s="223"/>
    </row>
    <row r="540" customFormat="false" ht="23.25" hidden="false" customHeight="false" outlineLevel="0" collapsed="false">
      <c r="A540" s="223"/>
    </row>
    <row r="541" customFormat="false" ht="23.25" hidden="false" customHeight="false" outlineLevel="0" collapsed="false">
      <c r="A541" s="223"/>
    </row>
    <row r="542" customFormat="false" ht="23.25" hidden="false" customHeight="false" outlineLevel="0" collapsed="false">
      <c r="A542" s="223"/>
    </row>
    <row r="543" customFormat="false" ht="23.25" hidden="false" customHeight="false" outlineLevel="0" collapsed="false">
      <c r="A543" s="223"/>
    </row>
    <row r="544" customFormat="false" ht="23.25" hidden="false" customHeight="false" outlineLevel="0" collapsed="false">
      <c r="A544" s="223"/>
    </row>
    <row r="545" customFormat="false" ht="23.25" hidden="false" customHeight="false" outlineLevel="0" collapsed="false">
      <c r="A545" s="223"/>
    </row>
    <row r="546" customFormat="false" ht="23.25" hidden="false" customHeight="false" outlineLevel="0" collapsed="false">
      <c r="A546" s="223"/>
    </row>
    <row r="547" customFormat="false" ht="23.25" hidden="false" customHeight="false" outlineLevel="0" collapsed="false">
      <c r="A547" s="223"/>
    </row>
    <row r="548" customFormat="false" ht="23.25" hidden="false" customHeight="false" outlineLevel="0" collapsed="false">
      <c r="A548" s="223"/>
    </row>
    <row r="549" customFormat="false" ht="23.25" hidden="false" customHeight="false" outlineLevel="0" collapsed="false">
      <c r="A549" s="223"/>
    </row>
    <row r="550" customFormat="false" ht="23.25" hidden="false" customHeight="false" outlineLevel="0" collapsed="false">
      <c r="A550" s="223"/>
    </row>
    <row r="551" customFormat="false" ht="23.25" hidden="false" customHeight="false" outlineLevel="0" collapsed="false">
      <c r="A551" s="223"/>
    </row>
    <row r="552" customFormat="false" ht="23.25" hidden="false" customHeight="false" outlineLevel="0" collapsed="false">
      <c r="A552" s="223"/>
    </row>
    <row r="553" customFormat="false" ht="23.25" hidden="false" customHeight="false" outlineLevel="0" collapsed="false">
      <c r="A553" s="223"/>
    </row>
    <row r="554" customFormat="false" ht="23.25" hidden="false" customHeight="false" outlineLevel="0" collapsed="false">
      <c r="A554" s="223"/>
    </row>
    <row r="555" customFormat="false" ht="23.25" hidden="false" customHeight="false" outlineLevel="0" collapsed="false">
      <c r="A555" s="223"/>
    </row>
    <row r="556" customFormat="false" ht="23.25" hidden="false" customHeight="false" outlineLevel="0" collapsed="false">
      <c r="A556" s="223"/>
    </row>
    <row r="557" customFormat="false" ht="23.25" hidden="false" customHeight="false" outlineLevel="0" collapsed="false">
      <c r="A557" s="223"/>
    </row>
    <row r="558" customFormat="false" ht="23.25" hidden="false" customHeight="false" outlineLevel="0" collapsed="false">
      <c r="A558" s="223"/>
    </row>
    <row r="559" customFormat="false" ht="23.25" hidden="false" customHeight="false" outlineLevel="0" collapsed="false">
      <c r="A559" s="223"/>
    </row>
    <row r="560" customFormat="false" ht="23.25" hidden="false" customHeight="false" outlineLevel="0" collapsed="false">
      <c r="A560" s="223"/>
    </row>
    <row r="561" customFormat="false" ht="23.25" hidden="false" customHeight="false" outlineLevel="0" collapsed="false">
      <c r="A561" s="223"/>
    </row>
    <row r="562" customFormat="false" ht="23.25" hidden="false" customHeight="false" outlineLevel="0" collapsed="false">
      <c r="A562" s="223"/>
    </row>
    <row r="563" customFormat="false" ht="23.25" hidden="false" customHeight="false" outlineLevel="0" collapsed="false">
      <c r="A563" s="223"/>
    </row>
    <row r="564" customFormat="false" ht="23.25" hidden="false" customHeight="false" outlineLevel="0" collapsed="false">
      <c r="A564" s="223"/>
    </row>
    <row r="565" customFormat="false" ht="23.25" hidden="false" customHeight="false" outlineLevel="0" collapsed="false">
      <c r="A565" s="223"/>
    </row>
    <row r="566" customFormat="false" ht="23.25" hidden="false" customHeight="false" outlineLevel="0" collapsed="false">
      <c r="A566" s="223"/>
    </row>
    <row r="567" customFormat="false" ht="23.25" hidden="false" customHeight="false" outlineLevel="0" collapsed="false">
      <c r="A567" s="223"/>
    </row>
    <row r="568" customFormat="false" ht="23.25" hidden="false" customHeight="false" outlineLevel="0" collapsed="false">
      <c r="A568" s="223"/>
    </row>
    <row r="569" customFormat="false" ht="23.25" hidden="false" customHeight="false" outlineLevel="0" collapsed="false">
      <c r="A569" s="223"/>
    </row>
    <row r="570" customFormat="false" ht="23.25" hidden="false" customHeight="false" outlineLevel="0" collapsed="false">
      <c r="A570" s="223"/>
    </row>
    <row r="571" customFormat="false" ht="23.25" hidden="false" customHeight="false" outlineLevel="0" collapsed="false">
      <c r="A571" s="223"/>
    </row>
    <row r="572" customFormat="false" ht="23.25" hidden="false" customHeight="false" outlineLevel="0" collapsed="false">
      <c r="A572" s="223"/>
    </row>
    <row r="573" customFormat="false" ht="23.25" hidden="false" customHeight="false" outlineLevel="0" collapsed="false">
      <c r="A573" s="223"/>
    </row>
    <row r="574" customFormat="false" ht="23.25" hidden="false" customHeight="false" outlineLevel="0" collapsed="false">
      <c r="A574" s="223"/>
    </row>
    <row r="575" customFormat="false" ht="23.25" hidden="false" customHeight="false" outlineLevel="0" collapsed="false">
      <c r="A575" s="223"/>
    </row>
    <row r="576" customFormat="false" ht="23.25" hidden="false" customHeight="false" outlineLevel="0" collapsed="false">
      <c r="A576" s="223"/>
    </row>
    <row r="577" customFormat="false" ht="23.25" hidden="false" customHeight="false" outlineLevel="0" collapsed="false">
      <c r="A577" s="223"/>
    </row>
    <row r="578" customFormat="false" ht="23.25" hidden="false" customHeight="false" outlineLevel="0" collapsed="false">
      <c r="A578" s="223"/>
    </row>
    <row r="579" customFormat="false" ht="23.25" hidden="false" customHeight="false" outlineLevel="0" collapsed="false">
      <c r="A579" s="223"/>
    </row>
    <row r="580" customFormat="false" ht="23.25" hidden="false" customHeight="false" outlineLevel="0" collapsed="false">
      <c r="A580" s="223"/>
    </row>
    <row r="581" customFormat="false" ht="23.25" hidden="false" customHeight="false" outlineLevel="0" collapsed="false">
      <c r="A581" s="223"/>
    </row>
    <row r="582" customFormat="false" ht="23.25" hidden="false" customHeight="false" outlineLevel="0" collapsed="false">
      <c r="A582" s="223"/>
    </row>
    <row r="583" customFormat="false" ht="23.25" hidden="false" customHeight="false" outlineLevel="0" collapsed="false">
      <c r="A583" s="223"/>
    </row>
    <row r="584" customFormat="false" ht="23.25" hidden="false" customHeight="false" outlineLevel="0" collapsed="false">
      <c r="A584" s="223"/>
    </row>
    <row r="585" customFormat="false" ht="23.25" hidden="false" customHeight="false" outlineLevel="0" collapsed="false">
      <c r="A585" s="223"/>
    </row>
    <row r="586" customFormat="false" ht="23.25" hidden="false" customHeight="false" outlineLevel="0" collapsed="false">
      <c r="A586" s="223"/>
    </row>
    <row r="587" customFormat="false" ht="23.25" hidden="false" customHeight="false" outlineLevel="0" collapsed="false">
      <c r="A587" s="223"/>
    </row>
    <row r="588" customFormat="false" ht="23.25" hidden="false" customHeight="false" outlineLevel="0" collapsed="false">
      <c r="A588" s="223"/>
    </row>
    <row r="589" customFormat="false" ht="23.25" hidden="false" customHeight="false" outlineLevel="0" collapsed="false">
      <c r="A589" s="223"/>
    </row>
    <row r="590" customFormat="false" ht="23.25" hidden="false" customHeight="false" outlineLevel="0" collapsed="false">
      <c r="A590" s="223"/>
    </row>
    <row r="591" customFormat="false" ht="23.25" hidden="false" customHeight="false" outlineLevel="0" collapsed="false">
      <c r="A591" s="223"/>
    </row>
    <row r="592" customFormat="false" ht="23.25" hidden="false" customHeight="false" outlineLevel="0" collapsed="false">
      <c r="A592" s="223"/>
    </row>
    <row r="593" customFormat="false" ht="23.25" hidden="false" customHeight="false" outlineLevel="0" collapsed="false">
      <c r="A593" s="223"/>
    </row>
    <row r="594" customFormat="false" ht="23.25" hidden="false" customHeight="false" outlineLevel="0" collapsed="false">
      <c r="A594" s="223"/>
    </row>
    <row r="595" customFormat="false" ht="23.25" hidden="false" customHeight="false" outlineLevel="0" collapsed="false">
      <c r="A595" s="223"/>
    </row>
    <row r="596" customFormat="false" ht="23.25" hidden="false" customHeight="false" outlineLevel="0" collapsed="false">
      <c r="A596" s="223"/>
    </row>
    <row r="597" customFormat="false" ht="23.25" hidden="false" customHeight="false" outlineLevel="0" collapsed="false">
      <c r="A597" s="223"/>
    </row>
    <row r="598" customFormat="false" ht="23.25" hidden="false" customHeight="false" outlineLevel="0" collapsed="false">
      <c r="A598" s="223"/>
    </row>
    <row r="599" customFormat="false" ht="23.25" hidden="false" customHeight="false" outlineLevel="0" collapsed="false">
      <c r="A599" s="223"/>
    </row>
    <row r="600" customFormat="false" ht="23.25" hidden="false" customHeight="false" outlineLevel="0" collapsed="false">
      <c r="A600" s="223"/>
    </row>
    <row r="601" customFormat="false" ht="23.25" hidden="false" customHeight="false" outlineLevel="0" collapsed="false">
      <c r="A601" s="223"/>
    </row>
    <row r="602" customFormat="false" ht="23.25" hidden="false" customHeight="false" outlineLevel="0" collapsed="false">
      <c r="A602" s="223"/>
    </row>
    <row r="603" customFormat="false" ht="23.25" hidden="false" customHeight="false" outlineLevel="0" collapsed="false">
      <c r="A603" s="223"/>
    </row>
    <row r="604" customFormat="false" ht="23.25" hidden="false" customHeight="false" outlineLevel="0" collapsed="false">
      <c r="A604" s="223"/>
    </row>
    <row r="605" customFormat="false" ht="23.25" hidden="false" customHeight="false" outlineLevel="0" collapsed="false">
      <c r="A605" s="223"/>
    </row>
    <row r="606" customFormat="false" ht="23.25" hidden="false" customHeight="false" outlineLevel="0" collapsed="false">
      <c r="A606" s="223"/>
    </row>
    <row r="607" customFormat="false" ht="23.25" hidden="false" customHeight="false" outlineLevel="0" collapsed="false">
      <c r="A607" s="223"/>
    </row>
    <row r="608" customFormat="false" ht="23.25" hidden="false" customHeight="false" outlineLevel="0" collapsed="false">
      <c r="A608" s="223"/>
    </row>
    <row r="609" customFormat="false" ht="23.25" hidden="false" customHeight="false" outlineLevel="0" collapsed="false">
      <c r="A609" s="223"/>
    </row>
    <row r="610" customFormat="false" ht="23.25" hidden="false" customHeight="false" outlineLevel="0" collapsed="false">
      <c r="A610" s="223"/>
    </row>
    <row r="611" customFormat="false" ht="23.25" hidden="false" customHeight="false" outlineLevel="0" collapsed="false">
      <c r="A611" s="223"/>
    </row>
    <row r="612" customFormat="false" ht="23.25" hidden="false" customHeight="false" outlineLevel="0" collapsed="false">
      <c r="A612" s="223"/>
    </row>
    <row r="613" customFormat="false" ht="23.25" hidden="false" customHeight="false" outlineLevel="0" collapsed="false">
      <c r="A613" s="223"/>
    </row>
    <row r="614" customFormat="false" ht="23.25" hidden="false" customHeight="false" outlineLevel="0" collapsed="false">
      <c r="A614" s="223"/>
    </row>
    <row r="615" customFormat="false" ht="23.25" hidden="false" customHeight="false" outlineLevel="0" collapsed="false">
      <c r="A615" s="223"/>
    </row>
    <row r="616" customFormat="false" ht="23.25" hidden="false" customHeight="false" outlineLevel="0" collapsed="false">
      <c r="A616" s="223"/>
    </row>
    <row r="617" customFormat="false" ht="23.25" hidden="false" customHeight="false" outlineLevel="0" collapsed="false">
      <c r="A617" s="223"/>
    </row>
    <row r="618" customFormat="false" ht="23.25" hidden="false" customHeight="false" outlineLevel="0" collapsed="false">
      <c r="A618" s="223"/>
    </row>
    <row r="619" customFormat="false" ht="23.25" hidden="false" customHeight="false" outlineLevel="0" collapsed="false">
      <c r="A619" s="223"/>
    </row>
    <row r="620" customFormat="false" ht="23.25" hidden="false" customHeight="false" outlineLevel="0" collapsed="false">
      <c r="A620" s="223"/>
    </row>
    <row r="621" customFormat="false" ht="23.25" hidden="false" customHeight="false" outlineLevel="0" collapsed="false">
      <c r="A621" s="223"/>
    </row>
    <row r="622" customFormat="false" ht="23.25" hidden="false" customHeight="false" outlineLevel="0" collapsed="false">
      <c r="A622" s="223"/>
    </row>
    <row r="623" customFormat="false" ht="23.25" hidden="false" customHeight="false" outlineLevel="0" collapsed="false">
      <c r="A623" s="223"/>
    </row>
    <row r="624" customFormat="false" ht="23.25" hidden="false" customHeight="false" outlineLevel="0" collapsed="false">
      <c r="A624" s="223"/>
    </row>
    <row r="625" customFormat="false" ht="23.25" hidden="false" customHeight="false" outlineLevel="0" collapsed="false">
      <c r="A625" s="223"/>
    </row>
    <row r="626" customFormat="false" ht="23.25" hidden="false" customHeight="false" outlineLevel="0" collapsed="false">
      <c r="A626" s="223"/>
    </row>
    <row r="627" customFormat="false" ht="23.25" hidden="false" customHeight="false" outlineLevel="0" collapsed="false">
      <c r="A627" s="223"/>
    </row>
    <row r="628" customFormat="false" ht="23.25" hidden="false" customHeight="false" outlineLevel="0" collapsed="false">
      <c r="A628" s="223"/>
    </row>
    <row r="629" customFormat="false" ht="23.25" hidden="false" customHeight="false" outlineLevel="0" collapsed="false">
      <c r="A629" s="223"/>
    </row>
    <row r="630" customFormat="false" ht="23.25" hidden="false" customHeight="false" outlineLevel="0" collapsed="false">
      <c r="A630" s="223"/>
    </row>
    <row r="631" customFormat="false" ht="23.25" hidden="false" customHeight="false" outlineLevel="0" collapsed="false">
      <c r="A631" s="223"/>
    </row>
    <row r="632" customFormat="false" ht="23.25" hidden="false" customHeight="false" outlineLevel="0" collapsed="false">
      <c r="A632" s="223"/>
    </row>
    <row r="633" customFormat="false" ht="23.25" hidden="false" customHeight="false" outlineLevel="0" collapsed="false">
      <c r="A633" s="223"/>
    </row>
    <row r="634" customFormat="false" ht="23.25" hidden="false" customHeight="false" outlineLevel="0" collapsed="false">
      <c r="A634" s="223"/>
    </row>
    <row r="635" customFormat="false" ht="23.25" hidden="false" customHeight="false" outlineLevel="0" collapsed="false">
      <c r="A635" s="223"/>
    </row>
    <row r="636" customFormat="false" ht="23.25" hidden="false" customHeight="false" outlineLevel="0" collapsed="false">
      <c r="A636" s="223"/>
    </row>
    <row r="637" customFormat="false" ht="23.25" hidden="false" customHeight="false" outlineLevel="0" collapsed="false">
      <c r="A637" s="223"/>
    </row>
    <row r="638" customFormat="false" ht="23.25" hidden="false" customHeight="false" outlineLevel="0" collapsed="false">
      <c r="A638" s="223"/>
    </row>
    <row r="639" customFormat="false" ht="23.25" hidden="false" customHeight="false" outlineLevel="0" collapsed="false">
      <c r="A639" s="223"/>
    </row>
    <row r="640" customFormat="false" ht="23.25" hidden="false" customHeight="false" outlineLevel="0" collapsed="false">
      <c r="A640" s="223"/>
    </row>
    <row r="641" customFormat="false" ht="23.25" hidden="false" customHeight="false" outlineLevel="0" collapsed="false">
      <c r="A641" s="223"/>
    </row>
    <row r="642" customFormat="false" ht="23.25" hidden="false" customHeight="false" outlineLevel="0" collapsed="false">
      <c r="A642" s="223"/>
    </row>
    <row r="643" customFormat="false" ht="23.25" hidden="false" customHeight="false" outlineLevel="0" collapsed="false">
      <c r="A643" s="223"/>
    </row>
    <row r="644" customFormat="false" ht="23.25" hidden="false" customHeight="false" outlineLevel="0" collapsed="false">
      <c r="A644" s="223"/>
    </row>
    <row r="645" customFormat="false" ht="23.25" hidden="false" customHeight="false" outlineLevel="0" collapsed="false">
      <c r="A645" s="223"/>
    </row>
    <row r="646" customFormat="false" ht="23.25" hidden="false" customHeight="false" outlineLevel="0" collapsed="false">
      <c r="A646" s="223"/>
    </row>
    <row r="647" customFormat="false" ht="23.25" hidden="false" customHeight="false" outlineLevel="0" collapsed="false">
      <c r="A647" s="223"/>
    </row>
    <row r="648" customFormat="false" ht="23.25" hidden="false" customHeight="false" outlineLevel="0" collapsed="false">
      <c r="A648" s="223"/>
    </row>
    <row r="649" customFormat="false" ht="23.25" hidden="false" customHeight="false" outlineLevel="0" collapsed="false">
      <c r="A649" s="223"/>
    </row>
    <row r="650" customFormat="false" ht="23.25" hidden="false" customHeight="false" outlineLevel="0" collapsed="false">
      <c r="A650" s="223"/>
    </row>
    <row r="651" customFormat="false" ht="23.25" hidden="false" customHeight="false" outlineLevel="0" collapsed="false">
      <c r="A651" s="223"/>
    </row>
    <row r="652" customFormat="false" ht="23.25" hidden="false" customHeight="false" outlineLevel="0" collapsed="false">
      <c r="A652" s="223"/>
    </row>
    <row r="653" customFormat="false" ht="23.25" hidden="false" customHeight="false" outlineLevel="0" collapsed="false">
      <c r="A653" s="223"/>
    </row>
    <row r="654" customFormat="false" ht="23.25" hidden="false" customHeight="false" outlineLevel="0" collapsed="false">
      <c r="A654" s="223"/>
    </row>
    <row r="655" customFormat="false" ht="23.25" hidden="false" customHeight="false" outlineLevel="0" collapsed="false">
      <c r="A655" s="223"/>
    </row>
    <row r="656" customFormat="false" ht="23.25" hidden="false" customHeight="false" outlineLevel="0" collapsed="false">
      <c r="A656" s="223"/>
    </row>
    <row r="657" customFormat="false" ht="23.25" hidden="false" customHeight="false" outlineLevel="0" collapsed="false">
      <c r="A657" s="223"/>
    </row>
    <row r="658" customFormat="false" ht="23.25" hidden="false" customHeight="false" outlineLevel="0" collapsed="false">
      <c r="A658" s="223"/>
    </row>
    <row r="659" customFormat="false" ht="23.25" hidden="false" customHeight="false" outlineLevel="0" collapsed="false">
      <c r="A659" s="223"/>
    </row>
    <row r="660" customFormat="false" ht="23.25" hidden="false" customHeight="false" outlineLevel="0" collapsed="false">
      <c r="A660" s="223"/>
    </row>
    <row r="661" customFormat="false" ht="23.25" hidden="false" customHeight="false" outlineLevel="0" collapsed="false">
      <c r="A661" s="223"/>
    </row>
    <row r="662" customFormat="false" ht="23.25" hidden="false" customHeight="false" outlineLevel="0" collapsed="false">
      <c r="A662" s="223"/>
    </row>
    <row r="663" customFormat="false" ht="23.25" hidden="false" customHeight="false" outlineLevel="0" collapsed="false">
      <c r="A663" s="223"/>
    </row>
    <row r="664" customFormat="false" ht="23.25" hidden="false" customHeight="false" outlineLevel="0" collapsed="false">
      <c r="A664" s="223"/>
    </row>
    <row r="665" customFormat="false" ht="23.25" hidden="false" customHeight="false" outlineLevel="0" collapsed="false">
      <c r="A665" s="223"/>
    </row>
    <row r="666" customFormat="false" ht="23.25" hidden="false" customHeight="false" outlineLevel="0" collapsed="false">
      <c r="A666" s="223"/>
    </row>
    <row r="667" customFormat="false" ht="23.25" hidden="false" customHeight="false" outlineLevel="0" collapsed="false">
      <c r="A667" s="223"/>
    </row>
    <row r="668" customFormat="false" ht="23.25" hidden="false" customHeight="false" outlineLevel="0" collapsed="false">
      <c r="A668" s="223"/>
    </row>
    <row r="669" customFormat="false" ht="23.25" hidden="false" customHeight="false" outlineLevel="0" collapsed="false">
      <c r="A669" s="223"/>
    </row>
    <row r="670" customFormat="false" ht="23.25" hidden="false" customHeight="false" outlineLevel="0" collapsed="false">
      <c r="A670" s="223"/>
    </row>
    <row r="671" customFormat="false" ht="23.25" hidden="false" customHeight="false" outlineLevel="0" collapsed="false">
      <c r="A671" s="223"/>
    </row>
    <row r="672" customFormat="false" ht="23.25" hidden="false" customHeight="false" outlineLevel="0" collapsed="false">
      <c r="A672" s="223"/>
    </row>
    <row r="673" customFormat="false" ht="23.25" hidden="false" customHeight="false" outlineLevel="0" collapsed="false">
      <c r="A673" s="223"/>
    </row>
    <row r="674" customFormat="false" ht="23.25" hidden="false" customHeight="false" outlineLevel="0" collapsed="false">
      <c r="A674" s="223"/>
    </row>
    <row r="675" customFormat="false" ht="23.25" hidden="false" customHeight="false" outlineLevel="0" collapsed="false">
      <c r="A675" s="223"/>
    </row>
    <row r="676" customFormat="false" ht="23.25" hidden="false" customHeight="false" outlineLevel="0" collapsed="false">
      <c r="A676" s="223"/>
    </row>
    <row r="677" customFormat="false" ht="23.25" hidden="false" customHeight="false" outlineLevel="0" collapsed="false">
      <c r="A677" s="223"/>
    </row>
    <row r="678" customFormat="false" ht="23.25" hidden="false" customHeight="false" outlineLevel="0" collapsed="false">
      <c r="A678" s="223"/>
    </row>
    <row r="679" customFormat="false" ht="23.25" hidden="false" customHeight="false" outlineLevel="0" collapsed="false">
      <c r="A679" s="223"/>
    </row>
    <row r="680" customFormat="false" ht="23.25" hidden="false" customHeight="false" outlineLevel="0" collapsed="false">
      <c r="A680" s="223"/>
    </row>
    <row r="681" customFormat="false" ht="23.25" hidden="false" customHeight="false" outlineLevel="0" collapsed="false">
      <c r="A681" s="223"/>
    </row>
    <row r="682" customFormat="false" ht="23.25" hidden="false" customHeight="false" outlineLevel="0" collapsed="false">
      <c r="A682" s="223"/>
    </row>
    <row r="683" customFormat="false" ht="23.25" hidden="false" customHeight="false" outlineLevel="0" collapsed="false">
      <c r="A683" s="223"/>
    </row>
    <row r="684" customFormat="false" ht="23.25" hidden="false" customHeight="false" outlineLevel="0" collapsed="false">
      <c r="A684" s="223"/>
    </row>
    <row r="685" customFormat="false" ht="23.25" hidden="false" customHeight="false" outlineLevel="0" collapsed="false">
      <c r="A685" s="223"/>
    </row>
    <row r="686" customFormat="false" ht="23.25" hidden="false" customHeight="false" outlineLevel="0" collapsed="false">
      <c r="A686" s="223"/>
    </row>
    <row r="687" customFormat="false" ht="23.25" hidden="false" customHeight="false" outlineLevel="0" collapsed="false">
      <c r="A687" s="223"/>
    </row>
    <row r="688" customFormat="false" ht="23.25" hidden="false" customHeight="false" outlineLevel="0" collapsed="false">
      <c r="A688" s="223"/>
    </row>
    <row r="689" customFormat="false" ht="23.25" hidden="false" customHeight="false" outlineLevel="0" collapsed="false">
      <c r="A689" s="223"/>
    </row>
    <row r="690" customFormat="false" ht="23.25" hidden="false" customHeight="false" outlineLevel="0" collapsed="false">
      <c r="A690" s="223"/>
    </row>
    <row r="691" customFormat="false" ht="23.25" hidden="false" customHeight="false" outlineLevel="0" collapsed="false">
      <c r="A691" s="223"/>
    </row>
    <row r="692" customFormat="false" ht="23.25" hidden="false" customHeight="false" outlineLevel="0" collapsed="false">
      <c r="A692" s="223"/>
    </row>
    <row r="693" customFormat="false" ht="23.25" hidden="false" customHeight="false" outlineLevel="0" collapsed="false">
      <c r="A693" s="223"/>
    </row>
    <row r="694" customFormat="false" ht="23.25" hidden="false" customHeight="false" outlineLevel="0" collapsed="false">
      <c r="A694" s="223"/>
    </row>
    <row r="695" customFormat="false" ht="23.25" hidden="false" customHeight="false" outlineLevel="0" collapsed="false">
      <c r="A695" s="223"/>
    </row>
    <row r="696" customFormat="false" ht="23.25" hidden="false" customHeight="false" outlineLevel="0" collapsed="false">
      <c r="A696" s="223"/>
    </row>
    <row r="697" customFormat="false" ht="23.25" hidden="false" customHeight="false" outlineLevel="0" collapsed="false">
      <c r="A697" s="223"/>
    </row>
    <row r="698" customFormat="false" ht="23.25" hidden="false" customHeight="false" outlineLevel="0" collapsed="false">
      <c r="A698" s="223"/>
    </row>
    <row r="699" customFormat="false" ht="23.25" hidden="false" customHeight="false" outlineLevel="0" collapsed="false">
      <c r="A699" s="223"/>
    </row>
    <row r="700" customFormat="false" ht="23.25" hidden="false" customHeight="false" outlineLevel="0" collapsed="false">
      <c r="A700" s="223"/>
    </row>
    <row r="701" customFormat="false" ht="23.25" hidden="false" customHeight="false" outlineLevel="0" collapsed="false">
      <c r="A701" s="223"/>
    </row>
    <row r="702" customFormat="false" ht="23.25" hidden="false" customHeight="false" outlineLevel="0" collapsed="false">
      <c r="A702" s="223"/>
    </row>
    <row r="703" customFormat="false" ht="23.25" hidden="false" customHeight="false" outlineLevel="0" collapsed="false">
      <c r="A703" s="223"/>
    </row>
    <row r="704" customFormat="false" ht="23.25" hidden="false" customHeight="false" outlineLevel="0" collapsed="false">
      <c r="A704" s="223"/>
    </row>
    <row r="705" customFormat="false" ht="23.25" hidden="false" customHeight="false" outlineLevel="0" collapsed="false">
      <c r="A705" s="223"/>
    </row>
    <row r="706" customFormat="false" ht="23.25" hidden="false" customHeight="false" outlineLevel="0" collapsed="false">
      <c r="A706" s="223"/>
    </row>
    <row r="707" customFormat="false" ht="23.25" hidden="false" customHeight="false" outlineLevel="0" collapsed="false">
      <c r="A707" s="223"/>
    </row>
    <row r="708" customFormat="false" ht="23.25" hidden="false" customHeight="false" outlineLevel="0" collapsed="false">
      <c r="A708" s="223"/>
    </row>
    <row r="709" customFormat="false" ht="23.25" hidden="false" customHeight="false" outlineLevel="0" collapsed="false">
      <c r="A709" s="223"/>
    </row>
    <row r="710" customFormat="false" ht="23.25" hidden="false" customHeight="false" outlineLevel="0" collapsed="false">
      <c r="A710" s="223"/>
    </row>
    <row r="711" customFormat="false" ht="23.25" hidden="false" customHeight="false" outlineLevel="0" collapsed="false">
      <c r="A711" s="223"/>
    </row>
    <row r="712" customFormat="false" ht="23.25" hidden="false" customHeight="false" outlineLevel="0" collapsed="false">
      <c r="A712" s="223"/>
    </row>
    <row r="713" customFormat="false" ht="23.25" hidden="false" customHeight="false" outlineLevel="0" collapsed="false">
      <c r="A713" s="223"/>
    </row>
    <row r="714" customFormat="false" ht="23.25" hidden="false" customHeight="false" outlineLevel="0" collapsed="false">
      <c r="A714" s="223"/>
    </row>
    <row r="715" customFormat="false" ht="23.25" hidden="false" customHeight="false" outlineLevel="0" collapsed="false">
      <c r="A715" s="223"/>
    </row>
    <row r="716" customFormat="false" ht="23.25" hidden="false" customHeight="false" outlineLevel="0" collapsed="false">
      <c r="A716" s="223"/>
    </row>
    <row r="717" customFormat="false" ht="23.25" hidden="false" customHeight="false" outlineLevel="0" collapsed="false">
      <c r="A717" s="223"/>
    </row>
    <row r="718" customFormat="false" ht="23.25" hidden="false" customHeight="false" outlineLevel="0" collapsed="false">
      <c r="A718" s="223"/>
    </row>
    <row r="719" customFormat="false" ht="23.25" hidden="false" customHeight="false" outlineLevel="0" collapsed="false">
      <c r="A719" s="223"/>
    </row>
    <row r="720" customFormat="false" ht="23.25" hidden="false" customHeight="false" outlineLevel="0" collapsed="false">
      <c r="A720" s="223"/>
    </row>
    <row r="721" customFormat="false" ht="23.25" hidden="false" customHeight="false" outlineLevel="0" collapsed="false">
      <c r="A721" s="223"/>
    </row>
    <row r="722" customFormat="false" ht="23.25" hidden="false" customHeight="false" outlineLevel="0" collapsed="false">
      <c r="A722" s="223"/>
    </row>
    <row r="723" customFormat="false" ht="23.25" hidden="false" customHeight="false" outlineLevel="0" collapsed="false">
      <c r="A723" s="223"/>
    </row>
    <row r="724" customFormat="false" ht="23.25" hidden="false" customHeight="false" outlineLevel="0" collapsed="false">
      <c r="A724" s="223"/>
    </row>
    <row r="725" customFormat="false" ht="23.25" hidden="false" customHeight="false" outlineLevel="0" collapsed="false">
      <c r="A725" s="223"/>
    </row>
    <row r="726" customFormat="false" ht="23.25" hidden="false" customHeight="false" outlineLevel="0" collapsed="false">
      <c r="A726" s="223"/>
    </row>
    <row r="727" customFormat="false" ht="23.25" hidden="false" customHeight="false" outlineLevel="0" collapsed="false">
      <c r="A727" s="223"/>
    </row>
    <row r="728" customFormat="false" ht="23.25" hidden="false" customHeight="false" outlineLevel="0" collapsed="false">
      <c r="A728" s="223"/>
    </row>
    <row r="729" customFormat="false" ht="23.25" hidden="false" customHeight="false" outlineLevel="0" collapsed="false">
      <c r="A729" s="223"/>
    </row>
    <row r="730" customFormat="false" ht="23.25" hidden="false" customHeight="false" outlineLevel="0" collapsed="false">
      <c r="A730" s="223"/>
    </row>
  </sheetData>
  <printOptions headings="false" gridLines="false" gridLinesSet="true" horizontalCentered="false" verticalCentered="false"/>
  <pageMargins left="1.37777777777778" right="0.196527777777778" top="0.59027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1:24:41Z</dcterms:created>
  <dc:creator>วชืรศักดิ์</dc:creator>
  <dc:description/>
  <dc:language>en-US</dc:language>
  <cp:lastModifiedBy>Admin_TK</cp:lastModifiedBy>
  <cp:lastPrinted>2023-06-12T06:20:51Z</cp:lastPrinted>
  <dcterms:modified xsi:type="dcterms:W3CDTF">2023-06-26T07:27:10Z</dcterms:modified>
  <cp:revision>0</cp:revision>
  <dc:subject/>
  <dc:title/>
</cp:coreProperties>
</file>