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4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0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3)</t>
    </r>
  </si>
  <si>
    <t xml:space="preserve">ZG.</t>
  </si>
  <si>
    <r>
      <rPr>
        <sz val="16"/>
        <rFont val="Noto Sans Devanagari"/>
        <family val="2"/>
      </rPr>
      <t xml:space="preserve">สถานี 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color rgb="FFFF0000"/>
        <rFont val="AngsanaUPC"/>
        <family val="1"/>
        <charset val="222"/>
      </rPr>
      <t xml:space="preserve">P.4A</t>
    </r>
    <r>
      <rPr>
        <sz val="16"/>
        <rFont val="AngsanaUPC"/>
        <family val="1"/>
        <charset val="222"/>
      </rPr>
      <t xml:space="preserve">  </t>
    </r>
    <r>
      <rPr>
        <sz val="16"/>
        <rFont val="Noto Sans Devanagari"/>
        <family val="2"/>
      </rPr>
      <t xml:space="preserve">น้ำแม่แตง บ้านแม่แตง 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ม่แตง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ใหม่ </t>
    </r>
    <r>
      <rPr>
        <sz val="16"/>
        <color rgb="FF0000FF"/>
        <rFont val="AngsanaUPC"/>
        <family val="1"/>
        <charset val="222"/>
      </rPr>
      <t xml:space="preserve">(24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2567 )</t>
    </r>
  </si>
  <si>
    <r>
      <rPr>
        <b val="true"/>
        <sz val="16"/>
        <color rgb="FFFF0000"/>
        <rFont val="AngsanaUPC"/>
        <family val="1"/>
        <charset val="222"/>
      </rPr>
      <t xml:space="preserve"> </t>
    </r>
    <r>
      <rPr>
        <b val="true"/>
        <sz val="16"/>
        <color rgb="FF0000FF"/>
        <rFont val="AngsanaUPC"/>
        <family val="1"/>
      </rPr>
      <t xml:space="preserve">( 1 Apr 2023 - 31 Mar 2024 )</t>
    </r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"/>
  </numFmts>
  <fonts count="18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color rgb="FFFF0000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ING2004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6" activeCellId="0" sqref="O66"/>
    </sheetView>
  </sheetViews>
  <sheetFormatPr defaultColWidth="8.796875" defaultRowHeight="19.5" zeroHeight="false" outlineLevelRow="0" outlineLevelCol="0"/>
  <cols>
    <col collapsed="false" customWidth="true" hidden="false" outlineLevel="0" max="12" min="1" style="0" width="6.32"/>
    <col collapsed="false" customWidth="true" hidden="false" outlineLevel="0" max="13" min="13" style="0" width="7.66"/>
    <col collapsed="false" customWidth="true" hidden="false" outlineLevel="0" max="14" min="14" style="0" width="4.44"/>
  </cols>
  <sheetData>
    <row r="1" customFormat="false" ht="22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3" t="s">
        <v>1</v>
      </c>
      <c r="P1" s="4" t="n">
        <v>334</v>
      </c>
      <c r="Q1" s="2"/>
      <c r="R1" s="2"/>
      <c r="S1" s="2"/>
      <c r="T1" s="2"/>
    </row>
    <row r="2" customFormat="false" ht="22.15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5"/>
      <c r="P2" s="5"/>
      <c r="Q2" s="2"/>
      <c r="R2" s="2"/>
      <c r="S2" s="2"/>
      <c r="T2" s="2"/>
    </row>
    <row r="3" customFormat="false" ht="22.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2"/>
      <c r="N3" s="2"/>
      <c r="O3" s="2"/>
      <c r="P3" s="2"/>
      <c r="Q3" s="2"/>
      <c r="R3" s="2"/>
      <c r="S3" s="2"/>
      <c r="T3" s="2"/>
    </row>
    <row r="4" customFormat="false" ht="22.15" hidden="false" customHeight="true" outlineLevel="0" collapsed="false">
      <c r="A4" s="7" t="s">
        <v>4</v>
      </c>
      <c r="B4" s="7" t="s">
        <v>4</v>
      </c>
      <c r="C4" s="7" t="s">
        <v>5</v>
      </c>
      <c r="D4" s="7" t="s">
        <v>4</v>
      </c>
      <c r="E4" s="7" t="s">
        <v>4</v>
      </c>
      <c r="F4" s="7" t="s">
        <v>5</v>
      </c>
      <c r="G4" s="7" t="s">
        <v>4</v>
      </c>
      <c r="H4" s="7" t="s">
        <v>4</v>
      </c>
      <c r="I4" s="7" t="s">
        <v>5</v>
      </c>
      <c r="J4" s="7" t="s">
        <v>4</v>
      </c>
      <c r="K4" s="7" t="s">
        <v>4</v>
      </c>
      <c r="L4" s="7" t="s">
        <v>5</v>
      </c>
      <c r="M4" s="3"/>
      <c r="N4" s="2"/>
      <c r="O4" s="2"/>
      <c r="P4" s="2"/>
      <c r="Q4" s="2"/>
      <c r="R4" s="8"/>
      <c r="S4" s="2"/>
      <c r="T4" s="2"/>
    </row>
    <row r="5" customFormat="false" ht="22.1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6</v>
      </c>
      <c r="E5" s="9" t="s">
        <v>7</v>
      </c>
      <c r="F5" s="9" t="s">
        <v>8</v>
      </c>
      <c r="G5" s="9" t="s">
        <v>6</v>
      </c>
      <c r="H5" s="9" t="s">
        <v>7</v>
      </c>
      <c r="I5" s="9" t="s">
        <v>8</v>
      </c>
      <c r="J5" s="9" t="s">
        <v>6</v>
      </c>
      <c r="K5" s="9" t="s">
        <v>7</v>
      </c>
      <c r="L5" s="9" t="s">
        <v>8</v>
      </c>
      <c r="M5" s="3"/>
      <c r="N5" s="2"/>
      <c r="O5" s="10"/>
      <c r="P5" s="11" t="s">
        <v>9</v>
      </c>
      <c r="Q5" s="2"/>
      <c r="R5" s="2"/>
      <c r="S5" s="2"/>
      <c r="T5" s="2"/>
    </row>
    <row r="6" customFormat="false" ht="16.9" hidden="false" customHeight="true" outlineLevel="0" collapsed="false">
      <c r="A6" s="12" t="n">
        <v>332.5</v>
      </c>
      <c r="B6" s="13" t="n">
        <f aca="false">+A6-$P$1</f>
        <v>-1.5</v>
      </c>
      <c r="C6" s="14" t="n">
        <v>0</v>
      </c>
      <c r="D6" s="15" t="n">
        <f aca="false">+A55+0.01</f>
        <v>333</v>
      </c>
      <c r="E6" s="13" t="n">
        <f aca="false">+D6-$P$1</f>
        <v>-1.00000000000045</v>
      </c>
      <c r="F6" s="16" t="n">
        <f aca="false">+C55+$N$10/10</f>
        <v>2.3</v>
      </c>
      <c r="G6" s="15" t="n">
        <f aca="false">+D55+0.01</f>
        <v>333.499999999999</v>
      </c>
      <c r="H6" s="13" t="n">
        <f aca="false">+G6-$P$1</f>
        <v>-0.50000000000091</v>
      </c>
      <c r="I6" s="17" t="n">
        <f aca="false">+F55+$N$15/10</f>
        <v>11</v>
      </c>
      <c r="J6" s="15" t="n">
        <f aca="false">+G55+0.01</f>
        <v>333.999999999999</v>
      </c>
      <c r="K6" s="13" t="n">
        <f aca="false">+J6-$P$1</f>
        <v>-1.36424205265939E-012</v>
      </c>
      <c r="L6" s="17" t="n">
        <f aca="false">+I55+$N$20/10</f>
        <v>25.4</v>
      </c>
      <c r="M6" s="18" t="n">
        <v>332.5</v>
      </c>
      <c r="N6" s="2" t="n">
        <v>0.1</v>
      </c>
      <c r="O6" s="2"/>
      <c r="P6" s="19" t="n">
        <v>0</v>
      </c>
      <c r="Q6" s="2"/>
      <c r="R6" s="8"/>
      <c r="S6" s="2"/>
      <c r="T6" s="2"/>
    </row>
    <row r="7" customFormat="false" ht="16.9" hidden="false" customHeight="true" outlineLevel="0" collapsed="false">
      <c r="A7" s="20" t="n">
        <f aca="false">+A6+0.01</f>
        <v>332.51</v>
      </c>
      <c r="B7" s="21" t="n">
        <f aca="false">+A7-$P$1</f>
        <v>-1.49000000000001</v>
      </c>
      <c r="C7" s="22" t="n">
        <f aca="false">+C6+$N$6/10</f>
        <v>0.01</v>
      </c>
      <c r="D7" s="23" t="n">
        <f aca="false">+D6+0.01</f>
        <v>333.01</v>
      </c>
      <c r="E7" s="21" t="n">
        <f aca="false">+D7-$P$1</f>
        <v>-0.990000000000464</v>
      </c>
      <c r="F7" s="24" t="n">
        <f aca="false">+F6+$N$11/10</f>
        <v>2.41</v>
      </c>
      <c r="G7" s="23" t="n">
        <f aca="false">+G6+0.01</f>
        <v>333.509999999999</v>
      </c>
      <c r="H7" s="21" t="n">
        <f aca="false">+G7-$P$1</f>
        <v>-0.490000000000919</v>
      </c>
      <c r="I7" s="25" t="n">
        <f aca="false">+I6+$N$16/10</f>
        <v>11.25</v>
      </c>
      <c r="J7" s="23" t="n">
        <f aca="false">+J6+0.01</f>
        <v>334.009999999999</v>
      </c>
      <c r="K7" s="21" t="n">
        <f aca="false">+J7-$P$1</f>
        <v>0.00999999999862666</v>
      </c>
      <c r="L7" s="26" t="n">
        <f aca="false">+L6+$N$21/10</f>
        <v>25.74</v>
      </c>
      <c r="M7" s="18" t="n">
        <f aca="false">M6+0.1</f>
        <v>332.6</v>
      </c>
      <c r="N7" s="2" t="n">
        <v>0.4</v>
      </c>
      <c r="O7" s="2"/>
      <c r="P7" s="19" t="n">
        <f aca="false">N6+P6</f>
        <v>0.1</v>
      </c>
      <c r="Q7" s="2"/>
      <c r="R7" s="2"/>
      <c r="S7" s="2"/>
      <c r="T7" s="2"/>
    </row>
    <row r="8" customFormat="false" ht="16.9" hidden="false" customHeight="true" outlineLevel="0" collapsed="false">
      <c r="A8" s="20" t="n">
        <f aca="false">+A7+0.01</f>
        <v>332.52</v>
      </c>
      <c r="B8" s="21" t="n">
        <f aca="false">+A8-$P$1</f>
        <v>-1.48000000000002</v>
      </c>
      <c r="C8" s="22" t="n">
        <f aca="false">+C7+$N$6/10</f>
        <v>0.02</v>
      </c>
      <c r="D8" s="23" t="n">
        <f aca="false">+D7+0.01</f>
        <v>333.02</v>
      </c>
      <c r="E8" s="21" t="n">
        <f aca="false">+D8-$P$1</f>
        <v>-0.980000000000473</v>
      </c>
      <c r="F8" s="24" t="n">
        <f aca="false">+F7+$N$11/10</f>
        <v>2.52</v>
      </c>
      <c r="G8" s="23" t="n">
        <f aca="false">+G7+0.01</f>
        <v>333.519999999999</v>
      </c>
      <c r="H8" s="21" t="n">
        <f aca="false">+G8-$P$1</f>
        <v>-0.480000000000928</v>
      </c>
      <c r="I8" s="25" t="n">
        <f aca="false">+I7+$N$16/10</f>
        <v>11.5</v>
      </c>
      <c r="J8" s="23" t="n">
        <f aca="false">+J7+0.01</f>
        <v>334.019999999999</v>
      </c>
      <c r="K8" s="21" t="n">
        <f aca="false">+J8-$P$1</f>
        <v>0.0199999999986176</v>
      </c>
      <c r="L8" s="26" t="n">
        <f aca="false">+L7+$N$21/10</f>
        <v>26.08</v>
      </c>
      <c r="M8" s="18" t="n">
        <f aca="false">M7+0.1</f>
        <v>332.7</v>
      </c>
      <c r="N8" s="2" t="n">
        <v>0.5</v>
      </c>
      <c r="O8" s="2"/>
      <c r="P8" s="19" t="n">
        <f aca="false">N7+P7</f>
        <v>0.5</v>
      </c>
      <c r="Q8" s="2"/>
      <c r="R8" s="2"/>
      <c r="S8" s="2"/>
      <c r="T8" s="2"/>
    </row>
    <row r="9" customFormat="false" ht="16.9" hidden="false" customHeight="true" outlineLevel="0" collapsed="false">
      <c r="A9" s="20" t="n">
        <f aca="false">+A8+0.01</f>
        <v>332.53</v>
      </c>
      <c r="B9" s="21" t="n">
        <f aca="false">+A9-$P$1</f>
        <v>-1.47000000000003</v>
      </c>
      <c r="C9" s="22" t="n">
        <f aca="false">+C8+$N$6/10</f>
        <v>0.03</v>
      </c>
      <c r="D9" s="23" t="n">
        <f aca="false">+D8+0.01</f>
        <v>333.03</v>
      </c>
      <c r="E9" s="21" t="n">
        <f aca="false">+D9-$P$1</f>
        <v>-0.970000000000482</v>
      </c>
      <c r="F9" s="24" t="n">
        <f aca="false">+F8+$N$11/10</f>
        <v>2.63</v>
      </c>
      <c r="G9" s="23" t="n">
        <f aca="false">+G8+0.01</f>
        <v>333.529999999999</v>
      </c>
      <c r="H9" s="21" t="n">
        <f aca="false">+G9-$P$1</f>
        <v>-0.470000000000937</v>
      </c>
      <c r="I9" s="25" t="n">
        <f aca="false">+I8+$N$16/10</f>
        <v>11.75</v>
      </c>
      <c r="J9" s="23" t="n">
        <f aca="false">+J8+0.01</f>
        <v>334.029999999999</v>
      </c>
      <c r="K9" s="21" t="n">
        <f aca="false">+J9-$P$1</f>
        <v>0.0299999999986085</v>
      </c>
      <c r="L9" s="26" t="n">
        <f aca="false">+L8+$N$21/10</f>
        <v>26.42</v>
      </c>
      <c r="M9" s="18" t="n">
        <f aca="false">M8+0.1</f>
        <v>332.8</v>
      </c>
      <c r="N9" s="2" t="n">
        <v>0.6</v>
      </c>
      <c r="O9" s="2"/>
      <c r="P9" s="19" t="n">
        <f aca="false">N8+P8</f>
        <v>1</v>
      </c>
      <c r="Q9" s="2"/>
      <c r="R9" s="2"/>
      <c r="S9" s="2"/>
      <c r="T9" s="2"/>
    </row>
    <row r="10" customFormat="false" ht="16.9" hidden="false" customHeight="true" outlineLevel="0" collapsed="false">
      <c r="A10" s="20" t="n">
        <f aca="false">+A9+0.01</f>
        <v>332.54</v>
      </c>
      <c r="B10" s="21" t="n">
        <f aca="false">+A10-$P$1</f>
        <v>-1.46000000000004</v>
      </c>
      <c r="C10" s="22" t="n">
        <f aca="false">+C9+$N$6/10</f>
        <v>0.04</v>
      </c>
      <c r="D10" s="23" t="n">
        <f aca="false">+D9+0.01</f>
        <v>333.04</v>
      </c>
      <c r="E10" s="21" t="n">
        <f aca="false">+D10-$P$1</f>
        <v>-0.960000000000491</v>
      </c>
      <c r="F10" s="24" t="n">
        <f aca="false">+F9+$N$11/10</f>
        <v>2.74</v>
      </c>
      <c r="G10" s="23" t="n">
        <f aca="false">+G9+0.01</f>
        <v>333.539999999999</v>
      </c>
      <c r="H10" s="21" t="n">
        <f aca="false">+G10-$P$1</f>
        <v>-0.460000000000946</v>
      </c>
      <c r="I10" s="25" t="n">
        <f aca="false">+I9+$N$16/10</f>
        <v>12</v>
      </c>
      <c r="J10" s="23" t="n">
        <f aca="false">+J9+0.01</f>
        <v>334.039999999999</v>
      </c>
      <c r="K10" s="21" t="n">
        <f aca="false">+J10-$P$1</f>
        <v>0.0399999999985994</v>
      </c>
      <c r="L10" s="26" t="n">
        <f aca="false">+L9+$N$21/10</f>
        <v>26.76</v>
      </c>
      <c r="M10" s="18" t="n">
        <f aca="false">M9+0.1</f>
        <v>332.9</v>
      </c>
      <c r="N10" s="2" t="n">
        <v>0.7</v>
      </c>
      <c r="O10" s="2"/>
      <c r="P10" s="19" t="n">
        <f aca="false">N9+P9</f>
        <v>1.6</v>
      </c>
      <c r="Q10" s="2"/>
      <c r="R10" s="2"/>
      <c r="S10" s="2"/>
      <c r="T10" s="2"/>
    </row>
    <row r="11" customFormat="false" ht="16.9" hidden="false" customHeight="true" outlineLevel="0" collapsed="false">
      <c r="A11" s="20" t="n">
        <f aca="false">+A10+0.01</f>
        <v>332.55</v>
      </c>
      <c r="B11" s="21" t="n">
        <f aca="false">+A11-$P$1</f>
        <v>-1.45000000000005</v>
      </c>
      <c r="C11" s="22" t="n">
        <f aca="false">+C10+$N$6/10</f>
        <v>0.05</v>
      </c>
      <c r="D11" s="23" t="n">
        <f aca="false">+D10+0.01</f>
        <v>333.05</v>
      </c>
      <c r="E11" s="21" t="n">
        <f aca="false">+D11-$P$1</f>
        <v>-0.9500000000005</v>
      </c>
      <c r="F11" s="24" t="n">
        <f aca="false">+F10+$N$11/10</f>
        <v>2.85</v>
      </c>
      <c r="G11" s="23" t="n">
        <f aca="false">+G10+0.01</f>
        <v>333.549999999999</v>
      </c>
      <c r="H11" s="21" t="n">
        <f aca="false">+G11-$P$1</f>
        <v>-0.450000000000955</v>
      </c>
      <c r="I11" s="25" t="n">
        <f aca="false">+I10+$N$16/10</f>
        <v>12.25</v>
      </c>
      <c r="J11" s="23" t="n">
        <f aca="false">+J10+0.01</f>
        <v>334.049999999999</v>
      </c>
      <c r="K11" s="21" t="n">
        <f aca="false">+J11-$P$1</f>
        <v>0.0499999999985903</v>
      </c>
      <c r="L11" s="26" t="n">
        <f aca="false">+L10+$N$21/10</f>
        <v>27.1</v>
      </c>
      <c r="M11" s="18" t="n">
        <f aca="false">M10+0.1</f>
        <v>333</v>
      </c>
      <c r="N11" s="2" t="n">
        <v>1.1</v>
      </c>
      <c r="O11" s="2"/>
      <c r="P11" s="19" t="n">
        <f aca="false">N10+P10</f>
        <v>2.3</v>
      </c>
      <c r="Q11" s="2"/>
      <c r="R11" s="2"/>
      <c r="S11" s="2"/>
      <c r="T11" s="2"/>
    </row>
    <row r="12" customFormat="false" ht="16.9" hidden="false" customHeight="true" outlineLevel="0" collapsed="false">
      <c r="A12" s="20" t="n">
        <f aca="false">+A11+0.01</f>
        <v>332.56</v>
      </c>
      <c r="B12" s="21" t="n">
        <f aca="false">+A12-$P$1</f>
        <v>-1.44000000000005</v>
      </c>
      <c r="C12" s="22" t="n">
        <f aca="false">+C11+$N$6/10</f>
        <v>0.06</v>
      </c>
      <c r="D12" s="23" t="n">
        <f aca="false">+D11+0.01</f>
        <v>333.06</v>
      </c>
      <c r="E12" s="21" t="n">
        <f aca="false">+D12-$P$1</f>
        <v>-0.940000000000509</v>
      </c>
      <c r="F12" s="24" t="n">
        <f aca="false">+F11+$N$11/10</f>
        <v>2.96</v>
      </c>
      <c r="G12" s="23" t="n">
        <f aca="false">+G11+0.01</f>
        <v>333.559999999999</v>
      </c>
      <c r="H12" s="21" t="n">
        <f aca="false">+G12-$P$1</f>
        <v>-0.440000000000964</v>
      </c>
      <c r="I12" s="25" t="n">
        <f aca="false">+I11+$N$16/10</f>
        <v>12.5</v>
      </c>
      <c r="J12" s="23" t="n">
        <f aca="false">+J11+0.01</f>
        <v>334.059999999999</v>
      </c>
      <c r="K12" s="21" t="n">
        <f aca="false">+J12-$P$1</f>
        <v>0.0599999999985812</v>
      </c>
      <c r="L12" s="26" t="n">
        <f aca="false">+L11+$N$21/10</f>
        <v>27.44</v>
      </c>
      <c r="M12" s="18" t="n">
        <f aca="false">M11+0.1</f>
        <v>333.1</v>
      </c>
      <c r="N12" s="2" t="n">
        <v>1.6</v>
      </c>
      <c r="O12" s="2"/>
      <c r="P12" s="19" t="n">
        <f aca="false">N11+P11</f>
        <v>3.4</v>
      </c>
      <c r="Q12" s="2"/>
      <c r="R12" s="2"/>
      <c r="S12" s="2"/>
      <c r="T12" s="2"/>
    </row>
    <row r="13" customFormat="false" ht="16.9" hidden="false" customHeight="true" outlineLevel="0" collapsed="false">
      <c r="A13" s="20" t="n">
        <f aca="false">+A12+0.01</f>
        <v>332.57</v>
      </c>
      <c r="B13" s="21" t="n">
        <f aca="false">+A13-$P$1</f>
        <v>-1.43000000000006</v>
      </c>
      <c r="C13" s="22" t="n">
        <f aca="false">+C12+$N$6/10</f>
        <v>0.07</v>
      </c>
      <c r="D13" s="23" t="n">
        <f aca="false">+D12+0.01</f>
        <v>333.07</v>
      </c>
      <c r="E13" s="21" t="n">
        <f aca="false">+D13-$P$1</f>
        <v>-0.930000000000518</v>
      </c>
      <c r="F13" s="24" t="n">
        <f aca="false">+F12+$N$11/10</f>
        <v>3.07</v>
      </c>
      <c r="G13" s="23" t="n">
        <f aca="false">+G12+0.01</f>
        <v>333.569999999999</v>
      </c>
      <c r="H13" s="21" t="n">
        <f aca="false">+G13-$P$1</f>
        <v>-0.430000000000973</v>
      </c>
      <c r="I13" s="25" t="n">
        <f aca="false">+I12+$N$16/10</f>
        <v>12.75</v>
      </c>
      <c r="J13" s="23" t="n">
        <f aca="false">+J12+0.01</f>
        <v>334.069999999999</v>
      </c>
      <c r="K13" s="21" t="n">
        <f aca="false">+J13-$P$1</f>
        <v>0.0699999999985721</v>
      </c>
      <c r="L13" s="26" t="n">
        <f aca="false">+L12+$N$21/10</f>
        <v>27.78</v>
      </c>
      <c r="M13" s="18" t="n">
        <f aca="false">M12+0.1</f>
        <v>333.2</v>
      </c>
      <c r="N13" s="2" t="n">
        <v>1.9</v>
      </c>
      <c r="O13" s="2"/>
      <c r="P13" s="19" t="n">
        <f aca="false">N12+P12</f>
        <v>5</v>
      </c>
      <c r="Q13" s="2"/>
      <c r="R13" s="2"/>
      <c r="S13" s="2"/>
      <c r="T13" s="2"/>
    </row>
    <row r="14" customFormat="false" ht="16.9" hidden="false" customHeight="true" outlineLevel="0" collapsed="false">
      <c r="A14" s="20" t="n">
        <f aca="false">+A13+0.01</f>
        <v>332.58</v>
      </c>
      <c r="B14" s="21" t="n">
        <f aca="false">+A14-$P$1</f>
        <v>-1.42000000000007</v>
      </c>
      <c r="C14" s="22" t="n">
        <f aca="false">+C13+$N$6/10</f>
        <v>0.08</v>
      </c>
      <c r="D14" s="23" t="n">
        <f aca="false">+D13+0.01</f>
        <v>333.08</v>
      </c>
      <c r="E14" s="21" t="n">
        <f aca="false">+D14-$P$1</f>
        <v>-0.920000000000528</v>
      </c>
      <c r="F14" s="24" t="n">
        <f aca="false">+F13+$N$11/10</f>
        <v>3.18</v>
      </c>
      <c r="G14" s="23" t="n">
        <f aca="false">+G13+0.01</f>
        <v>333.579999999999</v>
      </c>
      <c r="H14" s="21" t="n">
        <f aca="false">+G14-$P$1</f>
        <v>-0.420000000000982</v>
      </c>
      <c r="I14" s="25" t="n">
        <f aca="false">+I13+$N$16/10</f>
        <v>13</v>
      </c>
      <c r="J14" s="23" t="n">
        <f aca="false">+J13+0.01</f>
        <v>334.079999999999</v>
      </c>
      <c r="K14" s="21" t="n">
        <f aca="false">+J14-$P$1</f>
        <v>0.079999999998563</v>
      </c>
      <c r="L14" s="26" t="n">
        <f aca="false">+L13+$N$21/10</f>
        <v>28.12</v>
      </c>
      <c r="M14" s="18" t="n">
        <f aca="false">M13+0.1</f>
        <v>333.3</v>
      </c>
      <c r="N14" s="2" t="n">
        <v>2</v>
      </c>
      <c r="O14" s="2"/>
      <c r="P14" s="19" t="n">
        <f aca="false">N13+P13</f>
        <v>6.9</v>
      </c>
      <c r="Q14" s="2"/>
      <c r="R14" s="2"/>
      <c r="S14" s="2"/>
      <c r="T14" s="2"/>
    </row>
    <row r="15" customFormat="false" ht="16.9" hidden="false" customHeight="true" outlineLevel="0" collapsed="false">
      <c r="A15" s="20" t="n">
        <f aca="false">+A14+0.01</f>
        <v>332.59</v>
      </c>
      <c r="B15" s="21" t="n">
        <f aca="false">+A15-$P$1</f>
        <v>-1.41000000000008</v>
      </c>
      <c r="C15" s="22" t="n">
        <f aca="false">+C14+$N$6/10</f>
        <v>0.09</v>
      </c>
      <c r="D15" s="23" t="n">
        <f aca="false">+D14+0.01</f>
        <v>333.089999999999</v>
      </c>
      <c r="E15" s="21" t="n">
        <f aca="false">+D15-$P$1</f>
        <v>-0.910000000000537</v>
      </c>
      <c r="F15" s="24" t="n">
        <f aca="false">+F14+$N$11/10</f>
        <v>3.29</v>
      </c>
      <c r="G15" s="23" t="n">
        <f aca="false">+G14+0.01</f>
        <v>333.589999999999</v>
      </c>
      <c r="H15" s="21" t="n">
        <f aca="false">+G15-$P$1</f>
        <v>-0.410000000000991</v>
      </c>
      <c r="I15" s="25" t="n">
        <f aca="false">+I14+$N$16/10</f>
        <v>13.25</v>
      </c>
      <c r="J15" s="23" t="n">
        <f aca="false">+J14+0.01</f>
        <v>334.089999999999</v>
      </c>
      <c r="K15" s="21" t="n">
        <f aca="false">+J15-$P$1</f>
        <v>0.0899999999985539</v>
      </c>
      <c r="L15" s="26" t="n">
        <f aca="false">+L14+$N$21/10</f>
        <v>28.46</v>
      </c>
      <c r="M15" s="18" t="n">
        <f aca="false">M14+0.1</f>
        <v>333.4</v>
      </c>
      <c r="N15" s="2" t="n">
        <v>2.1</v>
      </c>
      <c r="O15" s="2"/>
      <c r="P15" s="19" t="n">
        <f aca="false">N14+P14</f>
        <v>8.9</v>
      </c>
      <c r="Q15" s="2"/>
      <c r="R15" s="2"/>
      <c r="S15" s="2"/>
      <c r="T15" s="2"/>
    </row>
    <row r="16" customFormat="false" ht="16.9" hidden="false" customHeight="true" outlineLevel="0" collapsed="false">
      <c r="A16" s="27" t="n">
        <f aca="false">+A15+0.01</f>
        <v>332.6</v>
      </c>
      <c r="B16" s="28" t="n">
        <f aca="false">+A16-$P$1</f>
        <v>-1.40000000000009</v>
      </c>
      <c r="C16" s="29" t="n">
        <f aca="false">+C15+$N$6/10</f>
        <v>0.1</v>
      </c>
      <c r="D16" s="30" t="n">
        <f aca="false">+D15+0.01</f>
        <v>333.099999999999</v>
      </c>
      <c r="E16" s="31" t="n">
        <f aca="false">+D16-$P$1</f>
        <v>-0.900000000000546</v>
      </c>
      <c r="F16" s="32" t="n">
        <f aca="false">+F15+$N$11/10</f>
        <v>3.4</v>
      </c>
      <c r="G16" s="33" t="n">
        <f aca="false">+G15+0.01</f>
        <v>333.599999999999</v>
      </c>
      <c r="H16" s="28" t="n">
        <f aca="false">+G16-$P$1</f>
        <v>-0.400000000001</v>
      </c>
      <c r="I16" s="32" t="n">
        <f aca="false">+I15+$N$16/10</f>
        <v>13.5</v>
      </c>
      <c r="J16" s="30" t="n">
        <f aca="false">+J15+0.01</f>
        <v>334.099999999999</v>
      </c>
      <c r="K16" s="31" t="n">
        <f aca="false">+J16-$P$1</f>
        <v>0.0999999999985448</v>
      </c>
      <c r="L16" s="32" t="n">
        <f aca="false">+L15+$N$21/10</f>
        <v>28.8</v>
      </c>
      <c r="M16" s="18" t="n">
        <f aca="false">M15+0.1</f>
        <v>333.5</v>
      </c>
      <c r="N16" s="2" t="n">
        <v>2.5</v>
      </c>
      <c r="O16" s="2"/>
      <c r="P16" s="19" t="n">
        <f aca="false">N15+P15</f>
        <v>11</v>
      </c>
      <c r="Q16" s="2"/>
      <c r="R16" s="2"/>
      <c r="S16" s="2"/>
      <c r="T16" s="2"/>
    </row>
    <row r="17" customFormat="false" ht="16.9" hidden="false" customHeight="true" outlineLevel="0" collapsed="false">
      <c r="A17" s="34" t="n">
        <f aca="false">+A16+0.01</f>
        <v>332.61</v>
      </c>
      <c r="B17" s="35" t="n">
        <f aca="false">+A17-$P$1</f>
        <v>-1.3900000000001</v>
      </c>
      <c r="C17" s="36" t="n">
        <f aca="false">+C16+$N$7/10</f>
        <v>0.14</v>
      </c>
      <c r="D17" s="37" t="n">
        <f aca="false">+D16+0.01</f>
        <v>333.109999999999</v>
      </c>
      <c r="E17" s="35" t="n">
        <f aca="false">+D17-$P$1</f>
        <v>-0.890000000000555</v>
      </c>
      <c r="F17" s="38" t="n">
        <f aca="false">+F16+$N$12/10</f>
        <v>3.56</v>
      </c>
      <c r="G17" s="37" t="n">
        <f aca="false">+G16+0.01</f>
        <v>333.609999999999</v>
      </c>
      <c r="H17" s="35" t="n">
        <f aca="false">+G17-$P$1</f>
        <v>-0.39000000000101</v>
      </c>
      <c r="I17" s="38" t="n">
        <f aca="false">+I16+$N$17/10</f>
        <v>13.76</v>
      </c>
      <c r="J17" s="37" t="n">
        <f aca="false">+J16+0.01</f>
        <v>334.109999999999</v>
      </c>
      <c r="K17" s="35" t="n">
        <f aca="false">+J17-$P$1</f>
        <v>0.109999999998536</v>
      </c>
      <c r="L17" s="38" t="n">
        <f aca="false">+L16+$N$22/10</f>
        <v>29.14</v>
      </c>
      <c r="M17" s="18" t="n">
        <f aca="false">M16+0.1</f>
        <v>333.6</v>
      </c>
      <c r="N17" s="2" t="n">
        <v>2.6</v>
      </c>
      <c r="O17" s="2"/>
      <c r="P17" s="19" t="n">
        <f aca="false">N16+P16</f>
        <v>13.5</v>
      </c>
      <c r="Q17" s="2"/>
      <c r="R17" s="2"/>
      <c r="S17" s="2"/>
      <c r="T17" s="2"/>
    </row>
    <row r="18" customFormat="false" ht="16.9" hidden="false" customHeight="true" outlineLevel="0" collapsed="false">
      <c r="A18" s="20" t="n">
        <f aca="false">+A17+0.01</f>
        <v>332.62</v>
      </c>
      <c r="B18" s="21" t="n">
        <f aca="false">+A18-$P$1</f>
        <v>-1.38000000000011</v>
      </c>
      <c r="C18" s="22" t="n">
        <f aca="false">+C17+$N$7/10</f>
        <v>0.18</v>
      </c>
      <c r="D18" s="23" t="n">
        <f aca="false">+D17+0.01</f>
        <v>333.119999999999</v>
      </c>
      <c r="E18" s="21" t="n">
        <f aca="false">+D18-$P$1</f>
        <v>-0.880000000000564</v>
      </c>
      <c r="F18" s="26" t="n">
        <f aca="false">+F17+$N$12/10</f>
        <v>3.72</v>
      </c>
      <c r="G18" s="23" t="n">
        <f aca="false">+G17+0.01</f>
        <v>333.619999999999</v>
      </c>
      <c r="H18" s="21" t="n">
        <f aca="false">+G18-$P$1</f>
        <v>-0.380000000001019</v>
      </c>
      <c r="I18" s="26" t="n">
        <f aca="false">+I17+$N$17/10</f>
        <v>14.02</v>
      </c>
      <c r="J18" s="23" t="n">
        <f aca="false">+J17+0.01</f>
        <v>334.119999999999</v>
      </c>
      <c r="K18" s="21" t="n">
        <f aca="false">+J18-$P$1</f>
        <v>0.119999999998527</v>
      </c>
      <c r="L18" s="26" t="n">
        <f aca="false">+L17+$N$22/10</f>
        <v>29.48</v>
      </c>
      <c r="M18" s="18" t="n">
        <f aca="false">M17+0.1</f>
        <v>333.7</v>
      </c>
      <c r="N18" s="2" t="n">
        <v>3</v>
      </c>
      <c r="O18" s="2"/>
      <c r="P18" s="19" t="n">
        <f aca="false">N17+P17</f>
        <v>16.1</v>
      </c>
      <c r="Q18" s="2"/>
      <c r="R18" s="2"/>
      <c r="S18" s="2"/>
      <c r="T18" s="2"/>
    </row>
    <row r="19" customFormat="false" ht="16.9" hidden="false" customHeight="true" outlineLevel="0" collapsed="false">
      <c r="A19" s="20" t="n">
        <f aca="false">+A18+0.01</f>
        <v>332.63</v>
      </c>
      <c r="B19" s="21" t="n">
        <f aca="false">+A19-$P$1</f>
        <v>-1.37000000000012</v>
      </c>
      <c r="C19" s="22" t="n">
        <f aca="false">+C18+$N$7/10</f>
        <v>0.22</v>
      </c>
      <c r="D19" s="23" t="n">
        <f aca="false">+D18+0.01</f>
        <v>333.129999999999</v>
      </c>
      <c r="E19" s="21" t="n">
        <f aca="false">+D19-$P$1</f>
        <v>-0.870000000000573</v>
      </c>
      <c r="F19" s="26" t="n">
        <f aca="false">+F18+$N$12/10</f>
        <v>3.88</v>
      </c>
      <c r="G19" s="23" t="n">
        <f aca="false">+G18+0.01</f>
        <v>333.629999999999</v>
      </c>
      <c r="H19" s="21" t="n">
        <f aca="false">+G19-$P$1</f>
        <v>-0.370000000001028</v>
      </c>
      <c r="I19" s="26" t="n">
        <f aca="false">+I18+$N$17/10</f>
        <v>14.28</v>
      </c>
      <c r="J19" s="23" t="n">
        <f aca="false">+J18+0.01</f>
        <v>334.129999999999</v>
      </c>
      <c r="K19" s="21" t="n">
        <f aca="false">+J19-$P$1</f>
        <v>0.129999999998518</v>
      </c>
      <c r="L19" s="26" t="n">
        <f aca="false">+L18+$N$22/10</f>
        <v>29.82</v>
      </c>
      <c r="M19" s="18" t="n">
        <f aca="false">M18+0.1</f>
        <v>333.8</v>
      </c>
      <c r="N19" s="2" t="n">
        <v>3.1</v>
      </c>
      <c r="O19" s="2"/>
      <c r="P19" s="19" t="n">
        <f aca="false">N18+P18</f>
        <v>19.1</v>
      </c>
      <c r="Q19" s="2"/>
      <c r="R19" s="2"/>
      <c r="S19" s="2"/>
      <c r="T19" s="2"/>
    </row>
    <row r="20" customFormat="false" ht="16.9" hidden="false" customHeight="true" outlineLevel="0" collapsed="false">
      <c r="A20" s="20" t="n">
        <f aca="false">+A19+0.01</f>
        <v>332.64</v>
      </c>
      <c r="B20" s="21" t="n">
        <f aca="false">+A20-$P$1</f>
        <v>-1.36000000000013</v>
      </c>
      <c r="C20" s="22" t="n">
        <f aca="false">+C19+$N$7/10</f>
        <v>0.26</v>
      </c>
      <c r="D20" s="23" t="n">
        <f aca="false">+D19+0.01</f>
        <v>333.139999999999</v>
      </c>
      <c r="E20" s="21" t="n">
        <f aca="false">+D20-$P$1</f>
        <v>-0.860000000000582</v>
      </c>
      <c r="F20" s="26" t="n">
        <f aca="false">+F19+$N$12/10</f>
        <v>4.04</v>
      </c>
      <c r="G20" s="23" t="n">
        <f aca="false">+G19+0.01</f>
        <v>333.639999999999</v>
      </c>
      <c r="H20" s="21" t="n">
        <f aca="false">+G20-$P$1</f>
        <v>-0.360000000001037</v>
      </c>
      <c r="I20" s="26" t="n">
        <f aca="false">+I19+$N$17/10</f>
        <v>14.54</v>
      </c>
      <c r="J20" s="23" t="n">
        <f aca="false">+J19+0.01</f>
        <v>334.139999999999</v>
      </c>
      <c r="K20" s="21" t="n">
        <f aca="false">+J20-$P$1</f>
        <v>0.139999999998508</v>
      </c>
      <c r="L20" s="26" t="n">
        <f aca="false">+L19+$N$22/10</f>
        <v>30.16</v>
      </c>
      <c r="M20" s="18" t="n">
        <f aca="false">M19+0.1</f>
        <v>333.9</v>
      </c>
      <c r="N20" s="2" t="n">
        <v>3.2</v>
      </c>
      <c r="O20" s="2"/>
      <c r="P20" s="19" t="n">
        <f aca="false">N19+P19</f>
        <v>22.2</v>
      </c>
      <c r="Q20" s="2"/>
      <c r="R20" s="2"/>
      <c r="S20" s="2"/>
      <c r="T20" s="2"/>
    </row>
    <row r="21" customFormat="false" ht="16.9" hidden="false" customHeight="true" outlineLevel="0" collapsed="false">
      <c r="A21" s="20" t="n">
        <f aca="false">+A20+0.01</f>
        <v>332.65</v>
      </c>
      <c r="B21" s="21" t="n">
        <f aca="false">+A21-$P$1</f>
        <v>-1.35000000000014</v>
      </c>
      <c r="C21" s="22" t="n">
        <f aca="false">+C20+$N$7/10</f>
        <v>0.3</v>
      </c>
      <c r="D21" s="23" t="n">
        <f aca="false">+D20+0.01</f>
        <v>333.149999999999</v>
      </c>
      <c r="E21" s="21" t="n">
        <f aca="false">+D21-$P$1</f>
        <v>-0.850000000000591</v>
      </c>
      <c r="F21" s="26" t="n">
        <f aca="false">+F20+$N$12/10</f>
        <v>4.2</v>
      </c>
      <c r="G21" s="23" t="n">
        <f aca="false">+G20+0.01</f>
        <v>333.649999999999</v>
      </c>
      <c r="H21" s="21" t="n">
        <f aca="false">+G21-$P$1</f>
        <v>-0.350000000001046</v>
      </c>
      <c r="I21" s="26" t="n">
        <f aca="false">+I20+$N$17/10</f>
        <v>14.8</v>
      </c>
      <c r="J21" s="23" t="n">
        <f aca="false">+J20+0.01</f>
        <v>334.149999999999</v>
      </c>
      <c r="K21" s="21" t="n">
        <f aca="false">+J21-$P$1</f>
        <v>0.149999999998499</v>
      </c>
      <c r="L21" s="26" t="n">
        <f aca="false">+L20+$N$22/10</f>
        <v>30.5</v>
      </c>
      <c r="M21" s="18" t="n">
        <f aca="false">M20+0.1</f>
        <v>334</v>
      </c>
      <c r="N21" s="2" t="n">
        <v>3.4</v>
      </c>
      <c r="O21" s="2"/>
      <c r="P21" s="19" t="n">
        <f aca="false">N20+P20</f>
        <v>25.4</v>
      </c>
      <c r="Q21" s="2"/>
      <c r="R21" s="2"/>
      <c r="S21" s="2"/>
      <c r="T21" s="2"/>
    </row>
    <row r="22" customFormat="false" ht="16.9" hidden="false" customHeight="true" outlineLevel="0" collapsed="false">
      <c r="A22" s="20" t="n">
        <f aca="false">+A21+0.01</f>
        <v>332.66</v>
      </c>
      <c r="B22" s="21" t="n">
        <f aca="false">+A22-$P$1</f>
        <v>-1.34000000000015</v>
      </c>
      <c r="C22" s="22" t="n">
        <f aca="false">+C21+$N$7/10</f>
        <v>0.34</v>
      </c>
      <c r="D22" s="23" t="n">
        <f aca="false">+D21+0.01</f>
        <v>333.159999999999</v>
      </c>
      <c r="E22" s="21" t="n">
        <f aca="false">+D22-$P$1</f>
        <v>-0.8400000000006</v>
      </c>
      <c r="F22" s="26" t="n">
        <f aca="false">+F21+$N$12/10</f>
        <v>4.36</v>
      </c>
      <c r="G22" s="23" t="n">
        <f aca="false">+G21+0.01</f>
        <v>333.659999999999</v>
      </c>
      <c r="H22" s="21" t="n">
        <f aca="false">+G22-$P$1</f>
        <v>-0.340000000001055</v>
      </c>
      <c r="I22" s="26" t="n">
        <f aca="false">+I21+$N$17/10</f>
        <v>15.06</v>
      </c>
      <c r="J22" s="23" t="n">
        <f aca="false">+J21+0.01</f>
        <v>334.159999999999</v>
      </c>
      <c r="K22" s="21" t="n">
        <f aca="false">+J22-$P$1</f>
        <v>0.15999999999849</v>
      </c>
      <c r="L22" s="26" t="n">
        <f aca="false">+L21+$N$22/10</f>
        <v>30.84</v>
      </c>
      <c r="M22" s="18" t="n">
        <f aca="false">M21+0.1</f>
        <v>334.1</v>
      </c>
      <c r="N22" s="2" t="n">
        <v>3.4</v>
      </c>
      <c r="O22" s="2"/>
      <c r="P22" s="19" t="n">
        <f aca="false">N21+P21</f>
        <v>28.8</v>
      </c>
      <c r="Q22" s="2"/>
      <c r="R22" s="2"/>
      <c r="S22" s="2"/>
      <c r="T22" s="2"/>
    </row>
    <row r="23" customFormat="false" ht="16.9" hidden="false" customHeight="true" outlineLevel="0" collapsed="false">
      <c r="A23" s="20" t="n">
        <f aca="false">+A22+0.01</f>
        <v>332.67</v>
      </c>
      <c r="B23" s="21" t="n">
        <f aca="false">+A23-$P$1</f>
        <v>-1.33000000000015</v>
      </c>
      <c r="C23" s="22" t="n">
        <f aca="false">+C22+$N$7/10</f>
        <v>0.38</v>
      </c>
      <c r="D23" s="23" t="n">
        <f aca="false">+D22+0.01</f>
        <v>333.169999999999</v>
      </c>
      <c r="E23" s="21" t="n">
        <f aca="false">+D23-$P$1</f>
        <v>-0.830000000000609</v>
      </c>
      <c r="F23" s="26" t="n">
        <f aca="false">+F22+$N$12/10</f>
        <v>4.52</v>
      </c>
      <c r="G23" s="23" t="n">
        <f aca="false">+G22+0.01</f>
        <v>333.669999999999</v>
      </c>
      <c r="H23" s="21" t="n">
        <f aca="false">+G23-$P$1</f>
        <v>-0.330000000001064</v>
      </c>
      <c r="I23" s="26" t="n">
        <f aca="false">+I22+$N$17/10</f>
        <v>15.32</v>
      </c>
      <c r="J23" s="23" t="n">
        <f aca="false">+J22+0.01</f>
        <v>334.169999999999</v>
      </c>
      <c r="K23" s="21" t="n">
        <f aca="false">+J23-$P$1</f>
        <v>0.169999999998481</v>
      </c>
      <c r="L23" s="26" t="n">
        <f aca="false">+L22+$N$22/10</f>
        <v>31.18</v>
      </c>
      <c r="M23" s="18" t="n">
        <f aca="false">M22+0.1</f>
        <v>334.2</v>
      </c>
      <c r="N23" s="2" t="n">
        <v>3.9</v>
      </c>
      <c r="O23" s="2"/>
      <c r="P23" s="19" t="n">
        <f aca="false">N22+P22</f>
        <v>32.2</v>
      </c>
      <c r="Q23" s="2"/>
      <c r="R23" s="2"/>
      <c r="S23" s="2"/>
      <c r="T23" s="2"/>
    </row>
    <row r="24" customFormat="false" ht="16.9" hidden="false" customHeight="true" outlineLevel="0" collapsed="false">
      <c r="A24" s="20" t="n">
        <f aca="false">+A23+0.01</f>
        <v>332.68</v>
      </c>
      <c r="B24" s="21" t="n">
        <f aca="false">+A24-$P$1</f>
        <v>-1.32000000000016</v>
      </c>
      <c r="C24" s="22" t="n">
        <f aca="false">+C23+$N$7/10</f>
        <v>0.42</v>
      </c>
      <c r="D24" s="23" t="n">
        <f aca="false">+D23+0.01</f>
        <v>333.179999999999</v>
      </c>
      <c r="E24" s="21" t="n">
        <f aca="false">+D24-$P$1</f>
        <v>-0.820000000000619</v>
      </c>
      <c r="F24" s="26" t="n">
        <f aca="false">+F23+$N$12/10</f>
        <v>4.68</v>
      </c>
      <c r="G24" s="23" t="n">
        <f aca="false">+G23+0.01</f>
        <v>333.679999999999</v>
      </c>
      <c r="H24" s="21" t="n">
        <f aca="false">+G24-$P$1</f>
        <v>-0.320000000001073</v>
      </c>
      <c r="I24" s="26" t="n">
        <f aca="false">+I23+$N$17/10</f>
        <v>15.58</v>
      </c>
      <c r="J24" s="23" t="n">
        <f aca="false">+J23+0.01</f>
        <v>334.179999999999</v>
      </c>
      <c r="K24" s="21" t="n">
        <f aca="false">+J24-$P$1</f>
        <v>0.179999999998472</v>
      </c>
      <c r="L24" s="26" t="n">
        <f aca="false">+L23+$N$22/10</f>
        <v>31.52</v>
      </c>
      <c r="M24" s="18" t="n">
        <f aca="false">M23+0.1</f>
        <v>334.3</v>
      </c>
      <c r="N24" s="2" t="n">
        <v>3.9</v>
      </c>
      <c r="O24" s="2"/>
      <c r="P24" s="19" t="n">
        <f aca="false">N23+P23</f>
        <v>36.1</v>
      </c>
      <c r="Q24" s="2"/>
      <c r="R24" s="2"/>
      <c r="S24" s="2"/>
      <c r="T24" s="2"/>
    </row>
    <row r="25" customFormat="false" ht="16.9" hidden="false" customHeight="true" outlineLevel="0" collapsed="false">
      <c r="A25" s="20" t="n">
        <f aca="false">+A24+0.01</f>
        <v>332.69</v>
      </c>
      <c r="B25" s="21" t="n">
        <f aca="false">+A25-$P$1</f>
        <v>-1.31000000000017</v>
      </c>
      <c r="C25" s="22" t="n">
        <f aca="false">+C24+$N$7/10</f>
        <v>0.46</v>
      </c>
      <c r="D25" s="23" t="n">
        <f aca="false">+D24+0.01</f>
        <v>333.189999999999</v>
      </c>
      <c r="E25" s="21" t="n">
        <f aca="false">+D25-$P$1</f>
        <v>-0.810000000000628</v>
      </c>
      <c r="F25" s="26" t="n">
        <f aca="false">+F24+$N$12/10</f>
        <v>4.84</v>
      </c>
      <c r="G25" s="23" t="n">
        <f aca="false">+G24+0.01</f>
        <v>333.689999999999</v>
      </c>
      <c r="H25" s="21" t="n">
        <f aca="false">+G25-$P$1</f>
        <v>-0.310000000001082</v>
      </c>
      <c r="I25" s="26" t="n">
        <f aca="false">+I24+$N$17/10</f>
        <v>15.84</v>
      </c>
      <c r="J25" s="23" t="n">
        <f aca="false">+J24+0.01</f>
        <v>334.189999999998</v>
      </c>
      <c r="K25" s="21" t="n">
        <f aca="false">+J25-$P$1</f>
        <v>0.189999999998463</v>
      </c>
      <c r="L25" s="26" t="n">
        <f aca="false">+L24+$N$22/10</f>
        <v>31.86</v>
      </c>
      <c r="M25" s="18" t="n">
        <f aca="false">M24+0.1</f>
        <v>334.4</v>
      </c>
      <c r="N25" s="2" t="n">
        <v>4.1</v>
      </c>
      <c r="O25" s="2"/>
      <c r="P25" s="19" t="n">
        <f aca="false">N24+P24</f>
        <v>40</v>
      </c>
      <c r="Q25" s="2"/>
      <c r="R25" s="2"/>
      <c r="S25" s="2"/>
      <c r="T25" s="2"/>
    </row>
    <row r="26" customFormat="false" ht="16.9" hidden="false" customHeight="true" outlineLevel="0" collapsed="false">
      <c r="A26" s="39" t="n">
        <f aca="false">+A25+0.01</f>
        <v>332.7</v>
      </c>
      <c r="B26" s="31" t="n">
        <f aca="false">+A26-$P$1</f>
        <v>-1.30000000000018</v>
      </c>
      <c r="C26" s="40" t="n">
        <f aca="false">+C25+$N$7/10</f>
        <v>0.5</v>
      </c>
      <c r="D26" s="30" t="n">
        <f aca="false">+D25+0.01</f>
        <v>333.199999999999</v>
      </c>
      <c r="E26" s="31" t="n">
        <f aca="false">+D26-$P$1</f>
        <v>-0.800000000000637</v>
      </c>
      <c r="F26" s="32" t="n">
        <f aca="false">+F25+$N$12/10</f>
        <v>5</v>
      </c>
      <c r="G26" s="30" t="n">
        <f aca="false">+G25+0.01</f>
        <v>333.699999999999</v>
      </c>
      <c r="H26" s="31" t="n">
        <f aca="false">+G26-$P$1</f>
        <v>-0.300000000001091</v>
      </c>
      <c r="I26" s="32" t="n">
        <f aca="false">+I25+$N$17/10</f>
        <v>16.1</v>
      </c>
      <c r="J26" s="30" t="n">
        <f aca="false">+J25+0.01</f>
        <v>334.199999999998</v>
      </c>
      <c r="K26" s="31" t="n">
        <f aca="false">+J26-$P$1</f>
        <v>0.199999999998454</v>
      </c>
      <c r="L26" s="32" t="n">
        <f aca="false">+L25+$N$22/10</f>
        <v>32.2</v>
      </c>
      <c r="M26" s="18" t="n">
        <f aca="false">M25+0.1</f>
        <v>334.5</v>
      </c>
      <c r="N26" s="2" t="n">
        <v>4.1</v>
      </c>
      <c r="O26" s="2"/>
      <c r="P26" s="19" t="n">
        <f aca="false">N25+P25</f>
        <v>44.1</v>
      </c>
      <c r="Q26" s="2"/>
      <c r="R26" s="2"/>
      <c r="S26" s="2"/>
      <c r="T26" s="2"/>
    </row>
    <row r="27" customFormat="false" ht="16.9" hidden="false" customHeight="true" outlineLevel="0" collapsed="false">
      <c r="A27" s="12" t="n">
        <f aca="false">+A26+0.01</f>
        <v>332.71</v>
      </c>
      <c r="B27" s="13" t="n">
        <f aca="false">+A27-$P$1</f>
        <v>-1.29000000000019</v>
      </c>
      <c r="C27" s="14" t="n">
        <f aca="false">+C26+$N$8/10</f>
        <v>0.55</v>
      </c>
      <c r="D27" s="15" t="n">
        <f aca="false">+D26+0.01</f>
        <v>333.209999999999</v>
      </c>
      <c r="E27" s="13" t="n">
        <f aca="false">+D27-$P$1</f>
        <v>-0.790000000000646</v>
      </c>
      <c r="F27" s="41" t="n">
        <f aca="false">+F26+$N$13/10</f>
        <v>5.19</v>
      </c>
      <c r="G27" s="15" t="n">
        <f aca="false">+G26+0.01</f>
        <v>333.709999999999</v>
      </c>
      <c r="H27" s="13" t="n">
        <f aca="false">+G27-$P$1</f>
        <v>-0.290000000001101</v>
      </c>
      <c r="I27" s="41" t="n">
        <f aca="false">+I26+$N$18/10</f>
        <v>16.4</v>
      </c>
      <c r="J27" s="15" t="n">
        <f aca="false">+J26+0.01</f>
        <v>334.209999999998</v>
      </c>
      <c r="K27" s="13" t="n">
        <f aca="false">+J27-$P$1</f>
        <v>0.209999999998445</v>
      </c>
      <c r="L27" s="41" t="n">
        <f aca="false">+L26+$N$23/10</f>
        <v>32.59</v>
      </c>
      <c r="M27" s="18" t="n">
        <f aca="false">M26+0.1</f>
        <v>334.600000000001</v>
      </c>
      <c r="N27" s="2" t="n">
        <v>4.5</v>
      </c>
      <c r="O27" s="2"/>
      <c r="P27" s="19" t="n">
        <f aca="false">N26+P26</f>
        <v>48.2</v>
      </c>
      <c r="Q27" s="2"/>
      <c r="R27" s="2"/>
      <c r="S27" s="2"/>
      <c r="T27" s="2"/>
    </row>
    <row r="28" customFormat="false" ht="16.9" hidden="false" customHeight="true" outlineLevel="0" collapsed="false">
      <c r="A28" s="20" t="n">
        <f aca="false">+A27+0.01</f>
        <v>332.72</v>
      </c>
      <c r="B28" s="21" t="n">
        <f aca="false">+A28-$P$1</f>
        <v>-1.2800000000002</v>
      </c>
      <c r="C28" s="22" t="n">
        <f aca="false">+C27+$N$8/10</f>
        <v>0.6</v>
      </c>
      <c r="D28" s="23" t="n">
        <f aca="false">+D27+0.01</f>
        <v>333.219999999999</v>
      </c>
      <c r="E28" s="21" t="n">
        <f aca="false">+D28-$P$1</f>
        <v>-0.780000000000655</v>
      </c>
      <c r="F28" s="26" t="n">
        <f aca="false">+F27+$N$13/10</f>
        <v>5.38</v>
      </c>
      <c r="G28" s="23" t="n">
        <f aca="false">+G27+0.01</f>
        <v>333.719999999999</v>
      </c>
      <c r="H28" s="21" t="n">
        <f aca="false">+G28-$P$1</f>
        <v>-0.28000000000111</v>
      </c>
      <c r="I28" s="26" t="n">
        <f aca="false">+I27+$N$18/10</f>
        <v>16.7</v>
      </c>
      <c r="J28" s="23" t="n">
        <f aca="false">+J27+0.01</f>
        <v>334.219999999998</v>
      </c>
      <c r="K28" s="21" t="n">
        <f aca="false">+J28-$P$1</f>
        <v>0.219999999998436</v>
      </c>
      <c r="L28" s="26" t="n">
        <f aca="false">+L27+$N$23/10</f>
        <v>32.98</v>
      </c>
      <c r="M28" s="18" t="n">
        <f aca="false">M27+0.1</f>
        <v>334.700000000001</v>
      </c>
      <c r="N28" s="2" t="n">
        <v>4.5</v>
      </c>
      <c r="O28" s="2"/>
      <c r="P28" s="19" t="n">
        <f aca="false">N27+P27</f>
        <v>52.7</v>
      </c>
      <c r="Q28" s="2"/>
      <c r="R28" s="2"/>
      <c r="S28" s="2"/>
      <c r="T28" s="2"/>
    </row>
    <row r="29" customFormat="false" ht="16.9" hidden="false" customHeight="true" outlineLevel="0" collapsed="false">
      <c r="A29" s="20" t="n">
        <f aca="false">+A28+0.01</f>
        <v>332.73</v>
      </c>
      <c r="B29" s="21" t="n">
        <f aca="false">+A29-$P$1</f>
        <v>-1.27000000000021</v>
      </c>
      <c r="C29" s="22" t="n">
        <f aca="false">+C28+$N$8/10</f>
        <v>0.65</v>
      </c>
      <c r="D29" s="23" t="n">
        <f aca="false">+D28+0.01</f>
        <v>333.229999999999</v>
      </c>
      <c r="E29" s="21" t="n">
        <f aca="false">+D29-$P$1</f>
        <v>-0.770000000000664</v>
      </c>
      <c r="F29" s="26" t="n">
        <f aca="false">+F28+$N$13/10</f>
        <v>5.57</v>
      </c>
      <c r="G29" s="23" t="n">
        <f aca="false">+G28+0.01</f>
        <v>333.729999999999</v>
      </c>
      <c r="H29" s="21" t="n">
        <f aca="false">+G29-$P$1</f>
        <v>-0.270000000001119</v>
      </c>
      <c r="I29" s="26" t="n">
        <f aca="false">+I28+$N$18/10</f>
        <v>17</v>
      </c>
      <c r="J29" s="23" t="n">
        <f aca="false">+J28+0.01</f>
        <v>334.229999999998</v>
      </c>
      <c r="K29" s="21" t="n">
        <f aca="false">+J29-$P$1</f>
        <v>0.229999999998427</v>
      </c>
      <c r="L29" s="26" t="n">
        <f aca="false">+L28+$N$23/10</f>
        <v>33.37</v>
      </c>
      <c r="M29" s="18" t="n">
        <f aca="false">M28+0.1</f>
        <v>334.800000000001</v>
      </c>
      <c r="N29" s="2" t="n">
        <v>4.9</v>
      </c>
      <c r="O29" s="2"/>
      <c r="P29" s="19" t="n">
        <f aca="false">N28+P28</f>
        <v>57.2</v>
      </c>
      <c r="Q29" s="2"/>
      <c r="R29" s="2"/>
      <c r="S29" s="2"/>
      <c r="T29" s="2"/>
    </row>
    <row r="30" customFormat="false" ht="16.9" hidden="false" customHeight="true" outlineLevel="0" collapsed="false">
      <c r="A30" s="20" t="n">
        <f aca="false">+A29+0.01</f>
        <v>332.74</v>
      </c>
      <c r="B30" s="21" t="n">
        <f aca="false">+A30-$P$1</f>
        <v>-1.26000000000022</v>
      </c>
      <c r="C30" s="22" t="n">
        <f aca="false">+C29+$N$8/10</f>
        <v>0.7</v>
      </c>
      <c r="D30" s="23" t="n">
        <f aca="false">+D29+0.01</f>
        <v>333.239999999999</v>
      </c>
      <c r="E30" s="21" t="n">
        <f aca="false">+D30-$P$1</f>
        <v>-0.760000000000673</v>
      </c>
      <c r="F30" s="26" t="n">
        <f aca="false">+F29+$N$13/10</f>
        <v>5.76</v>
      </c>
      <c r="G30" s="23" t="n">
        <f aca="false">+G29+0.01</f>
        <v>333.739999999999</v>
      </c>
      <c r="H30" s="21" t="n">
        <f aca="false">+G30-$P$1</f>
        <v>-0.260000000001128</v>
      </c>
      <c r="I30" s="26" t="n">
        <f aca="false">+I29+$N$18/10</f>
        <v>17.3</v>
      </c>
      <c r="J30" s="23" t="n">
        <f aca="false">+J29+0.01</f>
        <v>334.239999999998</v>
      </c>
      <c r="K30" s="21" t="n">
        <f aca="false">+J30-$P$1</f>
        <v>0.239999999998417</v>
      </c>
      <c r="L30" s="26" t="n">
        <f aca="false">+L29+$N$23/10</f>
        <v>33.76</v>
      </c>
      <c r="M30" s="18" t="n">
        <f aca="false">M29+0.1</f>
        <v>334.900000000001</v>
      </c>
      <c r="N30" s="2" t="n">
        <v>4.9</v>
      </c>
      <c r="O30" s="2"/>
      <c r="P30" s="19" t="n">
        <f aca="false">N29+P29</f>
        <v>62.1</v>
      </c>
      <c r="Q30" s="2"/>
      <c r="R30" s="2"/>
      <c r="S30" s="2"/>
      <c r="T30" s="2"/>
    </row>
    <row r="31" customFormat="false" ht="16.9" hidden="false" customHeight="true" outlineLevel="0" collapsed="false">
      <c r="A31" s="20" t="n">
        <f aca="false">+A30+0.01</f>
        <v>332.75</v>
      </c>
      <c r="B31" s="21" t="n">
        <f aca="false">+A31-$P$1</f>
        <v>-1.25000000000023</v>
      </c>
      <c r="C31" s="22" t="n">
        <f aca="false">+C30+$N$8/10</f>
        <v>0.75</v>
      </c>
      <c r="D31" s="23" t="n">
        <f aca="false">+D30+0.01</f>
        <v>333.249999999999</v>
      </c>
      <c r="E31" s="21" t="n">
        <f aca="false">+D31-$P$1</f>
        <v>-0.750000000000682</v>
      </c>
      <c r="F31" s="26" t="n">
        <f aca="false">+F30+$N$13/10</f>
        <v>5.95</v>
      </c>
      <c r="G31" s="23" t="n">
        <f aca="false">+G30+0.01</f>
        <v>333.749999999999</v>
      </c>
      <c r="H31" s="21" t="n">
        <f aca="false">+G31-$P$1</f>
        <v>-0.250000000001137</v>
      </c>
      <c r="I31" s="26" t="n">
        <f aca="false">+I30+$N$18/10</f>
        <v>17.6</v>
      </c>
      <c r="J31" s="23" t="n">
        <f aca="false">+J30+0.01</f>
        <v>334.249999999998</v>
      </c>
      <c r="K31" s="21" t="n">
        <f aca="false">+J31-$P$1</f>
        <v>0.249999999998408</v>
      </c>
      <c r="L31" s="26" t="n">
        <f aca="false">+L30+$N$23/10</f>
        <v>34.15</v>
      </c>
      <c r="M31" s="18" t="n">
        <f aca="false">M30+0.1</f>
        <v>335.000000000001</v>
      </c>
      <c r="N31" s="2" t="n">
        <v>5</v>
      </c>
      <c r="O31" s="2"/>
      <c r="P31" s="19" t="n">
        <f aca="false">N30+P30</f>
        <v>67</v>
      </c>
      <c r="Q31" s="2"/>
      <c r="R31" s="2"/>
      <c r="S31" s="2"/>
      <c r="T31" s="2"/>
    </row>
    <row r="32" customFormat="false" ht="16.9" hidden="false" customHeight="true" outlineLevel="0" collapsed="false">
      <c r="A32" s="20" t="n">
        <f aca="false">+A31+0.01</f>
        <v>332.76</v>
      </c>
      <c r="B32" s="21" t="n">
        <f aca="false">+A32-$P$1</f>
        <v>-1.24000000000024</v>
      </c>
      <c r="C32" s="22" t="n">
        <f aca="false">+C31+$N$8/10</f>
        <v>0.8</v>
      </c>
      <c r="D32" s="23" t="n">
        <f aca="false">+D31+0.01</f>
        <v>333.259999999999</v>
      </c>
      <c r="E32" s="21" t="n">
        <f aca="false">+D32-$P$1</f>
        <v>-0.740000000000691</v>
      </c>
      <c r="F32" s="26" t="n">
        <f aca="false">+F31+$N$13/10</f>
        <v>6.14</v>
      </c>
      <c r="G32" s="23" t="n">
        <f aca="false">+G31+0.01</f>
        <v>333.759999999999</v>
      </c>
      <c r="H32" s="21" t="n">
        <f aca="false">+G32-$P$1</f>
        <v>-0.240000000001146</v>
      </c>
      <c r="I32" s="26" t="n">
        <f aca="false">+I31+$N$18/10</f>
        <v>17.9</v>
      </c>
      <c r="J32" s="23" t="n">
        <f aca="false">+J31+0.01</f>
        <v>334.259999999998</v>
      </c>
      <c r="K32" s="21" t="n">
        <f aca="false">+J32-$P$1</f>
        <v>0.259999999998399</v>
      </c>
      <c r="L32" s="26" t="n">
        <f aca="false">+L31+$N$23/10</f>
        <v>34.54</v>
      </c>
      <c r="M32" s="18" t="n">
        <f aca="false">M31+0.1</f>
        <v>335.100000000001</v>
      </c>
      <c r="N32" s="2" t="n">
        <v>5</v>
      </c>
      <c r="O32" s="2"/>
      <c r="P32" s="19" t="n">
        <f aca="false">N31+P31</f>
        <v>72</v>
      </c>
      <c r="Q32" s="2"/>
      <c r="R32" s="2"/>
      <c r="S32" s="2"/>
      <c r="T32" s="2"/>
    </row>
    <row r="33" customFormat="false" ht="16.9" hidden="false" customHeight="true" outlineLevel="0" collapsed="false">
      <c r="A33" s="20" t="n">
        <f aca="false">+A32+0.01</f>
        <v>332.77</v>
      </c>
      <c r="B33" s="21" t="n">
        <f aca="false">+A33-$P$1</f>
        <v>-1.23000000000025</v>
      </c>
      <c r="C33" s="22" t="n">
        <f aca="false">+C32+$N$8/10</f>
        <v>0.85</v>
      </c>
      <c r="D33" s="23" t="n">
        <f aca="false">+D32+0.01</f>
        <v>333.269999999999</v>
      </c>
      <c r="E33" s="21" t="n">
        <f aca="false">+D33-$P$1</f>
        <v>-0.7300000000007</v>
      </c>
      <c r="F33" s="26" t="n">
        <f aca="false">+F32+$N$13/10</f>
        <v>6.33</v>
      </c>
      <c r="G33" s="42" t="n">
        <f aca="false">+G32+0.01</f>
        <v>333.769999999999</v>
      </c>
      <c r="H33" s="43" t="n">
        <f aca="false">+G33-$P$1</f>
        <v>-0.230000000001155</v>
      </c>
      <c r="I33" s="26" t="n">
        <f aca="false">+I32+$N$18/10</f>
        <v>18.2</v>
      </c>
      <c r="J33" s="23" t="n">
        <f aca="false">+J32+0.01</f>
        <v>334.269999999998</v>
      </c>
      <c r="K33" s="21" t="n">
        <f aca="false">+J33-$P$1</f>
        <v>0.26999999999839</v>
      </c>
      <c r="L33" s="26" t="n">
        <f aca="false">+L32+$N$23/10</f>
        <v>34.93</v>
      </c>
      <c r="M33" s="18" t="n">
        <f aca="false">M32+0.1</f>
        <v>335.200000000001</v>
      </c>
      <c r="N33" s="2" t="n">
        <v>5.5</v>
      </c>
      <c r="O33" s="2"/>
      <c r="P33" s="19" t="n">
        <f aca="false">N32+P32</f>
        <v>77</v>
      </c>
      <c r="Q33" s="2"/>
      <c r="R33" s="2"/>
      <c r="S33" s="2"/>
      <c r="T33" s="2"/>
    </row>
    <row r="34" customFormat="false" ht="16.9" hidden="false" customHeight="true" outlineLevel="0" collapsed="false">
      <c r="A34" s="20" t="n">
        <f aca="false">+A33+0.01</f>
        <v>332.78</v>
      </c>
      <c r="B34" s="21" t="n">
        <f aca="false">+A34-$P$1</f>
        <v>-1.22000000000025</v>
      </c>
      <c r="C34" s="22" t="n">
        <f aca="false">+C33+$N$8/10</f>
        <v>0.9</v>
      </c>
      <c r="D34" s="23" t="n">
        <f aca="false">+D33+0.01</f>
        <v>333.279999999999</v>
      </c>
      <c r="E34" s="21" t="n">
        <f aca="false">+D34-$P$1</f>
        <v>-0.720000000000709</v>
      </c>
      <c r="F34" s="26" t="n">
        <f aca="false">+F33+$N$13/10</f>
        <v>6.52</v>
      </c>
      <c r="G34" s="23" t="n">
        <f aca="false">+G33+0.01</f>
        <v>333.779999999999</v>
      </c>
      <c r="H34" s="21" t="n">
        <f aca="false">+G34-$P$1</f>
        <v>-0.220000000001164</v>
      </c>
      <c r="I34" s="26" t="n">
        <f aca="false">+I33+$N$18/10</f>
        <v>18.5</v>
      </c>
      <c r="J34" s="23" t="n">
        <f aca="false">+J33+0.01</f>
        <v>334.279999999998</v>
      </c>
      <c r="K34" s="21" t="n">
        <f aca="false">+J34-$P$1</f>
        <v>0.279999999998381</v>
      </c>
      <c r="L34" s="26" t="n">
        <f aca="false">+L33+$N$23/10</f>
        <v>35.32</v>
      </c>
      <c r="M34" s="18" t="n">
        <f aca="false">M33+0.1</f>
        <v>335.300000000001</v>
      </c>
      <c r="N34" s="2" t="n">
        <v>5.5</v>
      </c>
      <c r="O34" s="2"/>
      <c r="P34" s="19" t="n">
        <f aca="false">N33+P33</f>
        <v>82.5</v>
      </c>
      <c r="Q34" s="2"/>
      <c r="R34" s="2"/>
      <c r="S34" s="2"/>
      <c r="T34" s="2"/>
    </row>
    <row r="35" customFormat="false" ht="16.9" hidden="false" customHeight="true" outlineLevel="0" collapsed="false">
      <c r="A35" s="20" t="n">
        <f aca="false">+A34+0.01</f>
        <v>332.79</v>
      </c>
      <c r="B35" s="21" t="n">
        <f aca="false">+A35-$P$1</f>
        <v>-1.21000000000026</v>
      </c>
      <c r="C35" s="22" t="n">
        <f aca="false">+C34+$N$8/10</f>
        <v>0.95</v>
      </c>
      <c r="D35" s="23" t="n">
        <f aca="false">+D34+0.01</f>
        <v>333.289999999999</v>
      </c>
      <c r="E35" s="21" t="n">
        <f aca="false">+D35-$P$1</f>
        <v>-0.710000000000719</v>
      </c>
      <c r="F35" s="26" t="n">
        <f aca="false">+F34+$N$13/10</f>
        <v>6.71</v>
      </c>
      <c r="G35" s="23" t="n">
        <f aca="false">+G34+0.01</f>
        <v>333.789999999999</v>
      </c>
      <c r="H35" s="21" t="n">
        <f aca="false">+G35-$P$1</f>
        <v>-0.210000000001173</v>
      </c>
      <c r="I35" s="26" t="n">
        <f aca="false">+I34+$N$18/10</f>
        <v>18.8</v>
      </c>
      <c r="J35" s="23" t="n">
        <f aca="false">+J34+0.01</f>
        <v>334.289999999998</v>
      </c>
      <c r="K35" s="21" t="n">
        <f aca="false">+J35-$P$1</f>
        <v>0.289999999998372</v>
      </c>
      <c r="L35" s="26" t="n">
        <f aca="false">+L34+$N$23/10</f>
        <v>35.71</v>
      </c>
      <c r="M35" s="18" t="n">
        <f aca="false">M34+0.1</f>
        <v>335.400000000001</v>
      </c>
      <c r="N35" s="2" t="n">
        <v>5.5</v>
      </c>
      <c r="O35" s="2"/>
      <c r="P35" s="19" t="n">
        <f aca="false">N34+P34</f>
        <v>88</v>
      </c>
      <c r="Q35" s="2"/>
      <c r="R35" s="2"/>
      <c r="S35" s="2"/>
      <c r="T35" s="2"/>
    </row>
    <row r="36" customFormat="false" ht="16.9" hidden="false" customHeight="true" outlineLevel="0" collapsed="false">
      <c r="A36" s="39" t="n">
        <f aca="false">+A35+0.01</f>
        <v>332.8</v>
      </c>
      <c r="B36" s="31" t="n">
        <f aca="false">+A36-$P$1</f>
        <v>-1.20000000000027</v>
      </c>
      <c r="C36" s="40" t="n">
        <f aca="false">+C35+$N$8/10</f>
        <v>1</v>
      </c>
      <c r="D36" s="33" t="n">
        <f aca="false">+D35+0.01</f>
        <v>333.299999999999</v>
      </c>
      <c r="E36" s="28" t="n">
        <f aca="false">+D36-$P$1</f>
        <v>-0.700000000000728</v>
      </c>
      <c r="F36" s="32" t="n">
        <f aca="false">+F35+$N$13/10</f>
        <v>6.9</v>
      </c>
      <c r="G36" s="30" t="n">
        <f aca="false">+G35+0.01</f>
        <v>333.799999999999</v>
      </c>
      <c r="H36" s="31" t="n">
        <f aca="false">+G36-$P$1</f>
        <v>-0.200000000001182</v>
      </c>
      <c r="I36" s="32" t="n">
        <f aca="false">+I35+$N$18/10</f>
        <v>19.1</v>
      </c>
      <c r="J36" s="33" t="n">
        <f aca="false">+J35+0.01</f>
        <v>334.299999999998</v>
      </c>
      <c r="K36" s="28" t="n">
        <f aca="false">+J36-$P$1</f>
        <v>0.299999999998363</v>
      </c>
      <c r="L36" s="32" t="n">
        <f aca="false">+L35+$N$23/10</f>
        <v>36.1</v>
      </c>
      <c r="M36" s="18" t="n">
        <f aca="false">M35+0.1</f>
        <v>335.500000000001</v>
      </c>
      <c r="N36" s="2" t="n">
        <v>5.5</v>
      </c>
      <c r="O36" s="2"/>
      <c r="P36" s="19" t="n">
        <f aca="false">N35+P35</f>
        <v>93.5</v>
      </c>
      <c r="Q36" s="2"/>
      <c r="R36" s="2"/>
      <c r="S36" s="2"/>
      <c r="T36" s="2"/>
    </row>
    <row r="37" customFormat="false" ht="16.9" hidden="false" customHeight="true" outlineLevel="0" collapsed="false">
      <c r="A37" s="12" t="n">
        <f aca="false">+A36+0.01</f>
        <v>332.81</v>
      </c>
      <c r="B37" s="13" t="n">
        <f aca="false">+A37-$P$1</f>
        <v>-1.19000000000028</v>
      </c>
      <c r="C37" s="14" t="n">
        <f aca="false">+C36+$N$9/10</f>
        <v>1.06</v>
      </c>
      <c r="D37" s="15" t="n">
        <f aca="false">+D36+0.01</f>
        <v>333.309999999999</v>
      </c>
      <c r="E37" s="13" t="n">
        <f aca="false">+D37-$P$1</f>
        <v>-0.690000000000737</v>
      </c>
      <c r="F37" s="41" t="n">
        <f aca="false">+F36+$N$14/10</f>
        <v>7.1</v>
      </c>
      <c r="G37" s="15" t="n">
        <f aca="false">+G36+0.01</f>
        <v>333.809999999999</v>
      </c>
      <c r="H37" s="13" t="n">
        <f aca="false">+G37-$P$1</f>
        <v>-0.190000000001191</v>
      </c>
      <c r="I37" s="41" t="n">
        <f aca="false">+I36+$N$19/10</f>
        <v>19.41</v>
      </c>
      <c r="J37" s="15" t="n">
        <f aca="false">+J36+0.01</f>
        <v>334.309999999998</v>
      </c>
      <c r="K37" s="13" t="n">
        <f aca="false">+J37-$P$1</f>
        <v>0.309999999998354</v>
      </c>
      <c r="L37" s="41" t="n">
        <f aca="false">+L36+$N$24/10</f>
        <v>36.49</v>
      </c>
      <c r="M37" s="18" t="n">
        <f aca="false">M36+0.1</f>
        <v>335.600000000001</v>
      </c>
      <c r="N37" s="2"/>
      <c r="O37" s="2"/>
      <c r="P37" s="19" t="n">
        <f aca="false">N36+P36</f>
        <v>99</v>
      </c>
      <c r="Q37" s="2"/>
      <c r="R37" s="2"/>
      <c r="S37" s="2"/>
      <c r="T37" s="2"/>
    </row>
    <row r="38" customFormat="false" ht="16.9" hidden="false" customHeight="true" outlineLevel="0" collapsed="false">
      <c r="A38" s="20" t="n">
        <f aca="false">+A37+0.01</f>
        <v>332.82</v>
      </c>
      <c r="B38" s="21" t="n">
        <f aca="false">+A38-$P$1</f>
        <v>-1.18000000000029</v>
      </c>
      <c r="C38" s="22" t="n">
        <f aca="false">+C37+$N$9/10</f>
        <v>1.12</v>
      </c>
      <c r="D38" s="23" t="n">
        <f aca="false">+D37+0.01</f>
        <v>333.319999999999</v>
      </c>
      <c r="E38" s="21" t="n">
        <f aca="false">+D38-$P$1</f>
        <v>-0.680000000000746</v>
      </c>
      <c r="F38" s="26" t="n">
        <f aca="false">+F37+$N$14/10</f>
        <v>7.3</v>
      </c>
      <c r="G38" s="23" t="n">
        <f aca="false">+G37+0.01</f>
        <v>333.819999999999</v>
      </c>
      <c r="H38" s="21" t="n">
        <f aca="false">+G38-$P$1</f>
        <v>-0.180000000001201</v>
      </c>
      <c r="I38" s="26" t="n">
        <f aca="false">+I37+$N$19/10</f>
        <v>19.72</v>
      </c>
      <c r="J38" s="23" t="n">
        <f aca="false">+J37+0.01</f>
        <v>334.319999999998</v>
      </c>
      <c r="K38" s="21" t="n">
        <f aca="false">+J38-$P$1</f>
        <v>0.319999999998345</v>
      </c>
      <c r="L38" s="26" t="n">
        <f aca="false">+L37+$N$24/10</f>
        <v>36.88</v>
      </c>
      <c r="M38" s="18"/>
      <c r="N38" s="2"/>
      <c r="O38" s="2"/>
      <c r="P38" s="19"/>
      <c r="Q38" s="2"/>
      <c r="R38" s="2"/>
      <c r="S38" s="2"/>
      <c r="T38" s="2"/>
    </row>
    <row r="39" customFormat="false" ht="16.9" hidden="false" customHeight="true" outlineLevel="0" collapsed="false">
      <c r="A39" s="20" t="n">
        <f aca="false">+A38+0.01</f>
        <v>332.83</v>
      </c>
      <c r="B39" s="21" t="n">
        <f aca="false">+A39-$P$1</f>
        <v>-1.1700000000003</v>
      </c>
      <c r="C39" s="22" t="n">
        <f aca="false">+C38+$N$9/10</f>
        <v>1.18</v>
      </c>
      <c r="D39" s="23" t="n">
        <f aca="false">+D38+0.01</f>
        <v>333.329999999999</v>
      </c>
      <c r="E39" s="21" t="n">
        <f aca="false">+D39-$P$1</f>
        <v>-0.670000000000755</v>
      </c>
      <c r="F39" s="26" t="n">
        <f aca="false">+F38+$N$14/10</f>
        <v>7.5</v>
      </c>
      <c r="G39" s="23" t="n">
        <f aca="false">+G38+0.01</f>
        <v>333.829999999999</v>
      </c>
      <c r="H39" s="21" t="n">
        <f aca="false">+G39-$P$1</f>
        <v>-0.17000000000121</v>
      </c>
      <c r="I39" s="26" t="n">
        <f aca="false">+I38+$N$19/10</f>
        <v>20.03</v>
      </c>
      <c r="J39" s="23" t="n">
        <f aca="false">+J38+0.01</f>
        <v>334.329999999998</v>
      </c>
      <c r="K39" s="21" t="n">
        <f aca="false">+J39-$P$1</f>
        <v>0.329999999998336</v>
      </c>
      <c r="L39" s="26" t="n">
        <f aca="false">+L38+$N$24/10</f>
        <v>37.27</v>
      </c>
      <c r="M39" s="18"/>
      <c r="N39" s="2"/>
      <c r="O39" s="2"/>
      <c r="P39" s="19"/>
      <c r="Q39" s="2"/>
      <c r="R39" s="2"/>
      <c r="S39" s="2"/>
      <c r="T39" s="2"/>
    </row>
    <row r="40" customFormat="false" ht="16.9" hidden="false" customHeight="true" outlineLevel="0" collapsed="false">
      <c r="A40" s="20" t="n">
        <f aca="false">+A39+0.01</f>
        <v>332.84</v>
      </c>
      <c r="B40" s="21" t="n">
        <f aca="false">+A40-$P$1</f>
        <v>-1.16000000000031</v>
      </c>
      <c r="C40" s="22" t="n">
        <f aca="false">+C39+$N$9/10</f>
        <v>1.24</v>
      </c>
      <c r="D40" s="23" t="n">
        <f aca="false">+D39+0.01</f>
        <v>333.339999999999</v>
      </c>
      <c r="E40" s="21" t="n">
        <f aca="false">+D40-$P$1</f>
        <v>-0.660000000000764</v>
      </c>
      <c r="F40" s="26" t="n">
        <f aca="false">+F39+$N$14/10</f>
        <v>7.70000000000001</v>
      </c>
      <c r="G40" s="23" t="n">
        <f aca="false">+G39+0.01</f>
        <v>333.839999999999</v>
      </c>
      <c r="H40" s="21" t="n">
        <f aca="false">+G40-$P$1</f>
        <v>-0.160000000001219</v>
      </c>
      <c r="I40" s="26" t="n">
        <f aca="false">+I39+$N$19/10</f>
        <v>20.34</v>
      </c>
      <c r="J40" s="23" t="n">
        <f aca="false">+J39+0.01</f>
        <v>334.339999999998</v>
      </c>
      <c r="K40" s="21" t="n">
        <f aca="false">+J40-$P$1</f>
        <v>0.339999999998327</v>
      </c>
      <c r="L40" s="26" t="n">
        <f aca="false">+L39+$N$24/10</f>
        <v>37.66</v>
      </c>
      <c r="M40" s="18"/>
      <c r="N40" s="2"/>
      <c r="O40" s="2"/>
      <c r="P40" s="19"/>
      <c r="Q40" s="2"/>
      <c r="R40" s="2"/>
      <c r="S40" s="2"/>
      <c r="T40" s="2"/>
    </row>
    <row r="41" customFormat="false" ht="16.9" hidden="false" customHeight="true" outlineLevel="0" collapsed="false">
      <c r="A41" s="20" t="n">
        <f aca="false">+A40+0.01</f>
        <v>332.85</v>
      </c>
      <c r="B41" s="21" t="n">
        <f aca="false">+A41-$P$1</f>
        <v>-1.15000000000032</v>
      </c>
      <c r="C41" s="22" t="n">
        <f aca="false">+C40+$N$9/10</f>
        <v>1.3</v>
      </c>
      <c r="D41" s="23" t="n">
        <f aca="false">+D40+0.01</f>
        <v>333.349999999999</v>
      </c>
      <c r="E41" s="21" t="n">
        <f aca="false">+D41-$P$1</f>
        <v>-0.650000000000773</v>
      </c>
      <c r="F41" s="26" t="n">
        <f aca="false">+F40+$N$14/10</f>
        <v>7.90000000000001</v>
      </c>
      <c r="G41" s="23" t="n">
        <f aca="false">+G40+0.01</f>
        <v>333.849999999999</v>
      </c>
      <c r="H41" s="21" t="n">
        <f aca="false">+G41-$P$1</f>
        <v>-0.150000000001228</v>
      </c>
      <c r="I41" s="26" t="n">
        <f aca="false">+I40+$N$19/10</f>
        <v>20.65</v>
      </c>
      <c r="J41" s="23" t="n">
        <f aca="false">+J40+0.01</f>
        <v>334.349999999998</v>
      </c>
      <c r="K41" s="21" t="n">
        <f aca="false">+J41-$P$1</f>
        <v>0.349999999998317</v>
      </c>
      <c r="L41" s="26" t="n">
        <f aca="false">+L40+$N$24/10</f>
        <v>38.05</v>
      </c>
      <c r="M41" s="18"/>
      <c r="N41" s="2"/>
      <c r="O41" s="2"/>
      <c r="P41" s="19"/>
      <c r="Q41" s="2"/>
      <c r="R41" s="2"/>
      <c r="S41" s="2"/>
      <c r="T41" s="2"/>
    </row>
    <row r="42" customFormat="false" ht="16.9" hidden="false" customHeight="true" outlineLevel="0" collapsed="false">
      <c r="A42" s="20" t="n">
        <f aca="false">+A41+0.01</f>
        <v>332.86</v>
      </c>
      <c r="B42" s="21" t="n">
        <f aca="false">+A42-$P$1</f>
        <v>-1.14000000000033</v>
      </c>
      <c r="C42" s="22" t="n">
        <f aca="false">+C41+$N$9/10</f>
        <v>1.36</v>
      </c>
      <c r="D42" s="23" t="n">
        <f aca="false">+D41+0.01</f>
        <v>333.359999999999</v>
      </c>
      <c r="E42" s="21" t="n">
        <f aca="false">+D42-$P$1</f>
        <v>-0.640000000000782</v>
      </c>
      <c r="F42" s="26" t="n">
        <f aca="false">+F41+$N$14/10</f>
        <v>8.10000000000001</v>
      </c>
      <c r="G42" s="23" t="n">
        <f aca="false">+G41+0.01</f>
        <v>333.859999999999</v>
      </c>
      <c r="H42" s="21" t="n">
        <f aca="false">+G42-$P$1</f>
        <v>-0.140000000001237</v>
      </c>
      <c r="I42" s="26" t="n">
        <f aca="false">+I41+$N$19/10</f>
        <v>20.96</v>
      </c>
      <c r="J42" s="23" t="n">
        <f aca="false">+J41+0.01</f>
        <v>334.359999999998</v>
      </c>
      <c r="K42" s="21" t="n">
        <f aca="false">+J42-$P$1</f>
        <v>0.359999999998308</v>
      </c>
      <c r="L42" s="26" t="n">
        <f aca="false">+L41+$N$24/10</f>
        <v>38.44</v>
      </c>
      <c r="M42" s="18"/>
      <c r="N42" s="2"/>
      <c r="O42" s="2"/>
      <c r="P42" s="19"/>
      <c r="Q42" s="2"/>
      <c r="R42" s="2"/>
      <c r="S42" s="2"/>
      <c r="T42" s="2"/>
    </row>
    <row r="43" customFormat="false" ht="16.9" hidden="false" customHeight="true" outlineLevel="0" collapsed="false">
      <c r="A43" s="20" t="n">
        <f aca="false">+A42+0.01</f>
        <v>332.87</v>
      </c>
      <c r="B43" s="21" t="n">
        <f aca="false">+A43-$P$1</f>
        <v>-1.13000000000034</v>
      </c>
      <c r="C43" s="22" t="n">
        <f aca="false">+C42+$N$9/10</f>
        <v>1.42</v>
      </c>
      <c r="D43" s="23" t="n">
        <f aca="false">+D42+0.01</f>
        <v>333.369999999999</v>
      </c>
      <c r="E43" s="21" t="n">
        <f aca="false">+D43-$P$1</f>
        <v>-0.630000000000791</v>
      </c>
      <c r="F43" s="26" t="n">
        <f aca="false">+F42+$N$14/10</f>
        <v>8.3</v>
      </c>
      <c r="G43" s="23" t="n">
        <f aca="false">+G42+0.01</f>
        <v>333.869999999999</v>
      </c>
      <c r="H43" s="21" t="n">
        <f aca="false">+G43-$P$1</f>
        <v>-0.130000000001246</v>
      </c>
      <c r="I43" s="26" t="n">
        <f aca="false">+I42+$N$19/10</f>
        <v>21.27</v>
      </c>
      <c r="J43" s="23" t="n">
        <f aca="false">+J42+0.01</f>
        <v>334.369999999998</v>
      </c>
      <c r="K43" s="21" t="n">
        <f aca="false">+J43-$P$1</f>
        <v>0.369999999998299</v>
      </c>
      <c r="L43" s="26" t="n">
        <f aca="false">+L42+$N$24/10</f>
        <v>38.83</v>
      </c>
      <c r="M43" s="18"/>
      <c r="N43" s="44"/>
      <c r="O43" s="44"/>
      <c r="P43" s="19"/>
      <c r="Q43" s="2"/>
      <c r="R43" s="2"/>
      <c r="S43" s="2"/>
      <c r="T43" s="2"/>
    </row>
    <row r="44" customFormat="false" ht="16.9" hidden="false" customHeight="true" outlineLevel="0" collapsed="false">
      <c r="A44" s="20" t="n">
        <f aca="false">+A43+0.01</f>
        <v>332.88</v>
      </c>
      <c r="B44" s="21" t="n">
        <f aca="false">+A44-$P$1</f>
        <v>-1.12000000000035</v>
      </c>
      <c r="C44" s="22" t="n">
        <f aca="false">+C43+$N$9/10</f>
        <v>1.48</v>
      </c>
      <c r="D44" s="23" t="n">
        <f aca="false">+D43+0.01</f>
        <v>333.379999999999</v>
      </c>
      <c r="E44" s="21" t="n">
        <f aca="false">+D44-$P$1</f>
        <v>-0.6200000000008</v>
      </c>
      <c r="F44" s="26" t="n">
        <f aca="false">+F43+$N$14/10</f>
        <v>8.5</v>
      </c>
      <c r="G44" s="23" t="n">
        <f aca="false">+G43+0.01</f>
        <v>333.879999999999</v>
      </c>
      <c r="H44" s="21" t="n">
        <f aca="false">+G44-$P$1</f>
        <v>-0.120000000001255</v>
      </c>
      <c r="I44" s="26" t="n">
        <f aca="false">+I43+$N$19/10</f>
        <v>21.58</v>
      </c>
      <c r="J44" s="23" t="n">
        <f aca="false">+J43+0.01</f>
        <v>334.379999999998</v>
      </c>
      <c r="K44" s="21" t="n">
        <f aca="false">+J44-$P$1</f>
        <v>0.37999999999829</v>
      </c>
      <c r="L44" s="26" t="n">
        <f aca="false">+L43+$N$24/10</f>
        <v>39.22</v>
      </c>
      <c r="M44" s="18"/>
      <c r="N44" s="44"/>
      <c r="O44" s="44"/>
      <c r="P44" s="19"/>
      <c r="Q44" s="2"/>
      <c r="R44" s="2"/>
      <c r="S44" s="2"/>
      <c r="T44" s="2"/>
    </row>
    <row r="45" customFormat="false" ht="16.9" hidden="false" customHeight="true" outlineLevel="0" collapsed="false">
      <c r="A45" s="20" t="n">
        <f aca="false">+A44+0.01</f>
        <v>332.89</v>
      </c>
      <c r="B45" s="21" t="n">
        <f aca="false">+A45-$P$1</f>
        <v>-1.11000000000035</v>
      </c>
      <c r="C45" s="22" t="n">
        <f aca="false">+C44+$N$9/10</f>
        <v>1.54</v>
      </c>
      <c r="D45" s="23" t="n">
        <f aca="false">+D44+0.01</f>
        <v>333.389999999999</v>
      </c>
      <c r="E45" s="21" t="n">
        <f aca="false">+D45-$P$1</f>
        <v>-0.61000000000081</v>
      </c>
      <c r="F45" s="26" t="n">
        <f aca="false">+F44+$N$14/10</f>
        <v>8.7</v>
      </c>
      <c r="G45" s="23" t="n">
        <f aca="false">+G44+0.01</f>
        <v>333.889999999999</v>
      </c>
      <c r="H45" s="21" t="n">
        <f aca="false">+G45-$P$1</f>
        <v>-0.110000000001264</v>
      </c>
      <c r="I45" s="26" t="n">
        <f aca="false">+I44+$N$19/10</f>
        <v>21.89</v>
      </c>
      <c r="J45" s="23" t="n">
        <f aca="false">+J44+0.01</f>
        <v>334.389999999998</v>
      </c>
      <c r="K45" s="21" t="n">
        <f aca="false">+J45-$P$1</f>
        <v>0.389999999998281</v>
      </c>
      <c r="L45" s="26" t="n">
        <f aca="false">+L44+$N$24/10</f>
        <v>39.61</v>
      </c>
      <c r="M45" s="18"/>
      <c r="N45" s="44"/>
      <c r="O45" s="44"/>
      <c r="P45" s="19"/>
      <c r="Q45" s="2"/>
      <c r="R45" s="2"/>
      <c r="S45" s="2"/>
      <c r="T45" s="2"/>
    </row>
    <row r="46" customFormat="false" ht="16.9" hidden="false" customHeight="true" outlineLevel="0" collapsed="false">
      <c r="A46" s="39" t="n">
        <f aca="false">+A45+0.01</f>
        <v>332.9</v>
      </c>
      <c r="B46" s="31" t="n">
        <f aca="false">+A46-$P$1</f>
        <v>-1.10000000000036</v>
      </c>
      <c r="C46" s="40" t="n">
        <f aca="false">+C45+$N$9/10</f>
        <v>1.6</v>
      </c>
      <c r="D46" s="30" t="n">
        <f aca="false">+D45+0.01</f>
        <v>333.399999999999</v>
      </c>
      <c r="E46" s="31" t="n">
        <f aca="false">+D46-$P$1</f>
        <v>-0.600000000000819</v>
      </c>
      <c r="F46" s="32" t="n">
        <f aca="false">+F45+$N$14/10</f>
        <v>8.9</v>
      </c>
      <c r="G46" s="30" t="n">
        <f aca="false">+G45+0.01</f>
        <v>333.899999999999</v>
      </c>
      <c r="H46" s="31" t="n">
        <f aca="false">+G46-$P$1</f>
        <v>-0.100000000001273</v>
      </c>
      <c r="I46" s="32" t="n">
        <f aca="false">+I45+$N$19/10</f>
        <v>22.2</v>
      </c>
      <c r="J46" s="30" t="n">
        <f aca="false">+J45+0.01</f>
        <v>334.399999999998</v>
      </c>
      <c r="K46" s="31" t="n">
        <f aca="false">+J46-$P$1</f>
        <v>0.399999999998272</v>
      </c>
      <c r="L46" s="32" t="n">
        <f aca="false">+L45+$N$24/10</f>
        <v>40</v>
      </c>
      <c r="M46" s="18"/>
      <c r="N46" s="44"/>
      <c r="O46" s="44"/>
      <c r="P46" s="19"/>
      <c r="Q46" s="2"/>
      <c r="R46" s="2"/>
      <c r="S46" s="2"/>
      <c r="T46" s="2"/>
    </row>
    <row r="47" customFormat="false" ht="16.9" hidden="false" customHeight="true" outlineLevel="0" collapsed="false">
      <c r="A47" s="34" t="n">
        <f aca="false">+A46+0.01</f>
        <v>332.91</v>
      </c>
      <c r="B47" s="35" t="n">
        <f aca="false">+A47-$P$1</f>
        <v>-1.09000000000037</v>
      </c>
      <c r="C47" s="36" t="n">
        <f aca="false">+C46+$N$10/10</f>
        <v>1.67</v>
      </c>
      <c r="D47" s="37" t="n">
        <f aca="false">+D46+0.01</f>
        <v>333.409999999999</v>
      </c>
      <c r="E47" s="35" t="n">
        <f aca="false">+D47-$P$1</f>
        <v>-0.590000000000828</v>
      </c>
      <c r="F47" s="38" t="n">
        <f aca="false">+F46+$N$15/10</f>
        <v>9.11</v>
      </c>
      <c r="G47" s="37" t="n">
        <f aca="false">+G46+0.01</f>
        <v>333.909999999999</v>
      </c>
      <c r="H47" s="35" t="n">
        <f aca="false">+G47-$P$1</f>
        <v>-0.0900000000012824</v>
      </c>
      <c r="I47" s="38" t="n">
        <f aca="false">+I46+$N$20/10</f>
        <v>22.52</v>
      </c>
      <c r="J47" s="37" t="n">
        <f aca="false">+J46+0.01</f>
        <v>334.409999999998</v>
      </c>
      <c r="K47" s="35" t="n">
        <f aca="false">+J47-$P$1</f>
        <v>0.409999999998263</v>
      </c>
      <c r="L47" s="38" t="n">
        <f aca="false">+L46+$N$25/10</f>
        <v>40.41</v>
      </c>
      <c r="M47" s="18"/>
      <c r="N47" s="44"/>
      <c r="O47" s="44"/>
      <c r="P47" s="19"/>
      <c r="Q47" s="2"/>
      <c r="R47" s="2"/>
      <c r="S47" s="2"/>
      <c r="T47" s="2"/>
    </row>
    <row r="48" customFormat="false" ht="16.9" hidden="false" customHeight="true" outlineLevel="0" collapsed="false">
      <c r="A48" s="20" t="n">
        <f aca="false">+A47+0.01</f>
        <v>332.92</v>
      </c>
      <c r="B48" s="21" t="n">
        <f aca="false">+A48-$P$1</f>
        <v>-1.08000000000038</v>
      </c>
      <c r="C48" s="22" t="n">
        <f aca="false">+C47+$N$10/10</f>
        <v>1.74</v>
      </c>
      <c r="D48" s="23" t="n">
        <f aca="false">+D47+0.01</f>
        <v>333.419999999999</v>
      </c>
      <c r="E48" s="21" t="n">
        <f aca="false">+D48-$P$1</f>
        <v>-0.580000000000837</v>
      </c>
      <c r="F48" s="26" t="n">
        <f aca="false">+F47+$N$15/10</f>
        <v>9.32</v>
      </c>
      <c r="G48" s="23" t="n">
        <f aca="false">+G47+0.01</f>
        <v>333.919999999999</v>
      </c>
      <c r="H48" s="21" t="n">
        <f aca="false">+G48-$P$1</f>
        <v>-0.0800000000012915</v>
      </c>
      <c r="I48" s="26" t="n">
        <f aca="false">+I47+$N$20/10</f>
        <v>22.84</v>
      </c>
      <c r="J48" s="23" t="n">
        <f aca="false">+J47+0.01</f>
        <v>334.419999999998</v>
      </c>
      <c r="K48" s="21" t="n">
        <f aca="false">+J48-$P$1</f>
        <v>0.419999999998254</v>
      </c>
      <c r="L48" s="26" t="n">
        <f aca="false">+L47+$N$25/10</f>
        <v>40.82</v>
      </c>
      <c r="M48" s="18"/>
      <c r="N48" s="44"/>
      <c r="O48" s="44"/>
      <c r="P48" s="19"/>
      <c r="Q48" s="2"/>
      <c r="R48" s="2"/>
      <c r="S48" s="2"/>
      <c r="T48" s="2"/>
    </row>
    <row r="49" customFormat="false" ht="16.9" hidden="false" customHeight="true" outlineLevel="0" collapsed="false">
      <c r="A49" s="20" t="n">
        <f aca="false">+A48+0.01</f>
        <v>332.93</v>
      </c>
      <c r="B49" s="21" t="n">
        <f aca="false">+A49-$P$1</f>
        <v>-1.07000000000039</v>
      </c>
      <c r="C49" s="22" t="n">
        <f aca="false">+C48+$N$10/10</f>
        <v>1.81</v>
      </c>
      <c r="D49" s="23" t="n">
        <f aca="false">+D48+0.01</f>
        <v>333.429999999999</v>
      </c>
      <c r="E49" s="21" t="n">
        <f aca="false">+D49-$P$1</f>
        <v>-0.570000000000846</v>
      </c>
      <c r="F49" s="26" t="n">
        <f aca="false">+F48+$N$15/10</f>
        <v>9.53000000000001</v>
      </c>
      <c r="G49" s="23" t="n">
        <f aca="false">+G48+0.01</f>
        <v>333.929999999999</v>
      </c>
      <c r="H49" s="21" t="n">
        <f aca="false">+G49-$P$1</f>
        <v>-0.0700000000013006</v>
      </c>
      <c r="I49" s="26" t="n">
        <f aca="false">+I48+$N$20/10</f>
        <v>23.16</v>
      </c>
      <c r="J49" s="23" t="n">
        <f aca="false">+J48+0.01</f>
        <v>334.429999999998</v>
      </c>
      <c r="K49" s="21" t="n">
        <f aca="false">+J49-$P$1</f>
        <v>0.429999999998245</v>
      </c>
      <c r="L49" s="26" t="n">
        <f aca="false">+L48+$N$25/10</f>
        <v>41.23</v>
      </c>
      <c r="M49" s="18"/>
      <c r="N49" s="44"/>
      <c r="O49" s="44"/>
      <c r="P49" s="19"/>
      <c r="Q49" s="2"/>
      <c r="R49" s="2"/>
      <c r="S49" s="2"/>
      <c r="T49" s="2"/>
    </row>
    <row r="50" customFormat="false" ht="16.9" hidden="false" customHeight="true" outlineLevel="0" collapsed="false">
      <c r="A50" s="20" t="n">
        <f aca="false">+A49+0.01</f>
        <v>332.94</v>
      </c>
      <c r="B50" s="21" t="n">
        <f aca="false">+A50-$P$1</f>
        <v>-1.0600000000004</v>
      </c>
      <c r="C50" s="22" t="n">
        <f aca="false">+C49+$N$10/10</f>
        <v>1.88</v>
      </c>
      <c r="D50" s="23" t="n">
        <f aca="false">+D49+0.01</f>
        <v>333.439999999999</v>
      </c>
      <c r="E50" s="21" t="n">
        <f aca="false">+D50-$P$1</f>
        <v>-0.560000000000855</v>
      </c>
      <c r="F50" s="26" t="n">
        <f aca="false">+F49+$N$15/10</f>
        <v>9.74000000000001</v>
      </c>
      <c r="G50" s="23" t="n">
        <f aca="false">+G49+0.01</f>
        <v>333.939999999999</v>
      </c>
      <c r="H50" s="21" t="n">
        <f aca="false">+G50-$P$1</f>
        <v>-0.0600000000013097</v>
      </c>
      <c r="I50" s="26" t="n">
        <f aca="false">+I49+$N$20/10</f>
        <v>23.48</v>
      </c>
      <c r="J50" s="23" t="n">
        <f aca="false">+J49+0.01</f>
        <v>334.439999999998</v>
      </c>
      <c r="K50" s="21" t="n">
        <f aca="false">+J50-$P$1</f>
        <v>0.439999999998236</v>
      </c>
      <c r="L50" s="26" t="n">
        <f aca="false">+L49+$N$25/10</f>
        <v>41.64</v>
      </c>
      <c r="M50" s="18"/>
      <c r="N50" s="44"/>
      <c r="O50" s="44"/>
      <c r="P50" s="19"/>
      <c r="Q50" s="2"/>
      <c r="R50" s="2"/>
      <c r="S50" s="2"/>
      <c r="T50" s="2"/>
    </row>
    <row r="51" customFormat="false" ht="16.9" hidden="false" customHeight="true" outlineLevel="0" collapsed="false">
      <c r="A51" s="20" t="n">
        <f aca="false">+A50+0.01</f>
        <v>332.95</v>
      </c>
      <c r="B51" s="21" t="n">
        <f aca="false">+A51-$P$1</f>
        <v>-1.05000000000041</v>
      </c>
      <c r="C51" s="22" t="n">
        <f aca="false">+C50+$N$10/10</f>
        <v>1.95</v>
      </c>
      <c r="D51" s="23" t="n">
        <f aca="false">+D50+0.01</f>
        <v>333.449999999999</v>
      </c>
      <c r="E51" s="21" t="n">
        <f aca="false">+D51-$P$1</f>
        <v>-0.550000000000864</v>
      </c>
      <c r="F51" s="26" t="n">
        <f aca="false">+F50+$N$15/10</f>
        <v>9.95000000000001</v>
      </c>
      <c r="G51" s="23" t="n">
        <f aca="false">+G50+0.01</f>
        <v>333.949999999999</v>
      </c>
      <c r="H51" s="21" t="n">
        <f aca="false">+G51-$P$1</f>
        <v>-0.0500000000013188</v>
      </c>
      <c r="I51" s="26" t="n">
        <f aca="false">+I50+$N$20/10</f>
        <v>23.8</v>
      </c>
      <c r="J51" s="23" t="n">
        <f aca="false">+J50+0.01</f>
        <v>334.449999999998</v>
      </c>
      <c r="K51" s="21" t="n">
        <f aca="false">+J51-$P$1</f>
        <v>0.449999999998227</v>
      </c>
      <c r="L51" s="26" t="n">
        <f aca="false">+L50+$N$25/10</f>
        <v>42.05</v>
      </c>
      <c r="M51" s="18"/>
      <c r="N51" s="2"/>
      <c r="O51" s="2"/>
      <c r="P51" s="19"/>
      <c r="Q51" s="2"/>
      <c r="R51" s="2"/>
      <c r="S51" s="2"/>
      <c r="T51" s="2"/>
    </row>
    <row r="52" customFormat="false" ht="16.9" hidden="false" customHeight="true" outlineLevel="0" collapsed="false">
      <c r="A52" s="20" t="n">
        <f aca="false">+A51+0.01</f>
        <v>332.96</v>
      </c>
      <c r="B52" s="21" t="n">
        <f aca="false">+A52-$P$1</f>
        <v>-1.04000000000042</v>
      </c>
      <c r="C52" s="22" t="n">
        <f aca="false">+C51+$N$10/10</f>
        <v>2.02</v>
      </c>
      <c r="D52" s="23" t="n">
        <f aca="false">+D51+0.01</f>
        <v>333.459999999999</v>
      </c>
      <c r="E52" s="21" t="n">
        <f aca="false">+D52-$P$1</f>
        <v>-0.540000000000873</v>
      </c>
      <c r="F52" s="26" t="n">
        <f aca="false">+F51+$N$15/10</f>
        <v>10.16</v>
      </c>
      <c r="G52" s="23" t="n">
        <f aca="false">+G51+0.01</f>
        <v>333.959999999999</v>
      </c>
      <c r="H52" s="21" t="n">
        <f aca="false">+G52-$P$1</f>
        <v>-0.0400000000013279</v>
      </c>
      <c r="I52" s="26" t="n">
        <f aca="false">+I51+$N$20/10</f>
        <v>24.12</v>
      </c>
      <c r="J52" s="23" t="n">
        <f aca="false">+J51+0.01</f>
        <v>334.459999999998</v>
      </c>
      <c r="K52" s="21" t="n">
        <f aca="false">+J52-$P$1</f>
        <v>0.459999999998217</v>
      </c>
      <c r="L52" s="26" t="n">
        <f aca="false">+L51+$N$25/10</f>
        <v>42.46</v>
      </c>
      <c r="M52" s="18"/>
      <c r="N52" s="2"/>
      <c r="O52" s="2"/>
      <c r="P52" s="19"/>
      <c r="Q52" s="2"/>
      <c r="R52" s="2"/>
      <c r="S52" s="2"/>
      <c r="T52" s="2"/>
    </row>
    <row r="53" customFormat="false" ht="16.9" hidden="false" customHeight="true" outlineLevel="0" collapsed="false">
      <c r="A53" s="20" t="n">
        <f aca="false">+A52+0.01</f>
        <v>332.97</v>
      </c>
      <c r="B53" s="21" t="n">
        <f aca="false">+A53-$P$1</f>
        <v>-1.03000000000043</v>
      </c>
      <c r="C53" s="22" t="n">
        <f aca="false">+C52+$N$10/10</f>
        <v>2.09</v>
      </c>
      <c r="D53" s="23" t="n">
        <f aca="false">+D52+0.01</f>
        <v>333.469999999999</v>
      </c>
      <c r="E53" s="21" t="n">
        <f aca="false">+D53-$P$1</f>
        <v>-0.530000000000882</v>
      </c>
      <c r="F53" s="26" t="n">
        <f aca="false">+F52+$N$15/10</f>
        <v>10.37</v>
      </c>
      <c r="G53" s="23" t="n">
        <f aca="false">+G52+0.01</f>
        <v>333.969999999999</v>
      </c>
      <c r="H53" s="21" t="n">
        <f aca="false">+G53-$P$1</f>
        <v>-0.030000000001337</v>
      </c>
      <c r="I53" s="26" t="n">
        <f aca="false">+I52+$N$20/10</f>
        <v>24.44</v>
      </c>
      <c r="J53" s="23" t="n">
        <f aca="false">+J52+0.01</f>
        <v>334.469999999998</v>
      </c>
      <c r="K53" s="21" t="n">
        <f aca="false">+J53-$P$1</f>
        <v>0.469999999998208</v>
      </c>
      <c r="L53" s="26" t="n">
        <f aca="false">+L52+$N$25/10</f>
        <v>42.87</v>
      </c>
      <c r="M53" s="18"/>
      <c r="N53" s="2"/>
      <c r="O53" s="2"/>
      <c r="P53" s="19"/>
      <c r="Q53" s="2"/>
      <c r="R53" s="2"/>
      <c r="S53" s="2"/>
      <c r="T53" s="2"/>
    </row>
    <row r="54" customFormat="false" ht="16.9" hidden="false" customHeight="true" outlineLevel="0" collapsed="false">
      <c r="A54" s="20" t="n">
        <f aca="false">+A53+0.01</f>
        <v>332.98</v>
      </c>
      <c r="B54" s="21" t="n">
        <f aca="false">+A54-$P$1</f>
        <v>-1.02000000000044</v>
      </c>
      <c r="C54" s="22" t="n">
        <f aca="false">+C53+$N$10/10</f>
        <v>2.16</v>
      </c>
      <c r="D54" s="23" t="n">
        <f aca="false">+D53+0.01</f>
        <v>333.479999999999</v>
      </c>
      <c r="E54" s="21" t="n">
        <f aca="false">+D54-$P$1</f>
        <v>-0.520000000000891</v>
      </c>
      <c r="F54" s="26" t="n">
        <f aca="false">+F53+$N$15/10</f>
        <v>10.58</v>
      </c>
      <c r="G54" s="23" t="n">
        <f aca="false">+G53+0.01</f>
        <v>333.979999999999</v>
      </c>
      <c r="H54" s="21" t="n">
        <f aca="false">+G54-$P$1</f>
        <v>-0.0200000000013461</v>
      </c>
      <c r="I54" s="26" t="n">
        <f aca="false">+I53+$N$20/10</f>
        <v>24.76</v>
      </c>
      <c r="J54" s="23" t="n">
        <f aca="false">+J53+0.01</f>
        <v>334.479999999998</v>
      </c>
      <c r="K54" s="21" t="n">
        <f aca="false">+J54-$P$1</f>
        <v>0.479999999998199</v>
      </c>
      <c r="L54" s="26" t="n">
        <f aca="false">+L53+$N$25/10</f>
        <v>43.28</v>
      </c>
      <c r="M54" s="18"/>
      <c r="N54" s="2"/>
      <c r="O54" s="2"/>
      <c r="P54" s="19"/>
      <c r="Q54" s="2"/>
      <c r="R54" s="2"/>
      <c r="S54" s="2"/>
      <c r="T54" s="2"/>
    </row>
    <row r="55" customFormat="false" ht="16.9" hidden="false" customHeight="true" outlineLevel="0" collapsed="false">
      <c r="A55" s="39" t="n">
        <f aca="false">+A54+0.01</f>
        <v>332.99</v>
      </c>
      <c r="B55" s="31" t="n">
        <f aca="false">+A55-$P$1</f>
        <v>-1.01000000000045</v>
      </c>
      <c r="C55" s="40" t="n">
        <f aca="false">+C54+$N$10/10</f>
        <v>2.23</v>
      </c>
      <c r="D55" s="30" t="n">
        <f aca="false">+D54+0.01</f>
        <v>333.489999999999</v>
      </c>
      <c r="E55" s="31" t="n">
        <f aca="false">+D55-$P$1</f>
        <v>-0.5100000000009</v>
      </c>
      <c r="F55" s="32" t="n">
        <f aca="false">+F54+$N$15/10</f>
        <v>10.79</v>
      </c>
      <c r="G55" s="30" t="n">
        <f aca="false">+G54+0.01</f>
        <v>333.989999999999</v>
      </c>
      <c r="H55" s="31" t="n">
        <f aca="false">+G55-$P$1</f>
        <v>-0.0100000000013551</v>
      </c>
      <c r="I55" s="32" t="n">
        <f aca="false">+I54+$N$20/10</f>
        <v>25.08</v>
      </c>
      <c r="J55" s="39" t="n">
        <f aca="false">+J54+0.01</f>
        <v>334.489999999998</v>
      </c>
      <c r="K55" s="31" t="n">
        <f aca="false">+J55-$P$1</f>
        <v>0.48999999999819</v>
      </c>
      <c r="L55" s="32" t="n">
        <f aca="false">+L54+$N$25/10</f>
        <v>43.69</v>
      </c>
      <c r="M55" s="18"/>
      <c r="N55" s="2"/>
      <c r="O55" s="2"/>
      <c r="P55" s="19"/>
      <c r="Q55" s="2"/>
      <c r="R55" s="2"/>
      <c r="S55" s="2"/>
      <c r="T55" s="2"/>
    </row>
    <row r="56" customFormat="false" ht="22.15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8"/>
      <c r="N56" s="2"/>
      <c r="O56" s="2"/>
      <c r="P56" s="19"/>
      <c r="Q56" s="2"/>
      <c r="R56" s="2"/>
      <c r="S56" s="2"/>
      <c r="T56" s="2"/>
    </row>
    <row r="57" customFormat="false" ht="22.15" hidden="false" customHeight="true" outlineLevel="0" collapsed="false">
      <c r="A57" s="1" t="s">
        <v>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8"/>
      <c r="N57" s="2"/>
      <c r="O57" s="2"/>
      <c r="P57" s="19"/>
      <c r="Q57" s="2"/>
      <c r="R57" s="2"/>
      <c r="S57" s="2"/>
      <c r="T57" s="2"/>
    </row>
    <row r="58" customFormat="false" ht="22.15" hidden="false" customHeight="true" outlineLevel="0" collapsed="false">
      <c r="A58" s="6" t="s">
        <v>3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18"/>
      <c r="N58" s="2"/>
      <c r="O58" s="2"/>
      <c r="P58" s="19"/>
      <c r="Q58" s="2"/>
      <c r="R58" s="2"/>
      <c r="S58" s="2"/>
      <c r="T58" s="2"/>
    </row>
    <row r="59" customFormat="false" ht="22.15" hidden="false" customHeight="true" outlineLevel="0" collapsed="false">
      <c r="A59" s="45" t="s">
        <v>4</v>
      </c>
      <c r="B59" s="45" t="s">
        <v>4</v>
      </c>
      <c r="C59" s="45" t="s">
        <v>5</v>
      </c>
      <c r="D59" s="45" t="s">
        <v>4</v>
      </c>
      <c r="E59" s="45" t="s">
        <v>4</v>
      </c>
      <c r="F59" s="45" t="s">
        <v>5</v>
      </c>
      <c r="G59" s="45" t="s">
        <v>4</v>
      </c>
      <c r="H59" s="45" t="s">
        <v>4</v>
      </c>
      <c r="I59" s="45" t="s">
        <v>5</v>
      </c>
      <c r="J59" s="45" t="s">
        <v>4</v>
      </c>
      <c r="K59" s="45" t="s">
        <v>4</v>
      </c>
      <c r="L59" s="45" t="s">
        <v>5</v>
      </c>
      <c r="M59" s="3"/>
      <c r="N59" s="2"/>
      <c r="O59" s="2"/>
      <c r="P59" s="2"/>
      <c r="Q59" s="2"/>
      <c r="R59" s="2"/>
      <c r="S59" s="2"/>
      <c r="T59" s="2"/>
    </row>
    <row r="60" customFormat="false" ht="22.15" hidden="false" customHeight="true" outlineLevel="0" collapsed="false">
      <c r="A60" s="46" t="s">
        <v>6</v>
      </c>
      <c r="B60" s="46" t="s">
        <v>7</v>
      </c>
      <c r="C60" s="46" t="s">
        <v>8</v>
      </c>
      <c r="D60" s="46" t="s">
        <v>6</v>
      </c>
      <c r="E60" s="46" t="s">
        <v>7</v>
      </c>
      <c r="F60" s="46" t="s">
        <v>8</v>
      </c>
      <c r="G60" s="46" t="s">
        <v>6</v>
      </c>
      <c r="H60" s="46" t="s">
        <v>7</v>
      </c>
      <c r="I60" s="46" t="s">
        <v>8</v>
      </c>
      <c r="J60" s="46" t="s">
        <v>6</v>
      </c>
      <c r="K60" s="46" t="s">
        <v>7</v>
      </c>
      <c r="L60" s="46" t="s">
        <v>8</v>
      </c>
      <c r="M60" s="3"/>
      <c r="N60" s="2"/>
      <c r="O60" s="2"/>
      <c r="P60" s="2"/>
      <c r="Q60" s="2"/>
      <c r="R60" s="2"/>
      <c r="S60" s="2"/>
      <c r="T60" s="2"/>
    </row>
    <row r="61" customFormat="false" ht="16.9" hidden="false" customHeight="true" outlineLevel="0" collapsed="false">
      <c r="A61" s="47" t="n">
        <f aca="false">J55+0.01</f>
        <v>334.499999999998</v>
      </c>
      <c r="B61" s="48" t="n">
        <f aca="false">K55+0.01</f>
        <v>0.49999999999819</v>
      </c>
      <c r="C61" s="49" t="n">
        <f aca="false">+L55+$N$25/10</f>
        <v>44.1</v>
      </c>
      <c r="D61" s="47" t="n">
        <f aca="false">+A110+0.01</f>
        <v>334.999999999998</v>
      </c>
      <c r="E61" s="48" t="n">
        <f aca="false">B110+0.01</f>
        <v>0.999999999998191</v>
      </c>
      <c r="F61" s="49" t="n">
        <f aca="false">+C110+$N$30/10</f>
        <v>67</v>
      </c>
      <c r="G61" s="47" t="n">
        <f aca="false">+D110+0.01</f>
        <v>335.499999999997</v>
      </c>
      <c r="H61" s="48" t="n">
        <f aca="false">E110+0.01</f>
        <v>1.49999999999819</v>
      </c>
      <c r="I61" s="49" t="n">
        <f aca="false">+F110+$N$35/10</f>
        <v>93.4999999999999</v>
      </c>
      <c r="J61" s="47" t="n">
        <f aca="false">+G110+0.01</f>
        <v>335.999999999997</v>
      </c>
      <c r="K61" s="48" t="n">
        <f aca="false">H110+0.01</f>
        <v>1.99999999999819</v>
      </c>
      <c r="L61" s="49"/>
      <c r="M61" s="3"/>
      <c r="N61" s="2"/>
      <c r="O61" s="2"/>
      <c r="P61" s="2"/>
      <c r="Q61" s="2"/>
      <c r="R61" s="2"/>
      <c r="S61" s="2"/>
      <c r="T61" s="2"/>
    </row>
    <row r="62" customFormat="false" ht="16.9" hidden="false" customHeight="true" outlineLevel="0" collapsed="false">
      <c r="A62" s="50" t="n">
        <f aca="false">+A61+0.01</f>
        <v>334.509999999998</v>
      </c>
      <c r="B62" s="51" t="n">
        <f aca="false">B61+0.01</f>
        <v>0.50999999999819</v>
      </c>
      <c r="C62" s="52" t="n">
        <f aca="false">+C61+$N$26/10</f>
        <v>44.51</v>
      </c>
      <c r="D62" s="50" t="n">
        <f aca="false">+D61+0.01</f>
        <v>335.009999999998</v>
      </c>
      <c r="E62" s="51" t="n">
        <f aca="false">E61+0.01</f>
        <v>1.00999999999819</v>
      </c>
      <c r="F62" s="52" t="n">
        <f aca="false">+F61+$N$31/10</f>
        <v>67.5</v>
      </c>
      <c r="G62" s="50" t="n">
        <f aca="false">+G61+0.01</f>
        <v>335.509999999997</v>
      </c>
      <c r="H62" s="51" t="n">
        <f aca="false">H61+0.01</f>
        <v>1.50999999999819</v>
      </c>
      <c r="I62" s="52" t="n">
        <f aca="false">+I61+$N$36/10</f>
        <v>94.0499999999999</v>
      </c>
      <c r="J62" s="50" t="n">
        <f aca="false">+J61+0.01</f>
        <v>336.009999999997</v>
      </c>
      <c r="K62" s="51" t="n">
        <f aca="false">K61+0.01</f>
        <v>2.00999999999819</v>
      </c>
      <c r="L62" s="52"/>
      <c r="M62" s="3"/>
      <c r="N62" s="2"/>
      <c r="O62" s="2"/>
      <c r="P62" s="2"/>
      <c r="Q62" s="2"/>
      <c r="R62" s="2"/>
      <c r="S62" s="2"/>
      <c r="T62" s="2"/>
    </row>
    <row r="63" customFormat="false" ht="16.9" hidden="false" customHeight="true" outlineLevel="0" collapsed="false">
      <c r="A63" s="50" t="n">
        <f aca="false">+A62+0.01</f>
        <v>334.519999999998</v>
      </c>
      <c r="B63" s="51" t="n">
        <f aca="false">B62+0.01</f>
        <v>0.51999999999819</v>
      </c>
      <c r="C63" s="52" t="n">
        <f aca="false">+C62+$N$26/10</f>
        <v>44.92</v>
      </c>
      <c r="D63" s="50" t="n">
        <f aca="false">+D62+0.01</f>
        <v>335.019999999998</v>
      </c>
      <c r="E63" s="51" t="n">
        <f aca="false">E62+0.01</f>
        <v>1.01999999999819</v>
      </c>
      <c r="F63" s="52" t="n">
        <f aca="false">+F62+$N$31/10</f>
        <v>68</v>
      </c>
      <c r="G63" s="50" t="n">
        <f aca="false">+G62+0.01</f>
        <v>335.519999999997</v>
      </c>
      <c r="H63" s="51" t="n">
        <f aca="false">H62+0.01</f>
        <v>1.51999999999819</v>
      </c>
      <c r="I63" s="52" t="n">
        <f aca="false">+I62+$N$36/10</f>
        <v>94.5999999999999</v>
      </c>
      <c r="J63" s="50" t="n">
        <f aca="false">+J62+0.01</f>
        <v>336.019999999997</v>
      </c>
      <c r="K63" s="51" t="n">
        <f aca="false">K62+0.01</f>
        <v>2.01999999999819</v>
      </c>
      <c r="L63" s="52"/>
      <c r="M63" s="3"/>
      <c r="N63" s="2"/>
      <c r="O63" s="53"/>
      <c r="P63" s="2"/>
      <c r="Q63" s="2"/>
      <c r="R63" s="2"/>
      <c r="S63" s="2"/>
      <c r="T63" s="2"/>
    </row>
    <row r="64" customFormat="false" ht="16.9" hidden="false" customHeight="true" outlineLevel="0" collapsed="false">
      <c r="A64" s="50" t="n">
        <f aca="false">+A63+0.01</f>
        <v>334.529999999998</v>
      </c>
      <c r="B64" s="51" t="n">
        <f aca="false">B63+0.01</f>
        <v>0.52999999999819</v>
      </c>
      <c r="C64" s="52" t="n">
        <f aca="false">+C63+$N$26/10</f>
        <v>45.33</v>
      </c>
      <c r="D64" s="50" t="n">
        <f aca="false">+D63+0.01</f>
        <v>335.029999999998</v>
      </c>
      <c r="E64" s="51" t="n">
        <f aca="false">E63+0.01</f>
        <v>1.02999999999819</v>
      </c>
      <c r="F64" s="52" t="n">
        <f aca="false">+F63+$N$31/10</f>
        <v>68.5</v>
      </c>
      <c r="G64" s="50" t="n">
        <f aca="false">+G63+0.01</f>
        <v>335.529999999997</v>
      </c>
      <c r="H64" s="51" t="n">
        <f aca="false">H63+0.01</f>
        <v>1.52999999999819</v>
      </c>
      <c r="I64" s="52" t="n">
        <f aca="false">+I63+$N$36/10</f>
        <v>95.1499999999999</v>
      </c>
      <c r="J64" s="50" t="n">
        <f aca="false">+J63+0.01</f>
        <v>336.029999999997</v>
      </c>
      <c r="K64" s="51" t="n">
        <f aca="false">K63+0.01</f>
        <v>2.02999999999819</v>
      </c>
      <c r="L64" s="52"/>
      <c r="M64" s="3"/>
      <c r="N64" s="2"/>
      <c r="O64" s="2"/>
      <c r="P64" s="2"/>
      <c r="Q64" s="2"/>
      <c r="R64" s="2"/>
      <c r="S64" s="2"/>
      <c r="T64" s="2"/>
    </row>
    <row r="65" customFormat="false" ht="16.9" hidden="false" customHeight="true" outlineLevel="0" collapsed="false">
      <c r="A65" s="50" t="n">
        <f aca="false">+A64+0.01</f>
        <v>334.539999999998</v>
      </c>
      <c r="B65" s="51" t="n">
        <f aca="false">B64+0.01</f>
        <v>0.53999999999819</v>
      </c>
      <c r="C65" s="52" t="n">
        <f aca="false">+C64+$N$26/10</f>
        <v>45.74</v>
      </c>
      <c r="D65" s="50" t="n">
        <f aca="false">+D64+0.01</f>
        <v>335.039999999998</v>
      </c>
      <c r="E65" s="51" t="n">
        <f aca="false">E64+0.01</f>
        <v>1.03999999999819</v>
      </c>
      <c r="F65" s="52" t="n">
        <f aca="false">+F64+$N$31/10</f>
        <v>69</v>
      </c>
      <c r="G65" s="50" t="n">
        <f aca="false">+G64+0.01</f>
        <v>335.539999999997</v>
      </c>
      <c r="H65" s="51" t="n">
        <f aca="false">H64+0.01</f>
        <v>1.53999999999819</v>
      </c>
      <c r="I65" s="52" t="n">
        <f aca="false">+I64+$N$36/10</f>
        <v>95.6999999999999</v>
      </c>
      <c r="J65" s="50" t="n">
        <f aca="false">+J64+0.01</f>
        <v>336.039999999997</v>
      </c>
      <c r="K65" s="51" t="n">
        <f aca="false">K64+0.01</f>
        <v>2.03999999999819</v>
      </c>
      <c r="L65" s="52"/>
      <c r="M65" s="3"/>
      <c r="N65" s="2"/>
      <c r="O65" s="2"/>
      <c r="P65" s="2"/>
      <c r="Q65" s="2"/>
      <c r="R65" s="2"/>
      <c r="S65" s="2"/>
      <c r="T65" s="2"/>
    </row>
    <row r="66" customFormat="false" ht="16.9" hidden="false" customHeight="true" outlineLevel="0" collapsed="false">
      <c r="A66" s="50" t="n">
        <f aca="false">+A65+0.01</f>
        <v>334.549999999998</v>
      </c>
      <c r="B66" s="51" t="n">
        <f aca="false">B65+0.01</f>
        <v>0.54999999999819</v>
      </c>
      <c r="C66" s="52" t="n">
        <f aca="false">+C65+$N$26/10</f>
        <v>46.15</v>
      </c>
      <c r="D66" s="50" t="n">
        <f aca="false">+D65+0.01</f>
        <v>335.049999999998</v>
      </c>
      <c r="E66" s="51" t="n">
        <f aca="false">E65+0.01</f>
        <v>1.04999999999819</v>
      </c>
      <c r="F66" s="52" t="n">
        <f aca="false">+F65+$N$31/10</f>
        <v>69.5</v>
      </c>
      <c r="G66" s="50" t="n">
        <f aca="false">+G65+0.01</f>
        <v>335.549999999997</v>
      </c>
      <c r="H66" s="51" t="n">
        <f aca="false">H65+0.01</f>
        <v>1.54999999999819</v>
      </c>
      <c r="I66" s="52" t="n">
        <f aca="false">+I65+$N$36/10</f>
        <v>96.2499999999999</v>
      </c>
      <c r="J66" s="50" t="n">
        <f aca="false">+J65+0.01</f>
        <v>336.049999999997</v>
      </c>
      <c r="K66" s="51" t="n">
        <f aca="false">K65+0.01</f>
        <v>2.04999999999819</v>
      </c>
      <c r="L66" s="52"/>
      <c r="M66" s="3"/>
      <c r="N66" s="2"/>
      <c r="O66" s="2"/>
      <c r="P66" s="2"/>
      <c r="Q66" s="2"/>
      <c r="R66" s="2"/>
      <c r="S66" s="2"/>
      <c r="T66" s="2"/>
    </row>
    <row r="67" customFormat="false" ht="16.9" hidden="false" customHeight="true" outlineLevel="0" collapsed="false">
      <c r="A67" s="50" t="n">
        <f aca="false">+A66+0.01</f>
        <v>334.559999999998</v>
      </c>
      <c r="B67" s="51" t="n">
        <f aca="false">B66+0.01</f>
        <v>0.55999999999819</v>
      </c>
      <c r="C67" s="52" t="n">
        <f aca="false">+C66+$N$26/10</f>
        <v>46.56</v>
      </c>
      <c r="D67" s="50" t="n">
        <f aca="false">+D66+0.01</f>
        <v>335.059999999998</v>
      </c>
      <c r="E67" s="51" t="n">
        <f aca="false">E66+0.01</f>
        <v>1.05999999999819</v>
      </c>
      <c r="F67" s="52" t="n">
        <f aca="false">+F66+$N$31/10</f>
        <v>70</v>
      </c>
      <c r="G67" s="50" t="n">
        <f aca="false">+G66+0.01</f>
        <v>335.559999999997</v>
      </c>
      <c r="H67" s="51" t="n">
        <f aca="false">H66+0.01</f>
        <v>1.55999999999819</v>
      </c>
      <c r="I67" s="52" t="n">
        <f aca="false">+I66+$N$36/10</f>
        <v>96.7999999999999</v>
      </c>
      <c r="J67" s="50" t="n">
        <f aca="false">+J66+0.01</f>
        <v>336.059999999997</v>
      </c>
      <c r="K67" s="51" t="n">
        <f aca="false">K66+0.01</f>
        <v>2.05999999999819</v>
      </c>
      <c r="L67" s="52"/>
      <c r="M67" s="3"/>
      <c r="N67" s="2"/>
      <c r="O67" s="2"/>
      <c r="P67" s="2"/>
      <c r="Q67" s="2"/>
      <c r="R67" s="2"/>
      <c r="S67" s="2"/>
      <c r="T67" s="2"/>
    </row>
    <row r="68" customFormat="false" ht="16.9" hidden="false" customHeight="true" outlineLevel="0" collapsed="false">
      <c r="A68" s="50" t="n">
        <f aca="false">+A67+0.01</f>
        <v>334.569999999998</v>
      </c>
      <c r="B68" s="51" t="n">
        <f aca="false">B67+0.01</f>
        <v>0.56999999999819</v>
      </c>
      <c r="C68" s="52" t="n">
        <f aca="false">+C67+$N$26/10</f>
        <v>46.97</v>
      </c>
      <c r="D68" s="50" t="n">
        <f aca="false">+D67+0.01</f>
        <v>335.069999999998</v>
      </c>
      <c r="E68" s="51" t="n">
        <f aca="false">E67+0.01</f>
        <v>1.06999999999819</v>
      </c>
      <c r="F68" s="52" t="n">
        <f aca="false">+F67+$N$31/10</f>
        <v>70.5</v>
      </c>
      <c r="G68" s="50" t="n">
        <f aca="false">+G67+0.01</f>
        <v>335.569999999997</v>
      </c>
      <c r="H68" s="51" t="n">
        <f aca="false">H67+0.01</f>
        <v>1.56999999999819</v>
      </c>
      <c r="I68" s="52" t="n">
        <f aca="false">+I67+$N$36/10</f>
        <v>97.3499999999999</v>
      </c>
      <c r="J68" s="50" t="n">
        <f aca="false">+J67+0.01</f>
        <v>336.069999999997</v>
      </c>
      <c r="K68" s="51" t="n">
        <f aca="false">K67+0.01</f>
        <v>2.06999999999819</v>
      </c>
      <c r="L68" s="52"/>
      <c r="M68" s="3"/>
      <c r="N68" s="2"/>
      <c r="O68" s="2"/>
      <c r="P68" s="2"/>
      <c r="Q68" s="2"/>
      <c r="R68" s="2"/>
      <c r="S68" s="2"/>
      <c r="T68" s="2"/>
    </row>
    <row r="69" customFormat="false" ht="16.9" hidden="false" customHeight="true" outlineLevel="0" collapsed="false">
      <c r="A69" s="50" t="n">
        <f aca="false">+A68+0.01</f>
        <v>334.579999999998</v>
      </c>
      <c r="B69" s="51" t="n">
        <f aca="false">B68+0.01</f>
        <v>0.57999999999819</v>
      </c>
      <c r="C69" s="52" t="n">
        <f aca="false">+C68+$N$26/10</f>
        <v>47.38</v>
      </c>
      <c r="D69" s="50" t="n">
        <f aca="false">+D68+0.01</f>
        <v>335.079999999998</v>
      </c>
      <c r="E69" s="51" t="n">
        <f aca="false">E68+0.01</f>
        <v>1.07999999999819</v>
      </c>
      <c r="F69" s="52" t="n">
        <f aca="false">+F68+$N$31/10</f>
        <v>71</v>
      </c>
      <c r="G69" s="50" t="n">
        <f aca="false">+G68+0.01</f>
        <v>335.579999999997</v>
      </c>
      <c r="H69" s="51" t="n">
        <f aca="false">H68+0.01</f>
        <v>1.57999999999819</v>
      </c>
      <c r="I69" s="52" t="n">
        <f aca="false">+I68+$N$36/10</f>
        <v>97.8999999999999</v>
      </c>
      <c r="J69" s="50" t="n">
        <f aca="false">+J68+0.01</f>
        <v>336.079999999997</v>
      </c>
      <c r="K69" s="51" t="n">
        <f aca="false">K68+0.01</f>
        <v>2.07999999999819</v>
      </c>
      <c r="L69" s="52"/>
      <c r="M69" s="3"/>
      <c r="N69" s="2"/>
      <c r="O69" s="2"/>
      <c r="P69" s="2"/>
      <c r="Q69" s="2"/>
      <c r="R69" s="2"/>
      <c r="S69" s="2"/>
      <c r="T69" s="2"/>
    </row>
    <row r="70" customFormat="false" ht="16.9" hidden="false" customHeight="true" outlineLevel="0" collapsed="false">
      <c r="A70" s="54" t="n">
        <f aca="false">+A69+0.01</f>
        <v>334.589999999998</v>
      </c>
      <c r="B70" s="55" t="n">
        <f aca="false">B69+0.01</f>
        <v>0.58999999999819</v>
      </c>
      <c r="C70" s="52" t="n">
        <f aca="false">+C69+$N$26/10</f>
        <v>47.79</v>
      </c>
      <c r="D70" s="54" t="n">
        <f aca="false">+D69+0.01</f>
        <v>335.089999999998</v>
      </c>
      <c r="E70" s="55" t="n">
        <f aca="false">E69+0.01</f>
        <v>1.08999999999819</v>
      </c>
      <c r="F70" s="52" t="n">
        <f aca="false">+F69+$N$31/10</f>
        <v>71.5</v>
      </c>
      <c r="G70" s="54" t="n">
        <f aca="false">+G69+0.01</f>
        <v>335.589999999997</v>
      </c>
      <c r="H70" s="55" t="n">
        <f aca="false">H69+0.01</f>
        <v>1.58999999999819</v>
      </c>
      <c r="I70" s="52" t="n">
        <f aca="false">+I69+$N$36/10</f>
        <v>98.4499999999999</v>
      </c>
      <c r="J70" s="54" t="n">
        <f aca="false">+J69+0.01</f>
        <v>336.089999999997</v>
      </c>
      <c r="K70" s="55" t="n">
        <f aca="false">K69+0.01</f>
        <v>2.08999999999819</v>
      </c>
      <c r="L70" s="52"/>
      <c r="M70" s="3"/>
      <c r="N70" s="2"/>
      <c r="O70" s="2"/>
      <c r="P70" s="2"/>
      <c r="Q70" s="2"/>
      <c r="R70" s="2"/>
      <c r="S70" s="2"/>
      <c r="T70" s="2"/>
    </row>
    <row r="71" customFormat="false" ht="16.9" hidden="false" customHeight="true" outlineLevel="0" collapsed="false">
      <c r="A71" s="56" t="n">
        <f aca="false">+A70+0.01</f>
        <v>334.599999999998</v>
      </c>
      <c r="B71" s="57" t="n">
        <f aca="false">B70+0.01</f>
        <v>0.59999999999819</v>
      </c>
      <c r="C71" s="58" t="n">
        <f aca="false">+C70+$N$26/10</f>
        <v>48.1999999999999</v>
      </c>
      <c r="D71" s="56" t="n">
        <f aca="false">+D70+0.01</f>
        <v>335.099999999998</v>
      </c>
      <c r="E71" s="57" t="n">
        <f aca="false">E70+0.01</f>
        <v>1.09999999999819</v>
      </c>
      <c r="F71" s="58" t="n">
        <f aca="false">+F70+$N$31/10</f>
        <v>72</v>
      </c>
      <c r="G71" s="56" t="n">
        <f aca="false">+G70+0.01</f>
        <v>335.599999999997</v>
      </c>
      <c r="H71" s="57" t="n">
        <f aca="false">H70+0.01</f>
        <v>1.59999999999819</v>
      </c>
      <c r="I71" s="58" t="n">
        <f aca="false">+I70+$N$36/10</f>
        <v>98.9999999999999</v>
      </c>
      <c r="J71" s="56" t="n">
        <f aca="false">+J70+0.01</f>
        <v>336.099999999997</v>
      </c>
      <c r="K71" s="57" t="n">
        <f aca="false">K70+0.01</f>
        <v>2.09999999999819</v>
      </c>
      <c r="L71" s="58"/>
      <c r="M71" s="3"/>
      <c r="N71" s="2"/>
      <c r="O71" s="2"/>
      <c r="P71" s="2"/>
      <c r="Q71" s="2"/>
      <c r="R71" s="2"/>
      <c r="S71" s="2"/>
      <c r="T71" s="2"/>
    </row>
    <row r="72" customFormat="false" ht="16.9" hidden="false" customHeight="true" outlineLevel="0" collapsed="false">
      <c r="A72" s="59" t="n">
        <f aca="false">+A71+0.01</f>
        <v>334.609999999998</v>
      </c>
      <c r="B72" s="60" t="n">
        <f aca="false">B71+0.01</f>
        <v>0.60999999999819</v>
      </c>
      <c r="C72" s="61" t="n">
        <f aca="false">+C71+$N$27/10</f>
        <v>48.65</v>
      </c>
      <c r="D72" s="59" t="n">
        <f aca="false">+D71+0.01</f>
        <v>335.109999999998</v>
      </c>
      <c r="E72" s="60" t="n">
        <f aca="false">E71+0.01</f>
        <v>1.10999999999819</v>
      </c>
      <c r="F72" s="61" t="n">
        <f aca="false">+F71+$N$32/10</f>
        <v>72.5</v>
      </c>
      <c r="G72" s="59" t="n">
        <f aca="false">+G71+0.01</f>
        <v>335.609999999997</v>
      </c>
      <c r="H72" s="60" t="n">
        <f aca="false">H71+0.01</f>
        <v>1.60999999999819</v>
      </c>
      <c r="I72" s="61"/>
      <c r="J72" s="59" t="n">
        <f aca="false">+J71+0.01</f>
        <v>336.109999999997</v>
      </c>
      <c r="K72" s="60" t="n">
        <f aca="false">K71+0.01</f>
        <v>2.10999999999819</v>
      </c>
      <c r="L72" s="61"/>
      <c r="M72" s="3"/>
      <c r="N72" s="2"/>
      <c r="O72" s="2"/>
      <c r="P72" s="2"/>
      <c r="Q72" s="2"/>
      <c r="R72" s="2"/>
      <c r="S72" s="2"/>
      <c r="T72" s="2"/>
    </row>
    <row r="73" customFormat="false" ht="16.9" hidden="false" customHeight="true" outlineLevel="0" collapsed="false">
      <c r="A73" s="50" t="n">
        <f aca="false">+A72+0.01</f>
        <v>334.619999999998</v>
      </c>
      <c r="B73" s="51" t="n">
        <f aca="false">B72+0.01</f>
        <v>0.61999999999819</v>
      </c>
      <c r="C73" s="52" t="n">
        <f aca="false">+C72+$N$27/10</f>
        <v>49.1</v>
      </c>
      <c r="D73" s="50" t="n">
        <f aca="false">+D72+0.01</f>
        <v>335.119999999998</v>
      </c>
      <c r="E73" s="51" t="n">
        <f aca="false">E72+0.01</f>
        <v>1.11999999999819</v>
      </c>
      <c r="F73" s="52" t="n">
        <f aca="false">+F72+$N$32/10</f>
        <v>73</v>
      </c>
      <c r="G73" s="50" t="n">
        <f aca="false">+G72+0.01</f>
        <v>335.619999999997</v>
      </c>
      <c r="H73" s="51" t="n">
        <f aca="false">H72+0.01</f>
        <v>1.61999999999819</v>
      </c>
      <c r="I73" s="52"/>
      <c r="J73" s="50" t="n">
        <f aca="false">+J72+0.01</f>
        <v>336.119999999997</v>
      </c>
      <c r="K73" s="51" t="n">
        <f aca="false">K72+0.01</f>
        <v>2.11999999999819</v>
      </c>
      <c r="L73" s="52"/>
      <c r="M73" s="3"/>
      <c r="N73" s="2"/>
      <c r="O73" s="2"/>
      <c r="P73" s="2"/>
      <c r="Q73" s="2"/>
      <c r="R73" s="2"/>
      <c r="S73" s="2"/>
      <c r="T73" s="2"/>
    </row>
    <row r="74" customFormat="false" ht="16.9" hidden="false" customHeight="true" outlineLevel="0" collapsed="false">
      <c r="A74" s="50" t="n">
        <f aca="false">+A73+0.01</f>
        <v>334.629999999998</v>
      </c>
      <c r="B74" s="51" t="n">
        <f aca="false">B73+0.01</f>
        <v>0.62999999999819</v>
      </c>
      <c r="C74" s="52" t="n">
        <f aca="false">+C73+$N$27/10</f>
        <v>49.55</v>
      </c>
      <c r="D74" s="50" t="n">
        <f aca="false">+D73+0.01</f>
        <v>335.129999999998</v>
      </c>
      <c r="E74" s="51" t="n">
        <f aca="false">E73+0.01</f>
        <v>1.12999999999819</v>
      </c>
      <c r="F74" s="52" t="n">
        <f aca="false">+F73+$N$32/10</f>
        <v>73.5</v>
      </c>
      <c r="G74" s="50" t="n">
        <f aca="false">+G73+0.01</f>
        <v>335.629999999997</v>
      </c>
      <c r="H74" s="51" t="n">
        <f aca="false">H73+0.01</f>
        <v>1.62999999999819</v>
      </c>
      <c r="I74" s="52"/>
      <c r="J74" s="50" t="n">
        <f aca="false">+J73+0.01</f>
        <v>336.129999999997</v>
      </c>
      <c r="K74" s="51" t="n">
        <f aca="false">K73+0.01</f>
        <v>2.12999999999819</v>
      </c>
      <c r="L74" s="52"/>
      <c r="M74" s="3"/>
      <c r="N74" s="2"/>
      <c r="O74" s="2"/>
      <c r="P74" s="2"/>
      <c r="Q74" s="2"/>
      <c r="R74" s="2"/>
      <c r="S74" s="2"/>
      <c r="T74" s="2"/>
    </row>
    <row r="75" customFormat="false" ht="16.9" hidden="false" customHeight="true" outlineLevel="0" collapsed="false">
      <c r="A75" s="50" t="n">
        <f aca="false">+A74+0.01</f>
        <v>334.639999999998</v>
      </c>
      <c r="B75" s="51" t="n">
        <f aca="false">B74+0.01</f>
        <v>0.63999999999819</v>
      </c>
      <c r="C75" s="52" t="n">
        <f aca="false">+C74+$N$27/10</f>
        <v>50</v>
      </c>
      <c r="D75" s="50" t="n">
        <f aca="false">+D74+0.01</f>
        <v>335.139999999998</v>
      </c>
      <c r="E75" s="51" t="n">
        <f aca="false">E74+0.01</f>
        <v>1.13999999999819</v>
      </c>
      <c r="F75" s="52" t="n">
        <f aca="false">+F74+$N$32/10</f>
        <v>74</v>
      </c>
      <c r="G75" s="50" t="n">
        <f aca="false">+G74+0.01</f>
        <v>335.639999999997</v>
      </c>
      <c r="H75" s="51" t="n">
        <f aca="false">H74+0.01</f>
        <v>1.63999999999819</v>
      </c>
      <c r="I75" s="52"/>
      <c r="J75" s="50" t="n">
        <f aca="false">+J74+0.01</f>
        <v>336.139999999997</v>
      </c>
      <c r="K75" s="51" t="n">
        <f aca="false">K74+0.01</f>
        <v>2.13999999999819</v>
      </c>
      <c r="L75" s="52"/>
      <c r="M75" s="3"/>
      <c r="N75" s="2"/>
      <c r="O75" s="2"/>
      <c r="P75" s="2"/>
      <c r="Q75" s="2"/>
      <c r="R75" s="2"/>
      <c r="S75" s="2"/>
      <c r="T75" s="2"/>
    </row>
    <row r="76" customFormat="false" ht="16.9" hidden="false" customHeight="true" outlineLevel="0" collapsed="false">
      <c r="A76" s="50" t="n">
        <f aca="false">+A75+0.01</f>
        <v>334.649999999998</v>
      </c>
      <c r="B76" s="51" t="n">
        <f aca="false">B75+0.01</f>
        <v>0.64999999999819</v>
      </c>
      <c r="C76" s="52" t="n">
        <f aca="false">+C75+$N$27/10</f>
        <v>50.45</v>
      </c>
      <c r="D76" s="50" t="n">
        <f aca="false">+D75+0.01</f>
        <v>335.149999999998</v>
      </c>
      <c r="E76" s="51" t="n">
        <f aca="false">E75+0.01</f>
        <v>1.14999999999819</v>
      </c>
      <c r="F76" s="52" t="n">
        <f aca="false">+F75+$N$32/10</f>
        <v>74.5</v>
      </c>
      <c r="G76" s="50" t="n">
        <f aca="false">+G75+0.01</f>
        <v>335.649999999997</v>
      </c>
      <c r="H76" s="51" t="n">
        <f aca="false">H75+0.01</f>
        <v>1.64999999999819</v>
      </c>
      <c r="I76" s="52"/>
      <c r="J76" s="50" t="n">
        <f aca="false">+J75+0.01</f>
        <v>336.149999999997</v>
      </c>
      <c r="K76" s="51" t="n">
        <f aca="false">K75+0.01</f>
        <v>2.14999999999819</v>
      </c>
      <c r="L76" s="52"/>
      <c r="M76" s="3"/>
      <c r="N76" s="2"/>
      <c r="O76" s="2"/>
      <c r="P76" s="2"/>
      <c r="Q76" s="2"/>
      <c r="R76" s="2"/>
      <c r="S76" s="2"/>
      <c r="T76" s="2"/>
    </row>
    <row r="77" customFormat="false" ht="16.9" hidden="false" customHeight="true" outlineLevel="0" collapsed="false">
      <c r="A77" s="50" t="n">
        <f aca="false">+A76+0.01</f>
        <v>334.659999999998</v>
      </c>
      <c r="B77" s="51" t="n">
        <f aca="false">B76+0.01</f>
        <v>0.65999999999819</v>
      </c>
      <c r="C77" s="52" t="n">
        <f aca="false">+C76+$N$27/10</f>
        <v>50.9</v>
      </c>
      <c r="D77" s="50" t="n">
        <f aca="false">+D76+0.01</f>
        <v>335.159999999998</v>
      </c>
      <c r="E77" s="51" t="n">
        <f aca="false">E76+0.01</f>
        <v>1.15999999999819</v>
      </c>
      <c r="F77" s="52" t="n">
        <f aca="false">+F76+$N$32/10</f>
        <v>75</v>
      </c>
      <c r="G77" s="50" t="n">
        <f aca="false">+G76+0.01</f>
        <v>335.659999999997</v>
      </c>
      <c r="H77" s="51" t="n">
        <f aca="false">H76+0.01</f>
        <v>1.65999999999819</v>
      </c>
      <c r="I77" s="52"/>
      <c r="J77" s="50" t="n">
        <f aca="false">+J76+0.01</f>
        <v>336.159999999997</v>
      </c>
      <c r="K77" s="51" t="n">
        <f aca="false">K76+0.01</f>
        <v>2.15999999999819</v>
      </c>
      <c r="L77" s="52"/>
      <c r="M77" s="3"/>
      <c r="N77" s="2"/>
      <c r="O77" s="2"/>
      <c r="P77" s="2"/>
      <c r="Q77" s="2"/>
      <c r="R77" s="2"/>
      <c r="S77" s="2"/>
      <c r="T77" s="2"/>
    </row>
    <row r="78" customFormat="false" ht="16.9" hidden="false" customHeight="true" outlineLevel="0" collapsed="false">
      <c r="A78" s="50" t="n">
        <f aca="false">+A77+0.01</f>
        <v>334.669999999998</v>
      </c>
      <c r="B78" s="51" t="n">
        <f aca="false">B77+0.01</f>
        <v>0.66999999999819</v>
      </c>
      <c r="C78" s="52" t="n">
        <f aca="false">+C77+$N$27/10</f>
        <v>51.35</v>
      </c>
      <c r="D78" s="50" t="n">
        <f aca="false">+D77+0.01</f>
        <v>335.169999999998</v>
      </c>
      <c r="E78" s="51" t="n">
        <f aca="false">E77+0.01</f>
        <v>1.16999999999819</v>
      </c>
      <c r="F78" s="52" t="n">
        <f aca="false">+F77+$N$32/10</f>
        <v>75.5</v>
      </c>
      <c r="G78" s="50" t="n">
        <f aca="false">+G77+0.01</f>
        <v>335.669999999997</v>
      </c>
      <c r="H78" s="51" t="n">
        <f aca="false">H77+0.01</f>
        <v>1.66999999999819</v>
      </c>
      <c r="I78" s="52"/>
      <c r="J78" s="50" t="n">
        <f aca="false">+J77+0.01</f>
        <v>336.169999999997</v>
      </c>
      <c r="K78" s="51" t="n">
        <f aca="false">K77+0.01</f>
        <v>2.16999999999819</v>
      </c>
      <c r="L78" s="52"/>
      <c r="M78" s="3"/>
      <c r="N78" s="2"/>
      <c r="O78" s="2"/>
      <c r="P78" s="2"/>
      <c r="Q78" s="2"/>
      <c r="R78" s="2"/>
      <c r="S78" s="2"/>
      <c r="T78" s="2"/>
    </row>
    <row r="79" customFormat="false" ht="16.9" hidden="false" customHeight="true" outlineLevel="0" collapsed="false">
      <c r="A79" s="50" t="n">
        <f aca="false">+A78+0.01</f>
        <v>334.679999999998</v>
      </c>
      <c r="B79" s="51" t="n">
        <f aca="false">B78+0.01</f>
        <v>0.67999999999819</v>
      </c>
      <c r="C79" s="52" t="n">
        <f aca="false">+C78+$N$27/10</f>
        <v>51.8</v>
      </c>
      <c r="D79" s="50" t="n">
        <f aca="false">+D78+0.01</f>
        <v>335.179999999998</v>
      </c>
      <c r="E79" s="51" t="n">
        <f aca="false">E78+0.01</f>
        <v>1.17999999999819</v>
      </c>
      <c r="F79" s="52" t="n">
        <f aca="false">+F78+$N$32/10</f>
        <v>76</v>
      </c>
      <c r="G79" s="50" t="n">
        <f aca="false">+G78+0.01</f>
        <v>335.679999999997</v>
      </c>
      <c r="H79" s="51" t="n">
        <f aca="false">H78+0.01</f>
        <v>1.67999999999819</v>
      </c>
      <c r="I79" s="52"/>
      <c r="J79" s="50" t="n">
        <f aca="false">+J78+0.01</f>
        <v>336.179999999997</v>
      </c>
      <c r="K79" s="51" t="n">
        <f aca="false">K78+0.01</f>
        <v>2.17999999999819</v>
      </c>
      <c r="L79" s="52"/>
      <c r="M79" s="3"/>
      <c r="N79" s="2"/>
      <c r="O79" s="2"/>
      <c r="P79" s="2"/>
      <c r="Q79" s="2"/>
      <c r="R79" s="2"/>
      <c r="S79" s="2"/>
      <c r="T79" s="2"/>
    </row>
    <row r="80" customFormat="false" ht="16.9" hidden="false" customHeight="true" outlineLevel="0" collapsed="false">
      <c r="A80" s="54" t="n">
        <f aca="false">+A79+0.01</f>
        <v>334.689999999998</v>
      </c>
      <c r="B80" s="55" t="n">
        <f aca="false">B79+0.01</f>
        <v>0.68999999999819</v>
      </c>
      <c r="C80" s="52" t="n">
        <f aca="false">+C79+$N$27/10</f>
        <v>52.25</v>
      </c>
      <c r="D80" s="54" t="n">
        <f aca="false">+D79+0.01</f>
        <v>335.189999999998</v>
      </c>
      <c r="E80" s="55" t="n">
        <f aca="false">E79+0.01</f>
        <v>1.18999999999819</v>
      </c>
      <c r="F80" s="52" t="n">
        <f aca="false">+F79+$N$32/10</f>
        <v>76.5</v>
      </c>
      <c r="G80" s="54" t="n">
        <f aca="false">+G79+0.01</f>
        <v>335.689999999997</v>
      </c>
      <c r="H80" s="55" t="n">
        <f aca="false">H79+0.01</f>
        <v>1.68999999999819</v>
      </c>
      <c r="I80" s="52"/>
      <c r="J80" s="54" t="n">
        <f aca="false">+J79+0.01</f>
        <v>336.189999999997</v>
      </c>
      <c r="K80" s="55" t="n">
        <f aca="false">K79+0.01</f>
        <v>2.18999999999819</v>
      </c>
      <c r="L80" s="52"/>
      <c r="M80" s="3"/>
      <c r="N80" s="2"/>
      <c r="O80" s="2"/>
      <c r="P80" s="2"/>
      <c r="Q80" s="2"/>
      <c r="R80" s="2"/>
      <c r="S80" s="2"/>
      <c r="T80" s="2"/>
    </row>
    <row r="81" customFormat="false" ht="16.9" hidden="false" customHeight="true" outlineLevel="0" collapsed="false">
      <c r="A81" s="56" t="n">
        <f aca="false">+A80+0.01</f>
        <v>334.699999999998</v>
      </c>
      <c r="B81" s="57" t="n">
        <f aca="false">B80+0.01</f>
        <v>0.69999999999819</v>
      </c>
      <c r="C81" s="58" t="n">
        <f aca="false">+C80+$N$27/10</f>
        <v>52.7</v>
      </c>
      <c r="D81" s="56" t="n">
        <f aca="false">+D80+0.01</f>
        <v>335.199999999998</v>
      </c>
      <c r="E81" s="57" t="n">
        <f aca="false">E80+0.01</f>
        <v>1.19999999999819</v>
      </c>
      <c r="F81" s="58" t="n">
        <f aca="false">+F80+$N$32/10</f>
        <v>77</v>
      </c>
      <c r="G81" s="56" t="n">
        <f aca="false">+G80+0.01</f>
        <v>335.699999999997</v>
      </c>
      <c r="H81" s="57" t="n">
        <f aca="false">H80+0.01</f>
        <v>1.69999999999819</v>
      </c>
      <c r="I81" s="58"/>
      <c r="J81" s="56" t="n">
        <f aca="false">+J80+0.01</f>
        <v>336.199999999997</v>
      </c>
      <c r="K81" s="57" t="n">
        <f aca="false">K80+0.01</f>
        <v>2.19999999999819</v>
      </c>
      <c r="L81" s="58"/>
      <c r="M81" s="62"/>
      <c r="N81" s="2"/>
      <c r="O81" s="2"/>
      <c r="P81" s="2"/>
      <c r="Q81" s="2"/>
      <c r="R81" s="2"/>
      <c r="S81" s="2"/>
      <c r="T81" s="2"/>
    </row>
    <row r="82" customFormat="false" ht="16.9" hidden="false" customHeight="true" outlineLevel="0" collapsed="false">
      <c r="A82" s="59" t="n">
        <f aca="false">+A81+0.01</f>
        <v>334.709999999998</v>
      </c>
      <c r="B82" s="60" t="n">
        <f aca="false">B81+0.01</f>
        <v>0.70999999999819</v>
      </c>
      <c r="C82" s="61" t="n">
        <f aca="false">+C81+$N$28/10</f>
        <v>53.15</v>
      </c>
      <c r="D82" s="59" t="n">
        <f aca="false">+D81+0.01</f>
        <v>335.209999999998</v>
      </c>
      <c r="E82" s="60" t="n">
        <f aca="false">E81+0.01</f>
        <v>1.20999999999819</v>
      </c>
      <c r="F82" s="61" t="n">
        <f aca="false">+F81+$N$33/10</f>
        <v>77.55</v>
      </c>
      <c r="G82" s="59" t="n">
        <f aca="false">+G81+0.01</f>
        <v>335.709999999997</v>
      </c>
      <c r="H82" s="60" t="n">
        <f aca="false">H81+0.01</f>
        <v>1.70999999999819</v>
      </c>
      <c r="I82" s="61"/>
      <c r="J82" s="59" t="n">
        <f aca="false">+J81+0.01</f>
        <v>336.209999999997</v>
      </c>
      <c r="K82" s="60" t="n">
        <f aca="false">K81+0.01</f>
        <v>2.20999999999819</v>
      </c>
      <c r="L82" s="61"/>
      <c r="M82" s="3"/>
      <c r="N82" s="2"/>
      <c r="O82" s="2"/>
      <c r="P82" s="2"/>
      <c r="Q82" s="2"/>
      <c r="R82" s="2"/>
      <c r="S82" s="2"/>
      <c r="T82" s="2"/>
    </row>
    <row r="83" customFormat="false" ht="16.9" hidden="false" customHeight="true" outlineLevel="0" collapsed="false">
      <c r="A83" s="50" t="n">
        <f aca="false">+A82+0.01</f>
        <v>334.719999999998</v>
      </c>
      <c r="B83" s="51" t="n">
        <f aca="false">B82+0.01</f>
        <v>0.71999999999819</v>
      </c>
      <c r="C83" s="52" t="n">
        <f aca="false">+C82+$N$28/10</f>
        <v>53.6</v>
      </c>
      <c r="D83" s="50" t="n">
        <f aca="false">+D82+0.01</f>
        <v>335.219999999998</v>
      </c>
      <c r="E83" s="51" t="n">
        <f aca="false">E82+0.01</f>
        <v>1.21999999999819</v>
      </c>
      <c r="F83" s="52" t="n">
        <f aca="false">+F82+$N$33/10</f>
        <v>78.1</v>
      </c>
      <c r="G83" s="50" t="n">
        <f aca="false">+G82+0.01</f>
        <v>335.719999999997</v>
      </c>
      <c r="H83" s="51" t="n">
        <f aca="false">H82+0.01</f>
        <v>1.71999999999819</v>
      </c>
      <c r="I83" s="52"/>
      <c r="J83" s="50" t="n">
        <f aca="false">+J82+0.01</f>
        <v>336.219999999997</v>
      </c>
      <c r="K83" s="51" t="n">
        <f aca="false">K82+0.01</f>
        <v>2.21999999999819</v>
      </c>
      <c r="L83" s="52"/>
      <c r="M83" s="3"/>
      <c r="N83" s="2"/>
      <c r="O83" s="2"/>
      <c r="P83" s="2"/>
      <c r="Q83" s="2"/>
      <c r="R83" s="2"/>
      <c r="S83" s="2"/>
      <c r="T83" s="2"/>
    </row>
    <row r="84" customFormat="false" ht="16.9" hidden="false" customHeight="true" outlineLevel="0" collapsed="false">
      <c r="A84" s="50" t="n">
        <f aca="false">+A83+0.01</f>
        <v>334.729999999998</v>
      </c>
      <c r="B84" s="51" t="n">
        <f aca="false">B83+0.01</f>
        <v>0.72999999999819</v>
      </c>
      <c r="C84" s="52" t="n">
        <f aca="false">+C83+$N$28/10</f>
        <v>54.05</v>
      </c>
      <c r="D84" s="50" t="n">
        <f aca="false">+D83+0.01</f>
        <v>335.229999999998</v>
      </c>
      <c r="E84" s="51" t="n">
        <f aca="false">E83+0.01</f>
        <v>1.22999999999819</v>
      </c>
      <c r="F84" s="52" t="n">
        <f aca="false">+F83+$N$33/10</f>
        <v>78.65</v>
      </c>
      <c r="G84" s="50" t="n">
        <f aca="false">+G83+0.01</f>
        <v>335.729999999997</v>
      </c>
      <c r="H84" s="51" t="n">
        <f aca="false">H83+0.01</f>
        <v>1.72999999999819</v>
      </c>
      <c r="I84" s="52"/>
      <c r="J84" s="50" t="n">
        <f aca="false">+J83+0.01</f>
        <v>336.229999999997</v>
      </c>
      <c r="K84" s="51" t="n">
        <f aca="false">K83+0.01</f>
        <v>2.22999999999819</v>
      </c>
      <c r="L84" s="52"/>
      <c r="M84" s="3"/>
      <c r="N84" s="2"/>
      <c r="O84" s="2"/>
      <c r="P84" s="2"/>
      <c r="Q84" s="2"/>
      <c r="R84" s="2"/>
      <c r="S84" s="2"/>
      <c r="T84" s="2"/>
    </row>
    <row r="85" customFormat="false" ht="16.9" hidden="false" customHeight="true" outlineLevel="0" collapsed="false">
      <c r="A85" s="50" t="n">
        <f aca="false">+A84+0.01</f>
        <v>334.739999999998</v>
      </c>
      <c r="B85" s="51" t="n">
        <f aca="false">B84+0.01</f>
        <v>0.73999999999819</v>
      </c>
      <c r="C85" s="52" t="n">
        <f aca="false">+C84+$N$28/10</f>
        <v>54.5</v>
      </c>
      <c r="D85" s="50" t="n">
        <f aca="false">+D84+0.01</f>
        <v>335.239999999998</v>
      </c>
      <c r="E85" s="51" t="n">
        <f aca="false">E84+0.01</f>
        <v>1.23999999999819</v>
      </c>
      <c r="F85" s="52" t="n">
        <f aca="false">+F84+$N$33/10</f>
        <v>79.2</v>
      </c>
      <c r="G85" s="50" t="n">
        <f aca="false">+G84+0.01</f>
        <v>335.739999999997</v>
      </c>
      <c r="H85" s="51" t="n">
        <f aca="false">H84+0.01</f>
        <v>1.73999999999819</v>
      </c>
      <c r="I85" s="52"/>
      <c r="J85" s="50" t="n">
        <f aca="false">+J84+0.01</f>
        <v>336.239999999997</v>
      </c>
      <c r="K85" s="51" t="n">
        <f aca="false">K84+0.01</f>
        <v>2.23999999999819</v>
      </c>
      <c r="L85" s="52"/>
      <c r="M85" s="3"/>
      <c r="N85" s="2"/>
      <c r="O85" s="2"/>
      <c r="P85" s="2"/>
      <c r="Q85" s="2"/>
      <c r="R85" s="2"/>
      <c r="S85" s="2"/>
      <c r="T85" s="2"/>
    </row>
    <row r="86" customFormat="false" ht="16.9" hidden="false" customHeight="true" outlineLevel="0" collapsed="false">
      <c r="A86" s="50" t="n">
        <f aca="false">+A85+0.01</f>
        <v>334.749999999998</v>
      </c>
      <c r="B86" s="51" t="n">
        <f aca="false">B85+0.01</f>
        <v>0.74999999999819</v>
      </c>
      <c r="C86" s="52" t="n">
        <f aca="false">+C85+$N$28/10</f>
        <v>54.95</v>
      </c>
      <c r="D86" s="50" t="n">
        <f aca="false">+D85+0.01</f>
        <v>335.249999999998</v>
      </c>
      <c r="E86" s="51" t="n">
        <f aca="false">E85+0.01</f>
        <v>1.24999999999819</v>
      </c>
      <c r="F86" s="52" t="n">
        <f aca="false">+F85+$N$33/10</f>
        <v>79.75</v>
      </c>
      <c r="G86" s="50" t="n">
        <f aca="false">+G85+0.01</f>
        <v>335.749999999997</v>
      </c>
      <c r="H86" s="51" t="n">
        <f aca="false">H85+0.01</f>
        <v>1.74999999999819</v>
      </c>
      <c r="I86" s="52"/>
      <c r="J86" s="50" t="n">
        <f aca="false">+J85+0.01</f>
        <v>336.249999999997</v>
      </c>
      <c r="K86" s="51" t="n">
        <f aca="false">K85+0.01</f>
        <v>2.24999999999819</v>
      </c>
      <c r="L86" s="52"/>
      <c r="M86" s="3"/>
      <c r="N86" s="2"/>
      <c r="O86" s="2"/>
      <c r="P86" s="2"/>
      <c r="Q86" s="2"/>
      <c r="R86" s="2"/>
      <c r="S86" s="2"/>
      <c r="T86" s="2"/>
    </row>
    <row r="87" customFormat="false" ht="16.9" hidden="false" customHeight="true" outlineLevel="0" collapsed="false">
      <c r="A87" s="50" t="n">
        <f aca="false">+A86+0.01</f>
        <v>334.759999999998</v>
      </c>
      <c r="B87" s="51" t="n">
        <f aca="false">B86+0.01</f>
        <v>0.75999999999819</v>
      </c>
      <c r="C87" s="52" t="n">
        <f aca="false">+C86+$N$28/10</f>
        <v>55.4</v>
      </c>
      <c r="D87" s="50" t="n">
        <f aca="false">+D86+0.01</f>
        <v>335.259999999998</v>
      </c>
      <c r="E87" s="51" t="n">
        <f aca="false">E86+0.01</f>
        <v>1.25999999999819</v>
      </c>
      <c r="F87" s="52" t="n">
        <f aca="false">+F86+$N$33/10</f>
        <v>80.3</v>
      </c>
      <c r="G87" s="50" t="n">
        <f aca="false">+G86+0.01</f>
        <v>335.759999999997</v>
      </c>
      <c r="H87" s="51" t="n">
        <f aca="false">H86+0.01</f>
        <v>1.75999999999819</v>
      </c>
      <c r="I87" s="52"/>
      <c r="J87" s="50" t="n">
        <f aca="false">+J86+0.01</f>
        <v>336.259999999997</v>
      </c>
      <c r="K87" s="51" t="n">
        <f aca="false">K86+0.01</f>
        <v>2.25999999999819</v>
      </c>
      <c r="L87" s="52"/>
      <c r="M87" s="3"/>
      <c r="N87" s="2"/>
      <c r="O87" s="2"/>
      <c r="P87" s="2"/>
      <c r="Q87" s="2"/>
      <c r="R87" s="2"/>
      <c r="S87" s="2"/>
      <c r="T87" s="2"/>
    </row>
    <row r="88" customFormat="false" ht="16.9" hidden="false" customHeight="true" outlineLevel="0" collapsed="false">
      <c r="A88" s="50" t="n">
        <f aca="false">+A87+0.01</f>
        <v>334.769999999998</v>
      </c>
      <c r="B88" s="51" t="n">
        <f aca="false">B87+0.01</f>
        <v>0.76999999999819</v>
      </c>
      <c r="C88" s="52" t="n">
        <f aca="false">+C87+$N$28/10</f>
        <v>55.85</v>
      </c>
      <c r="D88" s="50" t="n">
        <f aca="false">+D87+0.01</f>
        <v>335.269999999998</v>
      </c>
      <c r="E88" s="51" t="n">
        <f aca="false">E87+0.01</f>
        <v>1.26999999999819</v>
      </c>
      <c r="F88" s="52" t="n">
        <f aca="false">+F87+$N$33/10</f>
        <v>80.85</v>
      </c>
      <c r="G88" s="50" t="n">
        <f aca="false">+G87+0.01</f>
        <v>335.769999999997</v>
      </c>
      <c r="H88" s="51" t="n">
        <f aca="false">H87+0.01</f>
        <v>1.76999999999819</v>
      </c>
      <c r="I88" s="52"/>
      <c r="J88" s="50" t="n">
        <f aca="false">+J87+0.01</f>
        <v>336.269999999997</v>
      </c>
      <c r="K88" s="51" t="n">
        <f aca="false">K87+0.01</f>
        <v>2.26999999999819</v>
      </c>
      <c r="L88" s="52"/>
      <c r="M88" s="3"/>
      <c r="N88" s="2"/>
      <c r="O88" s="2"/>
      <c r="P88" s="2"/>
      <c r="Q88" s="2"/>
      <c r="R88" s="2"/>
      <c r="S88" s="2"/>
      <c r="T88" s="2"/>
    </row>
    <row r="89" customFormat="false" ht="16.9" hidden="false" customHeight="true" outlineLevel="0" collapsed="false">
      <c r="A89" s="50" t="n">
        <f aca="false">+A88+0.01</f>
        <v>334.779999999998</v>
      </c>
      <c r="B89" s="51" t="n">
        <f aca="false">B88+0.01</f>
        <v>0.77999999999819</v>
      </c>
      <c r="C89" s="52" t="n">
        <f aca="false">+C88+$N$28/10</f>
        <v>56.3</v>
      </c>
      <c r="D89" s="50" t="n">
        <f aca="false">+D88+0.01</f>
        <v>335.279999999998</v>
      </c>
      <c r="E89" s="51" t="n">
        <f aca="false">E88+0.01</f>
        <v>1.27999999999819</v>
      </c>
      <c r="F89" s="52" t="n">
        <f aca="false">+F88+$N$33/10</f>
        <v>81.4</v>
      </c>
      <c r="G89" s="50" t="n">
        <f aca="false">+G88+0.01</f>
        <v>335.779999999997</v>
      </c>
      <c r="H89" s="51" t="n">
        <f aca="false">H88+0.01</f>
        <v>1.77999999999819</v>
      </c>
      <c r="I89" s="52"/>
      <c r="J89" s="50" t="n">
        <f aca="false">+J88+0.01</f>
        <v>336.279999999997</v>
      </c>
      <c r="K89" s="51" t="n">
        <f aca="false">K88+0.01</f>
        <v>2.27999999999819</v>
      </c>
      <c r="L89" s="52"/>
      <c r="M89" s="3"/>
      <c r="N89" s="2"/>
      <c r="O89" s="2"/>
      <c r="P89" s="2"/>
      <c r="Q89" s="2"/>
      <c r="R89" s="2"/>
      <c r="S89" s="2"/>
      <c r="T89" s="2"/>
    </row>
    <row r="90" customFormat="false" ht="16.9" hidden="false" customHeight="true" outlineLevel="0" collapsed="false">
      <c r="A90" s="54" t="n">
        <f aca="false">+A89+0.01</f>
        <v>334.789999999998</v>
      </c>
      <c r="B90" s="55" t="n">
        <f aca="false">B89+0.01</f>
        <v>0.78999999999819</v>
      </c>
      <c r="C90" s="52" t="n">
        <f aca="false">+C89+$N$28/10</f>
        <v>56.75</v>
      </c>
      <c r="D90" s="54" t="n">
        <f aca="false">+D89+0.01</f>
        <v>335.289999999997</v>
      </c>
      <c r="E90" s="55" t="n">
        <f aca="false">E89+0.01</f>
        <v>1.28999999999819</v>
      </c>
      <c r="F90" s="52" t="n">
        <f aca="false">+F89+$N$33/10</f>
        <v>81.95</v>
      </c>
      <c r="G90" s="54" t="n">
        <f aca="false">+G89+0.01</f>
        <v>335.789999999997</v>
      </c>
      <c r="H90" s="55" t="n">
        <f aca="false">H89+0.01</f>
        <v>1.78999999999819</v>
      </c>
      <c r="I90" s="52"/>
      <c r="J90" s="54" t="n">
        <f aca="false">+J89+0.01</f>
        <v>336.289999999997</v>
      </c>
      <c r="K90" s="55" t="n">
        <f aca="false">K89+0.01</f>
        <v>2.28999999999819</v>
      </c>
      <c r="L90" s="52"/>
      <c r="M90" s="3"/>
      <c r="N90" s="2"/>
      <c r="O90" s="2"/>
      <c r="P90" s="2"/>
      <c r="Q90" s="2"/>
      <c r="R90" s="2"/>
      <c r="S90" s="2"/>
      <c r="T90" s="2"/>
    </row>
    <row r="91" customFormat="false" ht="16.9" hidden="false" customHeight="true" outlineLevel="0" collapsed="false">
      <c r="A91" s="56" t="n">
        <f aca="false">+A90+0.01</f>
        <v>334.799999999998</v>
      </c>
      <c r="B91" s="57" t="n">
        <f aca="false">B90+0.01</f>
        <v>0.79999999999819</v>
      </c>
      <c r="C91" s="58" t="n">
        <f aca="false">+C90+$N$28/10</f>
        <v>57.2</v>
      </c>
      <c r="D91" s="56" t="n">
        <f aca="false">+D90+0.01</f>
        <v>335.299999999997</v>
      </c>
      <c r="E91" s="57" t="n">
        <f aca="false">E90+0.01</f>
        <v>1.29999999999819</v>
      </c>
      <c r="F91" s="58" t="n">
        <f aca="false">+F90+$N$33/10</f>
        <v>82.5</v>
      </c>
      <c r="G91" s="56" t="n">
        <f aca="false">+G90+0.01</f>
        <v>335.799999999997</v>
      </c>
      <c r="H91" s="57" t="n">
        <f aca="false">H90+0.01</f>
        <v>1.79999999999819</v>
      </c>
      <c r="I91" s="58"/>
      <c r="J91" s="56" t="n">
        <f aca="false">+J90+0.01</f>
        <v>336.299999999997</v>
      </c>
      <c r="K91" s="57" t="n">
        <f aca="false">K90+0.01</f>
        <v>2.29999999999819</v>
      </c>
      <c r="L91" s="58"/>
      <c r="M91" s="3"/>
      <c r="N91" s="2"/>
      <c r="O91" s="2"/>
      <c r="P91" s="2"/>
      <c r="Q91" s="2"/>
      <c r="R91" s="2"/>
      <c r="S91" s="2"/>
      <c r="T91" s="2"/>
    </row>
    <row r="92" customFormat="false" ht="16.9" hidden="false" customHeight="true" outlineLevel="0" collapsed="false">
      <c r="A92" s="59" t="n">
        <f aca="false">+A91+0.01</f>
        <v>334.809999999998</v>
      </c>
      <c r="B92" s="60" t="n">
        <f aca="false">B91+0.01</f>
        <v>0.80999999999819</v>
      </c>
      <c r="C92" s="61" t="n">
        <f aca="false">+C91+$N$29/10</f>
        <v>57.69</v>
      </c>
      <c r="D92" s="59" t="n">
        <f aca="false">+D91+0.01</f>
        <v>335.309999999997</v>
      </c>
      <c r="E92" s="60" t="n">
        <f aca="false">E91+0.01</f>
        <v>1.30999999999819</v>
      </c>
      <c r="F92" s="61" t="n">
        <f aca="false">+F91+$N$34/10</f>
        <v>83.05</v>
      </c>
      <c r="G92" s="59" t="n">
        <f aca="false">+G91+0.01</f>
        <v>335.809999999997</v>
      </c>
      <c r="H92" s="60" t="n">
        <f aca="false">H91+0.01</f>
        <v>1.80999999999819</v>
      </c>
      <c r="I92" s="61"/>
      <c r="J92" s="59" t="n">
        <f aca="false">+J91+0.01</f>
        <v>336.309999999997</v>
      </c>
      <c r="K92" s="60" t="n">
        <f aca="false">K91+0.01</f>
        <v>2.30999999999819</v>
      </c>
      <c r="L92" s="61"/>
      <c r="M92" s="3"/>
      <c r="N92" s="2"/>
      <c r="O92" s="2"/>
      <c r="P92" s="2"/>
      <c r="Q92" s="2"/>
      <c r="R92" s="2"/>
      <c r="S92" s="2"/>
      <c r="T92" s="2"/>
    </row>
    <row r="93" customFormat="false" ht="16.9" hidden="false" customHeight="true" outlineLevel="0" collapsed="false">
      <c r="A93" s="50" t="n">
        <f aca="false">+A92+0.01</f>
        <v>334.819999999998</v>
      </c>
      <c r="B93" s="51" t="n">
        <f aca="false">B92+0.01</f>
        <v>0.81999999999819</v>
      </c>
      <c r="C93" s="52" t="n">
        <f aca="false">+C92+$N$29/10</f>
        <v>58.18</v>
      </c>
      <c r="D93" s="50" t="n">
        <f aca="false">+D92+0.01</f>
        <v>335.319999999997</v>
      </c>
      <c r="E93" s="51" t="n">
        <f aca="false">E92+0.01</f>
        <v>1.31999999999819</v>
      </c>
      <c r="F93" s="52" t="n">
        <f aca="false">+F92+$N$34/10</f>
        <v>83.6</v>
      </c>
      <c r="G93" s="50" t="n">
        <f aca="false">+G92+0.01</f>
        <v>335.819999999997</v>
      </c>
      <c r="H93" s="51" t="n">
        <f aca="false">H92+0.01</f>
        <v>1.81999999999819</v>
      </c>
      <c r="I93" s="52"/>
      <c r="J93" s="50" t="n">
        <f aca="false">+J92+0.01</f>
        <v>336.319999999997</v>
      </c>
      <c r="K93" s="51" t="n">
        <f aca="false">K92+0.01</f>
        <v>2.31999999999819</v>
      </c>
      <c r="L93" s="52"/>
      <c r="M93" s="3"/>
      <c r="N93" s="2"/>
      <c r="O93" s="2"/>
      <c r="P93" s="2"/>
      <c r="Q93" s="2"/>
      <c r="R93" s="2"/>
      <c r="S93" s="2"/>
      <c r="T93" s="2"/>
    </row>
    <row r="94" customFormat="false" ht="16.9" hidden="false" customHeight="true" outlineLevel="0" collapsed="false">
      <c r="A94" s="50" t="n">
        <f aca="false">+A93+0.01</f>
        <v>334.829999999998</v>
      </c>
      <c r="B94" s="51" t="n">
        <f aca="false">B93+0.01</f>
        <v>0.82999999999819</v>
      </c>
      <c r="C94" s="52" t="n">
        <f aca="false">+C93+$N$29/10</f>
        <v>58.67</v>
      </c>
      <c r="D94" s="50" t="n">
        <f aca="false">+D93+0.01</f>
        <v>335.329999999997</v>
      </c>
      <c r="E94" s="51" t="n">
        <f aca="false">E93+0.01</f>
        <v>1.32999999999819</v>
      </c>
      <c r="F94" s="52" t="n">
        <f aca="false">+F93+$N$34/10</f>
        <v>84.15</v>
      </c>
      <c r="G94" s="50" t="n">
        <f aca="false">+G93+0.01</f>
        <v>335.829999999997</v>
      </c>
      <c r="H94" s="51" t="n">
        <f aca="false">H93+0.01</f>
        <v>1.82999999999819</v>
      </c>
      <c r="I94" s="52"/>
      <c r="J94" s="50" t="n">
        <f aca="false">+J93+0.01</f>
        <v>336.329999999997</v>
      </c>
      <c r="K94" s="51" t="n">
        <f aca="false">K93+0.01</f>
        <v>2.32999999999818</v>
      </c>
      <c r="L94" s="52"/>
      <c r="M94" s="3"/>
      <c r="N94" s="2"/>
      <c r="O94" s="2"/>
      <c r="P94" s="2"/>
      <c r="Q94" s="2"/>
      <c r="R94" s="2"/>
      <c r="S94" s="2"/>
      <c r="T94" s="2"/>
    </row>
    <row r="95" customFormat="false" ht="16.9" hidden="false" customHeight="true" outlineLevel="0" collapsed="false">
      <c r="A95" s="50" t="n">
        <f aca="false">+A94+0.01</f>
        <v>334.839999999998</v>
      </c>
      <c r="B95" s="51" t="n">
        <f aca="false">B94+0.01</f>
        <v>0.83999999999819</v>
      </c>
      <c r="C95" s="52" t="n">
        <f aca="false">+C94+$N$29/10</f>
        <v>59.16</v>
      </c>
      <c r="D95" s="50" t="n">
        <f aca="false">+D94+0.01</f>
        <v>335.339999999997</v>
      </c>
      <c r="E95" s="51" t="n">
        <f aca="false">E94+0.01</f>
        <v>1.33999999999819</v>
      </c>
      <c r="F95" s="52" t="n">
        <f aca="false">+F94+$N$34/10</f>
        <v>84.7</v>
      </c>
      <c r="G95" s="50" t="n">
        <f aca="false">+G94+0.01</f>
        <v>335.839999999997</v>
      </c>
      <c r="H95" s="51" t="n">
        <f aca="false">H94+0.01</f>
        <v>1.83999999999819</v>
      </c>
      <c r="I95" s="52"/>
      <c r="J95" s="50" t="n">
        <f aca="false">+J94+0.01</f>
        <v>336.339999999997</v>
      </c>
      <c r="K95" s="51" t="n">
        <f aca="false">K94+0.01</f>
        <v>2.33999999999818</v>
      </c>
      <c r="L95" s="52"/>
      <c r="M95" s="3"/>
      <c r="N95" s="2"/>
      <c r="O95" s="2"/>
      <c r="P95" s="2"/>
      <c r="Q95" s="2"/>
      <c r="R95" s="2"/>
      <c r="S95" s="2"/>
      <c r="T95" s="2"/>
    </row>
    <row r="96" customFormat="false" ht="16.9" hidden="false" customHeight="true" outlineLevel="0" collapsed="false">
      <c r="A96" s="50" t="n">
        <f aca="false">+A95+0.01</f>
        <v>334.849999999998</v>
      </c>
      <c r="B96" s="51" t="n">
        <f aca="false">B95+0.01</f>
        <v>0.84999999999819</v>
      </c>
      <c r="C96" s="52" t="n">
        <f aca="false">+C95+$N$29/10</f>
        <v>59.65</v>
      </c>
      <c r="D96" s="50" t="n">
        <f aca="false">+D95+0.01</f>
        <v>335.349999999997</v>
      </c>
      <c r="E96" s="51" t="n">
        <f aca="false">E95+0.01</f>
        <v>1.34999999999819</v>
      </c>
      <c r="F96" s="52" t="n">
        <f aca="false">+F95+$N$34/10</f>
        <v>85.25</v>
      </c>
      <c r="G96" s="50" t="n">
        <f aca="false">+G95+0.01</f>
        <v>335.849999999997</v>
      </c>
      <c r="H96" s="51" t="n">
        <f aca="false">H95+0.01</f>
        <v>1.84999999999819</v>
      </c>
      <c r="I96" s="52"/>
      <c r="J96" s="50" t="n">
        <f aca="false">+J95+0.01</f>
        <v>336.349999999997</v>
      </c>
      <c r="K96" s="51" t="n">
        <f aca="false">K95+0.01</f>
        <v>2.34999999999818</v>
      </c>
      <c r="L96" s="52"/>
      <c r="M96" s="3"/>
      <c r="N96" s="2"/>
      <c r="O96" s="2"/>
      <c r="P96" s="2"/>
      <c r="Q96" s="2"/>
      <c r="R96" s="2"/>
      <c r="S96" s="2"/>
      <c r="T96" s="2"/>
    </row>
    <row r="97" customFormat="false" ht="16.9" hidden="false" customHeight="true" outlineLevel="0" collapsed="false">
      <c r="A97" s="50" t="n">
        <f aca="false">+A96+0.01</f>
        <v>334.859999999998</v>
      </c>
      <c r="B97" s="51" t="n">
        <f aca="false">B96+0.01</f>
        <v>0.85999999999819</v>
      </c>
      <c r="C97" s="52" t="n">
        <f aca="false">+C96+$N$29/10</f>
        <v>60.14</v>
      </c>
      <c r="D97" s="50" t="n">
        <f aca="false">+D96+0.01</f>
        <v>335.359999999997</v>
      </c>
      <c r="E97" s="51" t="n">
        <f aca="false">E96+0.01</f>
        <v>1.35999999999819</v>
      </c>
      <c r="F97" s="52" t="n">
        <f aca="false">+F96+$N$34/10</f>
        <v>85.8</v>
      </c>
      <c r="G97" s="50" t="n">
        <f aca="false">+G96+0.01</f>
        <v>335.859999999997</v>
      </c>
      <c r="H97" s="51" t="n">
        <f aca="false">H96+0.01</f>
        <v>1.85999999999819</v>
      </c>
      <c r="I97" s="52"/>
      <c r="J97" s="50" t="n">
        <f aca="false">+J96+0.01</f>
        <v>336.359999999997</v>
      </c>
      <c r="K97" s="51" t="n">
        <f aca="false">K96+0.01</f>
        <v>2.35999999999818</v>
      </c>
      <c r="L97" s="52"/>
      <c r="M97" s="3"/>
      <c r="N97" s="2"/>
      <c r="O97" s="2"/>
      <c r="P97" s="2"/>
      <c r="Q97" s="2"/>
      <c r="R97" s="2"/>
      <c r="S97" s="2"/>
      <c r="T97" s="2"/>
    </row>
    <row r="98" customFormat="false" ht="16.9" hidden="false" customHeight="true" outlineLevel="0" collapsed="false">
      <c r="A98" s="50" t="n">
        <f aca="false">+A97+0.01</f>
        <v>334.869999999998</v>
      </c>
      <c r="B98" s="51" t="n">
        <f aca="false">B97+0.01</f>
        <v>0.86999999999819</v>
      </c>
      <c r="C98" s="52" t="n">
        <f aca="false">+C97+$N$29/10</f>
        <v>60.63</v>
      </c>
      <c r="D98" s="50" t="n">
        <f aca="false">+D97+0.01</f>
        <v>335.369999999997</v>
      </c>
      <c r="E98" s="51" t="n">
        <f aca="false">E97+0.01</f>
        <v>1.36999999999819</v>
      </c>
      <c r="F98" s="52" t="n">
        <f aca="false">+F97+$N$34/10</f>
        <v>86.35</v>
      </c>
      <c r="G98" s="50" t="n">
        <f aca="false">+G97+0.01</f>
        <v>335.869999999997</v>
      </c>
      <c r="H98" s="51" t="n">
        <f aca="false">H97+0.01</f>
        <v>1.86999999999819</v>
      </c>
      <c r="I98" s="52"/>
      <c r="J98" s="50" t="n">
        <f aca="false">+J97+0.01</f>
        <v>336.369999999997</v>
      </c>
      <c r="K98" s="51" t="n">
        <f aca="false">K97+0.01</f>
        <v>2.36999999999818</v>
      </c>
      <c r="L98" s="52"/>
      <c r="M98" s="3"/>
      <c r="N98" s="2"/>
      <c r="O98" s="2"/>
      <c r="P98" s="2"/>
      <c r="Q98" s="2"/>
      <c r="R98" s="2"/>
      <c r="S98" s="2"/>
      <c r="T98" s="2"/>
    </row>
    <row r="99" customFormat="false" ht="16.9" hidden="false" customHeight="true" outlineLevel="0" collapsed="false">
      <c r="A99" s="50" t="n">
        <f aca="false">+A98+0.01</f>
        <v>334.879999999998</v>
      </c>
      <c r="B99" s="51" t="n">
        <f aca="false">B98+0.01</f>
        <v>0.879999999998191</v>
      </c>
      <c r="C99" s="52" t="n">
        <f aca="false">+C98+$N$29/10</f>
        <v>61.12</v>
      </c>
      <c r="D99" s="50" t="n">
        <f aca="false">+D98+0.01</f>
        <v>335.379999999997</v>
      </c>
      <c r="E99" s="51" t="n">
        <f aca="false">E98+0.01</f>
        <v>1.37999999999819</v>
      </c>
      <c r="F99" s="52" t="n">
        <f aca="false">+F98+$N$34/10</f>
        <v>86.9</v>
      </c>
      <c r="G99" s="50" t="n">
        <f aca="false">+G98+0.01</f>
        <v>335.879999999997</v>
      </c>
      <c r="H99" s="51" t="n">
        <f aca="false">H98+0.01</f>
        <v>1.87999999999819</v>
      </c>
      <c r="I99" s="52"/>
      <c r="J99" s="50" t="n">
        <f aca="false">+J98+0.01</f>
        <v>336.379999999996</v>
      </c>
      <c r="K99" s="51" t="n">
        <f aca="false">K98+0.01</f>
        <v>2.37999999999818</v>
      </c>
      <c r="L99" s="52"/>
      <c r="M99" s="3"/>
      <c r="N99" s="2"/>
      <c r="O99" s="2"/>
      <c r="P99" s="2"/>
      <c r="Q99" s="2"/>
      <c r="R99" s="2"/>
      <c r="S99" s="2"/>
      <c r="T99" s="2"/>
    </row>
    <row r="100" customFormat="false" ht="16.9" hidden="false" customHeight="true" outlineLevel="0" collapsed="false">
      <c r="A100" s="54" t="n">
        <f aca="false">+A99+0.01</f>
        <v>334.889999999998</v>
      </c>
      <c r="B100" s="55" t="n">
        <f aca="false">B99+0.01</f>
        <v>0.889999999998191</v>
      </c>
      <c r="C100" s="52" t="n">
        <f aca="false">+C99+$N$29/10</f>
        <v>61.61</v>
      </c>
      <c r="D100" s="54" t="n">
        <f aca="false">+D99+0.01</f>
        <v>335.389999999997</v>
      </c>
      <c r="E100" s="55" t="n">
        <f aca="false">E99+0.01</f>
        <v>1.38999999999819</v>
      </c>
      <c r="F100" s="52" t="n">
        <f aca="false">+F99+$N$34/10</f>
        <v>87.45</v>
      </c>
      <c r="G100" s="54" t="n">
        <f aca="false">+G99+0.01</f>
        <v>335.889999999997</v>
      </c>
      <c r="H100" s="55" t="n">
        <f aca="false">H99+0.01</f>
        <v>1.88999999999819</v>
      </c>
      <c r="I100" s="52"/>
      <c r="J100" s="54" t="n">
        <f aca="false">+J99+0.01</f>
        <v>336.389999999996</v>
      </c>
      <c r="K100" s="55" t="n">
        <f aca="false">K99+0.01</f>
        <v>2.38999999999818</v>
      </c>
      <c r="L100" s="52"/>
      <c r="M100" s="2"/>
      <c r="N100" s="2"/>
      <c r="O100" s="2"/>
      <c r="P100" s="2"/>
      <c r="Q100" s="2"/>
      <c r="R100" s="2"/>
      <c r="S100" s="2"/>
      <c r="T100" s="2"/>
    </row>
    <row r="101" customFormat="false" ht="16.9" hidden="false" customHeight="true" outlineLevel="0" collapsed="false">
      <c r="A101" s="56" t="n">
        <f aca="false">+A100+0.01</f>
        <v>334.899999999998</v>
      </c>
      <c r="B101" s="57" t="n">
        <f aca="false">B100+0.01</f>
        <v>0.899999999998191</v>
      </c>
      <c r="C101" s="58" t="n">
        <f aca="false">+C100+$N$29/10</f>
        <v>62.1</v>
      </c>
      <c r="D101" s="56" t="n">
        <f aca="false">+D100+0.01</f>
        <v>335.399999999997</v>
      </c>
      <c r="E101" s="57" t="n">
        <f aca="false">E100+0.01</f>
        <v>1.39999999999819</v>
      </c>
      <c r="F101" s="58" t="n">
        <f aca="false">+F100+$N$34/10</f>
        <v>87.9999999999999</v>
      </c>
      <c r="G101" s="56" t="n">
        <f aca="false">+G100+0.01</f>
        <v>335.899999999997</v>
      </c>
      <c r="H101" s="57" t="n">
        <f aca="false">H100+0.01</f>
        <v>1.89999999999819</v>
      </c>
      <c r="I101" s="58"/>
      <c r="J101" s="56" t="n">
        <f aca="false">+J100+0.01</f>
        <v>336.399999999996</v>
      </c>
      <c r="K101" s="57" t="n">
        <f aca="false">K100+0.01</f>
        <v>2.39999999999818</v>
      </c>
      <c r="L101" s="58"/>
      <c r="M101" s="2"/>
      <c r="N101" s="2"/>
      <c r="O101" s="2"/>
      <c r="P101" s="2"/>
      <c r="Q101" s="2"/>
      <c r="R101" s="2"/>
      <c r="S101" s="2"/>
      <c r="T101" s="2"/>
    </row>
    <row r="102" customFormat="false" ht="16.9" hidden="false" customHeight="true" outlineLevel="0" collapsed="false">
      <c r="A102" s="59" t="n">
        <f aca="false">+A101+0.01</f>
        <v>334.909999999998</v>
      </c>
      <c r="B102" s="60" t="n">
        <f aca="false">B101+0.01</f>
        <v>0.909999999998191</v>
      </c>
      <c r="C102" s="61" t="n">
        <f aca="false">+C101+$N$30/10</f>
        <v>62.59</v>
      </c>
      <c r="D102" s="59" t="n">
        <f aca="false">+D101+0.01</f>
        <v>335.409999999997</v>
      </c>
      <c r="E102" s="60" t="n">
        <f aca="false">E101+0.01</f>
        <v>1.40999999999819</v>
      </c>
      <c r="F102" s="61" t="n">
        <f aca="false">+F101+$N$35/10</f>
        <v>88.5499999999999</v>
      </c>
      <c r="G102" s="59" t="n">
        <f aca="false">+G101+0.01</f>
        <v>335.909999999997</v>
      </c>
      <c r="H102" s="60" t="n">
        <f aca="false">H101+0.01</f>
        <v>1.90999999999819</v>
      </c>
      <c r="I102" s="61"/>
      <c r="J102" s="59" t="n">
        <f aca="false">+J101+0.01</f>
        <v>336.409999999996</v>
      </c>
      <c r="K102" s="60" t="n">
        <f aca="false">K101+0.01</f>
        <v>2.40999999999818</v>
      </c>
      <c r="L102" s="61"/>
      <c r="M102" s="2"/>
      <c r="N102" s="2"/>
      <c r="O102" s="2"/>
      <c r="P102" s="2"/>
      <c r="Q102" s="2"/>
      <c r="R102" s="2"/>
      <c r="S102" s="2"/>
      <c r="T102" s="2"/>
    </row>
    <row r="103" customFormat="false" ht="16.9" hidden="false" customHeight="true" outlineLevel="0" collapsed="false">
      <c r="A103" s="50" t="n">
        <f aca="false">+A102+0.01</f>
        <v>334.919999999998</v>
      </c>
      <c r="B103" s="51" t="n">
        <f aca="false">B102+0.01</f>
        <v>0.919999999998191</v>
      </c>
      <c r="C103" s="52" t="n">
        <f aca="false">+C102+$N$30/10</f>
        <v>63.08</v>
      </c>
      <c r="D103" s="50" t="n">
        <f aca="false">+D102+0.01</f>
        <v>335.419999999997</v>
      </c>
      <c r="E103" s="51" t="n">
        <f aca="false">E102+0.01</f>
        <v>1.41999999999819</v>
      </c>
      <c r="F103" s="52" t="n">
        <f aca="false">+F102+$N$35/10</f>
        <v>89.0999999999999</v>
      </c>
      <c r="G103" s="50" t="n">
        <f aca="false">+G102+0.01</f>
        <v>335.919999999997</v>
      </c>
      <c r="H103" s="51" t="n">
        <f aca="false">H102+0.01</f>
        <v>1.91999999999819</v>
      </c>
      <c r="I103" s="52"/>
      <c r="J103" s="50" t="n">
        <f aca="false">+J102+0.01</f>
        <v>336.419999999996</v>
      </c>
      <c r="K103" s="51" t="n">
        <f aca="false">K102+0.01</f>
        <v>2.41999999999818</v>
      </c>
      <c r="L103" s="52"/>
      <c r="M103" s="2"/>
      <c r="N103" s="2"/>
      <c r="O103" s="2"/>
      <c r="P103" s="2"/>
      <c r="Q103" s="2"/>
      <c r="R103" s="2"/>
      <c r="S103" s="2"/>
      <c r="T103" s="2"/>
    </row>
    <row r="104" customFormat="false" ht="16.9" hidden="false" customHeight="true" outlineLevel="0" collapsed="false">
      <c r="A104" s="50" t="n">
        <f aca="false">+A103+0.01</f>
        <v>334.929999999998</v>
      </c>
      <c r="B104" s="51" t="n">
        <f aca="false">B103+0.01</f>
        <v>0.929999999998191</v>
      </c>
      <c r="C104" s="52" t="n">
        <f aca="false">+C103+$N$30/10</f>
        <v>63.57</v>
      </c>
      <c r="D104" s="50" t="n">
        <f aca="false">+D103+0.01</f>
        <v>335.429999999997</v>
      </c>
      <c r="E104" s="51" t="n">
        <f aca="false">E103+0.01</f>
        <v>1.42999999999819</v>
      </c>
      <c r="F104" s="52" t="n">
        <f aca="false">+F103+$N$35/10</f>
        <v>89.6499999999999</v>
      </c>
      <c r="G104" s="50" t="n">
        <f aca="false">+G103+0.01</f>
        <v>335.929999999997</v>
      </c>
      <c r="H104" s="51" t="n">
        <f aca="false">H103+0.01</f>
        <v>1.92999999999819</v>
      </c>
      <c r="I104" s="52"/>
      <c r="J104" s="50" t="n">
        <f aca="false">+J103+0.01</f>
        <v>336.429999999996</v>
      </c>
      <c r="K104" s="51" t="n">
        <f aca="false">K103+0.01</f>
        <v>2.42999999999818</v>
      </c>
      <c r="L104" s="52"/>
      <c r="M104" s="2"/>
      <c r="N104" s="2"/>
      <c r="O104" s="2"/>
      <c r="P104" s="2"/>
      <c r="Q104" s="2"/>
      <c r="R104" s="2"/>
      <c r="S104" s="2"/>
      <c r="T104" s="2"/>
    </row>
    <row r="105" customFormat="false" ht="16.9" hidden="false" customHeight="true" outlineLevel="0" collapsed="false">
      <c r="A105" s="50" t="n">
        <f aca="false">+A104+0.01</f>
        <v>334.939999999998</v>
      </c>
      <c r="B105" s="51" t="n">
        <f aca="false">B104+0.01</f>
        <v>0.939999999998191</v>
      </c>
      <c r="C105" s="52" t="n">
        <f aca="false">+C104+$N$30/10</f>
        <v>64.06</v>
      </c>
      <c r="D105" s="50" t="n">
        <f aca="false">+D104+0.01</f>
        <v>335.439999999997</v>
      </c>
      <c r="E105" s="51" t="n">
        <f aca="false">E104+0.01</f>
        <v>1.43999999999819</v>
      </c>
      <c r="F105" s="52" t="n">
        <f aca="false">+F104+$N$35/10</f>
        <v>90.1999999999999</v>
      </c>
      <c r="G105" s="50" t="n">
        <f aca="false">+G104+0.01</f>
        <v>335.939999999997</v>
      </c>
      <c r="H105" s="51" t="n">
        <f aca="false">H104+0.01</f>
        <v>1.93999999999819</v>
      </c>
      <c r="I105" s="52"/>
      <c r="J105" s="50" t="n">
        <f aca="false">+J104+0.01</f>
        <v>336.439999999996</v>
      </c>
      <c r="K105" s="51" t="n">
        <f aca="false">K104+0.01</f>
        <v>2.43999999999818</v>
      </c>
      <c r="L105" s="52"/>
      <c r="M105" s="2"/>
      <c r="N105" s="2"/>
      <c r="O105" s="2"/>
      <c r="P105" s="2"/>
      <c r="Q105" s="2"/>
      <c r="R105" s="2"/>
      <c r="S105" s="2"/>
      <c r="T105" s="2"/>
    </row>
    <row r="106" customFormat="false" ht="16.9" hidden="false" customHeight="true" outlineLevel="0" collapsed="false">
      <c r="A106" s="50" t="n">
        <f aca="false">+A105+0.01</f>
        <v>334.949999999998</v>
      </c>
      <c r="B106" s="51" t="n">
        <f aca="false">B105+0.01</f>
        <v>0.949999999998191</v>
      </c>
      <c r="C106" s="52" t="n">
        <f aca="false">+C105+$N$30/10</f>
        <v>64.55</v>
      </c>
      <c r="D106" s="63" t="n">
        <f aca="false">+D105+0.01</f>
        <v>335.449999999997</v>
      </c>
      <c r="E106" s="64" t="n">
        <f aca="false">E105+0.01</f>
        <v>1.44999999999819</v>
      </c>
      <c r="F106" s="52" t="n">
        <f aca="false">+F105+$N$35/10</f>
        <v>90.7499999999999</v>
      </c>
      <c r="G106" s="50" t="n">
        <f aca="false">+G105+0.01</f>
        <v>335.949999999997</v>
      </c>
      <c r="H106" s="51" t="n">
        <f aca="false">H105+0.01</f>
        <v>1.94999999999819</v>
      </c>
      <c r="I106" s="52"/>
      <c r="J106" s="63" t="n">
        <f aca="false">+J105+0.01</f>
        <v>336.449999999996</v>
      </c>
      <c r="K106" s="64" t="n">
        <f aca="false">K105+0.01</f>
        <v>2.44999999999818</v>
      </c>
      <c r="L106" s="52"/>
      <c r="M106" s="2"/>
      <c r="N106" s="2"/>
      <c r="O106" s="2"/>
      <c r="P106" s="2"/>
      <c r="Q106" s="2"/>
      <c r="R106" s="2"/>
      <c r="S106" s="2"/>
      <c r="T106" s="2"/>
    </row>
    <row r="107" customFormat="false" ht="16.9" hidden="false" customHeight="true" outlineLevel="0" collapsed="false">
      <c r="A107" s="50" t="n">
        <f aca="false">+A106+0.01</f>
        <v>334.959999999998</v>
      </c>
      <c r="B107" s="51" t="n">
        <f aca="false">B106+0.01</f>
        <v>0.959999999998191</v>
      </c>
      <c r="C107" s="52" t="n">
        <f aca="false">+C106+$N$30/10</f>
        <v>65.04</v>
      </c>
      <c r="D107" s="50" t="n">
        <f aca="false">+D106+0.01</f>
        <v>335.459999999997</v>
      </c>
      <c r="E107" s="51" t="n">
        <f aca="false">E106+0.01</f>
        <v>1.45999999999819</v>
      </c>
      <c r="F107" s="52" t="n">
        <f aca="false">+F106+$N$35/10</f>
        <v>91.2999999999999</v>
      </c>
      <c r="G107" s="50" t="n">
        <f aca="false">+G106+0.01</f>
        <v>335.959999999997</v>
      </c>
      <c r="H107" s="51" t="n">
        <f aca="false">H106+0.01</f>
        <v>1.95999999999819</v>
      </c>
      <c r="I107" s="52"/>
      <c r="J107" s="50" t="n">
        <f aca="false">+J106+0.01</f>
        <v>336.459999999996</v>
      </c>
      <c r="K107" s="51" t="n">
        <f aca="false">K106+0.01</f>
        <v>2.45999999999818</v>
      </c>
      <c r="L107" s="52"/>
    </row>
    <row r="108" customFormat="false" ht="16.9" hidden="false" customHeight="true" outlineLevel="0" collapsed="false">
      <c r="A108" s="50" t="n">
        <f aca="false">+A107+0.01</f>
        <v>334.969999999998</v>
      </c>
      <c r="B108" s="51" t="n">
        <f aca="false">B107+0.01</f>
        <v>0.969999999998191</v>
      </c>
      <c r="C108" s="52" t="n">
        <f aca="false">+C107+$N$30/10</f>
        <v>65.53</v>
      </c>
      <c r="D108" s="50" t="n">
        <f aca="false">+D107+0.01</f>
        <v>335.469999999997</v>
      </c>
      <c r="E108" s="51" t="n">
        <f aca="false">E107+0.01</f>
        <v>1.46999999999819</v>
      </c>
      <c r="F108" s="52" t="n">
        <f aca="false">+F107+$N$35/10</f>
        <v>91.8499999999999</v>
      </c>
      <c r="G108" s="50" t="n">
        <f aca="false">+G107+0.01</f>
        <v>335.969999999997</v>
      </c>
      <c r="H108" s="51" t="n">
        <f aca="false">H107+0.01</f>
        <v>1.96999999999819</v>
      </c>
      <c r="I108" s="52"/>
      <c r="J108" s="50" t="n">
        <f aca="false">+J107+0.01</f>
        <v>336.469999999996</v>
      </c>
      <c r="K108" s="51" t="n">
        <f aca="false">K107+0.01</f>
        <v>2.46999999999818</v>
      </c>
      <c r="L108" s="52"/>
    </row>
    <row r="109" customFormat="false" ht="16.9" hidden="false" customHeight="true" outlineLevel="0" collapsed="false">
      <c r="A109" s="50" t="n">
        <f aca="false">+A108+0.01</f>
        <v>334.979999999998</v>
      </c>
      <c r="B109" s="51" t="n">
        <f aca="false">B108+0.01</f>
        <v>0.979999999998191</v>
      </c>
      <c r="C109" s="52" t="n">
        <f aca="false">+C108+$N$30/10</f>
        <v>66.02</v>
      </c>
      <c r="D109" s="50" t="n">
        <f aca="false">+D108+0.01</f>
        <v>335.479999999997</v>
      </c>
      <c r="E109" s="51" t="n">
        <f aca="false">E108+0.01</f>
        <v>1.47999999999819</v>
      </c>
      <c r="F109" s="52" t="n">
        <f aca="false">+F108+$N$35/10</f>
        <v>92.3999999999999</v>
      </c>
      <c r="G109" s="50" t="n">
        <f aca="false">+G108+0.01</f>
        <v>335.979999999997</v>
      </c>
      <c r="H109" s="51" t="n">
        <f aca="false">H108+0.01</f>
        <v>1.97999999999819</v>
      </c>
      <c r="I109" s="52"/>
      <c r="J109" s="50" t="n">
        <f aca="false">+J108+0.01</f>
        <v>336.479999999996</v>
      </c>
      <c r="K109" s="51" t="n">
        <f aca="false">K108+0.01</f>
        <v>2.47999999999818</v>
      </c>
      <c r="L109" s="52"/>
    </row>
    <row r="110" s="66" customFormat="true" ht="16.9" hidden="false" customHeight="true" outlineLevel="0" collapsed="false">
      <c r="A110" s="56" t="n">
        <f aca="false">+A109+0.01</f>
        <v>334.989999999998</v>
      </c>
      <c r="B110" s="57" t="n">
        <f aca="false">B109+0.01</f>
        <v>0.989999999998191</v>
      </c>
      <c r="C110" s="58" t="n">
        <f aca="false">+C109+$N$30/10</f>
        <v>66.51</v>
      </c>
      <c r="D110" s="56" t="n">
        <f aca="false">+D109+0.01</f>
        <v>335.489999999997</v>
      </c>
      <c r="E110" s="57" t="n">
        <f aca="false">E109+0.01</f>
        <v>1.48999999999819</v>
      </c>
      <c r="F110" s="58" t="n">
        <f aca="false">+F109+$N$35/10</f>
        <v>92.9499999999999</v>
      </c>
      <c r="G110" s="56" t="n">
        <f aca="false">+G109+0.01</f>
        <v>335.989999999997</v>
      </c>
      <c r="H110" s="57" t="n">
        <f aca="false">H109+0.01</f>
        <v>1.98999999999819</v>
      </c>
      <c r="I110" s="58"/>
      <c r="J110" s="56" t="n">
        <f aca="false">+J109+0.01</f>
        <v>336.489999999996</v>
      </c>
      <c r="K110" s="57" t="n">
        <f aca="false">K109+0.01</f>
        <v>2.48999999999818</v>
      </c>
      <c r="L110" s="58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65"/>
      <c r="BI110" s="65"/>
      <c r="BJ110" s="65"/>
      <c r="BK110" s="65"/>
      <c r="BL110" s="65"/>
      <c r="BM110" s="65"/>
      <c r="BN110" s="65"/>
      <c r="BO110" s="65"/>
      <c r="BP110" s="65"/>
      <c r="BQ110" s="65"/>
      <c r="BR110" s="65"/>
      <c r="BS110" s="65"/>
      <c r="BT110" s="65"/>
      <c r="BU110" s="65"/>
      <c r="BV110" s="65"/>
      <c r="BW110" s="65"/>
      <c r="BX110" s="65"/>
      <c r="BY110" s="65"/>
      <c r="BZ110" s="65"/>
      <c r="CA110" s="65"/>
      <c r="CB110" s="65"/>
      <c r="CC110" s="65"/>
      <c r="CD110" s="65"/>
      <c r="CE110" s="65"/>
      <c r="CF110" s="65"/>
      <c r="CG110" s="65"/>
      <c r="CH110" s="65"/>
      <c r="CI110" s="65"/>
      <c r="CJ110" s="65"/>
      <c r="CK110" s="65"/>
      <c r="CL110" s="65"/>
      <c r="CM110" s="65"/>
      <c r="CN110" s="65"/>
      <c r="CO110" s="65"/>
      <c r="CP110" s="65"/>
      <c r="CQ110" s="65"/>
      <c r="CR110" s="65"/>
      <c r="CS110" s="65"/>
      <c r="CT110" s="65"/>
      <c r="CU110" s="65"/>
      <c r="CV110" s="65"/>
      <c r="CW110" s="65"/>
      <c r="CX110" s="65"/>
      <c r="CY110" s="65"/>
      <c r="CZ110" s="65"/>
      <c r="DA110" s="65"/>
      <c r="DB110" s="65"/>
      <c r="DC110" s="65"/>
      <c r="DD110" s="65"/>
      <c r="DE110" s="65"/>
      <c r="DF110" s="65"/>
      <c r="DG110" s="65"/>
      <c r="DH110" s="65"/>
      <c r="DI110" s="65"/>
      <c r="DJ110" s="65"/>
      <c r="DK110" s="65"/>
      <c r="DL110" s="65"/>
      <c r="DM110" s="65"/>
      <c r="DN110" s="65"/>
      <c r="DO110" s="65"/>
      <c r="DP110" s="65"/>
      <c r="DQ110" s="65"/>
      <c r="DR110" s="65"/>
      <c r="DS110" s="65"/>
      <c r="DT110" s="65"/>
      <c r="DU110" s="65"/>
      <c r="DV110" s="65"/>
      <c r="DW110" s="65"/>
      <c r="DX110" s="65"/>
      <c r="DY110" s="65"/>
      <c r="DZ110" s="65"/>
      <c r="EA110" s="65"/>
      <c r="EB110" s="65"/>
      <c r="EC110" s="65"/>
      <c r="ED110" s="65"/>
      <c r="EE110" s="65"/>
      <c r="EF110" s="65"/>
      <c r="EG110" s="65"/>
      <c r="EH110" s="65"/>
      <c r="EI110" s="65"/>
      <c r="EJ110" s="65"/>
      <c r="EK110" s="65"/>
      <c r="EL110" s="65"/>
      <c r="EM110" s="65"/>
      <c r="EN110" s="65"/>
      <c r="EO110" s="65"/>
      <c r="EP110" s="65"/>
      <c r="EQ110" s="65"/>
      <c r="ER110" s="65"/>
      <c r="ES110" s="65"/>
      <c r="ET110" s="65"/>
      <c r="EU110" s="65"/>
      <c r="EV110" s="65"/>
      <c r="EW110" s="65"/>
      <c r="EX110" s="65"/>
      <c r="EY110" s="65"/>
      <c r="EZ110" s="65"/>
      <c r="FA110" s="65"/>
      <c r="FB110" s="65"/>
      <c r="FC110" s="65"/>
      <c r="FD110" s="65"/>
      <c r="FE110" s="65"/>
      <c r="FF110" s="65"/>
      <c r="FG110" s="65"/>
      <c r="FH110" s="65"/>
      <c r="FI110" s="65"/>
      <c r="FJ110" s="65"/>
      <c r="FK110" s="65"/>
      <c r="FL110" s="65"/>
      <c r="FM110" s="65"/>
      <c r="FN110" s="65"/>
      <c r="FO110" s="65"/>
      <c r="FP110" s="65"/>
      <c r="FQ110" s="65"/>
      <c r="FR110" s="65"/>
      <c r="FS110" s="65"/>
      <c r="FT110" s="65"/>
      <c r="FU110" s="65"/>
      <c r="FV110" s="65"/>
      <c r="FW110" s="65"/>
      <c r="FX110" s="65"/>
      <c r="FY110" s="65"/>
      <c r="FZ110" s="65"/>
      <c r="GA110" s="65"/>
      <c r="GB110" s="65"/>
      <c r="GC110" s="65"/>
      <c r="GD110" s="65"/>
      <c r="GE110" s="65"/>
      <c r="GF110" s="65"/>
      <c r="GG110" s="65"/>
      <c r="GH110" s="65"/>
      <c r="GI110" s="65"/>
      <c r="GJ110" s="65"/>
      <c r="GK110" s="65"/>
      <c r="GL110" s="65"/>
      <c r="GM110" s="65"/>
      <c r="GN110" s="65"/>
      <c r="GO110" s="65"/>
      <c r="GP110" s="65"/>
      <c r="GQ110" s="65"/>
      <c r="GR110" s="65"/>
      <c r="GS110" s="65"/>
      <c r="GT110" s="65"/>
      <c r="GU110" s="65"/>
      <c r="GV110" s="65"/>
      <c r="GW110" s="65"/>
      <c r="GX110" s="65"/>
      <c r="GY110" s="65"/>
      <c r="GZ110" s="65"/>
      <c r="HA110" s="65"/>
      <c r="HB110" s="65"/>
      <c r="HC110" s="65"/>
      <c r="HD110" s="65"/>
      <c r="HE110" s="65"/>
      <c r="HF110" s="65"/>
      <c r="HG110" s="65"/>
      <c r="HH110" s="65"/>
      <c r="HI110" s="65"/>
      <c r="HJ110" s="65"/>
      <c r="HK110" s="65"/>
      <c r="HL110" s="65"/>
      <c r="HM110" s="65"/>
      <c r="HN110" s="65"/>
      <c r="HO110" s="65"/>
      <c r="HP110" s="65"/>
      <c r="HQ110" s="65"/>
      <c r="HR110" s="65"/>
      <c r="HS110" s="65"/>
      <c r="HT110" s="65"/>
      <c r="HU110" s="65"/>
      <c r="HV110" s="65"/>
      <c r="HW110" s="65"/>
      <c r="HX110" s="65"/>
      <c r="HY110" s="65"/>
      <c r="HZ110" s="65"/>
      <c r="IA110" s="65"/>
      <c r="IB110" s="65"/>
      <c r="IC110" s="65"/>
      <c r="ID110" s="65"/>
      <c r="IE110" s="65"/>
      <c r="IF110" s="65"/>
      <c r="IG110" s="65"/>
      <c r="IH110" s="65"/>
      <c r="II110" s="65"/>
      <c r="IJ110" s="65"/>
      <c r="IK110" s="65"/>
      <c r="IL110" s="65"/>
      <c r="IM110" s="65"/>
      <c r="IN110" s="65"/>
      <c r="IO110" s="65"/>
      <c r="IP110" s="65"/>
      <c r="IQ110" s="65"/>
      <c r="IR110" s="65"/>
      <c r="IS110" s="65"/>
      <c r="IT110" s="65"/>
      <c r="IU110" s="65"/>
      <c r="IV110" s="65"/>
    </row>
  </sheetData>
  <mergeCells count="6">
    <mergeCell ref="A1:L1"/>
    <mergeCell ref="A2:L2"/>
    <mergeCell ref="A3:L3"/>
    <mergeCell ref="A56:L56"/>
    <mergeCell ref="A57:L57"/>
    <mergeCell ref="A58:L58"/>
  </mergeCells>
  <printOptions headings="false" gridLines="false" gridLinesSet="true" horizontalCentered="false" verticalCentered="false"/>
  <pageMargins left="0.865972222222222" right="0.275694444444444" top="0.25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04:41:04Z</dcterms:created>
  <dc:creator>User</dc:creator>
  <dc:description/>
  <dc:language>en-US</dc:language>
  <cp:lastModifiedBy>0</cp:lastModifiedBy>
  <cp:lastPrinted>2021-05-03T02:56:50Z</cp:lastPrinted>
  <dcterms:modified xsi:type="dcterms:W3CDTF">2024-05-24T03:14:20Z</dcterms:modified>
  <cp:revision>0</cp:revision>
  <dc:subject/>
  <dc:title/>
</cp:coreProperties>
</file>