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.4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'H05P.4A'!$A$1:$O$99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</t>
    </r>
    <r>
      <rPr>
        <b val="true"/>
        <sz val="14"/>
        <rFont val="TH SarabunPSK"/>
        <family val="2"/>
      </rPr>
      <t xml:space="preserve">1,930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แตง </t>
    </r>
    <r>
      <rPr>
        <b val="true"/>
        <sz val="14"/>
        <rFont val="TH SarabunPSK"/>
        <family val="2"/>
      </rPr>
      <t xml:space="preserve">P.4A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 </t>
  </si>
  <si>
    <t xml:space="preserve"> -</t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510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ฝ่ายแม่แตงสร้างเสร็จปี </t>
    </r>
    <r>
      <rPr>
        <sz val="14"/>
        <rFont val="TH SarabunPSK"/>
        <family val="2"/>
      </rPr>
      <t xml:space="preserve">25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#,##0.00"/>
    <numFmt numFmtId="168" formatCode="0"/>
    <numFmt numFmtId="169" formatCode="&quot;  bbbb&quot;"/>
    <numFmt numFmtId="170" formatCode="#,##0"/>
  </numFmts>
  <fonts count="23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75764269654057"/>
          <c:y val="0.04737454645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250680446531"/>
          <c:y val="0.140754432806189"/>
          <c:w val="0.931087531063863"/>
          <c:h val="0.818922434449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2</c:f>
              <c:strCache>
                <c:ptCount val="70"/>
                <c:pt idx="0">
                  <c:v>2498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</c:strCache>
            </c:strRef>
          </c:cat>
          <c:val>
            <c:numRef>
              <c:f>กราฟปริมาณน้ำรายปี!$B$3:$B$72</c:f>
              <c:numCache>
                <c:formatCode>General</c:formatCode>
                <c:ptCount val="70"/>
                <c:pt idx="0">
                  <c:v>752.9</c:v>
                </c:pt>
                <c:pt idx="2">
                  <c:v>629.4</c:v>
                </c:pt>
                <c:pt idx="3">
                  <c:v>474.7</c:v>
                </c:pt>
                <c:pt idx="4">
                  <c:v>641.2</c:v>
                </c:pt>
                <c:pt idx="5">
                  <c:v>476.7</c:v>
                </c:pt>
                <c:pt idx="6">
                  <c:v>713.1</c:v>
                </c:pt>
                <c:pt idx="7">
                  <c:v>380.4</c:v>
                </c:pt>
                <c:pt idx="8">
                  <c:v>999.16</c:v>
                </c:pt>
                <c:pt idx="9">
                  <c:v>916.3</c:v>
                </c:pt>
                <c:pt idx="10">
                  <c:v>731.4</c:v>
                </c:pt>
                <c:pt idx="12">
                  <c:v>574.71</c:v>
                </c:pt>
                <c:pt idx="13">
                  <c:v>427.03</c:v>
                </c:pt>
                <c:pt idx="14">
                  <c:v>575.62</c:v>
                </c:pt>
                <c:pt idx="15">
                  <c:v>765.03</c:v>
                </c:pt>
                <c:pt idx="16">
                  <c:v>768.39</c:v>
                </c:pt>
                <c:pt idx="17">
                  <c:v>429.24</c:v>
                </c:pt>
                <c:pt idx="18">
                  <c:v>1423.57</c:v>
                </c:pt>
                <c:pt idx="19">
                  <c:v>495.43</c:v>
                </c:pt>
                <c:pt idx="20">
                  <c:v>784.82</c:v>
                </c:pt>
                <c:pt idx="21">
                  <c:v>334.714</c:v>
                </c:pt>
                <c:pt idx="22">
                  <c:v>381.53</c:v>
                </c:pt>
                <c:pt idx="23">
                  <c:v>445.33</c:v>
                </c:pt>
                <c:pt idx="24">
                  <c:v>228.47</c:v>
                </c:pt>
                <c:pt idx="25">
                  <c:v>325.89</c:v>
                </c:pt>
                <c:pt idx="26">
                  <c:v>447.11</c:v>
                </c:pt>
                <c:pt idx="27">
                  <c:v>363.52</c:v>
                </c:pt>
                <c:pt idx="28">
                  <c:v>476.19</c:v>
                </c:pt>
                <c:pt idx="29">
                  <c:v>378.68</c:v>
                </c:pt>
                <c:pt idx="30">
                  <c:v>513.3</c:v>
                </c:pt>
                <c:pt idx="31">
                  <c:v>393.48</c:v>
                </c:pt>
                <c:pt idx="32">
                  <c:v>406.86</c:v>
                </c:pt>
                <c:pt idx="33">
                  <c:v>376.59</c:v>
                </c:pt>
                <c:pt idx="34">
                  <c:v>344.46</c:v>
                </c:pt>
                <c:pt idx="35">
                  <c:v>190.02</c:v>
                </c:pt>
                <c:pt idx="36">
                  <c:v>201.11</c:v>
                </c:pt>
                <c:pt idx="37">
                  <c:v>239.05</c:v>
                </c:pt>
                <c:pt idx="38">
                  <c:v>146.6</c:v>
                </c:pt>
                <c:pt idx="39">
                  <c:v>693.301</c:v>
                </c:pt>
                <c:pt idx="40">
                  <c:v>623.8</c:v>
                </c:pt>
                <c:pt idx="41">
                  <c:v>412.731</c:v>
                </c:pt>
                <c:pt idx="42">
                  <c:v>218.1</c:v>
                </c:pt>
                <c:pt idx="43">
                  <c:v>48.378</c:v>
                </c:pt>
                <c:pt idx="44">
                  <c:v>245.03</c:v>
                </c:pt>
                <c:pt idx="45">
                  <c:v>389.035</c:v>
                </c:pt>
                <c:pt idx="46">
                  <c:v>306.31</c:v>
                </c:pt>
                <c:pt idx="47">
                  <c:v>534.558</c:v>
                </c:pt>
                <c:pt idx="48">
                  <c:v>205.49</c:v>
                </c:pt>
                <c:pt idx="49">
                  <c:v>532.554</c:v>
                </c:pt>
                <c:pt idx="50">
                  <c:v>688.93632</c:v>
                </c:pt>
                <c:pt idx="51">
                  <c:v>523.26432</c:v>
                </c:pt>
                <c:pt idx="52">
                  <c:v>219.050784</c:v>
                </c:pt>
                <c:pt idx="53">
                  <c:v>352.01</c:v>
                </c:pt>
                <c:pt idx="54">
                  <c:v>178.91</c:v>
                </c:pt>
                <c:pt idx="55">
                  <c:v>414.06</c:v>
                </c:pt>
                <c:pt idx="56">
                  <c:v>889.37</c:v>
                </c:pt>
                <c:pt idx="57">
                  <c:v>231.856992</c:v>
                </c:pt>
                <c:pt idx="58">
                  <c:v>222.06</c:v>
                </c:pt>
                <c:pt idx="59">
                  <c:v>117.52</c:v>
                </c:pt>
                <c:pt idx="60">
                  <c:v>70.15</c:v>
                </c:pt>
                <c:pt idx="61">
                  <c:v>151.19</c:v>
                </c:pt>
                <c:pt idx="62">
                  <c:v>339.714432</c:v>
                </c:pt>
                <c:pt idx="63">
                  <c:v>198.62064</c:v>
                </c:pt>
                <c:pt idx="64">
                  <c:v>54.56</c:v>
                </c:pt>
                <c:pt idx="65">
                  <c:v>65.91</c:v>
                </c:pt>
                <c:pt idx="66">
                  <c:v>123.77</c:v>
                </c:pt>
                <c:pt idx="67">
                  <c:v>440.28</c:v>
                </c:pt>
                <c:pt idx="68">
                  <c:v>359.51</c:v>
                </c:pt>
                <c:pt idx="69">
                  <c:v>599.03</c:v>
                </c:pt>
              </c:numCache>
            </c:numRef>
          </c:val>
        </c:ser>
        <c:gapWidth val="150"/>
        <c:overlap val="0"/>
        <c:axId val="1756367"/>
        <c:axId val="92519128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435.31 ล้านลบ.ม."</c:f>
              <c:strCache>
                <c:ptCount val="1"/>
                <c:pt idx="0">
                  <c:v>ปริมาณน้ำเฉลี่ย 435.3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2</c:f>
              <c:strCache>
                <c:ptCount val="70"/>
                <c:pt idx="0">
                  <c:v>2498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</c:strCache>
            </c:strRef>
          </c:cat>
          <c:val>
            <c:numRef>
              <c:f>กราฟปริมาณน้ำรายปี!$C$3:$C$72</c:f>
              <c:numCache>
                <c:formatCode>General</c:formatCode>
                <c:ptCount val="70"/>
                <c:pt idx="0">
                  <c:v>435.31</c:v>
                </c:pt>
                <c:pt idx="1">
                  <c:v>435.31</c:v>
                </c:pt>
                <c:pt idx="2">
                  <c:v>435.31</c:v>
                </c:pt>
                <c:pt idx="3">
                  <c:v>435.31</c:v>
                </c:pt>
                <c:pt idx="4">
                  <c:v>435.31</c:v>
                </c:pt>
                <c:pt idx="5">
                  <c:v>435.31</c:v>
                </c:pt>
                <c:pt idx="6">
                  <c:v>435.31</c:v>
                </c:pt>
                <c:pt idx="7">
                  <c:v>435.31</c:v>
                </c:pt>
                <c:pt idx="8">
                  <c:v>435.31</c:v>
                </c:pt>
                <c:pt idx="9">
                  <c:v>435.31</c:v>
                </c:pt>
                <c:pt idx="10">
                  <c:v>435.31</c:v>
                </c:pt>
                <c:pt idx="11">
                  <c:v>435.31</c:v>
                </c:pt>
                <c:pt idx="12">
                  <c:v>435.31</c:v>
                </c:pt>
                <c:pt idx="13">
                  <c:v>435.31</c:v>
                </c:pt>
                <c:pt idx="14">
                  <c:v>435.31</c:v>
                </c:pt>
                <c:pt idx="15">
                  <c:v>435.31</c:v>
                </c:pt>
                <c:pt idx="16">
                  <c:v>435.31</c:v>
                </c:pt>
                <c:pt idx="17">
                  <c:v>435.31</c:v>
                </c:pt>
                <c:pt idx="18">
                  <c:v>435.31</c:v>
                </c:pt>
                <c:pt idx="19">
                  <c:v>435.31</c:v>
                </c:pt>
                <c:pt idx="20">
                  <c:v>435.31</c:v>
                </c:pt>
                <c:pt idx="21">
                  <c:v>435.31</c:v>
                </c:pt>
                <c:pt idx="22">
                  <c:v>435.31</c:v>
                </c:pt>
                <c:pt idx="23">
                  <c:v>435.31</c:v>
                </c:pt>
                <c:pt idx="24">
                  <c:v>435.31</c:v>
                </c:pt>
                <c:pt idx="25">
                  <c:v>435.31</c:v>
                </c:pt>
                <c:pt idx="26">
                  <c:v>435.31</c:v>
                </c:pt>
                <c:pt idx="27">
                  <c:v>435.31</c:v>
                </c:pt>
                <c:pt idx="28">
                  <c:v>435.31</c:v>
                </c:pt>
                <c:pt idx="29">
                  <c:v>435.31</c:v>
                </c:pt>
                <c:pt idx="30">
                  <c:v>435.31</c:v>
                </c:pt>
                <c:pt idx="31">
                  <c:v>435.31</c:v>
                </c:pt>
                <c:pt idx="32">
                  <c:v>435.31</c:v>
                </c:pt>
                <c:pt idx="33">
                  <c:v>435.31</c:v>
                </c:pt>
                <c:pt idx="34">
                  <c:v>435.31</c:v>
                </c:pt>
                <c:pt idx="35">
                  <c:v>435.31</c:v>
                </c:pt>
                <c:pt idx="36">
                  <c:v>435.31</c:v>
                </c:pt>
                <c:pt idx="37">
                  <c:v>435.31</c:v>
                </c:pt>
                <c:pt idx="38">
                  <c:v>435.31</c:v>
                </c:pt>
                <c:pt idx="39">
                  <c:v>435.31</c:v>
                </c:pt>
                <c:pt idx="40">
                  <c:v>435.31</c:v>
                </c:pt>
                <c:pt idx="41">
                  <c:v>435.31</c:v>
                </c:pt>
                <c:pt idx="42">
                  <c:v>435.31</c:v>
                </c:pt>
                <c:pt idx="43">
                  <c:v>435.31</c:v>
                </c:pt>
                <c:pt idx="44">
                  <c:v>435.31</c:v>
                </c:pt>
                <c:pt idx="45">
                  <c:v>435.31</c:v>
                </c:pt>
                <c:pt idx="46">
                  <c:v>435.31</c:v>
                </c:pt>
                <c:pt idx="47">
                  <c:v>435.31</c:v>
                </c:pt>
                <c:pt idx="48">
                  <c:v>435.31</c:v>
                </c:pt>
                <c:pt idx="49">
                  <c:v>435.31</c:v>
                </c:pt>
                <c:pt idx="50">
                  <c:v>435.31</c:v>
                </c:pt>
                <c:pt idx="51">
                  <c:v>435.31</c:v>
                </c:pt>
                <c:pt idx="52">
                  <c:v>435.31</c:v>
                </c:pt>
                <c:pt idx="53">
                  <c:v>435.31</c:v>
                </c:pt>
                <c:pt idx="54">
                  <c:v>435.31</c:v>
                </c:pt>
                <c:pt idx="55">
                  <c:v>435.31</c:v>
                </c:pt>
                <c:pt idx="56">
                  <c:v>435.31</c:v>
                </c:pt>
                <c:pt idx="57">
                  <c:v>435.31</c:v>
                </c:pt>
                <c:pt idx="58">
                  <c:v>435.31</c:v>
                </c:pt>
                <c:pt idx="59">
                  <c:v>435.31</c:v>
                </c:pt>
                <c:pt idx="60">
                  <c:v>435.31</c:v>
                </c:pt>
                <c:pt idx="61">
                  <c:v>435.31</c:v>
                </c:pt>
                <c:pt idx="62">
                  <c:v>435.31</c:v>
                </c:pt>
                <c:pt idx="63">
                  <c:v>435.31</c:v>
                </c:pt>
                <c:pt idx="64">
                  <c:v>435.31</c:v>
                </c:pt>
                <c:pt idx="65">
                  <c:v>435.31</c:v>
                </c:pt>
                <c:pt idx="66">
                  <c:v>435.31</c:v>
                </c:pt>
                <c:pt idx="67">
                  <c:v>435.31</c:v>
                </c:pt>
                <c:pt idx="68">
                  <c:v>435.31</c:v>
                </c:pt>
                <c:pt idx="69">
                  <c:v>43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367"/>
        <c:axId val="92519128"/>
      </c:lineChart>
      <c:catAx>
        <c:axId val="175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16157153564"/>
              <c:y val="0.93126583145067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519128"/>
        <c:crossesAt val="0"/>
        <c:auto val="1"/>
        <c:lblAlgn val="ctr"/>
        <c:lblOffset val="100"/>
        <c:noMultiLvlLbl val="0"/>
      </c:catAx>
      <c:valAx>
        <c:axId val="9251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86154392331663"/>
              <c:y val="0.00355993701649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56367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7548420180664"/>
          <c:y val="0.192852741836106"/>
          <c:w val="0.200386572521794"/>
          <c:h val="0.0434723077976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2</xdr:row>
      <xdr:rowOff>9360</xdr:rowOff>
    </xdr:from>
    <xdr:to>
      <xdr:col>14</xdr:col>
      <xdr:colOff>1080</xdr:colOff>
      <xdr:row>24</xdr:row>
      <xdr:rowOff>28800</xdr:rowOff>
    </xdr:to>
    <xdr:graphicFrame>
      <xdr:nvGraphicFramePr>
        <xdr:cNvPr id="0" name="Chart 1"/>
        <xdr:cNvGraphicFramePr/>
      </xdr:nvGraphicFramePr>
      <xdr:xfrm>
        <a:off x="3947040" y="485640"/>
        <a:ext cx="91260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13" min="2" style="2" width="5.62"/>
    <col collapsed="false" customWidth="true" hidden="false" outlineLevel="0" max="14" min="14" style="2" width="8.62"/>
    <col collapsed="false" customWidth="true" hidden="false" outlineLevel="0" max="15" min="15" style="2" width="8.1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7"/>
      <c r="M2" s="7"/>
      <c r="N2" s="8"/>
      <c r="O2" s="8"/>
    </row>
    <row r="3" customFormat="false" ht="27.9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8"/>
      <c r="O3" s="8"/>
    </row>
    <row r="4" customFormat="false" ht="23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2" t="s">
        <v>4</v>
      </c>
    </row>
    <row r="5" customFormat="false" ht="23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4" t="s">
        <v>17</v>
      </c>
      <c r="N5" s="16" t="s">
        <v>18</v>
      </c>
      <c r="O5" s="16" t="s">
        <v>19</v>
      </c>
    </row>
    <row r="6" customFormat="false" ht="23.25" hidden="false" customHeight="true" outlineLevel="0" collapsed="false">
      <c r="A6" s="17" t="s">
        <v>20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20" t="s">
        <v>21</v>
      </c>
      <c r="O6" s="20" t="s">
        <v>22</v>
      </c>
    </row>
    <row r="7" customFormat="false" ht="18" hidden="false" customHeight="true" outlineLevel="0" collapsed="false">
      <c r="A7" s="21" t="n">
        <v>2498</v>
      </c>
      <c r="B7" s="22" t="n">
        <v>20</v>
      </c>
      <c r="C7" s="23" t="n">
        <v>30.1</v>
      </c>
      <c r="D7" s="23" t="n">
        <v>80.4</v>
      </c>
      <c r="E7" s="23" t="n">
        <v>50.2</v>
      </c>
      <c r="F7" s="23" t="n">
        <v>133</v>
      </c>
      <c r="G7" s="23" t="n">
        <v>142</v>
      </c>
      <c r="H7" s="23" t="n">
        <v>103</v>
      </c>
      <c r="I7" s="23" t="n">
        <v>67</v>
      </c>
      <c r="J7" s="23" t="n">
        <v>44.8</v>
      </c>
      <c r="K7" s="23" t="n">
        <v>38.1</v>
      </c>
      <c r="L7" s="23" t="n">
        <v>25.5</v>
      </c>
      <c r="M7" s="24" t="n">
        <v>18.8</v>
      </c>
      <c r="N7" s="25" t="n">
        <v>752.9</v>
      </c>
      <c r="O7" s="25" t="n">
        <v>23.8743023845764</v>
      </c>
    </row>
    <row r="8" customFormat="false" ht="18" hidden="false" customHeight="true" outlineLevel="0" collapsed="false">
      <c r="A8" s="26" t="n">
        <v>2499</v>
      </c>
      <c r="B8" s="27" t="s">
        <v>23</v>
      </c>
      <c r="C8" s="28" t="s">
        <v>24</v>
      </c>
      <c r="D8" s="28" t="s">
        <v>24</v>
      </c>
      <c r="E8" s="29" t="n">
        <v>76.6</v>
      </c>
      <c r="F8" s="29" t="n">
        <v>242</v>
      </c>
      <c r="G8" s="29" t="n">
        <v>327</v>
      </c>
      <c r="H8" s="29" t="n">
        <v>144</v>
      </c>
      <c r="I8" s="29" t="n">
        <v>89</v>
      </c>
      <c r="J8" s="29" t="n">
        <v>75.2</v>
      </c>
      <c r="K8" s="29" t="n">
        <v>54.2</v>
      </c>
      <c r="L8" s="29" t="n">
        <v>27.9</v>
      </c>
      <c r="M8" s="30" t="n">
        <v>23.9</v>
      </c>
      <c r="N8" s="31" t="s">
        <v>25</v>
      </c>
      <c r="O8" s="31" t="s">
        <v>25</v>
      </c>
    </row>
    <row r="9" customFormat="false" ht="18" hidden="false" customHeight="true" outlineLevel="0" collapsed="false">
      <c r="A9" s="32" t="n">
        <v>2500</v>
      </c>
      <c r="B9" s="33" t="n">
        <v>21.1</v>
      </c>
      <c r="C9" s="34" t="n">
        <v>19.3</v>
      </c>
      <c r="D9" s="34" t="n">
        <v>47.1</v>
      </c>
      <c r="E9" s="34" t="n">
        <v>68.9</v>
      </c>
      <c r="F9" s="34" t="n">
        <v>78.4</v>
      </c>
      <c r="G9" s="34" t="n">
        <v>166</v>
      </c>
      <c r="H9" s="34" t="n">
        <v>90</v>
      </c>
      <c r="I9" s="34" t="n">
        <v>40</v>
      </c>
      <c r="J9" s="34" t="n">
        <v>34.3</v>
      </c>
      <c r="K9" s="34" t="n">
        <v>30.3</v>
      </c>
      <c r="L9" s="34" t="n">
        <v>20.2</v>
      </c>
      <c r="M9" s="35" t="n">
        <v>13.8</v>
      </c>
      <c r="N9" s="36" t="n">
        <v>629.4</v>
      </c>
      <c r="O9" s="36" t="n">
        <v>19.9581430745814</v>
      </c>
    </row>
    <row r="10" customFormat="false" ht="18" hidden="false" customHeight="true" outlineLevel="0" collapsed="false">
      <c r="A10" s="32" t="n">
        <v>2501</v>
      </c>
      <c r="B10" s="33" t="n">
        <v>12.9</v>
      </c>
      <c r="C10" s="34" t="n">
        <v>22.2</v>
      </c>
      <c r="D10" s="34" t="n">
        <v>30.3</v>
      </c>
      <c r="E10" s="34" t="n">
        <v>42.5</v>
      </c>
      <c r="F10" s="34" t="n">
        <v>82.9</v>
      </c>
      <c r="G10" s="34" t="n">
        <v>108</v>
      </c>
      <c r="H10" s="34" t="n">
        <v>59</v>
      </c>
      <c r="I10" s="34" t="n">
        <v>38.3</v>
      </c>
      <c r="J10" s="34" t="n">
        <v>28</v>
      </c>
      <c r="K10" s="34" t="n">
        <v>23.5</v>
      </c>
      <c r="L10" s="34" t="n">
        <v>15.8</v>
      </c>
      <c r="M10" s="35" t="n">
        <v>11.3</v>
      </c>
      <c r="N10" s="36" t="n">
        <v>474.7</v>
      </c>
      <c r="O10" s="36" t="n">
        <v>15.0526382546931</v>
      </c>
    </row>
    <row r="11" customFormat="false" ht="18" hidden="false" customHeight="true" outlineLevel="0" collapsed="false">
      <c r="A11" s="32" t="n">
        <v>2502</v>
      </c>
      <c r="B11" s="33" t="n">
        <v>10</v>
      </c>
      <c r="C11" s="34" t="n">
        <v>18</v>
      </c>
      <c r="D11" s="34" t="n">
        <v>29.1</v>
      </c>
      <c r="E11" s="34" t="n">
        <v>49</v>
      </c>
      <c r="F11" s="34" t="n">
        <v>90.9</v>
      </c>
      <c r="G11" s="34" t="n">
        <v>178</v>
      </c>
      <c r="H11" s="34" t="n">
        <v>107</v>
      </c>
      <c r="I11" s="34" t="n">
        <v>54.1</v>
      </c>
      <c r="J11" s="34" t="n">
        <v>36.6</v>
      </c>
      <c r="K11" s="34" t="n">
        <v>26.6</v>
      </c>
      <c r="L11" s="34" t="n">
        <v>23.9</v>
      </c>
      <c r="M11" s="35" t="n">
        <v>18</v>
      </c>
      <c r="N11" s="36" t="n">
        <v>641.2</v>
      </c>
      <c r="O11" s="36" t="n">
        <v>20.3323186199899</v>
      </c>
    </row>
    <row r="12" customFormat="false" ht="18" hidden="false" customHeight="true" outlineLevel="0" collapsed="false">
      <c r="A12" s="32" t="n">
        <v>2503</v>
      </c>
      <c r="B12" s="33" t="n">
        <v>13.6</v>
      </c>
      <c r="C12" s="34" t="n">
        <v>24.4</v>
      </c>
      <c r="D12" s="34" t="n">
        <v>22.1</v>
      </c>
      <c r="E12" s="34" t="n">
        <v>27.6</v>
      </c>
      <c r="F12" s="34" t="n">
        <v>75.3</v>
      </c>
      <c r="G12" s="34" t="n">
        <v>97.9</v>
      </c>
      <c r="H12" s="34" t="n">
        <v>73</v>
      </c>
      <c r="I12" s="34" t="n">
        <v>40</v>
      </c>
      <c r="J12" s="34" t="n">
        <v>55.2</v>
      </c>
      <c r="K12" s="34" t="n">
        <v>21.6</v>
      </c>
      <c r="L12" s="34" t="n">
        <v>14.9</v>
      </c>
      <c r="M12" s="35" t="n">
        <v>11.1</v>
      </c>
      <c r="N12" s="36" t="n">
        <v>476.7</v>
      </c>
      <c r="O12" s="36" t="n">
        <v>15.1160578386606</v>
      </c>
    </row>
    <row r="13" customFormat="false" ht="18" hidden="false" customHeight="true" outlineLevel="0" collapsed="false">
      <c r="A13" s="32" t="n">
        <v>2504</v>
      </c>
      <c r="B13" s="33" t="n">
        <v>11.5</v>
      </c>
      <c r="C13" s="34" t="n">
        <v>27.8</v>
      </c>
      <c r="D13" s="34" t="n">
        <v>31.9</v>
      </c>
      <c r="E13" s="34" t="n">
        <v>25.8</v>
      </c>
      <c r="F13" s="34" t="n">
        <v>101</v>
      </c>
      <c r="G13" s="34" t="n">
        <v>180</v>
      </c>
      <c r="H13" s="34" t="n">
        <v>138</v>
      </c>
      <c r="I13" s="34" t="n">
        <v>69.2</v>
      </c>
      <c r="J13" s="34" t="n">
        <v>50.6</v>
      </c>
      <c r="K13" s="34" t="n">
        <v>34.2</v>
      </c>
      <c r="L13" s="34" t="n">
        <v>23.7</v>
      </c>
      <c r="M13" s="35" t="n">
        <v>19.4</v>
      </c>
      <c r="N13" s="36" t="n">
        <v>713.1</v>
      </c>
      <c r="O13" s="36" t="n">
        <v>22.6122526636225</v>
      </c>
    </row>
    <row r="14" customFormat="false" ht="18" hidden="false" customHeight="true" outlineLevel="0" collapsed="false">
      <c r="A14" s="32" t="n">
        <v>2505</v>
      </c>
      <c r="B14" s="33" t="n">
        <v>14.9</v>
      </c>
      <c r="C14" s="34" t="n">
        <v>20.4</v>
      </c>
      <c r="D14" s="34" t="n">
        <v>17</v>
      </c>
      <c r="E14" s="34" t="n">
        <v>37.2</v>
      </c>
      <c r="F14" s="34" t="n">
        <v>67.3</v>
      </c>
      <c r="G14" s="34" t="n">
        <v>49.4</v>
      </c>
      <c r="H14" s="34" t="n">
        <v>83.6</v>
      </c>
      <c r="I14" s="34" t="n">
        <v>29.5</v>
      </c>
      <c r="J14" s="34" t="n">
        <v>23.3</v>
      </c>
      <c r="K14" s="34" t="n">
        <v>15.6</v>
      </c>
      <c r="L14" s="34" t="n">
        <v>11.7</v>
      </c>
      <c r="M14" s="35" t="n">
        <v>10.5</v>
      </c>
      <c r="N14" s="36" t="n">
        <v>380.4</v>
      </c>
      <c r="O14" s="36" t="n">
        <v>12.0624048706241</v>
      </c>
    </row>
    <row r="15" customFormat="false" ht="18" hidden="false" customHeight="true" outlineLevel="0" collapsed="false">
      <c r="A15" s="32" t="n">
        <v>2506</v>
      </c>
      <c r="B15" s="33" t="n">
        <v>7.92</v>
      </c>
      <c r="C15" s="34" t="n">
        <v>6.24</v>
      </c>
      <c r="D15" s="34" t="n">
        <v>19.2</v>
      </c>
      <c r="E15" s="34" t="n">
        <v>42.9</v>
      </c>
      <c r="F15" s="34" t="n">
        <v>86</v>
      </c>
      <c r="G15" s="34" t="n">
        <v>70.7</v>
      </c>
      <c r="H15" s="34" t="n">
        <v>187</v>
      </c>
      <c r="I15" s="34" t="n">
        <v>396</v>
      </c>
      <c r="J15" s="34" t="n">
        <v>75.9</v>
      </c>
      <c r="K15" s="34" t="n">
        <v>44.2</v>
      </c>
      <c r="L15" s="34" t="n">
        <v>33.5</v>
      </c>
      <c r="M15" s="35" t="n">
        <v>29.6</v>
      </c>
      <c r="N15" s="36" t="n">
        <v>999.16</v>
      </c>
      <c r="O15" s="36" t="n">
        <v>31.6831557584982</v>
      </c>
    </row>
    <row r="16" customFormat="false" ht="18" hidden="false" customHeight="true" outlineLevel="0" collapsed="false">
      <c r="A16" s="32" t="n">
        <v>2507</v>
      </c>
      <c r="B16" s="33" t="n">
        <v>21.4</v>
      </c>
      <c r="C16" s="34" t="n">
        <v>45.8</v>
      </c>
      <c r="D16" s="34" t="n">
        <v>68.8</v>
      </c>
      <c r="E16" s="34" t="n">
        <v>69.6</v>
      </c>
      <c r="F16" s="34" t="n">
        <v>180</v>
      </c>
      <c r="G16" s="34" t="n">
        <v>173</v>
      </c>
      <c r="H16" s="34" t="n">
        <v>144</v>
      </c>
      <c r="I16" s="34" t="n">
        <v>75.4</v>
      </c>
      <c r="J16" s="34" t="n">
        <v>53.9</v>
      </c>
      <c r="K16" s="34" t="n">
        <v>39.8</v>
      </c>
      <c r="L16" s="34" t="n">
        <v>25.3</v>
      </c>
      <c r="M16" s="35" t="n">
        <v>19.3</v>
      </c>
      <c r="N16" s="36" t="n">
        <v>916.3</v>
      </c>
      <c r="O16" s="36" t="n">
        <v>29.0556823947235</v>
      </c>
    </row>
    <row r="17" customFormat="false" ht="18" hidden="false" customHeight="true" outlineLevel="0" collapsed="false">
      <c r="A17" s="32" t="n">
        <v>2508</v>
      </c>
      <c r="B17" s="33" t="n">
        <v>13.6</v>
      </c>
      <c r="C17" s="34" t="n">
        <v>21.2</v>
      </c>
      <c r="D17" s="34" t="n">
        <v>40.6</v>
      </c>
      <c r="E17" s="34" t="n">
        <v>26.3</v>
      </c>
      <c r="F17" s="34" t="n">
        <v>117</v>
      </c>
      <c r="G17" s="34" t="n">
        <v>66.2</v>
      </c>
      <c r="H17" s="34" t="n">
        <v>148</v>
      </c>
      <c r="I17" s="34" t="n">
        <v>217</v>
      </c>
      <c r="J17" s="34" t="n">
        <v>22.9</v>
      </c>
      <c r="K17" s="34" t="n">
        <v>21.2</v>
      </c>
      <c r="L17" s="34" t="n">
        <v>18.9</v>
      </c>
      <c r="M17" s="35" t="n">
        <v>18.5</v>
      </c>
      <c r="N17" s="36" t="n">
        <v>731.4</v>
      </c>
      <c r="O17" s="36" t="n">
        <v>23.1925418569254</v>
      </c>
    </row>
    <row r="18" customFormat="false" ht="18" hidden="false" customHeight="true" outlineLevel="0" collapsed="false">
      <c r="A18" s="26" t="n">
        <v>2509</v>
      </c>
      <c r="B18" s="37" t="n">
        <v>13.9</v>
      </c>
      <c r="C18" s="29" t="n">
        <v>22.9</v>
      </c>
      <c r="D18" s="29" t="n">
        <v>16.7</v>
      </c>
      <c r="E18" s="29" t="n">
        <v>18.5</v>
      </c>
      <c r="F18" s="28" t="s">
        <v>24</v>
      </c>
      <c r="G18" s="29" t="n">
        <v>103</v>
      </c>
      <c r="H18" s="29" t="n">
        <v>38.4</v>
      </c>
      <c r="I18" s="29" t="n">
        <v>17.9</v>
      </c>
      <c r="J18" s="29" t="n">
        <v>15.8</v>
      </c>
      <c r="K18" s="29" t="n">
        <v>13</v>
      </c>
      <c r="L18" s="29" t="n">
        <v>9.39</v>
      </c>
      <c r="M18" s="30" t="n">
        <v>8.62</v>
      </c>
      <c r="N18" s="31" t="s">
        <v>25</v>
      </c>
      <c r="O18" s="31" t="s">
        <v>25</v>
      </c>
    </row>
    <row r="19" customFormat="false" ht="18" hidden="false" customHeight="true" outlineLevel="0" collapsed="false">
      <c r="A19" s="32" t="n">
        <v>2510</v>
      </c>
      <c r="B19" s="33" t="n">
        <v>6.81</v>
      </c>
      <c r="C19" s="34" t="n">
        <v>17.2</v>
      </c>
      <c r="D19" s="34" t="n">
        <v>25.1</v>
      </c>
      <c r="E19" s="34" t="n">
        <v>28.6</v>
      </c>
      <c r="F19" s="34" t="n">
        <v>61.3</v>
      </c>
      <c r="G19" s="34" t="n">
        <v>177</v>
      </c>
      <c r="H19" s="34" t="n">
        <v>99.4</v>
      </c>
      <c r="I19" s="34" t="n">
        <v>50.7</v>
      </c>
      <c r="J19" s="34" t="n">
        <v>39.6</v>
      </c>
      <c r="K19" s="34" t="n">
        <v>29.4</v>
      </c>
      <c r="L19" s="34" t="n">
        <v>20</v>
      </c>
      <c r="M19" s="35" t="n">
        <v>19.6</v>
      </c>
      <c r="N19" s="36" t="n">
        <v>574.71</v>
      </c>
      <c r="O19" s="36" t="n">
        <v>18.2239345509893</v>
      </c>
    </row>
    <row r="20" customFormat="false" ht="18" hidden="false" customHeight="true" outlineLevel="0" collapsed="false">
      <c r="A20" s="32" t="n">
        <v>2511</v>
      </c>
      <c r="B20" s="33" t="n">
        <v>23.1</v>
      </c>
      <c r="C20" s="34" t="n">
        <v>32.8</v>
      </c>
      <c r="D20" s="34" t="n">
        <v>40.4</v>
      </c>
      <c r="E20" s="34" t="n">
        <v>43.4</v>
      </c>
      <c r="F20" s="34" t="n">
        <v>96.2</v>
      </c>
      <c r="G20" s="34" t="n">
        <v>53</v>
      </c>
      <c r="H20" s="34" t="n">
        <v>45.2</v>
      </c>
      <c r="I20" s="34" t="n">
        <v>28.3</v>
      </c>
      <c r="J20" s="34" t="n">
        <v>26.1</v>
      </c>
      <c r="K20" s="34" t="n">
        <v>17.8</v>
      </c>
      <c r="L20" s="34" t="n">
        <v>14.1</v>
      </c>
      <c r="M20" s="35" t="n">
        <v>6.63</v>
      </c>
      <c r="N20" s="36" t="n">
        <v>427.03</v>
      </c>
      <c r="O20" s="36" t="n">
        <v>13.541032470827</v>
      </c>
    </row>
    <row r="21" customFormat="false" ht="18" hidden="false" customHeight="true" outlineLevel="0" collapsed="false">
      <c r="A21" s="32" t="n">
        <v>2512</v>
      </c>
      <c r="B21" s="33" t="n">
        <v>4.84</v>
      </c>
      <c r="C21" s="34" t="n">
        <v>26</v>
      </c>
      <c r="D21" s="34" t="n">
        <v>31.2</v>
      </c>
      <c r="E21" s="34" t="n">
        <v>41.9</v>
      </c>
      <c r="F21" s="34" t="n">
        <v>170</v>
      </c>
      <c r="G21" s="34" t="n">
        <v>87.8</v>
      </c>
      <c r="H21" s="34" t="n">
        <v>77.1</v>
      </c>
      <c r="I21" s="34" t="n">
        <v>57.5</v>
      </c>
      <c r="J21" s="34" t="n">
        <v>39.3</v>
      </c>
      <c r="K21" s="34" t="n">
        <v>24</v>
      </c>
      <c r="L21" s="34" t="n">
        <v>9.05</v>
      </c>
      <c r="M21" s="35" t="n">
        <v>6.93</v>
      </c>
      <c r="N21" s="36" t="n">
        <v>575.62</v>
      </c>
      <c r="O21" s="36" t="n">
        <v>18.2527904616946</v>
      </c>
    </row>
    <row r="22" customFormat="false" ht="18" hidden="false" customHeight="true" outlineLevel="0" collapsed="false">
      <c r="A22" s="32" t="n">
        <v>2513</v>
      </c>
      <c r="B22" s="33" t="n">
        <v>6.48</v>
      </c>
      <c r="C22" s="34" t="n">
        <v>28</v>
      </c>
      <c r="D22" s="34" t="n">
        <v>50.8</v>
      </c>
      <c r="E22" s="34" t="n">
        <v>81.8</v>
      </c>
      <c r="F22" s="34" t="n">
        <v>172</v>
      </c>
      <c r="G22" s="34" t="n">
        <v>197</v>
      </c>
      <c r="H22" s="34" t="n">
        <v>73</v>
      </c>
      <c r="I22" s="34" t="n">
        <v>38.7</v>
      </c>
      <c r="J22" s="34" t="n">
        <v>66.3</v>
      </c>
      <c r="K22" s="34" t="n">
        <v>28.4</v>
      </c>
      <c r="L22" s="34" t="n">
        <v>14.6</v>
      </c>
      <c r="M22" s="35" t="n">
        <v>7.95</v>
      </c>
      <c r="N22" s="36" t="n">
        <v>765.03</v>
      </c>
      <c r="O22" s="36" t="n">
        <v>24.2589421613394</v>
      </c>
    </row>
    <row r="23" customFormat="false" ht="18" hidden="false" customHeight="true" outlineLevel="0" collapsed="false">
      <c r="A23" s="32" t="n">
        <v>2514</v>
      </c>
      <c r="B23" s="33" t="n">
        <v>3.54</v>
      </c>
      <c r="C23" s="34" t="n">
        <v>10.5</v>
      </c>
      <c r="D23" s="34" t="n">
        <v>11.7</v>
      </c>
      <c r="E23" s="34" t="n">
        <v>109</v>
      </c>
      <c r="F23" s="34" t="n">
        <v>172</v>
      </c>
      <c r="G23" s="34" t="n">
        <v>142</v>
      </c>
      <c r="H23" s="34" t="n">
        <v>128</v>
      </c>
      <c r="I23" s="34" t="n">
        <v>67.9</v>
      </c>
      <c r="J23" s="34" t="n">
        <v>63.5</v>
      </c>
      <c r="K23" s="34" t="n">
        <v>33.5</v>
      </c>
      <c r="L23" s="34" t="n">
        <v>18.3</v>
      </c>
      <c r="M23" s="35" t="n">
        <v>8.45</v>
      </c>
      <c r="N23" s="36" t="n">
        <v>768.39</v>
      </c>
      <c r="O23" s="36" t="n">
        <v>24.3654870624049</v>
      </c>
    </row>
    <row r="24" customFormat="false" ht="18" hidden="false" customHeight="true" outlineLevel="0" collapsed="false">
      <c r="A24" s="32" t="n">
        <v>2515</v>
      </c>
      <c r="B24" s="33" t="n">
        <v>13.4</v>
      </c>
      <c r="C24" s="34" t="n">
        <v>11.7</v>
      </c>
      <c r="D24" s="34" t="n">
        <v>16.1</v>
      </c>
      <c r="E24" s="34" t="n">
        <v>4.37</v>
      </c>
      <c r="F24" s="34" t="n">
        <v>81</v>
      </c>
      <c r="G24" s="34" t="n">
        <v>72.8</v>
      </c>
      <c r="H24" s="34" t="n">
        <v>70.6</v>
      </c>
      <c r="I24" s="34" t="n">
        <v>68.6</v>
      </c>
      <c r="J24" s="34" t="n">
        <v>58.8</v>
      </c>
      <c r="K24" s="34" t="n">
        <v>21.6</v>
      </c>
      <c r="L24" s="34" t="n">
        <v>6.17</v>
      </c>
      <c r="M24" s="35" t="n">
        <v>4.1</v>
      </c>
      <c r="N24" s="36" t="n">
        <v>429.24</v>
      </c>
      <c r="O24" s="36" t="n">
        <v>13.6111111111111</v>
      </c>
    </row>
    <row r="25" customFormat="false" ht="18" hidden="false" customHeight="true" outlineLevel="0" collapsed="false">
      <c r="A25" s="32" t="n">
        <v>2516</v>
      </c>
      <c r="B25" s="33" t="n">
        <v>1.14</v>
      </c>
      <c r="C25" s="34" t="n">
        <v>19.6</v>
      </c>
      <c r="D25" s="34" t="n">
        <v>53.2</v>
      </c>
      <c r="E25" s="34" t="n">
        <v>82.8</v>
      </c>
      <c r="F25" s="34" t="n">
        <v>592</v>
      </c>
      <c r="G25" s="34" t="n">
        <v>326</v>
      </c>
      <c r="H25" s="34" t="n">
        <v>168</v>
      </c>
      <c r="I25" s="34" t="n">
        <v>87.4</v>
      </c>
      <c r="J25" s="34" t="n">
        <v>66.5</v>
      </c>
      <c r="K25" s="34" t="n">
        <v>24.2</v>
      </c>
      <c r="L25" s="34" t="n">
        <v>0.61</v>
      </c>
      <c r="M25" s="35" t="n">
        <v>2.12</v>
      </c>
      <c r="N25" s="36" t="n">
        <v>1423.57</v>
      </c>
      <c r="O25" s="36" t="n">
        <v>45.1411085743277</v>
      </c>
    </row>
    <row r="26" customFormat="false" ht="18" hidden="false" customHeight="true" outlineLevel="0" collapsed="false">
      <c r="A26" s="32" t="n">
        <v>2517</v>
      </c>
      <c r="B26" s="33" t="n">
        <v>1.61</v>
      </c>
      <c r="C26" s="34" t="n">
        <v>26.4</v>
      </c>
      <c r="D26" s="34" t="n">
        <v>42.5</v>
      </c>
      <c r="E26" s="34" t="n">
        <v>10.7</v>
      </c>
      <c r="F26" s="34" t="n">
        <v>93.1</v>
      </c>
      <c r="G26" s="34" t="n">
        <v>106</v>
      </c>
      <c r="H26" s="34" t="n">
        <v>56.5</v>
      </c>
      <c r="I26" s="34" t="n">
        <v>85.9</v>
      </c>
      <c r="J26" s="34" t="n">
        <v>43</v>
      </c>
      <c r="K26" s="34" t="n">
        <v>21.8</v>
      </c>
      <c r="L26" s="34" t="n">
        <v>4.54</v>
      </c>
      <c r="M26" s="35" t="n">
        <v>3.38</v>
      </c>
      <c r="N26" s="36" t="n">
        <v>495.43</v>
      </c>
      <c r="O26" s="36" t="n">
        <v>15.7099822425165</v>
      </c>
    </row>
    <row r="27" customFormat="false" ht="18" hidden="false" customHeight="true" outlineLevel="0" collapsed="false">
      <c r="A27" s="32" t="n">
        <v>2518</v>
      </c>
      <c r="B27" s="33" t="n">
        <v>2.72</v>
      </c>
      <c r="C27" s="34" t="n">
        <v>13.8</v>
      </c>
      <c r="D27" s="34" t="n">
        <v>101</v>
      </c>
      <c r="E27" s="34" t="n">
        <v>45.2</v>
      </c>
      <c r="F27" s="34" t="n">
        <v>135</v>
      </c>
      <c r="G27" s="34" t="n">
        <v>174</v>
      </c>
      <c r="H27" s="34" t="n">
        <v>119</v>
      </c>
      <c r="I27" s="34" t="n">
        <v>75.4</v>
      </c>
      <c r="J27" s="34" t="n">
        <v>73.3</v>
      </c>
      <c r="K27" s="34" t="n">
        <v>34.5</v>
      </c>
      <c r="L27" s="34" t="n">
        <v>8.11</v>
      </c>
      <c r="M27" s="35" t="n">
        <v>2.79</v>
      </c>
      <c r="N27" s="36" t="n">
        <v>784.82</v>
      </c>
      <c r="O27" s="36" t="n">
        <v>24.8864789446981</v>
      </c>
    </row>
    <row r="28" customFormat="false" ht="18" hidden="false" customHeight="true" outlineLevel="0" collapsed="false">
      <c r="A28" s="32" t="n">
        <v>2519</v>
      </c>
      <c r="B28" s="33" t="n">
        <v>0.774</v>
      </c>
      <c r="C28" s="34" t="n">
        <v>12.8</v>
      </c>
      <c r="D28" s="34" t="n">
        <v>32</v>
      </c>
      <c r="E28" s="34" t="n">
        <v>7.04</v>
      </c>
      <c r="F28" s="34" t="n">
        <v>35</v>
      </c>
      <c r="G28" s="34" t="n">
        <v>74.5</v>
      </c>
      <c r="H28" s="34" t="n">
        <v>67.4</v>
      </c>
      <c r="I28" s="34" t="n">
        <v>41.5</v>
      </c>
      <c r="J28" s="34" t="n">
        <v>40.3</v>
      </c>
      <c r="K28" s="34" t="n">
        <v>18.8</v>
      </c>
      <c r="L28" s="34" t="n">
        <v>2.34</v>
      </c>
      <c r="M28" s="35" t="n">
        <v>2.26</v>
      </c>
      <c r="N28" s="36" t="n">
        <v>334.714</v>
      </c>
      <c r="O28" s="36" t="n">
        <v>10.6137113140538</v>
      </c>
    </row>
    <row r="29" customFormat="false" ht="18" hidden="false" customHeight="true" outlineLevel="0" collapsed="false">
      <c r="A29" s="32" t="n">
        <v>2520</v>
      </c>
      <c r="B29" s="33" t="n">
        <v>3.1</v>
      </c>
      <c r="C29" s="34" t="n">
        <v>23.2</v>
      </c>
      <c r="D29" s="34" t="n">
        <v>16.3</v>
      </c>
      <c r="E29" s="34" t="n">
        <v>13.8</v>
      </c>
      <c r="F29" s="34" t="n">
        <v>14.5</v>
      </c>
      <c r="G29" s="34" t="n">
        <v>111</v>
      </c>
      <c r="H29" s="34" t="n">
        <v>69.8</v>
      </c>
      <c r="I29" s="34" t="n">
        <v>47.9</v>
      </c>
      <c r="J29" s="34" t="n">
        <v>36.9</v>
      </c>
      <c r="K29" s="34" t="n">
        <v>30.5</v>
      </c>
      <c r="L29" s="34" t="n">
        <v>9.32</v>
      </c>
      <c r="M29" s="35" t="n">
        <v>5.21</v>
      </c>
      <c r="N29" s="36" t="n">
        <v>381.53</v>
      </c>
      <c r="O29" s="36" t="n">
        <v>12.0982369355657</v>
      </c>
    </row>
    <row r="30" customFormat="false" ht="18" hidden="false" customHeight="true" outlineLevel="0" collapsed="false">
      <c r="A30" s="32" t="n">
        <v>2521</v>
      </c>
      <c r="B30" s="33" t="n">
        <v>2.07</v>
      </c>
      <c r="C30" s="34" t="n">
        <v>17.2</v>
      </c>
      <c r="D30" s="34" t="n">
        <v>22.41</v>
      </c>
      <c r="E30" s="34" t="n">
        <v>78.9</v>
      </c>
      <c r="F30" s="34" t="n">
        <v>79.6</v>
      </c>
      <c r="G30" s="34" t="n">
        <v>119.15</v>
      </c>
      <c r="H30" s="34" t="n">
        <v>60.74</v>
      </c>
      <c r="I30" s="34" t="n">
        <v>23.08</v>
      </c>
      <c r="J30" s="34" t="n">
        <v>35.39</v>
      </c>
      <c r="K30" s="34" t="n">
        <v>2.9</v>
      </c>
      <c r="L30" s="34" t="n">
        <v>2</v>
      </c>
      <c r="M30" s="35" t="n">
        <v>1.89</v>
      </c>
      <c r="N30" s="36" t="n">
        <v>445.33</v>
      </c>
      <c r="O30" s="36" t="n">
        <v>14.1213216641299</v>
      </c>
    </row>
    <row r="31" customFormat="false" ht="18" hidden="false" customHeight="true" outlineLevel="0" collapsed="false">
      <c r="A31" s="32" t="n">
        <v>2522</v>
      </c>
      <c r="B31" s="33" t="n">
        <v>3.52</v>
      </c>
      <c r="C31" s="34" t="n">
        <v>17.59</v>
      </c>
      <c r="D31" s="34" t="n">
        <v>47.91</v>
      </c>
      <c r="E31" s="34" t="n">
        <v>3.69</v>
      </c>
      <c r="F31" s="34" t="n">
        <v>19.92</v>
      </c>
      <c r="G31" s="34" t="n">
        <v>21.26</v>
      </c>
      <c r="H31" s="34" t="n">
        <v>87.47</v>
      </c>
      <c r="I31" s="34" t="n">
        <v>10.03</v>
      </c>
      <c r="J31" s="34" t="n">
        <v>16.89</v>
      </c>
      <c r="K31" s="34" t="n">
        <v>0.02</v>
      </c>
      <c r="L31" s="38" t="n">
        <v>0</v>
      </c>
      <c r="M31" s="35" t="n">
        <v>0.17</v>
      </c>
      <c r="N31" s="36" t="n">
        <v>228.47</v>
      </c>
      <c r="O31" s="36" t="n">
        <v>7.2447361745307</v>
      </c>
    </row>
    <row r="32" customFormat="false" ht="18" hidden="false" customHeight="true" outlineLevel="0" collapsed="false">
      <c r="A32" s="32" t="n">
        <v>2523</v>
      </c>
      <c r="B32" s="33" t="n">
        <v>0.03</v>
      </c>
      <c r="C32" s="34" t="n">
        <v>13.77</v>
      </c>
      <c r="D32" s="34" t="n">
        <v>45.92</v>
      </c>
      <c r="E32" s="34" t="n">
        <v>22.34</v>
      </c>
      <c r="F32" s="34" t="n">
        <v>13</v>
      </c>
      <c r="G32" s="34" t="n">
        <v>125.59</v>
      </c>
      <c r="H32" s="34" t="n">
        <v>42.49</v>
      </c>
      <c r="I32" s="34" t="n">
        <v>25.72</v>
      </c>
      <c r="J32" s="34" t="n">
        <v>34.79</v>
      </c>
      <c r="K32" s="34" t="n">
        <v>2.14</v>
      </c>
      <c r="L32" s="38" t="n">
        <v>0</v>
      </c>
      <c r="M32" s="35" t="n">
        <v>0.1</v>
      </c>
      <c r="N32" s="36" t="n">
        <v>325.89</v>
      </c>
      <c r="O32" s="36" t="n">
        <v>10.333904109589</v>
      </c>
    </row>
    <row r="33" customFormat="false" ht="18" hidden="false" customHeight="true" outlineLevel="0" collapsed="false">
      <c r="A33" s="32" t="n">
        <v>2524</v>
      </c>
      <c r="B33" s="33" t="n">
        <v>2.2</v>
      </c>
      <c r="C33" s="34" t="n">
        <v>41.45</v>
      </c>
      <c r="D33" s="34" t="n">
        <v>42.71</v>
      </c>
      <c r="E33" s="34" t="n">
        <v>32.53</v>
      </c>
      <c r="F33" s="34" t="n">
        <v>89.14</v>
      </c>
      <c r="G33" s="34" t="n">
        <v>50.49</v>
      </c>
      <c r="H33" s="34" t="n">
        <v>50.47</v>
      </c>
      <c r="I33" s="34" t="n">
        <v>66.31</v>
      </c>
      <c r="J33" s="34" t="n">
        <v>51.19</v>
      </c>
      <c r="K33" s="34" t="n">
        <v>14.21</v>
      </c>
      <c r="L33" s="34" t="n">
        <v>3.66</v>
      </c>
      <c r="M33" s="35" t="n">
        <v>2.75</v>
      </c>
      <c r="N33" s="36" t="n">
        <v>447.11</v>
      </c>
      <c r="O33" s="36" t="n">
        <v>14.177765093861</v>
      </c>
    </row>
    <row r="34" customFormat="false" ht="18" hidden="false" customHeight="true" outlineLevel="0" collapsed="false">
      <c r="A34" s="32" t="n">
        <v>2525</v>
      </c>
      <c r="B34" s="33" t="n">
        <v>1.95</v>
      </c>
      <c r="C34" s="34" t="n">
        <v>21.84</v>
      </c>
      <c r="D34" s="34" t="n">
        <v>51.42</v>
      </c>
      <c r="E34" s="34" t="n">
        <v>5.28</v>
      </c>
      <c r="F34" s="34" t="n">
        <v>18.58</v>
      </c>
      <c r="G34" s="34" t="n">
        <v>97.26</v>
      </c>
      <c r="H34" s="34" t="n">
        <v>75.02</v>
      </c>
      <c r="I34" s="34" t="n">
        <v>46.76</v>
      </c>
      <c r="J34" s="34" t="n">
        <v>41</v>
      </c>
      <c r="K34" s="34" t="n">
        <v>2.72</v>
      </c>
      <c r="L34" s="34" t="n">
        <v>0.8</v>
      </c>
      <c r="M34" s="35" t="n">
        <v>0.89</v>
      </c>
      <c r="N34" s="36" t="n">
        <v>363.52</v>
      </c>
      <c r="O34" s="36" t="n">
        <v>11.5271435819381</v>
      </c>
    </row>
    <row r="35" customFormat="false" ht="18" hidden="false" customHeight="true" outlineLevel="0" collapsed="false">
      <c r="A35" s="32" t="n">
        <v>2526</v>
      </c>
      <c r="B35" s="33" t="n">
        <v>0.43</v>
      </c>
      <c r="C35" s="34" t="n">
        <v>8.13</v>
      </c>
      <c r="D35" s="34" t="n">
        <v>30.74</v>
      </c>
      <c r="E35" s="34" t="n">
        <v>1.93</v>
      </c>
      <c r="F35" s="34" t="n">
        <v>26.59</v>
      </c>
      <c r="G35" s="34" t="n">
        <v>140.74</v>
      </c>
      <c r="H35" s="34" t="n">
        <v>80.27</v>
      </c>
      <c r="I35" s="34" t="n">
        <v>113.64</v>
      </c>
      <c r="J35" s="34" t="n">
        <v>63.18</v>
      </c>
      <c r="K35" s="34" t="n">
        <v>6.5</v>
      </c>
      <c r="L35" s="34" t="n">
        <v>3.43</v>
      </c>
      <c r="M35" s="35" t="n">
        <v>0.61</v>
      </c>
      <c r="N35" s="36" t="n">
        <v>476.19</v>
      </c>
      <c r="O35" s="36" t="n">
        <v>15.0998858447489</v>
      </c>
    </row>
    <row r="36" customFormat="false" ht="18" hidden="false" customHeight="true" outlineLevel="0" collapsed="false">
      <c r="A36" s="32" t="n">
        <v>2527</v>
      </c>
      <c r="B36" s="33" t="n">
        <v>0.66</v>
      </c>
      <c r="C36" s="34" t="n">
        <v>18.82</v>
      </c>
      <c r="D36" s="34" t="n">
        <v>33.11</v>
      </c>
      <c r="E36" s="34" t="n">
        <v>13.68</v>
      </c>
      <c r="F36" s="34" t="n">
        <v>63.72</v>
      </c>
      <c r="G36" s="34" t="n">
        <v>102.01</v>
      </c>
      <c r="H36" s="34" t="n">
        <v>76.44</v>
      </c>
      <c r="I36" s="34" t="n">
        <v>36.43</v>
      </c>
      <c r="J36" s="34" t="n">
        <v>29.56</v>
      </c>
      <c r="K36" s="34" t="n">
        <v>1.75</v>
      </c>
      <c r="L36" s="34" t="n">
        <v>1.22</v>
      </c>
      <c r="M36" s="35" t="n">
        <v>1.28</v>
      </c>
      <c r="N36" s="36" t="n">
        <v>378.68</v>
      </c>
      <c r="O36" s="36" t="n">
        <v>12.007864028412</v>
      </c>
    </row>
    <row r="37" customFormat="false" ht="18" hidden="false" customHeight="true" outlineLevel="0" collapsed="false">
      <c r="A37" s="32" t="n">
        <v>2528</v>
      </c>
      <c r="B37" s="33" t="n">
        <v>1.15</v>
      </c>
      <c r="C37" s="34" t="n">
        <v>25.18</v>
      </c>
      <c r="D37" s="34" t="n">
        <v>46.95</v>
      </c>
      <c r="E37" s="34" t="n">
        <v>21.1</v>
      </c>
      <c r="F37" s="34" t="n">
        <v>39.23</v>
      </c>
      <c r="G37" s="34" t="n">
        <v>107.83</v>
      </c>
      <c r="H37" s="34" t="n">
        <v>67.97</v>
      </c>
      <c r="I37" s="34" t="n">
        <v>120.96</v>
      </c>
      <c r="J37" s="34" t="n">
        <v>70.35</v>
      </c>
      <c r="K37" s="34" t="n">
        <v>9.78</v>
      </c>
      <c r="L37" s="34" t="n">
        <v>1.64</v>
      </c>
      <c r="M37" s="35" t="n">
        <v>1.16</v>
      </c>
      <c r="N37" s="36" t="n">
        <v>513.3</v>
      </c>
      <c r="O37" s="36" t="n">
        <v>16.2766362252664</v>
      </c>
    </row>
    <row r="38" customFormat="false" ht="18" hidden="false" customHeight="true" outlineLevel="0" collapsed="false">
      <c r="A38" s="32" t="n">
        <v>2529</v>
      </c>
      <c r="B38" s="33" t="n">
        <v>0.95</v>
      </c>
      <c r="C38" s="34" t="n">
        <v>38.53</v>
      </c>
      <c r="D38" s="34" t="n">
        <v>37.25</v>
      </c>
      <c r="E38" s="34" t="n">
        <v>46.16</v>
      </c>
      <c r="F38" s="34" t="n">
        <v>65.59</v>
      </c>
      <c r="G38" s="34" t="n">
        <v>104.86</v>
      </c>
      <c r="H38" s="34" t="n">
        <v>26.38</v>
      </c>
      <c r="I38" s="34" t="n">
        <v>29.74</v>
      </c>
      <c r="J38" s="34" t="n">
        <v>33.19</v>
      </c>
      <c r="K38" s="34" t="n">
        <v>9.52</v>
      </c>
      <c r="L38" s="34" t="n">
        <v>0.9</v>
      </c>
      <c r="M38" s="35" t="n">
        <v>0.41</v>
      </c>
      <c r="N38" s="36" t="n">
        <v>393.48</v>
      </c>
      <c r="O38" s="36" t="n">
        <v>12.4771689497717</v>
      </c>
    </row>
    <row r="39" customFormat="false" ht="18" hidden="false" customHeight="true" outlineLevel="0" collapsed="false">
      <c r="A39" s="32" t="n">
        <v>2530</v>
      </c>
      <c r="B39" s="33" t="n">
        <v>0.84</v>
      </c>
      <c r="C39" s="34" t="n">
        <v>9.26</v>
      </c>
      <c r="D39" s="34" t="n">
        <v>28.07</v>
      </c>
      <c r="E39" s="34" t="n">
        <v>2.74</v>
      </c>
      <c r="F39" s="34" t="n">
        <v>140.88</v>
      </c>
      <c r="G39" s="34" t="n">
        <v>62.64</v>
      </c>
      <c r="H39" s="34" t="n">
        <v>49.91</v>
      </c>
      <c r="I39" s="34" t="n">
        <v>68.85</v>
      </c>
      <c r="J39" s="34" t="n">
        <v>39.08</v>
      </c>
      <c r="K39" s="34" t="n">
        <v>2.21</v>
      </c>
      <c r="L39" s="34" t="n">
        <v>1.33</v>
      </c>
      <c r="M39" s="35" t="n">
        <v>1.05</v>
      </c>
      <c r="N39" s="36" t="n">
        <v>406.86</v>
      </c>
      <c r="O39" s="36" t="n">
        <v>12.9014459665145</v>
      </c>
    </row>
    <row r="40" customFormat="false" ht="18" hidden="false" customHeight="true" outlineLevel="0" collapsed="false">
      <c r="A40" s="32" t="n">
        <v>2531</v>
      </c>
      <c r="B40" s="33" t="n">
        <v>5.03</v>
      </c>
      <c r="C40" s="34" t="n">
        <v>29.82</v>
      </c>
      <c r="D40" s="34" t="n">
        <v>65.07</v>
      </c>
      <c r="E40" s="34" t="n">
        <v>36.4</v>
      </c>
      <c r="F40" s="34" t="n">
        <v>43.11</v>
      </c>
      <c r="G40" s="34" t="n">
        <v>37.52</v>
      </c>
      <c r="H40" s="34" t="n">
        <v>52.89</v>
      </c>
      <c r="I40" s="34" t="n">
        <v>59.64</v>
      </c>
      <c r="J40" s="34" t="n">
        <v>40.76</v>
      </c>
      <c r="K40" s="34" t="n">
        <v>3.38</v>
      </c>
      <c r="L40" s="34" t="n">
        <v>1.59</v>
      </c>
      <c r="M40" s="35" t="n">
        <v>1.38</v>
      </c>
      <c r="N40" s="36" t="n">
        <v>376.59</v>
      </c>
      <c r="O40" s="36" t="n">
        <v>11.9415905631659</v>
      </c>
    </row>
    <row r="41" customFormat="false" ht="18" hidden="false" customHeight="true" outlineLevel="0" collapsed="false">
      <c r="A41" s="32" t="n">
        <v>2532</v>
      </c>
      <c r="B41" s="33" t="n">
        <v>0.72</v>
      </c>
      <c r="C41" s="34" t="n">
        <v>26.47</v>
      </c>
      <c r="D41" s="34" t="n">
        <v>48.82</v>
      </c>
      <c r="E41" s="34" t="n">
        <v>37.3</v>
      </c>
      <c r="F41" s="34" t="n">
        <v>21.35</v>
      </c>
      <c r="G41" s="34" t="n">
        <v>53.86</v>
      </c>
      <c r="H41" s="34" t="n">
        <v>83.05</v>
      </c>
      <c r="I41" s="34" t="n">
        <v>39.71</v>
      </c>
      <c r="J41" s="34" t="n">
        <v>30.3</v>
      </c>
      <c r="K41" s="34" t="n">
        <v>1.38</v>
      </c>
      <c r="L41" s="34" t="n">
        <v>0.85</v>
      </c>
      <c r="M41" s="35" t="n">
        <v>0.65</v>
      </c>
      <c r="N41" s="36" t="n">
        <v>344.46</v>
      </c>
      <c r="O41" s="36" t="n">
        <v>10.9227549467275</v>
      </c>
    </row>
    <row r="42" customFormat="false" ht="18" hidden="false" customHeight="true" outlineLevel="0" collapsed="false">
      <c r="A42" s="39" t="n">
        <v>2533</v>
      </c>
      <c r="B42" s="40" t="n">
        <v>2.11</v>
      </c>
      <c r="C42" s="41" t="n">
        <v>28.89</v>
      </c>
      <c r="D42" s="41" t="n">
        <v>35.05</v>
      </c>
      <c r="E42" s="41" t="n">
        <v>5.93</v>
      </c>
      <c r="F42" s="41" t="n">
        <v>16.42</v>
      </c>
      <c r="G42" s="41" t="n">
        <v>31.69</v>
      </c>
      <c r="H42" s="41" t="n">
        <v>17.17</v>
      </c>
      <c r="I42" s="41" t="n">
        <v>32.48</v>
      </c>
      <c r="J42" s="41" t="n">
        <v>16.38</v>
      </c>
      <c r="K42" s="41" t="n">
        <v>2.03</v>
      </c>
      <c r="L42" s="41" t="n">
        <v>1</v>
      </c>
      <c r="M42" s="42" t="n">
        <v>0.87</v>
      </c>
      <c r="N42" s="43" t="n">
        <v>190.02</v>
      </c>
      <c r="O42" s="43" t="n">
        <v>6.02549467275495</v>
      </c>
      <c r="P42" s="44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7"/>
      <c r="P43" s="44"/>
    </row>
    <row r="44" customFormat="false" ht="18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7"/>
      <c r="P44" s="44"/>
    </row>
    <row r="45" customFormat="false" ht="35.25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7.95" hidden="false" customHeight="true" outlineLevel="0" collapsed="false">
      <c r="A46" s="4" t="s">
        <v>1</v>
      </c>
      <c r="B46" s="48"/>
      <c r="C46" s="48"/>
      <c r="D46" s="48"/>
      <c r="E46" s="48"/>
      <c r="F46" s="48"/>
      <c r="G46" s="48"/>
      <c r="H46" s="48"/>
      <c r="I46" s="48"/>
      <c r="J46" s="49"/>
      <c r="K46" s="50" t="s">
        <v>2</v>
      </c>
      <c r="L46" s="51"/>
      <c r="M46" s="51"/>
      <c r="N46" s="52"/>
      <c r="O46" s="52"/>
    </row>
    <row r="47" customFormat="false" ht="27.95" hidden="false" customHeight="true" outlineLevel="0" collapsed="false">
      <c r="A47" s="4" t="s">
        <v>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51"/>
      <c r="N47" s="52"/>
      <c r="O47" s="52"/>
    </row>
    <row r="48" customFormat="false" ht="23.25" hidden="false" customHeight="true" outlineLevel="0" collapsed="false">
      <c r="A48" s="9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6" t="s">
        <v>4</v>
      </c>
      <c r="O48" s="56" t="s">
        <v>4</v>
      </c>
    </row>
    <row r="49" customFormat="false" ht="23.25" hidden="false" customHeight="true" outlineLevel="0" collapsed="false">
      <c r="A49" s="13" t="s">
        <v>5</v>
      </c>
      <c r="B49" s="57" t="s">
        <v>6</v>
      </c>
      <c r="C49" s="58" t="s">
        <v>7</v>
      </c>
      <c r="D49" s="58" t="s">
        <v>8</v>
      </c>
      <c r="E49" s="58" t="s">
        <v>9</v>
      </c>
      <c r="F49" s="58" t="s">
        <v>10</v>
      </c>
      <c r="G49" s="58" t="s">
        <v>11</v>
      </c>
      <c r="H49" s="58" t="s">
        <v>12</v>
      </c>
      <c r="I49" s="58" t="s">
        <v>13</v>
      </c>
      <c r="J49" s="58" t="s">
        <v>14</v>
      </c>
      <c r="K49" s="58" t="s">
        <v>15</v>
      </c>
      <c r="L49" s="58" t="s">
        <v>16</v>
      </c>
      <c r="M49" s="59" t="s">
        <v>17</v>
      </c>
      <c r="N49" s="60" t="s">
        <v>18</v>
      </c>
      <c r="O49" s="60" t="s">
        <v>19</v>
      </c>
    </row>
    <row r="50" customFormat="false" ht="23.25" hidden="false" customHeight="true" outlineLevel="0" collapsed="false">
      <c r="A50" s="17" t="s">
        <v>20</v>
      </c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3"/>
      <c r="N50" s="64" t="s">
        <v>21</v>
      </c>
      <c r="O50" s="64" t="s">
        <v>22</v>
      </c>
    </row>
    <row r="51" customFormat="false" ht="18" hidden="false" customHeight="true" outlineLevel="0" collapsed="false">
      <c r="A51" s="21" t="n">
        <v>2534</v>
      </c>
      <c r="B51" s="33" t="n">
        <v>3.93</v>
      </c>
      <c r="C51" s="34" t="n">
        <v>12.38</v>
      </c>
      <c r="D51" s="34" t="n">
        <v>12.37</v>
      </c>
      <c r="E51" s="34" t="n">
        <v>1.88</v>
      </c>
      <c r="F51" s="34" t="n">
        <v>29.06</v>
      </c>
      <c r="G51" s="34" t="n">
        <v>55.77</v>
      </c>
      <c r="H51" s="34" t="n">
        <v>15.1</v>
      </c>
      <c r="I51" s="34" t="n">
        <v>49.02</v>
      </c>
      <c r="J51" s="34" t="n">
        <v>16.25</v>
      </c>
      <c r="K51" s="34" t="n">
        <v>2.32</v>
      </c>
      <c r="L51" s="34" t="n">
        <v>1.64</v>
      </c>
      <c r="M51" s="35" t="n">
        <v>1.39</v>
      </c>
      <c r="N51" s="36" t="n">
        <v>201.11</v>
      </c>
      <c r="O51" s="36" t="n">
        <v>6.3771562658549</v>
      </c>
    </row>
    <row r="52" customFormat="false" ht="18" hidden="false" customHeight="true" outlineLevel="0" collapsed="false">
      <c r="A52" s="32" t="n">
        <v>2535</v>
      </c>
      <c r="B52" s="33" t="n">
        <v>0.56</v>
      </c>
      <c r="C52" s="34" t="n">
        <v>4.74</v>
      </c>
      <c r="D52" s="34" t="n">
        <v>10.3</v>
      </c>
      <c r="E52" s="34" t="n">
        <v>9.97</v>
      </c>
      <c r="F52" s="34" t="n">
        <v>25.4</v>
      </c>
      <c r="G52" s="34" t="n">
        <v>76.92</v>
      </c>
      <c r="H52" s="34" t="n">
        <v>30.17</v>
      </c>
      <c r="I52" s="34" t="n">
        <v>35.45</v>
      </c>
      <c r="J52" s="34" t="n">
        <v>38.75</v>
      </c>
      <c r="K52" s="34" t="n">
        <v>4.34</v>
      </c>
      <c r="L52" s="34" t="n">
        <v>1.3</v>
      </c>
      <c r="M52" s="35" t="n">
        <v>1.15</v>
      </c>
      <c r="N52" s="36" t="n">
        <v>239.05</v>
      </c>
      <c r="O52" s="36" t="n">
        <v>7.58022577371892</v>
      </c>
    </row>
    <row r="53" customFormat="false" ht="18" hidden="false" customHeight="true" outlineLevel="0" collapsed="false">
      <c r="A53" s="65" t="n">
        <v>2536</v>
      </c>
      <c r="B53" s="66" t="n">
        <v>0.56</v>
      </c>
      <c r="C53" s="67" t="n">
        <v>14.82</v>
      </c>
      <c r="D53" s="67" t="n">
        <v>13.25</v>
      </c>
      <c r="E53" s="67" t="n">
        <v>3.78</v>
      </c>
      <c r="F53" s="67" t="n">
        <v>7.54</v>
      </c>
      <c r="G53" s="67" t="n">
        <v>52.24</v>
      </c>
      <c r="H53" s="67" t="n">
        <v>12.19</v>
      </c>
      <c r="I53" s="67" t="n">
        <v>9.04</v>
      </c>
      <c r="J53" s="67" t="n">
        <v>12.58</v>
      </c>
      <c r="K53" s="67" t="n">
        <v>0.83</v>
      </c>
      <c r="L53" s="67" t="n">
        <v>0.63</v>
      </c>
      <c r="M53" s="68" t="n">
        <v>19.14</v>
      </c>
      <c r="N53" s="36" t="n">
        <v>146.6</v>
      </c>
      <c r="O53" s="36" t="n">
        <v>4.64865550481989</v>
      </c>
    </row>
    <row r="54" customFormat="false" ht="18" hidden="false" customHeight="true" outlineLevel="0" collapsed="false">
      <c r="A54" s="65" t="n">
        <v>2537</v>
      </c>
      <c r="B54" s="66" t="n">
        <v>6.95</v>
      </c>
      <c r="C54" s="67" t="n">
        <v>30.951</v>
      </c>
      <c r="D54" s="67" t="n">
        <v>45.5</v>
      </c>
      <c r="E54" s="67" t="n">
        <v>27.2</v>
      </c>
      <c r="F54" s="67" t="n">
        <v>221</v>
      </c>
      <c r="G54" s="67" t="n">
        <v>208</v>
      </c>
      <c r="H54" s="67" t="n">
        <v>60.7</v>
      </c>
      <c r="I54" s="67" t="n">
        <v>36.3</v>
      </c>
      <c r="J54" s="67" t="n">
        <v>40.3</v>
      </c>
      <c r="K54" s="67" t="n">
        <v>12.6</v>
      </c>
      <c r="L54" s="67" t="n">
        <v>2.06</v>
      </c>
      <c r="M54" s="68" t="n">
        <v>1.74</v>
      </c>
      <c r="N54" s="36" t="n">
        <v>693.301</v>
      </c>
      <c r="O54" s="69" t="n">
        <v>21.984430492136</v>
      </c>
    </row>
    <row r="55" customFormat="false" ht="18" hidden="false" customHeight="true" outlineLevel="0" collapsed="false">
      <c r="A55" s="65" t="n">
        <v>2538</v>
      </c>
      <c r="B55" s="66" t="n">
        <v>1.7</v>
      </c>
      <c r="C55" s="67" t="n">
        <v>32.59</v>
      </c>
      <c r="D55" s="67" t="n">
        <v>26.16</v>
      </c>
      <c r="E55" s="67" t="n">
        <v>41.44</v>
      </c>
      <c r="F55" s="67" t="n">
        <v>161.37</v>
      </c>
      <c r="G55" s="67" t="n">
        <v>191.11</v>
      </c>
      <c r="H55" s="67" t="n">
        <v>84.44</v>
      </c>
      <c r="I55" s="67" t="n">
        <v>43.48</v>
      </c>
      <c r="J55" s="67" t="n">
        <v>27.91</v>
      </c>
      <c r="K55" s="67" t="n">
        <v>5.01</v>
      </c>
      <c r="L55" s="67" t="n">
        <v>4.65</v>
      </c>
      <c r="M55" s="68" t="n">
        <v>3.94</v>
      </c>
      <c r="N55" s="69" t="n">
        <v>623.8</v>
      </c>
      <c r="O55" s="69" t="n">
        <v>19.7805682394724</v>
      </c>
    </row>
    <row r="56" customFormat="false" ht="18" hidden="false" customHeight="true" outlineLevel="0" collapsed="false">
      <c r="A56" s="65" t="n">
        <v>2539</v>
      </c>
      <c r="B56" s="66" t="n">
        <v>2.96</v>
      </c>
      <c r="C56" s="67" t="n">
        <v>27.436</v>
      </c>
      <c r="D56" s="67" t="n">
        <v>48.197</v>
      </c>
      <c r="E56" s="67" t="n">
        <v>13.357</v>
      </c>
      <c r="F56" s="67" t="n">
        <v>101.683</v>
      </c>
      <c r="G56" s="67" t="n">
        <v>104.766</v>
      </c>
      <c r="H56" s="67" t="n">
        <v>34.652</v>
      </c>
      <c r="I56" s="67" t="n">
        <v>50.592</v>
      </c>
      <c r="J56" s="67" t="n">
        <v>24.452</v>
      </c>
      <c r="K56" s="67" t="n">
        <v>2.519</v>
      </c>
      <c r="L56" s="67" t="n">
        <v>1.149</v>
      </c>
      <c r="M56" s="68" t="n">
        <v>0.968</v>
      </c>
      <c r="N56" s="69" t="n">
        <f aca="false">SUM(B56:M56)</f>
        <v>412.731</v>
      </c>
      <c r="O56" s="69" t="n">
        <f aca="false">+N56*0.0317097</f>
        <v>13.0875761907</v>
      </c>
    </row>
    <row r="57" customFormat="false" ht="18" hidden="false" customHeight="true" outlineLevel="0" collapsed="false">
      <c r="A57" s="65" t="n">
        <v>2540</v>
      </c>
      <c r="B57" s="66" t="n">
        <v>1.479</v>
      </c>
      <c r="C57" s="67" t="n">
        <v>3.269</v>
      </c>
      <c r="D57" s="67" t="n">
        <v>3.929</v>
      </c>
      <c r="E57" s="67" t="n">
        <v>43.451</v>
      </c>
      <c r="F57" s="67" t="n">
        <v>21.444</v>
      </c>
      <c r="G57" s="67" t="n">
        <v>50.09</v>
      </c>
      <c r="H57" s="67" t="n">
        <v>50.709</v>
      </c>
      <c r="I57" s="67" t="n">
        <v>26.435</v>
      </c>
      <c r="J57" s="67" t="n">
        <v>12.429</v>
      </c>
      <c r="K57" s="67" t="n">
        <v>2.221</v>
      </c>
      <c r="L57" s="67" t="n">
        <v>1.525</v>
      </c>
      <c r="M57" s="68" t="n">
        <v>1.119</v>
      </c>
      <c r="N57" s="69" t="n">
        <f aca="false">SUM(B57:M57)</f>
        <v>218.1</v>
      </c>
      <c r="O57" s="69" t="n">
        <f aca="false">+N57*0.0317097</f>
        <v>6.91588557</v>
      </c>
    </row>
    <row r="58" customFormat="false" ht="18" hidden="false" customHeight="true" outlineLevel="0" collapsed="false">
      <c r="A58" s="65" t="n">
        <v>2541</v>
      </c>
      <c r="B58" s="66" t="n">
        <v>0.865</v>
      </c>
      <c r="C58" s="67" t="n">
        <v>8.834</v>
      </c>
      <c r="D58" s="67" t="n">
        <v>4.645</v>
      </c>
      <c r="E58" s="67" t="n">
        <v>1.444</v>
      </c>
      <c r="F58" s="67" t="n">
        <v>2.641</v>
      </c>
      <c r="G58" s="67" t="n">
        <v>19.925</v>
      </c>
      <c r="H58" s="67" t="n">
        <v>0.989</v>
      </c>
      <c r="I58" s="67" t="n">
        <v>6.376</v>
      </c>
      <c r="J58" s="67" t="n">
        <v>1.624</v>
      </c>
      <c r="K58" s="67" t="n">
        <v>0.438</v>
      </c>
      <c r="L58" s="67" t="n">
        <v>0.295</v>
      </c>
      <c r="M58" s="68" t="n">
        <v>0.302</v>
      </c>
      <c r="N58" s="69" t="n">
        <f aca="false">SUM(B58:M58)</f>
        <v>48.378</v>
      </c>
      <c r="O58" s="69" t="n">
        <f aca="false">+N58*0.0317097</f>
        <v>1.5340518666</v>
      </c>
    </row>
    <row r="59" customFormat="false" ht="18" hidden="false" customHeight="true" outlineLevel="0" collapsed="false">
      <c r="A59" s="65" t="n">
        <v>2542</v>
      </c>
      <c r="B59" s="66" t="n">
        <v>7.084</v>
      </c>
      <c r="C59" s="67" t="n">
        <v>34.345</v>
      </c>
      <c r="D59" s="67" t="n">
        <v>29.991</v>
      </c>
      <c r="E59" s="67" t="n">
        <v>0.865</v>
      </c>
      <c r="F59" s="67" t="n">
        <v>10.816</v>
      </c>
      <c r="G59" s="67" t="n">
        <v>77.947</v>
      </c>
      <c r="H59" s="67" t="n">
        <v>11.171</v>
      </c>
      <c r="I59" s="67" t="n">
        <v>49.603</v>
      </c>
      <c r="J59" s="67" t="n">
        <v>21.584</v>
      </c>
      <c r="K59" s="67" t="n">
        <v>0.53</v>
      </c>
      <c r="L59" s="67" t="n">
        <v>0.52</v>
      </c>
      <c r="M59" s="68" t="n">
        <v>0.574</v>
      </c>
      <c r="N59" s="69" t="n">
        <f aca="false">SUM(B59:M59)</f>
        <v>245.03</v>
      </c>
      <c r="O59" s="69" t="n">
        <f aca="false">+N59*0.0317097</f>
        <v>7.769827791</v>
      </c>
    </row>
    <row r="60" customFormat="false" ht="18" hidden="false" customHeight="true" outlineLevel="0" collapsed="false">
      <c r="A60" s="65" t="n">
        <v>2543</v>
      </c>
      <c r="B60" s="66" t="n">
        <v>9.335</v>
      </c>
      <c r="C60" s="67" t="n">
        <v>49.431</v>
      </c>
      <c r="D60" s="67" t="n">
        <v>58.62</v>
      </c>
      <c r="E60" s="67" t="n">
        <v>33.896</v>
      </c>
      <c r="F60" s="67" t="n">
        <v>44.588</v>
      </c>
      <c r="G60" s="67" t="n">
        <v>47.4</v>
      </c>
      <c r="H60" s="67" t="n">
        <v>57</v>
      </c>
      <c r="I60" s="67" t="n">
        <v>52.126</v>
      </c>
      <c r="J60" s="67" t="n">
        <v>23.922</v>
      </c>
      <c r="K60" s="67" t="n">
        <v>1.992</v>
      </c>
      <c r="L60" s="67" t="n">
        <v>1.493</v>
      </c>
      <c r="M60" s="68" t="n">
        <v>9.232</v>
      </c>
      <c r="N60" s="69" t="n">
        <f aca="false">SUM(B60:M60)</f>
        <v>389.035</v>
      </c>
      <c r="O60" s="69" t="n">
        <f aca="false">+N60*0.0317097</f>
        <v>12.3361831395</v>
      </c>
    </row>
    <row r="61" customFormat="false" ht="18" hidden="false" customHeight="true" outlineLevel="0" collapsed="false">
      <c r="A61" s="65" t="n">
        <v>2544</v>
      </c>
      <c r="B61" s="66" t="n">
        <v>2.79</v>
      </c>
      <c r="C61" s="67" t="n">
        <v>37.25</v>
      </c>
      <c r="D61" s="67" t="n">
        <v>15.42</v>
      </c>
      <c r="E61" s="67" t="n">
        <v>10.71</v>
      </c>
      <c r="F61" s="67" t="n">
        <v>106.78</v>
      </c>
      <c r="G61" s="67" t="n">
        <v>28.81</v>
      </c>
      <c r="H61" s="67" t="n">
        <v>25.67</v>
      </c>
      <c r="I61" s="67" t="n">
        <v>45.77</v>
      </c>
      <c r="J61" s="67" t="n">
        <v>29.3</v>
      </c>
      <c r="K61" s="67" t="n">
        <v>1.59</v>
      </c>
      <c r="L61" s="67" t="n">
        <v>1.4</v>
      </c>
      <c r="M61" s="68" t="n">
        <v>0.82</v>
      </c>
      <c r="N61" s="69" t="n">
        <f aca="false">SUM(B61:M61)</f>
        <v>306.31</v>
      </c>
      <c r="O61" s="69" t="n">
        <f aca="false">+N61*0.0317097</f>
        <v>9.712998207</v>
      </c>
    </row>
    <row r="62" customFormat="false" ht="18" hidden="false" customHeight="true" outlineLevel="0" collapsed="false">
      <c r="A62" s="65" t="n">
        <v>2545</v>
      </c>
      <c r="B62" s="66" t="n">
        <v>0.753</v>
      </c>
      <c r="C62" s="67" t="n">
        <v>39.955</v>
      </c>
      <c r="D62" s="67" t="n">
        <v>21.358</v>
      </c>
      <c r="E62" s="67" t="n">
        <v>0.93</v>
      </c>
      <c r="F62" s="67" t="n">
        <v>56.455</v>
      </c>
      <c r="G62" s="67" t="n">
        <v>170.369</v>
      </c>
      <c r="H62" s="67" t="n">
        <v>71.345</v>
      </c>
      <c r="I62" s="67" t="n">
        <v>87.084</v>
      </c>
      <c r="J62" s="67" t="n">
        <v>55.079</v>
      </c>
      <c r="K62" s="67" t="n">
        <v>25.792</v>
      </c>
      <c r="L62" s="67" t="n">
        <v>3.529</v>
      </c>
      <c r="M62" s="68" t="n">
        <v>1.909</v>
      </c>
      <c r="N62" s="69" t="n">
        <f aca="false">SUM(B62:M62)</f>
        <v>534.558</v>
      </c>
      <c r="O62" s="69" t="n">
        <f aca="false">+N62*0.0317097</f>
        <v>16.9506738126</v>
      </c>
    </row>
    <row r="63" customFormat="false" ht="18" hidden="false" customHeight="true" outlineLevel="0" collapsed="false">
      <c r="A63" s="65" t="n">
        <v>2546</v>
      </c>
      <c r="B63" s="66" t="n">
        <v>14.368</v>
      </c>
      <c r="C63" s="67" t="n">
        <v>15.389</v>
      </c>
      <c r="D63" s="67" t="n">
        <v>7.225</v>
      </c>
      <c r="E63" s="67" t="n">
        <v>7.687</v>
      </c>
      <c r="F63" s="67" t="n">
        <v>15.986</v>
      </c>
      <c r="G63" s="67" t="n">
        <v>98.51</v>
      </c>
      <c r="H63" s="67" t="n">
        <v>6.188</v>
      </c>
      <c r="I63" s="67" t="n">
        <v>24.041</v>
      </c>
      <c r="J63" s="67" t="n">
        <v>11.305</v>
      </c>
      <c r="K63" s="67" t="n">
        <v>2.17</v>
      </c>
      <c r="L63" s="67" t="n">
        <v>1.651</v>
      </c>
      <c r="M63" s="68" t="n">
        <v>0.97</v>
      </c>
      <c r="N63" s="69" t="n">
        <f aca="false">SUM(B63:M63)</f>
        <v>205.49</v>
      </c>
      <c r="O63" s="69" t="n">
        <f aca="false">+N63*0.0317097</f>
        <v>6.516026253</v>
      </c>
    </row>
    <row r="64" customFormat="false" ht="18" hidden="false" customHeight="true" outlineLevel="0" collapsed="false">
      <c r="A64" s="65" t="n">
        <v>2547</v>
      </c>
      <c r="B64" s="66" t="n">
        <v>3.865</v>
      </c>
      <c r="C64" s="67" t="n">
        <v>37.936</v>
      </c>
      <c r="D64" s="67" t="n">
        <v>30.217</v>
      </c>
      <c r="E64" s="67" t="n">
        <v>64.619</v>
      </c>
      <c r="F64" s="67" t="n">
        <v>102.47</v>
      </c>
      <c r="G64" s="67" t="n">
        <v>199.378</v>
      </c>
      <c r="H64" s="67" t="n">
        <v>42.13</v>
      </c>
      <c r="I64" s="67" t="n">
        <v>32.57</v>
      </c>
      <c r="J64" s="67" t="n">
        <v>14.474</v>
      </c>
      <c r="K64" s="67" t="n">
        <v>1.837</v>
      </c>
      <c r="L64" s="67" t="n">
        <v>1.588</v>
      </c>
      <c r="M64" s="68" t="n">
        <v>1.47</v>
      </c>
      <c r="N64" s="69" t="n">
        <f aca="false">SUM(B64:M64)</f>
        <v>532.554</v>
      </c>
      <c r="O64" s="69" t="n">
        <f aca="false">+N64*0.0317097</f>
        <v>16.8871275738</v>
      </c>
    </row>
    <row r="65" customFormat="false" ht="18" hidden="false" customHeight="true" outlineLevel="0" collapsed="false">
      <c r="A65" s="65" t="n">
        <v>2548</v>
      </c>
      <c r="B65" s="66" t="n">
        <v>7.62912</v>
      </c>
      <c r="C65" s="67" t="n">
        <v>11.664</v>
      </c>
      <c r="D65" s="67" t="n">
        <v>24.2784</v>
      </c>
      <c r="E65" s="67" t="n">
        <v>56.6352</v>
      </c>
      <c r="F65" s="67" t="n">
        <v>100.97568</v>
      </c>
      <c r="G65" s="67" t="n">
        <v>195.14304</v>
      </c>
      <c r="H65" s="67" t="n">
        <v>96.58656</v>
      </c>
      <c r="I65" s="67" t="n">
        <v>87.37632</v>
      </c>
      <c r="J65" s="67" t="n">
        <v>50.31936</v>
      </c>
      <c r="K65" s="67" t="n">
        <v>21.9456</v>
      </c>
      <c r="L65" s="67" t="n">
        <v>17.81568</v>
      </c>
      <c r="M65" s="68" t="n">
        <v>18.56736</v>
      </c>
      <c r="N65" s="69" t="n">
        <v>688.93632</v>
      </c>
      <c r="O65" s="69" t="n">
        <f aca="false">+N65*0.0317097</f>
        <v>21.845964026304</v>
      </c>
      <c r="R65" s="2"/>
    </row>
    <row r="66" customFormat="false" ht="18" hidden="false" customHeight="true" outlineLevel="0" collapsed="false">
      <c r="A66" s="65" t="n">
        <v>2549</v>
      </c>
      <c r="B66" s="66" t="n">
        <v>19.48752</v>
      </c>
      <c r="C66" s="67" t="n">
        <v>34.383744</v>
      </c>
      <c r="D66" s="67" t="n">
        <v>18.576</v>
      </c>
      <c r="E66" s="67" t="n">
        <v>32.86224</v>
      </c>
      <c r="F66" s="67" t="n">
        <v>117.27504</v>
      </c>
      <c r="G66" s="67" t="n">
        <v>137.952288</v>
      </c>
      <c r="H66" s="67" t="n">
        <v>114.516288</v>
      </c>
      <c r="I66" s="67" t="n">
        <v>32.411232</v>
      </c>
      <c r="J66" s="67" t="n">
        <v>12.803616</v>
      </c>
      <c r="K66" s="67" t="n">
        <v>1.39104</v>
      </c>
      <c r="L66" s="67" t="n">
        <v>0.76896</v>
      </c>
      <c r="M66" s="68" t="n">
        <v>0.836352</v>
      </c>
      <c r="N66" s="69" t="n">
        <v>523.26432</v>
      </c>
      <c r="O66" s="69" t="n">
        <f aca="false">+N66*0.0317097</f>
        <v>16.592554607904</v>
      </c>
    </row>
    <row r="67" customFormat="false" ht="18" hidden="false" customHeight="true" outlineLevel="0" collapsed="false">
      <c r="A67" s="65" t="n">
        <v>2550</v>
      </c>
      <c r="B67" s="66" t="n">
        <v>5.333472</v>
      </c>
      <c r="C67" s="67" t="n">
        <v>46.601568</v>
      </c>
      <c r="D67" s="67" t="n">
        <v>31.82112</v>
      </c>
      <c r="E67" s="67" t="n">
        <v>6.37891200000002</v>
      </c>
      <c r="F67" s="67" t="n">
        <v>22.298112</v>
      </c>
      <c r="G67" s="67" t="n">
        <v>37.622016</v>
      </c>
      <c r="H67" s="67" t="n">
        <v>17.629056</v>
      </c>
      <c r="I67" s="67" t="n">
        <v>30.007584</v>
      </c>
      <c r="J67" s="67" t="n">
        <v>17.724096</v>
      </c>
      <c r="K67" s="67" t="n">
        <v>1.592352</v>
      </c>
      <c r="L67" s="67" t="n">
        <v>1.026432</v>
      </c>
      <c r="M67" s="68" t="n">
        <v>1.016064</v>
      </c>
      <c r="N67" s="69" t="n">
        <v>219.050784</v>
      </c>
      <c r="O67" s="69" t="n">
        <f aca="false">+N67*0.0317097</f>
        <v>6.9460346454048</v>
      </c>
    </row>
    <row r="68" customFormat="false" ht="18" hidden="false" customHeight="true" outlineLevel="0" collapsed="false">
      <c r="A68" s="65" t="n">
        <v>2551</v>
      </c>
      <c r="B68" s="66" t="n">
        <v>6.50592</v>
      </c>
      <c r="C68" s="67" t="n">
        <v>42.8112</v>
      </c>
      <c r="D68" s="67" t="n">
        <v>19.64304</v>
      </c>
      <c r="E68" s="67" t="n">
        <v>7.505568</v>
      </c>
      <c r="F68" s="67" t="n">
        <v>51.25248</v>
      </c>
      <c r="G68" s="67" t="n">
        <v>87.05664</v>
      </c>
      <c r="H68" s="67" t="n">
        <v>60.56208</v>
      </c>
      <c r="I68" s="67" t="n">
        <v>57.10176</v>
      </c>
      <c r="J68" s="67" t="n">
        <v>13.33584</v>
      </c>
      <c r="K68" s="67" t="n">
        <v>2.29824</v>
      </c>
      <c r="L68" s="67" t="n">
        <v>2.60064</v>
      </c>
      <c r="M68" s="68" t="n">
        <v>1.3392</v>
      </c>
      <c r="N68" s="69" t="n">
        <v>352.012608</v>
      </c>
      <c r="O68" s="69" t="n">
        <f aca="false">+N68*0.0317097</f>
        <v>11.1622141958976</v>
      </c>
    </row>
    <row r="69" customFormat="false" ht="18" hidden="false" customHeight="true" outlineLevel="0" collapsed="false">
      <c r="A69" s="65" t="n">
        <v>2552</v>
      </c>
      <c r="B69" s="66" t="n">
        <v>1.6848</v>
      </c>
      <c r="C69" s="67" t="n">
        <v>4.753728</v>
      </c>
      <c r="D69" s="67" t="n">
        <v>5.826816</v>
      </c>
      <c r="E69" s="67" t="n">
        <v>4.9896</v>
      </c>
      <c r="F69" s="67" t="n">
        <v>18.417024</v>
      </c>
      <c r="G69" s="67" t="n">
        <v>76.535712</v>
      </c>
      <c r="H69" s="67" t="n">
        <v>30.5208</v>
      </c>
      <c r="I69" s="67" t="n">
        <v>20.819808</v>
      </c>
      <c r="J69" s="67" t="n">
        <v>6.664896</v>
      </c>
      <c r="K69" s="67" t="n">
        <v>3.487104</v>
      </c>
      <c r="L69" s="67" t="n">
        <v>2.476224</v>
      </c>
      <c r="M69" s="68" t="n">
        <v>2.731968</v>
      </c>
      <c r="N69" s="69" t="n">
        <v>178.90848</v>
      </c>
      <c r="O69" s="69" t="n">
        <f aca="false">+N69*0.0317097</f>
        <v>5.673134228256</v>
      </c>
    </row>
    <row r="70" customFormat="false" ht="18" hidden="false" customHeight="true" outlineLevel="0" collapsed="false">
      <c r="A70" s="65" t="n">
        <v>2553</v>
      </c>
      <c r="B70" s="66" t="n">
        <v>2.42784</v>
      </c>
      <c r="C70" s="67" t="n">
        <v>1.12752</v>
      </c>
      <c r="D70" s="67" t="n">
        <v>27.555552</v>
      </c>
      <c r="E70" s="67" t="n">
        <v>25.8984</v>
      </c>
      <c r="F70" s="67" t="n">
        <v>90.808128</v>
      </c>
      <c r="G70" s="67" t="n">
        <v>169.762176</v>
      </c>
      <c r="H70" s="67" t="n">
        <v>57.64608</v>
      </c>
      <c r="I70" s="67" t="n">
        <v>37.282464</v>
      </c>
      <c r="J70" s="67" t="n">
        <v>0.373248</v>
      </c>
      <c r="K70" s="67" t="n">
        <v>0.235872</v>
      </c>
      <c r="L70" s="67" t="n">
        <v>0.203904</v>
      </c>
      <c r="M70" s="68" t="n">
        <v>0.741312</v>
      </c>
      <c r="N70" s="69" t="n">
        <v>414.062496</v>
      </c>
      <c r="O70" s="69" t="n">
        <f aca="false">+N70*0.0317097</f>
        <v>13.1297975294112</v>
      </c>
    </row>
    <row r="71" customFormat="false" ht="18" hidden="false" customHeight="true" outlineLevel="0" collapsed="false">
      <c r="A71" s="65" t="n">
        <v>2554</v>
      </c>
      <c r="B71" s="66" t="n">
        <v>22.821696</v>
      </c>
      <c r="C71" s="67" t="n">
        <v>85.815936</v>
      </c>
      <c r="D71" s="67" t="n">
        <v>62.811936</v>
      </c>
      <c r="E71" s="67" t="n">
        <v>41.089248</v>
      </c>
      <c r="F71" s="67" t="n">
        <v>184.853664</v>
      </c>
      <c r="G71" s="67" t="n">
        <v>243.120096</v>
      </c>
      <c r="H71" s="67" t="n">
        <v>142.209216</v>
      </c>
      <c r="I71" s="67" t="n">
        <v>67.255488</v>
      </c>
      <c r="J71" s="67" t="n">
        <v>33.617376</v>
      </c>
      <c r="K71" s="67" t="n">
        <v>2.860704</v>
      </c>
      <c r="L71" s="67" t="n">
        <v>1.64159999999999</v>
      </c>
      <c r="M71" s="68" t="n">
        <v>1.275264</v>
      </c>
      <c r="N71" s="69" t="n">
        <v>889.372224</v>
      </c>
      <c r="O71" s="69" t="n">
        <f aca="false">+N71*0.0317097</f>
        <v>28.2017264113728</v>
      </c>
    </row>
    <row r="72" customFormat="false" ht="18" hidden="false" customHeight="true" outlineLevel="0" collapsed="false">
      <c r="A72" s="65" t="n">
        <v>2555</v>
      </c>
      <c r="B72" s="66" t="n">
        <v>0.802656</v>
      </c>
      <c r="C72" s="67" t="n">
        <v>42.457824</v>
      </c>
      <c r="D72" s="67" t="n">
        <v>25.2936</v>
      </c>
      <c r="E72" s="67" t="n">
        <v>4.52736</v>
      </c>
      <c r="F72" s="67" t="n">
        <v>20.189952</v>
      </c>
      <c r="G72" s="67" t="n">
        <v>111.813696</v>
      </c>
      <c r="H72" s="67" t="n">
        <v>12.889152</v>
      </c>
      <c r="I72" s="67" t="n">
        <v>12.34224</v>
      </c>
      <c r="J72" s="67" t="n">
        <v>0.938304</v>
      </c>
      <c r="K72" s="67" t="n">
        <v>0.153792</v>
      </c>
      <c r="L72" s="67" t="n">
        <v>0.139968</v>
      </c>
      <c r="M72" s="68" t="n">
        <v>0.308448</v>
      </c>
      <c r="N72" s="69" t="n">
        <v>231.856992</v>
      </c>
      <c r="O72" s="69" t="n">
        <f aca="false">+N72*0.0317097</f>
        <v>7.3521156592224</v>
      </c>
    </row>
    <row r="73" customFormat="false" ht="18" hidden="false" customHeight="true" outlineLevel="0" collapsed="false">
      <c r="A73" s="65" t="n">
        <v>2556</v>
      </c>
      <c r="B73" s="66" t="n">
        <v>1.619136</v>
      </c>
      <c r="C73" s="67" t="n">
        <v>2.51856</v>
      </c>
      <c r="D73" s="67" t="n">
        <v>0.85968</v>
      </c>
      <c r="E73" s="67" t="n">
        <v>0.80352</v>
      </c>
      <c r="F73" s="67" t="n">
        <v>46.521216</v>
      </c>
      <c r="G73" s="67" t="n">
        <v>67.260672</v>
      </c>
      <c r="H73" s="67" t="n">
        <v>64.470816</v>
      </c>
      <c r="I73" s="67" t="n">
        <v>26.214624</v>
      </c>
      <c r="J73" s="67" t="n">
        <v>8.23824000000001</v>
      </c>
      <c r="K73" s="67" t="n">
        <v>1.62432</v>
      </c>
      <c r="L73" s="67" t="n">
        <v>0.926208</v>
      </c>
      <c r="M73" s="68" t="n">
        <v>0.998784</v>
      </c>
      <c r="N73" s="69" t="n">
        <v>222.055776</v>
      </c>
      <c r="O73" s="69" t="n">
        <f aca="false">+N73*0.0317097</f>
        <v>7.0413220402272</v>
      </c>
    </row>
    <row r="74" customFormat="false" ht="18" hidden="false" customHeight="true" outlineLevel="0" collapsed="false">
      <c r="A74" s="65" t="n">
        <v>2557</v>
      </c>
      <c r="B74" s="66" t="n">
        <v>1.91808</v>
      </c>
      <c r="C74" s="67" t="n">
        <v>3.525984</v>
      </c>
      <c r="D74" s="67" t="n">
        <v>12.431232</v>
      </c>
      <c r="E74" s="67" t="n">
        <v>15.585696</v>
      </c>
      <c r="F74" s="67" t="n">
        <v>31.366656</v>
      </c>
      <c r="G74" s="67" t="n">
        <v>36.290592</v>
      </c>
      <c r="H74" s="67" t="n">
        <v>6.3288</v>
      </c>
      <c r="I74" s="67" t="n">
        <v>8.27712</v>
      </c>
      <c r="J74" s="67" t="n">
        <v>0.906336</v>
      </c>
      <c r="K74" s="67" t="n">
        <v>0.402624</v>
      </c>
      <c r="L74" s="67" t="n">
        <v>0.2592</v>
      </c>
      <c r="M74" s="68" t="n">
        <v>0.230688</v>
      </c>
      <c r="N74" s="69" t="n">
        <v>117.523008</v>
      </c>
      <c r="O74" s="69" t="n">
        <f aca="false">+N74*0.0317097</f>
        <v>3.7266193267776</v>
      </c>
    </row>
    <row r="75" customFormat="false" ht="18" hidden="false" customHeight="true" outlineLevel="0" collapsed="false">
      <c r="A75" s="65" t="n">
        <v>2558</v>
      </c>
      <c r="B75" s="66" t="n">
        <v>0.223776</v>
      </c>
      <c r="C75" s="67" t="n">
        <v>8.892288</v>
      </c>
      <c r="D75" s="67" t="n">
        <v>0.93312</v>
      </c>
      <c r="E75" s="67" t="n">
        <v>4.7304</v>
      </c>
      <c r="F75" s="67" t="n">
        <v>32.616</v>
      </c>
      <c r="G75" s="67" t="n">
        <v>9.146304</v>
      </c>
      <c r="H75" s="67" t="n">
        <v>4.146336</v>
      </c>
      <c r="I75" s="67" t="n">
        <v>4.202496</v>
      </c>
      <c r="J75" s="67" t="n">
        <v>2.57904</v>
      </c>
      <c r="K75" s="67" t="n">
        <v>1.089504</v>
      </c>
      <c r="L75" s="67" t="n">
        <v>0.841536000000006</v>
      </c>
      <c r="M75" s="68" t="n">
        <v>0.749952</v>
      </c>
      <c r="N75" s="69" t="n">
        <v>70.150752</v>
      </c>
      <c r="O75" s="69" t="n">
        <f aca="false">+N75*0.0317097</f>
        <v>2.2244593006944</v>
      </c>
    </row>
    <row r="76" customFormat="false" ht="18" hidden="false" customHeight="true" outlineLevel="0" collapsed="false">
      <c r="A76" s="65" t="n">
        <v>2559</v>
      </c>
      <c r="B76" s="66" t="n">
        <v>2.032128</v>
      </c>
      <c r="C76" s="67" t="n">
        <v>2.677536</v>
      </c>
      <c r="D76" s="67" t="n">
        <v>8.768736</v>
      </c>
      <c r="E76" s="67" t="n">
        <v>23.671008</v>
      </c>
      <c r="F76" s="67" t="n">
        <v>30.506976</v>
      </c>
      <c r="G76" s="67" t="n">
        <v>35.952768</v>
      </c>
      <c r="H76" s="67" t="n">
        <v>9.295776</v>
      </c>
      <c r="I76" s="67" t="n">
        <v>30.27456</v>
      </c>
      <c r="J76" s="67" t="n">
        <v>3.679776</v>
      </c>
      <c r="K76" s="67" t="n">
        <v>2.015712</v>
      </c>
      <c r="L76" s="67" t="n">
        <v>1.11456</v>
      </c>
      <c r="M76" s="68" t="n">
        <v>1.20528</v>
      </c>
      <c r="N76" s="69" t="n">
        <v>151.194816</v>
      </c>
      <c r="O76" s="69" t="n">
        <f aca="false">+N76*0.0317097</f>
        <v>4.7943422569152</v>
      </c>
    </row>
    <row r="77" customFormat="false" ht="18" hidden="false" customHeight="true" outlineLevel="0" collapsed="false">
      <c r="A77" s="65" t="n">
        <v>2560</v>
      </c>
      <c r="B77" s="66" t="n">
        <v>2.0736</v>
      </c>
      <c r="C77" s="67" t="n">
        <v>15.786144</v>
      </c>
      <c r="D77" s="67" t="n">
        <v>12.440736</v>
      </c>
      <c r="E77" s="67" t="n">
        <v>84.284928</v>
      </c>
      <c r="F77" s="67" t="n">
        <v>29.878848</v>
      </c>
      <c r="G77" s="67" t="n">
        <v>87.537024</v>
      </c>
      <c r="H77" s="67" t="n">
        <v>84.830976</v>
      </c>
      <c r="I77" s="67" t="n">
        <v>17.835552</v>
      </c>
      <c r="J77" s="67" t="n">
        <v>3.389472</v>
      </c>
      <c r="K77" s="67" t="n">
        <v>0.92016</v>
      </c>
      <c r="L77" s="67" t="n">
        <v>0.454464</v>
      </c>
      <c r="M77" s="68" t="n">
        <v>0.282528</v>
      </c>
      <c r="N77" s="69" t="n">
        <v>339.714432</v>
      </c>
      <c r="O77" s="69" t="n">
        <f aca="false">+N77*0.0317097</f>
        <v>10.7722427243904</v>
      </c>
    </row>
    <row r="78" customFormat="false" ht="18" hidden="false" customHeight="true" outlineLevel="0" collapsed="false">
      <c r="A78" s="65" t="n">
        <v>2561</v>
      </c>
      <c r="B78" s="66" t="n">
        <v>1.588896</v>
      </c>
      <c r="C78" s="67" t="n">
        <v>8.157888</v>
      </c>
      <c r="D78" s="67" t="n">
        <v>22.482144</v>
      </c>
      <c r="E78" s="67" t="n">
        <v>12.29904</v>
      </c>
      <c r="F78" s="67" t="n">
        <v>49.286016</v>
      </c>
      <c r="G78" s="67" t="n">
        <v>17.550432</v>
      </c>
      <c r="H78" s="67" t="n">
        <v>69.116544</v>
      </c>
      <c r="I78" s="67" t="n">
        <v>12.257568</v>
      </c>
      <c r="J78" s="67" t="n">
        <v>4.716576</v>
      </c>
      <c r="K78" s="67" t="n">
        <v>1.073088</v>
      </c>
      <c r="L78" s="67" t="n">
        <v>0.061344</v>
      </c>
      <c r="M78" s="68" t="n">
        <v>0.031104</v>
      </c>
      <c r="N78" s="69" t="n">
        <v>198.62064</v>
      </c>
      <c r="O78" s="69" t="n">
        <f aca="false">+N78*0.0317097</f>
        <v>6.298200908208</v>
      </c>
    </row>
    <row r="79" customFormat="false" ht="18" hidden="false" customHeight="true" outlineLevel="0" collapsed="false">
      <c r="A79" s="65" t="n">
        <v>2562</v>
      </c>
      <c r="B79" s="66" t="n">
        <v>0.266112</v>
      </c>
      <c r="C79" s="67" t="n">
        <v>0.992736</v>
      </c>
      <c r="D79" s="67" t="n">
        <v>4.532544</v>
      </c>
      <c r="E79" s="67" t="n">
        <v>0.344736</v>
      </c>
      <c r="F79" s="67" t="n">
        <v>22.248</v>
      </c>
      <c r="G79" s="67" t="n">
        <v>23.036832</v>
      </c>
      <c r="H79" s="67" t="n">
        <v>2.693952</v>
      </c>
      <c r="I79" s="67" t="n">
        <v>0.317088</v>
      </c>
      <c r="J79" s="67" t="n">
        <v>0.039744</v>
      </c>
      <c r="K79" s="67" t="n">
        <v>0.026784</v>
      </c>
      <c r="L79" s="67" t="n">
        <v>0.026784</v>
      </c>
      <c r="M79" s="68" t="n">
        <v>0.036288</v>
      </c>
      <c r="N79" s="69" t="n">
        <v>54.5616</v>
      </c>
      <c r="O79" s="69" t="n">
        <f aca="false">+N79*0.0317097</f>
        <v>1.73013196752</v>
      </c>
    </row>
    <row r="80" customFormat="false" ht="18" hidden="false" customHeight="true" outlineLevel="0" collapsed="false">
      <c r="A80" s="65" t="n">
        <v>2563</v>
      </c>
      <c r="B80" s="66" t="n">
        <v>0.15552</v>
      </c>
      <c r="C80" s="67" t="n">
        <v>0.0984960000000001</v>
      </c>
      <c r="D80" s="67" t="n">
        <v>0.7128</v>
      </c>
      <c r="E80" s="67" t="n">
        <v>0.0967680000000001</v>
      </c>
      <c r="F80" s="67" t="n">
        <v>44.713728</v>
      </c>
      <c r="G80" s="67" t="n">
        <v>13.941504</v>
      </c>
      <c r="H80" s="67" t="n">
        <v>2.541024</v>
      </c>
      <c r="I80" s="67" t="n">
        <v>3.505248</v>
      </c>
      <c r="J80" s="67" t="n">
        <v>0.0673920000000001</v>
      </c>
      <c r="K80" s="67" t="n">
        <v>0.031104</v>
      </c>
      <c r="L80" s="67" t="n">
        <v>0.024192</v>
      </c>
      <c r="M80" s="68" t="n">
        <v>0.026784</v>
      </c>
      <c r="N80" s="69" t="n">
        <v>65.91456</v>
      </c>
      <c r="O80" s="69" t="n">
        <f aca="false">+N80*0.0317097</f>
        <v>2.090130923232</v>
      </c>
    </row>
    <row r="81" customFormat="false" ht="18" hidden="false" customHeight="true" outlineLevel="0" collapsed="false">
      <c r="A81" s="65" t="n">
        <v>2564</v>
      </c>
      <c r="B81" s="66" t="n">
        <v>0.191808</v>
      </c>
      <c r="C81" s="67" t="n">
        <v>3.798144</v>
      </c>
      <c r="D81" s="67" t="n">
        <v>6.381504</v>
      </c>
      <c r="E81" s="67" t="n">
        <v>0.88992</v>
      </c>
      <c r="F81" s="67" t="n">
        <v>3.273696</v>
      </c>
      <c r="G81" s="67" t="n">
        <v>39.205728</v>
      </c>
      <c r="H81" s="67" t="n">
        <v>42.788736</v>
      </c>
      <c r="I81" s="67" t="n">
        <v>25.016256</v>
      </c>
      <c r="J81" s="67" t="n">
        <v>1.308096</v>
      </c>
      <c r="K81" s="67" t="n">
        <v>0.372384</v>
      </c>
      <c r="L81" s="67" t="n">
        <v>0.251424</v>
      </c>
      <c r="M81" s="68" t="n">
        <v>0.292032</v>
      </c>
      <c r="N81" s="69" t="n">
        <v>123.769728</v>
      </c>
      <c r="O81" s="69" t="n">
        <f aca="false">+N81*0.0317097</f>
        <v>3.9247009439616</v>
      </c>
    </row>
    <row r="82" customFormat="false" ht="18" hidden="false" customHeight="true" outlineLevel="0" collapsed="false">
      <c r="A82" s="65" t="n">
        <v>2565</v>
      </c>
      <c r="B82" s="66" t="n">
        <v>0.370656</v>
      </c>
      <c r="C82" s="67" t="n">
        <v>63.337248</v>
      </c>
      <c r="D82" s="67" t="n">
        <v>15.064704</v>
      </c>
      <c r="E82" s="67" t="n">
        <v>25.644384</v>
      </c>
      <c r="F82" s="67" t="n">
        <v>108.906336</v>
      </c>
      <c r="G82" s="67" t="n">
        <v>80.565408</v>
      </c>
      <c r="H82" s="67" t="n">
        <v>99.026496</v>
      </c>
      <c r="I82" s="67" t="n">
        <v>36.425376</v>
      </c>
      <c r="J82" s="67" t="n">
        <v>6.51024</v>
      </c>
      <c r="K82" s="67" t="n">
        <v>1.5768</v>
      </c>
      <c r="L82" s="67" t="n">
        <v>1.848096</v>
      </c>
      <c r="M82" s="68" t="n">
        <v>1.007424</v>
      </c>
      <c r="N82" s="69" t="n">
        <v>440.283168</v>
      </c>
      <c r="O82" s="69" t="n">
        <f aca="false">+N82*0.0317097</f>
        <v>13.9612471723296</v>
      </c>
    </row>
    <row r="83" customFormat="false" ht="18" hidden="false" customHeight="true" outlineLevel="0" collapsed="false">
      <c r="A83" s="65" t="n">
        <v>2566</v>
      </c>
      <c r="B83" s="66" t="n">
        <v>2.052</v>
      </c>
      <c r="C83" s="67" t="n">
        <v>13.990752</v>
      </c>
      <c r="D83" s="67" t="n">
        <v>8.521632</v>
      </c>
      <c r="E83" s="67" t="n">
        <v>5.603904</v>
      </c>
      <c r="F83" s="67" t="n">
        <v>18.458496</v>
      </c>
      <c r="G83" s="67" t="n">
        <v>96.247008</v>
      </c>
      <c r="H83" s="67" t="n">
        <v>138.768768</v>
      </c>
      <c r="I83" s="67" t="n">
        <v>65.80224</v>
      </c>
      <c r="J83" s="67" t="n">
        <v>3.540672</v>
      </c>
      <c r="K83" s="67" t="n">
        <v>2.074464</v>
      </c>
      <c r="L83" s="67" t="n">
        <v>1.458432</v>
      </c>
      <c r="M83" s="68" t="n">
        <v>2.992032</v>
      </c>
      <c r="N83" s="69" t="n">
        <v>359.5104</v>
      </c>
      <c r="O83" s="69" t="n">
        <f aca="false">+N83*0.0317097</f>
        <v>11.39996693088</v>
      </c>
    </row>
    <row r="84" customFormat="false" ht="18" hidden="false" customHeight="true" outlineLevel="0" collapsed="false">
      <c r="A84" s="65" t="n">
        <v>2567</v>
      </c>
      <c r="B84" s="66" t="n">
        <v>3.68928</v>
      </c>
      <c r="C84" s="67" t="n">
        <v>14.317344</v>
      </c>
      <c r="D84" s="67" t="n">
        <v>42.679872</v>
      </c>
      <c r="E84" s="67" t="n">
        <v>4.95072</v>
      </c>
      <c r="F84" s="67" t="n">
        <v>102.931776</v>
      </c>
      <c r="G84" s="67" t="n">
        <v>155.039616</v>
      </c>
      <c r="H84" s="67" t="n">
        <v>191.564352</v>
      </c>
      <c r="I84" s="67" t="n">
        <v>62.450784</v>
      </c>
      <c r="J84" s="67" t="n">
        <v>17.52192</v>
      </c>
      <c r="K84" s="67" t="n">
        <v>2.364768</v>
      </c>
      <c r="L84" s="67" t="n">
        <v>0.533088</v>
      </c>
      <c r="M84" s="68" t="n">
        <v>0.990144</v>
      </c>
      <c r="N84" s="69" t="n">
        <v>599.033664</v>
      </c>
      <c r="O84" s="69" t="n">
        <f aca="false">+N84*0.0317097</f>
        <v>18.9951777753408</v>
      </c>
    </row>
    <row r="85" customFormat="false" ht="18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  <c r="N85" s="69"/>
      <c r="O85" s="69"/>
    </row>
    <row r="86" customFormat="false" ht="18" hidden="false" customHeight="true" outlineLevel="0" collapsed="false">
      <c r="A86" s="65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8"/>
      <c r="N86" s="69"/>
      <c r="O86" s="69"/>
    </row>
    <row r="87" customFormat="false" ht="18" hidden="false" customHeight="true" outlineLevel="0" collapsed="false">
      <c r="A87" s="70" t="s">
        <v>26</v>
      </c>
      <c r="B87" s="22" t="n">
        <f aca="false">MAX(B7,B19:B42,B51:B86,B9:B17)</f>
        <v>23.1</v>
      </c>
      <c r="C87" s="23" t="n">
        <f aca="false">MAX(C7,C19:C42,C51:C86,C9:C17)</f>
        <v>85.815936</v>
      </c>
      <c r="D87" s="23" t="n">
        <f aca="false">MAX(D7,D19:D42,D51:D86,D9:D17)</f>
        <v>101</v>
      </c>
      <c r="E87" s="23" t="n">
        <f aca="false">MAX(E19:E42,E51:E86,E9:E17,E7)</f>
        <v>109</v>
      </c>
      <c r="F87" s="23" t="n">
        <f aca="false">MAX(F9:F17,F19:F42,F51:F86,F7)</f>
        <v>592</v>
      </c>
      <c r="G87" s="23" t="n">
        <f aca="false">MAX(G19:G42,G51:G86,G9:G17,G7)</f>
        <v>326</v>
      </c>
      <c r="H87" s="23" t="n">
        <f aca="false">MAX(H19:H42,H51:H86,H9:H17,H7)</f>
        <v>191.564352</v>
      </c>
      <c r="I87" s="23" t="n">
        <f aca="false">MAX(I19:I42,I51:I86,I9:I17,I7)</f>
        <v>396</v>
      </c>
      <c r="J87" s="23" t="n">
        <f aca="false">MAX(J19:J42,J51:J86,J9:J17,J7)</f>
        <v>75.9</v>
      </c>
      <c r="K87" s="23" t="n">
        <f aca="false">MAX(K19:K42,K51:K86,K9:K17,K7)</f>
        <v>44.2</v>
      </c>
      <c r="L87" s="23" t="n">
        <f aca="false">MAX(L19:L42,L51:L86,L9:L17,L7)</f>
        <v>33.5</v>
      </c>
      <c r="M87" s="24" t="n">
        <f aca="false">MAX(M19:M42,M51:M86,M9:M17,M7)</f>
        <v>29.6</v>
      </c>
      <c r="N87" s="71" t="n">
        <f aca="false">MAX(N7,N9:N17,N19:N42,N51:N86)</f>
        <v>1423.57</v>
      </c>
      <c r="O87" s="72" t="n">
        <f aca="false">MAX(O51:O86,O19:O42,O9:O17,O7)</f>
        <v>45.1411085743277</v>
      </c>
    </row>
    <row r="88" customFormat="false" ht="18" hidden="false" customHeight="true" outlineLevel="0" collapsed="false">
      <c r="A88" s="73" t="s">
        <v>19</v>
      </c>
      <c r="B88" s="33" t="n">
        <f aca="false">AVERAGE(B7,B19:B42,B51:B86,B9:B17)</f>
        <v>5.53186788235294</v>
      </c>
      <c r="C88" s="34" t="n">
        <f aca="false">AVERAGE(C7,C19:C42,C51:C86,C9:C17)</f>
        <v>22.2268329411765</v>
      </c>
      <c r="D88" s="34" t="n">
        <f aca="false">AVERAGE(D7,D19:D42,D51:D86,D9:D17)</f>
        <v>29.7209877647059</v>
      </c>
      <c r="E88" s="34" t="n">
        <f aca="false">AVERAGE(E19:E42,E51:E86,E9:E17,E7)</f>
        <v>27.0089787058824</v>
      </c>
      <c r="F88" s="34" t="n">
        <f aca="false">AVERAGE(F9:F17,F19:F42,F51:F86,F7)</f>
        <v>78.0153062352941</v>
      </c>
      <c r="G88" s="34" t="n">
        <f aca="false">AVERAGE(G19:G42,G51:G86,G9:G17,G7)</f>
        <v>101.606096352941</v>
      </c>
      <c r="H88" s="34" t="n">
        <f aca="false">AVERAGE(H19:H42,H51:H86,H9:H17,H7)</f>
        <v>68.0508207058823</v>
      </c>
      <c r="I88" s="34" t="n">
        <f aca="false">AVERAGE(I19:I42,I51:I86,I9:I17,I7)</f>
        <v>51.9810707058824</v>
      </c>
      <c r="J88" s="34" t="n">
        <f aca="false">AVERAGE(J19:J42,J51:J86,J9:J17,J7)</f>
        <v>29.4028417647059</v>
      </c>
      <c r="K88" s="34" t="n">
        <f aca="false">AVERAGE(K19:K42,K51:K86,K9:K17,K7)</f>
        <v>11.0274325882353</v>
      </c>
      <c r="L88" s="34" t="n">
        <f aca="false">AVERAGE(L19:L42,L51:L86,L9:L17,L7)</f>
        <v>5.83621670588235</v>
      </c>
      <c r="M88" s="35" t="n">
        <f aca="false">AVERAGE(M19:M42,M51:M86,M9:M17,M7)</f>
        <v>4.90166188235294</v>
      </c>
      <c r="N88" s="36" t="n">
        <f aca="false">SUM(B88:M88)</f>
        <v>435.310114235294</v>
      </c>
      <c r="O88" s="69" t="n">
        <f aca="false">AVERAGE(O51:O86,O19:O42,O9:O17,O7)</f>
        <v>13.8035808179748</v>
      </c>
      <c r="P88" s="74"/>
      <c r="Q88" s="75"/>
      <c r="R88" s="75"/>
    </row>
    <row r="89" customFormat="false" ht="18" hidden="false" customHeight="true" outlineLevel="0" collapsed="false">
      <c r="A89" s="76" t="s">
        <v>27</v>
      </c>
      <c r="B89" s="33" t="n">
        <f aca="false">MIN(B19:B42,B51:B86,B7,B9:B17)</f>
        <v>0.03</v>
      </c>
      <c r="C89" s="34" t="n">
        <f aca="false">MIN(C19:C42,C51:C86,C7,C9:C17)</f>
        <v>0.0984960000000001</v>
      </c>
      <c r="D89" s="34" t="n">
        <f aca="false">MIN(D19:D42,D51:D86,D7,D9:D17)</f>
        <v>0.7128</v>
      </c>
      <c r="E89" s="34" t="n">
        <f aca="false">MIN(E19:E42,E51:E86,E9:E17,E7)</f>
        <v>0.0967680000000001</v>
      </c>
      <c r="F89" s="34" t="n">
        <f aca="false">MIN(F9:F17,F19:F42,F51:F86,F7)</f>
        <v>2.641</v>
      </c>
      <c r="G89" s="34" t="n">
        <f aca="false">MIN(G19:G42,G51:G86,G9:G17,G7)</f>
        <v>9.146304</v>
      </c>
      <c r="H89" s="34" t="n">
        <f aca="false">MIN(H19:H42,H51:H86,H9:H17,H7)</f>
        <v>0.989</v>
      </c>
      <c r="I89" s="34" t="n">
        <f aca="false">MIN(I19:I42,I51:I86,I9:I17,I7)</f>
        <v>0.317088</v>
      </c>
      <c r="J89" s="34" t="n">
        <f aca="false">MIN(J19:J42,J51:J86,J9:J17,J7)</f>
        <v>0.039744</v>
      </c>
      <c r="K89" s="34" t="n">
        <f aca="false">MIN(K19:K42,K51:K86,K9:K17,K7)</f>
        <v>0.02</v>
      </c>
      <c r="L89" s="38" t="n">
        <f aca="false">MIN(L19:L42,L51:L86,L9:L17,L7)</f>
        <v>0</v>
      </c>
      <c r="M89" s="35" t="n">
        <f aca="false">MIN(M19:M42,M51:M86,M9:M17,M7)</f>
        <v>0.026784</v>
      </c>
      <c r="N89" s="77" t="n">
        <f aca="false">MIN(N7,N9:N17,N19:N42,N51:N86)</f>
        <v>48.378</v>
      </c>
      <c r="O89" s="78" t="n">
        <f aca="false">MIN(O51:O86,O19:O42,O9:O17,O7)</f>
        <v>1.5340518666</v>
      </c>
    </row>
    <row r="90" customFormat="false" ht="18" hidden="false" customHeight="true" outlineLevel="0" collapsed="false">
      <c r="A90" s="79" t="s">
        <v>28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8" hidden="false" customHeight="true" outlineLevel="0" collapsed="false">
      <c r="A91" s="81" t="s">
        <v>29</v>
      </c>
      <c r="B91" s="1"/>
      <c r="C91" s="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2"/>
      <c r="O91" s="82"/>
    </row>
    <row r="92" customFormat="false" ht="18" hidden="false" customHeight="true" outlineLevel="0" collapsed="false">
      <c r="A92" s="81" t="s">
        <v>30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2"/>
      <c r="O92" s="82"/>
    </row>
    <row r="93" customFormat="false" ht="18" hidden="false" customHeight="true" outlineLevel="0" collapsed="false">
      <c r="A93" s="44" t="s">
        <v>31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2"/>
      <c r="O93" s="82"/>
    </row>
    <row r="94" customFormat="false" ht="18" hidden="false" customHeight="true" outlineLevel="0" collapsed="false">
      <c r="A94" s="83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2"/>
      <c r="O94" s="82"/>
    </row>
    <row r="95" customFormat="false" ht="18" hidden="false" customHeight="true" outlineLevel="0" collapsed="false">
      <c r="A95" s="83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2"/>
      <c r="O95" s="82"/>
    </row>
    <row r="96" customFormat="false" ht="18" hidden="false" customHeight="true" outlineLevel="0" collapsed="false">
      <c r="A96" s="83"/>
      <c r="B96" s="81"/>
      <c r="C96" s="81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81"/>
    </row>
    <row r="97" customFormat="false" ht="24.95" hidden="false" customHeight="true" outlineLevel="0" collapsed="false">
      <c r="A97" s="83"/>
      <c r="B97" s="81"/>
      <c r="C97" s="44"/>
      <c r="D97" s="1"/>
      <c r="E97" s="84"/>
      <c r="F97" s="84"/>
      <c r="G97" s="84"/>
      <c r="H97" s="84"/>
      <c r="I97" s="84"/>
      <c r="J97" s="84"/>
      <c r="K97" s="81"/>
      <c r="L97" s="81"/>
      <c r="M97" s="81"/>
      <c r="N97" s="82"/>
      <c r="O97" s="82"/>
    </row>
    <row r="98" customFormat="false" ht="24.95" hidden="false" customHeight="true" outlineLevel="0" collapsed="false">
      <c r="A98" s="83"/>
      <c r="B98" s="81"/>
      <c r="C98" s="85"/>
      <c r="D98" s="1"/>
      <c r="E98" s="1"/>
      <c r="F98" s="84"/>
      <c r="G98" s="84"/>
      <c r="H98" s="84"/>
      <c r="I98" s="84"/>
      <c r="J98" s="84"/>
      <c r="K98" s="81"/>
      <c r="L98" s="81"/>
      <c r="M98" s="81"/>
      <c r="N98" s="82"/>
      <c r="O98" s="82"/>
    </row>
    <row r="99" customFormat="false" ht="24.95" hidden="false" customHeight="true" outlineLevel="0" collapsed="false">
      <c r="A99" s="86"/>
      <c r="B99" s="81"/>
      <c r="C99" s="84"/>
      <c r="D99" s="1"/>
      <c r="E99" s="1"/>
      <c r="F99" s="87"/>
      <c r="G99" s="84"/>
      <c r="H99" s="84"/>
      <c r="I99" s="84"/>
      <c r="J99" s="81"/>
      <c r="K99" s="81"/>
      <c r="L99" s="81"/>
      <c r="M99" s="81"/>
      <c r="N99" s="82"/>
      <c r="O99" s="82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</sheetData>
  <mergeCells count="2">
    <mergeCell ref="A1:O1"/>
    <mergeCell ref="A45:O45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88" t="s">
        <v>5</v>
      </c>
      <c r="B1" s="89" t="s">
        <v>4</v>
      </c>
    </row>
    <row r="2" customFormat="false" ht="18.75" hidden="false" customHeight="false" outlineLevel="0" collapsed="false">
      <c r="A2" s="88"/>
      <c r="B2" s="89" t="s">
        <v>18</v>
      </c>
    </row>
    <row r="3" customFormat="false" ht="18.75" hidden="false" customHeight="false" outlineLevel="0" collapsed="false">
      <c r="A3" s="90" t="n">
        <v>2498</v>
      </c>
      <c r="B3" s="49" t="n">
        <v>752.9</v>
      </c>
      <c r="C3" s="2" t="n">
        <v>435.31</v>
      </c>
    </row>
    <row r="4" customFormat="false" ht="18.75" hidden="false" customHeight="false" outlineLevel="0" collapsed="false">
      <c r="A4" s="91" t="n">
        <v>20728</v>
      </c>
      <c r="B4" s="92" t="s">
        <v>25</v>
      </c>
      <c r="C4" s="2" t="n">
        <v>435.31</v>
      </c>
    </row>
    <row r="5" customFormat="false" ht="18.75" hidden="false" customHeight="false" outlineLevel="0" collapsed="false">
      <c r="A5" s="91" t="n">
        <v>21095</v>
      </c>
      <c r="B5" s="49" t="n">
        <v>629.4</v>
      </c>
      <c r="C5" s="2" t="n">
        <v>435.31</v>
      </c>
    </row>
    <row r="6" customFormat="false" ht="18.75" hidden="false" customHeight="false" outlineLevel="0" collapsed="false">
      <c r="A6" s="91" t="n">
        <v>21462</v>
      </c>
      <c r="B6" s="49" t="n">
        <v>474.7</v>
      </c>
      <c r="C6" s="2" t="n">
        <v>435.31</v>
      </c>
    </row>
    <row r="7" customFormat="false" ht="18.75" hidden="false" customHeight="false" outlineLevel="0" collapsed="false">
      <c r="A7" s="91" t="n">
        <v>21829</v>
      </c>
      <c r="B7" s="49" t="n">
        <v>641.2</v>
      </c>
      <c r="C7" s="2" t="n">
        <v>435.31</v>
      </c>
    </row>
    <row r="8" customFormat="false" ht="18.75" hidden="false" customHeight="false" outlineLevel="0" collapsed="false">
      <c r="A8" s="91" t="n">
        <v>22196</v>
      </c>
      <c r="B8" s="49" t="n">
        <v>476.7</v>
      </c>
      <c r="C8" s="2" t="n">
        <v>435.31</v>
      </c>
    </row>
    <row r="9" customFormat="false" ht="18.75" hidden="false" customHeight="false" outlineLevel="0" collapsed="false">
      <c r="A9" s="91" t="n">
        <v>22563</v>
      </c>
      <c r="B9" s="49" t="n">
        <v>713.1</v>
      </c>
      <c r="C9" s="2" t="n">
        <v>435.31</v>
      </c>
    </row>
    <row r="10" customFormat="false" ht="18.75" hidden="false" customHeight="false" outlineLevel="0" collapsed="false">
      <c r="A10" s="91" t="n">
        <v>22930</v>
      </c>
      <c r="B10" s="49" t="n">
        <v>380.4</v>
      </c>
      <c r="C10" s="2" t="n">
        <v>435.31</v>
      </c>
    </row>
    <row r="11" customFormat="false" ht="18.75" hidden="false" customHeight="false" outlineLevel="0" collapsed="false">
      <c r="A11" s="91" t="n">
        <v>23297</v>
      </c>
      <c r="B11" s="49" t="n">
        <v>999.16</v>
      </c>
      <c r="C11" s="2" t="n">
        <v>435.31</v>
      </c>
    </row>
    <row r="12" customFormat="false" ht="18.75" hidden="false" customHeight="false" outlineLevel="0" collapsed="false">
      <c r="A12" s="91" t="n">
        <v>23664</v>
      </c>
      <c r="B12" s="49" t="n">
        <v>916.3</v>
      </c>
      <c r="C12" s="2" t="n">
        <v>435.31</v>
      </c>
    </row>
    <row r="13" customFormat="false" ht="18.75" hidden="false" customHeight="false" outlineLevel="0" collapsed="false">
      <c r="A13" s="91" t="n">
        <v>24031</v>
      </c>
      <c r="B13" s="49" t="n">
        <v>731.4</v>
      </c>
      <c r="C13" s="2" t="n">
        <v>435.31</v>
      </c>
    </row>
    <row r="14" customFormat="false" ht="18.75" hidden="false" customHeight="false" outlineLevel="0" collapsed="false">
      <c r="A14" s="91" t="n">
        <v>24398</v>
      </c>
      <c r="B14" s="92" t="s">
        <v>25</v>
      </c>
      <c r="C14" s="2" t="n">
        <v>435.31</v>
      </c>
    </row>
    <row r="15" customFormat="false" ht="18.75" hidden="false" customHeight="false" outlineLevel="0" collapsed="false">
      <c r="A15" s="91" t="n">
        <v>24765</v>
      </c>
      <c r="B15" s="49" t="n">
        <v>574.71</v>
      </c>
      <c r="C15" s="2" t="n">
        <v>435.31</v>
      </c>
    </row>
    <row r="16" customFormat="false" ht="18.75" hidden="false" customHeight="false" outlineLevel="0" collapsed="false">
      <c r="A16" s="91" t="n">
        <v>25132</v>
      </c>
      <c r="B16" s="49" t="n">
        <v>427.03</v>
      </c>
      <c r="C16" s="2" t="n">
        <v>435.31</v>
      </c>
    </row>
    <row r="17" customFormat="false" ht="18.75" hidden="false" customHeight="false" outlineLevel="0" collapsed="false">
      <c r="A17" s="91" t="n">
        <v>25499</v>
      </c>
      <c r="B17" s="49" t="n">
        <v>575.62</v>
      </c>
      <c r="C17" s="2" t="n">
        <v>435.31</v>
      </c>
    </row>
    <row r="18" customFormat="false" ht="18.75" hidden="false" customHeight="false" outlineLevel="0" collapsed="false">
      <c r="A18" s="91" t="n">
        <v>25866</v>
      </c>
      <c r="B18" s="49" t="n">
        <v>765.03</v>
      </c>
      <c r="C18" s="2" t="n">
        <v>435.31</v>
      </c>
    </row>
    <row r="19" customFormat="false" ht="18.75" hidden="false" customHeight="false" outlineLevel="0" collapsed="false">
      <c r="A19" s="91" t="n">
        <v>26233</v>
      </c>
      <c r="B19" s="49" t="n">
        <v>768.39</v>
      </c>
      <c r="C19" s="2" t="n">
        <v>435.31</v>
      </c>
    </row>
    <row r="20" customFormat="false" ht="18.75" hidden="false" customHeight="false" outlineLevel="0" collapsed="false">
      <c r="A20" s="91" t="n">
        <v>26600</v>
      </c>
      <c r="B20" s="49" t="n">
        <v>429.24</v>
      </c>
      <c r="C20" s="2" t="n">
        <v>435.31</v>
      </c>
    </row>
    <row r="21" customFormat="false" ht="18.75" hidden="false" customHeight="false" outlineLevel="0" collapsed="false">
      <c r="A21" s="91" t="n">
        <v>26967</v>
      </c>
      <c r="B21" s="49" t="n">
        <v>1423.57</v>
      </c>
      <c r="C21" s="2" t="n">
        <v>435.31</v>
      </c>
    </row>
    <row r="22" customFormat="false" ht="18.75" hidden="false" customHeight="false" outlineLevel="0" collapsed="false">
      <c r="A22" s="91" t="n">
        <v>27334</v>
      </c>
      <c r="B22" s="49" t="n">
        <v>495.43</v>
      </c>
      <c r="C22" s="2" t="n">
        <v>435.31</v>
      </c>
    </row>
    <row r="23" customFormat="false" ht="18.75" hidden="false" customHeight="false" outlineLevel="0" collapsed="false">
      <c r="A23" s="91" t="n">
        <v>27701</v>
      </c>
      <c r="B23" s="49" t="n">
        <v>784.82</v>
      </c>
      <c r="C23" s="2" t="n">
        <v>435.31</v>
      </c>
    </row>
    <row r="24" customFormat="false" ht="18.75" hidden="false" customHeight="false" outlineLevel="0" collapsed="false">
      <c r="A24" s="91" t="n">
        <v>28068</v>
      </c>
      <c r="B24" s="49" t="n">
        <v>334.714</v>
      </c>
      <c r="C24" s="2" t="n">
        <v>435.31</v>
      </c>
    </row>
    <row r="25" customFormat="false" ht="18.75" hidden="false" customHeight="false" outlineLevel="0" collapsed="false">
      <c r="A25" s="91" t="n">
        <v>28435</v>
      </c>
      <c r="B25" s="49" t="n">
        <v>381.53</v>
      </c>
      <c r="C25" s="2" t="n">
        <v>435.31</v>
      </c>
    </row>
    <row r="26" customFormat="false" ht="18.75" hidden="false" customHeight="false" outlineLevel="0" collapsed="false">
      <c r="A26" s="91" t="n">
        <v>28802</v>
      </c>
      <c r="B26" s="49" t="n">
        <v>445.33</v>
      </c>
      <c r="C26" s="2" t="n">
        <v>435.31</v>
      </c>
    </row>
    <row r="27" customFormat="false" ht="18.75" hidden="false" customHeight="false" outlineLevel="0" collapsed="false">
      <c r="A27" s="91" t="n">
        <v>29169</v>
      </c>
      <c r="B27" s="49" t="n">
        <v>228.47</v>
      </c>
      <c r="C27" s="2" t="n">
        <v>435.31</v>
      </c>
    </row>
    <row r="28" customFormat="false" ht="18.75" hidden="false" customHeight="false" outlineLevel="0" collapsed="false">
      <c r="A28" s="91" t="n">
        <v>29536</v>
      </c>
      <c r="B28" s="49" t="n">
        <v>325.89</v>
      </c>
      <c r="C28" s="2" t="n">
        <v>435.31</v>
      </c>
    </row>
    <row r="29" customFormat="false" ht="18.75" hidden="false" customHeight="false" outlineLevel="0" collapsed="false">
      <c r="A29" s="91" t="n">
        <v>29903</v>
      </c>
      <c r="B29" s="49" t="n">
        <v>447.11</v>
      </c>
      <c r="C29" s="2" t="n">
        <v>435.31</v>
      </c>
    </row>
    <row r="30" customFormat="false" ht="18.75" hidden="false" customHeight="false" outlineLevel="0" collapsed="false">
      <c r="A30" s="91" t="n">
        <v>30270</v>
      </c>
      <c r="B30" s="49" t="n">
        <v>363.52</v>
      </c>
      <c r="C30" s="2" t="n">
        <v>435.31</v>
      </c>
    </row>
    <row r="31" customFormat="false" ht="18.75" hidden="false" customHeight="false" outlineLevel="0" collapsed="false">
      <c r="A31" s="91" t="n">
        <v>30637</v>
      </c>
      <c r="B31" s="49" t="n">
        <v>476.19</v>
      </c>
      <c r="C31" s="2" t="n">
        <v>435.31</v>
      </c>
    </row>
    <row r="32" customFormat="false" ht="18.75" hidden="false" customHeight="false" outlineLevel="0" collapsed="false">
      <c r="A32" s="91" t="n">
        <v>31004</v>
      </c>
      <c r="B32" s="49" t="n">
        <v>378.68</v>
      </c>
      <c r="C32" s="2" t="n">
        <v>435.31</v>
      </c>
    </row>
    <row r="33" customFormat="false" ht="18.75" hidden="false" customHeight="false" outlineLevel="0" collapsed="false">
      <c r="A33" s="91" t="n">
        <v>31371</v>
      </c>
      <c r="B33" s="49" t="n">
        <v>513.3</v>
      </c>
      <c r="C33" s="2" t="n">
        <v>435.31</v>
      </c>
    </row>
    <row r="34" customFormat="false" ht="18.75" hidden="false" customHeight="false" outlineLevel="0" collapsed="false">
      <c r="A34" s="91" t="n">
        <v>31738</v>
      </c>
      <c r="B34" s="49" t="n">
        <v>393.48</v>
      </c>
      <c r="C34" s="2" t="n">
        <v>435.31</v>
      </c>
    </row>
    <row r="35" customFormat="false" ht="18.75" hidden="false" customHeight="false" outlineLevel="0" collapsed="false">
      <c r="A35" s="91" t="n">
        <v>32105</v>
      </c>
      <c r="B35" s="49" t="n">
        <v>406.86</v>
      </c>
      <c r="C35" s="2" t="n">
        <v>435.31</v>
      </c>
    </row>
    <row r="36" customFormat="false" ht="18.75" hidden="false" customHeight="false" outlineLevel="0" collapsed="false">
      <c r="A36" s="91" t="n">
        <v>32472</v>
      </c>
      <c r="B36" s="49" t="n">
        <v>376.59</v>
      </c>
      <c r="C36" s="2" t="n">
        <v>435.31</v>
      </c>
    </row>
    <row r="37" customFormat="false" ht="18.75" hidden="false" customHeight="false" outlineLevel="0" collapsed="false">
      <c r="A37" s="91" t="n">
        <v>32839</v>
      </c>
      <c r="B37" s="49" t="n">
        <v>344.46</v>
      </c>
      <c r="C37" s="2" t="n">
        <v>435.31</v>
      </c>
    </row>
    <row r="38" customFormat="false" ht="18.75" hidden="false" customHeight="false" outlineLevel="0" collapsed="false">
      <c r="A38" s="91" t="n">
        <v>33206</v>
      </c>
      <c r="B38" s="49" t="n">
        <v>190.02</v>
      </c>
      <c r="C38" s="2" t="n">
        <v>435.31</v>
      </c>
    </row>
    <row r="39" customFormat="false" ht="18.75" hidden="false" customHeight="false" outlineLevel="0" collapsed="false">
      <c r="A39" s="91" t="n">
        <v>33573</v>
      </c>
      <c r="B39" s="49" t="n">
        <v>201.11</v>
      </c>
      <c r="C39" s="2" t="n">
        <v>435.31</v>
      </c>
    </row>
    <row r="40" customFormat="false" ht="18.75" hidden="false" customHeight="false" outlineLevel="0" collapsed="false">
      <c r="A40" s="91" t="n">
        <v>33940</v>
      </c>
      <c r="B40" s="49" t="n">
        <v>239.05</v>
      </c>
      <c r="C40" s="2" t="n">
        <v>435.31</v>
      </c>
    </row>
    <row r="41" customFormat="false" ht="18.75" hidden="false" customHeight="false" outlineLevel="0" collapsed="false">
      <c r="A41" s="91" t="n">
        <v>34307</v>
      </c>
      <c r="B41" s="49" t="n">
        <v>146.6</v>
      </c>
      <c r="C41" s="2" t="n">
        <v>435.31</v>
      </c>
    </row>
    <row r="42" customFormat="false" ht="18.75" hidden="false" customHeight="false" outlineLevel="0" collapsed="false">
      <c r="A42" s="91" t="n">
        <v>34674</v>
      </c>
      <c r="B42" s="49" t="n">
        <v>693.301</v>
      </c>
      <c r="C42" s="2" t="n">
        <v>435.31</v>
      </c>
    </row>
    <row r="43" customFormat="false" ht="18.75" hidden="false" customHeight="false" outlineLevel="0" collapsed="false">
      <c r="A43" s="91" t="n">
        <v>35041</v>
      </c>
      <c r="B43" s="49" t="n">
        <v>623.8</v>
      </c>
      <c r="C43" s="2" t="n">
        <v>435.31</v>
      </c>
    </row>
    <row r="44" customFormat="false" ht="18.75" hidden="false" customHeight="false" outlineLevel="0" collapsed="false">
      <c r="A44" s="91" t="n">
        <v>35408</v>
      </c>
      <c r="B44" s="49" t="n">
        <v>412.731</v>
      </c>
      <c r="C44" s="2" t="n">
        <v>435.31</v>
      </c>
    </row>
    <row r="45" customFormat="false" ht="18.75" hidden="false" customHeight="false" outlineLevel="0" collapsed="false">
      <c r="A45" s="91" t="n">
        <v>35775</v>
      </c>
      <c r="B45" s="49" t="n">
        <v>218.1</v>
      </c>
      <c r="C45" s="2" t="n">
        <v>435.31</v>
      </c>
    </row>
    <row r="46" customFormat="false" ht="18.75" hidden="false" customHeight="false" outlineLevel="0" collapsed="false">
      <c r="A46" s="91" t="n">
        <v>36142</v>
      </c>
      <c r="B46" s="49" t="n">
        <v>48.378</v>
      </c>
      <c r="C46" s="2" t="n">
        <v>435.31</v>
      </c>
    </row>
    <row r="47" customFormat="false" ht="18.75" hidden="false" customHeight="false" outlineLevel="0" collapsed="false">
      <c r="A47" s="91" t="n">
        <v>36509</v>
      </c>
      <c r="B47" s="49" t="n">
        <v>245.03</v>
      </c>
      <c r="C47" s="2" t="n">
        <v>435.31</v>
      </c>
    </row>
    <row r="48" customFormat="false" ht="18.75" hidden="false" customHeight="false" outlineLevel="0" collapsed="false">
      <c r="A48" s="91" t="n">
        <v>36876</v>
      </c>
      <c r="B48" s="49" t="n">
        <v>389.035</v>
      </c>
      <c r="C48" s="2" t="n">
        <v>435.31</v>
      </c>
    </row>
    <row r="49" customFormat="false" ht="18.75" hidden="false" customHeight="false" outlineLevel="0" collapsed="false">
      <c r="A49" s="91" t="n">
        <v>37243</v>
      </c>
      <c r="B49" s="49" t="n">
        <v>306.31</v>
      </c>
      <c r="C49" s="2" t="n">
        <v>435.31</v>
      </c>
    </row>
    <row r="50" customFormat="false" ht="18.75" hidden="false" customHeight="false" outlineLevel="0" collapsed="false">
      <c r="A50" s="91" t="n">
        <v>37610</v>
      </c>
      <c r="B50" s="49" t="n">
        <v>534.558</v>
      </c>
      <c r="C50" s="2" t="n">
        <v>435.31</v>
      </c>
    </row>
    <row r="51" customFormat="false" ht="18.75" hidden="false" customHeight="false" outlineLevel="0" collapsed="false">
      <c r="A51" s="91" t="n">
        <v>37977</v>
      </c>
      <c r="B51" s="49" t="n">
        <v>205.49</v>
      </c>
      <c r="C51" s="2" t="n">
        <v>435.31</v>
      </c>
    </row>
    <row r="52" customFormat="false" ht="18.75" hidden="false" customHeight="false" outlineLevel="0" collapsed="false">
      <c r="A52" s="91" t="n">
        <v>38344</v>
      </c>
      <c r="B52" s="49" t="n">
        <v>532.554</v>
      </c>
      <c r="C52" s="2" t="n">
        <v>435.31</v>
      </c>
    </row>
    <row r="53" customFormat="false" ht="18.75" hidden="false" customHeight="false" outlineLevel="0" collapsed="false">
      <c r="A53" s="91" t="n">
        <v>38711</v>
      </c>
      <c r="B53" s="49" t="n">
        <v>688.93632</v>
      </c>
      <c r="C53" s="2" t="n">
        <v>435.31</v>
      </c>
    </row>
    <row r="54" customFormat="false" ht="18.75" hidden="false" customHeight="false" outlineLevel="0" collapsed="false">
      <c r="A54" s="91" t="n">
        <v>39078</v>
      </c>
      <c r="B54" s="49" t="n">
        <v>523.26432</v>
      </c>
      <c r="C54" s="2" t="n">
        <v>435.31</v>
      </c>
    </row>
    <row r="55" customFormat="false" ht="18.75" hidden="false" customHeight="false" outlineLevel="0" collapsed="false">
      <c r="A55" s="91" t="n">
        <v>39445</v>
      </c>
      <c r="B55" s="49" t="n">
        <v>219.050784</v>
      </c>
      <c r="C55" s="2" t="n">
        <v>435.31</v>
      </c>
    </row>
    <row r="56" customFormat="false" ht="18.75" hidden="false" customHeight="false" outlineLevel="0" collapsed="false">
      <c r="A56" s="91" t="n">
        <v>39782</v>
      </c>
      <c r="B56" s="49" t="n">
        <v>352.01</v>
      </c>
      <c r="C56" s="2" t="n">
        <v>435.31</v>
      </c>
    </row>
    <row r="57" customFormat="false" ht="18.75" hidden="false" customHeight="false" outlineLevel="0" collapsed="false">
      <c r="A57" s="91" t="n">
        <v>40117</v>
      </c>
      <c r="B57" s="49" t="n">
        <v>178.91</v>
      </c>
      <c r="C57" s="2" t="n">
        <v>435.31</v>
      </c>
    </row>
    <row r="58" customFormat="false" ht="18.75" hidden="false" customHeight="false" outlineLevel="0" collapsed="false">
      <c r="A58" s="91" t="n">
        <v>40456</v>
      </c>
      <c r="B58" s="49" t="n">
        <v>414.06</v>
      </c>
      <c r="C58" s="2" t="n">
        <v>435.31</v>
      </c>
    </row>
    <row r="59" customFormat="false" ht="18.75" hidden="false" customHeight="false" outlineLevel="0" collapsed="false">
      <c r="A59" s="91" t="n">
        <v>40548</v>
      </c>
      <c r="B59" s="49" t="n">
        <v>889.37</v>
      </c>
      <c r="C59" s="2" t="n">
        <v>435.31</v>
      </c>
    </row>
    <row r="60" customFormat="false" ht="18.75" hidden="false" customHeight="false" outlineLevel="0" collapsed="false">
      <c r="A60" s="91" t="n">
        <v>40914</v>
      </c>
      <c r="B60" s="49" t="n">
        <v>231.856992</v>
      </c>
      <c r="C60" s="2" t="n">
        <v>435.31</v>
      </c>
    </row>
    <row r="61" customFormat="false" ht="18.75" hidden="false" customHeight="false" outlineLevel="0" collapsed="false">
      <c r="A61" s="91" t="n">
        <v>41280</v>
      </c>
      <c r="B61" s="49" t="n">
        <v>222.06</v>
      </c>
      <c r="C61" s="2" t="n">
        <v>435.31</v>
      </c>
    </row>
    <row r="62" customFormat="false" ht="18.75" hidden="false" customHeight="false" outlineLevel="0" collapsed="false">
      <c r="A62" s="91" t="n">
        <v>41645</v>
      </c>
      <c r="B62" s="49" t="n">
        <v>117.52</v>
      </c>
      <c r="C62" s="2" t="n">
        <v>435.31</v>
      </c>
    </row>
    <row r="63" customFormat="false" ht="18.75" hidden="false" customHeight="false" outlineLevel="0" collapsed="false">
      <c r="A63" s="91" t="n">
        <v>42010</v>
      </c>
      <c r="B63" s="49" t="n">
        <v>70.15</v>
      </c>
      <c r="C63" s="2" t="n">
        <v>435.31</v>
      </c>
    </row>
    <row r="64" customFormat="false" ht="18.75" hidden="false" customHeight="false" outlineLevel="0" collapsed="false">
      <c r="A64" s="91" t="n">
        <v>42375</v>
      </c>
      <c r="B64" s="49" t="n">
        <v>151.19</v>
      </c>
      <c r="C64" s="2" t="n">
        <v>435.31</v>
      </c>
    </row>
    <row r="65" customFormat="false" ht="18.75" hidden="false" customHeight="false" outlineLevel="0" collapsed="false">
      <c r="A65" s="91" t="n">
        <v>42741</v>
      </c>
      <c r="B65" s="49" t="n">
        <v>339.714432</v>
      </c>
      <c r="C65" s="2" t="n">
        <v>435.31</v>
      </c>
    </row>
    <row r="66" customFormat="false" ht="18.75" hidden="false" customHeight="false" outlineLevel="0" collapsed="false">
      <c r="A66" s="91" t="n">
        <v>43106</v>
      </c>
      <c r="B66" s="2" t="n">
        <v>198.62064</v>
      </c>
      <c r="C66" s="2" t="n">
        <v>435.31</v>
      </c>
    </row>
    <row r="67" customFormat="false" ht="18.75" hidden="false" customHeight="false" outlineLevel="0" collapsed="false">
      <c r="A67" s="91" t="n">
        <v>43471</v>
      </c>
      <c r="B67" s="1" t="n">
        <v>54.56</v>
      </c>
      <c r="C67" s="2" t="n">
        <v>435.31</v>
      </c>
    </row>
    <row r="68" customFormat="false" ht="18.75" hidden="false" customHeight="false" outlineLevel="0" collapsed="false">
      <c r="A68" s="91" t="n">
        <v>43836</v>
      </c>
      <c r="B68" s="1" t="n">
        <v>65.91</v>
      </c>
      <c r="C68" s="2" t="n">
        <v>435.31</v>
      </c>
    </row>
    <row r="69" customFormat="false" ht="18.75" hidden="false" customHeight="false" outlineLevel="0" collapsed="false">
      <c r="A69" s="91" t="n">
        <v>44202</v>
      </c>
      <c r="B69" s="1" t="n">
        <v>123.77</v>
      </c>
      <c r="C69" s="2" t="n">
        <v>435.31</v>
      </c>
    </row>
    <row r="70" customFormat="false" ht="18.75" hidden="false" customHeight="false" outlineLevel="0" collapsed="false">
      <c r="A70" s="91" t="n">
        <v>44567</v>
      </c>
      <c r="B70" s="1" t="n">
        <v>440.28</v>
      </c>
      <c r="C70" s="2" t="n">
        <v>435.31</v>
      </c>
    </row>
    <row r="71" customFormat="false" ht="18.75" hidden="false" customHeight="false" outlineLevel="0" collapsed="false">
      <c r="A71" s="91" t="n">
        <v>44932</v>
      </c>
      <c r="B71" s="1" t="n">
        <v>359.51</v>
      </c>
      <c r="C71" s="2" t="n">
        <v>435.31</v>
      </c>
    </row>
    <row r="72" customFormat="false" ht="18.75" hidden="false" customHeight="false" outlineLevel="0" collapsed="false">
      <c r="A72" s="91" t="n">
        <v>45297</v>
      </c>
      <c r="B72" s="1" t="n">
        <v>599.03</v>
      </c>
      <c r="C72" s="2" t="n">
        <v>435.31</v>
      </c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3:33:28Z</dcterms:created>
  <dc:creator>วชรศกด สเรนทรางกร</dc:creator>
  <dc:description/>
  <dc:language>en-US</dc:language>
  <cp:lastModifiedBy>Noom</cp:lastModifiedBy>
  <cp:lastPrinted>2009-10-30T01:54:45Z</cp:lastPrinted>
  <dcterms:modified xsi:type="dcterms:W3CDTF">2025-05-21T02:18:33Z</dcterms:modified>
  <cp:revision>0</cp:revision>
  <dc:subject/>
  <dc:title/>
</cp:coreProperties>
</file>