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A" sheetId="1" state="visible" r:id="rId2"/>
    <sheet name="เฉลี่ย5ปี" sheetId="2" state="visible" r:id="rId3"/>
  </sheets>
  <definedNames>
    <definedName function="false" hidden="false" localSheetId="0" name="_xlnm.Print_Area" vbProcedure="false">P4A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6"/>
        <rFont val="Noto Sans Devanagari"/>
        <family val="2"/>
      </rPr>
      <t xml:space="preserve">ปริมาณตะกอน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น้ำแม่แตง สถานี </t>
    </r>
    <r>
      <rPr>
        <sz val="12"/>
        <rFont val="TH SarabunPSK"/>
        <family val="2"/>
      </rPr>
      <t xml:space="preserve">P.4A  </t>
    </r>
    <r>
      <rPr>
        <sz val="12"/>
        <rFont val="Noto Sans Devanagari"/>
        <family val="2"/>
      </rPr>
      <t xml:space="preserve">บ้านแม่แตง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นมหาพน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แตง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ใหม่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1,93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ไม่มีการตักตะกอน</t>
  </si>
  <si>
    <t xml:space="preserve">สูงสุด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ปริมาณ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น้ำแม่แตง สถานี </t>
    </r>
    <r>
      <rPr>
        <sz val="16"/>
        <rFont val="TH SarabunPSK"/>
        <family val="2"/>
      </rPr>
      <t xml:space="preserve">P.4A </t>
    </r>
    <r>
      <rPr>
        <sz val="16"/>
        <rFont val="Noto Sans Devanagari"/>
        <family val="2"/>
      </rPr>
      <t xml:space="preserve">บ้านแม่แต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1,902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0"/>
    <numFmt numFmtId="169" formatCode="#,##0.00"/>
    <numFmt numFmtId="170" formatCode="0_)"/>
  </numFmts>
  <fonts count="20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EucrosiaUPC"/>
      <family val="1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u val="single"/>
      <sz val="12"/>
      <name val="Noto Sans Devanagari"/>
      <family val="2"/>
    </font>
    <font>
      <u val="single"/>
      <sz val="12"/>
      <name val="TH SarabunPSK"/>
      <family val="2"/>
    </font>
    <font>
      <sz val="14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" xfId="20"/>
    <cellStyle name="ปกติ_SEDP4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46</xdr:row>
      <xdr:rowOff>0</xdr:rowOff>
    </xdr:from>
    <xdr:to>
      <xdr:col>7</xdr:col>
      <xdr:colOff>368280</xdr:colOff>
      <xdr:row>46</xdr:row>
      <xdr:rowOff>0</xdr:rowOff>
    </xdr:to>
    <xdr:sp>
      <xdr:nvSpPr>
        <xdr:cNvPr id="0" name="Line 1"/>
        <xdr:cNvSpPr/>
      </xdr:nvSpPr>
      <xdr:spPr>
        <a:xfrm>
          <a:off x="2791440" y="12224520"/>
          <a:ext cx="25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8240</xdr:colOff>
      <xdr:row>46</xdr:row>
      <xdr:rowOff>0</xdr:rowOff>
    </xdr:from>
    <xdr:to>
      <xdr:col>10</xdr:col>
      <xdr:colOff>368640</xdr:colOff>
      <xdr:row>46</xdr:row>
      <xdr:rowOff>0</xdr:rowOff>
    </xdr:to>
    <xdr:sp>
      <xdr:nvSpPr>
        <xdr:cNvPr id="1" name="Line 2"/>
        <xdr:cNvSpPr/>
      </xdr:nvSpPr>
      <xdr:spPr>
        <a:xfrm>
          <a:off x="6585120" y="12224520"/>
          <a:ext cx="85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2" width="6.99"/>
    <col collapsed="false" customWidth="true" hidden="false" outlineLevel="0" max="6" min="6" style="2" width="7.99"/>
    <col collapsed="false" customWidth="true" hidden="false" outlineLevel="0" max="7" min="7" style="2" width="8.12"/>
    <col collapsed="false" customWidth="true" hidden="false" outlineLevel="0" max="13" min="8" style="2" width="6.99"/>
    <col collapsed="false" customWidth="true" hidden="false" outlineLevel="0" max="14" min="14" style="3" width="12.87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26.25" hidden="false" customHeight="true" outlineLevel="0" collapsed="false">
      <c r="A3" s="8" t="s">
        <v>1</v>
      </c>
      <c r="K3" s="1"/>
      <c r="L3" s="9" t="s">
        <v>2</v>
      </c>
      <c r="M3" s="9"/>
      <c r="N3" s="9"/>
      <c r="Q3" s="10" t="n">
        <v>1930</v>
      </c>
    </row>
    <row r="4" customFormat="false" ht="26.25" hidden="false" customHeight="true" outlineLevel="0" collapsed="false">
      <c r="A4" s="11"/>
      <c r="N4" s="12"/>
    </row>
    <row r="5" customFormat="false" ht="23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3</v>
      </c>
    </row>
    <row r="6" customFormat="false" ht="23.25" hidden="false" customHeight="tru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8" t="s">
        <v>17</v>
      </c>
    </row>
    <row r="7" customFormat="false" ht="23.25" hidden="false" customHeight="true" outlineLevel="0" collapsed="false">
      <c r="A7" s="19" t="s">
        <v>18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3" t="s">
        <v>19</v>
      </c>
    </row>
    <row r="8" s="3" customFormat="true" ht="20.45" hidden="false" customHeight="true" outlineLevel="0" collapsed="false">
      <c r="A8" s="24" t="n">
        <v>2535</v>
      </c>
      <c r="B8" s="25" t="n">
        <v>3.09</v>
      </c>
      <c r="C8" s="25" t="n">
        <v>217.48</v>
      </c>
      <c r="D8" s="25" t="n">
        <v>1531.51</v>
      </c>
      <c r="E8" s="25" t="n">
        <v>1903.58</v>
      </c>
      <c r="F8" s="25" t="n">
        <v>8602</v>
      </c>
      <c r="G8" s="25" t="n">
        <v>37136.95</v>
      </c>
      <c r="H8" s="25" t="n">
        <v>6901.34</v>
      </c>
      <c r="I8" s="25" t="n">
        <v>6225.77</v>
      </c>
      <c r="J8" s="25" t="n">
        <v>9677.57</v>
      </c>
      <c r="K8" s="25" t="n">
        <v>197.52</v>
      </c>
      <c r="L8" s="25" t="n">
        <v>14.73</v>
      </c>
      <c r="M8" s="25" t="n">
        <v>10.8</v>
      </c>
      <c r="N8" s="26" t="n">
        <f aca="false">SUM(B8:M8)</f>
        <v>72422.34</v>
      </c>
    </row>
    <row r="9" s="3" customFormat="true" ht="20.45" hidden="false" customHeight="true" outlineLevel="0" collapsed="false">
      <c r="A9" s="24" t="n">
        <v>2536</v>
      </c>
      <c r="B9" s="25" t="n">
        <v>9.63</v>
      </c>
      <c r="C9" s="25" t="n">
        <v>1918.82</v>
      </c>
      <c r="D9" s="25" t="n">
        <v>1488.35</v>
      </c>
      <c r="E9" s="25" t="n">
        <v>183.15</v>
      </c>
      <c r="F9" s="25" t="n">
        <v>927.57</v>
      </c>
      <c r="G9" s="25" t="n">
        <v>13210.49</v>
      </c>
      <c r="H9" s="25" t="n">
        <v>2331.05</v>
      </c>
      <c r="I9" s="25" t="n">
        <v>1004.44</v>
      </c>
      <c r="J9" s="25" t="n">
        <v>1403.05</v>
      </c>
      <c r="K9" s="25" t="n">
        <v>17.34</v>
      </c>
      <c r="L9" s="25" t="n">
        <v>11.95</v>
      </c>
      <c r="M9" s="25" t="n">
        <v>6601.07</v>
      </c>
      <c r="N9" s="26" t="n">
        <f aca="false">SUM(B9:M9)</f>
        <v>29106.91</v>
      </c>
    </row>
    <row r="10" s="3" customFormat="true" ht="20.45" hidden="false" customHeight="true" outlineLevel="0" collapsed="false">
      <c r="A10" s="24" t="n">
        <v>2537</v>
      </c>
      <c r="B10" s="25" t="n">
        <v>564.3</v>
      </c>
      <c r="C10" s="25" t="n">
        <v>6082.1</v>
      </c>
      <c r="D10" s="25" t="n">
        <v>10386.3</v>
      </c>
      <c r="E10" s="25" t="n">
        <v>5771.4</v>
      </c>
      <c r="F10" s="25" t="n">
        <v>110922</v>
      </c>
      <c r="G10" s="25" t="n">
        <v>94962.8</v>
      </c>
      <c r="H10" s="25" t="n">
        <v>14653.5</v>
      </c>
      <c r="I10" s="25" t="n">
        <v>6752.9</v>
      </c>
      <c r="J10" s="25" t="n">
        <v>7645.8</v>
      </c>
      <c r="K10" s="25" t="n">
        <v>1469</v>
      </c>
      <c r="L10" s="25" t="n">
        <v>98.5</v>
      </c>
      <c r="M10" s="25" t="n">
        <v>66.2</v>
      </c>
      <c r="N10" s="26" t="n">
        <f aca="false">SUM(B10:M10)</f>
        <v>259374.8</v>
      </c>
    </row>
    <row r="11" s="3" customFormat="true" ht="20.45" hidden="false" customHeight="true" outlineLevel="0" collapsed="false">
      <c r="A11" s="24" t="n">
        <v>2538</v>
      </c>
      <c r="B11" s="25" t="n">
        <v>779.15</v>
      </c>
      <c r="C11" s="25" t="n">
        <v>4372.73</v>
      </c>
      <c r="D11" s="25" t="n">
        <v>3840.4</v>
      </c>
      <c r="E11" s="25" t="n">
        <v>4765.13</v>
      </c>
      <c r="F11" s="25" t="n">
        <v>10496.55</v>
      </c>
      <c r="G11" s="25" t="n">
        <v>11488.03</v>
      </c>
      <c r="H11" s="25" t="n">
        <v>7321.3</v>
      </c>
      <c r="I11" s="25" t="n">
        <v>5172.4</v>
      </c>
      <c r="J11" s="25" t="n">
        <v>4078.3</v>
      </c>
      <c r="K11" s="25" t="n">
        <v>1548.84</v>
      </c>
      <c r="L11" s="25" t="n">
        <v>1374.6</v>
      </c>
      <c r="M11" s="27" t="n">
        <v>1354</v>
      </c>
      <c r="N11" s="26" t="n">
        <f aca="false">SUM(B11:M11)</f>
        <v>56591.43</v>
      </c>
    </row>
    <row r="12" s="3" customFormat="true" ht="20.45" hidden="false" customHeight="true" outlineLevel="0" collapsed="false">
      <c r="A12" s="24" t="n">
        <f aca="false">1996+543</f>
        <v>2539</v>
      </c>
      <c r="B12" s="25" t="n">
        <v>187.68</v>
      </c>
      <c r="C12" s="25" t="n">
        <v>5359.48</v>
      </c>
      <c r="D12" s="25" t="n">
        <v>11929.1</v>
      </c>
      <c r="E12" s="25" t="n">
        <v>2064.71</v>
      </c>
      <c r="F12" s="25" t="n">
        <v>38819.35</v>
      </c>
      <c r="G12" s="25" t="n">
        <v>44954.42</v>
      </c>
      <c r="H12" s="25" t="n">
        <v>7427.5</v>
      </c>
      <c r="I12" s="25" t="n">
        <v>12574.14</v>
      </c>
      <c r="J12" s="25" t="n">
        <v>4363.5</v>
      </c>
      <c r="K12" s="25" t="n">
        <v>121.57</v>
      </c>
      <c r="L12" s="25" t="n">
        <v>35.23</v>
      </c>
      <c r="M12" s="25" t="n">
        <v>25.25</v>
      </c>
      <c r="N12" s="26" t="n">
        <v>127861.94</v>
      </c>
    </row>
    <row r="13" s="3" customFormat="true" ht="20.45" hidden="false" customHeight="true" outlineLevel="0" collapsed="false">
      <c r="A13" s="24" t="n">
        <v>2540</v>
      </c>
      <c r="B13" s="25" t="n">
        <v>53.6</v>
      </c>
      <c r="C13" s="25" t="n">
        <v>290.8</v>
      </c>
      <c r="D13" s="25" t="n">
        <v>473.1</v>
      </c>
      <c r="E13" s="25" t="n">
        <v>50535.3</v>
      </c>
      <c r="F13" s="25" t="n">
        <v>11579.3</v>
      </c>
      <c r="G13" s="25" t="n">
        <v>41252.4</v>
      </c>
      <c r="H13" s="25" t="n">
        <v>43793.9</v>
      </c>
      <c r="I13" s="25" t="n">
        <v>10010.2</v>
      </c>
      <c r="J13" s="25" t="n">
        <v>2665.8</v>
      </c>
      <c r="K13" s="25" t="n">
        <v>102.8</v>
      </c>
      <c r="L13" s="25" t="n">
        <v>55.9</v>
      </c>
      <c r="M13" s="25" t="n">
        <v>30.1</v>
      </c>
      <c r="N13" s="26" t="n">
        <f aca="false">SUM(B13:M13)</f>
        <v>160843.2</v>
      </c>
    </row>
    <row r="14" s="3" customFormat="true" ht="20.45" hidden="false" customHeight="true" outlineLevel="0" collapsed="false">
      <c r="A14" s="24" t="n">
        <v>2541</v>
      </c>
      <c r="B14" s="25" t="n">
        <v>30</v>
      </c>
      <c r="C14" s="25" t="n">
        <v>632</v>
      </c>
      <c r="D14" s="25" t="n">
        <v>268</v>
      </c>
      <c r="E14" s="25" t="n">
        <v>52</v>
      </c>
      <c r="F14" s="25" t="n">
        <v>120</v>
      </c>
      <c r="G14" s="25" t="n">
        <v>2797</v>
      </c>
      <c r="H14" s="25" t="n">
        <v>31</v>
      </c>
      <c r="I14" s="25" t="n">
        <v>443</v>
      </c>
      <c r="J14" s="25" t="n">
        <v>67</v>
      </c>
      <c r="K14" s="25" t="n">
        <v>0</v>
      </c>
      <c r="L14" s="25" t="n">
        <v>0</v>
      </c>
      <c r="M14" s="25" t="n">
        <v>0</v>
      </c>
      <c r="N14" s="26" t="n">
        <f aca="false">SUM(B14:M14)</f>
        <v>4440</v>
      </c>
    </row>
    <row r="15" s="3" customFormat="true" ht="20.45" hidden="false" customHeight="true" outlineLevel="0" collapsed="false">
      <c r="A15" s="24" t="n">
        <v>2542</v>
      </c>
      <c r="B15" s="25" t="n">
        <v>1309</v>
      </c>
      <c r="C15" s="25" t="n">
        <v>9236</v>
      </c>
      <c r="D15" s="25" t="n">
        <v>8130</v>
      </c>
      <c r="E15" s="25" t="n">
        <v>97</v>
      </c>
      <c r="F15" s="25" t="n">
        <v>2931</v>
      </c>
      <c r="G15" s="25" t="n">
        <v>30582</v>
      </c>
      <c r="H15" s="25" t="n">
        <v>2024</v>
      </c>
      <c r="I15" s="25" t="n">
        <v>14230</v>
      </c>
      <c r="J15" s="25" t="n">
        <v>3882</v>
      </c>
      <c r="K15" s="25" t="n">
        <v>9</v>
      </c>
      <c r="L15" s="25" t="n">
        <v>8</v>
      </c>
      <c r="M15" s="25" t="n">
        <v>10</v>
      </c>
      <c r="N15" s="26" t="n">
        <f aca="false">SUM(B15:M15)</f>
        <v>72448</v>
      </c>
    </row>
    <row r="16" s="3" customFormat="true" ht="20.45" hidden="false" customHeight="true" outlineLevel="0" collapsed="false">
      <c r="A16" s="24" t="n">
        <v>2543</v>
      </c>
      <c r="B16" s="25" t="n">
        <v>990</v>
      </c>
      <c r="C16" s="25" t="n">
        <v>10433.8</v>
      </c>
      <c r="D16" s="25" t="n">
        <v>14019.1</v>
      </c>
      <c r="E16" s="25" t="n">
        <v>7473.5</v>
      </c>
      <c r="F16" s="25" t="n">
        <v>10330.3</v>
      </c>
      <c r="G16" s="25" t="n">
        <v>9987</v>
      </c>
      <c r="H16" s="25" t="n">
        <v>11867.1</v>
      </c>
      <c r="I16" s="25" t="n">
        <v>9916.6</v>
      </c>
      <c r="J16" s="25" t="n">
        <v>3360.8</v>
      </c>
      <c r="K16" s="25" t="n">
        <v>66</v>
      </c>
      <c r="L16" s="25" t="n">
        <v>43.6</v>
      </c>
      <c r="M16" s="25" t="n">
        <v>947.3</v>
      </c>
      <c r="N16" s="26" t="n">
        <f aca="false">SUM(B16:M16)</f>
        <v>79435.1</v>
      </c>
    </row>
    <row r="17" s="3" customFormat="true" ht="20.45" hidden="false" customHeight="true" outlineLevel="0" collapsed="false">
      <c r="A17" s="24" t="n">
        <v>2544</v>
      </c>
      <c r="B17" s="25" t="n">
        <v>157.4</v>
      </c>
      <c r="C17" s="25" t="n">
        <v>9164.5</v>
      </c>
      <c r="D17" s="25" t="n">
        <v>2661.6</v>
      </c>
      <c r="E17" s="25" t="n">
        <v>1810.9</v>
      </c>
      <c r="F17" s="25" t="n">
        <v>42925.2</v>
      </c>
      <c r="G17" s="25" t="n">
        <v>5029.8</v>
      </c>
      <c r="H17" s="25" t="n">
        <v>6055.8</v>
      </c>
      <c r="I17" s="25" t="n">
        <v>9102.4</v>
      </c>
      <c r="J17" s="25" t="n">
        <v>4736.9</v>
      </c>
      <c r="K17" s="25" t="n">
        <v>57.3</v>
      </c>
      <c r="L17" s="25" t="n">
        <v>51</v>
      </c>
      <c r="M17" s="25" t="n">
        <v>17.7</v>
      </c>
      <c r="N17" s="26" t="n">
        <f aca="false">SUM(B17:M17)</f>
        <v>81770.5</v>
      </c>
    </row>
    <row r="18" s="3" customFormat="true" ht="20.45" hidden="false" customHeight="true" outlineLevel="0" collapsed="false">
      <c r="A18" s="24" t="n">
        <v>2545</v>
      </c>
      <c r="B18" s="25" t="n">
        <v>35.4</v>
      </c>
      <c r="C18" s="25" t="n">
        <v>8194.1</v>
      </c>
      <c r="D18" s="25" t="n">
        <v>3708.5</v>
      </c>
      <c r="E18" s="25" t="n">
        <v>45.6</v>
      </c>
      <c r="F18" s="25" t="n">
        <v>16437.7</v>
      </c>
      <c r="G18" s="25" t="n">
        <v>52134.7</v>
      </c>
      <c r="H18" s="25" t="n">
        <v>17106.4</v>
      </c>
      <c r="I18" s="25" t="n">
        <v>20646.2</v>
      </c>
      <c r="J18" s="25" t="n">
        <v>10704.9</v>
      </c>
      <c r="K18" s="25" t="n">
        <v>4680.1</v>
      </c>
      <c r="L18" s="25" t="n">
        <v>293.9</v>
      </c>
      <c r="M18" s="25" t="n">
        <v>120</v>
      </c>
      <c r="N18" s="26" t="n">
        <f aca="false">SUM(B18:M18)</f>
        <v>134107.5</v>
      </c>
    </row>
    <row r="19" s="3" customFormat="true" ht="20.45" hidden="false" customHeight="true" outlineLevel="0" collapsed="false">
      <c r="A19" s="24" t="n">
        <v>2546</v>
      </c>
      <c r="B19" s="25" t="n">
        <v>1949.7</v>
      </c>
      <c r="C19" s="25" t="n">
        <v>1783.2</v>
      </c>
      <c r="D19" s="25" t="n">
        <v>737.6</v>
      </c>
      <c r="E19" s="25" t="n">
        <v>760</v>
      </c>
      <c r="F19" s="25" t="n">
        <v>2427.2</v>
      </c>
      <c r="G19" s="25" t="n">
        <v>28162.1</v>
      </c>
      <c r="H19" s="25" t="n">
        <v>530.1</v>
      </c>
      <c r="I19" s="25" t="n">
        <v>3187.1</v>
      </c>
      <c r="J19" s="25" t="n">
        <v>1260.8</v>
      </c>
      <c r="K19" s="25" t="n">
        <v>121</v>
      </c>
      <c r="L19" s="25" t="n">
        <v>84.3</v>
      </c>
      <c r="M19" s="25" t="n">
        <v>47.5</v>
      </c>
      <c r="N19" s="26" t="n">
        <f aca="false">SUM(B19:M19)</f>
        <v>41050.6</v>
      </c>
    </row>
    <row r="20" s="3" customFormat="true" ht="20.45" hidden="false" customHeight="true" outlineLevel="0" collapsed="false">
      <c r="A20" s="24" t="n">
        <v>2547</v>
      </c>
      <c r="B20" s="25" t="n">
        <v>221.224052835786</v>
      </c>
      <c r="C20" s="25" t="n">
        <v>9737.10470968205</v>
      </c>
      <c r="D20" s="25" t="n">
        <v>5931.15992532264</v>
      </c>
      <c r="E20" s="25" t="n">
        <v>24206.7711573923</v>
      </c>
      <c r="F20" s="25" t="n">
        <v>34695.5217561819</v>
      </c>
      <c r="G20" s="25" t="n">
        <v>106384.644085626</v>
      </c>
      <c r="H20" s="25" t="n">
        <v>8436.39229547573</v>
      </c>
      <c r="I20" s="25" t="n">
        <v>5725.57826063958</v>
      </c>
      <c r="J20" s="25" t="n">
        <v>2095.98448313046</v>
      </c>
      <c r="K20" s="25" t="n">
        <v>69.6716665054358</v>
      </c>
      <c r="L20" s="25" t="n">
        <v>58.3603472408195</v>
      </c>
      <c r="M20" s="25" t="n">
        <v>49.3216911164432</v>
      </c>
      <c r="N20" s="26" t="n">
        <f aca="false">SUM(B20:M20)</f>
        <v>197611.734431149</v>
      </c>
    </row>
    <row r="21" s="3" customFormat="true" ht="20.45" hidden="false" customHeight="true" outlineLevel="0" collapsed="false">
      <c r="A21" s="24" t="n">
        <v>2548</v>
      </c>
      <c r="B21" s="25" t="n">
        <v>618.86896318515</v>
      </c>
      <c r="C21" s="25" t="n">
        <v>1253.65768241185</v>
      </c>
      <c r="D21" s="25" t="n">
        <v>4349.72025302398</v>
      </c>
      <c r="E21" s="25" t="n">
        <v>17693.3075648026</v>
      </c>
      <c r="F21" s="25" t="n">
        <v>51842.1759488456</v>
      </c>
      <c r="G21" s="25" t="n">
        <v>102282.916137804</v>
      </c>
      <c r="H21" s="25" t="n">
        <v>32990.0444339855</v>
      </c>
      <c r="I21" s="25" t="n">
        <v>26434.5436075389</v>
      </c>
      <c r="J21" s="25" t="n">
        <v>10686.105510703</v>
      </c>
      <c r="K21" s="25" t="n">
        <v>3056.38685559484</v>
      </c>
      <c r="L21" s="25" t="n">
        <v>2297.49084812271</v>
      </c>
      <c r="M21" s="25" t="n">
        <v>2323.91969598657</v>
      </c>
      <c r="N21" s="26" t="n">
        <f aca="false">SUM(B21:M21)</f>
        <v>255829.137502005</v>
      </c>
    </row>
    <row r="22" s="3" customFormat="true" ht="20.45" hidden="false" customHeight="true" outlineLevel="0" collapsed="false">
      <c r="A22" s="24" t="n">
        <v>2549</v>
      </c>
      <c r="B22" s="28" t="s">
        <v>2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s="3" customFormat="true" ht="20.45" hidden="false" customHeight="true" outlineLevel="0" collapsed="false">
      <c r="A23" s="24" t="n">
        <v>2550</v>
      </c>
      <c r="B23" s="25" t="n">
        <v>679.919700430909</v>
      </c>
      <c r="C23" s="25" t="n">
        <v>9400.57154618362</v>
      </c>
      <c r="D23" s="25" t="n">
        <v>5828.4607421339</v>
      </c>
      <c r="E23" s="25" t="n">
        <v>553.482502047935</v>
      </c>
      <c r="F23" s="25" t="n">
        <v>4206.90384107537</v>
      </c>
      <c r="G23" s="25" t="n">
        <v>8115.36729931389</v>
      </c>
      <c r="H23" s="25" t="n">
        <v>2684.23115847504</v>
      </c>
      <c r="I23" s="25" t="n">
        <v>5138.31584101007</v>
      </c>
      <c r="J23" s="25" t="n">
        <v>2359.35050082606</v>
      </c>
      <c r="K23" s="25" t="n">
        <v>58.8658567406942</v>
      </c>
      <c r="L23" s="25" t="n">
        <v>31.067849162545</v>
      </c>
      <c r="M23" s="25" t="n">
        <v>29.6496037788819</v>
      </c>
      <c r="N23" s="26" t="n">
        <v>39086.1864411789</v>
      </c>
    </row>
    <row r="24" s="3" customFormat="true" ht="20.45" hidden="false" customHeight="true" outlineLevel="0" collapsed="false">
      <c r="A24" s="24" t="n">
        <v>2551</v>
      </c>
      <c r="B24" s="25" t="n">
        <v>527.84</v>
      </c>
      <c r="C24" s="25" t="n">
        <v>9495.1</v>
      </c>
      <c r="D24" s="25" t="n">
        <v>2765.43</v>
      </c>
      <c r="E24" s="25" t="n">
        <v>280.09</v>
      </c>
      <c r="F24" s="25" t="n">
        <v>14586.91</v>
      </c>
      <c r="G24" s="25" t="n">
        <v>35521.49</v>
      </c>
      <c r="H24" s="25" t="n">
        <v>19364.76</v>
      </c>
      <c r="I24" s="25" t="n">
        <v>16159</v>
      </c>
      <c r="J24" s="25" t="n">
        <v>1141.62</v>
      </c>
      <c r="K24" s="25" t="n">
        <v>21.62</v>
      </c>
      <c r="L24" s="25" t="n">
        <v>29.88</v>
      </c>
      <c r="M24" s="25" t="n">
        <v>19.14</v>
      </c>
      <c r="N24" s="26" t="n">
        <v>99912.89</v>
      </c>
    </row>
    <row r="25" s="3" customFormat="true" ht="20.45" hidden="false" customHeight="true" outlineLevel="0" collapsed="false">
      <c r="A25" s="24" t="n">
        <v>2552</v>
      </c>
      <c r="B25" s="25" t="n">
        <v>35.4003211144691</v>
      </c>
      <c r="C25" s="25" t="n">
        <v>288.642046808172</v>
      </c>
      <c r="D25" s="25" t="n">
        <v>324.000617415296</v>
      </c>
      <c r="E25" s="25" t="n">
        <v>200.835422274505</v>
      </c>
      <c r="F25" s="25" t="n">
        <v>2158.55759813156</v>
      </c>
      <c r="G25" s="25" t="n">
        <v>18213.7817626286</v>
      </c>
      <c r="H25" s="25" t="n">
        <v>3885.9910987872</v>
      </c>
      <c r="I25" s="25" t="n">
        <v>1966.56835391402</v>
      </c>
      <c r="J25" s="25" t="n">
        <v>399.57947410223</v>
      </c>
      <c r="K25" s="25" t="n">
        <v>155.91052281554</v>
      </c>
      <c r="L25" s="25" t="n">
        <v>67.8524038830393</v>
      </c>
      <c r="M25" s="25" t="n">
        <v>74.6785689545903</v>
      </c>
      <c r="N25" s="26" t="n">
        <v>27771.7981908292</v>
      </c>
    </row>
    <row r="26" s="3" customFormat="true" ht="20.45" hidden="false" customHeight="true" outlineLevel="0" collapsed="false">
      <c r="A26" s="24" t="n">
        <v>2553</v>
      </c>
      <c r="B26" s="25" t="n">
        <v>145.885249850173</v>
      </c>
      <c r="C26" s="25" t="n">
        <v>52.3904378332457</v>
      </c>
      <c r="D26" s="25" t="n">
        <v>3924.01068811525</v>
      </c>
      <c r="E26" s="25" t="n">
        <v>4486.10398176631</v>
      </c>
      <c r="F26" s="25" t="n">
        <v>19774.0117325194</v>
      </c>
      <c r="G26" s="25" t="n">
        <v>47391.3739728754</v>
      </c>
      <c r="H26" s="25" t="n">
        <v>10491.1823354103</v>
      </c>
      <c r="I26" s="25" t="n">
        <v>5703.09103354518</v>
      </c>
      <c r="J26" s="25" t="n">
        <v>12.0707292904386</v>
      </c>
      <c r="K26" s="25" t="n">
        <v>6.35950351822391</v>
      </c>
      <c r="L26" s="25" t="n">
        <v>5.44640785023908</v>
      </c>
      <c r="M26" s="25" t="n">
        <v>29.4473125381541</v>
      </c>
      <c r="N26" s="26" t="n">
        <f aca="false">SUM(B26:M26)</f>
        <v>92021.3733851123</v>
      </c>
    </row>
    <row r="27" s="3" customFormat="true" ht="20.45" hidden="false" customHeight="true" outlineLevel="0" collapsed="false">
      <c r="A27" s="24" t="n">
        <v>2554</v>
      </c>
      <c r="B27" s="25" t="n">
        <v>3858.63400524561</v>
      </c>
      <c r="C27" s="25" t="n">
        <v>17699.6185211368</v>
      </c>
      <c r="D27" s="25" t="n">
        <v>11525.4222094669</v>
      </c>
      <c r="E27" s="25" t="n">
        <v>5612.01044467575</v>
      </c>
      <c r="F27" s="25" t="n">
        <v>60941.4158145182</v>
      </c>
      <c r="G27" s="25" t="n">
        <v>104276.604737752</v>
      </c>
      <c r="H27" s="25" t="n">
        <v>42232.5176472548</v>
      </c>
      <c r="I27" s="25" t="n">
        <v>10665.1750748871</v>
      </c>
      <c r="J27" s="25" t="n">
        <v>3858.40686084309</v>
      </c>
      <c r="K27" s="25" t="n">
        <v>70.4496018628039</v>
      </c>
      <c r="L27" s="25" t="n">
        <v>20.3341202667263</v>
      </c>
      <c r="M27" s="25" t="n">
        <v>12.9219090411263</v>
      </c>
      <c r="N27" s="26" t="n">
        <f aca="false">SUM(B27:M27)</f>
        <v>260773.510946951</v>
      </c>
    </row>
    <row r="28" s="3" customFormat="true" ht="20.45" hidden="false" customHeight="true" outlineLevel="0" collapsed="false">
      <c r="A28" s="24" t="n">
        <v>2555</v>
      </c>
      <c r="B28" s="25" t="n">
        <v>5.79649149735675</v>
      </c>
      <c r="C28" s="25" t="n">
        <v>6494.16208383074</v>
      </c>
      <c r="D28" s="25" t="n">
        <v>3908.55610359037</v>
      </c>
      <c r="E28" s="25" t="n">
        <v>151.735070795864</v>
      </c>
      <c r="F28" s="25" t="n">
        <v>3583.25113640145</v>
      </c>
      <c r="G28" s="25" t="n">
        <v>46859.5735352443</v>
      </c>
      <c r="H28" s="25" t="n">
        <v>1214.75033030875</v>
      </c>
      <c r="I28" s="25" t="n">
        <v>917.109775273386</v>
      </c>
      <c r="J28" s="25" t="n">
        <v>14.3594617038377</v>
      </c>
      <c r="K28" s="25" t="n">
        <v>0.257245444299704</v>
      </c>
      <c r="L28" s="25" t="n">
        <v>0.233847407191832</v>
      </c>
      <c r="M28" s="25" t="n">
        <v>1.95270200149761</v>
      </c>
      <c r="N28" s="26" t="n">
        <v>63151.737783499</v>
      </c>
    </row>
    <row r="29" s="3" customFormat="true" ht="20.45" hidden="false" customHeight="true" outlineLevel="0" collapsed="false">
      <c r="A29" s="24" t="n">
        <v>2556</v>
      </c>
      <c r="B29" s="25" t="n">
        <v>21.7731217929049</v>
      </c>
      <c r="C29" s="25" t="n">
        <v>53.4938778114932</v>
      </c>
      <c r="D29" s="25" t="n">
        <v>14.3672810427457</v>
      </c>
      <c r="E29" s="25" t="n">
        <v>7.06419423643199</v>
      </c>
      <c r="F29" s="25" t="n">
        <v>11555.1755614729</v>
      </c>
      <c r="G29" s="25" t="n">
        <v>15690.6381915063</v>
      </c>
      <c r="H29" s="25" t="n">
        <v>16471.4637413679</v>
      </c>
      <c r="I29" s="25" t="n">
        <v>2845.18662603584</v>
      </c>
      <c r="J29" s="25" t="n">
        <v>406.920824383869</v>
      </c>
      <c r="K29" s="25" t="n">
        <v>22.0225919984085</v>
      </c>
      <c r="L29" s="25" t="n">
        <v>8.69963479471853</v>
      </c>
      <c r="M29" s="25" t="n">
        <v>9.2342885017453</v>
      </c>
      <c r="N29" s="26" t="n">
        <v>47106.0399349453</v>
      </c>
    </row>
    <row r="30" s="3" customFormat="true" ht="20.45" hidden="false" customHeight="true" outlineLevel="0" collapsed="false">
      <c r="A30" s="24" t="n">
        <v>2557</v>
      </c>
      <c r="B30" s="25" t="n">
        <v>27.5142696257136</v>
      </c>
      <c r="C30" s="25" t="n">
        <v>164.676595442186</v>
      </c>
      <c r="D30" s="25" t="n">
        <v>1683.80652207166</v>
      </c>
      <c r="E30" s="25" t="n">
        <v>5731.50611211531</v>
      </c>
      <c r="F30" s="25" t="n">
        <v>8694.62807881509</v>
      </c>
      <c r="G30" s="25" t="n">
        <v>14575.0353518262</v>
      </c>
      <c r="H30" s="25" t="n">
        <v>546.847287969939</v>
      </c>
      <c r="I30" s="25" t="n">
        <v>606.468824611311</v>
      </c>
      <c r="J30" s="25" t="n">
        <v>8.30518016280666</v>
      </c>
      <c r="K30" s="25" t="n">
        <v>1.38968361723647</v>
      </c>
      <c r="L30" s="25" t="n">
        <v>0.662425355771839</v>
      </c>
      <c r="M30" s="25" t="n">
        <v>0.481185808349727</v>
      </c>
      <c r="N30" s="26" t="n">
        <v>32041.3215174215</v>
      </c>
    </row>
    <row r="31" s="3" customFormat="true" ht="20.45" hidden="false" customHeight="true" outlineLevel="0" collapsed="false">
      <c r="A31" s="24" t="n">
        <v>2558</v>
      </c>
      <c r="B31" s="25" t="n">
        <v>13.4479485121875</v>
      </c>
      <c r="C31" s="25" t="n">
        <v>315.809477782541</v>
      </c>
      <c r="D31" s="25" t="n">
        <v>43.5009230790496</v>
      </c>
      <c r="E31" s="25" t="n">
        <v>168.714252726382</v>
      </c>
      <c r="F31" s="25" t="n">
        <v>970.055437948606</v>
      </c>
      <c r="G31" s="25" t="n">
        <v>301.514535722029</v>
      </c>
      <c r="H31" s="25" t="n">
        <v>170.278483176495</v>
      </c>
      <c r="I31" s="25" t="n">
        <v>170.095980144515</v>
      </c>
      <c r="J31" s="25" t="n">
        <v>109.43598387433</v>
      </c>
      <c r="K31" s="25" t="n">
        <v>53.0235746951071</v>
      </c>
      <c r="L31" s="25" t="n">
        <v>42.5060480315091</v>
      </c>
      <c r="M31" s="25" t="n">
        <v>38.6250637980357</v>
      </c>
      <c r="N31" s="26" t="n">
        <v>2397.00770949079</v>
      </c>
    </row>
    <row r="32" s="3" customFormat="true" ht="20.45" hidden="false" customHeight="true" outlineLevel="0" collapsed="false">
      <c r="A32" s="24" t="n">
        <v>2559</v>
      </c>
      <c r="B32" s="25" t="n">
        <v>110.826224263158</v>
      </c>
      <c r="C32" s="25" t="n">
        <v>170.851280891076</v>
      </c>
      <c r="D32" s="25" t="n">
        <v>2684.53710102838</v>
      </c>
      <c r="E32" s="25" t="n">
        <v>14127.6414935677</v>
      </c>
      <c r="F32" s="25" t="n">
        <v>15765.4457280798</v>
      </c>
      <c r="G32" s="25" t="n">
        <v>18810.6792598152</v>
      </c>
      <c r="H32" s="25" t="n">
        <v>1409.88760852201</v>
      </c>
      <c r="I32" s="25" t="n">
        <v>22528.8418320413</v>
      </c>
      <c r="J32" s="25" t="n">
        <v>319.507315447129</v>
      </c>
      <c r="K32" s="25" t="n">
        <v>108.034812011925</v>
      </c>
      <c r="L32" s="25" t="n">
        <v>43.3230843239037</v>
      </c>
      <c r="M32" s="25" t="n">
        <v>46.1301708590074</v>
      </c>
      <c r="N32" s="26" t="n">
        <v>76125.7059108505</v>
      </c>
    </row>
    <row r="33" s="3" customFormat="true" ht="20.45" hidden="false" customHeight="true" outlineLevel="0" collapsed="false">
      <c r="A33" s="24" t="n">
        <v>2560</v>
      </c>
      <c r="B33" s="25" t="n">
        <v>72.1532455248004</v>
      </c>
      <c r="C33" s="25" t="n">
        <v>4159.77180112334</v>
      </c>
      <c r="D33" s="25" t="n">
        <v>2337.20799592531</v>
      </c>
      <c r="E33" s="25" t="n">
        <v>76003.8613445339</v>
      </c>
      <c r="F33" s="25" t="n">
        <v>15660.2105632295</v>
      </c>
      <c r="G33" s="25" t="n">
        <v>52423.8352778004</v>
      </c>
      <c r="H33" s="25" t="n">
        <v>63374.4758405963</v>
      </c>
      <c r="I33" s="25" t="n">
        <v>2908.80924220357</v>
      </c>
      <c r="J33" s="25" t="n">
        <v>215.673325955591</v>
      </c>
      <c r="K33" s="25" t="n">
        <v>23.3903858501331</v>
      </c>
      <c r="L33" s="25" t="n">
        <v>9.3459125659451</v>
      </c>
      <c r="M33" s="25" t="n">
        <v>2.98572789016925</v>
      </c>
      <c r="N33" s="26" t="n">
        <v>217191.720663199</v>
      </c>
    </row>
    <row r="34" s="3" customFormat="true" ht="20.45" hidden="false" customHeight="true" outlineLevel="0" collapsed="false">
      <c r="A34" s="24" t="n">
        <v>2561</v>
      </c>
      <c r="B34" s="25" t="n">
        <v>65.8568409431006</v>
      </c>
      <c r="C34" s="25" t="n">
        <v>760.37051739862</v>
      </c>
      <c r="D34" s="25" t="n">
        <v>2337.13268285589</v>
      </c>
      <c r="E34" s="25" t="n">
        <v>1226.96597821261</v>
      </c>
      <c r="F34" s="25" t="n">
        <v>9133.39407648606</v>
      </c>
      <c r="G34" s="25" t="n">
        <v>1580.3038118625</v>
      </c>
      <c r="H34" s="25" t="n">
        <v>11017.9624809488</v>
      </c>
      <c r="I34" s="25" t="n">
        <v>949.698558264866</v>
      </c>
      <c r="J34" s="25" t="n">
        <v>343.231615476412</v>
      </c>
      <c r="K34" s="25" t="n">
        <v>99.5235439088315</v>
      </c>
      <c r="L34" s="25" t="n">
        <v>0.982185432777551</v>
      </c>
      <c r="M34" s="25" t="n">
        <v>0.310720717908418</v>
      </c>
      <c r="N34" s="26" t="n">
        <v>27515.7330125083</v>
      </c>
    </row>
    <row r="35" s="3" customFormat="true" ht="20.45" hidden="false" customHeight="true" outlineLevel="0" collapsed="false">
      <c r="A35" s="24" t="n">
        <v>2562</v>
      </c>
      <c r="B35" s="25" t="n">
        <v>3.3304982440782</v>
      </c>
      <c r="C35" s="25" t="n">
        <v>57.5534402195058</v>
      </c>
      <c r="D35" s="25" t="n">
        <v>400.163839938793</v>
      </c>
      <c r="E35" s="25" t="n">
        <v>4.81410172694379</v>
      </c>
      <c r="F35" s="25" t="n">
        <v>4996.04447690704</v>
      </c>
      <c r="G35" s="25" t="n">
        <v>4135.42140913574</v>
      </c>
      <c r="H35" s="25" t="n">
        <v>326.134351779507</v>
      </c>
      <c r="I35" s="25" t="n">
        <v>4.98762322720903</v>
      </c>
      <c r="J35" s="25" t="n">
        <v>0.274803386977804</v>
      </c>
      <c r="K35" s="25" t="n">
        <v>0.112117201141855</v>
      </c>
      <c r="L35" s="25" t="n">
        <v>0.119450704574752</v>
      </c>
      <c r="M35" s="25" t="n">
        <v>0.212031013309818</v>
      </c>
      <c r="N35" s="26" t="n">
        <v>9929.16814348482</v>
      </c>
    </row>
    <row r="36" s="3" customFormat="true" ht="20.45" hidden="false" customHeight="true" outlineLevel="0" collapsed="false">
      <c r="A36" s="24" t="n">
        <v>2563</v>
      </c>
      <c r="B36" s="25" t="n">
        <v>2.45094635283056</v>
      </c>
      <c r="C36" s="25" t="n">
        <v>52.5651013813396</v>
      </c>
      <c r="D36" s="25" t="n">
        <v>377.180991976599</v>
      </c>
      <c r="E36" s="25" t="n">
        <v>3.59151086722524</v>
      </c>
      <c r="F36" s="25" t="n">
        <v>5309.22783287502</v>
      </c>
      <c r="G36" s="25" t="n">
        <v>4262.83853304691</v>
      </c>
      <c r="H36" s="25" t="n">
        <v>323.058444588133</v>
      </c>
      <c r="I36" s="25" t="n">
        <v>3.79436828026178</v>
      </c>
      <c r="J36" s="25" t="n">
        <v>0.191316314626285</v>
      </c>
      <c r="K36" s="25" t="n">
        <v>0.0720754512723274</v>
      </c>
      <c r="L36" s="25" t="n">
        <v>0.0775589419411458</v>
      </c>
      <c r="M36" s="25" t="n">
        <v>0.143662700279539</v>
      </c>
      <c r="N36" s="26" t="n">
        <v>10335.1923427764</v>
      </c>
    </row>
    <row r="37" s="3" customFormat="true" ht="20.45" hidden="false" customHeight="true" outlineLevel="0" collapsed="false">
      <c r="A37" s="24" t="n">
        <v>2564</v>
      </c>
      <c r="B37" s="29" t="n">
        <v>1.44617193979678</v>
      </c>
      <c r="C37" s="29" t="n">
        <v>163.198487245027</v>
      </c>
      <c r="D37" s="29" t="n">
        <v>316.765456424215</v>
      </c>
      <c r="E37" s="29" t="n">
        <v>14.0330673178665</v>
      </c>
      <c r="F37" s="29" t="n">
        <v>129.318242540742</v>
      </c>
      <c r="G37" s="29" t="n">
        <v>3991.17433157742</v>
      </c>
      <c r="H37" s="29" t="n">
        <v>4824.90845176193</v>
      </c>
      <c r="I37" s="29" t="n">
        <v>1748.90360710209</v>
      </c>
      <c r="J37" s="29" t="n">
        <v>32.6639423881294</v>
      </c>
      <c r="K37" s="29" t="n">
        <v>3.67727915196909</v>
      </c>
      <c r="L37" s="29" t="n">
        <v>2.18269021350474</v>
      </c>
      <c r="M37" s="29" t="n">
        <v>2.58415847671548</v>
      </c>
      <c r="N37" s="30" t="n">
        <v>11230.8558861394</v>
      </c>
    </row>
    <row r="38" s="3" customFormat="true" ht="20.45" hidden="false" customHeight="true" outlineLevel="0" collapsed="false">
      <c r="A38" s="24" t="n">
        <v>2565</v>
      </c>
      <c r="B38" s="29" t="n">
        <v>4.64222715487155</v>
      </c>
      <c r="C38" s="29" t="n">
        <v>21591.8293694963</v>
      </c>
      <c r="D38" s="29" t="n">
        <v>2078.76719864073</v>
      </c>
      <c r="E38" s="29" t="n">
        <v>4680.07295842874</v>
      </c>
      <c r="F38" s="29" t="n">
        <v>41079.9958047035</v>
      </c>
      <c r="G38" s="29" t="n">
        <v>24598.0492471098</v>
      </c>
      <c r="H38" s="29" t="n">
        <v>41887.4138837332</v>
      </c>
      <c r="I38" s="29" t="n">
        <v>6092.8169199839</v>
      </c>
      <c r="J38" s="29" t="n">
        <v>574.827241896151</v>
      </c>
      <c r="K38" s="29" t="n">
        <v>43.3271754858346</v>
      </c>
      <c r="L38" s="29" t="n">
        <v>63.7610898923728</v>
      </c>
      <c r="M38" s="29" t="n">
        <v>21.1668315134351</v>
      </c>
      <c r="N38" s="30" t="n">
        <v>142716.669948039</v>
      </c>
    </row>
    <row r="39" s="3" customFormat="true" ht="20.45" hidden="false" customHeight="true" outlineLevel="0" collapsed="false">
      <c r="A39" s="24" t="n">
        <v>2566</v>
      </c>
      <c r="B39" s="29" t="n">
        <v>110.56580453076</v>
      </c>
      <c r="C39" s="29" t="n">
        <v>2373.39422918187</v>
      </c>
      <c r="D39" s="29" t="n">
        <v>1175.55216128417</v>
      </c>
      <c r="E39" s="29" t="n">
        <v>648.663671916419</v>
      </c>
      <c r="F39" s="29" t="n">
        <v>4939.55178580796</v>
      </c>
      <c r="G39" s="29" t="n">
        <v>36403.2173581176</v>
      </c>
      <c r="H39" s="29" t="n">
        <v>57038.216431998</v>
      </c>
      <c r="I39" s="29" t="n">
        <v>21012.4300543431</v>
      </c>
      <c r="J39" s="29" t="n">
        <v>248.555583428895</v>
      </c>
      <c r="K39" s="29" t="n">
        <v>112.193068999394</v>
      </c>
      <c r="L39" s="29" t="n">
        <v>70.1219819428224</v>
      </c>
      <c r="M39" s="29" t="n">
        <v>226.566603369333</v>
      </c>
      <c r="N39" s="30" t="n">
        <v>124359.02873492</v>
      </c>
    </row>
    <row r="40" s="3" customFormat="true" ht="20.45" hidden="false" customHeight="true" outlineLevel="0" collapsed="false">
      <c r="A40" s="24" t="n">
        <v>2567</v>
      </c>
      <c r="B40" s="29" t="n">
        <v>202.421367549334</v>
      </c>
      <c r="C40" s="29" t="n">
        <v>2128.29119201449</v>
      </c>
      <c r="D40" s="29" t="n">
        <v>8649.52335824257</v>
      </c>
      <c r="E40" s="29" t="n">
        <v>493.114470029298</v>
      </c>
      <c r="F40" s="29" t="n">
        <v>29708.0837718968</v>
      </c>
      <c r="G40" s="29" t="n">
        <v>58260.689108612</v>
      </c>
      <c r="H40" s="29" t="n">
        <v>90394.0981043339</v>
      </c>
      <c r="I40" s="29" t="n">
        <v>14277.734351002</v>
      </c>
      <c r="J40" s="29" t="n">
        <v>2133.90363199659</v>
      </c>
      <c r="K40" s="29" t="n">
        <v>149.158952157846</v>
      </c>
      <c r="L40" s="29" t="n">
        <v>13.6471630224397</v>
      </c>
      <c r="M40" s="29" t="n">
        <v>28.095127792169</v>
      </c>
      <c r="N40" s="30" t="n">
        <v>206438.760598649</v>
      </c>
    </row>
    <row r="41" s="3" customFormat="true" ht="20.45" hidden="false" customHeight="true" outlineLevel="0" collapsed="false">
      <c r="A41" s="24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0"/>
    </row>
    <row r="42" s="3" customFormat="true" ht="20.45" hidden="false" customHeight="true" outlineLevel="0" collapsed="false">
      <c r="A42" s="32" t="s">
        <v>21</v>
      </c>
      <c r="B42" s="33" t="n">
        <f aca="false">+MAX(B8:B41)</f>
        <v>3858.63400524561</v>
      </c>
      <c r="C42" s="33" t="n">
        <f aca="false">+MAX(C8:C41)</f>
        <v>21591.8293694963</v>
      </c>
      <c r="D42" s="33" t="n">
        <f aca="false">+MAX(D8:D41)</f>
        <v>14019.1</v>
      </c>
      <c r="E42" s="33" t="n">
        <f aca="false">+MAX(E8:E41)</f>
        <v>76003.8613445339</v>
      </c>
      <c r="F42" s="33" t="n">
        <f aca="false">+MAX(F8:F41)</f>
        <v>110922</v>
      </c>
      <c r="G42" s="33" t="n">
        <f aca="false">+MAX(G8:G41)</f>
        <v>106384.644085626</v>
      </c>
      <c r="H42" s="33" t="n">
        <f aca="false">+MAX(H8:H41)</f>
        <v>90394.0981043339</v>
      </c>
      <c r="I42" s="33" t="n">
        <f aca="false">+MAX(I8:I41)</f>
        <v>26434.5436075389</v>
      </c>
      <c r="J42" s="33" t="n">
        <f aca="false">+MAX(J8:J41)</f>
        <v>10704.9</v>
      </c>
      <c r="K42" s="33" t="n">
        <f aca="false">+MAX(K8:K41)</f>
        <v>4680.1</v>
      </c>
      <c r="L42" s="33" t="n">
        <f aca="false">+MAX(L8:L41)</f>
        <v>2297.49084812271</v>
      </c>
      <c r="M42" s="33" t="n">
        <f aca="false">+MAX(M8:M41)</f>
        <v>6601.07</v>
      </c>
      <c r="N42" s="34" t="n">
        <f aca="false">+MAX(N8:N41)</f>
        <v>260773.510946951</v>
      </c>
    </row>
    <row r="43" s="3" customFormat="true" ht="20.45" hidden="false" customHeight="true" outlineLevel="0" collapsed="false">
      <c r="A43" s="32" t="s">
        <v>22</v>
      </c>
      <c r="B43" s="33" t="n">
        <f aca="false">+AVERAGE(B8:B41)</f>
        <v>399.967107831031</v>
      </c>
      <c r="C43" s="33" t="n">
        <f aca="false">+AVERAGE(C8:C41)</f>
        <v>4503.06444993357</v>
      </c>
      <c r="D43" s="33" t="n">
        <f aca="false">+AVERAGE(D8:D41)</f>
        <v>3744.65081411183</v>
      </c>
      <c r="E43" s="33" t="n">
        <f aca="false">+AVERAGE(E8:E41)</f>
        <v>7242.39529060731</v>
      </c>
      <c r="F43" s="33" t="n">
        <f aca="false">+AVERAGE(F8:F41)</f>
        <v>18632.7515371386</v>
      </c>
      <c r="G43" s="33" t="n">
        <f aca="false">+AVERAGE(G8:G41)</f>
        <v>33618.0261858555</v>
      </c>
      <c r="H43" s="33" t="n">
        <f aca="false">+AVERAGE(H8:H41)</f>
        <v>16535.2376378273</v>
      </c>
      <c r="I43" s="33" t="n">
        <f aca="false">+AVERAGE(I8:I41)</f>
        <v>7660.13437293901</v>
      </c>
      <c r="J43" s="33" t="n">
        <f aca="false">+AVERAGE(J8:J41)</f>
        <v>2462.73086829096</v>
      </c>
      <c r="K43" s="33" t="n">
        <f aca="false">+AVERAGE(K8:K41)</f>
        <v>388.934891031592</v>
      </c>
      <c r="L43" s="33" t="n">
        <f aca="false">+AVERAGE(L8:L41)</f>
        <v>151.181407786111</v>
      </c>
      <c r="M43" s="33" t="n">
        <f aca="false">+AVERAGE(M8:M41)</f>
        <v>379.608970495554</v>
      </c>
      <c r="N43" s="34" t="n">
        <f aca="false">SUM(B43:M43)</f>
        <v>95718.6835338484</v>
      </c>
    </row>
    <row r="44" s="3" customFormat="true" ht="20.45" hidden="false" customHeight="true" outlineLevel="0" collapsed="false">
      <c r="A44" s="32" t="s">
        <v>23</v>
      </c>
      <c r="B44" s="33" t="n">
        <f aca="false">+MIN(B8:B41)</f>
        <v>1.44617193979678</v>
      </c>
      <c r="C44" s="33" t="n">
        <f aca="false">+MIN(C8:C41)</f>
        <v>52.3904378332457</v>
      </c>
      <c r="D44" s="33" t="n">
        <f aca="false">+MIN(D8:D41)</f>
        <v>14.3672810427457</v>
      </c>
      <c r="E44" s="33" t="n">
        <f aca="false">+MIN(E8:E41)</f>
        <v>3.59151086722524</v>
      </c>
      <c r="F44" s="33" t="n">
        <f aca="false">+MIN(F8:F41)</f>
        <v>120</v>
      </c>
      <c r="G44" s="33" t="n">
        <f aca="false">+MIN(G8:G41)</f>
        <v>301.514535722029</v>
      </c>
      <c r="H44" s="33" t="n">
        <f aca="false">+MIN(H8:H41)</f>
        <v>31</v>
      </c>
      <c r="I44" s="33" t="n">
        <f aca="false">+MIN(I8:I41)</f>
        <v>3.79436828026178</v>
      </c>
      <c r="J44" s="33" t="n">
        <f aca="false">+MIN(J8:J41)</f>
        <v>0.191316314626285</v>
      </c>
      <c r="K44" s="33" t="n">
        <f aca="false">+MIN(K8:K41)</f>
        <v>0</v>
      </c>
      <c r="L44" s="33" t="n">
        <f aca="false">+MIN(L8:L41)</f>
        <v>0</v>
      </c>
      <c r="M44" s="33" t="n">
        <f aca="false">+MIN(M8:M41)</f>
        <v>0</v>
      </c>
      <c r="N44" s="34" t="n">
        <f aca="false">+MIN(N8:N41)</f>
        <v>2397.00770949079</v>
      </c>
    </row>
    <row r="45" s="3" customFormat="true" ht="20.45" hidden="false" customHeight="tru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7"/>
    </row>
    <row r="46" s="3" customFormat="true" ht="20.45" hidden="false" customHeight="true" outlineLevel="0" collapsed="false">
      <c r="A46" s="38"/>
      <c r="B46" s="39" t="s">
        <v>24</v>
      </c>
      <c r="C46" s="40"/>
      <c r="D46" s="40"/>
      <c r="E46" s="41" t="s">
        <v>25</v>
      </c>
      <c r="F46" s="41"/>
      <c r="G46" s="41"/>
      <c r="H46" s="41"/>
      <c r="I46" s="40" t="s">
        <v>26</v>
      </c>
      <c r="J46" s="42" t="n">
        <f aca="false">N43</f>
        <v>95718.6835338484</v>
      </c>
      <c r="K46" s="42"/>
      <c r="L46" s="40" t="s">
        <v>26</v>
      </c>
      <c r="M46" s="43" t="n">
        <f aca="false">J46/J47</f>
        <v>49.5951728154655</v>
      </c>
      <c r="N46" s="44" t="s">
        <v>27</v>
      </c>
    </row>
    <row r="47" s="3" customFormat="true" ht="20.45" hidden="false" customHeight="true" outlineLevel="0" collapsed="false">
      <c r="A47" s="38"/>
      <c r="B47" s="40"/>
      <c r="C47" s="40"/>
      <c r="D47" s="40"/>
      <c r="E47" s="40"/>
      <c r="F47" s="40" t="s">
        <v>28</v>
      </c>
      <c r="G47" s="40"/>
      <c r="H47" s="40"/>
      <c r="I47" s="40"/>
      <c r="J47" s="42" t="n">
        <f aca="false">Q3</f>
        <v>1930</v>
      </c>
      <c r="K47" s="42"/>
      <c r="L47" s="40"/>
      <c r="M47" s="40"/>
      <c r="N47" s="44"/>
    </row>
    <row r="48" s="3" customFormat="true" ht="20.45" hidden="false" customHeight="true" outlineLevel="0" collapsed="false">
      <c r="A48" s="3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37"/>
    </row>
    <row r="49" customFormat="false" ht="22.5" hidden="false" customHeight="true" outlineLevel="0" collapsed="false">
      <c r="A49" s="46"/>
      <c r="B49" s="47"/>
      <c r="C49" s="48" t="s">
        <v>29</v>
      </c>
      <c r="D49" s="49"/>
      <c r="E49" s="47"/>
      <c r="F49" s="47"/>
      <c r="G49" s="47"/>
      <c r="H49" s="47"/>
      <c r="I49" s="47"/>
      <c r="J49" s="47"/>
      <c r="K49" s="47"/>
      <c r="L49" s="47"/>
      <c r="M49" s="47"/>
      <c r="N49" s="50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8.75" hidden="false" customHeight="true" outlineLevel="0" collapsed="false"/>
    <row r="54" customFormat="false" ht="18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</sheetData>
  <mergeCells count="7">
    <mergeCell ref="A1:N1"/>
    <mergeCell ref="L3:N3"/>
    <mergeCell ref="B22:N22"/>
    <mergeCell ref="E46:H46"/>
    <mergeCell ref="J46:K46"/>
    <mergeCell ref="F47:G47"/>
    <mergeCell ref="J47:K47"/>
  </mergeCells>
  <printOptions headings="false" gridLines="false" gridLinesSet="true" horizontalCentered="false" verticalCentered="false"/>
  <pageMargins left="0.865972222222222" right="0" top="0.511805555555556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21.7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9.24"/>
    <col collapsed="false" customWidth="true" hidden="false" outlineLevel="0" max="4" min="3" style="52" width="9.49"/>
    <col collapsed="false" customWidth="true" hidden="false" outlineLevel="0" max="5" min="5" style="52" width="9.37"/>
    <col collapsed="false" customWidth="true" hidden="false" outlineLevel="0" max="6" min="6" style="52" width="10.37"/>
    <col collapsed="false" customWidth="true" hidden="false" outlineLevel="0" max="7" min="7" style="52" width="10.5"/>
    <col collapsed="false" customWidth="true" hidden="false" outlineLevel="0" max="8" min="8" style="52" width="10.37"/>
    <col collapsed="false" customWidth="true" hidden="false" outlineLevel="0" max="9" min="9" style="52" width="9.49"/>
    <col collapsed="false" customWidth="true" hidden="false" outlineLevel="0" max="13" min="10" style="52" width="9.24"/>
    <col collapsed="false" customWidth="true" hidden="false" outlineLevel="0" max="14" min="14" style="52" width="10.37"/>
    <col collapsed="false" customWidth="false" hidden="false" outlineLevel="0" max="257" min="15" style="52" width="8.99"/>
  </cols>
  <sheetData>
    <row r="1" customFormat="false" ht="27.75" hidden="false" customHeight="false" outlineLevel="0" collapsed="false">
      <c r="A1" s="53" t="s">
        <v>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5" customFormat="true" ht="26.25" hidden="false" customHeight="true" outlineLevel="0" collapsed="false">
      <c r="A2" s="54" t="s">
        <v>31</v>
      </c>
      <c r="C2" s="54"/>
      <c r="D2" s="54"/>
      <c r="E2" s="54"/>
      <c r="F2" s="54"/>
      <c r="G2" s="54"/>
      <c r="H2" s="54"/>
      <c r="I2" s="54"/>
      <c r="J2" s="56"/>
      <c r="L2" s="57" t="s">
        <v>32</v>
      </c>
      <c r="M2" s="58"/>
      <c r="N2" s="59"/>
    </row>
    <row r="3" s="55" customFormat="true" ht="26.25" hidden="false" customHeight="true" outlineLevel="0" collapsed="false">
      <c r="A3" s="60"/>
      <c r="B3" s="54"/>
      <c r="C3" s="54"/>
      <c r="D3" s="54"/>
      <c r="E3" s="54"/>
      <c r="F3" s="54"/>
      <c r="G3" s="54"/>
      <c r="H3" s="54"/>
      <c r="I3" s="54"/>
      <c r="J3" s="54"/>
      <c r="K3" s="56"/>
      <c r="L3" s="54"/>
      <c r="M3" s="54"/>
      <c r="N3" s="61"/>
    </row>
    <row r="4" s="55" customFormat="true" ht="23.25" hidden="false" customHeight="true" outlineLevel="0" collapsed="false">
      <c r="A4" s="62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4" t="s">
        <v>3</v>
      </c>
    </row>
    <row r="5" s="55" customFormat="true" ht="23.25" hidden="false" customHeight="true" outlineLevel="0" collapsed="false">
      <c r="A5" s="65" t="s">
        <v>4</v>
      </c>
      <c r="B5" s="66" t="s">
        <v>33</v>
      </c>
      <c r="C5" s="66" t="s">
        <v>34</v>
      </c>
      <c r="D5" s="66" t="s">
        <v>35</v>
      </c>
      <c r="E5" s="66" t="s">
        <v>36</v>
      </c>
      <c r="F5" s="66" t="s">
        <v>37</v>
      </c>
      <c r="G5" s="66" t="s">
        <v>38</v>
      </c>
      <c r="H5" s="66" t="s">
        <v>39</v>
      </c>
      <c r="I5" s="66" t="s">
        <v>40</v>
      </c>
      <c r="J5" s="66" t="s">
        <v>41</v>
      </c>
      <c r="K5" s="66" t="s">
        <v>42</v>
      </c>
      <c r="L5" s="66" t="s">
        <v>43</v>
      </c>
      <c r="M5" s="66" t="s">
        <v>44</v>
      </c>
      <c r="N5" s="67" t="s">
        <v>17</v>
      </c>
    </row>
    <row r="6" s="55" customFormat="true" ht="23.25" hidden="false" customHeight="true" outlineLevel="0" collapsed="false">
      <c r="A6" s="68" t="s">
        <v>18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 t="s">
        <v>19</v>
      </c>
    </row>
    <row r="7" customFormat="false" ht="21.75" hidden="false" customHeight="false" outlineLevel="0" collapsed="false">
      <c r="A7" s="71" t="n">
        <v>2555</v>
      </c>
      <c r="B7" s="72" t="n">
        <v>5.79649149735675</v>
      </c>
      <c r="C7" s="72" t="n">
        <v>6494.16208383074</v>
      </c>
      <c r="D7" s="72" t="n">
        <v>3908.55610359037</v>
      </c>
      <c r="E7" s="72" t="n">
        <v>151.735070795864</v>
      </c>
      <c r="F7" s="72" t="n">
        <v>3583.25113640145</v>
      </c>
      <c r="G7" s="72" t="n">
        <v>46859.5735352443</v>
      </c>
      <c r="H7" s="72" t="n">
        <v>1214.75033030875</v>
      </c>
      <c r="I7" s="72" t="n">
        <v>917.109775273386</v>
      </c>
      <c r="J7" s="72" t="n">
        <v>14.3594617038377</v>
      </c>
      <c r="K7" s="72" t="n">
        <v>0.257245444299704</v>
      </c>
      <c r="L7" s="72" t="n">
        <v>0.233847407191832</v>
      </c>
      <c r="M7" s="72" t="n">
        <v>1.95270200149761</v>
      </c>
      <c r="N7" s="73" t="n">
        <v>63151.737783499</v>
      </c>
    </row>
    <row r="8" customFormat="false" ht="21.75" hidden="false" customHeight="false" outlineLevel="0" collapsed="false">
      <c r="A8" s="71" t="n">
        <v>2556</v>
      </c>
      <c r="B8" s="72" t="n">
        <v>21.7731217929049</v>
      </c>
      <c r="C8" s="72" t="n">
        <v>53.4938778114932</v>
      </c>
      <c r="D8" s="72" t="n">
        <v>14.3672810427457</v>
      </c>
      <c r="E8" s="72" t="n">
        <v>7.06419423643199</v>
      </c>
      <c r="F8" s="72" t="n">
        <v>11555.1755614729</v>
      </c>
      <c r="G8" s="72" t="n">
        <v>15690.6381915063</v>
      </c>
      <c r="H8" s="72" t="n">
        <v>16471.4637413679</v>
      </c>
      <c r="I8" s="72" t="n">
        <v>2845.18662603584</v>
      </c>
      <c r="J8" s="72" t="n">
        <v>406.920824383869</v>
      </c>
      <c r="K8" s="72" t="n">
        <v>22.0225919984085</v>
      </c>
      <c r="L8" s="72" t="n">
        <v>8.69963479471853</v>
      </c>
      <c r="M8" s="72" t="n">
        <v>9.2342885017453</v>
      </c>
      <c r="N8" s="73" t="n">
        <v>47106.0399349453</v>
      </c>
    </row>
    <row r="9" customFormat="false" ht="21.75" hidden="false" customHeight="false" outlineLevel="0" collapsed="false">
      <c r="A9" s="71" t="n">
        <v>2557</v>
      </c>
      <c r="B9" s="72" t="n">
        <v>27.5142696257136</v>
      </c>
      <c r="C9" s="72" t="n">
        <v>164.676595442186</v>
      </c>
      <c r="D9" s="72" t="n">
        <v>1683.80652207166</v>
      </c>
      <c r="E9" s="72" t="n">
        <v>5731.50611211531</v>
      </c>
      <c r="F9" s="72" t="n">
        <v>8694.62807881509</v>
      </c>
      <c r="G9" s="72" t="n">
        <v>14575.0353518262</v>
      </c>
      <c r="H9" s="72" t="n">
        <v>546.847287969939</v>
      </c>
      <c r="I9" s="72" t="n">
        <v>606.468824611311</v>
      </c>
      <c r="J9" s="72" t="n">
        <v>8.30518016280666</v>
      </c>
      <c r="K9" s="72" t="n">
        <v>1.38968361723647</v>
      </c>
      <c r="L9" s="72" t="n">
        <v>0.662425355771839</v>
      </c>
      <c r="M9" s="72" t="n">
        <v>0.481185808349727</v>
      </c>
      <c r="N9" s="73" t="n">
        <v>32041.3215174215</v>
      </c>
    </row>
    <row r="10" customFormat="false" ht="21.75" hidden="false" customHeight="false" outlineLevel="0" collapsed="false">
      <c r="A10" s="71" t="n">
        <v>2558</v>
      </c>
      <c r="B10" s="72" t="n">
        <v>13.4479485121875</v>
      </c>
      <c r="C10" s="72" t="n">
        <v>315.809477782541</v>
      </c>
      <c r="D10" s="72" t="n">
        <v>43.5009230790496</v>
      </c>
      <c r="E10" s="72" t="n">
        <v>168.714252726382</v>
      </c>
      <c r="F10" s="72" t="n">
        <v>970.055437948606</v>
      </c>
      <c r="G10" s="72" t="n">
        <v>301.514535722029</v>
      </c>
      <c r="H10" s="72" t="n">
        <v>170.278483176495</v>
      </c>
      <c r="I10" s="72" t="n">
        <v>170.095980144515</v>
      </c>
      <c r="J10" s="72" t="n">
        <v>109.43598387433</v>
      </c>
      <c r="K10" s="72" t="n">
        <v>53.0235746951071</v>
      </c>
      <c r="L10" s="72" t="n">
        <v>42.5060480315091</v>
      </c>
      <c r="M10" s="72" t="n">
        <v>38.6250637980357</v>
      </c>
      <c r="N10" s="73" t="n">
        <v>2397.00770949079</v>
      </c>
    </row>
    <row r="11" customFormat="false" ht="21.75" hidden="false" customHeight="false" outlineLevel="0" collapsed="false">
      <c r="A11" s="71" t="n">
        <v>2559</v>
      </c>
      <c r="B11" s="72" t="n">
        <v>110.826224263158</v>
      </c>
      <c r="C11" s="72" t="n">
        <v>170.851280891076</v>
      </c>
      <c r="D11" s="72" t="n">
        <v>2684.53710102838</v>
      </c>
      <c r="E11" s="72" t="n">
        <v>14127.6414935677</v>
      </c>
      <c r="F11" s="72" t="n">
        <v>15765.4457280798</v>
      </c>
      <c r="G11" s="72" t="n">
        <v>18810.6792598152</v>
      </c>
      <c r="H11" s="72" t="n">
        <v>1409.88760852201</v>
      </c>
      <c r="I11" s="72" t="n">
        <v>22528.8418320413</v>
      </c>
      <c r="J11" s="72" t="n">
        <v>319.507315447129</v>
      </c>
      <c r="K11" s="72" t="n">
        <v>108.034812011925</v>
      </c>
      <c r="L11" s="72" t="n">
        <v>43.3230843239037</v>
      </c>
      <c r="M11" s="72" t="n">
        <v>46.1301708590074</v>
      </c>
      <c r="N11" s="73" t="n">
        <v>76125.7059108505</v>
      </c>
    </row>
    <row r="12" customFormat="false" ht="21.75" hidden="false" customHeight="fals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3"/>
    </row>
    <row r="13" customFormat="false" ht="21.75" hidden="false" customHeight="false" outlineLevel="0" collapsed="false">
      <c r="A13" s="74" t="s">
        <v>22</v>
      </c>
      <c r="B13" s="75" t="n">
        <f aca="false">AVERAGE(B7:B11)</f>
        <v>35.8716111382641</v>
      </c>
      <c r="C13" s="75" t="n">
        <f aca="false">AVERAGE(C7:C11)</f>
        <v>1439.79866315161</v>
      </c>
      <c r="D13" s="75" t="n">
        <f aca="false">AVERAGE(D7:D11)</f>
        <v>1666.95358616244</v>
      </c>
      <c r="E13" s="75" t="n">
        <f aca="false">AVERAGE(E7:E11)</f>
        <v>4037.33222468833</v>
      </c>
      <c r="F13" s="75" t="n">
        <f aca="false">AVERAGE(F7:F11)</f>
        <v>8113.71118854357</v>
      </c>
      <c r="G13" s="75" t="n">
        <f aca="false">AVERAGE(G7:G11)</f>
        <v>19247.4881748228</v>
      </c>
      <c r="H13" s="75" t="n">
        <f aca="false">AVERAGE(H7:H11)</f>
        <v>3962.64549026902</v>
      </c>
      <c r="I13" s="75" t="n">
        <f aca="false">AVERAGE(I7:I11)</f>
        <v>5413.54060762127</v>
      </c>
      <c r="J13" s="75" t="n">
        <f aca="false">AVERAGE(J7:J11)</f>
        <v>171.705753114395</v>
      </c>
      <c r="K13" s="75" t="n">
        <f aca="false">AVERAGE(K7:K11)</f>
        <v>36.9455815533953</v>
      </c>
      <c r="L13" s="75" t="n">
        <f aca="false">AVERAGE(L7:L11)</f>
        <v>19.085007982619</v>
      </c>
      <c r="M13" s="75" t="n">
        <f aca="false">AVERAGE(M7:M11)</f>
        <v>19.2846821937271</v>
      </c>
      <c r="N13" s="76" t="n">
        <f aca="false">SUM(B13:M13)</f>
        <v>44164.36257124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06:13:01Z</dcterms:created>
  <dc:creator>วชรศกด สเรนทรางกร</dc:creator>
  <dc:description/>
  <dc:language>en-US</dc:language>
  <cp:lastModifiedBy>Powernet</cp:lastModifiedBy>
  <cp:lastPrinted>2023-06-01T03:46:24Z</cp:lastPrinted>
  <dcterms:modified xsi:type="dcterms:W3CDTF">2025-05-26T04:44:50Z</dcterms:modified>
  <cp:revision>0</cp:revision>
  <dc:subject/>
  <dc:title/>
</cp:coreProperties>
</file>