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56A" sheetId="1" state="visible" r:id="rId2"/>
    <sheet name="ปริมาณน้ำสูงสุด" sheetId="2" state="visible" r:id="rId3"/>
    <sheet name="Data P.56A" sheetId="3" state="visible" r:id="rId4"/>
  </sheets>
  <definedNames>
    <definedName function="false" hidden="false" localSheetId="2" name="_xlnm.Print_Area" vbProcedure="false">'Data P.56A'!$A:$O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P.56A  </t>
    </r>
    <r>
      <rPr>
        <b val="true"/>
        <sz val="14"/>
        <rFont val="Noto Sans Devanagari"/>
        <family val="2"/>
      </rPr>
      <t xml:space="preserve">น้ำแม่งัด บ้านสหกรณ์ร่มเกล้า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ร้าว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AngsanaUPC"/>
        <family val="1"/>
        <charset val="222"/>
      </rPr>
      <t xml:space="preserve">539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415.7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415.76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409.270      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408.3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</font>
    <font>
      <sz val="14"/>
      <color rgb="FFFF0000"/>
      <name val="AngsanaUPC"/>
      <family val="1"/>
      <charset val="222"/>
    </font>
    <font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56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P.56A น้ำแม่งัด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55687461571206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2793718110132"/>
          <c:w val="0.833420044459159"/>
          <c:h val="0.67908024650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P.56A'!$Q$9:$Q$27</c:f>
              <c:numCache>
                <c:formatCode>General</c:formatCode>
                <c:ptCount val="19"/>
                <c:pt idx="0">
                  <c:v>4.18</c:v>
                </c:pt>
                <c:pt idx="1">
                  <c:v>2.7</c:v>
                </c:pt>
                <c:pt idx="2">
                  <c:v>4.2</c:v>
                </c:pt>
                <c:pt idx="3">
                  <c:v>4.23</c:v>
                </c:pt>
                <c:pt idx="4">
                  <c:v>4.61</c:v>
                </c:pt>
                <c:pt idx="5">
                  <c:v>5.02999999999997</c:v>
                </c:pt>
                <c:pt idx="6">
                  <c:v>7.48</c:v>
                </c:pt>
                <c:pt idx="7">
                  <c:v>4.48</c:v>
                </c:pt>
                <c:pt idx="8">
                  <c:v>4.17000000000002</c:v>
                </c:pt>
                <c:pt idx="9">
                  <c:v>4.08999999999998</c:v>
                </c:pt>
                <c:pt idx="10">
                  <c:v>4.42000000000002</c:v>
                </c:pt>
                <c:pt idx="11">
                  <c:v>4.05000000000001</c:v>
                </c:pt>
                <c:pt idx="12">
                  <c:v>4.84999999999997</c:v>
                </c:pt>
                <c:pt idx="13">
                  <c:v>4.13999999999999</c:v>
                </c:pt>
                <c:pt idx="14">
                  <c:v>5.01999999999998</c:v>
                </c:pt>
                <c:pt idx="15">
                  <c:v>4.36000000000001</c:v>
                </c:pt>
                <c:pt idx="16">
                  <c:v>1.81</c:v>
                </c:pt>
                <c:pt idx="17">
                  <c:v>2.44999999999999</c:v>
                </c:pt>
                <c:pt idx="18">
                  <c:v>3.3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P.56A'!$T$9:$T$27</c:f>
              <c:numCache>
                <c:formatCode>General</c:formatCode>
                <c:ptCount val="19"/>
                <c:pt idx="0">
                  <c:v>0.6</c:v>
                </c:pt>
                <c:pt idx="1">
                  <c:v>0.59</c:v>
                </c:pt>
                <c:pt idx="2">
                  <c:v>0.52</c:v>
                </c:pt>
                <c:pt idx="3">
                  <c:v>0.48</c:v>
                </c:pt>
                <c:pt idx="4">
                  <c:v>0.37</c:v>
                </c:pt>
                <c:pt idx="5">
                  <c:v>0.32</c:v>
                </c:pt>
                <c:pt idx="6">
                  <c:v>0.51</c:v>
                </c:pt>
                <c:pt idx="7">
                  <c:v>1.22</c:v>
                </c:pt>
                <c:pt idx="8">
                  <c:v>1.19999999999999</c:v>
                </c:pt>
                <c:pt idx="9">
                  <c:v>1.09999999999997</c:v>
                </c:pt>
                <c:pt idx="10">
                  <c:v>1.09999999999997</c:v>
                </c:pt>
                <c:pt idx="11">
                  <c:v>1</c:v>
                </c:pt>
                <c:pt idx="12">
                  <c:v>1.15999999999997</c:v>
                </c:pt>
                <c:pt idx="13">
                  <c:v>0.899999999999977</c:v>
                </c:pt>
                <c:pt idx="14">
                  <c:v>0.5</c:v>
                </c:pt>
                <c:pt idx="15">
                  <c:v>0.199999999999989</c:v>
                </c:pt>
                <c:pt idx="16">
                  <c:v>0.21999999999997</c:v>
                </c:pt>
                <c:pt idx="17">
                  <c:v>0.189999999999998</c:v>
                </c:pt>
                <c:pt idx="18">
                  <c:v>0.319999999999993</c:v>
                </c:pt>
              </c:numCache>
            </c:numRef>
          </c:val>
        </c:ser>
        <c:gapWidth val="50"/>
        <c:overlap val="100"/>
        <c:axId val="14143224"/>
        <c:axId val="41016519"/>
      </c:barChart>
      <c:catAx>
        <c:axId val="14143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016519"/>
        <c:crossesAt val="0"/>
        <c:auto val="1"/>
        <c:lblAlgn val="ctr"/>
        <c:lblOffset val="100"/>
        <c:noMultiLvlLbl val="0"/>
      </c:catAx>
      <c:valAx>
        <c:axId val="41016519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14322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56A น้ำแม่งัด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7599004497227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0794655722"/>
          <c:y val="0.220215113072256"/>
          <c:w val="0.831856088722002"/>
          <c:h val="0.6996001103143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P.56A'!$C$9:$C$27</c:f>
              <c:numCache>
                <c:formatCode>General</c:formatCode>
                <c:ptCount val="19"/>
                <c:pt idx="0">
                  <c:v>61.94</c:v>
                </c:pt>
                <c:pt idx="1">
                  <c:v>24.1</c:v>
                </c:pt>
                <c:pt idx="2">
                  <c:v>74.8</c:v>
                </c:pt>
                <c:pt idx="3">
                  <c:v>67.9</c:v>
                </c:pt>
                <c:pt idx="4">
                  <c:v>95.76</c:v>
                </c:pt>
                <c:pt idx="5">
                  <c:v>132.88</c:v>
                </c:pt>
                <c:pt idx="6">
                  <c:v>205.1</c:v>
                </c:pt>
                <c:pt idx="7">
                  <c:v>60.95</c:v>
                </c:pt>
                <c:pt idx="8">
                  <c:v>55.75</c:v>
                </c:pt>
                <c:pt idx="9">
                  <c:v>61.7</c:v>
                </c:pt>
                <c:pt idx="10">
                  <c:v>80.82</c:v>
                </c:pt>
                <c:pt idx="11">
                  <c:v>51</c:v>
                </c:pt>
                <c:pt idx="12">
                  <c:v>79.25</c:v>
                </c:pt>
                <c:pt idx="13">
                  <c:v>61.4</c:v>
                </c:pt>
                <c:pt idx="14">
                  <c:v>98.72</c:v>
                </c:pt>
                <c:pt idx="15">
                  <c:v>90.4</c:v>
                </c:pt>
                <c:pt idx="16">
                  <c:v>16.63</c:v>
                </c:pt>
                <c:pt idx="17">
                  <c:v>40.17</c:v>
                </c:pt>
                <c:pt idx="18">
                  <c:v>75.64</c:v>
                </c:pt>
              </c:numCache>
            </c:numRef>
          </c:val>
        </c:ser>
        <c:gapWidth val="50"/>
        <c:overlap val="0"/>
        <c:axId val="52687631"/>
        <c:axId val="34896469"/>
      </c:barChart>
      <c:catAx>
        <c:axId val="52687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896469"/>
        <c:crossesAt val="0"/>
        <c:auto val="1"/>
        <c:lblAlgn val="ctr"/>
        <c:lblOffset val="100"/>
        <c:noMultiLvlLbl val="0"/>
      </c:catAx>
      <c:valAx>
        <c:axId val="3489646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758825151682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687631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1" activeCellId="0" sqref="P31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0.8"/>
    <col collapsed="false" customWidth="true" hidden="false" outlineLevel="0" max="3" min="3" style="2" width="12.72"/>
    <col collapsed="false" customWidth="true" hidden="false" outlineLevel="0" max="4" min="4" style="3" width="11.28"/>
    <col collapsed="false" customWidth="true" hidden="false" outlineLevel="0" max="5" min="5" style="1" width="10.56"/>
    <col collapsed="false" customWidth="true" hidden="false" outlineLevel="0" max="6" min="6" style="2" width="12"/>
    <col collapsed="false" customWidth="true" hidden="false" outlineLevel="0" max="7" min="7" style="3" width="11.28"/>
    <col collapsed="false" customWidth="true" hidden="false" outlineLevel="0" max="8" min="8" style="2" width="10.56"/>
    <col collapsed="false" customWidth="true" hidden="false" outlineLevel="0" max="9" min="9" style="2" width="12"/>
    <col collapsed="false" customWidth="true" hidden="false" outlineLevel="0" max="10" min="10" style="3" width="11.28"/>
    <col collapsed="false" customWidth="true" hidden="false" outlineLevel="0" max="11" min="11" style="2" width="11.28"/>
    <col collapsed="false" customWidth="true" hidden="false" outlineLevel="0" max="12" min="12" style="2" width="12"/>
    <col collapsed="false" customWidth="true" hidden="false" outlineLevel="0" max="13" min="13" style="3" width="11.28"/>
    <col collapsed="false" customWidth="true" hidden="false" outlineLevel="0" max="14" min="14" style="1" width="14.16"/>
    <col collapsed="false" customWidth="true" hidden="false" outlineLevel="0" max="15" min="15" style="2" width="11.76"/>
    <col collapsed="false" customWidth="true" hidden="false" outlineLevel="0" max="16" min="16" style="2" width="9.84"/>
    <col collapsed="false" customWidth="true" hidden="false" outlineLevel="0" max="17" min="17" style="1" width="10.08"/>
    <col collapsed="false" customWidth="true" hidden="false" outlineLevel="0" max="18" min="18" style="1" width="10.8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Q4" s="2" t="n">
        <v>408.3</v>
      </c>
      <c r="AO4" s="18"/>
      <c r="AP4" s="19"/>
    </row>
    <row r="5" customFormat="false" ht="21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  <c r="AO5" s="18"/>
      <c r="AP5" s="19"/>
    </row>
    <row r="6" customFormat="false" ht="21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5"/>
      <c r="Q6" s="31"/>
      <c r="R6" s="31"/>
      <c r="AO6" s="18"/>
      <c r="AP6" s="32"/>
    </row>
    <row r="7" s="2" customFormat="true" ht="21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  <c r="P7" s="5"/>
      <c r="AO7" s="18"/>
      <c r="AP7" s="19"/>
    </row>
    <row r="8" customFormat="false" ht="21" hidden="false" customHeight="false" outlineLevel="0" collapsed="false">
      <c r="A8" s="39"/>
      <c r="B8" s="40" t="s">
        <v>16</v>
      </c>
      <c r="C8" s="28" t="s">
        <v>17</v>
      </c>
      <c r="D8" s="41"/>
      <c r="E8" s="40" t="s">
        <v>16</v>
      </c>
      <c r="F8" s="28" t="s">
        <v>17</v>
      </c>
      <c r="G8" s="41"/>
      <c r="H8" s="40" t="s">
        <v>16</v>
      </c>
      <c r="I8" s="28" t="s">
        <v>17</v>
      </c>
      <c r="J8" s="42"/>
      <c r="K8" s="40" t="s">
        <v>16</v>
      </c>
      <c r="L8" s="28" t="s">
        <v>17</v>
      </c>
      <c r="M8" s="43"/>
      <c r="N8" s="28" t="s">
        <v>18</v>
      </c>
      <c r="O8" s="40" t="s">
        <v>17</v>
      </c>
      <c r="P8" s="44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O8" s="18"/>
      <c r="AP8" s="19"/>
    </row>
    <row r="9" customFormat="false" ht="18" hidden="false" customHeight="true" outlineLevel="0" collapsed="false">
      <c r="A9" s="46" t="n">
        <v>2542</v>
      </c>
      <c r="B9" s="47" t="n">
        <f aca="false">$Q$4+Q9</f>
        <v>412.48</v>
      </c>
      <c r="C9" s="48" t="n">
        <v>61.94</v>
      </c>
      <c r="D9" s="49" t="n">
        <v>37116</v>
      </c>
      <c r="E9" s="50" t="n">
        <f aca="false">$Q$4+R9</f>
        <v>412.27</v>
      </c>
      <c r="F9" s="51" t="n">
        <v>55.01</v>
      </c>
      <c r="G9" s="52" t="n">
        <v>37116</v>
      </c>
      <c r="H9" s="47" t="n">
        <f aca="false">$Q$4+T9</f>
        <v>408.9</v>
      </c>
      <c r="I9" s="48" t="n">
        <v>0.2</v>
      </c>
      <c r="J9" s="49" t="n">
        <v>36982</v>
      </c>
      <c r="K9" s="50" t="n">
        <f aca="false">$Q$4+U9</f>
        <v>408.91</v>
      </c>
      <c r="L9" s="51" t="n">
        <v>0.23</v>
      </c>
      <c r="M9" s="52" t="n">
        <v>36983</v>
      </c>
      <c r="N9" s="47" t="n">
        <v>128.86</v>
      </c>
      <c r="O9" s="53" t="n">
        <v>4.08</v>
      </c>
      <c r="P9" s="44"/>
      <c r="Q9" s="1" t="n">
        <v>4.18</v>
      </c>
      <c r="R9" s="1" t="n">
        <v>3.97</v>
      </c>
      <c r="T9" s="2" t="n">
        <v>0.6</v>
      </c>
      <c r="U9" s="1" t="n">
        <v>0.61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O9" s="18"/>
      <c r="AP9" s="19"/>
    </row>
    <row r="10" customFormat="false" ht="18" hidden="false" customHeight="true" outlineLevel="0" collapsed="false">
      <c r="A10" s="55" t="n">
        <v>2543</v>
      </c>
      <c r="B10" s="47" t="n">
        <f aca="false">$Q$4+Q10</f>
        <v>411</v>
      </c>
      <c r="C10" s="48" t="n">
        <v>24.1</v>
      </c>
      <c r="D10" s="49" t="n">
        <v>37112</v>
      </c>
      <c r="E10" s="56" t="n">
        <f aca="false">$Q$4+R10</f>
        <v>410.98</v>
      </c>
      <c r="F10" s="48" t="n">
        <v>23.76</v>
      </c>
      <c r="G10" s="57" t="n">
        <v>37112</v>
      </c>
      <c r="H10" s="47" t="n">
        <f aca="false">$Q$4+T10</f>
        <v>408.89</v>
      </c>
      <c r="I10" s="48" t="n">
        <v>0.18</v>
      </c>
      <c r="J10" s="49" t="n">
        <v>36948</v>
      </c>
      <c r="K10" s="56" t="n">
        <f aca="false">$Q$4+U10</f>
        <v>408.89</v>
      </c>
      <c r="L10" s="48" t="n">
        <v>0.18</v>
      </c>
      <c r="M10" s="57" t="n">
        <v>36948</v>
      </c>
      <c r="N10" s="47" t="n">
        <v>111.397</v>
      </c>
      <c r="O10" s="53" t="n">
        <v>3.53</v>
      </c>
      <c r="P10" s="44"/>
      <c r="Q10" s="2" t="n">
        <v>2.7</v>
      </c>
      <c r="R10" s="1" t="n">
        <v>2.68</v>
      </c>
      <c r="T10" s="1" t="n">
        <v>0.59</v>
      </c>
      <c r="U10" s="1" t="n">
        <v>0.59</v>
      </c>
      <c r="AO10" s="18"/>
      <c r="AP10" s="19"/>
    </row>
    <row r="11" customFormat="false" ht="18" hidden="false" customHeight="true" outlineLevel="0" collapsed="false">
      <c r="A11" s="55" t="n">
        <v>2544</v>
      </c>
      <c r="B11" s="47" t="n">
        <f aca="false">$Q$4+Q11</f>
        <v>412.5</v>
      </c>
      <c r="C11" s="48" t="n">
        <v>74.8</v>
      </c>
      <c r="D11" s="49" t="n">
        <v>37460</v>
      </c>
      <c r="E11" s="56" t="n">
        <f aca="false">$Q$4+R11</f>
        <v>412.39</v>
      </c>
      <c r="F11" s="48" t="n">
        <v>65.94</v>
      </c>
      <c r="G11" s="57" t="n">
        <v>37472</v>
      </c>
      <c r="H11" s="47" t="n">
        <f aca="false">$Q$4+T11</f>
        <v>408.82</v>
      </c>
      <c r="I11" s="48" t="n">
        <v>0.084</v>
      </c>
      <c r="J11" s="49" t="n">
        <v>37343</v>
      </c>
      <c r="K11" s="56" t="n">
        <f aca="false">$Q$4+U11</f>
        <v>408.82</v>
      </c>
      <c r="L11" s="48" t="n">
        <v>0.08</v>
      </c>
      <c r="M11" s="57" t="n">
        <v>37342</v>
      </c>
      <c r="N11" s="47" t="n">
        <v>152.06</v>
      </c>
      <c r="O11" s="53" t="n">
        <v>4.82</v>
      </c>
      <c r="P11" s="44"/>
      <c r="Q11" s="2" t="n">
        <v>4.2</v>
      </c>
      <c r="R11" s="1" t="n">
        <v>4.09</v>
      </c>
      <c r="T11" s="1" t="n">
        <v>0.52</v>
      </c>
      <c r="U11" s="1" t="n">
        <v>0.52</v>
      </c>
      <c r="AO11" s="18"/>
      <c r="AP11" s="19"/>
    </row>
    <row r="12" customFormat="false" ht="18" hidden="false" customHeight="true" outlineLevel="0" collapsed="false">
      <c r="A12" s="55" t="n">
        <v>2545</v>
      </c>
      <c r="B12" s="47" t="n">
        <f aca="false">$Q$4+Q12</f>
        <v>412.53</v>
      </c>
      <c r="C12" s="48" t="n">
        <v>67.9</v>
      </c>
      <c r="D12" s="49" t="n">
        <v>37516</v>
      </c>
      <c r="E12" s="56" t="n">
        <f aca="false">$Q$4+R12</f>
        <v>412.21</v>
      </c>
      <c r="F12" s="48" t="n">
        <v>58.3</v>
      </c>
      <c r="G12" s="57" t="n">
        <v>37564</v>
      </c>
      <c r="H12" s="47" t="n">
        <f aca="false">$Q$4+T12</f>
        <v>408.78</v>
      </c>
      <c r="I12" s="48" t="n">
        <v>0.522</v>
      </c>
      <c r="J12" s="49" t="n">
        <v>37345</v>
      </c>
      <c r="K12" s="56" t="n">
        <f aca="false">$Q$4+U12</f>
        <v>408.78</v>
      </c>
      <c r="L12" s="48" t="n">
        <v>0.23</v>
      </c>
      <c r="M12" s="57" t="n">
        <v>37344</v>
      </c>
      <c r="N12" s="58" t="n">
        <v>184.537</v>
      </c>
      <c r="O12" s="59" t="n">
        <f aca="false">+N12*0.0317097</f>
        <v>5.8516129089</v>
      </c>
      <c r="P12" s="44"/>
      <c r="Q12" s="1" t="n">
        <v>4.23</v>
      </c>
      <c r="R12" s="1" t="n">
        <v>3.91</v>
      </c>
      <c r="T12" s="1" t="n">
        <v>0.48</v>
      </c>
      <c r="U12" s="1" t="n">
        <v>0.48</v>
      </c>
      <c r="AO12" s="18"/>
      <c r="AP12" s="19"/>
    </row>
    <row r="13" customFormat="false" ht="18" hidden="false" customHeight="true" outlineLevel="0" collapsed="false">
      <c r="A13" s="55" t="n">
        <v>2546</v>
      </c>
      <c r="B13" s="47" t="n">
        <f aca="false">$Q$4+Q13</f>
        <v>412.91</v>
      </c>
      <c r="C13" s="48" t="n">
        <v>95.76</v>
      </c>
      <c r="D13" s="49" t="n">
        <v>38240</v>
      </c>
      <c r="E13" s="56" t="n">
        <f aca="false">$Q$4+R13</f>
        <v>412.71</v>
      </c>
      <c r="F13" s="48" t="n">
        <v>85.28</v>
      </c>
      <c r="G13" s="57" t="n">
        <v>38241</v>
      </c>
      <c r="H13" s="47" t="n">
        <f aca="false">$Q$4+T13</f>
        <v>408.67</v>
      </c>
      <c r="I13" s="48" t="s">
        <v>19</v>
      </c>
      <c r="J13" s="49" t="n">
        <v>236021</v>
      </c>
      <c r="K13" s="56" t="n">
        <f aca="false">$Q$4+U13</f>
        <v>408.68</v>
      </c>
      <c r="L13" s="48" t="n">
        <v>0.14</v>
      </c>
      <c r="M13" s="57" t="n">
        <v>38060</v>
      </c>
      <c r="N13" s="47" t="n">
        <v>132.229</v>
      </c>
      <c r="O13" s="53" t="n">
        <v>4.18</v>
      </c>
      <c r="P13" s="44"/>
      <c r="Q13" s="2" t="n">
        <v>4.61</v>
      </c>
      <c r="R13" s="1" t="n">
        <v>4.41</v>
      </c>
      <c r="T13" s="1" t="n">
        <v>0.37</v>
      </c>
      <c r="U13" s="1" t="n">
        <v>0.38</v>
      </c>
      <c r="AO13" s="18"/>
      <c r="AP13" s="19"/>
    </row>
    <row r="14" customFormat="false" ht="18" hidden="false" customHeight="true" outlineLevel="0" collapsed="false">
      <c r="A14" s="55" t="n">
        <v>2547</v>
      </c>
      <c r="B14" s="47" t="n">
        <f aca="false">$Q$4+Q14</f>
        <v>413.33</v>
      </c>
      <c r="C14" s="48" t="n">
        <v>132.88</v>
      </c>
      <c r="D14" s="49" t="n">
        <v>38194</v>
      </c>
      <c r="E14" s="56" t="n">
        <f aca="false">$Q$4+R14</f>
        <v>412.49</v>
      </c>
      <c r="F14" s="48" t="n">
        <v>88.1</v>
      </c>
      <c r="G14" s="57" t="n">
        <v>38194</v>
      </c>
      <c r="H14" s="47" t="n">
        <f aca="false">$Q$4+T14</f>
        <v>408.62</v>
      </c>
      <c r="I14" s="48" t="n">
        <v>0.04</v>
      </c>
      <c r="J14" s="49" t="n">
        <v>236427</v>
      </c>
      <c r="K14" s="56" t="n">
        <f aca="false">$Q$4+U14</f>
        <v>408.62</v>
      </c>
      <c r="L14" s="48" t="n">
        <v>0.04</v>
      </c>
      <c r="M14" s="57" t="n">
        <v>38101</v>
      </c>
      <c r="N14" s="47" t="n">
        <v>251.75</v>
      </c>
      <c r="O14" s="60" t="n">
        <f aca="false">+N14*0.0317097</f>
        <v>7.982916975</v>
      </c>
      <c r="P14" s="44"/>
      <c r="Q14" s="1" t="n">
        <v>5.02999999999997</v>
      </c>
      <c r="R14" s="1" t="n">
        <v>4.19</v>
      </c>
      <c r="T14" s="61" t="n">
        <v>0.32</v>
      </c>
      <c r="U14" s="1" t="n">
        <v>0.319999999999993</v>
      </c>
      <c r="AO14" s="18"/>
      <c r="AP14" s="44"/>
    </row>
    <row r="15" customFormat="false" ht="18" hidden="false" customHeight="true" outlineLevel="0" collapsed="false">
      <c r="A15" s="62" t="n">
        <v>2548</v>
      </c>
      <c r="B15" s="47" t="n">
        <f aca="false">$Q$4+Q15</f>
        <v>415.78</v>
      </c>
      <c r="C15" s="63" t="n">
        <v>205.1</v>
      </c>
      <c r="D15" s="64" t="n">
        <v>38577</v>
      </c>
      <c r="E15" s="56" t="n">
        <f aca="false">$Q$4+R15</f>
        <v>413.74</v>
      </c>
      <c r="F15" s="48" t="n">
        <v>118.6</v>
      </c>
      <c r="G15" s="57" t="n">
        <v>38623</v>
      </c>
      <c r="H15" s="47" t="n">
        <f aca="false">$Q$4+T15</f>
        <v>408.81</v>
      </c>
      <c r="I15" s="48" t="n">
        <v>0.24</v>
      </c>
      <c r="J15" s="57" t="n">
        <v>236805</v>
      </c>
      <c r="K15" s="56" t="n">
        <f aca="false">$Q$4+U15</f>
        <v>408.81</v>
      </c>
      <c r="L15" s="48" t="n">
        <v>0.24</v>
      </c>
      <c r="M15" s="57" t="n">
        <v>236805</v>
      </c>
      <c r="N15" s="47" t="n">
        <v>350.972352</v>
      </c>
      <c r="O15" s="60" t="n">
        <f aca="false">+N15*0.0317097</f>
        <v>11.1292279902144</v>
      </c>
      <c r="P15" s="44"/>
      <c r="Q15" s="61" t="n">
        <v>7.48</v>
      </c>
      <c r="R15" s="2" t="n">
        <v>5.44</v>
      </c>
      <c r="T15" s="1" t="n">
        <v>0.51</v>
      </c>
      <c r="U15" s="1" t="n">
        <v>0.51</v>
      </c>
    </row>
    <row r="16" customFormat="false" ht="18" hidden="false" customHeight="true" outlineLevel="0" collapsed="false">
      <c r="A16" s="55" t="n">
        <v>2549</v>
      </c>
      <c r="B16" s="47" t="n">
        <f aca="false">$Q$4+Q16</f>
        <v>412.78</v>
      </c>
      <c r="C16" s="48" t="n">
        <v>60.95</v>
      </c>
      <c r="D16" s="49" t="n">
        <v>38999</v>
      </c>
      <c r="E16" s="56" t="n">
        <f aca="false">$Q$4+R16</f>
        <v>412.37</v>
      </c>
      <c r="F16" s="48" t="n">
        <v>49.67</v>
      </c>
      <c r="G16" s="57" t="n">
        <v>38999</v>
      </c>
      <c r="H16" s="47" t="n">
        <f aca="false">$Q$4+T16</f>
        <v>409.52</v>
      </c>
      <c r="I16" s="48" t="n">
        <v>1</v>
      </c>
      <c r="J16" s="57" t="n">
        <v>38818</v>
      </c>
      <c r="K16" s="56" t="n">
        <f aca="false">$Q$4+U16</f>
        <v>409.52</v>
      </c>
      <c r="L16" s="48" t="n">
        <v>1</v>
      </c>
      <c r="M16" s="57" t="n">
        <v>38818</v>
      </c>
      <c r="N16" s="47" t="n">
        <v>170.764</v>
      </c>
      <c r="O16" s="60" t="n">
        <f aca="false">+N16*0.0317097</f>
        <v>5.4148752108</v>
      </c>
      <c r="P16" s="44"/>
      <c r="Q16" s="1" t="n">
        <v>4.48</v>
      </c>
      <c r="R16" s="1" t="n">
        <v>4.07</v>
      </c>
      <c r="T16" s="1" t="n">
        <v>1.22</v>
      </c>
      <c r="U16" s="1" t="n">
        <v>1.22</v>
      </c>
    </row>
    <row r="17" customFormat="false" ht="18" hidden="false" customHeight="true" outlineLevel="0" collapsed="false">
      <c r="A17" s="55" t="n">
        <v>2550</v>
      </c>
      <c r="B17" s="47" t="n">
        <v>412.47</v>
      </c>
      <c r="C17" s="48" t="n">
        <v>55.75</v>
      </c>
      <c r="D17" s="49" t="n">
        <v>38947</v>
      </c>
      <c r="E17" s="56" t="n">
        <v>411.89</v>
      </c>
      <c r="F17" s="48" t="n">
        <v>41.25</v>
      </c>
      <c r="G17" s="49" t="n">
        <v>38947</v>
      </c>
      <c r="H17" s="56" t="n">
        <v>409.5</v>
      </c>
      <c r="I17" s="48" t="n">
        <v>0.9</v>
      </c>
      <c r="J17" s="57" t="n">
        <v>39172</v>
      </c>
      <c r="K17" s="56" t="n">
        <v>409.5</v>
      </c>
      <c r="L17" s="48" t="n">
        <v>0.9</v>
      </c>
      <c r="M17" s="57" t="n">
        <v>38807</v>
      </c>
      <c r="N17" s="47" t="n">
        <v>161.58</v>
      </c>
      <c r="O17" s="60" t="n">
        <f aca="false">+N17*0.0317097</f>
        <v>5.123653326</v>
      </c>
      <c r="P17" s="44"/>
      <c r="Q17" s="2" t="n">
        <f aca="false">B17-$Q$4</f>
        <v>4.17000000000002</v>
      </c>
      <c r="R17" s="2" t="n">
        <f aca="false">H17-$Q$4</f>
        <v>1.19999999999999</v>
      </c>
      <c r="T17" s="2" t="n">
        <f aca="false">H17-$Q$4</f>
        <v>1.19999999999999</v>
      </c>
    </row>
    <row r="18" customFormat="false" ht="18" hidden="false" customHeight="true" outlineLevel="0" collapsed="false">
      <c r="A18" s="55" t="n">
        <v>2551</v>
      </c>
      <c r="B18" s="47" t="n">
        <v>412.39</v>
      </c>
      <c r="C18" s="48" t="n">
        <v>61.7</v>
      </c>
      <c r="D18" s="49" t="n">
        <v>38966</v>
      </c>
      <c r="E18" s="56" t="n">
        <v>411.93</v>
      </c>
      <c r="F18" s="48" t="n">
        <v>48.31</v>
      </c>
      <c r="G18" s="49" t="n">
        <v>38966</v>
      </c>
      <c r="H18" s="56" t="n">
        <v>409.4</v>
      </c>
      <c r="I18" s="48" t="n">
        <v>0.2</v>
      </c>
      <c r="J18" s="57" t="n">
        <v>39155</v>
      </c>
      <c r="K18" s="56" t="n">
        <v>409.4</v>
      </c>
      <c r="L18" s="48" t="n">
        <v>0.2</v>
      </c>
      <c r="M18" s="57" t="n">
        <v>38792</v>
      </c>
      <c r="N18" s="47" t="n">
        <v>167.22</v>
      </c>
      <c r="O18" s="53" t="n">
        <f aca="false">+N18*0.0317097</f>
        <v>5.302496034</v>
      </c>
      <c r="P18" s="44"/>
      <c r="Q18" s="2" t="n">
        <f aca="false">B18-$Q$4</f>
        <v>4.08999999999998</v>
      </c>
      <c r="R18" s="2" t="n">
        <f aca="false">H18-$Q$4</f>
        <v>1.09999999999997</v>
      </c>
      <c r="T18" s="2" t="n">
        <f aca="false">H18-$Q$4</f>
        <v>1.09999999999997</v>
      </c>
    </row>
    <row r="19" customFormat="false" ht="18" hidden="false" customHeight="true" outlineLevel="0" collapsed="false">
      <c r="A19" s="55" t="n">
        <v>2552</v>
      </c>
      <c r="B19" s="65" t="n">
        <v>412.72</v>
      </c>
      <c r="C19" s="48" t="n">
        <v>80.82</v>
      </c>
      <c r="D19" s="49" t="n">
        <v>38937</v>
      </c>
      <c r="E19" s="66" t="n">
        <v>412.04</v>
      </c>
      <c r="F19" s="48" t="n">
        <v>59.2</v>
      </c>
      <c r="G19" s="57" t="n">
        <v>38937</v>
      </c>
      <c r="H19" s="65" t="n">
        <v>409.4</v>
      </c>
      <c r="I19" s="48" t="n">
        <v>0.1</v>
      </c>
      <c r="J19" s="57" t="n">
        <v>40271</v>
      </c>
      <c r="K19" s="66" t="n">
        <v>409.42</v>
      </c>
      <c r="L19" s="48" t="n">
        <v>0.2</v>
      </c>
      <c r="M19" s="57" t="n">
        <v>38778</v>
      </c>
      <c r="N19" s="47" t="n">
        <v>155.62</v>
      </c>
      <c r="O19" s="67" t="n">
        <f aca="false">+N19*0.0317097</f>
        <v>4.934663514</v>
      </c>
      <c r="P19" s="44"/>
      <c r="Q19" s="2" t="n">
        <f aca="false">B19-$Q$4</f>
        <v>4.42000000000002</v>
      </c>
      <c r="R19" s="2" t="n">
        <f aca="false">H19-$Q$4</f>
        <v>1.09999999999997</v>
      </c>
      <c r="T19" s="2" t="n">
        <f aca="false">H19-$Q$4</f>
        <v>1.09999999999997</v>
      </c>
    </row>
    <row r="20" customFormat="false" ht="18" hidden="false" customHeight="true" outlineLevel="0" collapsed="false">
      <c r="A20" s="55" t="n">
        <v>2553</v>
      </c>
      <c r="B20" s="65" t="n">
        <v>412.35</v>
      </c>
      <c r="C20" s="48" t="n">
        <v>51</v>
      </c>
      <c r="D20" s="49" t="n">
        <v>38944</v>
      </c>
      <c r="E20" s="66" t="n">
        <v>412.26</v>
      </c>
      <c r="F20" s="48" t="n">
        <v>48.66</v>
      </c>
      <c r="G20" s="57" t="n">
        <v>38942</v>
      </c>
      <c r="H20" s="65" t="n">
        <v>409.3</v>
      </c>
      <c r="I20" s="48" t="n">
        <v>0.02</v>
      </c>
      <c r="J20" s="57" t="n">
        <v>40309</v>
      </c>
      <c r="K20" s="66" t="n">
        <v>409.3</v>
      </c>
      <c r="L20" s="48" t="n">
        <v>0.02</v>
      </c>
      <c r="M20" s="57" t="n">
        <v>40309</v>
      </c>
      <c r="N20" s="47" t="n">
        <v>179.1</v>
      </c>
      <c r="O20" s="67" t="n">
        <f aca="false">+N20*0.0317097</f>
        <v>5.67920727</v>
      </c>
      <c r="P20" s="44"/>
      <c r="Q20" s="2" t="n">
        <f aca="false">B20-$Q$4</f>
        <v>4.05000000000001</v>
      </c>
      <c r="R20" s="2" t="n">
        <f aca="false">H20-$Q$4</f>
        <v>1</v>
      </c>
      <c r="T20" s="2" t="n">
        <f aca="false">H20-$Q$4</f>
        <v>1</v>
      </c>
    </row>
    <row r="21" customFormat="false" ht="18" hidden="false" customHeight="true" outlineLevel="0" collapsed="false">
      <c r="A21" s="55" t="n">
        <v>2554</v>
      </c>
      <c r="B21" s="65" t="n">
        <v>413.15</v>
      </c>
      <c r="C21" s="48" t="n">
        <v>79.25</v>
      </c>
      <c r="D21" s="49" t="n">
        <v>40756</v>
      </c>
      <c r="E21" s="66" t="n">
        <v>412.759</v>
      </c>
      <c r="F21" s="48" t="n">
        <v>67.16</v>
      </c>
      <c r="G21" s="57" t="n">
        <v>40756</v>
      </c>
      <c r="H21" s="65" t="n">
        <v>409.46</v>
      </c>
      <c r="I21" s="48" t="n">
        <v>0.96</v>
      </c>
      <c r="J21" s="57" t="n">
        <v>40650</v>
      </c>
      <c r="K21" s="66" t="n">
        <v>409.46</v>
      </c>
      <c r="L21" s="48" t="n">
        <v>0.96</v>
      </c>
      <c r="M21" s="57" t="n">
        <v>40650</v>
      </c>
      <c r="N21" s="47" t="n">
        <v>294.05</v>
      </c>
      <c r="O21" s="67" t="n">
        <f aca="false">+N21*0.0317097</f>
        <v>9.324237285</v>
      </c>
      <c r="P21" s="44"/>
      <c r="Q21" s="1" t="n">
        <f aca="false">B21-$Q$4</f>
        <v>4.84999999999997</v>
      </c>
      <c r="R21" s="1" t="n">
        <f aca="false">H21-$Q$4</f>
        <v>1.15999999999997</v>
      </c>
      <c r="T21" s="1" t="n">
        <f aca="false">H21-$Q$4</f>
        <v>1.15999999999997</v>
      </c>
    </row>
    <row r="22" customFormat="false" ht="18" hidden="false" customHeight="true" outlineLevel="0" collapsed="false">
      <c r="A22" s="55" t="n">
        <v>2555</v>
      </c>
      <c r="B22" s="65" t="n">
        <v>412.44</v>
      </c>
      <c r="C22" s="48" t="n">
        <v>61.4</v>
      </c>
      <c r="D22" s="49" t="n">
        <v>41156</v>
      </c>
      <c r="E22" s="66" t="n">
        <v>411.59</v>
      </c>
      <c r="F22" s="48" t="n">
        <v>38.56</v>
      </c>
      <c r="G22" s="57" t="n">
        <v>41160</v>
      </c>
      <c r="H22" s="65" t="n">
        <v>409.2</v>
      </c>
      <c r="I22" s="48" t="n">
        <v>0.1</v>
      </c>
      <c r="J22" s="57" t="n">
        <v>40977</v>
      </c>
      <c r="K22" s="66" t="n">
        <v>409.202</v>
      </c>
      <c r="L22" s="48" t="n">
        <v>0.1</v>
      </c>
      <c r="M22" s="57" t="n">
        <v>40977</v>
      </c>
      <c r="N22" s="47" t="n">
        <v>96.26</v>
      </c>
      <c r="O22" s="67" t="n">
        <f aca="false">+N22*0.0317097</f>
        <v>3.052375722</v>
      </c>
      <c r="P22" s="44"/>
      <c r="Q22" s="2" t="n">
        <f aca="false">B22-$Q$4</f>
        <v>4.13999999999999</v>
      </c>
      <c r="R22" s="2" t="n">
        <f aca="false">H22-$Q$4</f>
        <v>0.899999999999977</v>
      </c>
      <c r="T22" s="2" t="n">
        <f aca="false">H22-$Q$4</f>
        <v>0.899999999999977</v>
      </c>
    </row>
    <row r="23" customFormat="false" ht="18" hidden="false" customHeight="true" outlineLevel="0" collapsed="false">
      <c r="A23" s="55" t="n">
        <v>2556</v>
      </c>
      <c r="B23" s="65" t="n">
        <v>413.32</v>
      </c>
      <c r="C23" s="48" t="n">
        <v>98.72</v>
      </c>
      <c r="D23" s="49" t="n">
        <v>41495</v>
      </c>
      <c r="E23" s="66" t="n">
        <v>412.3</v>
      </c>
      <c r="F23" s="48" t="n">
        <v>59.35</v>
      </c>
      <c r="G23" s="57" t="n">
        <v>41496</v>
      </c>
      <c r="H23" s="65" t="n">
        <v>408.8</v>
      </c>
      <c r="I23" s="48" t="n">
        <v>0.11</v>
      </c>
      <c r="J23" s="57" t="n">
        <v>41394</v>
      </c>
      <c r="K23" s="66" t="n">
        <v>408.8</v>
      </c>
      <c r="L23" s="48" t="n">
        <v>0.11</v>
      </c>
      <c r="M23" s="57" t="n">
        <v>41394</v>
      </c>
      <c r="N23" s="47" t="n">
        <v>135.06</v>
      </c>
      <c r="O23" s="67" t="n">
        <f aca="false">+N23*0.0317097</f>
        <v>4.282712082</v>
      </c>
      <c r="P23" s="44"/>
      <c r="Q23" s="1" t="n">
        <f aca="false">B23-$Q$4</f>
        <v>5.01999999999998</v>
      </c>
      <c r="R23" s="2" t="n">
        <f aca="false">H23-$Q$4</f>
        <v>0.5</v>
      </c>
      <c r="T23" s="2" t="n">
        <f aca="false">H23-$Q$4</f>
        <v>0.5</v>
      </c>
    </row>
    <row r="24" customFormat="false" ht="18" hidden="false" customHeight="true" outlineLevel="0" collapsed="false">
      <c r="A24" s="55" t="n">
        <v>2557</v>
      </c>
      <c r="B24" s="65" t="n">
        <v>412.66</v>
      </c>
      <c r="C24" s="48" t="n">
        <v>90.4</v>
      </c>
      <c r="D24" s="49" t="n">
        <v>41885</v>
      </c>
      <c r="E24" s="66" t="n">
        <v>412.099</v>
      </c>
      <c r="F24" s="48" t="n">
        <v>69.9</v>
      </c>
      <c r="G24" s="57" t="n">
        <v>41871</v>
      </c>
      <c r="H24" s="65" t="n">
        <v>408.5</v>
      </c>
      <c r="I24" s="48" t="n">
        <v>0.1</v>
      </c>
      <c r="J24" s="57" t="n">
        <v>41719</v>
      </c>
      <c r="K24" s="66" t="n">
        <v>408.5</v>
      </c>
      <c r="L24" s="48" t="n">
        <v>0.1</v>
      </c>
      <c r="M24" s="57" t="n">
        <v>41719</v>
      </c>
      <c r="N24" s="47" t="n">
        <v>126.45</v>
      </c>
      <c r="O24" s="67" t="n">
        <f aca="false">+N24*0.0317097</f>
        <v>4.009691565</v>
      </c>
      <c r="P24" s="44"/>
      <c r="Q24" s="1" t="n">
        <f aca="false">B24-$Q$4</f>
        <v>4.36000000000001</v>
      </c>
      <c r="R24" s="2" t="n">
        <f aca="false">H24-$Q$4</f>
        <v>0.199999999999989</v>
      </c>
      <c r="T24" s="2" t="n">
        <f aca="false">H24-$Q$4</f>
        <v>0.199999999999989</v>
      </c>
    </row>
    <row r="25" customFormat="false" ht="18" hidden="false" customHeight="true" outlineLevel="0" collapsed="false">
      <c r="A25" s="55" t="n">
        <v>2558</v>
      </c>
      <c r="B25" s="65" t="n">
        <v>410.11</v>
      </c>
      <c r="C25" s="48" t="n">
        <v>16.63</v>
      </c>
      <c r="D25" s="49" t="n">
        <v>42232</v>
      </c>
      <c r="E25" s="66" t="n">
        <v>409.995</v>
      </c>
      <c r="F25" s="48" t="n">
        <v>14.7</v>
      </c>
      <c r="G25" s="57" t="n">
        <v>42232</v>
      </c>
      <c r="H25" s="65" t="n">
        <v>408.52</v>
      </c>
      <c r="I25" s="48" t="n">
        <v>0.04</v>
      </c>
      <c r="J25" s="57" t="n">
        <v>42093</v>
      </c>
      <c r="K25" s="66" t="n">
        <v>408.52</v>
      </c>
      <c r="L25" s="48" t="n">
        <v>0.04</v>
      </c>
      <c r="M25" s="57" t="n">
        <v>42093</v>
      </c>
      <c r="N25" s="47" t="n">
        <v>48.26</v>
      </c>
      <c r="O25" s="67" t="n">
        <f aca="false">+N25*0.0317097</f>
        <v>1.530310122</v>
      </c>
      <c r="P25" s="44"/>
      <c r="Q25" s="1" t="n">
        <f aca="false">B25-$Q$4</f>
        <v>1.81</v>
      </c>
      <c r="R25" s="1" t="n">
        <f aca="false">H25-$Q$4</f>
        <v>0.21999999999997</v>
      </c>
      <c r="T25" s="1" t="n">
        <f aca="false">H25-$Q$4</f>
        <v>0.21999999999997</v>
      </c>
    </row>
    <row r="26" customFormat="false" ht="18" hidden="false" customHeight="true" outlineLevel="0" collapsed="false">
      <c r="A26" s="55" t="n">
        <v>2559</v>
      </c>
      <c r="B26" s="65" t="n">
        <v>410.75</v>
      </c>
      <c r="C26" s="48" t="n">
        <v>40.17</v>
      </c>
      <c r="D26" s="49" t="n">
        <v>42602</v>
      </c>
      <c r="E26" s="66" t="n">
        <v>410.449</v>
      </c>
      <c r="F26" s="68" t="n">
        <v>29.83</v>
      </c>
      <c r="G26" s="57" t="n">
        <v>42603</v>
      </c>
      <c r="H26" s="65" t="n">
        <v>408.49</v>
      </c>
      <c r="I26" s="48" t="n">
        <v>0.09</v>
      </c>
      <c r="J26" s="57" t="n">
        <v>42471</v>
      </c>
      <c r="K26" s="66" t="n">
        <v>408.49</v>
      </c>
      <c r="L26" s="48" t="n">
        <v>0.09</v>
      </c>
      <c r="M26" s="57" t="n">
        <v>42471</v>
      </c>
      <c r="N26" s="47" t="n">
        <v>93.8</v>
      </c>
      <c r="O26" s="67" t="n">
        <f aca="false">+N26*0.0317097</f>
        <v>2.97436986</v>
      </c>
      <c r="P26" s="44"/>
      <c r="Q26" s="1" t="n">
        <f aca="false">B26-$Q$4</f>
        <v>2.44999999999999</v>
      </c>
      <c r="R26" s="1" t="n">
        <f aca="false">H26-$Q$4</f>
        <v>0.189999999999998</v>
      </c>
      <c r="T26" s="1" t="n">
        <f aca="false">H26-$Q$4</f>
        <v>0.189999999999998</v>
      </c>
    </row>
    <row r="27" customFormat="false" ht="18" hidden="false" customHeight="true" outlineLevel="0" collapsed="false">
      <c r="A27" s="69" t="n">
        <v>2560</v>
      </c>
      <c r="B27" s="65" t="n">
        <v>411.68</v>
      </c>
      <c r="C27" s="68" t="n">
        <v>75.64</v>
      </c>
      <c r="D27" s="49" t="n">
        <v>43299</v>
      </c>
      <c r="E27" s="66" t="n">
        <v>411.45</v>
      </c>
      <c r="F27" s="68" t="n">
        <v>66.47</v>
      </c>
      <c r="G27" s="57" t="n">
        <v>43299</v>
      </c>
      <c r="H27" s="65" t="n">
        <v>408.62</v>
      </c>
      <c r="I27" s="68" t="n">
        <v>0.04</v>
      </c>
      <c r="J27" s="70" t="n">
        <v>43221</v>
      </c>
      <c r="K27" s="66" t="n">
        <v>408.62</v>
      </c>
      <c r="L27" s="68" t="n">
        <v>0.04</v>
      </c>
      <c r="M27" s="71" t="n">
        <v>43221</v>
      </c>
      <c r="N27" s="72" t="n">
        <v>139.05</v>
      </c>
      <c r="O27" s="67" t="n">
        <v>4.41</v>
      </c>
      <c r="P27" s="44"/>
      <c r="Q27" s="1" t="n">
        <v>3.38</v>
      </c>
      <c r="T27" s="1" t="n">
        <f aca="false">H27-$Q$4</f>
        <v>0.319999999999993</v>
      </c>
    </row>
    <row r="28" customFormat="false" ht="18" hidden="false" customHeight="true" outlineLevel="0" collapsed="false">
      <c r="A28" s="69"/>
      <c r="B28" s="65"/>
      <c r="C28" s="68"/>
      <c r="D28" s="49"/>
      <c r="E28" s="66"/>
      <c r="F28" s="68"/>
      <c r="G28" s="57"/>
      <c r="H28" s="65"/>
      <c r="I28" s="68"/>
      <c r="J28" s="70"/>
      <c r="K28" s="66"/>
      <c r="L28" s="68"/>
      <c r="M28" s="71"/>
      <c r="N28" s="72"/>
      <c r="O28" s="67"/>
      <c r="P28" s="44"/>
    </row>
    <row r="29" customFormat="false" ht="18" hidden="false" customHeight="true" outlineLevel="0" collapsed="false">
      <c r="A29" s="69"/>
      <c r="B29" s="65"/>
      <c r="C29" s="68"/>
      <c r="D29" s="49"/>
      <c r="E29" s="66"/>
      <c r="F29" s="68"/>
      <c r="G29" s="57"/>
      <c r="H29" s="65"/>
      <c r="I29" s="68"/>
      <c r="J29" s="70"/>
      <c r="K29" s="66"/>
      <c r="L29" s="68"/>
      <c r="M29" s="71"/>
      <c r="N29" s="72"/>
      <c r="O29" s="67"/>
      <c r="P29" s="44"/>
    </row>
    <row r="30" customFormat="false" ht="18" hidden="false" customHeight="true" outlineLevel="0" collapsed="false">
      <c r="A30" s="69"/>
      <c r="B30" s="65"/>
      <c r="C30" s="68"/>
      <c r="D30" s="49"/>
      <c r="E30" s="66"/>
      <c r="F30" s="68"/>
      <c r="G30" s="57"/>
      <c r="H30" s="65"/>
      <c r="I30" s="68"/>
      <c r="J30" s="70"/>
      <c r="K30" s="66"/>
      <c r="L30" s="68"/>
      <c r="M30" s="71"/>
      <c r="N30" s="72"/>
      <c r="O30" s="67"/>
      <c r="P30" s="44"/>
    </row>
    <row r="31" customFormat="false" ht="18" hidden="false" customHeight="true" outlineLevel="0" collapsed="false">
      <c r="A31" s="69"/>
      <c r="B31" s="65"/>
      <c r="C31" s="68"/>
      <c r="D31" s="49"/>
      <c r="E31" s="66"/>
      <c r="F31" s="68"/>
      <c r="G31" s="57"/>
      <c r="H31" s="65"/>
      <c r="I31" s="68"/>
      <c r="J31" s="70"/>
      <c r="K31" s="66"/>
      <c r="L31" s="68"/>
      <c r="M31" s="71"/>
      <c r="N31" s="72"/>
      <c r="O31" s="67"/>
      <c r="P31" s="44"/>
    </row>
    <row r="32" customFormat="false" ht="18" hidden="false" customHeight="true" outlineLevel="0" collapsed="false">
      <c r="A32" s="69"/>
      <c r="B32" s="65"/>
      <c r="C32" s="68"/>
      <c r="D32" s="49"/>
      <c r="E32" s="66"/>
      <c r="F32" s="68"/>
      <c r="G32" s="57"/>
      <c r="H32" s="65"/>
      <c r="I32" s="68"/>
      <c r="J32" s="70"/>
      <c r="K32" s="66"/>
      <c r="L32" s="68"/>
      <c r="M32" s="71"/>
      <c r="N32" s="72"/>
      <c r="O32" s="67"/>
      <c r="P32" s="44"/>
    </row>
    <row r="33" customFormat="false" ht="18" hidden="false" customHeight="true" outlineLevel="0" collapsed="false">
      <c r="A33" s="69"/>
      <c r="B33" s="65"/>
      <c r="C33" s="68"/>
      <c r="D33" s="49"/>
      <c r="E33" s="66"/>
      <c r="F33" s="68"/>
      <c r="G33" s="57"/>
      <c r="H33" s="65"/>
      <c r="I33" s="68"/>
      <c r="J33" s="70"/>
      <c r="K33" s="66"/>
      <c r="L33" s="68"/>
      <c r="M33" s="71"/>
      <c r="N33" s="72"/>
      <c r="O33" s="67"/>
      <c r="P33" s="44"/>
    </row>
    <row r="34" customFormat="false" ht="18" hidden="false" customHeight="true" outlineLevel="0" collapsed="false">
      <c r="A34" s="69"/>
      <c r="B34" s="65"/>
      <c r="C34" s="68"/>
      <c r="D34" s="49"/>
      <c r="E34" s="66"/>
      <c r="F34" s="68"/>
      <c r="G34" s="57"/>
      <c r="H34" s="65"/>
      <c r="I34" s="68"/>
      <c r="J34" s="70"/>
      <c r="K34" s="66"/>
      <c r="L34" s="68"/>
      <c r="M34" s="71"/>
      <c r="N34" s="72"/>
      <c r="O34" s="67"/>
      <c r="P34" s="44"/>
    </row>
    <row r="35" customFormat="false" ht="18" hidden="false" customHeight="true" outlineLevel="0" collapsed="false">
      <c r="A35" s="69"/>
      <c r="B35" s="65"/>
      <c r="C35" s="73"/>
      <c r="D35" s="74"/>
      <c r="E35" s="66"/>
      <c r="F35" s="73"/>
      <c r="G35" s="71"/>
      <c r="H35" s="75"/>
      <c r="I35" s="73"/>
      <c r="J35" s="76"/>
      <c r="K35" s="66"/>
      <c r="L35" s="73"/>
      <c r="M35" s="71"/>
      <c r="N35" s="65"/>
      <c r="O35" s="67"/>
      <c r="P35" s="44"/>
    </row>
    <row r="36" customFormat="false" ht="23.1" hidden="false" customHeight="true" outlineLevel="0" collapsed="false">
      <c r="A36" s="69"/>
      <c r="B36" s="65"/>
      <c r="C36" s="73"/>
      <c r="D36" s="76"/>
      <c r="E36" s="66"/>
      <c r="F36" s="73"/>
      <c r="G36" s="71"/>
      <c r="H36" s="75"/>
      <c r="I36" s="73"/>
      <c r="J36" s="76"/>
      <c r="K36" s="66"/>
      <c r="L36" s="73"/>
      <c r="M36" s="71"/>
      <c r="N36" s="65"/>
      <c r="O36" s="67"/>
      <c r="P36" s="44"/>
    </row>
    <row r="37" customFormat="false" ht="23.1" hidden="false" customHeight="true" outlineLevel="0" collapsed="false">
      <c r="A37" s="69"/>
      <c r="B37" s="65"/>
      <c r="C37" s="73"/>
      <c r="D37" s="77" t="s">
        <v>20</v>
      </c>
      <c r="E37" s="66"/>
      <c r="F37" s="73"/>
      <c r="G37" s="78"/>
      <c r="H37" s="75"/>
      <c r="I37" s="73"/>
      <c r="J37" s="76"/>
      <c r="K37" s="66"/>
      <c r="L37" s="73"/>
      <c r="M37" s="71"/>
      <c r="N37" s="65"/>
      <c r="O37" s="67"/>
      <c r="P37" s="44"/>
    </row>
    <row r="38" customFormat="false" ht="23.1" hidden="false" customHeight="true" outlineLevel="0" collapsed="false">
      <c r="A38" s="79"/>
      <c r="B38" s="80"/>
      <c r="C38" s="81"/>
      <c r="D38" s="82"/>
      <c r="E38" s="83"/>
      <c r="F38" s="81"/>
      <c r="G38" s="84"/>
      <c r="H38" s="85"/>
      <c r="I38" s="81"/>
      <c r="J38" s="82"/>
      <c r="K38" s="83"/>
      <c r="L38" s="81"/>
      <c r="M38" s="86"/>
      <c r="N38" s="80"/>
      <c r="O38" s="87"/>
      <c r="P38" s="44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90277777777778" right="0.118055555555556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30T08:53:44Z</cp:lastPrinted>
  <dcterms:modified xsi:type="dcterms:W3CDTF">2018-06-19T07:23:36Z</dcterms:modified>
  <cp:revision>0</cp:revision>
  <dc:subject/>
  <dc:title/>
</cp:coreProperties>
</file>