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56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313631453877727"/>
          <c:y val="0.019053080991524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2424647932199"/>
          <c:w val="0.865413696262692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C$5:$C$24</c:f>
              <c:numCache>
                <c:formatCode>General</c:formatCode>
                <c:ptCount val="20"/>
                <c:pt idx="0">
                  <c:v>128.862</c:v>
                </c:pt>
                <c:pt idx="1">
                  <c:v>111.4</c:v>
                </c:pt>
                <c:pt idx="2">
                  <c:v>152.06</c:v>
                </c:pt>
                <c:pt idx="3">
                  <c:v>184.538</c:v>
                </c:pt>
                <c:pt idx="4">
                  <c:v>132.231</c:v>
                </c:pt>
                <c:pt idx="5">
                  <c:v>251.745</c:v>
                </c:pt>
                <c:pt idx="6">
                  <c:v>350.972352</c:v>
                </c:pt>
                <c:pt idx="7">
                  <c:v>170.764416</c:v>
                </c:pt>
                <c:pt idx="8">
                  <c:v>161.578368</c:v>
                </c:pt>
                <c:pt idx="9">
                  <c:v>184.96</c:v>
                </c:pt>
                <c:pt idx="10">
                  <c:v>155.62</c:v>
                </c:pt>
                <c:pt idx="11">
                  <c:v>179.101152</c:v>
                </c:pt>
                <c:pt idx="12">
                  <c:v>294.052896</c:v>
                </c:pt>
                <c:pt idx="13">
                  <c:v>96.259104</c:v>
                </c:pt>
                <c:pt idx="14">
                  <c:v>135.062208</c:v>
                </c:pt>
                <c:pt idx="15">
                  <c:v>126.45</c:v>
                </c:pt>
                <c:pt idx="16">
                  <c:v>48.260448</c:v>
                </c:pt>
                <c:pt idx="17">
                  <c:v>93.801888</c:v>
                </c:pt>
                <c:pt idx="18">
                  <c:v>139.1</c:v>
                </c:pt>
                <c:pt idx="19">
                  <c:v>119.5</c:v>
                </c:pt>
              </c:numCache>
            </c:numRef>
          </c:val>
        </c:ser>
        <c:gapWidth val="150"/>
        <c:overlap val="0"/>
        <c:axId val="44943619"/>
        <c:axId val="71994588"/>
      </c:barChart>
      <c:lineChart>
        <c:grouping val="standard"/>
        <c:varyColors val="0"/>
        <c:ser>
          <c:idx val="1"/>
          <c:order val="1"/>
          <c:tx>
            <c:strRef>
              <c:f>"ค่าเฉลี่ย (2542 - 2560 )อยู่ระหว่างค่า+- SD 15 ปี"</c:f>
              <c:strCache>
                <c:ptCount val="1"/>
                <c:pt idx="0">
                  <c:v>ค่าเฉลี่ย (2542 - 2560 )อยู่ระหว่างค่า+- SD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E$5:$E$23</c:f>
              <c:numCache>
                <c:formatCode>General</c:formatCode>
                <c:ptCount val="19"/>
                <c:pt idx="0">
                  <c:v>162.990464842105</c:v>
                </c:pt>
                <c:pt idx="1">
                  <c:v>162.990464842105</c:v>
                </c:pt>
                <c:pt idx="2">
                  <c:v>162.990464842105</c:v>
                </c:pt>
                <c:pt idx="3">
                  <c:v>162.990464842105</c:v>
                </c:pt>
                <c:pt idx="4">
                  <c:v>162.990464842105</c:v>
                </c:pt>
                <c:pt idx="5">
                  <c:v>162.990464842105</c:v>
                </c:pt>
                <c:pt idx="6">
                  <c:v>162.990464842105</c:v>
                </c:pt>
                <c:pt idx="7">
                  <c:v>162.990464842105</c:v>
                </c:pt>
                <c:pt idx="8">
                  <c:v>162.990464842105</c:v>
                </c:pt>
                <c:pt idx="9">
                  <c:v>162.990464842105</c:v>
                </c:pt>
                <c:pt idx="10">
                  <c:v>162.990464842105</c:v>
                </c:pt>
                <c:pt idx="11">
                  <c:v>162.990464842105</c:v>
                </c:pt>
                <c:pt idx="12">
                  <c:v>162.990464842105</c:v>
                </c:pt>
                <c:pt idx="13">
                  <c:v>162.990464842105</c:v>
                </c:pt>
                <c:pt idx="14">
                  <c:v>162.990464842105</c:v>
                </c:pt>
                <c:pt idx="15">
                  <c:v>162.990464842105</c:v>
                </c:pt>
                <c:pt idx="16">
                  <c:v>162.990464842105</c:v>
                </c:pt>
                <c:pt idx="17">
                  <c:v>162.990464842105</c:v>
                </c:pt>
                <c:pt idx="18">
                  <c:v>162.990464842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H$5:$H$23</c:f>
              <c:numCache>
                <c:formatCode>General</c:formatCode>
                <c:ptCount val="19"/>
                <c:pt idx="0">
                  <c:v>234.364357952911</c:v>
                </c:pt>
                <c:pt idx="1">
                  <c:v>234.364357952911</c:v>
                </c:pt>
                <c:pt idx="2">
                  <c:v>234.364357952911</c:v>
                </c:pt>
                <c:pt idx="3">
                  <c:v>234.364357952911</c:v>
                </c:pt>
                <c:pt idx="4">
                  <c:v>234.364357952911</c:v>
                </c:pt>
                <c:pt idx="5">
                  <c:v>234.364357952911</c:v>
                </c:pt>
                <c:pt idx="6">
                  <c:v>234.364357952911</c:v>
                </c:pt>
                <c:pt idx="7">
                  <c:v>234.364357952911</c:v>
                </c:pt>
                <c:pt idx="8">
                  <c:v>234.364357952911</c:v>
                </c:pt>
                <c:pt idx="9">
                  <c:v>234.364357952911</c:v>
                </c:pt>
                <c:pt idx="10">
                  <c:v>234.364357952911</c:v>
                </c:pt>
                <c:pt idx="11">
                  <c:v>234.364357952911</c:v>
                </c:pt>
                <c:pt idx="12">
                  <c:v>234.364357952911</c:v>
                </c:pt>
                <c:pt idx="13">
                  <c:v>234.364357952911</c:v>
                </c:pt>
                <c:pt idx="14">
                  <c:v>234.364357952911</c:v>
                </c:pt>
                <c:pt idx="15">
                  <c:v>234.364357952911</c:v>
                </c:pt>
                <c:pt idx="16">
                  <c:v>234.364357952911</c:v>
                </c:pt>
                <c:pt idx="17">
                  <c:v>234.364357952911</c:v>
                </c:pt>
                <c:pt idx="18">
                  <c:v>234.364357952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 ปี"</c:f>
              <c:strCache>
                <c:ptCount val="1"/>
                <c:pt idx="0">
                  <c:v>ต่ำกว่าค่าเบี่ยงเบนมาตรฐาน 1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F$5:$F$23</c:f>
              <c:numCache>
                <c:formatCode>General</c:formatCode>
                <c:ptCount val="19"/>
                <c:pt idx="0">
                  <c:v>91.6165717312999</c:v>
                </c:pt>
                <c:pt idx="1">
                  <c:v>91.6165717312999</c:v>
                </c:pt>
                <c:pt idx="2">
                  <c:v>91.6165717312999</c:v>
                </c:pt>
                <c:pt idx="3">
                  <c:v>91.6165717312999</c:v>
                </c:pt>
                <c:pt idx="4">
                  <c:v>91.6165717312999</c:v>
                </c:pt>
                <c:pt idx="5">
                  <c:v>91.6165717312999</c:v>
                </c:pt>
                <c:pt idx="6">
                  <c:v>91.6165717312999</c:v>
                </c:pt>
                <c:pt idx="7">
                  <c:v>91.6165717312999</c:v>
                </c:pt>
                <c:pt idx="8">
                  <c:v>91.6165717312999</c:v>
                </c:pt>
                <c:pt idx="9">
                  <c:v>91.6165717312999</c:v>
                </c:pt>
                <c:pt idx="10">
                  <c:v>91.6165717312999</c:v>
                </c:pt>
                <c:pt idx="11">
                  <c:v>91.6165717312999</c:v>
                </c:pt>
                <c:pt idx="12">
                  <c:v>91.6165717312999</c:v>
                </c:pt>
                <c:pt idx="13">
                  <c:v>91.6165717312999</c:v>
                </c:pt>
                <c:pt idx="14">
                  <c:v>91.6165717312999</c:v>
                </c:pt>
                <c:pt idx="15">
                  <c:v>91.6165717312999</c:v>
                </c:pt>
                <c:pt idx="16">
                  <c:v>91.6165717312999</c:v>
                </c:pt>
                <c:pt idx="17">
                  <c:v>91.6165717312999</c:v>
                </c:pt>
                <c:pt idx="18">
                  <c:v>91.6165717312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43619"/>
        <c:axId val="71994588"/>
      </c:lineChart>
      <c:catAx>
        <c:axId val="4494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994588"/>
        <c:crossesAt val="0"/>
        <c:auto val="1"/>
        <c:lblAlgn val="ctr"/>
        <c:lblOffset val="100"/>
        <c:noMultiLvlLbl val="0"/>
      </c:catAx>
      <c:valAx>
        <c:axId val="7199458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4943619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99654352992"/>
          <c:y val="0.841521697572166"/>
          <c:w val="0.926722834305466"/>
          <c:h val="0.123621997068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367422769496652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4687837545906"/>
          <c:y val="0.147836615051297"/>
          <c:w val="0.86152516742277"/>
          <c:h val="0.765500541642771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C$5:$C$24</c:f>
              <c:numCache>
                <c:formatCode>General</c:formatCode>
                <c:ptCount val="20"/>
                <c:pt idx="0">
                  <c:v>128.862</c:v>
                </c:pt>
                <c:pt idx="1">
                  <c:v>111.4</c:v>
                </c:pt>
                <c:pt idx="2">
                  <c:v>152.06</c:v>
                </c:pt>
                <c:pt idx="3">
                  <c:v>184.538</c:v>
                </c:pt>
                <c:pt idx="4">
                  <c:v>132.231</c:v>
                </c:pt>
                <c:pt idx="5">
                  <c:v>251.745</c:v>
                </c:pt>
                <c:pt idx="6">
                  <c:v>350.972352</c:v>
                </c:pt>
                <c:pt idx="7">
                  <c:v>170.764416</c:v>
                </c:pt>
                <c:pt idx="8">
                  <c:v>161.578368</c:v>
                </c:pt>
                <c:pt idx="9">
                  <c:v>184.96</c:v>
                </c:pt>
                <c:pt idx="10">
                  <c:v>155.62</c:v>
                </c:pt>
                <c:pt idx="11">
                  <c:v>179.101152</c:v>
                </c:pt>
                <c:pt idx="12">
                  <c:v>294.052896</c:v>
                </c:pt>
                <c:pt idx="13">
                  <c:v>96.259104</c:v>
                </c:pt>
                <c:pt idx="14">
                  <c:v>135.062208</c:v>
                </c:pt>
                <c:pt idx="15">
                  <c:v>126.45</c:v>
                </c:pt>
                <c:pt idx="16">
                  <c:v>48.260448</c:v>
                </c:pt>
                <c:pt idx="17">
                  <c:v>93.801888</c:v>
                </c:pt>
                <c:pt idx="18">
                  <c:v>139.1</c:v>
                </c:pt>
                <c:pt idx="19">
                  <c:v>1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2- 2560 )19 ปี"</c:f>
              <c:strCache>
                <c:ptCount val="1"/>
                <c:pt idx="0">
                  <c:v>ค่าเฉลี่ย (2542- 2560 )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56A'!$B$5:$B$24</c:f>
              <c:strCache>
                <c:ptCount val="20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</c:strCache>
            </c:strRef>
          </c:cat>
          <c:val>
            <c:numRef>
              <c:f>'std. - P.56A'!$E$5:$E$23</c:f>
              <c:numCache>
                <c:formatCode>General</c:formatCode>
                <c:ptCount val="19"/>
                <c:pt idx="0">
                  <c:v>162.990464842105</c:v>
                </c:pt>
                <c:pt idx="1">
                  <c:v>162.990464842105</c:v>
                </c:pt>
                <c:pt idx="2">
                  <c:v>162.990464842105</c:v>
                </c:pt>
                <c:pt idx="3">
                  <c:v>162.990464842105</c:v>
                </c:pt>
                <c:pt idx="4">
                  <c:v>162.990464842105</c:v>
                </c:pt>
                <c:pt idx="5">
                  <c:v>162.990464842105</c:v>
                </c:pt>
                <c:pt idx="6">
                  <c:v>162.990464842105</c:v>
                </c:pt>
                <c:pt idx="7">
                  <c:v>162.990464842105</c:v>
                </c:pt>
                <c:pt idx="8">
                  <c:v>162.990464842105</c:v>
                </c:pt>
                <c:pt idx="9">
                  <c:v>162.990464842105</c:v>
                </c:pt>
                <c:pt idx="10">
                  <c:v>162.990464842105</c:v>
                </c:pt>
                <c:pt idx="11">
                  <c:v>162.990464842105</c:v>
                </c:pt>
                <c:pt idx="12">
                  <c:v>162.990464842105</c:v>
                </c:pt>
                <c:pt idx="13">
                  <c:v>162.990464842105</c:v>
                </c:pt>
                <c:pt idx="14">
                  <c:v>162.990464842105</c:v>
                </c:pt>
                <c:pt idx="15">
                  <c:v>162.990464842105</c:v>
                </c:pt>
                <c:pt idx="16">
                  <c:v>162.990464842105</c:v>
                </c:pt>
                <c:pt idx="17">
                  <c:v>162.990464842105</c:v>
                </c:pt>
                <c:pt idx="18">
                  <c:v>162.99046484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6895"/>
        <c:axId val="3490540"/>
      </c:lineChart>
      <c:catAx>
        <c:axId val="94916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90540"/>
        <c:crossesAt val="0"/>
        <c:auto val="1"/>
        <c:lblAlgn val="ctr"/>
        <c:lblOffset val="100"/>
        <c:noMultiLvlLbl val="0"/>
      </c:catAx>
      <c:valAx>
        <c:axId val="34905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916895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026571613739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1200</xdr:colOff>
      <xdr:row>16</xdr:row>
      <xdr:rowOff>47520</xdr:rowOff>
    </xdr:from>
    <xdr:to>
      <xdr:col>5</xdr:col>
      <xdr:colOff>806040</xdr:colOff>
      <xdr:row>17</xdr:row>
      <xdr:rowOff>140760</xdr:rowOff>
    </xdr:to>
    <xdr:sp>
      <xdr:nvSpPr>
        <xdr:cNvPr id="1" name="TextBox 1"/>
        <xdr:cNvSpPr/>
      </xdr:nvSpPr>
      <xdr:spPr>
        <a:xfrm>
          <a:off x="3672360" y="2648520"/>
          <a:ext cx="1197720" cy="255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6960</xdr:colOff>
      <xdr:row>13</xdr:row>
      <xdr:rowOff>119880</xdr:rowOff>
    </xdr:from>
    <xdr:to>
      <xdr:col>8</xdr:col>
      <xdr:colOff>405000</xdr:colOff>
      <xdr:row>15</xdr:row>
      <xdr:rowOff>53280</xdr:rowOff>
    </xdr:to>
    <xdr:sp>
      <xdr:nvSpPr>
        <xdr:cNvPr id="2" name="TextBox 1"/>
        <xdr:cNvSpPr/>
      </xdr:nvSpPr>
      <xdr:spPr>
        <a:xfrm>
          <a:off x="5663880" y="2233080"/>
          <a:ext cx="1243440" cy="258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3160</xdr:colOff>
      <xdr:row>23</xdr:row>
      <xdr:rowOff>138240</xdr:rowOff>
    </xdr:from>
    <xdr:to>
      <xdr:col>4</xdr:col>
      <xdr:colOff>421200</xdr:colOff>
      <xdr:row>25</xdr:row>
      <xdr:rowOff>77400</xdr:rowOff>
    </xdr:to>
    <xdr:sp>
      <xdr:nvSpPr>
        <xdr:cNvPr id="3" name="TextBox 1"/>
        <xdr:cNvSpPr/>
      </xdr:nvSpPr>
      <xdr:spPr>
        <a:xfrm>
          <a:off x="2428920" y="3877200"/>
          <a:ext cx="1243440" cy="26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1440</xdr:colOff>
      <xdr:row>12</xdr:row>
      <xdr:rowOff>42840</xdr:rowOff>
    </xdr:from>
    <xdr:to>
      <xdr:col>2</xdr:col>
      <xdr:colOff>469800</xdr:colOff>
      <xdr:row>19</xdr:row>
      <xdr:rowOff>633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280520" y="2337120"/>
          <a:ext cx="1158840" cy="471600"/>
        </a:xfrm>
        <a:prstGeom prst="curvedConnector5">
          <a:avLst>
            <a:gd name="adj1" fmla="val 49596"/>
            <a:gd name="adj2" fmla="val 49961"/>
            <a:gd name="adj3" fmla="val 4959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2</v>
      </c>
      <c r="C5" s="22" t="n">
        <v>128.862</v>
      </c>
      <c r="D5" s="23"/>
      <c r="E5" s="24" t="n">
        <f aca="false">$C$105</f>
        <v>162.990464842105</v>
      </c>
      <c r="F5" s="25" t="n">
        <f aca="false">+$C$108</f>
        <v>91.6165717312999</v>
      </c>
      <c r="G5" s="26" t="n">
        <f aca="false">$C$106</f>
        <v>71.3738931108054</v>
      </c>
      <c r="H5" s="27" t="n">
        <f aca="false">+$C$109</f>
        <v>234.364357952911</v>
      </c>
      <c r="I5" s="1" t="n">
        <v>1</v>
      </c>
    </row>
    <row r="6" customFormat="false" ht="12" hidden="false" customHeight="false" outlineLevel="0" collapsed="false">
      <c r="B6" s="28" t="n">
        <v>2543</v>
      </c>
      <c r="C6" s="29" t="n">
        <v>111.4</v>
      </c>
      <c r="D6" s="23"/>
      <c r="E6" s="30" t="n">
        <f aca="false">$C$105</f>
        <v>162.990464842105</v>
      </c>
      <c r="F6" s="31" t="n">
        <f aca="false">+$C$108</f>
        <v>91.6165717312999</v>
      </c>
      <c r="G6" s="32" t="n">
        <f aca="false">$C$106</f>
        <v>71.3738931108054</v>
      </c>
      <c r="H6" s="33" t="n">
        <f aca="false">+$C$109</f>
        <v>234.364357952911</v>
      </c>
      <c r="I6" s="1" t="n">
        <v>2</v>
      </c>
    </row>
    <row r="7" customFormat="false" ht="12" hidden="false" customHeight="false" outlineLevel="0" collapsed="false">
      <c r="B7" s="28" t="n">
        <v>2544</v>
      </c>
      <c r="C7" s="29" t="n">
        <v>152.06</v>
      </c>
      <c r="D7" s="23"/>
      <c r="E7" s="30" t="n">
        <f aca="false">$C$105</f>
        <v>162.990464842105</v>
      </c>
      <c r="F7" s="31" t="n">
        <f aca="false">+$C$108</f>
        <v>91.6165717312999</v>
      </c>
      <c r="G7" s="32" t="n">
        <f aca="false">$C$106</f>
        <v>71.3738931108054</v>
      </c>
      <c r="H7" s="33" t="n">
        <f aca="false">+$C$109</f>
        <v>234.364357952911</v>
      </c>
      <c r="I7" s="1" t="n">
        <v>3</v>
      </c>
    </row>
    <row r="8" customFormat="false" ht="12" hidden="false" customHeight="false" outlineLevel="0" collapsed="false">
      <c r="B8" s="28" t="n">
        <v>2545</v>
      </c>
      <c r="C8" s="29" t="n">
        <v>184.538</v>
      </c>
      <c r="D8" s="23"/>
      <c r="E8" s="30" t="n">
        <f aca="false">$C$105</f>
        <v>162.990464842105</v>
      </c>
      <c r="F8" s="31" t="n">
        <f aca="false">+$C$108</f>
        <v>91.6165717312999</v>
      </c>
      <c r="G8" s="32" t="n">
        <f aca="false">$C$106</f>
        <v>71.3738931108054</v>
      </c>
      <c r="H8" s="33" t="n">
        <f aca="false">+$C$109</f>
        <v>234.364357952911</v>
      </c>
      <c r="I8" s="1" t="n">
        <v>4</v>
      </c>
    </row>
    <row r="9" customFormat="false" ht="12" hidden="false" customHeight="false" outlineLevel="0" collapsed="false">
      <c r="B9" s="28" t="n">
        <v>2546</v>
      </c>
      <c r="C9" s="29" t="n">
        <v>132.231</v>
      </c>
      <c r="D9" s="23"/>
      <c r="E9" s="30" t="n">
        <f aca="false">$C$105</f>
        <v>162.990464842105</v>
      </c>
      <c r="F9" s="31" t="n">
        <f aca="false">+$C$108</f>
        <v>91.6165717312999</v>
      </c>
      <c r="G9" s="32" t="n">
        <f aca="false">$C$106</f>
        <v>71.3738931108054</v>
      </c>
      <c r="H9" s="33" t="n">
        <f aca="false">+$C$109</f>
        <v>234.364357952911</v>
      </c>
      <c r="I9" s="1" t="n">
        <v>5</v>
      </c>
    </row>
    <row r="10" customFormat="false" ht="12" hidden="false" customHeight="false" outlineLevel="0" collapsed="false">
      <c r="B10" s="28" t="n">
        <v>2547</v>
      </c>
      <c r="C10" s="29" t="n">
        <v>251.745</v>
      </c>
      <c r="D10" s="23"/>
      <c r="E10" s="30" t="n">
        <f aca="false">$C$105</f>
        <v>162.990464842105</v>
      </c>
      <c r="F10" s="31" t="n">
        <f aca="false">+$C$108</f>
        <v>91.6165717312999</v>
      </c>
      <c r="G10" s="32" t="n">
        <f aca="false">$C$106</f>
        <v>71.3738931108054</v>
      </c>
      <c r="H10" s="33" t="n">
        <f aca="false">+$C$109</f>
        <v>234.364357952911</v>
      </c>
      <c r="I10" s="1" t="n">
        <v>6</v>
      </c>
    </row>
    <row r="11" customFormat="false" ht="12" hidden="false" customHeight="false" outlineLevel="0" collapsed="false">
      <c r="B11" s="28" t="n">
        <v>2548</v>
      </c>
      <c r="C11" s="29" t="n">
        <v>350.972352</v>
      </c>
      <c r="D11" s="23"/>
      <c r="E11" s="30" t="n">
        <f aca="false">$C$105</f>
        <v>162.990464842105</v>
      </c>
      <c r="F11" s="31" t="n">
        <f aca="false">+$C$108</f>
        <v>91.6165717312999</v>
      </c>
      <c r="G11" s="32" t="n">
        <f aca="false">$C$106</f>
        <v>71.3738931108054</v>
      </c>
      <c r="H11" s="33" t="n">
        <f aca="false">+$C$109</f>
        <v>234.364357952911</v>
      </c>
      <c r="I11" s="1" t="n">
        <v>7</v>
      </c>
    </row>
    <row r="12" customFormat="false" ht="12" hidden="false" customHeight="false" outlineLevel="0" collapsed="false">
      <c r="B12" s="28" t="n">
        <v>2549</v>
      </c>
      <c r="C12" s="29" t="n">
        <v>170.764416</v>
      </c>
      <c r="D12" s="23"/>
      <c r="E12" s="30" t="n">
        <f aca="false">$C$105</f>
        <v>162.990464842105</v>
      </c>
      <c r="F12" s="31" t="n">
        <f aca="false">+$C$108</f>
        <v>91.6165717312999</v>
      </c>
      <c r="G12" s="32" t="n">
        <f aca="false">$C$106</f>
        <v>71.3738931108054</v>
      </c>
      <c r="H12" s="33" t="n">
        <f aca="false">+$C$109</f>
        <v>234.364357952911</v>
      </c>
      <c r="I12" s="1" t="n">
        <v>8</v>
      </c>
    </row>
    <row r="13" customFormat="false" ht="12" hidden="false" customHeight="false" outlineLevel="0" collapsed="false">
      <c r="B13" s="28" t="n">
        <v>2550</v>
      </c>
      <c r="C13" s="29" t="n">
        <v>161.578368</v>
      </c>
      <c r="D13" s="23"/>
      <c r="E13" s="30" t="n">
        <f aca="false">$C$105</f>
        <v>162.990464842105</v>
      </c>
      <c r="F13" s="31" t="n">
        <f aca="false">+$C$108</f>
        <v>91.6165717312999</v>
      </c>
      <c r="G13" s="32" t="n">
        <f aca="false">$C$106</f>
        <v>71.3738931108054</v>
      </c>
      <c r="H13" s="33" t="n">
        <f aca="false">+$C$109</f>
        <v>234.364357952911</v>
      </c>
      <c r="I13" s="1" t="n">
        <v>9</v>
      </c>
    </row>
    <row r="14" customFormat="false" ht="12" hidden="false" customHeight="false" outlineLevel="0" collapsed="false">
      <c r="B14" s="28" t="n">
        <v>2551</v>
      </c>
      <c r="C14" s="29" t="n">
        <v>184.96</v>
      </c>
      <c r="D14" s="23"/>
      <c r="E14" s="30" t="n">
        <f aca="false">$C$105</f>
        <v>162.990464842105</v>
      </c>
      <c r="F14" s="31" t="n">
        <f aca="false">+$C$108</f>
        <v>91.6165717312999</v>
      </c>
      <c r="G14" s="32" t="n">
        <f aca="false">$C$106</f>
        <v>71.3738931108054</v>
      </c>
      <c r="H14" s="33" t="n">
        <f aca="false">+$C$109</f>
        <v>234.364357952911</v>
      </c>
      <c r="I14" s="1" t="n">
        <v>10</v>
      </c>
    </row>
    <row r="15" customFormat="false" ht="12" hidden="false" customHeight="false" outlineLevel="0" collapsed="false">
      <c r="B15" s="28" t="n">
        <v>2552</v>
      </c>
      <c r="C15" s="29" t="n">
        <v>155.62</v>
      </c>
      <c r="D15" s="23"/>
      <c r="E15" s="30" t="n">
        <f aca="false">$C$105</f>
        <v>162.990464842105</v>
      </c>
      <c r="F15" s="31" t="n">
        <f aca="false">+$C$108</f>
        <v>91.6165717312999</v>
      </c>
      <c r="G15" s="32" t="n">
        <f aca="false">$C$106</f>
        <v>71.3738931108054</v>
      </c>
      <c r="H15" s="33" t="n">
        <f aca="false">+$C$109</f>
        <v>234.364357952911</v>
      </c>
      <c r="I15" s="1" t="n">
        <v>11</v>
      </c>
    </row>
    <row r="16" customFormat="false" ht="12" hidden="false" customHeight="false" outlineLevel="0" collapsed="false">
      <c r="B16" s="28" t="n">
        <v>2553</v>
      </c>
      <c r="C16" s="29" t="n">
        <v>179.101152</v>
      </c>
      <c r="D16" s="23"/>
      <c r="E16" s="30" t="n">
        <f aca="false">$C$105</f>
        <v>162.990464842105</v>
      </c>
      <c r="F16" s="31" t="n">
        <f aca="false">+$C$108</f>
        <v>91.6165717312999</v>
      </c>
      <c r="G16" s="32" t="n">
        <f aca="false">$C$106</f>
        <v>71.3738931108054</v>
      </c>
      <c r="H16" s="33" t="n">
        <f aca="false">+$C$109</f>
        <v>234.364357952911</v>
      </c>
      <c r="I16" s="1" t="n">
        <v>12</v>
      </c>
    </row>
    <row r="17" customFormat="false" ht="12" hidden="false" customHeight="false" outlineLevel="0" collapsed="false">
      <c r="B17" s="28" t="n">
        <v>2554</v>
      </c>
      <c r="C17" s="29" t="n">
        <v>294.052896</v>
      </c>
      <c r="D17" s="23"/>
      <c r="E17" s="30" t="n">
        <f aca="false">$C$105</f>
        <v>162.990464842105</v>
      </c>
      <c r="F17" s="31" t="n">
        <f aca="false">+$C$108</f>
        <v>91.6165717312999</v>
      </c>
      <c r="G17" s="32" t="n">
        <f aca="false">$C$106</f>
        <v>71.3738931108054</v>
      </c>
      <c r="H17" s="33" t="n">
        <f aca="false">+$C$109</f>
        <v>234.364357952911</v>
      </c>
      <c r="I17" s="1" t="n">
        <v>13</v>
      </c>
    </row>
    <row r="18" customFormat="false" ht="12" hidden="false" customHeight="false" outlineLevel="0" collapsed="false">
      <c r="B18" s="28" t="n">
        <v>2555</v>
      </c>
      <c r="C18" s="29" t="n">
        <v>96.259104</v>
      </c>
      <c r="D18" s="23"/>
      <c r="E18" s="30" t="n">
        <f aca="false">$C$105</f>
        <v>162.990464842105</v>
      </c>
      <c r="F18" s="31" t="n">
        <f aca="false">+$C$108</f>
        <v>91.6165717312999</v>
      </c>
      <c r="G18" s="32" t="n">
        <f aca="false">$C$106</f>
        <v>71.3738931108054</v>
      </c>
      <c r="H18" s="33" t="n">
        <f aca="false">+$C$109</f>
        <v>234.364357952911</v>
      </c>
      <c r="I18" s="1" t="n">
        <v>14</v>
      </c>
    </row>
    <row r="19" customFormat="false" ht="12" hidden="false" customHeight="false" outlineLevel="0" collapsed="false">
      <c r="B19" s="28" t="n">
        <v>2556</v>
      </c>
      <c r="C19" s="29" t="n">
        <v>135.062208</v>
      </c>
      <c r="D19" s="23"/>
      <c r="E19" s="30" t="n">
        <f aca="false">$C$105</f>
        <v>162.990464842105</v>
      </c>
      <c r="F19" s="31" t="n">
        <f aca="false">+$C$108</f>
        <v>91.6165717312999</v>
      </c>
      <c r="G19" s="32" t="n">
        <f aca="false">$C$106</f>
        <v>71.3738931108054</v>
      </c>
      <c r="H19" s="33" t="n">
        <f aca="false">+$C$109</f>
        <v>234.364357952911</v>
      </c>
      <c r="I19" s="1" t="n">
        <v>15</v>
      </c>
    </row>
    <row r="20" customFormat="false" ht="12" hidden="false" customHeight="false" outlineLevel="0" collapsed="false">
      <c r="B20" s="28" t="n">
        <v>2557</v>
      </c>
      <c r="C20" s="29" t="n">
        <v>126.45</v>
      </c>
      <c r="D20" s="23"/>
      <c r="E20" s="30" t="n">
        <f aca="false">$C$105</f>
        <v>162.990464842105</v>
      </c>
      <c r="F20" s="31" t="n">
        <f aca="false">+$C$108</f>
        <v>91.6165717312999</v>
      </c>
      <c r="G20" s="32" t="n">
        <f aca="false">$C$106</f>
        <v>71.3738931108054</v>
      </c>
      <c r="H20" s="33" t="n">
        <f aca="false">+$C$109</f>
        <v>234.364357952911</v>
      </c>
      <c r="I20" s="1" t="n">
        <v>16</v>
      </c>
    </row>
    <row r="21" customFormat="false" ht="12" hidden="false" customHeight="false" outlineLevel="0" collapsed="false">
      <c r="B21" s="28" t="n">
        <v>2558</v>
      </c>
      <c r="C21" s="29" t="n">
        <v>48.260448</v>
      </c>
      <c r="D21" s="23"/>
      <c r="E21" s="30" t="n">
        <f aca="false">$C$105</f>
        <v>162.990464842105</v>
      </c>
      <c r="F21" s="31" t="n">
        <f aca="false">+$C$108</f>
        <v>91.6165717312999</v>
      </c>
      <c r="G21" s="32" t="n">
        <f aca="false">$C$106</f>
        <v>71.3738931108054</v>
      </c>
      <c r="H21" s="33" t="n">
        <f aca="false">+$C$109</f>
        <v>234.364357952911</v>
      </c>
      <c r="I21" s="1" t="n">
        <v>17</v>
      </c>
    </row>
    <row r="22" customFormat="false" ht="12" hidden="false" customHeight="false" outlineLevel="0" collapsed="false">
      <c r="B22" s="28" t="n">
        <v>2559</v>
      </c>
      <c r="C22" s="29" t="n">
        <v>93.801888</v>
      </c>
      <c r="D22" s="23"/>
      <c r="E22" s="30" t="n">
        <f aca="false">$C$105</f>
        <v>162.990464842105</v>
      </c>
      <c r="F22" s="31" t="n">
        <f aca="false">+$C$108</f>
        <v>91.6165717312999</v>
      </c>
      <c r="G22" s="32" t="n">
        <f aca="false">$C$106</f>
        <v>71.3738931108054</v>
      </c>
      <c r="H22" s="33" t="n">
        <f aca="false">+$C$109</f>
        <v>234.364357952911</v>
      </c>
      <c r="I22" s="1" t="n">
        <v>18</v>
      </c>
    </row>
    <row r="23" customFormat="false" ht="12" hidden="false" customHeight="false" outlineLevel="0" collapsed="false">
      <c r="B23" s="34" t="n">
        <v>2560</v>
      </c>
      <c r="C23" s="35" t="n">
        <v>139.1</v>
      </c>
      <c r="D23" s="23"/>
      <c r="E23" s="30" t="n">
        <f aca="false">$C$105</f>
        <v>162.990464842105</v>
      </c>
      <c r="F23" s="31" t="n">
        <f aca="false">+$C$108</f>
        <v>91.6165717312999</v>
      </c>
      <c r="G23" s="32" t="n">
        <f aca="false">$C$106</f>
        <v>71.3738931108054</v>
      </c>
      <c r="H23" s="33" t="n">
        <f aca="false">+$C$109</f>
        <v>234.364357952911</v>
      </c>
      <c r="I23" s="1" t="n">
        <v>19</v>
      </c>
    </row>
    <row r="24" customFormat="false" ht="12" hidden="false" customHeight="false" outlineLevel="0" collapsed="false">
      <c r="B24" s="36" t="n">
        <v>2561</v>
      </c>
      <c r="C24" s="37" t="n">
        <v>119.5</v>
      </c>
      <c r="D24" s="23"/>
      <c r="E24" s="30"/>
      <c r="F24" s="31"/>
      <c r="G24" s="32"/>
      <c r="H24" s="33"/>
      <c r="K24" s="38" t="s">
        <v>14</v>
      </c>
      <c r="L24" s="38"/>
      <c r="M24" s="38"/>
      <c r="N24" s="38"/>
    </row>
    <row r="25" customFormat="false" ht="12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5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5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5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5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5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5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5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2" hidden="false" customHeight="false" outlineLevel="0" collapsed="false">
      <c r="B54" s="28"/>
      <c r="C54" s="35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2" hidden="false" customHeight="false" outlineLevel="0" collapsed="false">
      <c r="B55" s="28"/>
      <c r="C55" s="35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2" hidden="false" customHeight="false" outlineLevel="0" collapsed="false">
      <c r="B57" s="28"/>
      <c r="C57" s="35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2" hidden="false" customHeight="false" outlineLevel="0" collapsed="false">
      <c r="B58" s="28"/>
      <c r="C58" s="35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2" hidden="false" customHeight="false" outlineLevel="0" collapsed="false">
      <c r="B59" s="28"/>
      <c r="C59" s="35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2" hidden="false" customHeight="false" outlineLevel="0" collapsed="false">
      <c r="B60" s="28"/>
      <c r="C60" s="35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2" hidden="false" customHeight="false" outlineLevel="0" collapsed="false">
      <c r="B61" s="28"/>
      <c r="C61" s="35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5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5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5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5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5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5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5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5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5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5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5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5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5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5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5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5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5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5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5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5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5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5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5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5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5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5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5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5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2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5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2" hidden="false" customHeight="false" outlineLevel="0" collapsed="false">
      <c r="B94" s="51"/>
      <c r="C94" s="35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5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2" hidden="false" customHeight="false" outlineLevel="0" collapsed="false">
      <c r="B96" s="51"/>
      <c r="C96" s="35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2" hidden="false" customHeight="false" outlineLevel="0" collapsed="false">
      <c r="B97" s="51"/>
      <c r="C97" s="35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2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2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23)</f>
        <v>162.990464842105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23)</f>
        <v>71.3738931108054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437902261214776</v>
      </c>
      <c r="D107" s="74"/>
      <c r="E107" s="86" t="n">
        <f aca="false">C107*100</f>
        <v>43.7902261214776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5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91.6165717312999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3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234.364357952911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1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19</v>
      </c>
    </row>
    <row r="113" customFormat="false" ht="12" hidden="false" customHeight="false" outlineLevel="0" collapsed="false">
      <c r="C113" s="1" t="n">
        <f aca="false">COUNTIF(C5:C23,"&gt;234")</f>
        <v>3</v>
      </c>
    </row>
    <row r="114" customFormat="false" ht="12" hidden="false" customHeight="false" outlineLevel="0" collapsed="false">
      <c r="C114" s="1" t="n">
        <f aca="false">COUNTIF(C5:C23,"&lt;92")</f>
        <v>1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19:23Z</dcterms:modified>
  <cp:revision>0</cp:revision>
  <dc:subject/>
  <dc:title/>
</cp:coreProperties>
</file>