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56A" sheetId="1" state="visible" r:id="rId2"/>
    <sheet name="data P.56A" sheetId="2" state="visible" r:id="rId3"/>
  </sheets>
  <definedNames>
    <definedName function="false" hidden="false" localSheetId="1" name="_xlnm.Print_Area" vbProcedure="false">'data P.56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56A </t>
    </r>
    <r>
      <rPr>
        <b val="true"/>
        <sz val="16"/>
        <color rgb="FF0000FF"/>
        <rFont val="Noto Sans Devanagari"/>
        <family val="2"/>
      </rPr>
      <t xml:space="preserve">น้ำแม่งัด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ร้าว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าว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56A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 (D A.)</t>
    </r>
  </si>
  <si>
    <t xml:space="preserve">มีปริมาณน้ำเฉลี่ยทั้งปี           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(Runoff)</t>
    </r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r>
      <rPr>
        <sz val="14"/>
        <rFont val="Noto Sans Devanagari"/>
        <family val="2"/>
      </rPr>
      <t xml:space="preserve"> มม</t>
    </r>
    <r>
      <rPr>
        <sz val="14"/>
        <rFont val="Cordia New"/>
        <family val="2"/>
      </rPr>
      <t xml:space="preserve">. (Runoff*1000/D.A.)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56A น้ำแม่งัด บ้านสหกรณ์ร่มเกล้า อ.พร้าว จ.เชียงใหม่
พื้นที่รับน้ำ 539 ตารางกิโลเมตร</a:t>
            </a:r>
          </a:p>
        </c:rich>
      </c:tx>
      <c:layout>
        <c:manualLayout>
          <c:xMode val="edge"/>
          <c:yMode val="edge"/>
          <c:x val="0.294633890756669"/>
          <c:y val="0.051847766133480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56205184776613"/>
          <c:w val="0.848229489586517"/>
          <c:h val="0.691395477109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56A'!$H$58:$H$74</c:f>
              <c:numCache>
                <c:formatCode>General</c:formatCode>
                <c:ptCount val="17"/>
                <c:pt idx="0">
                  <c:v>1391.4</c:v>
                </c:pt>
                <c:pt idx="1">
                  <c:v>1225.7</c:v>
                </c:pt>
                <c:pt idx="2">
                  <c:v>1252.8</c:v>
                </c:pt>
                <c:pt idx="3">
                  <c:v>1097</c:v>
                </c:pt>
                <c:pt idx="4">
                  <c:v>1041.5</c:v>
                </c:pt>
                <c:pt idx="5">
                  <c:v>833.8</c:v>
                </c:pt>
                <c:pt idx="6">
                  <c:v>1096.8</c:v>
                </c:pt>
                <c:pt idx="7">
                  <c:v>937</c:v>
                </c:pt>
                <c:pt idx="8">
                  <c:v>1075.4</c:v>
                </c:pt>
                <c:pt idx="9">
                  <c:v>711.7</c:v>
                </c:pt>
                <c:pt idx="11">
                  <c:v>1010.3</c:v>
                </c:pt>
              </c:numCache>
            </c:numRef>
          </c:xVal>
          <c:yVal>
            <c:numRef>
              <c:f>'data P.56A'!$D$58:$D$74</c:f>
              <c:numCache>
                <c:formatCode>General</c:formatCode>
                <c:ptCount val="17"/>
                <c:pt idx="0">
                  <c:v>651.154641929499</c:v>
                </c:pt>
                <c:pt idx="1">
                  <c:v>317.145706864564</c:v>
                </c:pt>
                <c:pt idx="2">
                  <c:v>299.774337662338</c:v>
                </c:pt>
                <c:pt idx="3">
                  <c:v>343.15066419295</c:v>
                </c:pt>
                <c:pt idx="4">
                  <c:v>288.72187012987</c:v>
                </c:pt>
                <c:pt idx="5">
                  <c:v>332.284141001855</c:v>
                </c:pt>
                <c:pt idx="6">
                  <c:v>545.552682745826</c:v>
                </c:pt>
                <c:pt idx="7">
                  <c:v>178.588319109462</c:v>
                </c:pt>
                <c:pt idx="8">
                  <c:v>250.579235621521</c:v>
                </c:pt>
                <c:pt idx="9">
                  <c:v>234.597640074212</c:v>
                </c:pt>
                <c:pt idx="10">
                  <c:v>89.5370092764379</c:v>
                </c:pt>
                <c:pt idx="11">
                  <c:v>174.029476808905</c:v>
                </c:pt>
                <c:pt idx="12">
                  <c:v>258.070500927644</c:v>
                </c:pt>
                <c:pt idx="13">
                  <c:v>259.554730983302</c:v>
                </c:pt>
                <c:pt idx="14">
                  <c:v>108.719851576994</c:v>
                </c:pt>
              </c:numCache>
            </c:numRef>
          </c:yVal>
          <c:smooth val="0"/>
        </c:ser>
        <c:axId val="9804885"/>
        <c:axId val="66652732"/>
      </c:scatterChart>
      <c:valAx>
        <c:axId val="9804885"/>
        <c:scaling>
          <c:orientation val="minMax"/>
          <c:max val="15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758852552067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652732"/>
        <c:crossesAt val="0"/>
        <c:crossBetween val="midCat"/>
        <c:majorUnit val="100"/>
        <c:minorUnit val="100"/>
      </c:valAx>
      <c:valAx>
        <c:axId val="6665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04885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M72" activeCellId="0" sqref="M7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1.62"/>
    <col collapsed="false" customWidth="true" hidden="false" outlineLevel="0" max="4" min="4" style="2" width="12.37"/>
    <col collapsed="false" customWidth="true" hidden="false" outlineLevel="0" max="8" min="5" style="1" width="9.74"/>
    <col collapsed="false" customWidth="true" hidden="false" outlineLevel="0" max="9" min="9" style="1" width="12.12"/>
    <col collapsed="false" customWidth="true" hidden="false" outlineLevel="0" max="17" min="10" style="1" width="6.24"/>
    <col collapsed="false" customWidth="false" hidden="false" outlineLevel="0" max="41" min="18" style="1" width="9.12"/>
    <col collapsed="false" customWidth="false" hidden="false" outlineLevel="0" max="42" min="42" style="3" width="9.12"/>
    <col collapsed="false" customWidth="false" hidden="false" outlineLevel="0" max="43" min="43" style="2" width="9.12"/>
    <col collapsed="false" customWidth="false" hidden="false" outlineLevel="0" max="52" min="44" style="3" width="9.12"/>
    <col collapsed="false" customWidth="false" hidden="false" outlineLevel="0" max="54" min="53" style="2" width="9.12"/>
    <col collapsed="false" customWidth="false" hidden="false" outlineLevel="0" max="79" min="55" style="3" width="9.12"/>
    <col collapsed="false" customWidth="false" hidden="false" outlineLevel="0" max="257" min="80" style="1" width="9.12"/>
  </cols>
  <sheetData>
    <row r="1" customFormat="false" ht="24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8" t="s">
        <v>5</v>
      </c>
      <c r="J2" s="9"/>
      <c r="K2" s="9"/>
      <c r="L2" s="9"/>
      <c r="M2" s="9"/>
      <c r="N2" s="9"/>
      <c r="O2" s="9"/>
      <c r="P2" s="9"/>
      <c r="Q2" s="9"/>
      <c r="AP2" s="10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/>
      <c r="F3" s="15" t="s">
        <v>8</v>
      </c>
      <c r="G3" s="14"/>
      <c r="H3" s="16" t="s">
        <v>9</v>
      </c>
      <c r="I3" s="17" t="s">
        <v>10</v>
      </c>
      <c r="J3" s="9"/>
      <c r="K3" s="9"/>
      <c r="L3" s="9"/>
      <c r="M3" s="9"/>
      <c r="N3" s="9"/>
      <c r="O3" s="9"/>
      <c r="P3" s="9"/>
      <c r="Q3" s="9"/>
      <c r="AP3" s="10"/>
      <c r="AQ3" s="11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customFormat="false" ht="20.1" hidden="false" customHeight="true" outlineLevel="0" collapsed="false">
      <c r="B4" s="5"/>
      <c r="C4" s="18" t="s">
        <v>11</v>
      </c>
      <c r="D4" s="19" t="s">
        <v>12</v>
      </c>
      <c r="E4" s="20"/>
      <c r="F4" s="20" t="n">
        <v>17042</v>
      </c>
      <c r="G4" s="20"/>
      <c r="H4" s="21" t="s">
        <v>12</v>
      </c>
      <c r="I4" s="22"/>
      <c r="J4" s="9"/>
      <c r="K4" s="9"/>
      <c r="L4" s="9"/>
      <c r="M4" s="9"/>
      <c r="N4" s="9"/>
      <c r="O4" s="9"/>
      <c r="P4" s="9"/>
      <c r="Q4" s="9"/>
      <c r="AP4" s="10"/>
      <c r="AQ4" s="11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20.1" hidden="false" customHeight="true" outlineLevel="0" collapsed="false">
      <c r="B5" s="23" t="n">
        <v>2495</v>
      </c>
      <c r="C5" s="24"/>
      <c r="D5" s="25"/>
      <c r="E5" s="26"/>
      <c r="F5" s="26" t="n">
        <v>1204.9</v>
      </c>
      <c r="G5" s="27"/>
      <c r="H5" s="25" t="n">
        <f aca="false">AVERAGE(E5:F5)</f>
        <v>1204.9</v>
      </c>
      <c r="I5" s="28" t="n">
        <f aca="false">D5*100/H5</f>
        <v>0</v>
      </c>
      <c r="J5" s="11"/>
      <c r="K5" s="11"/>
      <c r="L5" s="11"/>
      <c r="M5" s="11"/>
      <c r="N5" s="11"/>
      <c r="O5" s="11"/>
      <c r="P5" s="11"/>
      <c r="Q5" s="11"/>
      <c r="AP5" s="9"/>
      <c r="AQ5" s="11"/>
      <c r="AR5" s="9"/>
      <c r="AS5" s="9"/>
      <c r="AT5" s="9"/>
      <c r="AU5" s="9"/>
      <c r="AV5" s="9"/>
      <c r="AW5" s="9"/>
      <c r="AX5" s="9"/>
      <c r="AY5" s="9"/>
      <c r="AZ5" s="9"/>
      <c r="BA5" s="11"/>
      <c r="BB5" s="11"/>
    </row>
    <row r="6" customFormat="false" ht="20.1" hidden="false" customHeight="true" outlineLevel="0" collapsed="false">
      <c r="B6" s="29" t="n">
        <v>2496</v>
      </c>
      <c r="C6" s="30"/>
      <c r="D6" s="31"/>
      <c r="E6" s="32"/>
      <c r="F6" s="32" t="n">
        <v>1108.6</v>
      </c>
      <c r="G6" s="33"/>
      <c r="H6" s="31"/>
      <c r="I6" s="34" t="e">
        <f aca="false">D6*100/H6</f>
        <v>#DIV/0!</v>
      </c>
      <c r="J6" s="11"/>
      <c r="K6" s="11"/>
      <c r="L6" s="11"/>
      <c r="M6" s="11"/>
      <c r="N6" s="11"/>
      <c r="O6" s="11"/>
      <c r="P6" s="11"/>
      <c r="Q6" s="11"/>
      <c r="AP6" s="9"/>
      <c r="AQ6" s="11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</row>
    <row r="7" customFormat="false" ht="20.1" hidden="false" customHeight="true" outlineLevel="0" collapsed="false">
      <c r="B7" s="29" t="n">
        <v>2497</v>
      </c>
      <c r="C7" s="30"/>
      <c r="D7" s="31"/>
      <c r="E7" s="32"/>
      <c r="F7" s="32" t="n">
        <v>811.9</v>
      </c>
      <c r="G7" s="33"/>
      <c r="H7" s="31" t="n">
        <f aca="false">AVERAGE(E7:F7)</f>
        <v>811.9</v>
      </c>
      <c r="I7" s="34" t="n">
        <f aca="false">D7*100/H7</f>
        <v>0</v>
      </c>
      <c r="J7" s="11"/>
      <c r="K7" s="11"/>
      <c r="L7" s="11"/>
      <c r="M7" s="11"/>
      <c r="N7" s="11"/>
      <c r="O7" s="11"/>
      <c r="P7" s="11"/>
      <c r="Q7" s="11"/>
      <c r="AP7" s="9"/>
      <c r="AQ7" s="11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</row>
    <row r="8" customFormat="false" ht="20.1" hidden="false" customHeight="true" outlineLevel="0" collapsed="false">
      <c r="B8" s="29" t="n">
        <v>2498</v>
      </c>
      <c r="C8" s="30"/>
      <c r="D8" s="31"/>
      <c r="E8" s="32"/>
      <c r="F8" s="32" t="n">
        <v>1478.5</v>
      </c>
      <c r="G8" s="33"/>
      <c r="H8" s="31" t="n">
        <f aca="false">AVERAGE(E8:F8)</f>
        <v>1478.5</v>
      </c>
      <c r="I8" s="34" t="n">
        <f aca="false">D8*100/H8</f>
        <v>0</v>
      </c>
      <c r="J8" s="11"/>
      <c r="K8" s="11"/>
      <c r="L8" s="11"/>
      <c r="M8" s="11"/>
      <c r="N8" s="11"/>
      <c r="O8" s="11"/>
      <c r="P8" s="11"/>
      <c r="Q8" s="11"/>
      <c r="AP8" s="9"/>
      <c r="AQ8" s="11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</row>
    <row r="9" customFormat="false" ht="20.1" hidden="false" customHeight="true" outlineLevel="0" collapsed="false">
      <c r="B9" s="29" t="n">
        <v>2499</v>
      </c>
      <c r="C9" s="30"/>
      <c r="D9" s="31"/>
      <c r="E9" s="32"/>
      <c r="F9" s="32"/>
      <c r="G9" s="33"/>
      <c r="H9" s="31"/>
      <c r="I9" s="34" t="e">
        <f aca="false">D9*100/H9</f>
        <v>#DIV/0!</v>
      </c>
      <c r="J9" s="11"/>
      <c r="K9" s="11"/>
      <c r="L9" s="11"/>
      <c r="M9" s="11"/>
      <c r="N9" s="11"/>
      <c r="O9" s="11"/>
      <c r="P9" s="11"/>
      <c r="Q9" s="11"/>
      <c r="AP9" s="9"/>
      <c r="AQ9" s="11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</row>
    <row r="10" customFormat="false" ht="20.1" hidden="false" customHeight="true" outlineLevel="0" collapsed="false">
      <c r="B10" s="29" t="n">
        <v>2500</v>
      </c>
      <c r="C10" s="30"/>
      <c r="D10" s="31"/>
      <c r="E10" s="32"/>
      <c r="F10" s="32" t="n">
        <v>1391.5</v>
      </c>
      <c r="G10" s="33"/>
      <c r="H10" s="31" t="n">
        <f aca="false">AVERAGE(E10:F10)</f>
        <v>1391.5</v>
      </c>
      <c r="I10" s="34" t="n">
        <f aca="false">D10*100/H10</f>
        <v>0</v>
      </c>
      <c r="J10" s="11"/>
      <c r="K10" s="11"/>
      <c r="L10" s="11"/>
      <c r="M10" s="11"/>
      <c r="N10" s="11"/>
      <c r="O10" s="11"/>
      <c r="P10" s="11"/>
      <c r="Q10" s="11"/>
      <c r="AP10" s="9"/>
      <c r="AQ10" s="11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</row>
    <row r="11" customFormat="false" ht="20.1" hidden="false" customHeight="true" outlineLevel="0" collapsed="false">
      <c r="B11" s="29" t="n">
        <v>2501</v>
      </c>
      <c r="C11" s="30"/>
      <c r="D11" s="31"/>
      <c r="E11" s="32"/>
      <c r="F11" s="32" t="n">
        <v>1070</v>
      </c>
      <c r="G11" s="33"/>
      <c r="H11" s="31" t="n">
        <f aca="false">AVERAGE(E11:F11)</f>
        <v>1070</v>
      </c>
      <c r="I11" s="34" t="n">
        <f aca="false">D11*100/H11</f>
        <v>0</v>
      </c>
      <c r="J11" s="11"/>
      <c r="K11" s="11"/>
      <c r="L11" s="11"/>
      <c r="M11" s="11"/>
      <c r="N11" s="11"/>
      <c r="O11" s="11"/>
      <c r="P11" s="11"/>
      <c r="Q11" s="11"/>
      <c r="AP11" s="9"/>
      <c r="AQ11" s="11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</row>
    <row r="12" customFormat="false" ht="20.1" hidden="false" customHeight="true" outlineLevel="0" collapsed="false">
      <c r="B12" s="29" t="n">
        <v>2502</v>
      </c>
      <c r="C12" s="30"/>
      <c r="D12" s="31"/>
      <c r="E12" s="32"/>
      <c r="F12" s="32" t="n">
        <v>1230.5</v>
      </c>
      <c r="G12" s="33"/>
      <c r="H12" s="31"/>
      <c r="I12" s="34" t="e">
        <f aca="false">D12*100/H12</f>
        <v>#DIV/0!</v>
      </c>
      <c r="J12" s="11"/>
      <c r="K12" s="11"/>
      <c r="L12" s="11"/>
      <c r="M12" s="11"/>
      <c r="N12" s="11"/>
      <c r="O12" s="11"/>
      <c r="P12" s="11"/>
      <c r="Q12" s="11"/>
      <c r="AP12" s="9"/>
      <c r="AQ12" s="11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</row>
    <row r="13" customFormat="false" ht="20.1" hidden="false" customHeight="true" outlineLevel="0" collapsed="false">
      <c r="B13" s="29" t="n">
        <v>2503</v>
      </c>
      <c r="C13" s="30"/>
      <c r="D13" s="31"/>
      <c r="E13" s="32"/>
      <c r="F13" s="32" t="n">
        <v>1549.6</v>
      </c>
      <c r="G13" s="33"/>
      <c r="H13" s="31" t="n">
        <f aca="false">AVERAGE(E13:F13)</f>
        <v>1549.6</v>
      </c>
      <c r="I13" s="34" t="n">
        <f aca="false">D13*100/H13</f>
        <v>0</v>
      </c>
      <c r="J13" s="11"/>
      <c r="K13" s="11"/>
      <c r="L13" s="11"/>
      <c r="M13" s="11"/>
      <c r="N13" s="11"/>
      <c r="O13" s="11"/>
      <c r="P13" s="11"/>
      <c r="Q13" s="11"/>
      <c r="AP13" s="9"/>
      <c r="AQ13" s="11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</row>
    <row r="14" customFormat="false" ht="20.1" hidden="false" customHeight="true" outlineLevel="0" collapsed="false">
      <c r="B14" s="29" t="n">
        <v>2504</v>
      </c>
      <c r="C14" s="30"/>
      <c r="D14" s="31"/>
      <c r="E14" s="32"/>
      <c r="F14" s="32" t="n">
        <v>1756.8</v>
      </c>
      <c r="G14" s="33"/>
      <c r="H14" s="31" t="n">
        <f aca="false">AVERAGE(E14:F14)</f>
        <v>1756.8</v>
      </c>
      <c r="I14" s="34" t="n">
        <f aca="false">D14*100/H14</f>
        <v>0</v>
      </c>
      <c r="J14" s="11"/>
      <c r="K14" s="11"/>
      <c r="L14" s="11"/>
      <c r="M14" s="11"/>
      <c r="N14" s="11"/>
      <c r="O14" s="11"/>
      <c r="P14" s="11"/>
      <c r="Q14" s="11"/>
      <c r="AP14" s="9"/>
      <c r="AQ14" s="11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</row>
    <row r="15" customFormat="false" ht="20.1" hidden="false" customHeight="true" outlineLevel="0" collapsed="false">
      <c r="B15" s="29" t="n">
        <v>2505</v>
      </c>
      <c r="C15" s="30"/>
      <c r="D15" s="31"/>
      <c r="E15" s="32"/>
      <c r="F15" s="32" t="n">
        <v>929.1</v>
      </c>
      <c r="G15" s="33"/>
      <c r="H15" s="31" t="n">
        <f aca="false">AVERAGE(E15:F15)</f>
        <v>929.1</v>
      </c>
      <c r="I15" s="34" t="n">
        <f aca="false">D15*100/H15</f>
        <v>0</v>
      </c>
      <c r="J15" s="11"/>
      <c r="K15" s="11"/>
      <c r="L15" s="11"/>
      <c r="M15" s="11"/>
      <c r="N15" s="11"/>
      <c r="O15" s="11"/>
      <c r="P15" s="11"/>
      <c r="Q15" s="11"/>
      <c r="AP15" s="9"/>
      <c r="AQ15" s="11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</row>
    <row r="16" customFormat="false" ht="20.1" hidden="false" customHeight="true" outlineLevel="0" collapsed="false">
      <c r="B16" s="29" t="n">
        <v>2506</v>
      </c>
      <c r="C16" s="30"/>
      <c r="D16" s="31"/>
      <c r="E16" s="32"/>
      <c r="F16" s="32" t="n">
        <v>1162.7</v>
      </c>
      <c r="G16" s="33"/>
      <c r="H16" s="31" t="n">
        <f aca="false">AVERAGE(E16:F16)</f>
        <v>1162.7</v>
      </c>
      <c r="I16" s="34" t="n">
        <f aca="false">D16*100/H16</f>
        <v>0</v>
      </c>
      <c r="J16" s="11"/>
      <c r="K16" s="11"/>
      <c r="L16" s="11"/>
      <c r="M16" s="11"/>
      <c r="N16" s="11"/>
      <c r="O16" s="11"/>
      <c r="P16" s="11"/>
      <c r="Q16" s="11"/>
      <c r="AP16" s="9"/>
      <c r="AQ16" s="11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</row>
    <row r="17" customFormat="false" ht="20.1" hidden="false" customHeight="true" outlineLevel="0" collapsed="false">
      <c r="B17" s="29" t="n">
        <v>2507</v>
      </c>
      <c r="C17" s="30"/>
      <c r="D17" s="31"/>
      <c r="E17" s="32"/>
      <c r="F17" s="32" t="n">
        <v>1229.5</v>
      </c>
      <c r="G17" s="33"/>
      <c r="H17" s="31" t="n">
        <f aca="false">AVERAGE(E17:F17)</f>
        <v>1229.5</v>
      </c>
      <c r="I17" s="34" t="n">
        <f aca="false">D17*100/H17</f>
        <v>0</v>
      </c>
      <c r="J17" s="11"/>
      <c r="K17" s="11"/>
      <c r="L17" s="11"/>
      <c r="M17" s="11"/>
      <c r="N17" s="11"/>
      <c r="O17" s="11"/>
      <c r="P17" s="11"/>
      <c r="Q17" s="11"/>
      <c r="AP17" s="9"/>
      <c r="AQ17" s="11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</row>
    <row r="18" customFormat="false" ht="20.1" hidden="false" customHeight="true" outlineLevel="0" collapsed="false">
      <c r="B18" s="29" t="n">
        <v>2508</v>
      </c>
      <c r="C18" s="30"/>
      <c r="D18" s="31"/>
      <c r="E18" s="32"/>
      <c r="F18" s="32" t="n">
        <v>1403.8</v>
      </c>
      <c r="G18" s="33"/>
      <c r="H18" s="31" t="n">
        <f aca="false">AVERAGE(E18:F18)</f>
        <v>1403.8</v>
      </c>
      <c r="I18" s="34" t="n">
        <f aca="false">D18*100/H18</f>
        <v>0</v>
      </c>
      <c r="J18" s="11"/>
      <c r="K18" s="11"/>
      <c r="L18" s="11"/>
      <c r="M18" s="11"/>
      <c r="N18" s="11"/>
      <c r="O18" s="11"/>
      <c r="P18" s="11"/>
      <c r="Q18" s="11"/>
      <c r="AP18" s="9"/>
      <c r="AQ18" s="11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</row>
    <row r="19" customFormat="false" ht="20.1" hidden="false" customHeight="true" outlineLevel="0" collapsed="false">
      <c r="B19" s="29" t="n">
        <v>2509</v>
      </c>
      <c r="C19" s="30"/>
      <c r="D19" s="31"/>
      <c r="E19" s="32"/>
      <c r="F19" s="32" t="n">
        <v>1116.9</v>
      </c>
      <c r="G19" s="33"/>
      <c r="H19" s="31" t="n">
        <f aca="false">AVERAGE(E19:F19)</f>
        <v>1116.9</v>
      </c>
      <c r="I19" s="34" t="n">
        <f aca="false">D19*100/H19</f>
        <v>0</v>
      </c>
      <c r="J19" s="11"/>
      <c r="K19" s="11"/>
      <c r="L19" s="11"/>
      <c r="M19" s="11"/>
      <c r="N19" s="11"/>
      <c r="O19" s="11"/>
      <c r="P19" s="11"/>
      <c r="Q19" s="11"/>
      <c r="AP19" s="9"/>
      <c r="AQ19" s="11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</row>
    <row r="20" customFormat="false" ht="20.1" hidden="false" customHeight="true" outlineLevel="0" collapsed="false">
      <c r="B20" s="29" t="n">
        <v>2510</v>
      </c>
      <c r="C20" s="30"/>
      <c r="D20" s="31"/>
      <c r="E20" s="32"/>
      <c r="F20" s="32" t="n">
        <v>1153.5</v>
      </c>
      <c r="G20" s="33"/>
      <c r="H20" s="31" t="n">
        <f aca="false">AVERAGE(E20:F20)</f>
        <v>1153.5</v>
      </c>
      <c r="I20" s="34" t="n">
        <f aca="false">D20*100/H20</f>
        <v>0</v>
      </c>
      <c r="J20" s="11"/>
      <c r="K20" s="11"/>
      <c r="L20" s="11"/>
      <c r="M20" s="11"/>
      <c r="N20" s="11"/>
      <c r="O20" s="11"/>
      <c r="P20" s="11"/>
      <c r="Q20" s="11"/>
      <c r="AP20" s="9"/>
      <c r="AQ20" s="11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</row>
    <row r="21" customFormat="false" ht="20.1" hidden="false" customHeight="true" outlineLevel="0" collapsed="false">
      <c r="B21" s="29" t="n">
        <v>2511</v>
      </c>
      <c r="C21" s="30"/>
      <c r="D21" s="31"/>
      <c r="E21" s="32"/>
      <c r="F21" s="32" t="n">
        <v>986</v>
      </c>
      <c r="G21" s="33"/>
      <c r="H21" s="31" t="n">
        <f aca="false">AVERAGE(E21:F21)</f>
        <v>986</v>
      </c>
      <c r="I21" s="34" t="n">
        <f aca="false">D21*100/H21</f>
        <v>0</v>
      </c>
      <c r="J21" s="11"/>
      <c r="K21" s="11"/>
      <c r="L21" s="11"/>
      <c r="M21" s="11"/>
      <c r="N21" s="11"/>
      <c r="O21" s="11"/>
      <c r="P21" s="11"/>
      <c r="Q21" s="11"/>
      <c r="AP21" s="9"/>
      <c r="AQ21" s="11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</row>
    <row r="22" customFormat="false" ht="20.1" hidden="false" customHeight="true" outlineLevel="0" collapsed="false">
      <c r="B22" s="29" t="n">
        <v>2512</v>
      </c>
      <c r="C22" s="30"/>
      <c r="D22" s="31"/>
      <c r="E22" s="32"/>
      <c r="F22" s="32" t="n">
        <v>940.4</v>
      </c>
      <c r="G22" s="33"/>
      <c r="H22" s="31" t="n">
        <f aca="false">AVERAGE(E22:F22)</f>
        <v>940.4</v>
      </c>
      <c r="I22" s="34" t="n">
        <f aca="false">D22*100/H22</f>
        <v>0</v>
      </c>
      <c r="J22" s="11"/>
      <c r="K22" s="11"/>
      <c r="L22" s="11"/>
      <c r="M22" s="11"/>
      <c r="N22" s="11"/>
      <c r="O22" s="11"/>
      <c r="P22" s="11"/>
      <c r="Q22" s="11"/>
      <c r="AP22" s="9"/>
      <c r="AQ22" s="11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</row>
    <row r="23" customFormat="false" ht="20.1" hidden="false" customHeight="true" outlineLevel="0" collapsed="false">
      <c r="B23" s="29" t="n">
        <v>2513</v>
      </c>
      <c r="C23" s="30"/>
      <c r="D23" s="31"/>
      <c r="E23" s="32"/>
      <c r="F23" s="32" t="n">
        <v>1471.4</v>
      </c>
      <c r="G23" s="33"/>
      <c r="H23" s="31" t="n">
        <f aca="false">AVERAGE(E23:F23)</f>
        <v>1471.4</v>
      </c>
      <c r="I23" s="34" t="n">
        <f aca="false">D23*100/H23</f>
        <v>0</v>
      </c>
      <c r="J23" s="11"/>
      <c r="K23" s="11"/>
      <c r="L23" s="11"/>
      <c r="M23" s="11"/>
      <c r="N23" s="11"/>
      <c r="O23" s="11"/>
      <c r="P23" s="11"/>
      <c r="Q23" s="11"/>
      <c r="AP23" s="9"/>
      <c r="AQ23" s="11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</row>
    <row r="24" customFormat="false" ht="20.1" hidden="false" customHeight="true" outlineLevel="0" collapsed="false">
      <c r="B24" s="29" t="n">
        <v>2514</v>
      </c>
      <c r="C24" s="30"/>
      <c r="D24" s="31"/>
      <c r="E24" s="32"/>
      <c r="F24" s="32" t="n">
        <v>1318</v>
      </c>
      <c r="G24" s="33"/>
      <c r="H24" s="31" t="n">
        <f aca="false">AVERAGE(E24:F24)</f>
        <v>1318</v>
      </c>
      <c r="I24" s="34" t="n">
        <f aca="false">D24*100/H24</f>
        <v>0</v>
      </c>
      <c r="J24" s="11"/>
      <c r="K24" s="11"/>
      <c r="L24" s="11"/>
      <c r="M24" s="11"/>
      <c r="N24" s="11"/>
      <c r="O24" s="11"/>
      <c r="P24" s="11"/>
      <c r="Q24" s="11"/>
      <c r="AP24" s="9"/>
      <c r="AQ24" s="11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</row>
    <row r="25" customFormat="false" ht="20.1" hidden="false" customHeight="true" outlineLevel="0" collapsed="false">
      <c r="B25" s="29" t="n">
        <v>2515</v>
      </c>
      <c r="C25" s="30"/>
      <c r="D25" s="31"/>
      <c r="E25" s="32"/>
      <c r="F25" s="32" t="n">
        <v>1356.1</v>
      </c>
      <c r="G25" s="33"/>
      <c r="H25" s="31" t="n">
        <f aca="false">AVERAGE(E25:F25)</f>
        <v>1356.1</v>
      </c>
      <c r="I25" s="34" t="n">
        <f aca="false">D25*100/H25</f>
        <v>0</v>
      </c>
      <c r="J25" s="11"/>
      <c r="K25" s="11"/>
      <c r="L25" s="11"/>
      <c r="M25" s="11"/>
      <c r="N25" s="11"/>
      <c r="O25" s="11"/>
      <c r="P25" s="11"/>
      <c r="Q25" s="11"/>
    </row>
    <row r="26" customFormat="false" ht="20.1" hidden="false" customHeight="true" outlineLevel="0" collapsed="false">
      <c r="B26" s="29" t="n">
        <v>2516</v>
      </c>
      <c r="C26" s="30"/>
      <c r="D26" s="31"/>
      <c r="E26" s="32"/>
      <c r="F26" s="32" t="n">
        <v>1414.8</v>
      </c>
      <c r="G26" s="33"/>
      <c r="H26" s="31" t="n">
        <f aca="false">AVERAGE(E26:F26)</f>
        <v>1414.8</v>
      </c>
      <c r="I26" s="34" t="n">
        <f aca="false">D26*100/H26</f>
        <v>0</v>
      </c>
      <c r="J26" s="11"/>
      <c r="K26" s="11"/>
      <c r="L26" s="11"/>
      <c r="M26" s="11"/>
      <c r="N26" s="11"/>
      <c r="O26" s="11"/>
      <c r="P26" s="11"/>
      <c r="Q26" s="11"/>
    </row>
    <row r="27" customFormat="false" ht="20.1" hidden="false" customHeight="true" outlineLevel="0" collapsed="false">
      <c r="B27" s="29" t="n">
        <v>2517</v>
      </c>
      <c r="C27" s="30"/>
      <c r="D27" s="31"/>
      <c r="E27" s="32"/>
      <c r="F27" s="32" t="n">
        <v>1178.8</v>
      </c>
      <c r="G27" s="33"/>
      <c r="H27" s="31" t="n">
        <f aca="false">AVERAGE(E27:F27)</f>
        <v>1178.8</v>
      </c>
      <c r="I27" s="34" t="n">
        <f aca="false">D27*100/H27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20.1" hidden="false" customHeight="true" outlineLevel="0" collapsed="false">
      <c r="B28" s="29" t="n">
        <v>2518</v>
      </c>
      <c r="C28" s="30"/>
      <c r="D28" s="31"/>
      <c r="E28" s="32"/>
      <c r="F28" s="32" t="n">
        <v>1405.9</v>
      </c>
      <c r="G28" s="33"/>
      <c r="H28" s="31" t="n">
        <f aca="false">AVERAGE(E28:F28)</f>
        <v>1405.9</v>
      </c>
      <c r="I28" s="34" t="n">
        <f aca="false">D28*100/H28</f>
        <v>0</v>
      </c>
      <c r="J28" s="11"/>
      <c r="K28" s="11"/>
      <c r="L28" s="11"/>
      <c r="M28" s="11"/>
      <c r="N28" s="11"/>
      <c r="O28" s="11"/>
      <c r="P28" s="11"/>
      <c r="Q28" s="11"/>
    </row>
    <row r="29" customFormat="false" ht="20.1" hidden="false" customHeight="true" outlineLevel="0" collapsed="false">
      <c r="B29" s="29" t="n">
        <v>2519</v>
      </c>
      <c r="C29" s="30"/>
      <c r="D29" s="31"/>
      <c r="E29" s="32"/>
      <c r="F29" s="32" t="n">
        <v>897.5</v>
      </c>
      <c r="G29" s="33"/>
      <c r="H29" s="31" t="n">
        <f aca="false">AVERAGE(E29:F29)</f>
        <v>897.5</v>
      </c>
      <c r="I29" s="34" t="n">
        <f aca="false">D29*100/H29</f>
        <v>0</v>
      </c>
      <c r="J29" s="11"/>
      <c r="K29" s="11"/>
      <c r="L29" s="11"/>
      <c r="M29" s="11"/>
      <c r="N29" s="11"/>
      <c r="O29" s="11"/>
      <c r="P29" s="11"/>
      <c r="Q29" s="11"/>
    </row>
    <row r="30" customFormat="false" ht="20.1" hidden="false" customHeight="true" outlineLevel="0" collapsed="false">
      <c r="B30" s="29" t="n">
        <v>2520</v>
      </c>
      <c r="C30" s="30"/>
      <c r="D30" s="31"/>
      <c r="E30" s="32"/>
      <c r="F30" s="32" t="n">
        <v>996</v>
      </c>
      <c r="G30" s="33"/>
      <c r="H30" s="31" t="n">
        <f aca="false">AVERAGE(E30:F30)</f>
        <v>996</v>
      </c>
      <c r="I30" s="34" t="n">
        <f aca="false">D30*100/H30</f>
        <v>0</v>
      </c>
      <c r="J30" s="11"/>
      <c r="K30" s="11"/>
      <c r="L30" s="11"/>
      <c r="M30" s="11"/>
      <c r="N30" s="11"/>
      <c r="O30" s="11"/>
      <c r="P30" s="11"/>
      <c r="Q30" s="11"/>
    </row>
    <row r="31" customFormat="false" ht="20.1" hidden="false" customHeight="true" outlineLevel="0" collapsed="false">
      <c r="B31" s="29" t="n">
        <v>2521</v>
      </c>
      <c r="C31" s="30"/>
      <c r="D31" s="31"/>
      <c r="E31" s="32"/>
      <c r="F31" s="32" t="n">
        <v>850.9</v>
      </c>
      <c r="G31" s="33"/>
      <c r="H31" s="31" t="n">
        <f aca="false">AVERAGE(E31:F31)</f>
        <v>850.9</v>
      </c>
      <c r="I31" s="34" t="n">
        <f aca="false">D31*100/H31</f>
        <v>0</v>
      </c>
      <c r="J31" s="11"/>
      <c r="K31" s="11"/>
      <c r="L31" s="11"/>
      <c r="M31" s="11"/>
      <c r="N31" s="11"/>
      <c r="O31" s="11"/>
      <c r="P31" s="11"/>
      <c r="Q31" s="11"/>
    </row>
    <row r="32" customFormat="false" ht="20.1" hidden="false" customHeight="true" outlineLevel="0" collapsed="false">
      <c r="B32" s="29" t="n">
        <v>2522</v>
      </c>
      <c r="C32" s="30"/>
      <c r="D32" s="31"/>
      <c r="E32" s="32"/>
      <c r="F32" s="32" t="n">
        <v>656.5</v>
      </c>
      <c r="G32" s="33"/>
      <c r="H32" s="31" t="n">
        <f aca="false">AVERAGE(E32:F32)</f>
        <v>656.5</v>
      </c>
      <c r="I32" s="34" t="n">
        <f aca="false">D32*100/H32</f>
        <v>0</v>
      </c>
      <c r="J32" s="11"/>
      <c r="K32" s="11"/>
      <c r="L32" s="11"/>
      <c r="M32" s="11"/>
      <c r="N32" s="11"/>
      <c r="O32" s="11"/>
      <c r="P32" s="11"/>
      <c r="Q32" s="11"/>
    </row>
    <row r="33" customFormat="false" ht="20.1" hidden="false" customHeight="true" outlineLevel="0" collapsed="false">
      <c r="B33" s="29" t="n">
        <v>2523</v>
      </c>
      <c r="C33" s="30"/>
      <c r="D33" s="31"/>
      <c r="E33" s="32"/>
      <c r="F33" s="32" t="n">
        <v>977.9</v>
      </c>
      <c r="G33" s="33"/>
      <c r="H33" s="31" t="n">
        <f aca="false">AVERAGE(E33:F33)</f>
        <v>977.9</v>
      </c>
      <c r="I33" s="34" t="n">
        <f aca="false">D33*100/H33</f>
        <v>0</v>
      </c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B34" s="29" t="n">
        <v>2524</v>
      </c>
      <c r="C34" s="30"/>
      <c r="D34" s="31"/>
      <c r="E34" s="32"/>
      <c r="F34" s="32" t="n">
        <v>959.6</v>
      </c>
      <c r="G34" s="33"/>
      <c r="H34" s="31" t="n">
        <f aca="false">AVERAGE(E34:F34)</f>
        <v>959.6</v>
      </c>
      <c r="I34" s="34" t="n">
        <f aca="false">D34*100/H34</f>
        <v>0</v>
      </c>
      <c r="J34" s="11"/>
      <c r="K34" s="11"/>
      <c r="L34" s="11"/>
      <c r="M34" s="11"/>
      <c r="N34" s="11"/>
      <c r="O34" s="11"/>
      <c r="P34" s="11"/>
      <c r="Q34" s="11"/>
    </row>
    <row r="35" customFormat="false" ht="20.1" hidden="false" customHeight="true" outlineLevel="0" collapsed="false">
      <c r="B35" s="29" t="n">
        <v>2525</v>
      </c>
      <c r="C35" s="30"/>
      <c r="D35" s="31"/>
      <c r="E35" s="32"/>
      <c r="F35" s="32" t="n">
        <v>531.4</v>
      </c>
      <c r="G35" s="33"/>
      <c r="H35" s="31" t="n">
        <f aca="false">AVERAGE(E35:F35)</f>
        <v>531.4</v>
      </c>
      <c r="I35" s="34" t="n">
        <f aca="false">D35*100/H35</f>
        <v>0</v>
      </c>
      <c r="J35" s="11"/>
      <c r="K35" s="11"/>
      <c r="L35" s="11"/>
      <c r="M35" s="11"/>
      <c r="N35" s="11"/>
      <c r="O35" s="11"/>
      <c r="P35" s="11"/>
      <c r="Q35" s="11"/>
    </row>
    <row r="36" customFormat="false" ht="20.1" hidden="false" customHeight="true" outlineLevel="0" collapsed="false">
      <c r="B36" s="29" t="n">
        <v>2526</v>
      </c>
      <c r="C36" s="30"/>
      <c r="D36" s="31"/>
      <c r="E36" s="32"/>
      <c r="F36" s="32" t="n">
        <v>529.4</v>
      </c>
      <c r="G36" s="33"/>
      <c r="H36" s="31" t="n">
        <f aca="false">AVERAGE(E36:F36)</f>
        <v>529.4</v>
      </c>
      <c r="I36" s="34" t="n">
        <f aca="false">D36*100/H36</f>
        <v>0</v>
      </c>
      <c r="J36" s="11"/>
      <c r="K36" s="11"/>
      <c r="L36" s="11"/>
      <c r="M36" s="11"/>
      <c r="N36" s="11"/>
      <c r="O36" s="11"/>
      <c r="P36" s="11"/>
      <c r="Q36" s="11"/>
    </row>
    <row r="37" customFormat="false" ht="20.1" hidden="false" customHeight="true" outlineLevel="0" collapsed="false">
      <c r="B37" s="29" t="n">
        <v>2527</v>
      </c>
      <c r="C37" s="30"/>
      <c r="D37" s="31"/>
      <c r="E37" s="32"/>
      <c r="F37" s="32" t="n">
        <v>1150.4</v>
      </c>
      <c r="G37" s="33"/>
      <c r="H37" s="31" t="n">
        <f aca="false">AVERAGE(E37:F37)</f>
        <v>1150.4</v>
      </c>
      <c r="I37" s="34" t="n">
        <f aca="false">D37*100/H37</f>
        <v>0</v>
      </c>
      <c r="J37" s="11"/>
      <c r="K37" s="11"/>
      <c r="L37" s="11"/>
      <c r="M37" s="11"/>
      <c r="N37" s="11"/>
      <c r="O37" s="11"/>
      <c r="P37" s="11"/>
      <c r="Q37" s="11"/>
    </row>
    <row r="38" customFormat="false" ht="20.1" hidden="false" customHeight="true" outlineLevel="0" collapsed="false">
      <c r="B38" s="29" t="n">
        <v>2528</v>
      </c>
      <c r="C38" s="30"/>
      <c r="D38" s="31"/>
      <c r="E38" s="32"/>
      <c r="F38" s="32" t="n">
        <v>1236.5</v>
      </c>
      <c r="G38" s="33"/>
      <c r="H38" s="31" t="n">
        <f aca="false">AVERAGE(E38:F38)</f>
        <v>1236.5</v>
      </c>
      <c r="I38" s="34" t="n">
        <f aca="false">D38*100/H38</f>
        <v>0</v>
      </c>
      <c r="J38" s="11"/>
      <c r="K38" s="11"/>
      <c r="L38" s="11"/>
      <c r="M38" s="11"/>
      <c r="N38" s="11"/>
      <c r="O38" s="11"/>
      <c r="P38" s="11"/>
      <c r="Q38" s="11"/>
    </row>
    <row r="39" customFormat="false" ht="20.1" hidden="false" customHeight="true" outlineLevel="0" collapsed="false">
      <c r="B39" s="29" t="n">
        <v>2529</v>
      </c>
      <c r="C39" s="30"/>
      <c r="D39" s="31"/>
      <c r="E39" s="32"/>
      <c r="F39" s="32" t="n">
        <v>1043.1</v>
      </c>
      <c r="G39" s="33"/>
      <c r="H39" s="31" t="n">
        <f aca="false">AVERAGE(E39:F39)</f>
        <v>1043.1</v>
      </c>
      <c r="I39" s="34" t="n">
        <f aca="false">D39*100/H39</f>
        <v>0</v>
      </c>
      <c r="J39" s="11"/>
      <c r="K39" s="11"/>
      <c r="L39" s="11"/>
      <c r="M39" s="11"/>
      <c r="N39" s="11"/>
      <c r="O39" s="11"/>
      <c r="P39" s="11"/>
      <c r="Q39" s="11"/>
    </row>
    <row r="40" customFormat="false" ht="20.1" hidden="false" customHeight="true" outlineLevel="0" collapsed="false">
      <c r="B40" s="29" t="n">
        <v>2530</v>
      </c>
      <c r="C40" s="30"/>
      <c r="D40" s="31"/>
      <c r="E40" s="32"/>
      <c r="F40" s="32" t="n">
        <v>1111.5</v>
      </c>
      <c r="G40" s="33"/>
      <c r="H40" s="31" t="n">
        <f aca="false">AVERAGE(E40:F40)</f>
        <v>1111.5</v>
      </c>
      <c r="I40" s="34" t="n">
        <f aca="false">D40*100/H40</f>
        <v>0</v>
      </c>
      <c r="J40" s="11"/>
      <c r="K40" s="11"/>
      <c r="L40" s="11"/>
      <c r="M40" s="11"/>
      <c r="N40" s="11"/>
      <c r="O40" s="11"/>
      <c r="P40" s="11"/>
      <c r="Q40" s="11"/>
    </row>
    <row r="41" customFormat="false" ht="20.1" hidden="false" customHeight="true" outlineLevel="0" collapsed="false">
      <c r="B41" s="29" t="n">
        <v>2531</v>
      </c>
      <c r="C41" s="30"/>
      <c r="D41" s="31"/>
      <c r="E41" s="32"/>
      <c r="F41" s="32" t="n">
        <v>1188.8</v>
      </c>
      <c r="G41" s="33"/>
      <c r="H41" s="31" t="n">
        <f aca="false">AVERAGE(E41:F41)</f>
        <v>1188.8</v>
      </c>
      <c r="I41" s="34" t="n">
        <f aca="false">D41*100/H41</f>
        <v>0</v>
      </c>
      <c r="J41" s="11"/>
      <c r="K41" s="11"/>
      <c r="L41" s="11"/>
      <c r="M41" s="11"/>
      <c r="N41" s="11"/>
      <c r="O41" s="11"/>
      <c r="P41" s="11"/>
      <c r="Q41" s="11"/>
    </row>
    <row r="42" customFormat="false" ht="20.1" hidden="false" customHeight="true" outlineLevel="0" collapsed="false">
      <c r="B42" s="29" t="n">
        <v>2532</v>
      </c>
      <c r="C42" s="30"/>
      <c r="D42" s="31"/>
      <c r="E42" s="32"/>
      <c r="F42" s="32" t="n">
        <v>1148.1</v>
      </c>
      <c r="G42" s="33"/>
      <c r="H42" s="31" t="n">
        <f aca="false">AVERAGE(E42:F42)</f>
        <v>1148.1</v>
      </c>
      <c r="I42" s="34" t="n">
        <f aca="false">D42*100/H42</f>
        <v>0</v>
      </c>
      <c r="J42" s="11"/>
      <c r="K42" s="11"/>
      <c r="L42" s="11"/>
      <c r="M42" s="11"/>
      <c r="N42" s="11"/>
      <c r="O42" s="11"/>
      <c r="P42" s="11"/>
      <c r="Q42" s="11"/>
    </row>
    <row r="43" customFormat="false" ht="20.1" hidden="false" customHeight="true" outlineLevel="0" collapsed="false">
      <c r="B43" s="29" t="n">
        <v>2533</v>
      </c>
      <c r="C43" s="30"/>
      <c r="D43" s="31"/>
      <c r="E43" s="32"/>
      <c r="F43" s="32" t="n">
        <v>979.5</v>
      </c>
      <c r="G43" s="33"/>
      <c r="H43" s="31" t="n">
        <f aca="false">AVERAGE(E43:F43)</f>
        <v>979.5</v>
      </c>
      <c r="I43" s="34" t="n">
        <f aca="false">D43*100/H43</f>
        <v>0</v>
      </c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B44" s="29" t="n">
        <v>2534</v>
      </c>
      <c r="C44" s="30"/>
      <c r="D44" s="31"/>
      <c r="E44" s="32"/>
      <c r="F44" s="32" t="n">
        <v>904.8</v>
      </c>
      <c r="G44" s="33"/>
      <c r="H44" s="31" t="n">
        <f aca="false">AVERAGE(E44:F44)</f>
        <v>904.8</v>
      </c>
      <c r="I44" s="34" t="n">
        <f aca="false">D44*100/H44</f>
        <v>0</v>
      </c>
      <c r="J44" s="11"/>
      <c r="K44" s="11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B45" s="29" t="n">
        <v>2535</v>
      </c>
      <c r="C45" s="30"/>
      <c r="D45" s="31"/>
      <c r="E45" s="32"/>
      <c r="F45" s="32" t="n">
        <v>813.8</v>
      </c>
      <c r="G45" s="33"/>
      <c r="H45" s="31" t="n">
        <f aca="false">AVERAGE(E45:F45)</f>
        <v>813.8</v>
      </c>
      <c r="I45" s="34" t="n">
        <f aca="false">D45*100/H45</f>
        <v>0</v>
      </c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B46" s="29" t="n">
        <v>2536</v>
      </c>
      <c r="C46" s="30"/>
      <c r="D46" s="31"/>
      <c r="E46" s="32"/>
      <c r="F46" s="32" t="n">
        <v>1142.5</v>
      </c>
      <c r="G46" s="33"/>
      <c r="H46" s="31" t="n">
        <f aca="false">AVERAGE(E46:F46)</f>
        <v>1142.5</v>
      </c>
      <c r="I46" s="34" t="n">
        <f aca="false">D46*100/H46</f>
        <v>0</v>
      </c>
      <c r="J46" s="11"/>
      <c r="K46" s="11"/>
      <c r="L46" s="11"/>
      <c r="M46" s="11"/>
      <c r="N46" s="11"/>
      <c r="O46" s="11"/>
      <c r="P46" s="11"/>
      <c r="Q46" s="11"/>
    </row>
    <row r="47" customFormat="false" ht="20.1" hidden="false" customHeight="true" outlineLevel="0" collapsed="false">
      <c r="B47" s="29" t="n">
        <v>2537</v>
      </c>
      <c r="C47" s="30"/>
      <c r="D47" s="31"/>
      <c r="E47" s="32"/>
      <c r="F47" s="32" t="n">
        <v>1436.6</v>
      </c>
      <c r="G47" s="33"/>
      <c r="H47" s="31" t="n">
        <f aca="false">AVERAGE(E47:G47)</f>
        <v>1436.6</v>
      </c>
      <c r="I47" s="34" t="n">
        <f aca="false">D47*100/H47</f>
        <v>0</v>
      </c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B48" s="29" t="n">
        <v>2538</v>
      </c>
      <c r="C48" s="30"/>
      <c r="D48" s="31"/>
      <c r="E48" s="32"/>
      <c r="F48" s="32" t="n">
        <v>1144.8</v>
      </c>
      <c r="G48" s="33"/>
      <c r="H48" s="31" t="n">
        <f aca="false">AVERAGE(E48:G48)</f>
        <v>1144.8</v>
      </c>
      <c r="I48" s="34" t="n">
        <f aca="false">D48*100/H48</f>
        <v>0</v>
      </c>
      <c r="J48" s="11"/>
      <c r="K48" s="11"/>
      <c r="L48" s="11"/>
      <c r="M48" s="11"/>
      <c r="N48" s="11"/>
      <c r="O48" s="11"/>
      <c r="P48" s="11"/>
      <c r="Q48" s="11"/>
    </row>
    <row r="49" customFormat="false" ht="20.1" hidden="false" customHeight="true" outlineLevel="0" collapsed="false">
      <c r="B49" s="29" t="n">
        <v>2539</v>
      </c>
      <c r="C49" s="30"/>
      <c r="D49" s="31"/>
      <c r="E49" s="32"/>
      <c r="F49" s="32" t="n">
        <v>1137.5</v>
      </c>
      <c r="G49" s="33"/>
      <c r="H49" s="31" t="n">
        <f aca="false">AVERAGE(E49:G49)</f>
        <v>1137.5</v>
      </c>
      <c r="I49" s="34" t="n">
        <f aca="false">D49*100/H49</f>
        <v>0</v>
      </c>
      <c r="J49" s="11"/>
      <c r="K49" s="11"/>
      <c r="L49" s="11"/>
      <c r="M49" s="11"/>
      <c r="N49" s="11"/>
      <c r="O49" s="11"/>
      <c r="P49" s="11"/>
      <c r="Q49" s="11"/>
    </row>
    <row r="50" customFormat="false" ht="20.1" hidden="false" customHeight="true" outlineLevel="0" collapsed="false">
      <c r="B50" s="29" t="n">
        <v>2540</v>
      </c>
      <c r="C50" s="30"/>
      <c r="D50" s="31"/>
      <c r="E50" s="32"/>
      <c r="F50" s="32" t="n">
        <v>1262.7</v>
      </c>
      <c r="G50" s="33"/>
      <c r="H50" s="31" t="n">
        <f aca="false">AVERAGE(E50:G50)</f>
        <v>1262.7</v>
      </c>
      <c r="I50" s="34" t="n">
        <f aca="false">D50*100/H50</f>
        <v>0</v>
      </c>
      <c r="J50" s="11"/>
      <c r="K50" s="11"/>
      <c r="L50" s="11"/>
      <c r="M50" s="11"/>
      <c r="N50" s="11"/>
      <c r="O50" s="11"/>
      <c r="P50" s="11"/>
      <c r="Q50" s="11"/>
    </row>
    <row r="51" customFormat="false" ht="20.1" hidden="false" customHeight="true" outlineLevel="0" collapsed="false">
      <c r="B51" s="29" t="n">
        <v>2541</v>
      </c>
      <c r="C51" s="30"/>
      <c r="D51" s="31"/>
      <c r="E51" s="32"/>
      <c r="F51" s="32" t="n">
        <v>1034.6</v>
      </c>
      <c r="G51" s="33"/>
      <c r="H51" s="31" t="n">
        <f aca="false">AVERAGE(E51:G51)</f>
        <v>1034.6</v>
      </c>
      <c r="I51" s="34" t="n">
        <f aca="false">D51*100/H51</f>
        <v>0</v>
      </c>
      <c r="J51" s="11"/>
      <c r="K51" s="11"/>
      <c r="L51" s="11"/>
      <c r="M51" s="11"/>
      <c r="N51" s="11"/>
      <c r="O51" s="11"/>
      <c r="P51" s="11"/>
      <c r="Q51" s="11"/>
    </row>
    <row r="52" customFormat="false" ht="20.1" hidden="false" customHeight="true" outlineLevel="0" collapsed="false">
      <c r="B52" s="29" t="n">
        <v>2542</v>
      </c>
      <c r="C52" s="30" t="n">
        <v>128.823</v>
      </c>
      <c r="D52" s="32" t="n">
        <f aca="false">C52*1000/539</f>
        <v>239.003710575139</v>
      </c>
      <c r="E52" s="32"/>
      <c r="F52" s="32" t="n">
        <v>1155.2</v>
      </c>
      <c r="G52" s="33"/>
      <c r="H52" s="31" t="n">
        <f aca="false">AVERAGE(E52:G52)</f>
        <v>1155.2</v>
      </c>
      <c r="I52" s="34" t="n">
        <f aca="false">D52*100/H52</f>
        <v>20.6893793780418</v>
      </c>
      <c r="J52" s="11"/>
      <c r="K52" s="11"/>
      <c r="L52" s="11"/>
      <c r="M52" s="11"/>
      <c r="N52" s="11"/>
      <c r="O52" s="11"/>
      <c r="P52" s="11"/>
      <c r="Q52" s="11"/>
    </row>
    <row r="53" customFormat="false" ht="20.1" hidden="false" customHeight="true" outlineLevel="0" collapsed="false">
      <c r="B53" s="29" t="n">
        <v>2543</v>
      </c>
      <c r="C53" s="30" t="n">
        <v>111.4</v>
      </c>
      <c r="D53" s="32" t="n">
        <f aca="false">C53*1000/539</f>
        <v>206.679035250464</v>
      </c>
      <c r="E53" s="32"/>
      <c r="F53" s="32" t="n">
        <v>1083.8</v>
      </c>
      <c r="G53" s="33"/>
      <c r="H53" s="31" t="n">
        <f aca="false">AVERAGE(E53:G53)</f>
        <v>1083.8</v>
      </c>
      <c r="I53" s="34" t="n">
        <f aca="false">D53*100/H53</f>
        <v>19.0698500876973</v>
      </c>
      <c r="J53" s="11"/>
      <c r="K53" s="11"/>
      <c r="L53" s="11"/>
      <c r="M53" s="11"/>
      <c r="N53" s="11"/>
      <c r="O53" s="11"/>
      <c r="P53" s="11"/>
      <c r="Q53" s="11"/>
    </row>
    <row r="54" customFormat="false" ht="20.1" hidden="false" customHeight="true" outlineLevel="0" collapsed="false">
      <c r="B54" s="29" t="n">
        <v>2544</v>
      </c>
      <c r="C54" s="30" t="n">
        <v>152.06</v>
      </c>
      <c r="D54" s="32" t="n">
        <f aca="false">C54*1000/539</f>
        <v>282.115027829314</v>
      </c>
      <c r="E54" s="32"/>
      <c r="F54" s="32" t="n">
        <v>1241.4</v>
      </c>
      <c r="G54" s="33"/>
      <c r="H54" s="31" t="n">
        <f aca="false">AVERAGE(E54:G54)</f>
        <v>1241.4</v>
      </c>
      <c r="I54" s="34" t="n">
        <f aca="false">D54*100/H54</f>
        <v>22.7255540381274</v>
      </c>
      <c r="J54" s="11"/>
      <c r="K54" s="11"/>
      <c r="L54" s="11"/>
      <c r="M54" s="11"/>
      <c r="N54" s="11"/>
      <c r="O54" s="11"/>
      <c r="P54" s="11"/>
      <c r="Q54" s="11"/>
    </row>
    <row r="55" customFormat="false" ht="20.1" hidden="false" customHeight="true" outlineLevel="0" collapsed="false">
      <c r="B55" s="29" t="n">
        <v>2545</v>
      </c>
      <c r="C55" s="30" t="n">
        <v>184.538</v>
      </c>
      <c r="D55" s="32" t="n">
        <f aca="false">C55*1000/539</f>
        <v>342.371057513915</v>
      </c>
      <c r="E55" s="32"/>
      <c r="F55" s="32" t="n">
        <v>1503.2</v>
      </c>
      <c r="G55" s="33"/>
      <c r="H55" s="31" t="n">
        <f aca="false">AVERAGE(E55:G55)</f>
        <v>1503.2</v>
      </c>
      <c r="I55" s="34" t="n">
        <f aca="false">D55*100/H55</f>
        <v>22.7761480517506</v>
      </c>
      <c r="J55" s="11"/>
      <c r="K55" s="11"/>
      <c r="L55" s="11"/>
      <c r="M55" s="11"/>
      <c r="N55" s="11"/>
      <c r="O55" s="11"/>
      <c r="P55" s="11"/>
      <c r="Q55" s="11"/>
    </row>
    <row r="56" customFormat="false" ht="20.1" hidden="false" customHeight="true" outlineLevel="0" collapsed="false">
      <c r="B56" s="29" t="n">
        <v>2546</v>
      </c>
      <c r="C56" s="30" t="n">
        <v>132.231</v>
      </c>
      <c r="D56" s="32" t="n">
        <f aca="false">C56*1000/539</f>
        <v>245.326530612245</v>
      </c>
      <c r="E56" s="32"/>
      <c r="F56" s="32" t="n">
        <v>1073.23</v>
      </c>
      <c r="G56" s="33"/>
      <c r="H56" s="31" t="n">
        <f aca="false">AVERAGE(E56:G56)</f>
        <v>1073.23</v>
      </c>
      <c r="I56" s="34" t="n">
        <f aca="false">D56*100/H56</f>
        <v>22.8587097464891</v>
      </c>
      <c r="J56" s="11"/>
      <c r="K56" s="11"/>
      <c r="L56" s="11"/>
      <c r="M56" s="11"/>
      <c r="N56" s="11"/>
      <c r="O56" s="11"/>
      <c r="P56" s="11"/>
      <c r="Q56" s="11"/>
    </row>
    <row r="57" customFormat="false" ht="20.1" hidden="false" customHeight="true" outlineLevel="0" collapsed="false">
      <c r="B57" s="29" t="n">
        <v>2547</v>
      </c>
      <c r="C57" s="30" t="n">
        <v>251.745</v>
      </c>
      <c r="D57" s="32" t="n">
        <f aca="false">C57*1000/539</f>
        <v>467.059369202226</v>
      </c>
      <c r="E57" s="32"/>
      <c r="F57" s="32"/>
      <c r="G57" s="33"/>
      <c r="H57" s="31"/>
      <c r="I57" s="34" t="e">
        <f aca="false">D57*100/H57</f>
        <v>#DIV/0!</v>
      </c>
      <c r="J57" s="11"/>
      <c r="K57" s="11"/>
      <c r="L57" s="11"/>
      <c r="M57" s="11"/>
      <c r="N57" s="11"/>
      <c r="O57" s="11"/>
      <c r="P57" s="11"/>
      <c r="Q57" s="11"/>
    </row>
    <row r="58" customFormat="false" ht="20.1" hidden="false" customHeight="true" outlineLevel="0" collapsed="false">
      <c r="B58" s="29" t="n">
        <v>2548</v>
      </c>
      <c r="C58" s="30" t="n">
        <v>350.972352</v>
      </c>
      <c r="D58" s="32" t="n">
        <f aca="false">C58*1000/539</f>
        <v>651.154641929499</v>
      </c>
      <c r="E58" s="32"/>
      <c r="F58" s="32" t="n">
        <v>1391.4</v>
      </c>
      <c r="G58" s="33"/>
      <c r="H58" s="31" t="n">
        <f aca="false">AVERAGE(E58:G58)</f>
        <v>1391.4</v>
      </c>
      <c r="I58" s="34" t="n">
        <f aca="false">D58*100/H58</f>
        <v>46.7985224902615</v>
      </c>
      <c r="J58" s="11"/>
      <c r="K58" s="11"/>
      <c r="L58" s="11"/>
      <c r="M58" s="35"/>
      <c r="N58" s="11"/>
      <c r="O58" s="11"/>
      <c r="P58" s="11"/>
      <c r="Q58" s="11"/>
    </row>
    <row r="59" customFormat="false" ht="20.1" hidden="false" customHeight="true" outlineLevel="0" collapsed="false">
      <c r="B59" s="29" t="n">
        <v>2549</v>
      </c>
      <c r="C59" s="30" t="n">
        <v>170.941536</v>
      </c>
      <c r="D59" s="32" t="n">
        <f aca="false">C59*1000/539</f>
        <v>317.145706864564</v>
      </c>
      <c r="E59" s="32"/>
      <c r="F59" s="32" t="n">
        <v>1225.7</v>
      </c>
      <c r="G59" s="33"/>
      <c r="H59" s="31" t="n">
        <f aca="false">AVERAGE(E59:G59)</f>
        <v>1225.7</v>
      </c>
      <c r="I59" s="34" t="n">
        <f aca="false">D59*100/H59</f>
        <v>25.874659938367</v>
      </c>
      <c r="J59" s="11"/>
      <c r="K59" s="11"/>
      <c r="L59" s="11"/>
      <c r="M59" s="35"/>
      <c r="N59" s="11"/>
      <c r="O59" s="11"/>
      <c r="P59" s="11"/>
      <c r="Q59" s="11"/>
    </row>
    <row r="60" customFormat="false" ht="20.1" hidden="false" customHeight="true" outlineLevel="0" collapsed="false">
      <c r="B60" s="29" t="n">
        <v>2550</v>
      </c>
      <c r="C60" s="30" t="n">
        <v>161.578368</v>
      </c>
      <c r="D60" s="32" t="n">
        <f aca="false">C60*1000/539</f>
        <v>299.774337662338</v>
      </c>
      <c r="E60" s="32"/>
      <c r="F60" s="32" t="n">
        <v>1252.8</v>
      </c>
      <c r="G60" s="33"/>
      <c r="H60" s="31" t="n">
        <f aca="false">AVERAGE(E60:G60)</f>
        <v>1252.8</v>
      </c>
      <c r="I60" s="34" t="n">
        <f aca="false">D60*100/H60</f>
        <v>23.9283475145544</v>
      </c>
      <c r="J60" s="11"/>
      <c r="K60" s="11"/>
      <c r="L60" s="11"/>
      <c r="M60" s="35"/>
      <c r="N60" s="11"/>
      <c r="O60" s="11"/>
      <c r="P60" s="11"/>
      <c r="Q60" s="11"/>
    </row>
    <row r="61" customFormat="false" ht="20.1" hidden="false" customHeight="true" outlineLevel="0" collapsed="false">
      <c r="B61" s="29" t="n">
        <v>2551</v>
      </c>
      <c r="C61" s="30" t="n">
        <v>184.958208</v>
      </c>
      <c r="D61" s="32" t="n">
        <f aca="false">C61*1000/539</f>
        <v>343.15066419295</v>
      </c>
      <c r="E61" s="32"/>
      <c r="F61" s="32" t="n">
        <v>1097</v>
      </c>
      <c r="G61" s="33"/>
      <c r="H61" s="31" t="n">
        <f aca="false">AVERAGE(E61:G61)</f>
        <v>1097</v>
      </c>
      <c r="I61" s="34" t="n">
        <f aca="false">D61*100/H61</f>
        <v>31.2808262710073</v>
      </c>
      <c r="J61" s="11"/>
      <c r="K61" s="11"/>
      <c r="L61" s="11"/>
      <c r="M61" s="35"/>
      <c r="N61" s="11"/>
      <c r="O61" s="11"/>
      <c r="P61" s="11"/>
      <c r="Q61" s="11"/>
    </row>
    <row r="62" customFormat="false" ht="20.1" hidden="false" customHeight="true" outlineLevel="0" collapsed="false">
      <c r="B62" s="29" t="n">
        <v>2552</v>
      </c>
      <c r="C62" s="30" t="n">
        <v>155.621088</v>
      </c>
      <c r="D62" s="32" t="n">
        <f aca="false">C62*1000/539</f>
        <v>288.72187012987</v>
      </c>
      <c r="E62" s="32"/>
      <c r="F62" s="32" t="n">
        <v>1041.5</v>
      </c>
      <c r="G62" s="33"/>
      <c r="H62" s="31" t="n">
        <f aca="false">AVERAGE(E62:G62)</f>
        <v>1041.5</v>
      </c>
      <c r="I62" s="34" t="n">
        <f aca="false">D62*100/H62</f>
        <v>27.7217350100692</v>
      </c>
      <c r="J62" s="11"/>
      <c r="K62" s="11"/>
      <c r="L62" s="11"/>
      <c r="M62" s="35"/>
      <c r="N62" s="11"/>
      <c r="O62" s="11"/>
      <c r="P62" s="11"/>
      <c r="Q62" s="11"/>
    </row>
    <row r="63" customFormat="false" ht="20.1" hidden="false" customHeight="true" outlineLevel="0" collapsed="false">
      <c r="B63" s="29" t="n">
        <v>2553</v>
      </c>
      <c r="C63" s="30" t="n">
        <v>179.101152</v>
      </c>
      <c r="D63" s="32" t="n">
        <f aca="false">C63*1000/539</f>
        <v>332.284141001855</v>
      </c>
      <c r="E63" s="32"/>
      <c r="F63" s="32" t="n">
        <v>833.8</v>
      </c>
      <c r="G63" s="33"/>
      <c r="H63" s="31" t="n">
        <f aca="false">AVERAGE(E63:G63)</f>
        <v>833.8</v>
      </c>
      <c r="I63" s="34" t="n">
        <f aca="false">D63*100/H63</f>
        <v>39.8517799234655</v>
      </c>
      <c r="J63" s="11"/>
      <c r="K63" s="11"/>
      <c r="L63" s="11"/>
      <c r="M63" s="35"/>
      <c r="N63" s="11"/>
      <c r="O63" s="11"/>
      <c r="P63" s="11"/>
      <c r="Q63" s="11"/>
    </row>
    <row r="64" customFormat="false" ht="20.1" hidden="false" customHeight="true" outlineLevel="0" collapsed="false">
      <c r="B64" s="29" t="n">
        <v>2554</v>
      </c>
      <c r="C64" s="30" t="n">
        <v>294.052896</v>
      </c>
      <c r="D64" s="32" t="n">
        <f aca="false">C64*1000/539</f>
        <v>545.552682745826</v>
      </c>
      <c r="E64" s="32"/>
      <c r="F64" s="32" t="n">
        <v>1096.8</v>
      </c>
      <c r="G64" s="33"/>
      <c r="H64" s="31" t="n">
        <f aca="false">AVERAGE(E64:G64)</f>
        <v>1096.8</v>
      </c>
      <c r="I64" s="34" t="n">
        <f aca="false">D64*100/H64</f>
        <v>49.7403977704072</v>
      </c>
      <c r="J64" s="11"/>
      <c r="K64" s="11"/>
      <c r="L64" s="11"/>
      <c r="M64" s="11"/>
      <c r="N64" s="11"/>
      <c r="O64" s="11"/>
      <c r="P64" s="11"/>
      <c r="Q64" s="11"/>
    </row>
    <row r="65" customFormat="false" ht="20.1" hidden="false" customHeight="true" outlineLevel="0" collapsed="false">
      <c r="B65" s="29" t="n">
        <v>2555</v>
      </c>
      <c r="C65" s="30" t="n">
        <v>96.259104</v>
      </c>
      <c r="D65" s="32" t="n">
        <f aca="false">C65*1000/539</f>
        <v>178.588319109462</v>
      </c>
      <c r="E65" s="32"/>
      <c r="F65" s="32" t="n">
        <v>937</v>
      </c>
      <c r="G65" s="33"/>
      <c r="H65" s="31" t="n">
        <f aca="false">AVERAGE(E65:G65)</f>
        <v>937</v>
      </c>
      <c r="I65" s="34" t="n">
        <f aca="false">D65*100/H65</f>
        <v>19.0595858174453</v>
      </c>
      <c r="J65" s="11"/>
      <c r="K65" s="11"/>
      <c r="L65" s="11"/>
      <c r="M65" s="11"/>
      <c r="N65" s="11"/>
      <c r="O65" s="11"/>
      <c r="P65" s="11"/>
      <c r="Q65" s="11"/>
    </row>
    <row r="66" customFormat="false" ht="20.1" hidden="false" customHeight="true" outlineLevel="0" collapsed="false">
      <c r="B66" s="29" t="n">
        <v>2556</v>
      </c>
      <c r="C66" s="30" t="n">
        <v>135.062208</v>
      </c>
      <c r="D66" s="32" t="n">
        <f aca="false">C66*1000/539</f>
        <v>250.579235621521</v>
      </c>
      <c r="E66" s="32"/>
      <c r="F66" s="32" t="n">
        <v>1075.4</v>
      </c>
      <c r="G66" s="33"/>
      <c r="H66" s="31" t="n">
        <f aca="false">AVERAGE(E66:G66)</f>
        <v>1075.4</v>
      </c>
      <c r="I66" s="34" t="n">
        <f aca="false">D66*100/H66</f>
        <v>23.3010261876066</v>
      </c>
      <c r="J66" s="11"/>
      <c r="K66" s="11"/>
      <c r="L66" s="11"/>
      <c r="M66" s="11"/>
      <c r="N66" s="11"/>
      <c r="O66" s="11"/>
      <c r="P66" s="11"/>
      <c r="Q66" s="11"/>
    </row>
    <row r="67" customFormat="false" ht="20.1" hidden="false" customHeight="true" outlineLevel="0" collapsed="false">
      <c r="B67" s="29" t="n">
        <v>2557</v>
      </c>
      <c r="C67" s="30" t="n">
        <v>126.448128</v>
      </c>
      <c r="D67" s="32" t="n">
        <f aca="false">C67*1000/539</f>
        <v>234.597640074212</v>
      </c>
      <c r="E67" s="32"/>
      <c r="F67" s="32" t="n">
        <v>711.7</v>
      </c>
      <c r="G67" s="33"/>
      <c r="H67" s="31" t="n">
        <f aca="false">AVERAGE(E67:G67)</f>
        <v>711.7</v>
      </c>
      <c r="I67" s="34" t="n">
        <f aca="false">D67*100/H67</f>
        <v>32.9629956546595</v>
      </c>
      <c r="J67" s="11"/>
      <c r="K67" s="11"/>
      <c r="L67" s="11"/>
      <c r="M67" s="11"/>
      <c r="N67" s="11"/>
      <c r="O67" s="11"/>
      <c r="P67" s="11"/>
      <c r="Q67" s="11"/>
    </row>
    <row r="68" customFormat="false" ht="20.1" hidden="false" customHeight="true" outlineLevel="0" collapsed="false">
      <c r="B68" s="29" t="n">
        <v>2558</v>
      </c>
      <c r="C68" s="30" t="n">
        <v>48.260448</v>
      </c>
      <c r="D68" s="32" t="n">
        <f aca="false">C68*1000/539</f>
        <v>89.5370092764379</v>
      </c>
      <c r="E68" s="32"/>
      <c r="F68" s="32"/>
      <c r="G68" s="33"/>
      <c r="H68" s="31"/>
      <c r="I68" s="34"/>
      <c r="J68" s="11"/>
      <c r="K68" s="11"/>
      <c r="L68" s="11"/>
      <c r="M68" s="11"/>
      <c r="N68" s="11"/>
      <c r="O68" s="11"/>
      <c r="P68" s="11"/>
      <c r="Q68" s="11"/>
    </row>
    <row r="69" customFormat="false" ht="20.1" hidden="false" customHeight="true" outlineLevel="0" collapsed="false">
      <c r="B69" s="29" t="n">
        <v>2559</v>
      </c>
      <c r="C69" s="30" t="n">
        <v>93.801888</v>
      </c>
      <c r="D69" s="32" t="n">
        <f aca="false">C69*1000/539</f>
        <v>174.029476808905</v>
      </c>
      <c r="E69" s="32"/>
      <c r="F69" s="32" t="n">
        <v>1010.3</v>
      </c>
      <c r="G69" s="33"/>
      <c r="H69" s="31" t="n">
        <f aca="false">AVERAGE(E69:G69)</f>
        <v>1010.3</v>
      </c>
      <c r="I69" s="34" t="n">
        <f aca="false">D69*100/H69</f>
        <v>17.2255247757008</v>
      </c>
      <c r="J69" s="11"/>
      <c r="K69" s="11"/>
      <c r="L69" s="11"/>
      <c r="M69" s="11"/>
      <c r="N69" s="11"/>
      <c r="O69" s="11"/>
      <c r="P69" s="11"/>
      <c r="Q69" s="11"/>
    </row>
    <row r="70" customFormat="false" ht="20.1" hidden="false" customHeight="true" outlineLevel="0" collapsed="false">
      <c r="B70" s="29" t="n">
        <v>2560</v>
      </c>
      <c r="C70" s="30" t="n">
        <v>139.1</v>
      </c>
      <c r="D70" s="31" t="n">
        <f aca="false">C70*1000/539</f>
        <v>258.070500927644</v>
      </c>
      <c r="E70" s="32"/>
      <c r="F70" s="32"/>
      <c r="G70" s="36"/>
      <c r="H70" s="31"/>
      <c r="I70" s="34"/>
      <c r="J70" s="11"/>
      <c r="K70" s="11"/>
      <c r="L70" s="11"/>
      <c r="M70" s="11"/>
      <c r="N70" s="11"/>
      <c r="O70" s="11"/>
      <c r="P70" s="11"/>
      <c r="Q70" s="11"/>
    </row>
    <row r="71" customFormat="false" ht="20.1" hidden="false" customHeight="true" outlineLevel="0" collapsed="false">
      <c r="B71" s="29" t="n">
        <v>2561</v>
      </c>
      <c r="C71" s="30" t="n">
        <v>139.9</v>
      </c>
      <c r="D71" s="31" t="n">
        <f aca="false">C71*1000/539</f>
        <v>259.554730983302</v>
      </c>
      <c r="E71" s="32"/>
      <c r="F71" s="32"/>
      <c r="G71" s="36"/>
      <c r="H71" s="31"/>
      <c r="I71" s="34"/>
      <c r="J71" s="11"/>
      <c r="K71" s="11"/>
      <c r="L71" s="11"/>
      <c r="M71" s="11"/>
      <c r="N71" s="11"/>
      <c r="O71" s="11"/>
      <c r="P71" s="11"/>
      <c r="Q71" s="11"/>
    </row>
    <row r="72" customFormat="false" ht="20.1" hidden="false" customHeight="true" outlineLevel="0" collapsed="false">
      <c r="B72" s="29" t="n">
        <v>2562</v>
      </c>
      <c r="C72" s="30" t="n">
        <v>58.6</v>
      </c>
      <c r="D72" s="31" t="n">
        <f aca="false">C72*1000/539</f>
        <v>108.719851576994</v>
      </c>
      <c r="E72" s="32"/>
      <c r="F72" s="32"/>
      <c r="G72" s="36"/>
      <c r="H72" s="31"/>
      <c r="I72" s="34"/>
      <c r="J72" s="11"/>
      <c r="K72" s="11"/>
      <c r="L72" s="11"/>
      <c r="M72" s="11"/>
      <c r="N72" s="11"/>
      <c r="O72" s="11"/>
      <c r="P72" s="11"/>
      <c r="Q72" s="11"/>
    </row>
    <row r="73" customFormat="false" ht="20.1" hidden="false" customHeight="true" outlineLevel="0" collapsed="false">
      <c r="B73" s="29"/>
      <c r="C73" s="30"/>
      <c r="D73" s="31"/>
      <c r="E73" s="32"/>
      <c r="F73" s="32"/>
      <c r="G73" s="36"/>
      <c r="H73" s="31"/>
      <c r="I73" s="34"/>
      <c r="J73" s="11"/>
      <c r="K73" s="11"/>
      <c r="L73" s="11"/>
      <c r="M73" s="11"/>
      <c r="N73" s="11"/>
      <c r="O73" s="11"/>
      <c r="P73" s="11"/>
      <c r="Q73" s="11"/>
    </row>
    <row r="74" customFormat="false" ht="20.1" hidden="false" customHeight="true" outlineLevel="0" collapsed="false">
      <c r="B74" s="29"/>
      <c r="C74" s="30"/>
      <c r="D74" s="31"/>
      <c r="E74" s="32"/>
      <c r="F74" s="32"/>
      <c r="G74" s="36"/>
      <c r="H74" s="31"/>
      <c r="I74" s="34"/>
      <c r="J74" s="11"/>
      <c r="K74" s="11"/>
      <c r="L74" s="11"/>
      <c r="M74" s="11"/>
      <c r="N74" s="11"/>
      <c r="O74" s="11"/>
      <c r="P74" s="11"/>
      <c r="Q74" s="11"/>
    </row>
    <row r="75" customFormat="false" ht="20.1" hidden="false" customHeight="true" outlineLevel="0" collapsed="false">
      <c r="B75" s="37" t="s">
        <v>13</v>
      </c>
      <c r="C75" s="38" t="n">
        <f aca="false">SUM(C52:C74)/11</f>
        <v>299.586761454545</v>
      </c>
      <c r="D75" s="39" t="n">
        <f aca="false">AVERAGE(D52:D74)</f>
        <v>291.143597137556</v>
      </c>
      <c r="E75" s="40"/>
      <c r="F75" s="40"/>
      <c r="G75" s="41"/>
      <c r="H75" s="39" t="n">
        <f aca="false">AVERAGE(H5:H74)</f>
        <v>1119.91216666667</v>
      </c>
      <c r="I75" s="42" t="n">
        <f aca="false">D75*100/H75</f>
        <v>25.9970027831846</v>
      </c>
      <c r="J75" s="11"/>
      <c r="K75" s="11"/>
      <c r="L75" s="11"/>
      <c r="M75" s="11"/>
      <c r="N75" s="11"/>
      <c r="O75" s="11"/>
      <c r="P75" s="11"/>
      <c r="Q75" s="11"/>
    </row>
    <row r="76" customFormat="false" ht="20.1" hidden="false" customHeight="true" outlineLevel="0" collapsed="false">
      <c r="B76" s="43"/>
      <c r="C76" s="44"/>
      <c r="D76" s="1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20.1" hidden="false" customHeight="true" outlineLevel="0" collapsed="false">
      <c r="B77" s="43"/>
      <c r="C77" s="43"/>
      <c r="D77" s="1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20.1" hidden="false" customHeight="true" outlineLevel="0" collapsed="false">
      <c r="B78" s="46" t="s">
        <v>14</v>
      </c>
      <c r="C78" s="47"/>
      <c r="D78" s="47"/>
      <c r="E78" s="47"/>
      <c r="F78" s="47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20.1" hidden="false" customHeight="true" outlineLevel="0" collapsed="false">
      <c r="B79" s="46" t="s">
        <v>15</v>
      </c>
      <c r="C79" s="47"/>
      <c r="D79" s="47"/>
      <c r="E79" s="48" t="n">
        <v>539</v>
      </c>
      <c r="F79" s="49" t="s">
        <v>16</v>
      </c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20.1" hidden="false" customHeight="true" outlineLevel="0" collapsed="false">
      <c r="B80" s="46" t="s">
        <v>17</v>
      </c>
      <c r="C80" s="47"/>
      <c r="D80" s="47"/>
      <c r="E80" s="48" t="n">
        <f aca="false">C75</f>
        <v>299.586761454545</v>
      </c>
      <c r="F80" s="50" t="s">
        <v>18</v>
      </c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20.1" hidden="false" customHeight="true" outlineLevel="0" collapsed="false">
      <c r="B81" s="46" t="s">
        <v>19</v>
      </c>
      <c r="C81" s="47"/>
      <c r="D81" s="47"/>
      <c r="E81" s="48" t="n">
        <f aca="false">D75</f>
        <v>291.143597137556</v>
      </c>
      <c r="F81" s="49" t="s">
        <v>20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20.1" hidden="false" customHeight="true" outlineLevel="0" collapsed="false">
      <c r="B82" s="46" t="s">
        <v>21</v>
      </c>
      <c r="C82" s="47"/>
      <c r="D82" s="47"/>
      <c r="E82" s="48" t="n">
        <f aca="false">H75</f>
        <v>1119.91216666667</v>
      </c>
      <c r="F82" s="51" t="s">
        <v>1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20.1" hidden="false" customHeight="true" outlineLevel="0" collapsed="false">
      <c r="B83" s="46" t="s">
        <v>22</v>
      </c>
      <c r="C83" s="47"/>
      <c r="D83" s="47"/>
      <c r="E83" s="52" t="n">
        <f aca="false">((D75*100)/H75)</f>
        <v>25.9970027831846</v>
      </c>
      <c r="F83" s="47" t="s">
        <v>5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I1"/>
    <mergeCell ref="B2:B4"/>
    <mergeCell ref="E2:H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20-06-23T06:26:43Z</dcterms:modified>
  <cp:revision>0</cp:revision>
  <dc:subject/>
  <dc:title/>
</cp:coreProperties>
</file>