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56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56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56A น้ำแม่งัด อ.พร้าว จ.เชียงใหม่</a:t>
            </a:r>
          </a:p>
        </c:rich>
      </c:tx>
      <c:layout>
        <c:manualLayout>
          <c:xMode val="edge"/>
          <c:yMode val="edge"/>
          <c:x val="0.204061021633977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891351724871"/>
          <c:y val="0.105488887926179"/>
          <c:w val="0.932174560144581"/>
          <c:h val="0.865918641424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56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56A'!$D$37:$O$37</c:f>
              <c:numCache>
                <c:formatCode>General</c:formatCode>
                <c:ptCount val="12"/>
                <c:pt idx="0">
                  <c:v>68.83</c:v>
                </c:pt>
                <c:pt idx="1">
                  <c:v>87.98</c:v>
                </c:pt>
                <c:pt idx="2">
                  <c:v>100.24</c:v>
                </c:pt>
                <c:pt idx="3">
                  <c:v>109.31</c:v>
                </c:pt>
                <c:pt idx="4">
                  <c:v>116.53</c:v>
                </c:pt>
                <c:pt idx="5">
                  <c:v>136.11</c:v>
                </c:pt>
                <c:pt idx="6">
                  <c:v>161.82</c:v>
                </c:pt>
                <c:pt idx="7">
                  <c:v>169.98</c:v>
                </c:pt>
                <c:pt idx="8">
                  <c:v>195.1</c:v>
                </c:pt>
                <c:pt idx="9">
                  <c:v>220.03</c:v>
                </c:pt>
                <c:pt idx="10">
                  <c:v>244.88</c:v>
                </c:pt>
                <c:pt idx="11">
                  <c:v>277.66</c:v>
                </c:pt>
              </c:numCache>
            </c:numRef>
          </c:yVal>
          <c:smooth val="0"/>
        </c:ser>
        <c:axId val="94327936"/>
        <c:axId val="51165344"/>
      </c:scatterChart>
      <c:valAx>
        <c:axId val="9432793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00318928400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1165344"/>
        <c:crossesAt val="10"/>
        <c:crossBetween val="midCat"/>
        <c:majorUnit val="1"/>
      </c:valAx>
      <c:valAx>
        <c:axId val="51165344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118268855867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4327936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2" activeCellId="0" sqref="V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3)</f>
        <v>2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3)</f>
        <v>74.606956521739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3))</f>
        <v>1490.9731948616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61.9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3)</f>
        <v>38.613122055353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24.1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74.8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67.9</v>
      </c>
      <c r="C9" s="23"/>
      <c r="D9" s="24"/>
      <c r="E9" s="26"/>
      <c r="F9" s="26"/>
      <c r="U9" s="2" t="s">
        <v>13</v>
      </c>
      <c r="V9" s="27" t="n">
        <f aca="false">+B80</f>
        <v>0.52823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95.76</v>
      </c>
      <c r="C10" s="23"/>
      <c r="D10" s="24"/>
      <c r="E10" s="28"/>
      <c r="F10" s="29"/>
      <c r="U10" s="2" t="s">
        <v>14</v>
      </c>
      <c r="V10" s="27" t="n">
        <f aca="false">+B81</f>
        <v>1.0811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132.8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205.1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60.9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55.7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61.7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80.82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51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79.25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61.4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98.72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90.4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16.63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40.17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75.64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76.76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49.23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106.06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49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3"/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3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52"/>
      <c r="D33" s="53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/>
      <c r="B34" s="57"/>
      <c r="C34" s="58"/>
      <c r="D34" s="59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0"/>
      <c r="C35" s="60"/>
      <c r="D35" s="60"/>
      <c r="E35" s="1"/>
      <c r="F35" s="2"/>
      <c r="S35" s="32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62"/>
      <c r="C36" s="63" t="s">
        <v>15</v>
      </c>
      <c r="D36" s="64" t="n">
        <v>2</v>
      </c>
      <c r="E36" s="65" t="n">
        <v>3</v>
      </c>
      <c r="F36" s="65" t="n">
        <v>4</v>
      </c>
      <c r="G36" s="65" t="n">
        <v>5</v>
      </c>
      <c r="H36" s="65" t="n">
        <v>6</v>
      </c>
      <c r="I36" s="65" t="n">
        <v>10</v>
      </c>
      <c r="J36" s="65" t="n">
        <v>20</v>
      </c>
      <c r="K36" s="65" t="n">
        <v>25</v>
      </c>
      <c r="L36" s="65" t="n">
        <v>50</v>
      </c>
      <c r="M36" s="65" t="n">
        <v>100</v>
      </c>
      <c r="N36" s="65" t="n">
        <v>200</v>
      </c>
      <c r="O36" s="65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62"/>
      <c r="C37" s="66" t="s">
        <v>16</v>
      </c>
      <c r="D37" s="67" t="n">
        <f aca="false">ROUND((((-LN(-LN(1-1/D36)))+$B$83*$B$84)/$B$83),2)</f>
        <v>68.83</v>
      </c>
      <c r="E37" s="66" t="n">
        <f aca="false">ROUND((((-LN(-LN(1-1/E36)))+$B$83*$B$84)/$B$83),2)</f>
        <v>87.98</v>
      </c>
      <c r="F37" s="68" t="n">
        <f aca="false">ROUND((((-LN(-LN(1-1/F36)))+$B$83*$B$84)/$B$83),2)</f>
        <v>100.24</v>
      </c>
      <c r="G37" s="68" t="n">
        <f aca="false">ROUND((((-LN(-LN(1-1/G36)))+$B$83*$B$84)/$B$83),2)</f>
        <v>109.31</v>
      </c>
      <c r="H37" s="68" t="n">
        <f aca="false">ROUND((((-LN(-LN(1-1/H36)))+$B$83*$B$84)/$B$83),2)</f>
        <v>116.53</v>
      </c>
      <c r="I37" s="68" t="n">
        <f aca="false">ROUND((((-LN(-LN(1-1/I36)))+$B$83*$B$84)/$B$83),2)</f>
        <v>136.11</v>
      </c>
      <c r="J37" s="68" t="n">
        <f aca="false">ROUND((((-LN(-LN(1-1/J36)))+$B$83*$B$84)/$B$83),2)</f>
        <v>161.82</v>
      </c>
      <c r="K37" s="68" t="n">
        <f aca="false">ROUND((((-LN(-LN(1-1/K36)))+$B$83*$B$84)/$B$83),2)</f>
        <v>169.98</v>
      </c>
      <c r="L37" s="68" t="n">
        <f aca="false">ROUND((((-LN(-LN(1-1/L36)))+$B$83*$B$84)/$B$83),2)</f>
        <v>195.1</v>
      </c>
      <c r="M37" s="68" t="n">
        <f aca="false">ROUND((((-LN(-LN(1-1/M36)))+$B$83*$B$84)/$B$83),2)</f>
        <v>220.03</v>
      </c>
      <c r="N37" s="68" t="n">
        <f aca="false">ROUND((((-LN(-LN(1-1/N36)))+$B$83*$B$84)/$B$83),2)</f>
        <v>244.88</v>
      </c>
      <c r="O37" s="68" t="n">
        <f aca="false">ROUND((((-LN(-LN(1-1/O36)))+$B$83*$B$84)/$B$83),2)</f>
        <v>277.66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62"/>
      <c r="C38" s="69"/>
      <c r="D38" s="70" t="s">
        <v>17</v>
      </c>
      <c r="E38" s="71"/>
      <c r="F38" s="72" t="s">
        <v>18</v>
      </c>
      <c r="G38" s="72"/>
      <c r="H38" s="72"/>
      <c r="I38" s="72"/>
      <c r="J38" s="72"/>
      <c r="K38" s="72"/>
      <c r="L38" s="72"/>
      <c r="M38" s="73"/>
      <c r="N38" s="73"/>
      <c r="O38" s="74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5"/>
      <c r="AC38" s="75"/>
    </row>
    <row r="39" customFormat="false" ht="18.75" hidden="false" customHeight="false" outlineLevel="0" collapsed="false">
      <c r="A39" s="32"/>
      <c r="B39" s="62"/>
      <c r="C39" s="62"/>
      <c r="D39" s="62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62"/>
      <c r="C41" s="62"/>
      <c r="D41" s="62"/>
      <c r="E41" s="29"/>
      <c r="G41" s="76" t="s">
        <v>19</v>
      </c>
      <c r="I41" s="32" t="n">
        <v>2542</v>
      </c>
      <c r="J41" s="31" t="n">
        <v>61.94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0"/>
      <c r="C42" s="60"/>
      <c r="D42" s="60"/>
      <c r="E42" s="1"/>
      <c r="I42" s="32" t="n">
        <v>2543</v>
      </c>
      <c r="J42" s="31" t="n">
        <v>24.1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7"/>
      <c r="C43" s="77"/>
      <c r="D43" s="77"/>
      <c r="E43" s="1"/>
      <c r="I43" s="32" t="n">
        <v>2544</v>
      </c>
      <c r="J43" s="31" t="n">
        <v>74.8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0"/>
      <c r="C44" s="60"/>
      <c r="D44" s="60"/>
      <c r="E44" s="1"/>
      <c r="I44" s="32" t="n">
        <v>2545</v>
      </c>
      <c r="J44" s="31" t="n">
        <v>67.9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0"/>
      <c r="C45" s="60"/>
      <c r="D45" s="60"/>
      <c r="E45" s="78"/>
      <c r="I45" s="32" t="n">
        <v>2546</v>
      </c>
      <c r="J45" s="31" t="n">
        <v>95.76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9"/>
      <c r="B46" s="80"/>
      <c r="C46" s="80"/>
      <c r="D46" s="80"/>
      <c r="E46" s="78"/>
      <c r="I46" s="32" t="n">
        <v>2547</v>
      </c>
      <c r="J46" s="31" t="n">
        <v>132.88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9"/>
      <c r="B47" s="80"/>
      <c r="C47" s="80"/>
      <c r="D47" s="80"/>
      <c r="E47" s="78"/>
      <c r="I47" s="32" t="n">
        <v>2548</v>
      </c>
      <c r="J47" s="31" t="n">
        <v>205.1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9"/>
      <c r="B48" s="80"/>
      <c r="C48" s="80"/>
      <c r="D48" s="80"/>
      <c r="E48" s="78"/>
      <c r="I48" s="32" t="n">
        <v>2549</v>
      </c>
      <c r="J48" s="31" t="n">
        <v>60.95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9"/>
      <c r="B49" s="80"/>
      <c r="C49" s="80"/>
      <c r="D49" s="80"/>
      <c r="E49" s="78"/>
      <c r="I49" s="32" t="n">
        <v>2550</v>
      </c>
      <c r="J49" s="31" t="n">
        <v>55.75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9"/>
      <c r="B50" s="80"/>
      <c r="C50" s="80"/>
      <c r="D50" s="80"/>
      <c r="E50" s="78"/>
      <c r="I50" s="32" t="n">
        <v>2551</v>
      </c>
      <c r="J50" s="31" t="n">
        <v>61.7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9"/>
      <c r="B51" s="80"/>
      <c r="C51" s="80"/>
      <c r="D51" s="80"/>
      <c r="E51" s="78"/>
      <c r="I51" s="32" t="n">
        <v>2552</v>
      </c>
      <c r="J51" s="31" t="n">
        <v>80.82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9"/>
      <c r="B52" s="80"/>
      <c r="C52" s="80"/>
      <c r="D52" s="80"/>
      <c r="E52" s="78"/>
      <c r="I52" s="32" t="n">
        <v>2553</v>
      </c>
      <c r="J52" s="31" t="n">
        <v>51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9"/>
      <c r="B53" s="80"/>
      <c r="C53" s="80"/>
      <c r="D53" s="80"/>
      <c r="E53" s="78"/>
      <c r="I53" s="32" t="n">
        <v>2554</v>
      </c>
      <c r="J53" s="31" t="n">
        <v>79.2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9"/>
      <c r="B54" s="78"/>
      <c r="C54" s="78"/>
      <c r="D54" s="78"/>
      <c r="E54" s="78"/>
      <c r="I54" s="81" t="n">
        <v>2555</v>
      </c>
      <c r="J54" s="31" t="n">
        <v>61.4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9"/>
      <c r="B55" s="78"/>
      <c r="C55" s="78"/>
      <c r="D55" s="78"/>
      <c r="E55" s="78"/>
      <c r="I55" s="32" t="n">
        <v>2556</v>
      </c>
      <c r="J55" s="31" t="n">
        <v>98.72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90.4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81" t="n">
        <v>2558</v>
      </c>
      <c r="J57" s="31" t="n">
        <v>16.63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59</v>
      </c>
      <c r="J58" s="31" t="n">
        <v>40.17</v>
      </c>
      <c r="K58" s="32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60</v>
      </c>
      <c r="J59" s="31" t="n">
        <v>75.6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81" t="n">
        <v>2561</v>
      </c>
      <c r="J60" s="31" t="n">
        <v>76.76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62</v>
      </c>
      <c r="J61" s="31" t="n">
        <v>49.23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81" t="n">
        <v>2563</v>
      </c>
      <c r="J62" s="31" t="n">
        <v>106.06</v>
      </c>
      <c r="K62" s="32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2" t="n">
        <v>2564</v>
      </c>
      <c r="J63" s="84" t="n">
        <v>49</v>
      </c>
      <c r="K63" s="8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6"/>
      <c r="C64" s="86"/>
      <c r="D64" s="86"/>
      <c r="E64" s="86"/>
      <c r="F64" s="86"/>
      <c r="G64" s="61"/>
      <c r="H64" s="61"/>
      <c r="I64" s="32"/>
      <c r="J64" s="87"/>
      <c r="K64" s="88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1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9" t="n">
        <f aca="false">IF($A$79&gt;=6,VLOOKUP($F$78,$X$3:$AC$38,$A$79-4),VLOOKUP($A$78,$X$3:$AC$38,$A$79+1))</f>
        <v>0.528231</v>
      </c>
      <c r="C80" s="89"/>
      <c r="D80" s="89"/>
      <c r="E80" s="89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9" t="n">
        <f aca="false">IF($A$79&gt;=6,VLOOKUP($F$78,$Y$58:$AD$97,$A$79-4),VLOOKUP($A$78,$Y$58:$AD$97,$A$79+1))</f>
        <v>1.08115</v>
      </c>
      <c r="C81" s="89"/>
      <c r="D81" s="89"/>
      <c r="E81" s="89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90" t="n">
        <f aca="false">B81/V6</f>
        <v>0.027999548921481</v>
      </c>
      <c r="C83" s="90"/>
      <c r="D83" s="90"/>
      <c r="E83" s="90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91" t="n">
        <f aca="false">V4-(B80/B83)</f>
        <v>55.741259739219</v>
      </c>
      <c r="C84" s="90"/>
      <c r="D84" s="90"/>
      <c r="E84" s="90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2T08:14:36Z</dcterms:modified>
  <cp:revision>0</cp:revision>
  <dc:subject/>
  <dc:title/>
</cp:coreProperties>
</file>