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กราฟ-P.56A" sheetId="1" state="visible" r:id="rId2"/>
    <sheet name="ปริมาณน้ำสูงสุด" sheetId="2" state="visible" r:id="rId3"/>
    <sheet name="ปริมาณน้ำต่ำสุด" sheetId="3" state="visible" r:id="rId4"/>
    <sheet name="Data P.56A" sheetId="4" state="visible" r:id="rId5"/>
  </sheets>
  <definedNames>
    <definedName function="false" hidden="false" localSheetId="3" name="_xlnm.Print_Area" vbProcedure="false">'Data P.56A'!$A:$O</definedName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1">
  <si>
    <t xml:space="preserve">       ปริมาณน้ำรายปี</t>
  </si>
  <si>
    <t xml:space="preserve"> </t>
  </si>
  <si>
    <r>
      <rPr>
        <b val="true"/>
        <sz val="14"/>
        <rFont val="Noto Sans Devanagari"/>
        <family val="2"/>
      </rPr>
      <t xml:space="preserve">สถานี </t>
    </r>
    <r>
      <rPr>
        <b val="true"/>
        <sz val="14"/>
        <rFont val="AngsanaUPC"/>
        <family val="1"/>
        <charset val="222"/>
      </rPr>
      <t xml:space="preserve">:  P.56A  </t>
    </r>
    <r>
      <rPr>
        <b val="true"/>
        <sz val="14"/>
        <rFont val="Noto Sans Devanagari"/>
        <family val="2"/>
      </rPr>
      <t xml:space="preserve">น้ำแม่งัด บ้านสหกรณ์ร่มเกล้า  อ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พร้าว จ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เชียงใหม่</t>
    </r>
  </si>
  <si>
    <r>
      <rPr>
        <b val="true"/>
        <sz val="14"/>
        <rFont val="Noto Sans Devanagari"/>
        <family val="2"/>
      </rPr>
      <t xml:space="preserve">พื้นที่รับน้ำ   </t>
    </r>
    <r>
      <rPr>
        <b val="true"/>
        <sz val="14"/>
        <rFont val="AngsanaUPC"/>
        <family val="1"/>
        <charset val="222"/>
      </rPr>
      <t xml:space="preserve">539   </t>
    </r>
    <r>
      <rPr>
        <b val="true"/>
        <sz val="14"/>
        <rFont val="Noto Sans Devanagari"/>
        <family val="2"/>
      </rPr>
      <t xml:space="preserve">ตร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กม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ตลิ่งฝั่งซ้าย </t>
    </r>
    <r>
      <rPr>
        <b val="true"/>
        <sz val="14"/>
        <rFont val="AngsanaUPC"/>
        <family val="1"/>
        <charset val="222"/>
      </rPr>
      <t xml:space="preserve">415.730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) </t>
    </r>
    <r>
      <rPr>
        <b val="true"/>
        <sz val="14"/>
        <rFont val="Noto Sans Devanagari"/>
        <family val="2"/>
      </rPr>
      <t xml:space="preserve">ตลิ่งฝั่งขวา  </t>
    </r>
    <r>
      <rPr>
        <b val="true"/>
        <sz val="14"/>
        <rFont val="AngsanaUPC"/>
        <family val="1"/>
        <charset val="222"/>
      </rPr>
      <t xml:space="preserve">415.768 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) </t>
    </r>
    <r>
      <rPr>
        <b val="true"/>
        <sz val="14"/>
        <rFont val="Noto Sans Devanagari"/>
        <family val="2"/>
      </rPr>
      <t xml:space="preserve">ท้องน้ำ </t>
    </r>
    <r>
      <rPr>
        <b val="true"/>
        <sz val="14"/>
        <rFont val="AngsanaUPC"/>
        <family val="1"/>
        <charset val="222"/>
      </rPr>
      <t xml:space="preserve">409.270        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) </t>
    </r>
    <r>
      <rPr>
        <b val="true"/>
        <sz val="14"/>
        <rFont val="Noto Sans Devanagari"/>
        <family val="2"/>
      </rPr>
      <t xml:space="preserve">ศูนย์เสาระดับน้ำ  </t>
    </r>
    <r>
      <rPr>
        <b val="true"/>
        <sz val="14"/>
        <rFont val="AngsanaUPC"/>
        <family val="1"/>
        <charset val="222"/>
      </rPr>
      <t xml:space="preserve">408.300 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(</t>
    </r>
    <r>
      <rPr>
        <b val="true"/>
        <sz val="14"/>
        <rFont val="Noto Sans Devanagari"/>
        <family val="2"/>
      </rPr>
      <t xml:space="preserve">รทก</t>
    </r>
    <r>
      <rPr>
        <b val="true"/>
        <sz val="14"/>
        <rFont val="AngsanaUPC"/>
        <family val="1"/>
        <charset val="222"/>
      </rPr>
      <t xml:space="preserve">.)</t>
    </r>
  </si>
  <si>
    <t xml:space="preserve">สูงสุด</t>
  </si>
  <si>
    <t xml:space="preserve">ต่ำสุด</t>
  </si>
  <si>
    <t xml:space="preserve">รายปี</t>
  </si>
  <si>
    <t xml:space="preserve"> ปี</t>
  </si>
  <si>
    <t xml:space="preserve">รายชั่วโมง</t>
  </si>
  <si>
    <t xml:space="preserve">รายวัน</t>
  </si>
  <si>
    <t xml:space="preserve">น้ำ</t>
  </si>
  <si>
    <t xml:space="preserve">ระดับน้ำ</t>
  </si>
  <si>
    <t xml:space="preserve">ปริมาณน้ำ</t>
  </si>
  <si>
    <t xml:space="preserve">วันที่</t>
  </si>
  <si>
    <t xml:space="preserve">เฉลี่ย</t>
  </si>
  <si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(</t>
    </r>
    <r>
      <rPr>
        <sz val="12"/>
        <rFont val="Noto Sans Devanagari"/>
        <family val="2"/>
      </rPr>
      <t xml:space="preserve">รทก</t>
    </r>
    <r>
      <rPr>
        <sz val="12"/>
        <rFont val="AngsanaUPC"/>
        <family val="1"/>
        <charset val="222"/>
      </rPr>
      <t xml:space="preserve">.)</t>
    </r>
  </si>
  <si>
    <r>
      <rPr>
        <sz val="12"/>
        <rFont val="Noto Sans Devanagari"/>
        <family val="2"/>
      </rPr>
      <t xml:space="preserve">ลบ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/</t>
    </r>
    <r>
      <rPr>
        <sz val="12"/>
        <rFont val="Noto Sans Devanagari"/>
        <family val="2"/>
      </rPr>
      <t xml:space="preserve">วิ</t>
    </r>
  </si>
  <si>
    <r>
      <rPr>
        <sz val="12"/>
        <rFont val="Noto Sans Devanagari"/>
        <family val="2"/>
      </rPr>
      <t xml:space="preserve">ล้าน ลบ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</t>
    </r>
  </si>
  <si>
    <t xml:space="preserve">-</t>
  </si>
  <si>
    <r>
      <rPr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ปีน้ำเริ่มตั้งแต่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เ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ถึง </t>
    </r>
    <r>
      <rPr>
        <sz val="14"/>
        <rFont val="AngsanaUPC"/>
        <family val="1"/>
        <charset val="222"/>
      </rPr>
      <t xml:space="preserve">31 </t>
    </r>
    <r>
      <rPr>
        <sz val="14"/>
        <rFont val="Noto Sans Devanagari"/>
        <family val="2"/>
      </rPr>
      <t xml:space="preserve">มี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ของปีต่อไป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"/>
    <numFmt numFmtId="166" formatCode="0"/>
    <numFmt numFmtId="167" formatCode="0.00"/>
    <numFmt numFmtId="168" formatCode="d&quot; ดดด&quot;"/>
    <numFmt numFmtId="169" formatCode="&quot;bbbb&quot;"/>
    <numFmt numFmtId="170" formatCode="d\ mmm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CordiaUPC"/>
      <family val="0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6.75"/>
      <color rgb="FF0000FF"/>
      <name val="TH SarabunPSK"/>
      <family val="2"/>
    </font>
    <font>
      <sz val="16.75"/>
      <color rgb="FF0000FF"/>
      <name val="Noto Sans Devanagari"/>
      <family val="2"/>
    </font>
    <font>
      <sz val="16.75"/>
      <color rgb="FFFF0000"/>
      <name val="TH SarabunPSK"/>
      <family val="2"/>
    </font>
    <font>
      <b val="true"/>
      <sz val="16.75"/>
      <color rgb="FF0000FF"/>
      <name val="Noto Sans Devanagari"/>
      <family val="2"/>
    </font>
    <font>
      <b val="true"/>
      <sz val="16.75"/>
      <color rgb="FF0000FF"/>
      <name val="TH SarabunPSK"/>
      <family val="2"/>
    </font>
    <font>
      <b val="true"/>
      <sz val="18.75"/>
      <color rgb="FF0000FF"/>
      <name val="Noto Sans Devanagari"/>
      <family val="2"/>
    </font>
    <font>
      <b val="true"/>
      <sz val="18.75"/>
      <color rgb="FF0000FF"/>
      <name val="TH SarabunPSK"/>
      <family val="2"/>
    </font>
    <font>
      <sz val="16"/>
      <color rgb="FF0000FF"/>
      <name val="TH SarabunPSK"/>
      <family val="2"/>
    </font>
    <font>
      <sz val="16"/>
      <color rgb="FF0000FF"/>
      <name val="Noto Sans Devanagari"/>
      <family val="2"/>
    </font>
    <font>
      <sz val="16"/>
      <color rgb="FFFF0000"/>
      <name val="TH SarabunPSK"/>
      <family val="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4"/>
      <name val="Noto Sans Devanagari"/>
      <family val="2"/>
    </font>
    <font>
      <sz val="14"/>
      <name val="Angsana New"/>
      <family val="1"/>
    </font>
    <font>
      <sz val="14"/>
      <color rgb="FFFF0000"/>
      <name val="AngsanaUPC"/>
      <family val="1"/>
      <charset val="222"/>
    </font>
    <font>
      <u val="single"/>
      <sz val="14"/>
      <name val="Noto Sans Devanagari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99CC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D9D9D9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EFEFEF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EFEFEF"/>
        <bgColor rgb="FFE3E3E3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fals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7" applyFont="true" applyBorder="true" applyAlignment="false" applyProtection="false"/>
    <xf numFmtId="164" fontId="8" fillId="0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11" borderId="9" applyFont="true" applyBorder="tru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5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16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6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0" borderId="16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1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8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19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2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21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22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2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2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25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2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19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16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0" borderId="16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18" borderId="19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2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1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9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2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2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8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2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2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2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2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3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3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3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H41p56a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76"/>
      <rgbColor rgb="FF808000"/>
      <rgbColor rgb="FF800080"/>
      <rgbColor rgb="FF008080"/>
      <rgbColor rgb="FFC0C0C0"/>
      <rgbColor rgb="FF808080"/>
      <rgbColor rgb="FFA6CAF0"/>
      <rgbColor rgb="FF996666"/>
      <rgbColor rgb="FFFFFFC0"/>
      <rgbColor rgb="FFEFEFE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A0E0E0"/>
      <rgbColor rgb="FFE3E3E3"/>
      <rgbColor rgb="FFCCFFCC"/>
      <rgbColor rgb="FFFFFF99"/>
      <rgbColor rgb="FF99CCFF"/>
      <rgbColor rgb="FFCC9CCC"/>
      <rgbColor rgb="FFCC99FF"/>
      <rgbColor rgb="FFD9D9D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B3B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แสดงสถิติระดับน้ำสูงสุด - ต่ำสุดรายปี
สถานี P.56A น้ำแม่งัด บ้านสหกรณ์ร่มเกล้า อ.พร้าว จ.เชียงใหม่</a:t>
            </a:r>
          </a:p>
        </c:rich>
      </c:tx>
      <c:layout>
        <c:manualLayout>
          <c:xMode val="edge"/>
          <c:yMode val="edge"/>
          <c:x val="0.250283929585463"/>
          <c:y val="0.0654809485744738"/>
        </c:manualLayout>
      </c:layout>
      <c:overlay val="0"/>
      <c:spPr>
        <a:solidFill>
          <a:srgbClr val="e3e3e3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82860117357562"/>
          <c:y val="0.199107380762057"/>
          <c:w val="0.834658338065493"/>
          <c:h val="0.7228217426059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ระดับน้ำสูงสุด"</c:f>
              <c:strCache>
                <c:ptCount val="1"/>
                <c:pt idx="0">
                  <c:v>ระดับน้ำสูงสุด</c:v>
                </c:pt>
              </c:strCache>
            </c:strRef>
          </c:tx>
          <c:spPr>
            <a:gradFill>
              <a:gsLst>
                <a:gs pos="0">
                  <a:srgbClr val="003b3b"/>
                </a:gs>
                <a:gs pos="100000">
                  <a:srgbClr val="00808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P.56A'!$A$9:$A$31</c:f>
              <c:strCache>
                <c:ptCount val="23"/>
                <c:pt idx="0">
                  <c:v>2542</c:v>
                </c:pt>
                <c:pt idx="1">
                  <c:v>2543</c:v>
                </c:pt>
                <c:pt idx="2">
                  <c:v>2544</c:v>
                </c:pt>
                <c:pt idx="3">
                  <c:v>2545</c:v>
                </c:pt>
                <c:pt idx="4">
                  <c:v>2546</c:v>
                </c:pt>
                <c:pt idx="5">
                  <c:v>2547</c:v>
                </c:pt>
                <c:pt idx="6">
                  <c:v>2548</c:v>
                </c:pt>
                <c:pt idx="7">
                  <c:v>2549</c:v>
                </c:pt>
                <c:pt idx="8">
                  <c:v>2550</c:v>
                </c:pt>
                <c:pt idx="9">
                  <c:v>2551</c:v>
                </c:pt>
                <c:pt idx="10">
                  <c:v>2552</c:v>
                </c:pt>
                <c:pt idx="11">
                  <c:v>2553</c:v>
                </c:pt>
                <c:pt idx="12">
                  <c:v>2554</c:v>
                </c:pt>
                <c:pt idx="13">
                  <c:v>2555</c:v>
                </c:pt>
                <c:pt idx="14">
                  <c:v>2556</c:v>
                </c:pt>
                <c:pt idx="15">
                  <c:v>2557</c:v>
                </c:pt>
                <c:pt idx="16">
                  <c:v>2558</c:v>
                </c:pt>
                <c:pt idx="17">
                  <c:v>2559</c:v>
                </c:pt>
                <c:pt idx="18">
                  <c:v>2560</c:v>
                </c:pt>
                <c:pt idx="19">
                  <c:v>2561</c:v>
                </c:pt>
                <c:pt idx="20">
                  <c:v>2562</c:v>
                </c:pt>
                <c:pt idx="21">
                  <c:v>2563</c:v>
                </c:pt>
                <c:pt idx="22">
                  <c:v>2564</c:v>
                </c:pt>
              </c:strCache>
            </c:strRef>
          </c:cat>
          <c:val>
            <c:numRef>
              <c:f>'Data P.56A'!$Q$9:$Q$31</c:f>
              <c:numCache>
                <c:formatCode>General</c:formatCode>
                <c:ptCount val="23"/>
                <c:pt idx="0">
                  <c:v>4.18000000000001</c:v>
                </c:pt>
                <c:pt idx="1">
                  <c:v>2.69999999999999</c:v>
                </c:pt>
                <c:pt idx="2">
                  <c:v>4.19999999999999</c:v>
                </c:pt>
                <c:pt idx="3">
                  <c:v>4.22999999999996</c:v>
                </c:pt>
                <c:pt idx="4">
                  <c:v>4.61000000000001</c:v>
                </c:pt>
                <c:pt idx="5">
                  <c:v>5.02999999999997</c:v>
                </c:pt>
                <c:pt idx="6">
                  <c:v>7.47999999999996</c:v>
                </c:pt>
                <c:pt idx="7">
                  <c:v>4.47999999999996</c:v>
                </c:pt>
                <c:pt idx="8">
                  <c:v>4.17000000000002</c:v>
                </c:pt>
                <c:pt idx="9">
                  <c:v>4.08999999999998</c:v>
                </c:pt>
                <c:pt idx="10">
                  <c:v>4.42000000000002</c:v>
                </c:pt>
                <c:pt idx="11">
                  <c:v>4.05000000000001</c:v>
                </c:pt>
                <c:pt idx="12">
                  <c:v>4.84999999999997</c:v>
                </c:pt>
                <c:pt idx="13">
                  <c:v>4.13999999999999</c:v>
                </c:pt>
                <c:pt idx="14">
                  <c:v>5.01999999999998</c:v>
                </c:pt>
                <c:pt idx="15">
                  <c:v>4.36000000000001</c:v>
                </c:pt>
                <c:pt idx="16">
                  <c:v>1.81</c:v>
                </c:pt>
                <c:pt idx="17">
                  <c:v>2.44999999999999</c:v>
                </c:pt>
                <c:pt idx="18">
                  <c:v>3.38</c:v>
                </c:pt>
                <c:pt idx="19">
                  <c:v>3.65999999999997</c:v>
                </c:pt>
                <c:pt idx="20">
                  <c:v>2.82999999999998</c:v>
                </c:pt>
                <c:pt idx="21">
                  <c:v>4.81999999999999</c:v>
                </c:pt>
                <c:pt idx="22">
                  <c:v>2.89999999999998</c:v>
                </c:pt>
              </c:numCache>
            </c:numRef>
          </c:val>
        </c:ser>
        <c:ser>
          <c:idx val="1"/>
          <c:order val="1"/>
          <c:tx>
            <c:strRef>
              <c:f>"ระดับน้ำต่ำสุด"</c:f>
              <c:strCache>
                <c:ptCount val="1"/>
                <c:pt idx="0">
                  <c:v>ระดับน้ำต่ำสุด</c:v>
                </c:pt>
              </c:strCache>
            </c:strRef>
          </c:tx>
          <c:spPr>
            <a:gradFill>
              <a:gsLst>
                <a:gs pos="0">
                  <a:srgbClr val="ffff00"/>
                </a:gs>
                <a:gs pos="100000">
                  <a:srgbClr val="ffff99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P.56A'!$A$9:$A$31</c:f>
              <c:strCache>
                <c:ptCount val="23"/>
                <c:pt idx="0">
                  <c:v>2542</c:v>
                </c:pt>
                <c:pt idx="1">
                  <c:v>2543</c:v>
                </c:pt>
                <c:pt idx="2">
                  <c:v>2544</c:v>
                </c:pt>
                <c:pt idx="3">
                  <c:v>2545</c:v>
                </c:pt>
                <c:pt idx="4">
                  <c:v>2546</c:v>
                </c:pt>
                <c:pt idx="5">
                  <c:v>2547</c:v>
                </c:pt>
                <c:pt idx="6">
                  <c:v>2548</c:v>
                </c:pt>
                <c:pt idx="7">
                  <c:v>2549</c:v>
                </c:pt>
                <c:pt idx="8">
                  <c:v>2550</c:v>
                </c:pt>
                <c:pt idx="9">
                  <c:v>2551</c:v>
                </c:pt>
                <c:pt idx="10">
                  <c:v>2552</c:v>
                </c:pt>
                <c:pt idx="11">
                  <c:v>2553</c:v>
                </c:pt>
                <c:pt idx="12">
                  <c:v>2554</c:v>
                </c:pt>
                <c:pt idx="13">
                  <c:v>2555</c:v>
                </c:pt>
                <c:pt idx="14">
                  <c:v>2556</c:v>
                </c:pt>
                <c:pt idx="15">
                  <c:v>2557</c:v>
                </c:pt>
                <c:pt idx="16">
                  <c:v>2558</c:v>
                </c:pt>
                <c:pt idx="17">
                  <c:v>2559</c:v>
                </c:pt>
                <c:pt idx="18">
                  <c:v>2560</c:v>
                </c:pt>
                <c:pt idx="19">
                  <c:v>2561</c:v>
                </c:pt>
                <c:pt idx="20">
                  <c:v>2562</c:v>
                </c:pt>
                <c:pt idx="21">
                  <c:v>2563</c:v>
                </c:pt>
                <c:pt idx="22">
                  <c:v>2564</c:v>
                </c:pt>
              </c:strCache>
            </c:strRef>
          </c:cat>
          <c:val>
            <c:numRef>
              <c:f>'Data P.56A'!$R$9:$R$31</c:f>
              <c:numCache>
                <c:formatCode>General</c:formatCode>
                <c:ptCount val="23"/>
                <c:pt idx="0">
                  <c:v>0.599999999999966</c:v>
                </c:pt>
                <c:pt idx="1">
                  <c:v>0.589999999999975</c:v>
                </c:pt>
                <c:pt idx="2">
                  <c:v>0.519999999999982</c:v>
                </c:pt>
                <c:pt idx="3">
                  <c:v>0.479999999999961</c:v>
                </c:pt>
                <c:pt idx="4">
                  <c:v>0.370000000000005</c:v>
                </c:pt>
                <c:pt idx="5">
                  <c:v>0.319999999999993</c:v>
                </c:pt>
                <c:pt idx="6">
                  <c:v>0.509999999999991</c:v>
                </c:pt>
                <c:pt idx="7">
                  <c:v>1.21999999999997</c:v>
                </c:pt>
                <c:pt idx="8">
                  <c:v>1.19999999999999</c:v>
                </c:pt>
                <c:pt idx="9">
                  <c:v>1.09999999999997</c:v>
                </c:pt>
                <c:pt idx="10">
                  <c:v>1.09999999999997</c:v>
                </c:pt>
                <c:pt idx="11">
                  <c:v>1</c:v>
                </c:pt>
                <c:pt idx="12">
                  <c:v>1.15999999999997</c:v>
                </c:pt>
                <c:pt idx="13">
                  <c:v>0.899999999999977</c:v>
                </c:pt>
                <c:pt idx="14">
                  <c:v>0.5</c:v>
                </c:pt>
                <c:pt idx="15">
                  <c:v>0.199999999999989</c:v>
                </c:pt>
                <c:pt idx="16">
                  <c:v>0.21999999999997</c:v>
                </c:pt>
                <c:pt idx="17">
                  <c:v>0.189999999999998</c:v>
                </c:pt>
                <c:pt idx="18">
                  <c:v>0.319999999999993</c:v>
                </c:pt>
                <c:pt idx="19">
                  <c:v>0.389999999999986</c:v>
                </c:pt>
                <c:pt idx="20">
                  <c:v>0.389999999999986</c:v>
                </c:pt>
                <c:pt idx="21">
                  <c:v>0.180000000000007</c:v>
                </c:pt>
                <c:pt idx="22">
                  <c:v>0.479999999999961</c:v>
                </c:pt>
              </c:numCache>
            </c:numRef>
          </c:val>
        </c:ser>
        <c:gapWidth val="50"/>
        <c:overlap val="100"/>
        <c:axId val="31473262"/>
        <c:axId val="79539057"/>
      </c:barChart>
      <c:catAx>
        <c:axId val="314732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88595494983911"/>
              <c:y val="0.918665067945644"/>
            </c:manualLayout>
          </c:layout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7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79539057"/>
        <c:crossesAt val="0"/>
        <c:auto val="1"/>
        <c:lblAlgn val="ctr"/>
        <c:lblOffset val="100"/>
        <c:noMultiLvlLbl val="0"/>
      </c:catAx>
      <c:valAx>
        <c:axId val="79539057"/>
        <c:scaling>
          <c:orientation val="minMax"/>
          <c:max val="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75" spc="-1" strike="noStrike">
                    <a:solidFill>
                      <a:srgbClr val="0000ff"/>
                    </a:solidFill>
                    <a:latin typeface="TH SarabunPSK"/>
                  </a:rPr>
                  <a:t>ระดับน้ำ - ม.(รสม.)</a:t>
                </a:r>
              </a:p>
            </c:rich>
          </c:tx>
          <c:layout>
            <c:manualLayout>
              <c:xMode val="edge"/>
              <c:yMode val="edge"/>
              <c:x val="0.0247965171304183"/>
              <c:y val="0.127164934718892"/>
            </c:manualLayout>
          </c:layout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31473262"/>
        <c:crossesAt val="1"/>
        <c:crossBetween val="midCat"/>
        <c:majorUnit val="1"/>
        <c:minorUnit val="0.5"/>
      </c:valAx>
      <c:spPr>
        <a:solidFill>
          <a:srgbClr val="e3e3e3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gradFill>
      <a:gsLst>
        <a:gs pos="0">
          <a:srgbClr val="c0c0ff"/>
        </a:gs>
        <a:gs pos="50000">
          <a:srgbClr val="e3e3e3"/>
        </a:gs>
        <a:gs pos="100000">
          <a:srgbClr val="c0c0ff"/>
        </a:gs>
      </a:gsLst>
      <a:lin ang="5400000"/>
    </a:gra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75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75" spc="-1" strike="noStrike">
                <a:solidFill>
                  <a:srgbClr val="0000ff"/>
                </a:solidFill>
                <a:latin typeface="TH SarabunPSK"/>
              </a:rPr>
              <a:t>กราฟแสดงสถิติปริมาณน้ำสูงสุดรายปี
สถานี P.56A น้ำแม่งัด บ้านสหกรณ์ร่มเกล้า อ.พร้าว จ.เชียงใหม่</a:t>
            </a:r>
          </a:p>
        </c:rich>
      </c:tx>
      <c:layout>
        <c:manualLayout>
          <c:xMode val="edge"/>
          <c:yMode val="edge"/>
          <c:x val="0.284509872444522"/>
          <c:y val="0.06149899466130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6005591473004"/>
          <c:y val="0.173264924079595"/>
          <c:w val="0.829896907216495"/>
          <c:h val="0.7524093461831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76"/>
                </a:gs>
                <a:gs pos="100000">
                  <a:srgbClr val="0000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P.56A'!$A$9:$A$31</c:f>
              <c:strCache>
                <c:ptCount val="23"/>
                <c:pt idx="0">
                  <c:v>2542</c:v>
                </c:pt>
                <c:pt idx="1">
                  <c:v>2543</c:v>
                </c:pt>
                <c:pt idx="2">
                  <c:v>2544</c:v>
                </c:pt>
                <c:pt idx="3">
                  <c:v>2545</c:v>
                </c:pt>
                <c:pt idx="4">
                  <c:v>2546</c:v>
                </c:pt>
                <c:pt idx="5">
                  <c:v>2547</c:v>
                </c:pt>
                <c:pt idx="6">
                  <c:v>2548</c:v>
                </c:pt>
                <c:pt idx="7">
                  <c:v>2549</c:v>
                </c:pt>
                <c:pt idx="8">
                  <c:v>2550</c:v>
                </c:pt>
                <c:pt idx="9">
                  <c:v>2551</c:v>
                </c:pt>
                <c:pt idx="10">
                  <c:v>2552</c:v>
                </c:pt>
                <c:pt idx="11">
                  <c:v>2553</c:v>
                </c:pt>
                <c:pt idx="12">
                  <c:v>2554</c:v>
                </c:pt>
                <c:pt idx="13">
                  <c:v>2555</c:v>
                </c:pt>
                <c:pt idx="14">
                  <c:v>2556</c:v>
                </c:pt>
                <c:pt idx="15">
                  <c:v>2557</c:v>
                </c:pt>
                <c:pt idx="16">
                  <c:v>2558</c:v>
                </c:pt>
                <c:pt idx="17">
                  <c:v>2559</c:v>
                </c:pt>
                <c:pt idx="18">
                  <c:v>2560</c:v>
                </c:pt>
                <c:pt idx="19">
                  <c:v>2561</c:v>
                </c:pt>
                <c:pt idx="20">
                  <c:v>2562</c:v>
                </c:pt>
                <c:pt idx="21">
                  <c:v>2563</c:v>
                </c:pt>
                <c:pt idx="22">
                  <c:v>2564</c:v>
                </c:pt>
              </c:strCache>
            </c:strRef>
          </c:cat>
          <c:val>
            <c:numRef>
              <c:f>'Data P.56A'!$C$9:$C$31</c:f>
              <c:numCache>
                <c:formatCode>General</c:formatCode>
                <c:ptCount val="23"/>
                <c:pt idx="0">
                  <c:v>61.94</c:v>
                </c:pt>
                <c:pt idx="1">
                  <c:v>24.1</c:v>
                </c:pt>
                <c:pt idx="2">
                  <c:v>74.8</c:v>
                </c:pt>
                <c:pt idx="3">
                  <c:v>67.9</c:v>
                </c:pt>
                <c:pt idx="4">
                  <c:v>95.76</c:v>
                </c:pt>
                <c:pt idx="5">
                  <c:v>132.88</c:v>
                </c:pt>
                <c:pt idx="6">
                  <c:v>205.1</c:v>
                </c:pt>
                <c:pt idx="7">
                  <c:v>60.95</c:v>
                </c:pt>
                <c:pt idx="8">
                  <c:v>55.75</c:v>
                </c:pt>
                <c:pt idx="9">
                  <c:v>61.7</c:v>
                </c:pt>
                <c:pt idx="10">
                  <c:v>80.82</c:v>
                </c:pt>
                <c:pt idx="11">
                  <c:v>51</c:v>
                </c:pt>
                <c:pt idx="12">
                  <c:v>79.25</c:v>
                </c:pt>
                <c:pt idx="13">
                  <c:v>61.4</c:v>
                </c:pt>
                <c:pt idx="14">
                  <c:v>98.72</c:v>
                </c:pt>
                <c:pt idx="15">
                  <c:v>90.4</c:v>
                </c:pt>
                <c:pt idx="16">
                  <c:v>16.63</c:v>
                </c:pt>
                <c:pt idx="17">
                  <c:v>40.17</c:v>
                </c:pt>
                <c:pt idx="18">
                  <c:v>75.64</c:v>
                </c:pt>
                <c:pt idx="19">
                  <c:v>76.76</c:v>
                </c:pt>
                <c:pt idx="20">
                  <c:v>92.3</c:v>
                </c:pt>
                <c:pt idx="21">
                  <c:v>106.06</c:v>
                </c:pt>
                <c:pt idx="22">
                  <c:v>49</c:v>
                </c:pt>
              </c:numCache>
            </c:numRef>
          </c:val>
        </c:ser>
        <c:gapWidth val="50"/>
        <c:overlap val="0"/>
        <c:axId val="65231278"/>
        <c:axId val="71141805"/>
      </c:barChart>
      <c:catAx>
        <c:axId val="652312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95107461121789"/>
              <c:y val="0.91971157179505"/>
            </c:manualLayout>
          </c:layout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71141805"/>
        <c:crossesAt val="0"/>
        <c:auto val="1"/>
        <c:lblAlgn val="ctr"/>
        <c:lblOffset val="100"/>
        <c:noMultiLvlLbl val="0"/>
      </c:catAx>
      <c:valAx>
        <c:axId val="71141805"/>
        <c:scaling>
          <c:orientation val="minMax"/>
          <c:max val="3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ลูกบาศก์เมตร/วินาที</a:t>
                </a:r>
              </a:p>
            </c:rich>
          </c:tx>
          <c:layout>
            <c:manualLayout>
              <c:xMode val="edge"/>
              <c:yMode val="edge"/>
              <c:x val="0.0109208457102918"/>
              <c:y val="-0.1432434306316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65231278"/>
        <c:crossesAt val="1"/>
        <c:crossBetween val="midCat"/>
        <c:majorUnit val="50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75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75" spc="-1" strike="noStrike">
                <a:solidFill>
                  <a:srgbClr val="0000ff"/>
                </a:solidFill>
                <a:latin typeface="TH SarabunPSK"/>
              </a:rPr>
              <a:t>กราฟแสดงสถิติปริมาณน้ำต่ำสุดรายปี
สถานี P.56A น้ำแม่งัด บ้านสหกรณ์ร่มเกล้า อ.พร้าว จ.เชียงใหม่</a:t>
            </a:r>
          </a:p>
        </c:rich>
      </c:tx>
      <c:layout>
        <c:manualLayout>
          <c:xMode val="edge"/>
          <c:yMode val="edge"/>
          <c:x val="0.284509872444522"/>
          <c:y val="0.06149899466130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6005591473004"/>
          <c:y val="0.173264924079595"/>
          <c:w val="0.829896907216495"/>
          <c:h val="0.7524093461831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P.56A'!$A$9:$A$31</c:f>
              <c:strCache>
                <c:ptCount val="23"/>
                <c:pt idx="0">
                  <c:v>2542</c:v>
                </c:pt>
                <c:pt idx="1">
                  <c:v>2543</c:v>
                </c:pt>
                <c:pt idx="2">
                  <c:v>2544</c:v>
                </c:pt>
                <c:pt idx="3">
                  <c:v>2545</c:v>
                </c:pt>
                <c:pt idx="4">
                  <c:v>2546</c:v>
                </c:pt>
                <c:pt idx="5">
                  <c:v>2547</c:v>
                </c:pt>
                <c:pt idx="6">
                  <c:v>2548</c:v>
                </c:pt>
                <c:pt idx="7">
                  <c:v>2549</c:v>
                </c:pt>
                <c:pt idx="8">
                  <c:v>2550</c:v>
                </c:pt>
                <c:pt idx="9">
                  <c:v>2551</c:v>
                </c:pt>
                <c:pt idx="10">
                  <c:v>2552</c:v>
                </c:pt>
                <c:pt idx="11">
                  <c:v>2553</c:v>
                </c:pt>
                <c:pt idx="12">
                  <c:v>2554</c:v>
                </c:pt>
                <c:pt idx="13">
                  <c:v>2555</c:v>
                </c:pt>
                <c:pt idx="14">
                  <c:v>2556</c:v>
                </c:pt>
                <c:pt idx="15">
                  <c:v>2557</c:v>
                </c:pt>
                <c:pt idx="16">
                  <c:v>2558</c:v>
                </c:pt>
                <c:pt idx="17">
                  <c:v>2559</c:v>
                </c:pt>
                <c:pt idx="18">
                  <c:v>2560</c:v>
                </c:pt>
                <c:pt idx="19">
                  <c:v>2561</c:v>
                </c:pt>
                <c:pt idx="20">
                  <c:v>2562</c:v>
                </c:pt>
                <c:pt idx="21">
                  <c:v>2563</c:v>
                </c:pt>
                <c:pt idx="22">
                  <c:v>2564</c:v>
                </c:pt>
              </c:strCache>
            </c:strRef>
          </c:cat>
          <c:val>
            <c:numRef>
              <c:f>'Data P.56A'!$I$9:$I$31</c:f>
              <c:numCache>
                <c:formatCode>General</c:formatCode>
                <c:ptCount val="23"/>
                <c:pt idx="0">
                  <c:v>0.2</c:v>
                </c:pt>
                <c:pt idx="1">
                  <c:v>0.18</c:v>
                </c:pt>
                <c:pt idx="2">
                  <c:v>0.084</c:v>
                </c:pt>
                <c:pt idx="3">
                  <c:v>0.522</c:v>
                </c:pt>
                <c:pt idx="5">
                  <c:v>0.04</c:v>
                </c:pt>
                <c:pt idx="6">
                  <c:v>0.24</c:v>
                </c:pt>
                <c:pt idx="7">
                  <c:v>1</c:v>
                </c:pt>
                <c:pt idx="8">
                  <c:v>0.9</c:v>
                </c:pt>
                <c:pt idx="9">
                  <c:v>0.2</c:v>
                </c:pt>
                <c:pt idx="10">
                  <c:v>0.1</c:v>
                </c:pt>
                <c:pt idx="11">
                  <c:v>0.02</c:v>
                </c:pt>
                <c:pt idx="12">
                  <c:v>0.96</c:v>
                </c:pt>
                <c:pt idx="13">
                  <c:v>0.1</c:v>
                </c:pt>
                <c:pt idx="14">
                  <c:v>0.11</c:v>
                </c:pt>
                <c:pt idx="15">
                  <c:v>0.1</c:v>
                </c:pt>
                <c:pt idx="16">
                  <c:v>0.04</c:v>
                </c:pt>
                <c:pt idx="17">
                  <c:v>0.09</c:v>
                </c:pt>
                <c:pt idx="18">
                  <c:v>0.04</c:v>
                </c:pt>
                <c:pt idx="19">
                  <c:v>0.36</c:v>
                </c:pt>
                <c:pt idx="20">
                  <c:v>0.5</c:v>
                </c:pt>
                <c:pt idx="21">
                  <c:v>0.04</c:v>
                </c:pt>
                <c:pt idx="22">
                  <c:v>0.56</c:v>
                </c:pt>
              </c:numCache>
            </c:numRef>
          </c:val>
        </c:ser>
        <c:gapWidth val="50"/>
        <c:overlap val="0"/>
        <c:axId val="95232521"/>
        <c:axId val="35530063"/>
      </c:barChart>
      <c:catAx>
        <c:axId val="952325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8654551808492"/>
              <c:y val="0.91971157179505"/>
            </c:manualLayout>
          </c:layout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35530063"/>
        <c:crossesAt val="0"/>
        <c:auto val="1"/>
        <c:lblAlgn val="ctr"/>
        <c:lblOffset val="100"/>
        <c:noMultiLvlLbl val="0"/>
      </c:catAx>
      <c:valAx>
        <c:axId val="35530063"/>
        <c:scaling>
          <c:orientation val="minMax"/>
          <c:max val="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ลูกบาศก์เมตร/วินาที</a:t>
                </a:r>
              </a:p>
            </c:rich>
          </c:tx>
          <c:layout>
            <c:manualLayout>
              <c:xMode val="edge"/>
              <c:yMode val="edge"/>
              <c:x val="0.0109208457102918"/>
              <c:y val="-0.1432434306316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95232521"/>
        <c:crossesAt val="1"/>
        <c:crossBetween val="midCat"/>
        <c:majorUnit val="1"/>
        <c:minorUnit val="1"/>
      </c:valAx>
      <c:spPr>
        <a:gradFill>
          <a:gsLst>
            <a:gs pos="0">
              <a:srgbClr val="3333cc"/>
            </a:gs>
            <a:gs pos="100000">
              <a:srgbClr val="a6caf0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8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U36" activeCellId="0" sqref="U36"/>
    </sheetView>
  </sheetViews>
  <sheetFormatPr defaultColWidth="15.36328125" defaultRowHeight="21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2" width="10.8"/>
    <col collapsed="false" customWidth="true" hidden="false" outlineLevel="0" max="3" min="3" style="2" width="12.72"/>
    <col collapsed="false" customWidth="true" hidden="false" outlineLevel="0" max="4" min="4" style="3" width="11.28"/>
    <col collapsed="false" customWidth="true" hidden="false" outlineLevel="0" max="5" min="5" style="1" width="10.56"/>
    <col collapsed="false" customWidth="true" hidden="false" outlineLevel="0" max="6" min="6" style="2" width="12"/>
    <col collapsed="false" customWidth="true" hidden="false" outlineLevel="0" max="7" min="7" style="3" width="11.28"/>
    <col collapsed="false" customWidth="true" hidden="false" outlineLevel="0" max="8" min="8" style="2" width="10.56"/>
    <col collapsed="false" customWidth="true" hidden="false" outlineLevel="0" max="9" min="9" style="2" width="12"/>
    <col collapsed="false" customWidth="true" hidden="false" outlineLevel="0" max="10" min="10" style="3" width="11.28"/>
    <col collapsed="false" customWidth="true" hidden="false" outlineLevel="0" max="11" min="11" style="2" width="11.28"/>
    <col collapsed="false" customWidth="true" hidden="false" outlineLevel="0" max="12" min="12" style="2" width="12"/>
    <col collapsed="false" customWidth="true" hidden="false" outlineLevel="0" max="13" min="13" style="3" width="11.28"/>
    <col collapsed="false" customWidth="true" hidden="false" outlineLevel="0" max="14" min="14" style="1" width="14.16"/>
    <col collapsed="false" customWidth="true" hidden="false" outlineLevel="0" max="15" min="15" style="2" width="11.76"/>
    <col collapsed="false" customWidth="true" hidden="false" outlineLevel="0" max="16" min="16" style="2" width="9.84"/>
    <col collapsed="false" customWidth="true" hidden="false" outlineLevel="0" max="17" min="17" style="1" width="10.08"/>
    <col collapsed="false" customWidth="true" hidden="false" outlineLevel="0" max="18" min="18" style="1" width="10.8"/>
    <col collapsed="false" customWidth="true" hidden="false" outlineLevel="0" max="23" min="19" style="1" width="11.28"/>
    <col collapsed="false" customWidth="true" hidden="false" outlineLevel="0" max="33" min="24" style="1" width="12.72"/>
    <col collapsed="false" customWidth="true" hidden="false" outlineLevel="0" max="34" min="34" style="1" width="11.28"/>
    <col collapsed="false" customWidth="false" hidden="false" outlineLevel="0" max="257" min="35" style="1" width="15.36"/>
  </cols>
  <sheetData>
    <row r="1" customFormat="false" ht="21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1</v>
      </c>
      <c r="O1" s="5"/>
      <c r="P1" s="5"/>
    </row>
    <row r="2" customFormat="false" ht="6" hidden="false" customHeight="true" outlineLevel="0" collapsed="false">
      <c r="A2" s="6"/>
      <c r="D2" s="7"/>
      <c r="E2" s="2"/>
      <c r="G2" s="7"/>
      <c r="I2" s="8"/>
      <c r="J2" s="9"/>
      <c r="K2" s="10"/>
      <c r="L2" s="10"/>
      <c r="N2" s="2"/>
    </row>
    <row r="3" customFormat="false" ht="23.25" hidden="false" customHeight="true" outlineLevel="0" collapsed="false">
      <c r="A3" s="11" t="s">
        <v>2</v>
      </c>
      <c r="B3" s="12"/>
      <c r="C3" s="12"/>
      <c r="D3" s="13"/>
      <c r="E3" s="12"/>
      <c r="F3" s="12"/>
      <c r="G3" s="13"/>
      <c r="H3" s="12"/>
      <c r="I3" s="14"/>
      <c r="J3" s="15"/>
      <c r="K3" s="16"/>
      <c r="L3" s="17" t="s">
        <v>3</v>
      </c>
      <c r="M3" s="15"/>
      <c r="N3" s="12"/>
      <c r="O3" s="12"/>
      <c r="AO3" s="18"/>
      <c r="AP3" s="19"/>
    </row>
    <row r="4" customFormat="false" ht="22.5" hidden="false" customHeight="true" outlineLevel="0" collapsed="false">
      <c r="A4" s="11" t="s">
        <v>4</v>
      </c>
      <c r="B4" s="20"/>
      <c r="C4" s="20"/>
      <c r="D4" s="13"/>
      <c r="E4" s="12"/>
      <c r="F4" s="12"/>
      <c r="G4" s="13"/>
      <c r="H4" s="12"/>
      <c r="I4" s="21"/>
      <c r="J4" s="17"/>
      <c r="K4" s="16"/>
      <c r="L4" s="16"/>
      <c r="M4" s="15"/>
      <c r="N4" s="12"/>
      <c r="O4" s="12"/>
      <c r="Q4" s="2" t="n">
        <v>408.3</v>
      </c>
      <c r="AO4" s="18"/>
      <c r="AP4" s="19"/>
    </row>
    <row r="5" customFormat="false" ht="21" hidden="false" customHeight="false" outlineLevel="0" collapsed="false">
      <c r="A5" s="22"/>
      <c r="B5" s="23" t="s">
        <v>5</v>
      </c>
      <c r="C5" s="23"/>
      <c r="D5" s="23"/>
      <c r="E5" s="23"/>
      <c r="F5" s="23"/>
      <c r="G5" s="23"/>
      <c r="H5" s="24" t="s">
        <v>6</v>
      </c>
      <c r="I5" s="24"/>
      <c r="J5" s="24"/>
      <c r="K5" s="24"/>
      <c r="L5" s="24"/>
      <c r="M5" s="24"/>
      <c r="N5" s="25" t="s">
        <v>7</v>
      </c>
      <c r="O5" s="25"/>
      <c r="P5" s="26"/>
      <c r="AO5" s="18"/>
      <c r="AP5" s="19"/>
    </row>
    <row r="6" customFormat="false" ht="21" hidden="false" customHeight="false" outlineLevel="0" collapsed="false">
      <c r="A6" s="27" t="s">
        <v>8</v>
      </c>
      <c r="B6" s="28" t="s">
        <v>9</v>
      </c>
      <c r="C6" s="28"/>
      <c r="D6" s="28"/>
      <c r="E6" s="28" t="s">
        <v>10</v>
      </c>
      <c r="F6" s="28"/>
      <c r="G6" s="28"/>
      <c r="H6" s="28" t="s">
        <v>9</v>
      </c>
      <c r="I6" s="28"/>
      <c r="J6" s="28"/>
      <c r="K6" s="28" t="s">
        <v>10</v>
      </c>
      <c r="L6" s="28"/>
      <c r="M6" s="28"/>
      <c r="N6" s="29" t="s">
        <v>1</v>
      </c>
      <c r="O6" s="30"/>
      <c r="P6" s="5"/>
      <c r="Q6" s="31"/>
      <c r="R6" s="31"/>
      <c r="AO6" s="18"/>
      <c r="AP6" s="32"/>
    </row>
    <row r="7" s="2" customFormat="true" ht="21" hidden="false" customHeight="false" outlineLevel="0" collapsed="false">
      <c r="A7" s="33" t="s">
        <v>11</v>
      </c>
      <c r="B7" s="34" t="s">
        <v>12</v>
      </c>
      <c r="C7" s="34" t="s">
        <v>13</v>
      </c>
      <c r="D7" s="35" t="s">
        <v>14</v>
      </c>
      <c r="E7" s="36" t="s">
        <v>12</v>
      </c>
      <c r="F7" s="34" t="s">
        <v>13</v>
      </c>
      <c r="G7" s="35" t="s">
        <v>14</v>
      </c>
      <c r="H7" s="34" t="s">
        <v>12</v>
      </c>
      <c r="I7" s="36" t="s">
        <v>13</v>
      </c>
      <c r="J7" s="35" t="s">
        <v>14</v>
      </c>
      <c r="K7" s="37" t="s">
        <v>12</v>
      </c>
      <c r="L7" s="37" t="s">
        <v>13</v>
      </c>
      <c r="M7" s="38" t="s">
        <v>14</v>
      </c>
      <c r="N7" s="37" t="s">
        <v>13</v>
      </c>
      <c r="O7" s="37" t="s">
        <v>15</v>
      </c>
      <c r="P7" s="5"/>
      <c r="AO7" s="18"/>
      <c r="AP7" s="19"/>
    </row>
    <row r="8" customFormat="false" ht="21" hidden="false" customHeight="false" outlineLevel="0" collapsed="false">
      <c r="A8" s="39"/>
      <c r="B8" s="40" t="s">
        <v>16</v>
      </c>
      <c r="C8" s="28" t="s">
        <v>17</v>
      </c>
      <c r="D8" s="41"/>
      <c r="E8" s="40" t="s">
        <v>16</v>
      </c>
      <c r="F8" s="28" t="s">
        <v>17</v>
      </c>
      <c r="G8" s="41"/>
      <c r="H8" s="40" t="s">
        <v>16</v>
      </c>
      <c r="I8" s="28" t="s">
        <v>17</v>
      </c>
      <c r="J8" s="42"/>
      <c r="K8" s="40" t="s">
        <v>16</v>
      </c>
      <c r="L8" s="28" t="s">
        <v>17</v>
      </c>
      <c r="M8" s="43"/>
      <c r="N8" s="28" t="s">
        <v>18</v>
      </c>
      <c r="O8" s="40" t="s">
        <v>17</v>
      </c>
      <c r="P8" s="44"/>
      <c r="Q8" s="45" t="s">
        <v>5</v>
      </c>
      <c r="R8" s="45" t="s">
        <v>6</v>
      </c>
      <c r="X8" s="46"/>
      <c r="Y8" s="46"/>
      <c r="Z8" s="46"/>
      <c r="AA8" s="46"/>
      <c r="AB8" s="46"/>
      <c r="AC8" s="46"/>
      <c r="AD8" s="46"/>
      <c r="AE8" s="46"/>
      <c r="AF8" s="46"/>
      <c r="AG8" s="46"/>
      <c r="AH8" s="46"/>
      <c r="AI8" s="46"/>
      <c r="AJ8" s="46"/>
      <c r="AK8" s="46"/>
      <c r="AO8" s="18"/>
      <c r="AP8" s="19"/>
    </row>
    <row r="9" customFormat="false" ht="18" hidden="false" customHeight="true" outlineLevel="0" collapsed="false">
      <c r="A9" s="47" t="n">
        <v>2542</v>
      </c>
      <c r="B9" s="48" t="n">
        <v>412.48</v>
      </c>
      <c r="C9" s="49" t="n">
        <v>61.94</v>
      </c>
      <c r="D9" s="50" t="n">
        <v>37116</v>
      </c>
      <c r="E9" s="51" t="n">
        <v>412.27</v>
      </c>
      <c r="F9" s="52" t="n">
        <v>55.01</v>
      </c>
      <c r="G9" s="53" t="n">
        <v>37116</v>
      </c>
      <c r="H9" s="48" t="n">
        <v>408.9</v>
      </c>
      <c r="I9" s="49" t="n">
        <v>0.2</v>
      </c>
      <c r="J9" s="50" t="n">
        <v>36982</v>
      </c>
      <c r="K9" s="51" t="n">
        <v>408.91</v>
      </c>
      <c r="L9" s="52" t="n">
        <v>0.23</v>
      </c>
      <c r="M9" s="53" t="n">
        <v>36983</v>
      </c>
      <c r="N9" s="48" t="n">
        <v>128.86</v>
      </c>
      <c r="O9" s="54" t="n">
        <v>4.08</v>
      </c>
      <c r="P9" s="44"/>
      <c r="Q9" s="2" t="n">
        <f aca="false">B9-Q$4</f>
        <v>4.18000000000001</v>
      </c>
      <c r="R9" s="2" t="n">
        <f aca="false">H9-Q$4</f>
        <v>0.599999999999966</v>
      </c>
      <c r="T9" s="2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55"/>
      <c r="AJ9" s="55"/>
      <c r="AO9" s="18"/>
      <c r="AP9" s="19"/>
    </row>
    <row r="10" customFormat="false" ht="18" hidden="false" customHeight="true" outlineLevel="0" collapsed="false">
      <c r="A10" s="56" t="n">
        <v>2543</v>
      </c>
      <c r="B10" s="48" t="n">
        <v>411</v>
      </c>
      <c r="C10" s="49" t="n">
        <v>24.1</v>
      </c>
      <c r="D10" s="50" t="n">
        <v>37112</v>
      </c>
      <c r="E10" s="57" t="n">
        <v>410.98</v>
      </c>
      <c r="F10" s="49" t="n">
        <v>23.76</v>
      </c>
      <c r="G10" s="58" t="n">
        <v>37112</v>
      </c>
      <c r="H10" s="48" t="n">
        <v>408.89</v>
      </c>
      <c r="I10" s="49" t="n">
        <v>0.18</v>
      </c>
      <c r="J10" s="50" t="n">
        <v>36948</v>
      </c>
      <c r="K10" s="57" t="n">
        <v>408.89</v>
      </c>
      <c r="L10" s="49" t="n">
        <v>0.18</v>
      </c>
      <c r="M10" s="58" t="n">
        <v>36948</v>
      </c>
      <c r="N10" s="48" t="n">
        <v>111.397</v>
      </c>
      <c r="O10" s="54" t="n">
        <v>3.53</v>
      </c>
      <c r="P10" s="44"/>
      <c r="Q10" s="2" t="n">
        <f aca="false">B10-Q$4</f>
        <v>2.69999999999999</v>
      </c>
      <c r="R10" s="2" t="n">
        <f aca="false">H10-Q$4</f>
        <v>0.589999999999975</v>
      </c>
      <c r="AO10" s="18"/>
      <c r="AP10" s="19"/>
    </row>
    <row r="11" customFormat="false" ht="18" hidden="false" customHeight="true" outlineLevel="0" collapsed="false">
      <c r="A11" s="56" t="n">
        <v>2544</v>
      </c>
      <c r="B11" s="48" t="n">
        <v>412.5</v>
      </c>
      <c r="C11" s="49" t="n">
        <v>74.8</v>
      </c>
      <c r="D11" s="50" t="n">
        <v>37460</v>
      </c>
      <c r="E11" s="57" t="n">
        <v>412.39</v>
      </c>
      <c r="F11" s="49" t="n">
        <v>65.94</v>
      </c>
      <c r="G11" s="58" t="n">
        <v>37472</v>
      </c>
      <c r="H11" s="48" t="n">
        <v>408.82</v>
      </c>
      <c r="I11" s="49" t="n">
        <v>0.084</v>
      </c>
      <c r="J11" s="50" t="n">
        <v>37343</v>
      </c>
      <c r="K11" s="57" t="n">
        <v>408.82</v>
      </c>
      <c r="L11" s="49" t="n">
        <v>0.08</v>
      </c>
      <c r="M11" s="58" t="n">
        <v>37342</v>
      </c>
      <c r="N11" s="48" t="n">
        <v>152.06</v>
      </c>
      <c r="O11" s="54" t="n">
        <v>4.82</v>
      </c>
      <c r="P11" s="44"/>
      <c r="Q11" s="2" t="n">
        <f aca="false">B11-Q$4</f>
        <v>4.19999999999999</v>
      </c>
      <c r="R11" s="2" t="n">
        <f aca="false">H11-Q$4</f>
        <v>0.519999999999982</v>
      </c>
      <c r="AO11" s="18"/>
      <c r="AP11" s="19"/>
    </row>
    <row r="12" customFormat="false" ht="18" hidden="false" customHeight="true" outlineLevel="0" collapsed="false">
      <c r="A12" s="56" t="n">
        <v>2545</v>
      </c>
      <c r="B12" s="48" t="n">
        <v>412.53</v>
      </c>
      <c r="C12" s="49" t="n">
        <v>67.9</v>
      </c>
      <c r="D12" s="50" t="n">
        <v>37516</v>
      </c>
      <c r="E12" s="57" t="n">
        <v>412.21</v>
      </c>
      <c r="F12" s="49" t="n">
        <v>58.3</v>
      </c>
      <c r="G12" s="58" t="n">
        <v>37564</v>
      </c>
      <c r="H12" s="48" t="n">
        <v>408.78</v>
      </c>
      <c r="I12" s="49" t="n">
        <v>0.522</v>
      </c>
      <c r="J12" s="50" t="n">
        <v>37345</v>
      </c>
      <c r="K12" s="57" t="n">
        <v>408.78</v>
      </c>
      <c r="L12" s="49" t="n">
        <v>0.23</v>
      </c>
      <c r="M12" s="58" t="n">
        <v>37344</v>
      </c>
      <c r="N12" s="59" t="n">
        <v>184.537</v>
      </c>
      <c r="O12" s="60" t="n">
        <f aca="false">+N12*0.0317097</f>
        <v>5.8516129089</v>
      </c>
      <c r="P12" s="44"/>
      <c r="Q12" s="2" t="n">
        <f aca="false">B12-Q$4</f>
        <v>4.22999999999996</v>
      </c>
      <c r="R12" s="2" t="n">
        <f aca="false">H12-Q$4</f>
        <v>0.479999999999961</v>
      </c>
      <c r="AO12" s="18"/>
      <c r="AP12" s="19"/>
    </row>
    <row r="13" customFormat="false" ht="18" hidden="false" customHeight="true" outlineLevel="0" collapsed="false">
      <c r="A13" s="56" t="n">
        <v>2546</v>
      </c>
      <c r="B13" s="48" t="n">
        <v>412.91</v>
      </c>
      <c r="C13" s="49" t="n">
        <v>95.76</v>
      </c>
      <c r="D13" s="50" t="n">
        <v>38240</v>
      </c>
      <c r="E13" s="57" t="n">
        <v>412.71</v>
      </c>
      <c r="F13" s="49" t="n">
        <v>85.28</v>
      </c>
      <c r="G13" s="58" t="n">
        <v>38241</v>
      </c>
      <c r="H13" s="48" t="n">
        <v>408.67</v>
      </c>
      <c r="I13" s="49" t="s">
        <v>19</v>
      </c>
      <c r="J13" s="50" t="n">
        <v>236021</v>
      </c>
      <c r="K13" s="57" t="n">
        <v>408.68</v>
      </c>
      <c r="L13" s="49" t="n">
        <v>0.14</v>
      </c>
      <c r="M13" s="58" t="n">
        <v>38060</v>
      </c>
      <c r="N13" s="48" t="n">
        <v>132.229</v>
      </c>
      <c r="O13" s="54" t="n">
        <v>4.18</v>
      </c>
      <c r="P13" s="44"/>
      <c r="Q13" s="2" t="n">
        <f aca="false">B13-Q$4</f>
        <v>4.61000000000001</v>
      </c>
      <c r="R13" s="2" t="n">
        <f aca="false">H13-Q$4</f>
        <v>0.370000000000005</v>
      </c>
      <c r="AO13" s="18"/>
      <c r="AP13" s="19"/>
    </row>
    <row r="14" customFormat="false" ht="18" hidden="false" customHeight="true" outlineLevel="0" collapsed="false">
      <c r="A14" s="56" t="n">
        <v>2547</v>
      </c>
      <c r="B14" s="48" t="n">
        <v>413.33</v>
      </c>
      <c r="C14" s="49" t="n">
        <v>132.88</v>
      </c>
      <c r="D14" s="50" t="n">
        <v>38194</v>
      </c>
      <c r="E14" s="57" t="n">
        <v>412.49</v>
      </c>
      <c r="F14" s="49" t="n">
        <v>88.1</v>
      </c>
      <c r="G14" s="58" t="n">
        <v>38194</v>
      </c>
      <c r="H14" s="48" t="n">
        <v>408.62</v>
      </c>
      <c r="I14" s="49" t="n">
        <v>0.04</v>
      </c>
      <c r="J14" s="50" t="n">
        <v>236427</v>
      </c>
      <c r="K14" s="57" t="n">
        <v>408.62</v>
      </c>
      <c r="L14" s="49" t="n">
        <v>0.04</v>
      </c>
      <c r="M14" s="58" t="n">
        <v>38101</v>
      </c>
      <c r="N14" s="48" t="n">
        <v>251.75</v>
      </c>
      <c r="O14" s="61" t="n">
        <f aca="false">+N14*0.0317097</f>
        <v>7.982916975</v>
      </c>
      <c r="P14" s="44"/>
      <c r="Q14" s="2" t="n">
        <f aca="false">B14-Q$4</f>
        <v>5.02999999999997</v>
      </c>
      <c r="R14" s="2" t="n">
        <f aca="false">H14-Q$4</f>
        <v>0.319999999999993</v>
      </c>
      <c r="T14" s="62"/>
      <c r="AO14" s="18"/>
      <c r="AP14" s="44"/>
    </row>
    <row r="15" customFormat="false" ht="18" hidden="false" customHeight="true" outlineLevel="0" collapsed="false">
      <c r="A15" s="63" t="n">
        <v>2548</v>
      </c>
      <c r="B15" s="48" t="n">
        <v>415.78</v>
      </c>
      <c r="C15" s="64" t="n">
        <v>205.1</v>
      </c>
      <c r="D15" s="65" t="n">
        <v>38577</v>
      </c>
      <c r="E15" s="57" t="n">
        <v>413.74</v>
      </c>
      <c r="F15" s="49" t="n">
        <v>118.6</v>
      </c>
      <c r="G15" s="58" t="n">
        <v>38623</v>
      </c>
      <c r="H15" s="48" t="n">
        <v>408.81</v>
      </c>
      <c r="I15" s="49" t="n">
        <v>0.24</v>
      </c>
      <c r="J15" s="58" t="n">
        <v>236805</v>
      </c>
      <c r="K15" s="57" t="n">
        <v>408.81</v>
      </c>
      <c r="L15" s="49" t="n">
        <v>0.24</v>
      </c>
      <c r="M15" s="58" t="n">
        <v>236805</v>
      </c>
      <c r="N15" s="48" t="n">
        <v>350.972352</v>
      </c>
      <c r="O15" s="61" t="n">
        <f aca="false">+N15*0.0317097</f>
        <v>11.1292279902144</v>
      </c>
      <c r="P15" s="44"/>
      <c r="Q15" s="2" t="n">
        <f aca="false">B15-Q$4</f>
        <v>7.47999999999996</v>
      </c>
      <c r="R15" s="2" t="n">
        <f aca="false">H15-Q$4</f>
        <v>0.509999999999991</v>
      </c>
    </row>
    <row r="16" customFormat="false" ht="18" hidden="false" customHeight="true" outlineLevel="0" collapsed="false">
      <c r="A16" s="56" t="n">
        <v>2549</v>
      </c>
      <c r="B16" s="48" t="n">
        <v>412.78</v>
      </c>
      <c r="C16" s="49" t="n">
        <v>60.95</v>
      </c>
      <c r="D16" s="50" t="n">
        <v>38999</v>
      </c>
      <c r="E16" s="57" t="n">
        <v>412.37</v>
      </c>
      <c r="F16" s="49" t="n">
        <v>49.67</v>
      </c>
      <c r="G16" s="58" t="n">
        <v>38999</v>
      </c>
      <c r="H16" s="48" t="n">
        <v>409.52</v>
      </c>
      <c r="I16" s="49" t="n">
        <v>1</v>
      </c>
      <c r="J16" s="58" t="n">
        <v>38818</v>
      </c>
      <c r="K16" s="57" t="n">
        <v>409.52</v>
      </c>
      <c r="L16" s="49" t="n">
        <v>1</v>
      </c>
      <c r="M16" s="58" t="n">
        <v>38818</v>
      </c>
      <c r="N16" s="48" t="n">
        <v>170.764</v>
      </c>
      <c r="O16" s="61" t="n">
        <f aca="false">+N16*0.0317097</f>
        <v>5.4148752108</v>
      </c>
      <c r="P16" s="44"/>
      <c r="Q16" s="2" t="n">
        <f aca="false">B16-Q$4</f>
        <v>4.47999999999996</v>
      </c>
      <c r="R16" s="2" t="n">
        <f aca="false">H16-Q$4</f>
        <v>1.21999999999997</v>
      </c>
    </row>
    <row r="17" customFormat="false" ht="18" hidden="false" customHeight="true" outlineLevel="0" collapsed="false">
      <c r="A17" s="56" t="n">
        <v>2550</v>
      </c>
      <c r="B17" s="48" t="n">
        <v>412.47</v>
      </c>
      <c r="C17" s="49" t="n">
        <v>55.75</v>
      </c>
      <c r="D17" s="50" t="n">
        <v>38947</v>
      </c>
      <c r="E17" s="57" t="n">
        <v>411.89</v>
      </c>
      <c r="F17" s="49" t="n">
        <v>41.25</v>
      </c>
      <c r="G17" s="50" t="n">
        <v>38947</v>
      </c>
      <c r="H17" s="57" t="n">
        <v>409.5</v>
      </c>
      <c r="I17" s="49" t="n">
        <v>0.9</v>
      </c>
      <c r="J17" s="58" t="n">
        <v>39172</v>
      </c>
      <c r="K17" s="57" t="n">
        <v>409.5</v>
      </c>
      <c r="L17" s="49" t="n">
        <v>0.9</v>
      </c>
      <c r="M17" s="58" t="n">
        <v>38807</v>
      </c>
      <c r="N17" s="48" t="n">
        <v>161.58</v>
      </c>
      <c r="O17" s="61" t="n">
        <f aca="false">+N17*0.0317097</f>
        <v>5.123653326</v>
      </c>
      <c r="P17" s="44"/>
      <c r="Q17" s="2" t="n">
        <f aca="false">B17-Q$4</f>
        <v>4.17000000000002</v>
      </c>
      <c r="R17" s="2" t="n">
        <f aca="false">H17-Q$4</f>
        <v>1.19999999999999</v>
      </c>
      <c r="T17" s="2"/>
    </row>
    <row r="18" customFormat="false" ht="18" hidden="false" customHeight="true" outlineLevel="0" collapsed="false">
      <c r="A18" s="56" t="n">
        <v>2551</v>
      </c>
      <c r="B18" s="48" t="n">
        <v>412.39</v>
      </c>
      <c r="C18" s="49" t="n">
        <v>61.7</v>
      </c>
      <c r="D18" s="50" t="n">
        <v>38966</v>
      </c>
      <c r="E18" s="57" t="n">
        <v>411.93</v>
      </c>
      <c r="F18" s="49" t="n">
        <v>48.31</v>
      </c>
      <c r="G18" s="50" t="n">
        <v>38966</v>
      </c>
      <c r="H18" s="57" t="n">
        <v>409.4</v>
      </c>
      <c r="I18" s="49" t="n">
        <v>0.2</v>
      </c>
      <c r="J18" s="58" t="n">
        <v>39155</v>
      </c>
      <c r="K18" s="57" t="n">
        <v>409.4</v>
      </c>
      <c r="L18" s="49" t="n">
        <v>0.2</v>
      </c>
      <c r="M18" s="58" t="n">
        <v>38792</v>
      </c>
      <c r="N18" s="48" t="n">
        <v>167.22</v>
      </c>
      <c r="O18" s="54" t="n">
        <f aca="false">+N18*0.0317097</f>
        <v>5.302496034</v>
      </c>
      <c r="P18" s="44"/>
      <c r="Q18" s="2" t="n">
        <f aca="false">B18-Q$4</f>
        <v>4.08999999999998</v>
      </c>
      <c r="R18" s="2" t="n">
        <f aca="false">H18-Q$4</f>
        <v>1.09999999999997</v>
      </c>
      <c r="T18" s="2"/>
    </row>
    <row r="19" customFormat="false" ht="18" hidden="false" customHeight="true" outlineLevel="0" collapsed="false">
      <c r="A19" s="56" t="n">
        <v>2552</v>
      </c>
      <c r="B19" s="66" t="n">
        <v>412.72</v>
      </c>
      <c r="C19" s="49" t="n">
        <v>80.82</v>
      </c>
      <c r="D19" s="50" t="n">
        <v>38937</v>
      </c>
      <c r="E19" s="67" t="n">
        <v>412.04</v>
      </c>
      <c r="F19" s="49" t="n">
        <v>59.2</v>
      </c>
      <c r="G19" s="58" t="n">
        <v>38937</v>
      </c>
      <c r="H19" s="66" t="n">
        <v>409.4</v>
      </c>
      <c r="I19" s="49" t="n">
        <v>0.1</v>
      </c>
      <c r="J19" s="58" t="n">
        <v>40271</v>
      </c>
      <c r="K19" s="67" t="n">
        <v>409.42</v>
      </c>
      <c r="L19" s="49" t="n">
        <v>0.2</v>
      </c>
      <c r="M19" s="58" t="n">
        <v>38778</v>
      </c>
      <c r="N19" s="48" t="n">
        <v>155.62</v>
      </c>
      <c r="O19" s="68" t="n">
        <f aca="false">+N19*0.0317097</f>
        <v>4.934663514</v>
      </c>
      <c r="P19" s="44"/>
      <c r="Q19" s="2" t="n">
        <f aca="false">B19-Q$4</f>
        <v>4.42000000000002</v>
      </c>
      <c r="R19" s="2" t="n">
        <f aca="false">H19-Q$4</f>
        <v>1.09999999999997</v>
      </c>
      <c r="T19" s="2"/>
    </row>
    <row r="20" customFormat="false" ht="18" hidden="false" customHeight="true" outlineLevel="0" collapsed="false">
      <c r="A20" s="56" t="n">
        <v>2553</v>
      </c>
      <c r="B20" s="66" t="n">
        <v>412.35</v>
      </c>
      <c r="C20" s="49" t="n">
        <v>51</v>
      </c>
      <c r="D20" s="50" t="n">
        <v>38944</v>
      </c>
      <c r="E20" s="67" t="n">
        <v>412.26</v>
      </c>
      <c r="F20" s="49" t="n">
        <v>48.66</v>
      </c>
      <c r="G20" s="58" t="n">
        <v>38942</v>
      </c>
      <c r="H20" s="66" t="n">
        <v>409.3</v>
      </c>
      <c r="I20" s="49" t="n">
        <v>0.02</v>
      </c>
      <c r="J20" s="58" t="n">
        <v>40309</v>
      </c>
      <c r="K20" s="67" t="n">
        <v>409.3</v>
      </c>
      <c r="L20" s="49" t="n">
        <v>0.02</v>
      </c>
      <c r="M20" s="58" t="n">
        <v>40309</v>
      </c>
      <c r="N20" s="48" t="n">
        <v>179.1</v>
      </c>
      <c r="O20" s="68" t="n">
        <f aca="false">+N20*0.0317097</f>
        <v>5.67920727</v>
      </c>
      <c r="P20" s="44"/>
      <c r="Q20" s="2" t="n">
        <f aca="false">B20-Q$4</f>
        <v>4.05000000000001</v>
      </c>
      <c r="R20" s="2" t="n">
        <f aca="false">H20-Q$4</f>
        <v>1</v>
      </c>
      <c r="T20" s="2"/>
    </row>
    <row r="21" customFormat="false" ht="18" hidden="false" customHeight="true" outlineLevel="0" collapsed="false">
      <c r="A21" s="56" t="n">
        <v>2554</v>
      </c>
      <c r="B21" s="66" t="n">
        <v>413.15</v>
      </c>
      <c r="C21" s="49" t="n">
        <v>79.25</v>
      </c>
      <c r="D21" s="50" t="n">
        <v>40756</v>
      </c>
      <c r="E21" s="67" t="n">
        <v>412.76</v>
      </c>
      <c r="F21" s="49" t="n">
        <v>67.16</v>
      </c>
      <c r="G21" s="58" t="n">
        <v>40756</v>
      </c>
      <c r="H21" s="66" t="n">
        <v>409.46</v>
      </c>
      <c r="I21" s="49" t="n">
        <v>0.96</v>
      </c>
      <c r="J21" s="58" t="n">
        <v>40650</v>
      </c>
      <c r="K21" s="67" t="n">
        <v>409.46</v>
      </c>
      <c r="L21" s="49" t="n">
        <v>0.96</v>
      </c>
      <c r="M21" s="58" t="n">
        <v>40650</v>
      </c>
      <c r="N21" s="48" t="n">
        <v>294.05</v>
      </c>
      <c r="O21" s="68" t="n">
        <f aca="false">+N21*0.0317097</f>
        <v>9.324237285</v>
      </c>
      <c r="P21" s="44"/>
      <c r="Q21" s="2" t="n">
        <f aca="false">B21-Q$4</f>
        <v>4.84999999999997</v>
      </c>
      <c r="R21" s="2" t="n">
        <f aca="false">H21-Q$4</f>
        <v>1.15999999999997</v>
      </c>
    </row>
    <row r="22" customFormat="false" ht="18" hidden="false" customHeight="true" outlineLevel="0" collapsed="false">
      <c r="A22" s="56" t="n">
        <v>2555</v>
      </c>
      <c r="B22" s="66" t="n">
        <v>412.44</v>
      </c>
      <c r="C22" s="49" t="n">
        <v>61.4</v>
      </c>
      <c r="D22" s="50" t="n">
        <v>41156</v>
      </c>
      <c r="E22" s="67" t="n">
        <v>411.59</v>
      </c>
      <c r="F22" s="49" t="n">
        <v>38.56</v>
      </c>
      <c r="G22" s="58" t="n">
        <v>41160</v>
      </c>
      <c r="H22" s="66" t="n">
        <v>409.2</v>
      </c>
      <c r="I22" s="49" t="n">
        <v>0.1</v>
      </c>
      <c r="J22" s="58" t="n">
        <v>40977</v>
      </c>
      <c r="K22" s="67" t="n">
        <v>409.2</v>
      </c>
      <c r="L22" s="49" t="n">
        <v>0.1</v>
      </c>
      <c r="M22" s="58" t="n">
        <v>40977</v>
      </c>
      <c r="N22" s="48" t="n">
        <v>96.26</v>
      </c>
      <c r="O22" s="68" t="n">
        <f aca="false">+N22*0.0317097</f>
        <v>3.052375722</v>
      </c>
      <c r="P22" s="44"/>
      <c r="Q22" s="2" t="n">
        <f aca="false">B22-Q$4</f>
        <v>4.13999999999999</v>
      </c>
      <c r="R22" s="2" t="n">
        <f aca="false">H22-Q$4</f>
        <v>0.899999999999977</v>
      </c>
      <c r="T22" s="2"/>
    </row>
    <row r="23" customFormat="false" ht="18" hidden="false" customHeight="true" outlineLevel="0" collapsed="false">
      <c r="A23" s="56" t="n">
        <v>2556</v>
      </c>
      <c r="B23" s="66" t="n">
        <v>413.32</v>
      </c>
      <c r="C23" s="49" t="n">
        <v>98.72</v>
      </c>
      <c r="D23" s="50" t="n">
        <v>41495</v>
      </c>
      <c r="E23" s="67" t="n">
        <v>412.3</v>
      </c>
      <c r="F23" s="49" t="n">
        <v>59.35</v>
      </c>
      <c r="G23" s="58" t="n">
        <v>41496</v>
      </c>
      <c r="H23" s="66" t="n">
        <v>408.8</v>
      </c>
      <c r="I23" s="49" t="n">
        <v>0.11</v>
      </c>
      <c r="J23" s="58" t="n">
        <v>41394</v>
      </c>
      <c r="K23" s="67" t="n">
        <v>408.8</v>
      </c>
      <c r="L23" s="49" t="n">
        <v>0.11</v>
      </c>
      <c r="M23" s="58" t="n">
        <v>41394</v>
      </c>
      <c r="N23" s="48" t="n">
        <v>135.06</v>
      </c>
      <c r="O23" s="68" t="n">
        <f aca="false">+N23*0.0317097</f>
        <v>4.282712082</v>
      </c>
      <c r="P23" s="44"/>
      <c r="Q23" s="2" t="n">
        <f aca="false">B23-Q$4</f>
        <v>5.01999999999998</v>
      </c>
      <c r="R23" s="2" t="n">
        <f aca="false">H23-Q$4</f>
        <v>0.5</v>
      </c>
      <c r="T23" s="2"/>
    </row>
    <row r="24" customFormat="false" ht="18" hidden="false" customHeight="true" outlineLevel="0" collapsed="false">
      <c r="A24" s="56" t="n">
        <v>2557</v>
      </c>
      <c r="B24" s="66" t="n">
        <v>412.66</v>
      </c>
      <c r="C24" s="49" t="n">
        <v>90.4</v>
      </c>
      <c r="D24" s="50" t="n">
        <v>41885</v>
      </c>
      <c r="E24" s="67" t="n">
        <v>412.1</v>
      </c>
      <c r="F24" s="49" t="n">
        <v>69.9</v>
      </c>
      <c r="G24" s="58" t="n">
        <v>41871</v>
      </c>
      <c r="H24" s="66" t="n">
        <v>408.5</v>
      </c>
      <c r="I24" s="49" t="n">
        <v>0.1</v>
      </c>
      <c r="J24" s="58" t="n">
        <v>41719</v>
      </c>
      <c r="K24" s="67" t="n">
        <v>408.5</v>
      </c>
      <c r="L24" s="49" t="n">
        <v>0.1</v>
      </c>
      <c r="M24" s="58" t="n">
        <v>41719</v>
      </c>
      <c r="N24" s="48" t="n">
        <v>126.45</v>
      </c>
      <c r="O24" s="68" t="n">
        <f aca="false">+N24*0.0317097</f>
        <v>4.009691565</v>
      </c>
      <c r="P24" s="44"/>
      <c r="Q24" s="2" t="n">
        <f aca="false">B24-Q$4</f>
        <v>4.36000000000001</v>
      </c>
      <c r="R24" s="2" t="n">
        <f aca="false">H24-Q$4</f>
        <v>0.199999999999989</v>
      </c>
      <c r="T24" s="2"/>
    </row>
    <row r="25" customFormat="false" ht="18" hidden="false" customHeight="true" outlineLevel="0" collapsed="false">
      <c r="A25" s="56" t="n">
        <v>2558</v>
      </c>
      <c r="B25" s="66" t="n">
        <v>410.11</v>
      </c>
      <c r="C25" s="49" t="n">
        <v>16.63</v>
      </c>
      <c r="D25" s="50" t="n">
        <v>42232</v>
      </c>
      <c r="E25" s="67" t="n">
        <v>410</v>
      </c>
      <c r="F25" s="49" t="n">
        <v>14.7</v>
      </c>
      <c r="G25" s="58" t="n">
        <v>42232</v>
      </c>
      <c r="H25" s="66" t="n">
        <v>408.52</v>
      </c>
      <c r="I25" s="49" t="n">
        <v>0.04</v>
      </c>
      <c r="J25" s="58" t="n">
        <v>42093</v>
      </c>
      <c r="K25" s="67" t="n">
        <v>408.52</v>
      </c>
      <c r="L25" s="49" t="n">
        <v>0.04</v>
      </c>
      <c r="M25" s="58" t="n">
        <v>42093</v>
      </c>
      <c r="N25" s="48" t="n">
        <v>48.26</v>
      </c>
      <c r="O25" s="68" t="n">
        <f aca="false">+N25*0.0317097</f>
        <v>1.530310122</v>
      </c>
      <c r="P25" s="44"/>
      <c r="Q25" s="2" t="n">
        <f aca="false">B25-Q$4</f>
        <v>1.81</v>
      </c>
      <c r="R25" s="2" t="n">
        <f aca="false">H25-Q$4</f>
        <v>0.21999999999997</v>
      </c>
    </row>
    <row r="26" customFormat="false" ht="18" hidden="false" customHeight="true" outlineLevel="0" collapsed="false">
      <c r="A26" s="56" t="n">
        <v>2559</v>
      </c>
      <c r="B26" s="66" t="n">
        <v>410.75</v>
      </c>
      <c r="C26" s="49" t="n">
        <v>40.17</v>
      </c>
      <c r="D26" s="50" t="n">
        <v>42602</v>
      </c>
      <c r="E26" s="67" t="n">
        <v>410.45</v>
      </c>
      <c r="F26" s="69" t="n">
        <v>29.83</v>
      </c>
      <c r="G26" s="58" t="n">
        <v>42603</v>
      </c>
      <c r="H26" s="66" t="n">
        <v>408.49</v>
      </c>
      <c r="I26" s="49" t="n">
        <v>0.09</v>
      </c>
      <c r="J26" s="58" t="n">
        <v>42471</v>
      </c>
      <c r="K26" s="67" t="n">
        <v>408.49</v>
      </c>
      <c r="L26" s="49" t="n">
        <v>0.09</v>
      </c>
      <c r="M26" s="58" t="n">
        <v>42471</v>
      </c>
      <c r="N26" s="48" t="n">
        <v>93.8</v>
      </c>
      <c r="O26" s="68" t="n">
        <f aca="false">+N26*0.0317097</f>
        <v>2.97436986</v>
      </c>
      <c r="P26" s="44"/>
      <c r="Q26" s="2" t="n">
        <f aca="false">B26-Q$4</f>
        <v>2.44999999999999</v>
      </c>
      <c r="R26" s="2" t="n">
        <f aca="false">H26-Q$4</f>
        <v>0.189999999999998</v>
      </c>
    </row>
    <row r="27" customFormat="false" ht="18" hidden="false" customHeight="true" outlineLevel="0" collapsed="false">
      <c r="A27" s="70" t="n">
        <v>2560</v>
      </c>
      <c r="B27" s="66" t="n">
        <v>411.68</v>
      </c>
      <c r="C27" s="69" t="n">
        <v>75.64</v>
      </c>
      <c r="D27" s="50" t="n">
        <v>43299</v>
      </c>
      <c r="E27" s="67" t="n">
        <v>411.45</v>
      </c>
      <c r="F27" s="69" t="n">
        <v>66.47</v>
      </c>
      <c r="G27" s="58" t="n">
        <v>43299</v>
      </c>
      <c r="H27" s="66" t="n">
        <v>408.62</v>
      </c>
      <c r="I27" s="69" t="n">
        <v>0.04</v>
      </c>
      <c r="J27" s="71" t="n">
        <v>43221</v>
      </c>
      <c r="K27" s="67" t="n">
        <v>408.62</v>
      </c>
      <c r="L27" s="69" t="n">
        <v>0.04</v>
      </c>
      <c r="M27" s="72" t="n">
        <v>43221</v>
      </c>
      <c r="N27" s="73" t="n">
        <v>139.05</v>
      </c>
      <c r="O27" s="68" t="n">
        <v>4.41</v>
      </c>
      <c r="P27" s="44"/>
      <c r="Q27" s="2" t="n">
        <f aca="false">B27-Q$4</f>
        <v>3.38</v>
      </c>
      <c r="R27" s="2" t="n">
        <f aca="false">H27-Q$4</f>
        <v>0.319999999999993</v>
      </c>
    </row>
    <row r="28" customFormat="false" ht="18" hidden="false" customHeight="true" outlineLevel="0" collapsed="false">
      <c r="A28" s="70" t="n">
        <v>2561</v>
      </c>
      <c r="B28" s="66" t="n">
        <v>411.96</v>
      </c>
      <c r="C28" s="69" t="n">
        <v>76.76</v>
      </c>
      <c r="D28" s="50" t="n">
        <v>43695</v>
      </c>
      <c r="E28" s="67" t="n">
        <v>411.6</v>
      </c>
      <c r="F28" s="69" t="n">
        <v>64.7</v>
      </c>
      <c r="G28" s="58" t="n">
        <v>43695</v>
      </c>
      <c r="H28" s="66" t="n">
        <v>408.69</v>
      </c>
      <c r="I28" s="69" t="n">
        <v>0.36</v>
      </c>
      <c r="J28" s="71" t="n">
        <v>43556</v>
      </c>
      <c r="K28" s="67" t="n">
        <v>408.69</v>
      </c>
      <c r="L28" s="69" t="n">
        <v>0.36</v>
      </c>
      <c r="M28" s="72" t="n">
        <v>43556</v>
      </c>
      <c r="N28" s="73" t="n">
        <v>139.92</v>
      </c>
      <c r="O28" s="68" t="n">
        <v>4.44</v>
      </c>
      <c r="P28" s="44"/>
      <c r="Q28" s="2" t="n">
        <f aca="false">B28-Q$4</f>
        <v>3.65999999999997</v>
      </c>
      <c r="R28" s="2" t="n">
        <f aca="false">H28-Q$4</f>
        <v>0.389999999999986</v>
      </c>
    </row>
    <row r="29" customFormat="false" ht="18" hidden="false" customHeight="true" outlineLevel="0" collapsed="false">
      <c r="A29" s="70" t="n">
        <v>2562</v>
      </c>
      <c r="B29" s="66" t="n">
        <v>411.13</v>
      </c>
      <c r="C29" s="69" t="n">
        <v>92.3</v>
      </c>
      <c r="D29" s="50" t="n">
        <v>43688</v>
      </c>
      <c r="E29" s="67" t="n">
        <v>410.7</v>
      </c>
      <c r="F29" s="69" t="n">
        <v>48.4</v>
      </c>
      <c r="G29" s="58" t="n">
        <v>44054</v>
      </c>
      <c r="H29" s="66" t="n">
        <v>408.69</v>
      </c>
      <c r="I29" s="69" t="n">
        <v>0.5</v>
      </c>
      <c r="J29" s="71" t="n">
        <v>43897</v>
      </c>
      <c r="K29" s="67" t="n">
        <v>408.69</v>
      </c>
      <c r="L29" s="69" t="n">
        <v>0.5</v>
      </c>
      <c r="M29" s="72" t="n">
        <v>43897</v>
      </c>
      <c r="N29" s="73" t="n">
        <v>98.36</v>
      </c>
      <c r="O29" s="68" t="n">
        <v>3.12</v>
      </c>
      <c r="P29" s="44"/>
      <c r="Q29" s="2" t="n">
        <f aca="false">B29-Q$4</f>
        <v>2.82999999999998</v>
      </c>
      <c r="R29" s="2" t="n">
        <f aca="false">H29-Q$4</f>
        <v>0.389999999999986</v>
      </c>
      <c r="T29" s="2"/>
    </row>
    <row r="30" customFormat="false" ht="18" hidden="false" customHeight="true" outlineLevel="0" collapsed="false">
      <c r="A30" s="70" t="n">
        <v>2563</v>
      </c>
      <c r="B30" s="66" t="n">
        <v>413.12</v>
      </c>
      <c r="C30" s="69" t="n">
        <v>106.06</v>
      </c>
      <c r="D30" s="50" t="n">
        <v>44046</v>
      </c>
      <c r="E30" s="67" t="n">
        <v>411.55</v>
      </c>
      <c r="F30" s="69" t="n">
        <v>59.2</v>
      </c>
      <c r="G30" s="58" t="n">
        <v>44047</v>
      </c>
      <c r="H30" s="66" t="n">
        <v>408.48</v>
      </c>
      <c r="I30" s="69" t="n">
        <v>0.04</v>
      </c>
      <c r="J30" s="71" t="n">
        <v>44212</v>
      </c>
      <c r="K30" s="67" t="n">
        <v>408.48</v>
      </c>
      <c r="L30" s="69" t="n">
        <v>0.04</v>
      </c>
      <c r="M30" s="72" t="n">
        <v>44212</v>
      </c>
      <c r="N30" s="73" t="n">
        <v>80.39</v>
      </c>
      <c r="O30" s="68" t="n">
        <v>2.55</v>
      </c>
      <c r="P30" s="44"/>
      <c r="Q30" s="2" t="n">
        <f aca="false">B30-Q$4</f>
        <v>4.81999999999999</v>
      </c>
      <c r="R30" s="2" t="n">
        <f aca="false">H30-Q$4</f>
        <v>0.180000000000007</v>
      </c>
    </row>
    <row r="31" customFormat="false" ht="18" hidden="false" customHeight="true" outlineLevel="0" collapsed="false">
      <c r="A31" s="70" t="n">
        <v>2564</v>
      </c>
      <c r="B31" s="66" t="n">
        <v>411.2</v>
      </c>
      <c r="C31" s="69" t="n">
        <v>49</v>
      </c>
      <c r="D31" s="50" t="n">
        <v>44501</v>
      </c>
      <c r="E31" s="67" t="n">
        <v>410.63</v>
      </c>
      <c r="F31" s="69" t="n">
        <v>33.78</v>
      </c>
      <c r="G31" s="58" t="n">
        <v>44502</v>
      </c>
      <c r="H31" s="66" t="n">
        <v>408.78</v>
      </c>
      <c r="I31" s="69" t="n">
        <v>0.56</v>
      </c>
      <c r="J31" s="71" t="n">
        <v>242614</v>
      </c>
      <c r="K31" s="67" t="n">
        <v>408.78</v>
      </c>
      <c r="L31" s="69" t="n">
        <v>0.56</v>
      </c>
      <c r="M31" s="72" t="n">
        <v>242614</v>
      </c>
      <c r="N31" s="73" t="n">
        <v>69.37</v>
      </c>
      <c r="O31" s="68" t="n">
        <v>2.199701889</v>
      </c>
      <c r="P31" s="44"/>
      <c r="Q31" s="2" t="n">
        <v>2.89999999999998</v>
      </c>
      <c r="R31" s="1" t="n">
        <v>0.479999999999961</v>
      </c>
    </row>
    <row r="32" customFormat="false" ht="18" hidden="false" customHeight="true" outlineLevel="0" collapsed="false">
      <c r="A32" s="70"/>
      <c r="B32" s="66"/>
      <c r="C32" s="69"/>
      <c r="D32" s="50"/>
      <c r="E32" s="67"/>
      <c r="F32" s="69"/>
      <c r="G32" s="58"/>
      <c r="H32" s="66"/>
      <c r="I32" s="69"/>
      <c r="J32" s="71"/>
      <c r="K32" s="67"/>
      <c r="L32" s="69"/>
      <c r="M32" s="72"/>
      <c r="N32" s="73"/>
      <c r="O32" s="68"/>
      <c r="P32" s="44"/>
    </row>
    <row r="33" customFormat="false" ht="18" hidden="false" customHeight="true" outlineLevel="0" collapsed="false">
      <c r="A33" s="70"/>
      <c r="B33" s="66"/>
      <c r="C33" s="69"/>
      <c r="D33" s="50"/>
      <c r="E33" s="67"/>
      <c r="F33" s="69"/>
      <c r="G33" s="58"/>
      <c r="H33" s="66"/>
      <c r="I33" s="69"/>
      <c r="J33" s="71"/>
      <c r="K33" s="67"/>
      <c r="L33" s="69"/>
      <c r="M33" s="72"/>
      <c r="N33" s="73"/>
      <c r="O33" s="68"/>
      <c r="P33" s="44"/>
    </row>
    <row r="34" customFormat="false" ht="18" hidden="false" customHeight="true" outlineLevel="0" collapsed="false">
      <c r="A34" s="70"/>
      <c r="B34" s="66"/>
      <c r="C34" s="69"/>
      <c r="D34" s="50"/>
      <c r="E34" s="67"/>
      <c r="F34" s="69"/>
      <c r="G34" s="58"/>
      <c r="H34" s="66"/>
      <c r="I34" s="69"/>
      <c r="J34" s="71"/>
      <c r="K34" s="67"/>
      <c r="L34" s="69"/>
      <c r="M34" s="72"/>
      <c r="N34" s="73"/>
      <c r="O34" s="68"/>
      <c r="P34" s="44"/>
    </row>
    <row r="35" customFormat="false" ht="18" hidden="false" customHeight="true" outlineLevel="0" collapsed="false">
      <c r="A35" s="70"/>
      <c r="B35" s="66"/>
      <c r="C35" s="74"/>
      <c r="D35" s="75"/>
      <c r="E35" s="67"/>
      <c r="F35" s="74"/>
      <c r="G35" s="72"/>
      <c r="H35" s="76"/>
      <c r="I35" s="74"/>
      <c r="J35" s="77"/>
      <c r="K35" s="67"/>
      <c r="L35" s="74"/>
      <c r="M35" s="72"/>
      <c r="N35" s="66"/>
      <c r="O35" s="68"/>
      <c r="P35" s="44"/>
    </row>
    <row r="36" customFormat="false" ht="23.1" hidden="false" customHeight="true" outlineLevel="0" collapsed="false">
      <c r="A36" s="70"/>
      <c r="B36" s="66"/>
      <c r="C36" s="74"/>
      <c r="D36" s="77"/>
      <c r="E36" s="67"/>
      <c r="F36" s="74"/>
      <c r="G36" s="72"/>
      <c r="H36" s="76"/>
      <c r="I36" s="74"/>
      <c r="J36" s="77"/>
      <c r="K36" s="67"/>
      <c r="L36" s="74"/>
      <c r="M36" s="72"/>
      <c r="N36" s="66"/>
      <c r="O36" s="68"/>
      <c r="P36" s="44"/>
    </row>
    <row r="37" customFormat="false" ht="23.1" hidden="false" customHeight="true" outlineLevel="0" collapsed="false">
      <c r="A37" s="70"/>
      <c r="B37" s="66"/>
      <c r="C37" s="74"/>
      <c r="D37" s="78" t="s">
        <v>20</v>
      </c>
      <c r="E37" s="67"/>
      <c r="F37" s="74"/>
      <c r="G37" s="79"/>
      <c r="H37" s="76"/>
      <c r="I37" s="74"/>
      <c r="J37" s="77"/>
      <c r="K37" s="67"/>
      <c r="L37" s="74"/>
      <c r="M37" s="72"/>
      <c r="N37" s="66"/>
      <c r="O37" s="68"/>
      <c r="P37" s="44"/>
    </row>
    <row r="38" customFormat="false" ht="23.1" hidden="false" customHeight="true" outlineLevel="0" collapsed="false">
      <c r="A38" s="80"/>
      <c r="B38" s="81"/>
      <c r="C38" s="82"/>
      <c r="D38" s="83"/>
      <c r="E38" s="84"/>
      <c r="F38" s="82"/>
      <c r="G38" s="85"/>
      <c r="H38" s="86"/>
      <c r="I38" s="82"/>
      <c r="J38" s="83"/>
      <c r="K38" s="84"/>
      <c r="L38" s="82"/>
      <c r="M38" s="87"/>
      <c r="N38" s="81"/>
      <c r="O38" s="88"/>
      <c r="P38" s="44"/>
    </row>
  </sheetData>
  <mergeCells count="9">
    <mergeCell ref="B1:M1"/>
    <mergeCell ref="N1:P1"/>
    <mergeCell ref="B5:G5"/>
    <mergeCell ref="H5:M5"/>
    <mergeCell ref="N5:O5"/>
    <mergeCell ref="B6:D6"/>
    <mergeCell ref="E6:G6"/>
    <mergeCell ref="H6:J6"/>
    <mergeCell ref="K6:M6"/>
  </mergeCells>
  <printOptions headings="false" gridLines="false" gridLinesSet="true" horizontalCentered="false" verticalCentered="false"/>
  <pageMargins left="0.690277777777778" right="0.118055555555556" top="0.629861111111111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CordiaUPC,Regular"&amp;14แก้ไขเมื่อ 6 พ.ย.255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4-01-31T08:04:27Z</dcterms:created>
  <dc:creator>?????? ??????????</dc:creator>
  <dc:description/>
  <dc:language>en-US</dc:language>
  <cp:lastModifiedBy>Noom</cp:lastModifiedBy>
  <cp:lastPrinted>2010-11-30T08:53:44Z</cp:lastPrinted>
  <dcterms:modified xsi:type="dcterms:W3CDTF">2022-05-25T08:12:11Z</dcterms:modified>
  <cp:revision>0</cp:revision>
  <dc:subject/>
  <dc:title/>
</cp:coreProperties>
</file>