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56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56A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6A น้ำแม่งัด อ.พร้าว จ.เชียงใหม่</a:t>
            </a:r>
          </a:p>
        </c:rich>
      </c:tx>
      <c:layout>
        <c:manualLayout>
          <c:xMode val="edge"/>
          <c:yMode val="edge"/>
          <c:x val="0.202360070164248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675277733482"/>
          <c:y val="0.105488887926179"/>
          <c:w val="0.931483548610004"/>
          <c:h val="0.8656587098730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6A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6A'!$D$37:$O$37</c:f>
              <c:numCache>
                <c:formatCode>General</c:formatCode>
                <c:ptCount val="12"/>
                <c:pt idx="0">
                  <c:v>69.43</c:v>
                </c:pt>
                <c:pt idx="1">
                  <c:v>88.11</c:v>
                </c:pt>
                <c:pt idx="2">
                  <c:v>100.06</c:v>
                </c:pt>
                <c:pt idx="3">
                  <c:v>108.91</c:v>
                </c:pt>
                <c:pt idx="4">
                  <c:v>115.95</c:v>
                </c:pt>
                <c:pt idx="5">
                  <c:v>135.05</c:v>
                </c:pt>
                <c:pt idx="6">
                  <c:v>160.12</c:v>
                </c:pt>
                <c:pt idx="7">
                  <c:v>168.08</c:v>
                </c:pt>
                <c:pt idx="8">
                  <c:v>192.58</c:v>
                </c:pt>
                <c:pt idx="9">
                  <c:v>216.9</c:v>
                </c:pt>
                <c:pt idx="10">
                  <c:v>241.13</c:v>
                </c:pt>
                <c:pt idx="11">
                  <c:v>273.1</c:v>
                </c:pt>
              </c:numCache>
            </c:numRef>
          </c:yVal>
          <c:smooth val="0"/>
        </c:ser>
        <c:axId val="12952427"/>
        <c:axId val="10527538"/>
      </c:scatterChart>
      <c:valAx>
        <c:axId val="12952427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0527538"/>
        <c:crossesAt val="10"/>
        <c:crossBetween val="midCat"/>
        <c:majorUnit val="1"/>
      </c:valAx>
      <c:valAx>
        <c:axId val="10527538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104709093272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2952427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75.110833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1432.2416775362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2</v>
      </c>
      <c r="B6" s="18" t="n">
        <v>61.9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37.8449689858009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3</v>
      </c>
      <c r="B7" s="22" t="n">
        <v>24.1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4</v>
      </c>
      <c r="B8" s="22" t="n">
        <v>74.8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5</v>
      </c>
      <c r="B9" s="22" t="n">
        <v>67.9</v>
      </c>
      <c r="C9" s="23"/>
      <c r="D9" s="24"/>
      <c r="E9" s="26"/>
      <c r="F9" s="26"/>
      <c r="U9" s="2" t="s">
        <v>13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6</v>
      </c>
      <c r="B10" s="22" t="n">
        <v>95.76</v>
      </c>
      <c r="C10" s="23"/>
      <c r="D10" s="24"/>
      <c r="E10" s="28"/>
      <c r="F10" s="29"/>
      <c r="U10" s="2" t="s">
        <v>14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7</v>
      </c>
      <c r="B11" s="22" t="n">
        <v>132.8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8</v>
      </c>
      <c r="B12" s="22" t="n">
        <v>205.1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9</v>
      </c>
      <c r="B13" s="22" t="n">
        <v>60.95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0</v>
      </c>
      <c r="B14" s="22" t="n">
        <v>55.75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1</v>
      </c>
      <c r="B15" s="22" t="n">
        <v>61.7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2</v>
      </c>
      <c r="B16" s="22" t="n">
        <v>80.82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3</v>
      </c>
      <c r="B17" s="22" t="n">
        <v>51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4</v>
      </c>
      <c r="B18" s="22" t="n">
        <v>79.2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5</v>
      </c>
      <c r="B19" s="22" t="n">
        <v>61.4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6</v>
      </c>
      <c r="B20" s="36" t="n">
        <v>98.7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7</v>
      </c>
      <c r="B21" s="36" t="n">
        <v>90.4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8</v>
      </c>
      <c r="B22" s="22" t="n">
        <v>16.63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9</v>
      </c>
      <c r="B23" s="22" t="n">
        <v>40.17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0</v>
      </c>
      <c r="B24" s="22" t="n">
        <v>75.64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1</v>
      </c>
      <c r="B25" s="22" t="n">
        <v>76.76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2</v>
      </c>
      <c r="B26" s="22" t="n">
        <v>49.23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3</v>
      </c>
      <c r="B27" s="36" t="n">
        <v>106.06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4</v>
      </c>
      <c r="B28" s="36" t="n">
        <v>49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5</v>
      </c>
      <c r="B29" s="43" t="n">
        <v>86.7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6"/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4"/>
      <c r="C36" s="65" t="s">
        <v>15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4"/>
      <c r="C37" s="68" t="s">
        <v>16</v>
      </c>
      <c r="D37" s="69" t="n">
        <f aca="false">ROUND((((-LN(-LN(1-1/D36)))+$B$83*$B$84)/$B$83),2)</f>
        <v>69.43</v>
      </c>
      <c r="E37" s="68" t="n">
        <f aca="false">ROUND((((-LN(-LN(1-1/E36)))+$B$83*$B$84)/$B$83),2)</f>
        <v>88.11</v>
      </c>
      <c r="F37" s="70" t="n">
        <f aca="false">ROUND((((-LN(-LN(1-1/F36)))+$B$83*$B$84)/$B$83),2)</f>
        <v>100.06</v>
      </c>
      <c r="G37" s="70" t="n">
        <f aca="false">ROUND((((-LN(-LN(1-1/G36)))+$B$83*$B$84)/$B$83),2)</f>
        <v>108.91</v>
      </c>
      <c r="H37" s="70" t="n">
        <f aca="false">ROUND((((-LN(-LN(1-1/H36)))+$B$83*$B$84)/$B$83),2)</f>
        <v>115.95</v>
      </c>
      <c r="I37" s="70" t="n">
        <f aca="false">ROUND((((-LN(-LN(1-1/I36)))+$B$83*$B$84)/$B$83),2)</f>
        <v>135.05</v>
      </c>
      <c r="J37" s="70" t="n">
        <f aca="false">ROUND((((-LN(-LN(1-1/J36)))+$B$83*$B$84)/$B$83),2)</f>
        <v>160.12</v>
      </c>
      <c r="K37" s="70" t="n">
        <f aca="false">ROUND((((-LN(-LN(1-1/K36)))+$B$83*$B$84)/$B$83),2)</f>
        <v>168.08</v>
      </c>
      <c r="L37" s="70" t="n">
        <f aca="false">ROUND((((-LN(-LN(1-1/L36)))+$B$83*$B$84)/$B$83),2)</f>
        <v>192.58</v>
      </c>
      <c r="M37" s="70" t="n">
        <f aca="false">ROUND((((-LN(-LN(1-1/M36)))+$B$83*$B$84)/$B$83),2)</f>
        <v>216.9</v>
      </c>
      <c r="N37" s="70" t="n">
        <f aca="false">ROUND((((-LN(-LN(1-1/N36)))+$B$83*$B$84)/$B$83),2)</f>
        <v>241.13</v>
      </c>
      <c r="O37" s="70" t="n">
        <f aca="false">ROUND((((-LN(-LN(1-1/O36)))+$B$83*$B$84)/$B$83),2)</f>
        <v>273.1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4"/>
      <c r="C38" s="71"/>
      <c r="D38" s="72" t="s">
        <v>17</v>
      </c>
      <c r="E38" s="73"/>
      <c r="F38" s="74" t="s">
        <v>18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18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19</v>
      </c>
      <c r="I41" s="32" t="n">
        <v>2542</v>
      </c>
      <c r="J41" s="31" t="n">
        <v>61.94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3</v>
      </c>
      <c r="J42" s="31" t="n">
        <v>24.1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4</v>
      </c>
      <c r="J43" s="31" t="n">
        <v>74.8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5</v>
      </c>
      <c r="J44" s="31" t="n">
        <v>67.9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6</v>
      </c>
      <c r="J45" s="31" t="n">
        <v>95.76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7</v>
      </c>
      <c r="J46" s="31" t="n">
        <v>132.8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8</v>
      </c>
      <c r="J47" s="31" t="n">
        <v>205.1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9</v>
      </c>
      <c r="J48" s="31" t="n">
        <v>60.95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50</v>
      </c>
      <c r="J49" s="31" t="n">
        <v>55.75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1</v>
      </c>
      <c r="J50" s="31" t="n">
        <v>61.7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2</v>
      </c>
      <c r="J51" s="31" t="n">
        <v>80.82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3</v>
      </c>
      <c r="J52" s="31" t="n">
        <v>5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4</v>
      </c>
      <c r="J53" s="31" t="n">
        <v>79.2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5</v>
      </c>
      <c r="J54" s="31" t="n">
        <v>61.4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32" t="n">
        <v>2556</v>
      </c>
      <c r="J55" s="31" t="n">
        <v>98.7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7</v>
      </c>
      <c r="J56" s="31" t="n">
        <v>90.4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8</v>
      </c>
      <c r="J57" s="31" t="n">
        <v>16.63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9</v>
      </c>
      <c r="J58" s="31" t="n">
        <v>40.17</v>
      </c>
      <c r="K58" s="32"/>
      <c r="S58" s="32"/>
      <c r="Y58" s="9" t="n">
        <v>1</v>
      </c>
      <c r="Z58" s="8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0</v>
      </c>
      <c r="J59" s="31" t="n">
        <v>75.64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1</v>
      </c>
      <c r="J60" s="31" t="n">
        <v>76.76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62</v>
      </c>
      <c r="J61" s="31" t="n">
        <v>49.23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83" t="n">
        <v>2563</v>
      </c>
      <c r="J62" s="31" t="n">
        <v>106.06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32" t="n">
        <v>2564</v>
      </c>
      <c r="J63" s="86" t="n">
        <v>49</v>
      </c>
      <c r="K63" s="87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8"/>
      <c r="C64" s="88"/>
      <c r="D64" s="88"/>
      <c r="E64" s="88"/>
      <c r="F64" s="88"/>
      <c r="G64" s="63"/>
      <c r="H64" s="63"/>
      <c r="I64" s="32" t="n">
        <v>2565</v>
      </c>
      <c r="J64" s="89" t="n">
        <v>86.7</v>
      </c>
      <c r="K64" s="90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2"/>
      <c r="J65" s="31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1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1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1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1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91" t="n">
        <f aca="false">IF($A$79&gt;=6,VLOOKUP($F$78,$X$3:$AC$38,$A$79-4),VLOOKUP($A$78,$X$3:$AC$38,$A$79+1))</f>
        <v>0.52959</v>
      </c>
      <c r="C80" s="91"/>
      <c r="D80" s="91"/>
      <c r="E80" s="91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91" t="n">
        <f aca="false">IF($A$79&gt;=6,VLOOKUP($F$78,$Y$58:$AD$97,$A$79-4),VLOOKUP($A$78,$Y$58:$AD$97,$A$79+1))</f>
        <v>1.086464</v>
      </c>
      <c r="C81" s="91"/>
      <c r="D81" s="91"/>
      <c r="E81" s="91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92" t="n">
        <f aca="false">B81/V6</f>
        <v>0.0287082808921744</v>
      </c>
      <c r="C83" s="92"/>
      <c r="D83" s="92"/>
      <c r="E83" s="92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93" t="n">
        <f aca="false">V4-(B80/B83)</f>
        <v>56.6635427418454</v>
      </c>
      <c r="C84" s="92"/>
      <c r="D84" s="92"/>
      <c r="E84" s="92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04:58Z</dcterms:modified>
  <cp:revision>0</cp:revision>
  <dc:subject/>
  <dc:title/>
</cp:coreProperties>
</file>