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56a" sheetId="1" state="visible" r:id="rId2"/>
    <sheet name="P.56A" sheetId="2" state="visible" r:id="rId3"/>
    <sheet name="Sheet3" sheetId="3" state="visible" r:id="rId4"/>
  </sheets>
  <definedNames>
    <definedName function="false" hidden="false" localSheetId="0" name="_xlnm.Print_Area" vbProcedure="false">H41p56a!$A:$O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P.56A  </t>
    </r>
    <r>
      <rPr>
        <b val="true"/>
        <sz val="14"/>
        <rFont val="Noto Sans Devanagari"/>
        <family val="2"/>
      </rPr>
      <t xml:space="preserve">น้ำแม่งัด บ้านสหกรณ์ร่มเกล้า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ร้าว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ชียงใหม่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546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15.73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415.768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408.3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(</t>
    </r>
    <r>
      <rPr>
        <sz val="12"/>
        <rFont val="Noto Sans Devanagari"/>
        <family val="2"/>
      </rPr>
      <t xml:space="preserve">รทก</t>
    </r>
    <r>
      <rPr>
        <sz val="12"/>
        <rFont val="TH SarabunPSK"/>
        <family val="2"/>
      </rPr>
      <t xml:space="preserve">.)</t>
    </r>
  </si>
  <si>
    <r>
      <rPr>
        <sz val="12"/>
        <rFont val="Noto Sans Devanagari"/>
        <family val="2"/>
      </rPr>
      <t xml:space="preserve">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/</t>
    </r>
    <r>
      <rPr>
        <sz val="12"/>
        <rFont val="Noto Sans Devanagari"/>
        <family val="2"/>
      </rPr>
      <t xml:space="preserve">วิ</t>
    </r>
  </si>
  <si>
    <r>
      <rPr>
        <sz val="12"/>
        <rFont val="Noto Sans Devanagari"/>
        <family val="2"/>
      </rPr>
      <t xml:space="preserve">ล้าน ลบ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</t>
    </r>
  </si>
  <si>
    <t xml:space="preserve">-</t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0"/>
    <numFmt numFmtId="170" formatCode="0_)"/>
  </numFmts>
  <fonts count="1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u val="single"/>
      <sz val="14"/>
      <name val="Noto Sans Devanagari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8.75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ระดับน้ำสูงสุดรายปี
น้ำแม่งัด สถานี P.56A  อ.พร้าว จ.เชียงใหม่</a:t>
            </a:r>
          </a:p>
        </c:rich>
      </c:tx>
      <c:layout>
        <c:manualLayout>
          <c:xMode val="edge"/>
          <c:yMode val="edge"/>
          <c:x val="0.237267738519303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3780687397709"/>
          <c:y val="0.131462780431759"/>
          <c:w val="0.830124193703668"/>
          <c:h val="0.821733083388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56A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P.56A'!$Y$5:$Y$30</c:f>
              <c:numCache>
                <c:formatCode>General</c:formatCode>
                <c:ptCount val="26"/>
                <c:pt idx="0">
                  <c:v>4.18</c:v>
                </c:pt>
                <c:pt idx="1">
                  <c:v>2.7</c:v>
                </c:pt>
                <c:pt idx="2">
                  <c:v>4.2</c:v>
                </c:pt>
                <c:pt idx="3">
                  <c:v>4.23</c:v>
                </c:pt>
                <c:pt idx="4">
                  <c:v>4.61</c:v>
                </c:pt>
                <c:pt idx="5">
                  <c:v>5.02999999999997</c:v>
                </c:pt>
                <c:pt idx="6">
                  <c:v>7.48</c:v>
                </c:pt>
                <c:pt idx="7">
                  <c:v>4.48</c:v>
                </c:pt>
                <c:pt idx="8">
                  <c:v>4.17000000000002</c:v>
                </c:pt>
                <c:pt idx="9">
                  <c:v>4.08999999999998</c:v>
                </c:pt>
                <c:pt idx="10">
                  <c:v>4.42</c:v>
                </c:pt>
                <c:pt idx="11">
                  <c:v>4.05</c:v>
                </c:pt>
                <c:pt idx="12">
                  <c:v>4.85</c:v>
                </c:pt>
                <c:pt idx="13">
                  <c:v>4.14</c:v>
                </c:pt>
                <c:pt idx="14">
                  <c:v>5.02</c:v>
                </c:pt>
                <c:pt idx="15">
                  <c:v>4.36</c:v>
                </c:pt>
                <c:pt idx="16">
                  <c:v>1.81</c:v>
                </c:pt>
                <c:pt idx="17">
                  <c:v>2.45</c:v>
                </c:pt>
                <c:pt idx="18">
                  <c:v>3.38</c:v>
                </c:pt>
                <c:pt idx="19">
                  <c:v>3.66</c:v>
                </c:pt>
                <c:pt idx="20">
                  <c:v>2.83</c:v>
                </c:pt>
                <c:pt idx="21">
                  <c:v>4.82</c:v>
                </c:pt>
                <c:pt idx="22">
                  <c:v>2.9</c:v>
                </c:pt>
                <c:pt idx="23">
                  <c:v>3.2</c:v>
                </c:pt>
                <c:pt idx="24">
                  <c:v>3.7</c:v>
                </c:pt>
                <c:pt idx="25">
                  <c:v>4.93</c:v>
                </c:pt>
              </c:numCache>
            </c:numRef>
          </c:val>
        </c:ser>
        <c:gapWidth val="150"/>
        <c:overlap val="0"/>
        <c:axId val="37066491"/>
        <c:axId val="98988620"/>
      </c:barChart>
      <c:catAx>
        <c:axId val="370664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4378550110715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98988620"/>
        <c:crossesAt val="0"/>
        <c:auto val="1"/>
        <c:lblAlgn val="ctr"/>
        <c:lblOffset val="100"/>
        <c:noMultiLvlLbl val="0"/>
      </c:catAx>
      <c:valAx>
        <c:axId val="9898862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824107056898"/>
              <c:y val="0.2051158009312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37066491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ปริมาณน้ำสูงสุดรายปี
น้ำแม่งัด สถานี P.56A  อ.พร้าว จ.เชียงใหม่</a:t>
            </a:r>
          </a:p>
        </c:rich>
      </c:tx>
      <c:layout>
        <c:manualLayout>
          <c:xMode val="edge"/>
          <c:yMode val="edge"/>
          <c:x val="0.240691808791737"/>
          <c:y val="0.0561165870472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454479942349"/>
          <c:y val="0.139505351635726"/>
          <c:w val="0.788421811193851"/>
          <c:h val="0.81369051218479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.56A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P.56A'!$Z$5:$Z$30</c:f>
              <c:numCache>
                <c:formatCode>General</c:formatCode>
                <c:ptCount val="26"/>
                <c:pt idx="0">
                  <c:v>61.94</c:v>
                </c:pt>
                <c:pt idx="1">
                  <c:v>24.1</c:v>
                </c:pt>
                <c:pt idx="2">
                  <c:v>74.8</c:v>
                </c:pt>
                <c:pt idx="3">
                  <c:v>67.9</c:v>
                </c:pt>
                <c:pt idx="4">
                  <c:v>95.76</c:v>
                </c:pt>
                <c:pt idx="5">
                  <c:v>132.88</c:v>
                </c:pt>
                <c:pt idx="6">
                  <c:v>205.1</c:v>
                </c:pt>
                <c:pt idx="7">
                  <c:v>60.95</c:v>
                </c:pt>
                <c:pt idx="8">
                  <c:v>55.75</c:v>
                </c:pt>
                <c:pt idx="9">
                  <c:v>61.7</c:v>
                </c:pt>
                <c:pt idx="10">
                  <c:v>80.82</c:v>
                </c:pt>
                <c:pt idx="11">
                  <c:v>51</c:v>
                </c:pt>
                <c:pt idx="12">
                  <c:v>79.25</c:v>
                </c:pt>
                <c:pt idx="13">
                  <c:v>61.4</c:v>
                </c:pt>
                <c:pt idx="14">
                  <c:v>98.72</c:v>
                </c:pt>
                <c:pt idx="15">
                  <c:v>90.4</c:v>
                </c:pt>
                <c:pt idx="16">
                  <c:v>16.63</c:v>
                </c:pt>
                <c:pt idx="17">
                  <c:v>40.17</c:v>
                </c:pt>
                <c:pt idx="18">
                  <c:v>75.64</c:v>
                </c:pt>
                <c:pt idx="19">
                  <c:v>76.76</c:v>
                </c:pt>
                <c:pt idx="20">
                  <c:v>49.23</c:v>
                </c:pt>
                <c:pt idx="21">
                  <c:v>106.06</c:v>
                </c:pt>
                <c:pt idx="22">
                  <c:v>49</c:v>
                </c:pt>
                <c:pt idx="23">
                  <c:v>86.7</c:v>
                </c:pt>
                <c:pt idx="24">
                  <c:v>87</c:v>
                </c:pt>
                <c:pt idx="25">
                  <c:v>209.88</c:v>
                </c:pt>
              </c:numCache>
            </c:numRef>
          </c:val>
        </c:ser>
        <c:gapWidth val="150"/>
        <c:overlap val="0"/>
        <c:axId val="6869935"/>
        <c:axId val="13517848"/>
      </c:barChart>
      <c:catAx>
        <c:axId val="68699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6572183521499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13517848"/>
        <c:crossesAt val="0"/>
        <c:auto val="1"/>
        <c:lblAlgn val="ctr"/>
        <c:lblOffset val="100"/>
        <c:noMultiLvlLbl val="0"/>
      </c:catAx>
      <c:valAx>
        <c:axId val="13517848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39803026663464"/>
              <c:y val="0.1584326056721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6869935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X38" activeCellId="0" sqref="X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42"/>
    <col collapsed="false" customWidth="true" hidden="false" outlineLevel="0" max="3" min="3" style="2" width="7.56"/>
    <col collapsed="false" customWidth="true" hidden="false" outlineLevel="0" max="4" min="4" style="3" width="6.71"/>
    <col collapsed="false" customWidth="true" hidden="false" outlineLevel="0" max="5" min="5" style="1" width="6.28"/>
    <col collapsed="false" customWidth="true" hidden="false" outlineLevel="0" max="6" min="6" style="2" width="7.14"/>
    <col collapsed="false" customWidth="true" hidden="false" outlineLevel="0" max="7" min="7" style="3" width="6.71"/>
    <col collapsed="false" customWidth="true" hidden="false" outlineLevel="0" max="8" min="8" style="2" width="6.28"/>
    <col collapsed="false" customWidth="true" hidden="false" outlineLevel="0" max="9" min="9" style="2" width="7.14"/>
    <col collapsed="false" customWidth="true" hidden="false" outlineLevel="0" max="10" min="10" style="3" width="7.42"/>
    <col collapsed="false" customWidth="true" hidden="false" outlineLevel="0" max="11" min="11" style="2" width="6.71"/>
    <col collapsed="false" customWidth="true" hidden="false" outlineLevel="0" max="12" min="12" style="2" width="7.14"/>
    <col collapsed="false" customWidth="true" hidden="false" outlineLevel="0" max="13" min="13" style="3" width="7.56"/>
    <col collapsed="false" customWidth="true" hidden="false" outlineLevel="0" max="14" min="14" style="1" width="8.42"/>
    <col collapsed="false" customWidth="true" hidden="false" outlineLevel="0" max="15" min="15" style="2" width="6.99"/>
    <col collapsed="false" customWidth="true" hidden="false" outlineLevel="0" max="16" min="16" style="2" width="5.85"/>
    <col collapsed="false" customWidth="true" hidden="false" outlineLevel="0" max="17" min="17" style="1" width="8.28"/>
    <col collapsed="false" customWidth="true" hidden="false" outlineLevel="0" max="18" min="18" style="1" width="6.42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O3" s="18"/>
      <c r="AP3" s="19"/>
    </row>
    <row r="4" customFormat="false" ht="22.5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Q4" s="2" t="n">
        <v>408.3</v>
      </c>
      <c r="AO4" s="18"/>
      <c r="AP4" s="19"/>
    </row>
    <row r="5" customFormat="false" ht="18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P5" s="26"/>
      <c r="AO5" s="18"/>
      <c r="AP5" s="19"/>
    </row>
    <row r="6" customFormat="false" ht="18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30"/>
      <c r="P6" s="5"/>
      <c r="Q6" s="31"/>
      <c r="R6" s="31"/>
      <c r="AO6" s="18"/>
      <c r="AP6" s="32"/>
    </row>
    <row r="7" s="2" customFormat="true" ht="18.75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6" t="s">
        <v>12</v>
      </c>
      <c r="F7" s="34" t="s">
        <v>13</v>
      </c>
      <c r="G7" s="35" t="s">
        <v>14</v>
      </c>
      <c r="H7" s="34" t="s">
        <v>12</v>
      </c>
      <c r="I7" s="36" t="s">
        <v>13</v>
      </c>
      <c r="J7" s="35" t="s">
        <v>14</v>
      </c>
      <c r="K7" s="37" t="s">
        <v>12</v>
      </c>
      <c r="L7" s="37" t="s">
        <v>13</v>
      </c>
      <c r="M7" s="38" t="s">
        <v>14</v>
      </c>
      <c r="N7" s="37" t="s">
        <v>13</v>
      </c>
      <c r="O7" s="37" t="s">
        <v>15</v>
      </c>
      <c r="P7" s="5"/>
      <c r="AO7" s="18"/>
      <c r="AP7" s="19"/>
    </row>
    <row r="8" customFormat="false" ht="18.75" hidden="false" customHeight="false" outlineLevel="0" collapsed="false">
      <c r="A8" s="39"/>
      <c r="B8" s="40" t="s">
        <v>16</v>
      </c>
      <c r="C8" s="28" t="s">
        <v>17</v>
      </c>
      <c r="D8" s="41"/>
      <c r="E8" s="40" t="s">
        <v>16</v>
      </c>
      <c r="F8" s="28" t="s">
        <v>17</v>
      </c>
      <c r="G8" s="41"/>
      <c r="H8" s="40" t="s">
        <v>16</v>
      </c>
      <c r="I8" s="28" t="s">
        <v>17</v>
      </c>
      <c r="J8" s="42"/>
      <c r="K8" s="40" t="s">
        <v>16</v>
      </c>
      <c r="L8" s="28" t="s">
        <v>17</v>
      </c>
      <c r="M8" s="43"/>
      <c r="N8" s="28" t="s">
        <v>18</v>
      </c>
      <c r="O8" s="40" t="s">
        <v>17</v>
      </c>
      <c r="P8" s="44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O8" s="18"/>
      <c r="AP8" s="19"/>
    </row>
    <row r="9" customFormat="false" ht="18" hidden="false" customHeight="true" outlineLevel="0" collapsed="false">
      <c r="A9" s="46" t="n">
        <v>2542</v>
      </c>
      <c r="B9" s="47" t="n">
        <f aca="false">$Q$4+Q9</f>
        <v>412.48</v>
      </c>
      <c r="C9" s="48" t="n">
        <v>61.94</v>
      </c>
      <c r="D9" s="49" t="n">
        <v>37116</v>
      </c>
      <c r="E9" s="50" t="n">
        <f aca="false">$Q$4+R9</f>
        <v>412.27</v>
      </c>
      <c r="F9" s="51" t="n">
        <v>55.01</v>
      </c>
      <c r="G9" s="52" t="n">
        <v>37116</v>
      </c>
      <c r="H9" s="47" t="n">
        <f aca="false">$Q$4+T9</f>
        <v>408.9</v>
      </c>
      <c r="I9" s="48" t="n">
        <v>0.2</v>
      </c>
      <c r="J9" s="49" t="n">
        <v>36982</v>
      </c>
      <c r="K9" s="50" t="n">
        <f aca="false">$Q$4+U9</f>
        <v>408.91</v>
      </c>
      <c r="L9" s="51" t="n">
        <v>0.23</v>
      </c>
      <c r="M9" s="52" t="n">
        <v>36983</v>
      </c>
      <c r="N9" s="47" t="n">
        <v>128.86</v>
      </c>
      <c r="O9" s="53" t="n">
        <v>4.08</v>
      </c>
      <c r="P9" s="44"/>
      <c r="Q9" s="1" t="n">
        <v>4.18</v>
      </c>
      <c r="R9" s="1" t="n">
        <v>3.97</v>
      </c>
      <c r="T9" s="2" t="n">
        <v>0.6</v>
      </c>
      <c r="U9" s="1" t="n">
        <v>0.61</v>
      </c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O9" s="18"/>
      <c r="AP9" s="19"/>
    </row>
    <row r="10" customFormat="false" ht="18" hidden="false" customHeight="true" outlineLevel="0" collapsed="false">
      <c r="A10" s="55" t="n">
        <v>2543</v>
      </c>
      <c r="B10" s="47" t="n">
        <f aca="false">$Q$4+Q10</f>
        <v>411</v>
      </c>
      <c r="C10" s="48" t="n">
        <v>24.1</v>
      </c>
      <c r="D10" s="49" t="n">
        <v>37112</v>
      </c>
      <c r="E10" s="56" t="n">
        <f aca="false">$Q$4+R10</f>
        <v>410.98</v>
      </c>
      <c r="F10" s="48" t="n">
        <v>23.76</v>
      </c>
      <c r="G10" s="57" t="n">
        <v>37112</v>
      </c>
      <c r="H10" s="47" t="n">
        <f aca="false">$Q$4+T10</f>
        <v>408.89</v>
      </c>
      <c r="I10" s="48" t="n">
        <v>0.18</v>
      </c>
      <c r="J10" s="49" t="n">
        <v>36948</v>
      </c>
      <c r="K10" s="56" t="n">
        <f aca="false">$Q$4+U10</f>
        <v>408.89</v>
      </c>
      <c r="L10" s="48" t="n">
        <v>0.18</v>
      </c>
      <c r="M10" s="57" t="n">
        <v>36948</v>
      </c>
      <c r="N10" s="47" t="n">
        <v>111.397</v>
      </c>
      <c r="O10" s="53" t="n">
        <v>3.53</v>
      </c>
      <c r="P10" s="44"/>
      <c r="Q10" s="2" t="n">
        <v>2.7</v>
      </c>
      <c r="R10" s="1" t="n">
        <v>2.68</v>
      </c>
      <c r="T10" s="1" t="n">
        <v>0.59</v>
      </c>
      <c r="U10" s="1" t="n">
        <v>0.59</v>
      </c>
      <c r="AO10" s="18"/>
      <c r="AP10" s="19"/>
    </row>
    <row r="11" customFormat="false" ht="18" hidden="false" customHeight="true" outlineLevel="0" collapsed="false">
      <c r="A11" s="55" t="n">
        <v>2544</v>
      </c>
      <c r="B11" s="47" t="n">
        <f aca="false">$Q$4+Q11</f>
        <v>412.5</v>
      </c>
      <c r="C11" s="48" t="n">
        <v>74.8</v>
      </c>
      <c r="D11" s="49" t="n">
        <v>37460</v>
      </c>
      <c r="E11" s="56" t="n">
        <f aca="false">$Q$4+R11</f>
        <v>412.39</v>
      </c>
      <c r="F11" s="48" t="n">
        <v>65.94</v>
      </c>
      <c r="G11" s="57" t="n">
        <v>37472</v>
      </c>
      <c r="H11" s="47" t="n">
        <f aca="false">$Q$4+T11</f>
        <v>408.82</v>
      </c>
      <c r="I11" s="48" t="n">
        <v>0.084</v>
      </c>
      <c r="J11" s="49" t="n">
        <v>37343</v>
      </c>
      <c r="K11" s="56" t="n">
        <f aca="false">$Q$4+U11</f>
        <v>408.82</v>
      </c>
      <c r="L11" s="48" t="n">
        <v>0.08</v>
      </c>
      <c r="M11" s="57" t="n">
        <v>37342</v>
      </c>
      <c r="N11" s="47" t="n">
        <v>152.06</v>
      </c>
      <c r="O11" s="53" t="n">
        <v>4.82</v>
      </c>
      <c r="P11" s="44"/>
      <c r="Q11" s="2" t="n">
        <v>4.2</v>
      </c>
      <c r="R11" s="1" t="n">
        <v>4.09</v>
      </c>
      <c r="T11" s="1" t="n">
        <v>0.52</v>
      </c>
      <c r="U11" s="1" t="n">
        <v>0.52</v>
      </c>
      <c r="AO11" s="18"/>
      <c r="AP11" s="19"/>
    </row>
    <row r="12" customFormat="false" ht="18" hidden="false" customHeight="true" outlineLevel="0" collapsed="false">
      <c r="A12" s="55" t="n">
        <v>2545</v>
      </c>
      <c r="B12" s="47" t="n">
        <f aca="false">$Q$4+Q12</f>
        <v>412.53</v>
      </c>
      <c r="C12" s="48" t="n">
        <v>67.9</v>
      </c>
      <c r="D12" s="49" t="n">
        <v>37516</v>
      </c>
      <c r="E12" s="56" t="n">
        <f aca="false">$Q$4+R12</f>
        <v>412.21</v>
      </c>
      <c r="F12" s="48" t="n">
        <v>58.3</v>
      </c>
      <c r="G12" s="57" t="n">
        <v>37564</v>
      </c>
      <c r="H12" s="47" t="n">
        <f aca="false">$Q$4+T12</f>
        <v>408.78</v>
      </c>
      <c r="I12" s="48" t="n">
        <v>0.522</v>
      </c>
      <c r="J12" s="49" t="n">
        <v>37345</v>
      </c>
      <c r="K12" s="56" t="n">
        <f aca="false">$Q$4+U12</f>
        <v>408.78</v>
      </c>
      <c r="L12" s="48" t="n">
        <v>0.23</v>
      </c>
      <c r="M12" s="57" t="n">
        <v>37344</v>
      </c>
      <c r="N12" s="58" t="n">
        <v>184.537</v>
      </c>
      <c r="O12" s="59" t="n">
        <f aca="false">+N12*0.0317097</f>
        <v>5.8516129089</v>
      </c>
      <c r="P12" s="44"/>
      <c r="Q12" s="1" t="n">
        <v>4.23</v>
      </c>
      <c r="R12" s="1" t="n">
        <v>3.91</v>
      </c>
      <c r="T12" s="1" t="n">
        <v>0.48</v>
      </c>
      <c r="U12" s="1" t="n">
        <v>0.48</v>
      </c>
      <c r="AO12" s="18"/>
      <c r="AP12" s="19"/>
    </row>
    <row r="13" customFormat="false" ht="18" hidden="false" customHeight="true" outlineLevel="0" collapsed="false">
      <c r="A13" s="55" t="n">
        <v>2546</v>
      </c>
      <c r="B13" s="47" t="n">
        <f aca="false">$Q$4+Q13</f>
        <v>412.91</v>
      </c>
      <c r="C13" s="48" t="n">
        <v>95.76</v>
      </c>
      <c r="D13" s="49" t="n">
        <v>38240</v>
      </c>
      <c r="E13" s="56" t="n">
        <f aca="false">$Q$4+R13</f>
        <v>412.71</v>
      </c>
      <c r="F13" s="48" t="n">
        <v>85.28</v>
      </c>
      <c r="G13" s="57" t="n">
        <v>38241</v>
      </c>
      <c r="H13" s="47" t="n">
        <f aca="false">$Q$4+T13</f>
        <v>408.67</v>
      </c>
      <c r="I13" s="48" t="s">
        <v>19</v>
      </c>
      <c r="J13" s="49" t="n">
        <v>236021</v>
      </c>
      <c r="K13" s="56" t="n">
        <f aca="false">$Q$4+U13</f>
        <v>408.68</v>
      </c>
      <c r="L13" s="48" t="n">
        <v>0.14</v>
      </c>
      <c r="M13" s="57" t="n">
        <v>38060</v>
      </c>
      <c r="N13" s="47" t="n">
        <v>132.229</v>
      </c>
      <c r="O13" s="53" t="n">
        <v>4.18</v>
      </c>
      <c r="P13" s="44"/>
      <c r="Q13" s="2" t="n">
        <v>4.61</v>
      </c>
      <c r="R13" s="1" t="n">
        <v>4.41</v>
      </c>
      <c r="T13" s="1" t="n">
        <v>0.37</v>
      </c>
      <c r="U13" s="1" t="n">
        <v>0.38</v>
      </c>
      <c r="AO13" s="18"/>
      <c r="AP13" s="19"/>
    </row>
    <row r="14" customFormat="false" ht="18" hidden="false" customHeight="true" outlineLevel="0" collapsed="false">
      <c r="A14" s="55" t="n">
        <v>2547</v>
      </c>
      <c r="B14" s="47" t="n">
        <f aca="false">$Q$4+Q14</f>
        <v>413.33</v>
      </c>
      <c r="C14" s="48" t="n">
        <v>132.88</v>
      </c>
      <c r="D14" s="49" t="n">
        <v>38194</v>
      </c>
      <c r="E14" s="56" t="n">
        <f aca="false">$Q$4+R14</f>
        <v>412.49</v>
      </c>
      <c r="F14" s="48" t="n">
        <v>88.1</v>
      </c>
      <c r="G14" s="57" t="n">
        <v>38194</v>
      </c>
      <c r="H14" s="47" t="n">
        <f aca="false">$Q$4+T14</f>
        <v>408.62</v>
      </c>
      <c r="I14" s="48" t="n">
        <v>0.04</v>
      </c>
      <c r="J14" s="49" t="n">
        <v>236427</v>
      </c>
      <c r="K14" s="56" t="n">
        <f aca="false">$Q$4+U14</f>
        <v>408.62</v>
      </c>
      <c r="L14" s="48" t="n">
        <v>0.04</v>
      </c>
      <c r="M14" s="57" t="n">
        <v>38101</v>
      </c>
      <c r="N14" s="47" t="n">
        <v>251.75</v>
      </c>
      <c r="O14" s="59" t="n">
        <f aca="false">+N14*0.0317097</f>
        <v>7.982916975</v>
      </c>
      <c r="P14" s="44"/>
      <c r="Q14" s="1" t="n">
        <v>5.02999999999997</v>
      </c>
      <c r="R14" s="1" t="n">
        <v>4.19</v>
      </c>
      <c r="T14" s="60" t="n">
        <v>0.32</v>
      </c>
      <c r="U14" s="1" t="n">
        <v>0.319999999999993</v>
      </c>
      <c r="AO14" s="18"/>
      <c r="AP14" s="44"/>
    </row>
    <row r="15" customFormat="false" ht="18" hidden="false" customHeight="true" outlineLevel="0" collapsed="false">
      <c r="A15" s="61" t="n">
        <v>2548</v>
      </c>
      <c r="B15" s="47" t="n">
        <f aca="false">$Q$4+Q15</f>
        <v>415.78</v>
      </c>
      <c r="C15" s="62" t="n">
        <v>205.1</v>
      </c>
      <c r="D15" s="63" t="n">
        <v>38577</v>
      </c>
      <c r="E15" s="56" t="n">
        <f aca="false">$Q$4+R15</f>
        <v>413.74</v>
      </c>
      <c r="F15" s="48" t="n">
        <v>118.6</v>
      </c>
      <c r="G15" s="57" t="n">
        <v>38623</v>
      </c>
      <c r="H15" s="47" t="n">
        <f aca="false">$Q$4+T15</f>
        <v>408.81</v>
      </c>
      <c r="I15" s="48" t="n">
        <v>0.24</v>
      </c>
      <c r="J15" s="57" t="n">
        <v>236805</v>
      </c>
      <c r="K15" s="56" t="n">
        <f aca="false">$Q$4+U15</f>
        <v>408.81</v>
      </c>
      <c r="L15" s="48" t="n">
        <v>0.24</v>
      </c>
      <c r="M15" s="57" t="n">
        <v>236805</v>
      </c>
      <c r="N15" s="47" t="n">
        <v>350.972352</v>
      </c>
      <c r="O15" s="59" t="n">
        <f aca="false">+N15*0.0317097</f>
        <v>11.1292279902144</v>
      </c>
      <c r="P15" s="44"/>
      <c r="Q15" s="60" t="n">
        <v>7.48</v>
      </c>
      <c r="R15" s="2" t="n">
        <v>5.44</v>
      </c>
      <c r="T15" s="1" t="n">
        <v>0.51</v>
      </c>
      <c r="U15" s="1" t="n">
        <v>0.51</v>
      </c>
    </row>
    <row r="16" customFormat="false" ht="18" hidden="false" customHeight="true" outlineLevel="0" collapsed="false">
      <c r="A16" s="55" t="n">
        <v>2549</v>
      </c>
      <c r="B16" s="47" t="n">
        <f aca="false">$Q$4+Q16</f>
        <v>412.78</v>
      </c>
      <c r="C16" s="48" t="n">
        <v>60.95</v>
      </c>
      <c r="D16" s="49" t="n">
        <v>38999</v>
      </c>
      <c r="E16" s="56" t="n">
        <f aca="false">$Q$4+R16</f>
        <v>412.37</v>
      </c>
      <c r="F16" s="48" t="n">
        <v>49.67</v>
      </c>
      <c r="G16" s="57" t="n">
        <v>38999</v>
      </c>
      <c r="H16" s="47" t="n">
        <f aca="false">$Q$4+T16</f>
        <v>409.52</v>
      </c>
      <c r="I16" s="48" t="n">
        <v>1</v>
      </c>
      <c r="J16" s="57" t="n">
        <v>38818</v>
      </c>
      <c r="K16" s="56" t="n">
        <f aca="false">$Q$4+U16</f>
        <v>409.52</v>
      </c>
      <c r="L16" s="48" t="n">
        <v>1</v>
      </c>
      <c r="M16" s="57" t="n">
        <v>38818</v>
      </c>
      <c r="N16" s="47" t="n">
        <v>170.764</v>
      </c>
      <c r="O16" s="59" t="n">
        <f aca="false">+N16*0.0317097</f>
        <v>5.4148752108</v>
      </c>
      <c r="P16" s="44"/>
      <c r="Q16" s="1" t="n">
        <v>4.48</v>
      </c>
      <c r="R16" s="1" t="n">
        <v>4.07</v>
      </c>
      <c r="T16" s="1" t="n">
        <v>1.22</v>
      </c>
      <c r="U16" s="1" t="n">
        <v>1.22</v>
      </c>
    </row>
    <row r="17" customFormat="false" ht="18" hidden="false" customHeight="true" outlineLevel="0" collapsed="false">
      <c r="A17" s="55" t="n">
        <v>2550</v>
      </c>
      <c r="B17" s="47" t="n">
        <v>412.47</v>
      </c>
      <c r="C17" s="48" t="n">
        <v>55.75</v>
      </c>
      <c r="D17" s="49" t="n">
        <v>38947</v>
      </c>
      <c r="E17" s="56" t="n">
        <v>411.89</v>
      </c>
      <c r="F17" s="48" t="n">
        <v>41.25</v>
      </c>
      <c r="G17" s="49" t="n">
        <v>38947</v>
      </c>
      <c r="H17" s="56" t="n">
        <v>409.5</v>
      </c>
      <c r="I17" s="48" t="n">
        <v>0.9</v>
      </c>
      <c r="J17" s="57" t="n">
        <v>39172</v>
      </c>
      <c r="K17" s="56" t="n">
        <v>409.5</v>
      </c>
      <c r="L17" s="48" t="n">
        <v>0.9</v>
      </c>
      <c r="M17" s="57" t="n">
        <v>38807</v>
      </c>
      <c r="N17" s="47" t="n">
        <v>161.58</v>
      </c>
      <c r="O17" s="59" t="n">
        <f aca="false">+N17*0.0317097</f>
        <v>5.123653326</v>
      </c>
      <c r="P17" s="44"/>
      <c r="Q17" s="2" t="n">
        <f aca="false">B17-$Q$4</f>
        <v>4.17000000000002</v>
      </c>
      <c r="R17" s="2" t="n">
        <f aca="false">H17-$Q$4</f>
        <v>1.19999999999999</v>
      </c>
      <c r="T17" s="2" t="n">
        <f aca="false">H17-$Q$4</f>
        <v>1.19999999999999</v>
      </c>
    </row>
    <row r="18" customFormat="false" ht="18" hidden="false" customHeight="true" outlineLevel="0" collapsed="false">
      <c r="A18" s="55" t="n">
        <v>2551</v>
      </c>
      <c r="B18" s="47" t="n">
        <v>412.39</v>
      </c>
      <c r="C18" s="48" t="n">
        <v>61.7</v>
      </c>
      <c r="D18" s="49" t="n">
        <v>38966</v>
      </c>
      <c r="E18" s="56" t="n">
        <v>411.93</v>
      </c>
      <c r="F18" s="48" t="n">
        <v>48.31</v>
      </c>
      <c r="G18" s="49" t="n">
        <v>38966</v>
      </c>
      <c r="H18" s="56" t="n">
        <v>409.4</v>
      </c>
      <c r="I18" s="48" t="n">
        <v>0.2</v>
      </c>
      <c r="J18" s="57" t="n">
        <v>39155</v>
      </c>
      <c r="K18" s="56" t="n">
        <v>409.4</v>
      </c>
      <c r="L18" s="48" t="n">
        <v>0.2</v>
      </c>
      <c r="M18" s="57" t="n">
        <v>38792</v>
      </c>
      <c r="N18" s="47" t="n">
        <v>167.22</v>
      </c>
      <c r="O18" s="53" t="n">
        <f aca="false">+N18*0.0317097</f>
        <v>5.302496034</v>
      </c>
      <c r="P18" s="44"/>
      <c r="Q18" s="2" t="n">
        <f aca="false">B18-$Q$4</f>
        <v>4.08999999999998</v>
      </c>
      <c r="R18" s="2" t="n">
        <f aca="false">H18-$Q$4</f>
        <v>1.09999999999997</v>
      </c>
      <c r="T18" s="2" t="n">
        <f aca="false">H18-$Q$4</f>
        <v>1.09999999999997</v>
      </c>
    </row>
    <row r="19" customFormat="false" ht="18" hidden="false" customHeight="true" outlineLevel="0" collapsed="false">
      <c r="A19" s="55" t="n">
        <v>2552</v>
      </c>
      <c r="B19" s="64" t="n">
        <v>412.72</v>
      </c>
      <c r="C19" s="48" t="n">
        <v>80.82</v>
      </c>
      <c r="D19" s="49" t="n">
        <v>38937</v>
      </c>
      <c r="E19" s="65" t="n">
        <v>412.04</v>
      </c>
      <c r="F19" s="48" t="n">
        <v>59.2</v>
      </c>
      <c r="G19" s="57" t="n">
        <v>38937</v>
      </c>
      <c r="H19" s="64" t="n">
        <v>409.4</v>
      </c>
      <c r="I19" s="48" t="n">
        <v>0.1</v>
      </c>
      <c r="J19" s="57" t="n">
        <v>40271</v>
      </c>
      <c r="K19" s="65" t="n">
        <v>409.42</v>
      </c>
      <c r="L19" s="48" t="n">
        <v>0.2</v>
      </c>
      <c r="M19" s="57" t="n">
        <v>38778</v>
      </c>
      <c r="N19" s="47" t="n">
        <v>155.62</v>
      </c>
      <c r="O19" s="66" t="n">
        <f aca="false">+N19*0.0317097</f>
        <v>4.934663514</v>
      </c>
      <c r="P19" s="44"/>
      <c r="Q19" s="2" t="n">
        <f aca="false">B19-$Q$4</f>
        <v>4.42000000000002</v>
      </c>
      <c r="R19" s="2" t="n">
        <f aca="false">H19-$Q$4</f>
        <v>1.09999999999997</v>
      </c>
      <c r="T19" s="2" t="n">
        <f aca="false">H19-$Q$4</f>
        <v>1.09999999999997</v>
      </c>
    </row>
    <row r="20" customFormat="false" ht="18" hidden="false" customHeight="true" outlineLevel="0" collapsed="false">
      <c r="A20" s="55" t="n">
        <v>2553</v>
      </c>
      <c r="B20" s="64" t="n">
        <v>412.35</v>
      </c>
      <c r="C20" s="48" t="n">
        <v>51</v>
      </c>
      <c r="D20" s="49" t="n">
        <v>38944</v>
      </c>
      <c r="E20" s="65" t="n">
        <v>412.26</v>
      </c>
      <c r="F20" s="48" t="n">
        <v>48.66</v>
      </c>
      <c r="G20" s="57" t="n">
        <v>38942</v>
      </c>
      <c r="H20" s="64" t="n">
        <v>409.3</v>
      </c>
      <c r="I20" s="48" t="n">
        <v>0.02</v>
      </c>
      <c r="J20" s="57" t="n">
        <v>40309</v>
      </c>
      <c r="K20" s="65" t="n">
        <v>409.3</v>
      </c>
      <c r="L20" s="48" t="n">
        <v>0.02</v>
      </c>
      <c r="M20" s="57" t="n">
        <v>40309</v>
      </c>
      <c r="N20" s="47" t="n">
        <v>179.1</v>
      </c>
      <c r="O20" s="66" t="n">
        <f aca="false">+N20*0.0317097</f>
        <v>5.67920727</v>
      </c>
      <c r="P20" s="44"/>
      <c r="Q20" s="2" t="n">
        <f aca="false">B20-$Q$4</f>
        <v>4.05000000000001</v>
      </c>
      <c r="R20" s="2" t="n">
        <f aca="false">H20-$Q$4</f>
        <v>1</v>
      </c>
      <c r="T20" s="2" t="n">
        <f aca="false">H20-$Q$4</f>
        <v>1</v>
      </c>
    </row>
    <row r="21" customFormat="false" ht="18" hidden="false" customHeight="true" outlineLevel="0" collapsed="false">
      <c r="A21" s="55" t="n">
        <v>2554</v>
      </c>
      <c r="B21" s="64" t="n">
        <v>413.15</v>
      </c>
      <c r="C21" s="48" t="n">
        <v>79.25</v>
      </c>
      <c r="D21" s="49" t="n">
        <v>40756</v>
      </c>
      <c r="E21" s="65" t="n">
        <v>412.759</v>
      </c>
      <c r="F21" s="48" t="n">
        <v>67.16</v>
      </c>
      <c r="G21" s="57" t="n">
        <v>40756</v>
      </c>
      <c r="H21" s="64" t="n">
        <v>409.46</v>
      </c>
      <c r="I21" s="48" t="n">
        <v>0.96</v>
      </c>
      <c r="J21" s="57" t="n">
        <v>40650</v>
      </c>
      <c r="K21" s="65" t="n">
        <v>409.46</v>
      </c>
      <c r="L21" s="48" t="n">
        <v>0.96</v>
      </c>
      <c r="M21" s="57" t="n">
        <v>40650</v>
      </c>
      <c r="N21" s="47" t="n">
        <v>294.05</v>
      </c>
      <c r="O21" s="66" t="n">
        <f aca="false">+N21*0.0317097</f>
        <v>9.324237285</v>
      </c>
      <c r="P21" s="44"/>
      <c r="Q21" s="1" t="n">
        <f aca="false">B21-$Q$4</f>
        <v>4.84999999999997</v>
      </c>
      <c r="R21" s="1" t="n">
        <f aca="false">H21-$Q$4</f>
        <v>1.15999999999997</v>
      </c>
      <c r="T21" s="1" t="n">
        <f aca="false">H21-$Q$4</f>
        <v>1.15999999999997</v>
      </c>
    </row>
    <row r="22" customFormat="false" ht="18" hidden="false" customHeight="true" outlineLevel="0" collapsed="false">
      <c r="A22" s="55" t="n">
        <v>2555</v>
      </c>
      <c r="B22" s="64" t="n">
        <v>412.44</v>
      </c>
      <c r="C22" s="48" t="n">
        <v>61.4</v>
      </c>
      <c r="D22" s="49" t="n">
        <v>41156</v>
      </c>
      <c r="E22" s="65" t="n">
        <v>411.59</v>
      </c>
      <c r="F22" s="48" t="n">
        <v>38.56</v>
      </c>
      <c r="G22" s="57" t="n">
        <v>41160</v>
      </c>
      <c r="H22" s="64" t="n">
        <v>409.2</v>
      </c>
      <c r="I22" s="48" t="n">
        <v>0.1</v>
      </c>
      <c r="J22" s="57" t="n">
        <v>40977</v>
      </c>
      <c r="K22" s="65" t="n">
        <v>409.202</v>
      </c>
      <c r="L22" s="48" t="n">
        <v>0.1</v>
      </c>
      <c r="M22" s="57" t="n">
        <v>40977</v>
      </c>
      <c r="N22" s="47" t="n">
        <v>96.26</v>
      </c>
      <c r="O22" s="66" t="n">
        <f aca="false">+N22*0.0317097</f>
        <v>3.052375722</v>
      </c>
      <c r="P22" s="44"/>
      <c r="Q22" s="2" t="n">
        <f aca="false">B22-$Q$4</f>
        <v>4.13999999999999</v>
      </c>
      <c r="R22" s="2" t="n">
        <f aca="false">H22-$Q$4</f>
        <v>0.899999999999977</v>
      </c>
      <c r="T22" s="2" t="n">
        <f aca="false">H22-$Q$4</f>
        <v>0.899999999999977</v>
      </c>
    </row>
    <row r="23" customFormat="false" ht="18" hidden="false" customHeight="true" outlineLevel="0" collapsed="false">
      <c r="A23" s="55" t="n">
        <v>2556</v>
      </c>
      <c r="B23" s="64" t="n">
        <v>413.32</v>
      </c>
      <c r="C23" s="48" t="n">
        <v>98.72</v>
      </c>
      <c r="D23" s="49" t="n">
        <v>41495</v>
      </c>
      <c r="E23" s="65" t="n">
        <v>412.3</v>
      </c>
      <c r="F23" s="48" t="n">
        <v>59.35</v>
      </c>
      <c r="G23" s="57" t="n">
        <v>41496</v>
      </c>
      <c r="H23" s="64" t="n">
        <v>408.8</v>
      </c>
      <c r="I23" s="48" t="n">
        <v>0.11</v>
      </c>
      <c r="J23" s="57" t="n">
        <v>41394</v>
      </c>
      <c r="K23" s="65" t="n">
        <v>408.8</v>
      </c>
      <c r="L23" s="48" t="n">
        <v>0.11</v>
      </c>
      <c r="M23" s="57" t="n">
        <v>41394</v>
      </c>
      <c r="N23" s="47" t="n">
        <v>135.06</v>
      </c>
      <c r="O23" s="66" t="n">
        <f aca="false">+N23*0.0317097</f>
        <v>4.282712082</v>
      </c>
      <c r="P23" s="44"/>
      <c r="Q23" s="1" t="n">
        <f aca="false">B23-$Q$4</f>
        <v>5.01999999999998</v>
      </c>
      <c r="R23" s="2" t="n">
        <f aca="false">H23-$Q$4</f>
        <v>0.5</v>
      </c>
      <c r="T23" s="2" t="n">
        <f aca="false">H23-$Q$4</f>
        <v>0.5</v>
      </c>
    </row>
    <row r="24" customFormat="false" ht="18" hidden="false" customHeight="true" outlineLevel="0" collapsed="false">
      <c r="A24" s="55" t="n">
        <v>2557</v>
      </c>
      <c r="B24" s="64" t="n">
        <v>412.66</v>
      </c>
      <c r="C24" s="48" t="n">
        <v>90.4</v>
      </c>
      <c r="D24" s="49" t="n">
        <v>41885</v>
      </c>
      <c r="E24" s="65" t="n">
        <v>412.099</v>
      </c>
      <c r="F24" s="48" t="n">
        <v>69.9</v>
      </c>
      <c r="G24" s="57" t="n">
        <v>41871</v>
      </c>
      <c r="H24" s="64" t="n">
        <v>408.5</v>
      </c>
      <c r="I24" s="48" t="n">
        <v>0.1</v>
      </c>
      <c r="J24" s="57" t="n">
        <v>41719</v>
      </c>
      <c r="K24" s="65" t="n">
        <v>408.5</v>
      </c>
      <c r="L24" s="48" t="n">
        <v>0.1</v>
      </c>
      <c r="M24" s="57" t="n">
        <v>41719</v>
      </c>
      <c r="N24" s="47" t="n">
        <v>126.45</v>
      </c>
      <c r="O24" s="66" t="n">
        <f aca="false">+N24*0.0317097</f>
        <v>4.009691565</v>
      </c>
      <c r="P24" s="44"/>
      <c r="Q24" s="1" t="n">
        <f aca="false">B24-$Q$4</f>
        <v>4.36000000000001</v>
      </c>
      <c r="R24" s="2" t="n">
        <f aca="false">H24-$Q$4</f>
        <v>0.199999999999989</v>
      </c>
      <c r="T24" s="2" t="n">
        <f aca="false">H24-$Q$4</f>
        <v>0.199999999999989</v>
      </c>
    </row>
    <row r="25" customFormat="false" ht="18" hidden="false" customHeight="true" outlineLevel="0" collapsed="false">
      <c r="A25" s="55" t="n">
        <v>2558</v>
      </c>
      <c r="B25" s="64" t="n">
        <v>410.11</v>
      </c>
      <c r="C25" s="48" t="n">
        <v>16.63</v>
      </c>
      <c r="D25" s="49" t="n">
        <v>42232</v>
      </c>
      <c r="E25" s="65" t="n">
        <v>409.995</v>
      </c>
      <c r="F25" s="48" t="n">
        <v>14.7</v>
      </c>
      <c r="G25" s="57" t="n">
        <v>42232</v>
      </c>
      <c r="H25" s="64" t="n">
        <v>408.52</v>
      </c>
      <c r="I25" s="48" t="n">
        <v>0.04</v>
      </c>
      <c r="J25" s="57" t="n">
        <v>42093</v>
      </c>
      <c r="K25" s="65" t="n">
        <v>408.52</v>
      </c>
      <c r="L25" s="48" t="n">
        <v>0.04</v>
      </c>
      <c r="M25" s="57" t="n">
        <v>42093</v>
      </c>
      <c r="N25" s="47" t="n">
        <v>48.26</v>
      </c>
      <c r="O25" s="66" t="n">
        <f aca="false">+N25*0.0317097</f>
        <v>1.530310122</v>
      </c>
      <c r="P25" s="44"/>
      <c r="Q25" s="1" t="n">
        <f aca="false">B25-$Q$4</f>
        <v>1.81</v>
      </c>
      <c r="R25" s="1" t="n">
        <f aca="false">H25-$Q$4</f>
        <v>0.21999999999997</v>
      </c>
      <c r="T25" s="1" t="n">
        <f aca="false">H25-$Q$4</f>
        <v>0.21999999999997</v>
      </c>
    </row>
    <row r="26" customFormat="false" ht="18" hidden="false" customHeight="true" outlineLevel="0" collapsed="false">
      <c r="A26" s="55" t="n">
        <v>2559</v>
      </c>
      <c r="B26" s="64" t="n">
        <v>410.75</v>
      </c>
      <c r="C26" s="48" t="n">
        <v>40.17</v>
      </c>
      <c r="D26" s="49" t="n">
        <v>42602</v>
      </c>
      <c r="E26" s="65" t="n">
        <v>410.449</v>
      </c>
      <c r="F26" s="48" t="n">
        <v>29.83</v>
      </c>
      <c r="G26" s="57" t="n">
        <v>42603</v>
      </c>
      <c r="H26" s="64" t="n">
        <v>408.49</v>
      </c>
      <c r="I26" s="48" t="n">
        <v>0.09</v>
      </c>
      <c r="J26" s="57" t="n">
        <v>42471</v>
      </c>
      <c r="K26" s="65" t="n">
        <v>408.49</v>
      </c>
      <c r="L26" s="48" t="n">
        <v>0.09</v>
      </c>
      <c r="M26" s="57" t="n">
        <v>42471</v>
      </c>
      <c r="N26" s="47" t="n">
        <v>93.8</v>
      </c>
      <c r="O26" s="66" t="n">
        <f aca="false">+N26*0.0317097</f>
        <v>2.97436986</v>
      </c>
      <c r="P26" s="44"/>
      <c r="Q26" s="1" t="n">
        <f aca="false">B26-$Q$4</f>
        <v>2.44999999999999</v>
      </c>
      <c r="R26" s="1" t="n">
        <f aca="false">H26-$Q$4</f>
        <v>0.189999999999998</v>
      </c>
      <c r="T26" s="1" t="n">
        <f aca="false">H26-$Q$4</f>
        <v>0.189999999999998</v>
      </c>
    </row>
    <row r="27" customFormat="false" ht="18" hidden="false" customHeight="true" outlineLevel="0" collapsed="false">
      <c r="A27" s="55" t="n">
        <v>2560</v>
      </c>
      <c r="B27" s="64" t="n">
        <v>411.68</v>
      </c>
      <c r="C27" s="48" t="n">
        <v>75.64</v>
      </c>
      <c r="D27" s="49" t="n">
        <v>42934</v>
      </c>
      <c r="E27" s="65" t="n">
        <v>411.453</v>
      </c>
      <c r="F27" s="48" t="n">
        <v>66.47</v>
      </c>
      <c r="G27" s="57" t="n">
        <v>42934</v>
      </c>
      <c r="H27" s="64" t="n">
        <v>408.62</v>
      </c>
      <c r="I27" s="48" t="n">
        <v>0.04</v>
      </c>
      <c r="J27" s="57" t="n">
        <v>42856</v>
      </c>
      <c r="K27" s="65" t="n">
        <v>408.62</v>
      </c>
      <c r="L27" s="48" t="n">
        <v>0.04</v>
      </c>
      <c r="M27" s="57" t="n">
        <v>42856</v>
      </c>
      <c r="N27" s="47" t="n">
        <v>139.05</v>
      </c>
      <c r="O27" s="66" t="n">
        <f aca="false">+N27*0.0317097</f>
        <v>4.409233785</v>
      </c>
      <c r="P27" s="44"/>
      <c r="Q27" s="1" t="n">
        <f aca="false">B27-$Q$4</f>
        <v>3.38</v>
      </c>
      <c r="R27" s="1" t="n">
        <f aca="false">H27-$Q$4</f>
        <v>0.319999999999993</v>
      </c>
      <c r="T27" s="1" t="n">
        <f aca="false">H27-$Q$4</f>
        <v>0.319999999999993</v>
      </c>
    </row>
    <row r="28" customFormat="false" ht="18" hidden="false" customHeight="true" outlineLevel="0" collapsed="false">
      <c r="A28" s="55" t="n">
        <v>2561</v>
      </c>
      <c r="B28" s="64" t="n">
        <v>411.96</v>
      </c>
      <c r="C28" s="48" t="n">
        <v>76.76</v>
      </c>
      <c r="D28" s="49" t="n">
        <v>43330</v>
      </c>
      <c r="E28" s="65" t="n">
        <v>411.595</v>
      </c>
      <c r="F28" s="48" t="n">
        <v>64.7</v>
      </c>
      <c r="G28" s="57" t="n">
        <v>43330</v>
      </c>
      <c r="H28" s="64" t="n">
        <v>408.69</v>
      </c>
      <c r="I28" s="48" t="n">
        <v>0.36</v>
      </c>
      <c r="J28" s="57" t="n">
        <v>241518</v>
      </c>
      <c r="K28" s="65" t="n">
        <v>408.69</v>
      </c>
      <c r="L28" s="48" t="n">
        <v>0.36</v>
      </c>
      <c r="M28" s="57" t="n">
        <v>241518</v>
      </c>
      <c r="N28" s="47" t="n">
        <v>139.92</v>
      </c>
      <c r="O28" s="66" t="n">
        <f aca="false">+N28*0.0317097</f>
        <v>4.436821224</v>
      </c>
      <c r="P28" s="44"/>
      <c r="Q28" s="1" t="n">
        <f aca="false">B28-$Q$4</f>
        <v>3.65999999999997</v>
      </c>
      <c r="R28" s="1" t="n">
        <f aca="false">H28-$Q$4</f>
        <v>0.389999999999986</v>
      </c>
      <c r="T28" s="1" t="n">
        <f aca="false">H28-$Q$4</f>
        <v>0.389999999999986</v>
      </c>
    </row>
    <row r="29" customFormat="false" ht="18" hidden="false" customHeight="true" outlineLevel="0" collapsed="false">
      <c r="A29" s="55" t="n">
        <v>2562</v>
      </c>
      <c r="B29" s="64" t="n">
        <v>411.13</v>
      </c>
      <c r="C29" s="48" t="n">
        <v>49.23</v>
      </c>
      <c r="D29" s="49" t="n">
        <v>43708</v>
      </c>
      <c r="E29" s="65" t="n">
        <v>410.702</v>
      </c>
      <c r="F29" s="48" t="n">
        <v>35.7</v>
      </c>
      <c r="G29" s="57" t="n">
        <v>43708</v>
      </c>
      <c r="H29" s="64" t="n">
        <v>408.69</v>
      </c>
      <c r="I29" s="48" t="n">
        <v>0.27</v>
      </c>
      <c r="J29" s="57" t="n">
        <v>242230</v>
      </c>
      <c r="K29" s="65" t="n">
        <v>408.69</v>
      </c>
      <c r="L29" s="48" t="n">
        <v>0.27</v>
      </c>
      <c r="M29" s="57" t="n">
        <v>242230</v>
      </c>
      <c r="N29" s="47" t="n">
        <v>58.56</v>
      </c>
      <c r="O29" s="66" t="n">
        <f aca="false">+N29*0.0317097</f>
        <v>1.856920032</v>
      </c>
      <c r="P29" s="44"/>
      <c r="Q29" s="1" t="n">
        <f aca="false">B29-$Q$4</f>
        <v>2.82999999999998</v>
      </c>
      <c r="R29" s="1" t="n">
        <f aca="false">H29-$Q$4</f>
        <v>0.389999999999986</v>
      </c>
      <c r="T29" s="1" t="n">
        <f aca="false">H29-$Q$4</f>
        <v>0.389999999999986</v>
      </c>
    </row>
    <row r="30" customFormat="false" ht="18" hidden="false" customHeight="true" outlineLevel="0" collapsed="false">
      <c r="A30" s="55" t="n">
        <v>2563</v>
      </c>
      <c r="B30" s="64" t="n">
        <v>413.12</v>
      </c>
      <c r="C30" s="48" t="n">
        <v>106.06</v>
      </c>
      <c r="D30" s="49" t="n">
        <v>44046</v>
      </c>
      <c r="E30" s="65" t="n">
        <v>411.548</v>
      </c>
      <c r="F30" s="48" t="n">
        <v>59.2</v>
      </c>
      <c r="G30" s="57" t="n">
        <v>44047</v>
      </c>
      <c r="H30" s="64" t="n">
        <v>408.48</v>
      </c>
      <c r="I30" s="48" t="n">
        <v>0.04</v>
      </c>
      <c r="J30" s="57" t="n">
        <v>242538</v>
      </c>
      <c r="K30" s="65" t="n">
        <v>408.48</v>
      </c>
      <c r="L30" s="48" t="n">
        <v>0.04</v>
      </c>
      <c r="M30" s="57" t="n">
        <v>242538</v>
      </c>
      <c r="N30" s="47" t="n">
        <v>80.39</v>
      </c>
      <c r="O30" s="53" t="n">
        <f aca="false">+N30*0.0317097</f>
        <v>2.549142783</v>
      </c>
      <c r="P30" s="44"/>
      <c r="Q30" s="1" t="n">
        <f aca="false">B30-$Q$4</f>
        <v>4.81999999999999</v>
      </c>
      <c r="R30" s="1" t="n">
        <f aca="false">H30-$Q$4</f>
        <v>0.180000000000007</v>
      </c>
      <c r="T30" s="1" t="n">
        <f aca="false">H30-$Q$4</f>
        <v>0.180000000000007</v>
      </c>
    </row>
    <row r="31" customFormat="false" ht="18" hidden="false" customHeight="true" outlineLevel="0" collapsed="false">
      <c r="A31" s="55" t="n">
        <v>2564</v>
      </c>
      <c r="B31" s="64" t="n">
        <v>411.2</v>
      </c>
      <c r="C31" s="48" t="n">
        <v>49</v>
      </c>
      <c r="D31" s="49" t="n">
        <v>44501</v>
      </c>
      <c r="E31" s="65" t="n">
        <v>410.63</v>
      </c>
      <c r="F31" s="48" t="n">
        <v>33.78</v>
      </c>
      <c r="G31" s="57" t="n">
        <v>44502</v>
      </c>
      <c r="H31" s="64" t="n">
        <v>408.78</v>
      </c>
      <c r="I31" s="48" t="n">
        <v>0.56</v>
      </c>
      <c r="J31" s="57" t="n">
        <v>242614</v>
      </c>
      <c r="K31" s="65" t="n">
        <v>408.78</v>
      </c>
      <c r="L31" s="48" t="n">
        <v>0.56</v>
      </c>
      <c r="M31" s="57" t="n">
        <v>242614</v>
      </c>
      <c r="N31" s="47" t="n">
        <v>69.37</v>
      </c>
      <c r="O31" s="53" t="n">
        <f aca="false">+N31*0.0317097</f>
        <v>2.199701889</v>
      </c>
      <c r="P31" s="44"/>
      <c r="Q31" s="2" t="n">
        <f aca="false">B31-$Q$4</f>
        <v>2.89999999999998</v>
      </c>
      <c r="R31" s="1" t="n">
        <f aca="false">H31-$Q$4</f>
        <v>0.479999999999961</v>
      </c>
      <c r="T31" s="1" t="n">
        <f aca="false">H31-$Q$4</f>
        <v>0.479999999999961</v>
      </c>
    </row>
    <row r="32" customFormat="false" ht="18" hidden="false" customHeight="true" outlineLevel="0" collapsed="false">
      <c r="A32" s="55" t="n">
        <v>2565</v>
      </c>
      <c r="B32" s="64" t="n">
        <v>411.5</v>
      </c>
      <c r="C32" s="48" t="n">
        <v>86.7</v>
      </c>
      <c r="D32" s="49" t="n">
        <v>44781</v>
      </c>
      <c r="E32" s="65" t="n">
        <v>411.443</v>
      </c>
      <c r="F32" s="48" t="n">
        <v>83.28</v>
      </c>
      <c r="G32" s="57" t="n">
        <v>44781</v>
      </c>
      <c r="H32" s="64" t="n">
        <v>408.8</v>
      </c>
      <c r="I32" s="48" t="n">
        <v>0.6</v>
      </c>
      <c r="J32" s="57" t="n">
        <v>242979</v>
      </c>
      <c r="K32" s="65" t="n">
        <v>408.8</v>
      </c>
      <c r="L32" s="48" t="n">
        <v>0.6</v>
      </c>
      <c r="M32" s="57" t="n">
        <v>242979</v>
      </c>
      <c r="N32" s="47" t="n">
        <v>221.01</v>
      </c>
      <c r="O32" s="53" t="n">
        <f aca="false">+N32*0.0317097</f>
        <v>7.008160797</v>
      </c>
      <c r="P32" s="44"/>
      <c r="Q32" s="2" t="n">
        <f aca="false">B32-$Q$4</f>
        <v>3.19999999999999</v>
      </c>
      <c r="R32" s="2" t="n">
        <f aca="false">H32-$Q$4</f>
        <v>0.5</v>
      </c>
      <c r="T32" s="2" t="n">
        <f aca="false">H32-$Q$4</f>
        <v>0.5</v>
      </c>
    </row>
    <row r="33" customFormat="false" ht="18" hidden="false" customHeight="true" outlineLevel="0" collapsed="false">
      <c r="A33" s="55" t="n">
        <v>2566</v>
      </c>
      <c r="B33" s="64" t="n">
        <v>412</v>
      </c>
      <c r="C33" s="48" t="n">
        <v>87</v>
      </c>
      <c r="D33" s="49" t="n">
        <v>45182</v>
      </c>
      <c r="E33" s="65" t="n">
        <v>411.897</v>
      </c>
      <c r="F33" s="48" t="n">
        <v>83.25</v>
      </c>
      <c r="G33" s="57" t="n">
        <v>45182</v>
      </c>
      <c r="H33" s="64" t="n">
        <v>408.78</v>
      </c>
      <c r="I33" s="48" t="n">
        <v>0.4</v>
      </c>
      <c r="J33" s="57" t="n">
        <v>243690</v>
      </c>
      <c r="K33" s="65" t="n">
        <v>408.78</v>
      </c>
      <c r="L33" s="48" t="n">
        <v>0.4</v>
      </c>
      <c r="M33" s="57" t="n">
        <v>243690</v>
      </c>
      <c r="N33" s="47" t="n">
        <v>139.24</v>
      </c>
      <c r="O33" s="53" t="n">
        <f aca="false">+N33*0.0317097</f>
        <v>4.415258628</v>
      </c>
      <c r="P33" s="44"/>
      <c r="Q33" s="2" t="n">
        <f aca="false">B33-$Q$4</f>
        <v>3.69999999999999</v>
      </c>
      <c r="R33" s="2" t="n">
        <f aca="false">H33-$Q$4</f>
        <v>0.479999999999961</v>
      </c>
      <c r="T33" s="2" t="n">
        <f aca="false">H33-$Q$4</f>
        <v>0.479999999999961</v>
      </c>
    </row>
    <row r="34" customFormat="false" ht="18" hidden="false" customHeight="true" outlineLevel="0" collapsed="false">
      <c r="A34" s="55" t="n">
        <v>2567</v>
      </c>
      <c r="B34" s="64" t="n">
        <v>413.23</v>
      </c>
      <c r="C34" s="48" t="n">
        <v>209.88</v>
      </c>
      <c r="D34" s="49" t="n">
        <v>45558</v>
      </c>
      <c r="E34" s="65" t="n">
        <v>412.068</v>
      </c>
      <c r="F34" s="48" t="n">
        <v>106.55</v>
      </c>
      <c r="G34" s="57" t="n">
        <v>45559</v>
      </c>
      <c r="H34" s="64" t="n">
        <v>408.58</v>
      </c>
      <c r="I34" s="48" t="n">
        <v>0.42</v>
      </c>
      <c r="J34" s="57" t="n">
        <v>244074</v>
      </c>
      <c r="K34" s="65" t="n">
        <v>408.582</v>
      </c>
      <c r="L34" s="48" t="n">
        <v>0.42</v>
      </c>
      <c r="M34" s="57" t="n">
        <v>244074</v>
      </c>
      <c r="N34" s="47" t="n">
        <v>266.19</v>
      </c>
      <c r="O34" s="66" t="n">
        <f aca="false">+N34*0.0317097</f>
        <v>8.440805043</v>
      </c>
      <c r="P34" s="44"/>
      <c r="Q34" s="1" t="n">
        <f aca="false">B34-$Q$4</f>
        <v>4.93000000000001</v>
      </c>
      <c r="R34" s="1" t="n">
        <f aca="false">H34-$Q$4</f>
        <v>0.279999999999973</v>
      </c>
      <c r="T34" s="1" t="n">
        <f aca="false">H34-$Q$4</f>
        <v>0.279999999999973</v>
      </c>
    </row>
    <row r="35" customFormat="false" ht="18" hidden="false" customHeight="true" outlineLevel="0" collapsed="false">
      <c r="A35" s="67"/>
      <c r="B35" s="64"/>
      <c r="C35" s="68"/>
      <c r="D35" s="49"/>
      <c r="E35" s="65"/>
      <c r="F35" s="68"/>
      <c r="G35" s="57"/>
      <c r="H35" s="64"/>
      <c r="I35" s="68"/>
      <c r="J35" s="69"/>
      <c r="K35" s="65"/>
      <c r="L35" s="68"/>
      <c r="M35" s="70"/>
      <c r="N35" s="71"/>
      <c r="O35" s="66"/>
      <c r="P35" s="44"/>
    </row>
    <row r="36" customFormat="false" ht="18" hidden="false" customHeight="true" outlineLevel="0" collapsed="false">
      <c r="A36" s="72" t="s">
        <v>5</v>
      </c>
      <c r="B36" s="47" t="n">
        <f aca="false">MAX(B9:B35)</f>
        <v>415.78</v>
      </c>
      <c r="C36" s="48" t="n">
        <f aca="false">MAX(C9:C35)</f>
        <v>209.88</v>
      </c>
      <c r="D36" s="63" t="n">
        <v>236904</v>
      </c>
      <c r="E36" s="56" t="n">
        <f aca="false">MAX(E9:E35)</f>
        <v>413.74</v>
      </c>
      <c r="F36" s="48" t="n">
        <f aca="false">MAX(F9:F35)</f>
        <v>118.6</v>
      </c>
      <c r="G36" s="57" t="n">
        <v>236950</v>
      </c>
      <c r="H36" s="47" t="n">
        <f aca="false">MAX(H9:H35)</f>
        <v>409.52</v>
      </c>
      <c r="I36" s="48" t="n">
        <f aca="false">MAX(I14:I27,I9:I12)</f>
        <v>1</v>
      </c>
      <c r="J36" s="57" t="n">
        <v>237145</v>
      </c>
      <c r="K36" s="56" t="n">
        <f aca="false">MAX(K9:K35)</f>
        <v>409.52</v>
      </c>
      <c r="L36" s="48" t="n">
        <f aca="false">MAX(L9:L35)</f>
        <v>1</v>
      </c>
      <c r="M36" s="57" t="n">
        <v>237145</v>
      </c>
      <c r="N36" s="47" t="n">
        <f aca="false">MAX(N9:N35)</f>
        <v>350.972352</v>
      </c>
      <c r="O36" s="53" t="n">
        <f aca="false">MAX(O9:O35)</f>
        <v>11.1292279902144</v>
      </c>
      <c r="P36" s="44"/>
    </row>
    <row r="37" customFormat="false" ht="18" hidden="false" customHeight="true" outlineLevel="0" collapsed="false">
      <c r="A37" s="72" t="s">
        <v>15</v>
      </c>
      <c r="B37" s="47" t="n">
        <f aca="false">AVERAGE(B9:B35)</f>
        <v>412.365</v>
      </c>
      <c r="C37" s="48" t="n">
        <f aca="false">AVERAGE(C9:C35)</f>
        <v>80.7515384615385</v>
      </c>
      <c r="D37" s="73"/>
      <c r="E37" s="56" t="n">
        <f aca="false">AVERAGE(E9:E35)</f>
        <v>411.838769230769</v>
      </c>
      <c r="F37" s="48" t="n">
        <f aca="false">AVERAGE(F9:F35)</f>
        <v>59.7888461538462</v>
      </c>
      <c r="G37" s="57"/>
      <c r="H37" s="47" t="n">
        <f aca="false">AVERAGE(H9:H35)</f>
        <v>408.884615384615</v>
      </c>
      <c r="I37" s="48" t="n">
        <f aca="false">AVERAGE(I14:I35,I9:I12)</f>
        <v>0.30304</v>
      </c>
      <c r="J37" s="49"/>
      <c r="K37" s="56" t="n">
        <f aca="false">AVERAGE(K9:K35)</f>
        <v>408.886307692308</v>
      </c>
      <c r="L37" s="48" t="n">
        <f aca="false">AVERAGE(L9:L35)</f>
        <v>0.290384615384615</v>
      </c>
      <c r="M37" s="57"/>
      <c r="N37" s="47" t="n">
        <f aca="false">AVERAGE(N9:N35)</f>
        <v>155.911513538462</v>
      </c>
      <c r="O37" s="53" t="n">
        <f aca="false">AVERAGE(O9:O35)</f>
        <v>4.94301515561209</v>
      </c>
      <c r="P37" s="44"/>
    </row>
    <row r="38" customFormat="false" ht="18" hidden="false" customHeight="true" outlineLevel="0" collapsed="false">
      <c r="A38" s="72" t="s">
        <v>6</v>
      </c>
      <c r="B38" s="47" t="n">
        <f aca="false">MIN(B9:B35)</f>
        <v>410.11</v>
      </c>
      <c r="C38" s="48" t="n">
        <f aca="false">MIN(C9:C35)</f>
        <v>16.63</v>
      </c>
      <c r="D38" s="74" t="n">
        <v>240559</v>
      </c>
      <c r="E38" s="56" t="n">
        <f aca="false">MIN(E9:E35)</f>
        <v>409.995</v>
      </c>
      <c r="F38" s="48" t="n">
        <f aca="false">MIN(F9:F35)</f>
        <v>14.7</v>
      </c>
      <c r="G38" s="57" t="n">
        <v>240559</v>
      </c>
      <c r="H38" s="47" t="n">
        <f aca="false">MIN(H9:H35)</f>
        <v>408.48</v>
      </c>
      <c r="I38" s="48" t="n">
        <f aca="false">MIN(I14:I35,I9:I12)</f>
        <v>0.02</v>
      </c>
      <c r="J38" s="57" t="n">
        <v>238636</v>
      </c>
      <c r="K38" s="56" t="n">
        <f aca="false">MIN(K9:K35)</f>
        <v>408.48</v>
      </c>
      <c r="L38" s="48" t="n">
        <f aca="false">MIN(L9:L35)</f>
        <v>0.02</v>
      </c>
      <c r="M38" s="57" t="n">
        <v>238636</v>
      </c>
      <c r="N38" s="47" t="n">
        <f aca="false">MIN(N9:N35)</f>
        <v>48.26</v>
      </c>
      <c r="O38" s="53" t="n">
        <f aca="false">MIN(O9:O35)</f>
        <v>1.530310122</v>
      </c>
      <c r="P38" s="44"/>
    </row>
    <row r="39" customFormat="false" ht="23.1" hidden="false" customHeight="true" outlineLevel="0" collapsed="false">
      <c r="A39" s="75" t="s">
        <v>20</v>
      </c>
      <c r="B39" s="76"/>
      <c r="C39" s="76"/>
      <c r="E39" s="76"/>
      <c r="F39" s="76"/>
      <c r="G39" s="77"/>
      <c r="H39" s="78"/>
      <c r="I39" s="76"/>
      <c r="J39" s="79"/>
      <c r="K39" s="76"/>
      <c r="L39" s="76"/>
      <c r="M39" s="79"/>
      <c r="N39" s="76"/>
      <c r="O39" s="76"/>
      <c r="P39" s="44"/>
    </row>
    <row r="40" customFormat="false" ht="23.1" hidden="false" customHeight="true" outlineLevel="0" collapsed="false">
      <c r="A40" s="54"/>
      <c r="B40" s="44"/>
      <c r="C40" s="44"/>
      <c r="D40" s="80"/>
      <c r="E40" s="44"/>
      <c r="F40" s="44"/>
      <c r="G40" s="80"/>
      <c r="H40" s="54"/>
      <c r="I40" s="44"/>
      <c r="J40" s="80"/>
      <c r="K40" s="44"/>
      <c r="L40" s="44"/>
      <c r="M40" s="81"/>
      <c r="N40" s="44"/>
      <c r="O40" s="44"/>
      <c r="P40" s="44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690277777777778" right="0.118055555555556" top="0.629861111111111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6 พ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33" activeCellId="0" sqref="AF33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11.28"/>
    <col collapsed="false" customWidth="true" hidden="false" outlineLevel="0" max="26" min="26" style="1" width="12.56"/>
    <col collapsed="false" customWidth="true" hidden="false" outlineLevel="0" max="27" min="27" style="1" width="8.85"/>
    <col collapsed="false" customWidth="true" hidden="false" outlineLevel="0" max="28" min="28" style="1" width="12.28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1" t="n">
        <v>408.3</v>
      </c>
      <c r="AC2" s="6" t="s">
        <v>21</v>
      </c>
    </row>
    <row r="3" customFormat="false" ht="18.75" hidden="false" customHeight="false" outlineLevel="0" collapsed="false">
      <c r="X3" s="82" t="s">
        <v>22</v>
      </c>
      <c r="Y3" s="83" t="s">
        <v>23</v>
      </c>
      <c r="Z3" s="84" t="s">
        <v>24</v>
      </c>
      <c r="AA3" s="83" t="s">
        <v>25</v>
      </c>
      <c r="AB3" s="84" t="s">
        <v>26</v>
      </c>
    </row>
    <row r="4" customFormat="false" ht="18.75" hidden="false" customHeight="false" outlineLevel="0" collapsed="false">
      <c r="X4" s="82"/>
      <c r="Y4" s="85" t="s">
        <v>27</v>
      </c>
      <c r="Z4" s="86" t="s">
        <v>28</v>
      </c>
      <c r="AA4" s="85" t="s">
        <v>27</v>
      </c>
      <c r="AB4" s="86" t="s">
        <v>28</v>
      </c>
    </row>
    <row r="5" customFormat="false" ht="18.75" hidden="false" customHeight="false" outlineLevel="0" collapsed="false">
      <c r="X5" s="87" t="n">
        <v>2542</v>
      </c>
      <c r="Y5" s="88" t="n">
        <v>4.18</v>
      </c>
      <c r="Z5" s="89" t="n">
        <v>61.94</v>
      </c>
      <c r="AA5" s="90"/>
      <c r="AB5" s="91"/>
    </row>
    <row r="6" customFormat="false" ht="18.75" hidden="false" customHeight="false" outlineLevel="0" collapsed="false">
      <c r="X6" s="87" t="n">
        <v>2543</v>
      </c>
      <c r="Y6" s="88" t="n">
        <v>2.7</v>
      </c>
      <c r="Z6" s="89" t="n">
        <v>24.1</v>
      </c>
      <c r="AA6" s="92"/>
      <c r="AB6" s="93"/>
    </row>
    <row r="7" customFormat="false" ht="18.75" hidden="false" customHeight="false" outlineLevel="0" collapsed="false">
      <c r="X7" s="87" t="n">
        <v>2544</v>
      </c>
      <c r="Y7" s="88" t="n">
        <v>4.2</v>
      </c>
      <c r="Z7" s="89" t="n">
        <v>74.8</v>
      </c>
      <c r="AA7" s="92"/>
      <c r="AB7" s="94"/>
    </row>
    <row r="8" customFormat="false" ht="18.75" hidden="false" customHeight="false" outlineLevel="0" collapsed="false">
      <c r="X8" s="87" t="n">
        <v>2545</v>
      </c>
      <c r="Y8" s="88" t="n">
        <v>4.23</v>
      </c>
      <c r="Z8" s="89" t="n">
        <v>67.9</v>
      </c>
      <c r="AA8" s="92"/>
      <c r="AB8" s="94"/>
    </row>
    <row r="9" customFormat="false" ht="18.75" hidden="false" customHeight="false" outlineLevel="0" collapsed="false">
      <c r="X9" s="87" t="n">
        <v>2546</v>
      </c>
      <c r="Y9" s="88" t="n">
        <v>4.61</v>
      </c>
      <c r="Z9" s="89" t="n">
        <v>95.76</v>
      </c>
      <c r="AA9" s="92"/>
      <c r="AB9" s="94"/>
    </row>
    <row r="10" customFormat="false" ht="18.75" hidden="false" customHeight="false" outlineLevel="0" collapsed="false">
      <c r="X10" s="87" t="n">
        <v>2547</v>
      </c>
      <c r="Y10" s="88" t="n">
        <v>5.02999999999997</v>
      </c>
      <c r="Z10" s="89" t="n">
        <v>132.88</v>
      </c>
      <c r="AA10" s="92"/>
      <c r="AB10" s="94"/>
    </row>
    <row r="11" customFormat="false" ht="18.75" hidden="false" customHeight="false" outlineLevel="0" collapsed="false">
      <c r="X11" s="87" t="n">
        <v>2548</v>
      </c>
      <c r="Y11" s="88" t="n">
        <v>7.48</v>
      </c>
      <c r="Z11" s="89" t="n">
        <v>205.1</v>
      </c>
      <c r="AA11" s="92"/>
      <c r="AB11" s="94"/>
    </row>
    <row r="12" customFormat="false" ht="18.75" hidden="false" customHeight="false" outlineLevel="0" collapsed="false">
      <c r="X12" s="87" t="n">
        <v>2549</v>
      </c>
      <c r="Y12" s="88" t="n">
        <v>4.48</v>
      </c>
      <c r="Z12" s="89" t="n">
        <v>60.95</v>
      </c>
      <c r="AA12" s="92"/>
      <c r="AB12" s="94"/>
    </row>
    <row r="13" customFormat="false" ht="18.75" hidden="false" customHeight="false" outlineLevel="0" collapsed="false">
      <c r="X13" s="87" t="n">
        <v>2550</v>
      </c>
      <c r="Y13" s="88" t="n">
        <v>4.17000000000002</v>
      </c>
      <c r="Z13" s="89" t="n">
        <v>55.75</v>
      </c>
      <c r="AA13" s="92"/>
      <c r="AB13" s="94"/>
    </row>
    <row r="14" customFormat="false" ht="18.75" hidden="false" customHeight="false" outlineLevel="0" collapsed="false">
      <c r="X14" s="87" t="n">
        <v>2551</v>
      </c>
      <c r="Y14" s="88" t="n">
        <v>4.08999999999998</v>
      </c>
      <c r="Z14" s="89" t="n">
        <v>61.7</v>
      </c>
      <c r="AA14" s="92"/>
      <c r="AB14" s="94"/>
    </row>
    <row r="15" customFormat="false" ht="18.75" hidden="false" customHeight="false" outlineLevel="0" collapsed="false">
      <c r="X15" s="87" t="n">
        <v>2552</v>
      </c>
      <c r="Y15" s="88" t="n">
        <v>4.42</v>
      </c>
      <c r="Z15" s="89" t="n">
        <v>80.82</v>
      </c>
      <c r="AA15" s="92"/>
      <c r="AB15" s="94"/>
    </row>
    <row r="16" customFormat="false" ht="18.75" hidden="false" customHeight="false" outlineLevel="0" collapsed="false">
      <c r="X16" s="95" t="n">
        <v>2553</v>
      </c>
      <c r="Y16" s="96" t="n">
        <v>4.05</v>
      </c>
      <c r="Z16" s="97" t="n">
        <v>51</v>
      </c>
      <c r="AA16" s="92"/>
      <c r="AB16" s="94"/>
    </row>
    <row r="17" customFormat="false" ht="18.75" hidden="false" customHeight="false" outlineLevel="0" collapsed="false">
      <c r="X17" s="87" t="n">
        <v>2554</v>
      </c>
      <c r="Y17" s="88" t="n">
        <v>4.85</v>
      </c>
      <c r="Z17" s="89" t="n">
        <v>79.25</v>
      </c>
      <c r="AA17" s="92"/>
      <c r="AB17" s="94"/>
    </row>
    <row r="18" customFormat="false" ht="18.75" hidden="false" customHeight="false" outlineLevel="0" collapsed="false">
      <c r="X18" s="95" t="n">
        <v>2555</v>
      </c>
      <c r="Y18" s="98" t="n">
        <v>4.14</v>
      </c>
      <c r="Z18" s="89" t="n">
        <v>61.4</v>
      </c>
      <c r="AA18" s="92"/>
      <c r="AB18" s="94"/>
    </row>
    <row r="19" customFormat="false" ht="18.75" hidden="false" customHeight="false" outlineLevel="0" collapsed="false">
      <c r="X19" s="87" t="n">
        <v>2556</v>
      </c>
      <c r="Y19" s="98" t="n">
        <v>5.02</v>
      </c>
      <c r="Z19" s="99" t="n">
        <v>98.72</v>
      </c>
      <c r="AA19" s="92"/>
      <c r="AB19" s="94"/>
    </row>
    <row r="20" customFormat="false" ht="18.75" hidden="false" customHeight="false" outlineLevel="0" collapsed="false">
      <c r="X20" s="95" t="n">
        <v>2557</v>
      </c>
      <c r="Y20" s="98" t="n">
        <v>4.36</v>
      </c>
      <c r="Z20" s="99" t="n">
        <v>90.4</v>
      </c>
      <c r="AA20" s="92"/>
      <c r="AB20" s="94"/>
    </row>
    <row r="21" customFormat="false" ht="18.75" hidden="false" customHeight="false" outlineLevel="0" collapsed="false">
      <c r="X21" s="87" t="n">
        <v>2558</v>
      </c>
      <c r="Y21" s="98" t="n">
        <v>1.81</v>
      </c>
      <c r="Z21" s="99" t="n">
        <v>16.63</v>
      </c>
      <c r="AA21" s="92"/>
      <c r="AB21" s="94"/>
    </row>
    <row r="22" customFormat="false" ht="18.75" hidden="false" customHeight="false" outlineLevel="0" collapsed="false">
      <c r="X22" s="95" t="n">
        <v>2559</v>
      </c>
      <c r="Y22" s="98" t="n">
        <v>2.45</v>
      </c>
      <c r="Z22" s="99" t="n">
        <v>40.17</v>
      </c>
      <c r="AA22" s="92"/>
      <c r="AB22" s="94"/>
    </row>
    <row r="23" customFormat="false" ht="18.75" hidden="false" customHeight="false" outlineLevel="0" collapsed="false">
      <c r="X23" s="87" t="n">
        <v>2560</v>
      </c>
      <c r="Y23" s="98" t="n">
        <v>3.38</v>
      </c>
      <c r="Z23" s="99" t="n">
        <v>75.64</v>
      </c>
      <c r="AA23" s="92"/>
      <c r="AB23" s="94"/>
    </row>
    <row r="24" customFormat="false" ht="18.75" hidden="false" customHeight="false" outlineLevel="0" collapsed="false">
      <c r="X24" s="95" t="n">
        <v>2561</v>
      </c>
      <c r="Y24" s="98" t="n">
        <v>3.66</v>
      </c>
      <c r="Z24" s="99" t="n">
        <v>76.76</v>
      </c>
      <c r="AA24" s="92"/>
      <c r="AB24" s="94"/>
    </row>
    <row r="25" customFormat="false" ht="18.75" hidden="false" customHeight="false" outlineLevel="0" collapsed="false">
      <c r="X25" s="87" t="n">
        <v>2562</v>
      </c>
      <c r="Y25" s="98" t="n">
        <v>2.83</v>
      </c>
      <c r="Z25" s="99" t="n">
        <v>49.23</v>
      </c>
      <c r="AA25" s="92"/>
      <c r="AB25" s="94"/>
    </row>
    <row r="26" customFormat="false" ht="18.75" hidden="false" customHeight="false" outlineLevel="0" collapsed="false">
      <c r="X26" s="95" t="n">
        <v>2563</v>
      </c>
      <c r="Y26" s="98" t="n">
        <v>4.82</v>
      </c>
      <c r="Z26" s="99" t="n">
        <v>106.06</v>
      </c>
      <c r="AA26" s="92"/>
      <c r="AB26" s="94"/>
    </row>
    <row r="27" customFormat="false" ht="18.75" hidden="false" customHeight="false" outlineLevel="0" collapsed="false">
      <c r="X27" s="87" t="n">
        <v>2564</v>
      </c>
      <c r="Y27" s="88" t="n">
        <v>2.9</v>
      </c>
      <c r="Z27" s="89" t="n">
        <v>49</v>
      </c>
      <c r="AA27" s="92"/>
      <c r="AB27" s="94"/>
    </row>
    <row r="28" customFormat="false" ht="18.75" hidden="false" customHeight="false" outlineLevel="0" collapsed="false">
      <c r="X28" s="95" t="n">
        <v>2565</v>
      </c>
      <c r="Y28" s="88" t="n">
        <v>3.2</v>
      </c>
      <c r="Z28" s="89" t="n">
        <v>86.7</v>
      </c>
      <c r="AA28" s="92"/>
      <c r="AB28" s="94"/>
    </row>
    <row r="29" customFormat="false" ht="18.75" hidden="false" customHeight="false" outlineLevel="0" collapsed="false">
      <c r="X29" s="87" t="n">
        <v>2566</v>
      </c>
      <c r="Y29" s="88" t="n">
        <v>3.7</v>
      </c>
      <c r="Z29" s="89" t="n">
        <v>87</v>
      </c>
      <c r="AA29" s="92"/>
      <c r="AB29" s="94"/>
    </row>
    <row r="30" customFormat="false" ht="18.75" hidden="false" customHeight="false" outlineLevel="0" collapsed="false">
      <c r="X30" s="95" t="n">
        <v>2567</v>
      </c>
      <c r="Y30" s="98" t="n">
        <v>4.93</v>
      </c>
      <c r="Z30" s="99" t="n">
        <v>209.88</v>
      </c>
      <c r="AA30" s="92"/>
      <c r="AB30" s="94"/>
    </row>
    <row r="31" customFormat="false" ht="18.75" hidden="false" customHeight="false" outlineLevel="0" collapsed="false">
      <c r="X31" s="87"/>
      <c r="Y31" s="98"/>
      <c r="Z31" s="99"/>
      <c r="AA31" s="92"/>
      <c r="AB31" s="94"/>
    </row>
    <row r="32" customFormat="false" ht="18.75" hidden="false" customHeight="false" outlineLevel="0" collapsed="false">
      <c r="X32" s="87"/>
      <c r="Y32" s="98"/>
      <c r="Z32" s="99"/>
      <c r="AA32" s="92"/>
      <c r="AB32" s="94"/>
    </row>
    <row r="33" customFormat="false" ht="18.75" hidden="false" customHeight="false" outlineLevel="0" collapsed="false">
      <c r="X33" s="87"/>
      <c r="Y33" s="98"/>
      <c r="Z33" s="99"/>
      <c r="AA33" s="92"/>
      <c r="AB33" s="94"/>
    </row>
    <row r="34" customFormat="false" ht="18.75" hidden="false" customHeight="false" outlineLevel="0" collapsed="false">
      <c r="X34" s="87"/>
      <c r="Y34" s="98"/>
      <c r="Z34" s="99"/>
      <c r="AA34" s="92"/>
      <c r="AB34" s="94"/>
    </row>
    <row r="35" customFormat="false" ht="18.75" hidden="false" customHeight="false" outlineLevel="0" collapsed="false">
      <c r="X35" s="87"/>
      <c r="Y35" s="98"/>
      <c r="Z35" s="99"/>
      <c r="AA35" s="92"/>
      <c r="AB35" s="94"/>
    </row>
    <row r="36" customFormat="false" ht="18.75" hidden="false" customHeight="false" outlineLevel="0" collapsed="false">
      <c r="X36" s="87"/>
      <c r="Y36" s="98"/>
      <c r="Z36" s="99"/>
      <c r="AA36" s="92"/>
      <c r="AB36" s="94"/>
    </row>
    <row r="37" customFormat="false" ht="18.75" hidden="false" customHeight="false" outlineLevel="0" collapsed="false">
      <c r="X37" s="87"/>
      <c r="Y37" s="98"/>
      <c r="Z37" s="99"/>
      <c r="AA37" s="92"/>
      <c r="AB37" s="94"/>
    </row>
    <row r="38" customFormat="false" ht="18.75" hidden="false" customHeight="false" outlineLevel="0" collapsed="false">
      <c r="X38" s="87"/>
      <c r="Y38" s="98"/>
      <c r="Z38" s="99"/>
      <c r="AA38" s="92"/>
      <c r="AB38" s="94"/>
    </row>
    <row r="39" customFormat="false" ht="18.75" hidden="false" customHeight="false" outlineLevel="0" collapsed="false">
      <c r="X39" s="87"/>
      <c r="Y39" s="98"/>
      <c r="Z39" s="99"/>
      <c r="AA39" s="92"/>
      <c r="AB39" s="94"/>
    </row>
    <row r="40" customFormat="false" ht="18.75" hidden="false" customHeight="false" outlineLevel="0" collapsed="false">
      <c r="X40" s="87"/>
      <c r="Y40" s="98"/>
      <c r="Z40" s="99"/>
      <c r="AA40" s="92"/>
      <c r="AB40" s="94"/>
    </row>
    <row r="41" customFormat="false" ht="18.75" hidden="false" customHeight="false" outlineLevel="0" collapsed="false">
      <c r="X41" s="87"/>
      <c r="Y41" s="98"/>
      <c r="Z41" s="99"/>
      <c r="AA41" s="92"/>
      <c r="AB41" s="94"/>
    </row>
    <row r="42" customFormat="false" ht="18.75" hidden="false" customHeight="false" outlineLevel="0" collapsed="false">
      <c r="X42" s="87"/>
      <c r="Y42" s="98"/>
      <c r="Z42" s="99"/>
      <c r="AA42" s="92"/>
      <c r="AB42" s="94"/>
    </row>
    <row r="43" customFormat="false" ht="18.75" hidden="false" customHeight="false" outlineLevel="0" collapsed="false">
      <c r="X43" s="87"/>
      <c r="Y43" s="98"/>
      <c r="Z43" s="99"/>
      <c r="AA43" s="92"/>
      <c r="AB43" s="94"/>
    </row>
    <row r="44" customFormat="false" ht="18.75" hidden="false" customHeight="false" outlineLevel="0" collapsed="false">
      <c r="X44" s="87"/>
      <c r="Y44" s="98"/>
      <c r="Z44" s="99"/>
      <c r="AA44" s="92"/>
      <c r="AB44" s="94"/>
    </row>
    <row r="45" customFormat="false" ht="18.75" hidden="false" customHeight="false" outlineLevel="0" collapsed="false">
      <c r="X45" s="87"/>
      <c r="Y45" s="98"/>
      <c r="Z45" s="99"/>
      <c r="AA45" s="92"/>
      <c r="AB45" s="94"/>
    </row>
    <row r="46" customFormat="false" ht="18.75" hidden="false" customHeight="false" outlineLevel="0" collapsed="false">
      <c r="X46" s="87"/>
      <c r="Y46" s="98"/>
      <c r="Z46" s="99"/>
      <c r="AA46" s="92"/>
      <c r="AB46" s="94"/>
    </row>
    <row r="47" customFormat="false" ht="18.75" hidden="false" customHeight="false" outlineLevel="0" collapsed="false">
      <c r="X47" s="87"/>
      <c r="Y47" s="98"/>
      <c r="Z47" s="99"/>
      <c r="AA47" s="92"/>
      <c r="AB47" s="94"/>
    </row>
    <row r="48" customFormat="false" ht="18.75" hidden="false" customHeight="false" outlineLevel="0" collapsed="false">
      <c r="X48" s="87"/>
      <c r="Y48" s="98"/>
      <c r="Z48" s="99"/>
      <c r="AA48" s="92"/>
      <c r="AB48" s="94"/>
    </row>
    <row r="49" customFormat="false" ht="18.75" hidden="false" customHeight="false" outlineLevel="0" collapsed="false">
      <c r="X49" s="87"/>
      <c r="Y49" s="98"/>
      <c r="Z49" s="99"/>
      <c r="AA49" s="92"/>
      <c r="AB49" s="94"/>
    </row>
    <row r="50" customFormat="false" ht="18.75" hidden="false" customHeight="false" outlineLevel="0" collapsed="false">
      <c r="X50" s="87"/>
      <c r="Y50" s="98"/>
      <c r="Z50" s="99"/>
      <c r="AA50" s="92"/>
      <c r="AB50" s="94"/>
    </row>
    <row r="51" customFormat="false" ht="18.75" hidden="false" customHeight="false" outlineLevel="0" collapsed="false">
      <c r="X51" s="87"/>
      <c r="Y51" s="98"/>
      <c r="Z51" s="99"/>
      <c r="AA51" s="92"/>
      <c r="AB51" s="94"/>
    </row>
    <row r="52" customFormat="false" ht="18.75" hidden="false" customHeight="false" outlineLevel="0" collapsed="false">
      <c r="X52" s="87"/>
      <c r="Y52" s="98"/>
      <c r="Z52" s="99"/>
      <c r="AA52" s="92"/>
      <c r="AB52" s="94"/>
    </row>
    <row r="53" customFormat="false" ht="18.75" hidden="false" customHeight="false" outlineLevel="0" collapsed="false">
      <c r="X53" s="87"/>
      <c r="Y53" s="98"/>
      <c r="Z53" s="99"/>
      <c r="AA53" s="92"/>
      <c r="AB53" s="94"/>
    </row>
    <row r="54" customFormat="false" ht="18.75" hidden="false" customHeight="false" outlineLevel="0" collapsed="false">
      <c r="X54" s="87"/>
      <c r="Y54" s="98"/>
      <c r="Z54" s="99"/>
      <c r="AA54" s="92"/>
      <c r="AB54" s="94"/>
    </row>
    <row r="55" customFormat="false" ht="18.75" hidden="false" customHeight="false" outlineLevel="0" collapsed="false">
      <c r="X55" s="87"/>
      <c r="Y55" s="98"/>
      <c r="Z55" s="99"/>
      <c r="AA55" s="92"/>
      <c r="AB55" s="94"/>
    </row>
    <row r="56" customFormat="false" ht="18.75" hidden="false" customHeight="false" outlineLevel="0" collapsed="false">
      <c r="X56" s="87"/>
      <c r="Y56" s="98"/>
      <c r="Z56" s="99"/>
      <c r="AA56" s="92"/>
      <c r="AB56" s="94"/>
    </row>
    <row r="57" customFormat="false" ht="18.75" hidden="false" customHeight="false" outlineLevel="0" collapsed="false">
      <c r="X57" s="87"/>
      <c r="Y57" s="98"/>
      <c r="Z57" s="99"/>
      <c r="AA57" s="92"/>
      <c r="AB57" s="94"/>
    </row>
    <row r="58" customFormat="false" ht="18.75" hidden="false" customHeight="false" outlineLevel="0" collapsed="false">
      <c r="X58" s="87"/>
      <c r="Y58" s="98"/>
      <c r="Z58" s="99"/>
      <c r="AA58" s="92"/>
      <c r="AB58" s="94"/>
    </row>
    <row r="59" customFormat="false" ht="18.75" hidden="false" customHeight="false" outlineLevel="0" collapsed="false">
      <c r="X59" s="87"/>
      <c r="Y59" s="98"/>
      <c r="Z59" s="99"/>
      <c r="AA59" s="92"/>
      <c r="AB59" s="94"/>
    </row>
    <row r="60" customFormat="false" ht="18.75" hidden="false" customHeight="false" outlineLevel="0" collapsed="false">
      <c r="X60" s="87"/>
      <c r="Y60" s="98"/>
      <c r="Z60" s="99"/>
      <c r="AA60" s="92"/>
      <c r="AB60" s="94"/>
    </row>
    <row r="61" customFormat="false" ht="18.75" hidden="false" customHeight="false" outlineLevel="0" collapsed="false">
      <c r="X61" s="87"/>
      <c r="Y61" s="98"/>
      <c r="Z61" s="99"/>
      <c r="AA61" s="92"/>
      <c r="AB61" s="94"/>
    </row>
    <row r="62" customFormat="false" ht="18.75" hidden="false" customHeight="false" outlineLevel="0" collapsed="false">
      <c r="X62" s="87"/>
      <c r="Y62" s="98"/>
      <c r="Z62" s="99"/>
      <c r="AA62" s="92"/>
      <c r="AB62" s="94"/>
    </row>
    <row r="63" customFormat="false" ht="18.75" hidden="false" customHeight="false" outlineLevel="0" collapsed="false">
      <c r="X63" s="87"/>
      <c r="Y63" s="98"/>
      <c r="Z63" s="99"/>
      <c r="AA63" s="92"/>
      <c r="AB63" s="94"/>
    </row>
    <row r="64" customFormat="false" ht="18.75" hidden="false" customHeight="false" outlineLevel="0" collapsed="false">
      <c r="X64" s="87"/>
      <c r="Y64" s="98"/>
      <c r="Z64" s="99"/>
      <c r="AA64" s="92"/>
      <c r="AB64" s="94"/>
    </row>
    <row r="65" customFormat="false" ht="18.75" hidden="false" customHeight="false" outlineLevel="0" collapsed="false">
      <c r="X65" s="87"/>
      <c r="Y65" s="98"/>
      <c r="Z65" s="99"/>
      <c r="AA65" s="92"/>
      <c r="AB65" s="94"/>
    </row>
    <row r="66" customFormat="false" ht="18.75" hidden="false" customHeight="false" outlineLevel="0" collapsed="false">
      <c r="X66" s="87"/>
      <c r="Y66" s="98"/>
      <c r="Z66" s="99"/>
      <c r="AA66" s="92"/>
      <c r="AB66" s="94"/>
    </row>
    <row r="67" customFormat="false" ht="18.75" hidden="false" customHeight="false" outlineLevel="0" collapsed="false">
      <c r="X67" s="87"/>
      <c r="Y67" s="98"/>
      <c r="Z67" s="99"/>
      <c r="AA67" s="92"/>
      <c r="AB67" s="94"/>
    </row>
    <row r="68" customFormat="false" ht="18.75" hidden="false" customHeight="false" outlineLevel="0" collapsed="false">
      <c r="X68" s="87"/>
      <c r="Y68" s="98"/>
      <c r="Z68" s="99"/>
      <c r="AA68" s="92"/>
      <c r="AB68" s="94"/>
    </row>
    <row r="69" customFormat="false" ht="18.75" hidden="false" customHeight="false" outlineLevel="0" collapsed="false">
      <c r="X69" s="87"/>
      <c r="Y69" s="98"/>
      <c r="Z69" s="99"/>
      <c r="AA69" s="92"/>
      <c r="AB69" s="94"/>
    </row>
    <row r="70" customFormat="false" ht="18.75" hidden="false" customHeight="false" outlineLevel="0" collapsed="false">
      <c r="X70" s="87"/>
      <c r="Y70" s="98"/>
      <c r="Z70" s="99"/>
      <c r="AA70" s="92"/>
      <c r="AB70" s="94"/>
    </row>
    <row r="71" customFormat="false" ht="18.75" hidden="false" customHeight="false" outlineLevel="0" collapsed="false">
      <c r="X71" s="87"/>
      <c r="Y71" s="98"/>
      <c r="Z71" s="99"/>
      <c r="AA71" s="92"/>
      <c r="AB71" s="94"/>
    </row>
    <row r="72" customFormat="false" ht="18.75" hidden="false" customHeight="false" outlineLevel="0" collapsed="false">
      <c r="X72" s="87"/>
      <c r="Y72" s="98"/>
      <c r="Z72" s="99"/>
      <c r="AA72" s="92"/>
      <c r="AB72" s="94"/>
    </row>
    <row r="73" customFormat="false" ht="18.75" hidden="false" customHeight="false" outlineLevel="0" collapsed="false">
      <c r="X73" s="87"/>
      <c r="Y73" s="98"/>
      <c r="Z73" s="99"/>
      <c r="AA73" s="92"/>
      <c r="AB73" s="94"/>
    </row>
    <row r="74" customFormat="false" ht="18.75" hidden="false" customHeight="false" outlineLevel="0" collapsed="false">
      <c r="X74" s="87"/>
      <c r="Y74" s="98"/>
      <c r="Z74" s="99"/>
      <c r="AA74" s="92"/>
      <c r="AB74" s="94"/>
    </row>
    <row r="75" customFormat="false" ht="18.75" hidden="false" customHeight="false" outlineLevel="0" collapsed="false">
      <c r="X75" s="87"/>
      <c r="Y75" s="98"/>
      <c r="Z75" s="99"/>
      <c r="AA75" s="92"/>
      <c r="AB75" s="94"/>
    </row>
    <row r="76" customFormat="false" ht="18.75" hidden="false" customHeight="false" outlineLevel="0" collapsed="false">
      <c r="X76" s="100"/>
      <c r="Y76" s="98"/>
      <c r="Z76" s="99"/>
      <c r="AA76" s="92"/>
      <c r="AB76" s="94"/>
    </row>
    <row r="77" customFormat="false" ht="18.75" hidden="false" customHeight="false" outlineLevel="0" collapsed="false">
      <c r="X77" s="100"/>
      <c r="Y77" s="98"/>
      <c r="Z77" s="99"/>
      <c r="AA77" s="92"/>
      <c r="AB77" s="94"/>
    </row>
    <row r="78" customFormat="false" ht="18.75" hidden="false" customHeight="false" outlineLevel="0" collapsed="false">
      <c r="X78" s="87"/>
      <c r="Y78" s="98"/>
      <c r="Z78" s="99"/>
      <c r="AA78" s="92"/>
      <c r="AB78" s="94"/>
    </row>
    <row r="79" customFormat="false" ht="18.75" hidden="false" customHeight="false" outlineLevel="0" collapsed="false">
      <c r="X79" s="87"/>
      <c r="Y79" s="98"/>
      <c r="Z79" s="99"/>
      <c r="AA79" s="92"/>
      <c r="AB79" s="94"/>
    </row>
    <row r="80" customFormat="false" ht="18.75" hidden="false" customHeight="false" outlineLevel="0" collapsed="false">
      <c r="X80" s="87"/>
      <c r="Y80" s="98"/>
      <c r="Z80" s="99"/>
      <c r="AA80" s="92"/>
      <c r="AB80" s="94"/>
    </row>
    <row r="81" customFormat="false" ht="18.75" hidden="false" customHeight="false" outlineLevel="0" collapsed="false">
      <c r="X81" s="87"/>
      <c r="Y81" s="98"/>
      <c r="Z81" s="99"/>
      <c r="AA81" s="92"/>
      <c r="AB81" s="94"/>
    </row>
    <row r="82" customFormat="false" ht="18.75" hidden="false" customHeight="false" outlineLevel="0" collapsed="false">
      <c r="X82" s="87"/>
      <c r="Y82" s="98"/>
      <c r="Z82" s="99"/>
      <c r="AA82" s="92"/>
      <c r="AB82" s="94"/>
    </row>
    <row r="83" customFormat="false" ht="18.75" hidden="false" customHeight="false" outlineLevel="0" collapsed="false">
      <c r="X83" s="87"/>
      <c r="Y83" s="88"/>
      <c r="Z83" s="89"/>
      <c r="AA83" s="92"/>
      <c r="AB83" s="94"/>
    </row>
    <row r="84" customFormat="false" ht="18.75" hidden="false" customHeight="false" outlineLevel="0" collapsed="false">
      <c r="X84" s="87"/>
      <c r="Y84" s="88"/>
      <c r="Z84" s="89"/>
      <c r="AA84" s="92"/>
      <c r="AB84" s="94"/>
    </row>
    <row r="85" customFormat="false" ht="18.75" hidden="false" customHeight="false" outlineLevel="0" collapsed="false">
      <c r="X85" s="87"/>
      <c r="Y85" s="88"/>
      <c r="Z85" s="89"/>
      <c r="AA85" s="92"/>
      <c r="AB85" s="94"/>
    </row>
    <row r="86" customFormat="false" ht="18.75" hidden="false" customHeight="false" outlineLevel="0" collapsed="false">
      <c r="X86" s="87"/>
      <c r="Y86" s="88"/>
      <c r="Z86" s="89"/>
      <c r="AA86" s="92"/>
      <c r="AB86" s="94"/>
    </row>
    <row r="87" customFormat="false" ht="18.75" hidden="false" customHeight="false" outlineLevel="0" collapsed="false">
      <c r="X87" s="87"/>
      <c r="Y87" s="88"/>
      <c r="Z87" s="89"/>
      <c r="AA87" s="92"/>
      <c r="AB87" s="94"/>
    </row>
    <row r="88" customFormat="false" ht="18.75" hidden="false" customHeight="false" outlineLevel="0" collapsed="false">
      <c r="X88" s="87"/>
      <c r="Y88" s="88"/>
      <c r="Z88" s="89"/>
      <c r="AA88" s="92"/>
      <c r="AB88" s="94"/>
    </row>
    <row r="89" customFormat="false" ht="18.75" hidden="false" customHeight="false" outlineLevel="0" collapsed="false">
      <c r="X89" s="87"/>
      <c r="Y89" s="88"/>
      <c r="Z89" s="89"/>
      <c r="AA89" s="92"/>
      <c r="AB89" s="94"/>
    </row>
    <row r="90" customFormat="false" ht="18.75" hidden="false" customHeight="false" outlineLevel="0" collapsed="false">
      <c r="X90" s="87"/>
      <c r="Y90" s="88"/>
      <c r="Z90" s="89"/>
      <c r="AA90" s="92"/>
      <c r="AB90" s="94"/>
    </row>
    <row r="91" customFormat="false" ht="18.75" hidden="false" customHeight="false" outlineLevel="0" collapsed="false">
      <c r="X91" s="87"/>
      <c r="Y91" s="88"/>
      <c r="Z91" s="89"/>
      <c r="AA91" s="92"/>
      <c r="AB91" s="94"/>
    </row>
    <row r="92" customFormat="false" ht="18.75" hidden="false" customHeight="false" outlineLevel="0" collapsed="false">
      <c r="X92" s="87"/>
      <c r="Y92" s="88"/>
      <c r="Z92" s="89"/>
      <c r="AA92" s="92"/>
      <c r="AB92" s="94"/>
    </row>
    <row r="93" customFormat="false" ht="18.75" hidden="false" customHeight="false" outlineLevel="0" collapsed="false">
      <c r="X93" s="87"/>
      <c r="Y93" s="88"/>
      <c r="Z93" s="89"/>
      <c r="AA93" s="92"/>
      <c r="AB93" s="94"/>
    </row>
    <row r="94" customFormat="false" ht="18.75" hidden="false" customHeight="false" outlineLevel="0" collapsed="false">
      <c r="X94" s="95"/>
      <c r="Y94" s="96"/>
      <c r="Z94" s="97"/>
      <c r="AA94" s="101"/>
      <c r="AB94" s="102"/>
    </row>
    <row r="95" customFormat="false" ht="18.75" hidden="false" customHeight="false" outlineLevel="0" collapsed="false">
      <c r="X95" s="87"/>
      <c r="Y95" s="88"/>
      <c r="Z95" s="89"/>
      <c r="AA95" s="92"/>
      <c r="AB95" s="94"/>
    </row>
    <row r="96" customFormat="false" ht="18.75" hidden="false" customHeight="false" outlineLevel="0" collapsed="false">
      <c r="X96" s="87"/>
      <c r="Y96" s="88"/>
      <c r="Z96" s="89"/>
      <c r="AA96" s="92"/>
      <c r="AB96" s="94"/>
    </row>
    <row r="97" customFormat="false" ht="18.75" hidden="false" customHeight="false" outlineLevel="0" collapsed="false">
      <c r="X97" s="87"/>
      <c r="Y97" s="88"/>
      <c r="Z97" s="89"/>
      <c r="AA97" s="92"/>
      <c r="AB97" s="94"/>
    </row>
    <row r="98" customFormat="false" ht="18.75" hidden="false" customHeight="false" outlineLevel="0" collapsed="false">
      <c r="X98" s="87"/>
      <c r="Y98" s="88"/>
      <c r="Z98" s="89"/>
      <c r="AA98" s="92"/>
      <c r="AB98" s="94"/>
    </row>
    <row r="99" customFormat="false" ht="18.75" hidden="false" customHeight="false" outlineLevel="0" collapsed="false">
      <c r="X99" s="87"/>
      <c r="Y99" s="88"/>
      <c r="Z99" s="89"/>
      <c r="AA99" s="92"/>
      <c r="AB99" s="94"/>
    </row>
    <row r="100" customFormat="false" ht="18.75" hidden="false" customHeight="false" outlineLevel="0" collapsed="false">
      <c r="X100" s="87"/>
      <c r="Y100" s="88"/>
      <c r="Z100" s="89"/>
      <c r="AA100" s="92"/>
      <c r="AB100" s="94"/>
    </row>
    <row r="101" customFormat="false" ht="18.75" hidden="false" customHeight="false" outlineLevel="0" collapsed="false">
      <c r="X101" s="103"/>
      <c r="Y101" s="104"/>
      <c r="Z101" s="105"/>
      <c r="AA101" s="106"/>
      <c r="AB101" s="107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6:36:40Z</dcterms:created>
  <dc:creator>ผู้ที่ไม่รู้จัก</dc:creator>
  <dc:description/>
  <dc:language>en-US</dc:language>
  <cp:lastModifiedBy>Noom</cp:lastModifiedBy>
  <cp:lastPrinted>2007-11-06T04:13:46Z</cp:lastPrinted>
  <dcterms:modified xsi:type="dcterms:W3CDTF">2025-05-13T08:09:10Z</dcterms:modified>
  <cp:revision>0</cp:revision>
  <dc:subject/>
  <dc:title/>
</cp:coreProperties>
</file>