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  <sheet name="20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6" name="ExternalData7" vbProcedure="false">'2004'!$A$59:$M$90</definedName>
    <definedName function="false" hidden="false" localSheetId="6" name="ExternalData_1" vbProcedure="false">'2004'!$A$9:$M$40</definedName>
    <definedName function="false" hidden="false" localSheetId="7" name="ExternalData3" vbProcedure="false">'2005'!$A$59:$M$90</definedName>
    <definedName function="false" hidden="false" localSheetId="7" name="ExternalData4" vbProcedure="false">'2005'!$A$59:$M$90</definedName>
    <definedName function="false" hidden="false" localSheetId="7" name="ExternalData5" vbProcedure="false">'2005'!$A$59:$M$90</definedName>
    <definedName function="false" hidden="false" localSheetId="7" name="ExternalData6" vbProcedure="false">'2005'!$A$59:$M$90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9:$M$40</definedName>
    <definedName function="false" hidden="false" localSheetId="7" name="ExternalData_4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574"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42-</t>
  </si>
  <si>
    <t xml:space="preserve">STATIO</t>
  </si>
  <si>
    <t xml:space="preserve">N      -</t>
  </si>
  <si>
    <t xml:space="preserve">Ban Saha</t>
  </si>
  <si>
    <t xml:space="preserve">khon Rom</t>
  </si>
  <si>
    <t xml:space="preserve">Khao,Ph</t>
  </si>
  <si>
    <t xml:space="preserve">rao,Chia</t>
  </si>
  <si>
    <t xml:space="preserve">ng Mai</t>
  </si>
  <si>
    <t xml:space="preserve">P.56A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Ngat</t>
  </si>
  <si>
    <t xml:space="preserve">T</t>
  </si>
  <si>
    <t xml:space="preserve">HAILAND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v</t>
  </si>
  <si>
    <t xml:space="preserve">er</t>
  </si>
  <si>
    <t xml:space="preserve">ATING CU</t>
  </si>
  <si>
    <t xml:space="preserve">RVE HC1.076</t>
  </si>
  <si>
    <t xml:space="preserve">3Y/1999</t>
  </si>
  <si>
    <t xml:space="preserve">Water  Year  1998  (2541)</t>
  </si>
  <si>
    <t xml:space="preserve">GAGE</t>
  </si>
  <si>
    <t xml:space="preserve">HEIGHT</t>
  </si>
  <si>
    <t xml:space="preserve">IN METER</t>
  </si>
  <si>
    <t xml:space="preserve">(A.D),</t>
  </si>
  <si>
    <t xml:space="preserve">WATER Y</t>
  </si>
  <si>
    <t xml:space="preserve">EAR APRIL</t>
  </si>
  <si>
    <t xml:space="preserve">1, 1998</t>
  </si>
  <si>
    <t xml:space="preserve">TO MARCH</t>
  </si>
  <si>
    <t xml:space="preserve">31, 1999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------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Cordia New"/>
        <family val="0"/>
        <charset val="222"/>
      </rPr>
      <t xml:space="preserve">2541</t>
    </r>
  </si>
  <si>
    <t xml:space="preserve">WATER</t>
  </si>
  <si>
    <t xml:space="preserve">YEAR - 19</t>
  </si>
  <si>
    <t xml:space="preserve">1, 1999</t>
  </si>
  <si>
    <t xml:space="preserve">31, 2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H</t>
  </si>
  <si>
    <t xml:space="preserve">T     4.</t>
  </si>
  <si>
    <t xml:space="preserve">18 M (A.</t>
  </si>
  <si>
    <t xml:space="preserve">D), AT</t>
  </si>
  <si>
    <t xml:space="preserve">6.00 HOU</t>
  </si>
  <si>
    <t xml:space="preserve">RS, ON A</t>
  </si>
  <si>
    <t xml:space="preserve">UG 13, 19</t>
  </si>
  <si>
    <t xml:space="preserve">ZERO G</t>
  </si>
  <si>
    <t xml:space="preserve">AGE AT B</t>
  </si>
  <si>
    <t xml:space="preserve">OTTOM ELE</t>
  </si>
  <si>
    <t xml:space="preserve">VATION</t>
  </si>
  <si>
    <t xml:space="preserve">.</t>
  </si>
  <si>
    <t xml:space="preserve">00 M (A.</t>
  </si>
  <si>
    <t xml:space="preserve">D), RIV</t>
  </si>
  <si>
    <t xml:space="preserve">ER BED</t>
  </si>
  <si>
    <t xml:space="preserve">M (A.D)</t>
  </si>
  <si>
    <t xml:space="preserve">LEFT B</t>
  </si>
  <si>
    <t xml:space="preserve">ANK ELEV</t>
  </si>
  <si>
    <t xml:space="preserve">ATION</t>
  </si>
  <si>
    <t xml:space="preserve">M (A.</t>
  </si>
  <si>
    <t xml:space="preserve">D)</t>
  </si>
  <si>
    <t xml:space="preserve">RIGHT</t>
  </si>
  <si>
    <t xml:space="preserve">BANK ELE</t>
  </si>
  <si>
    <t xml:space="preserve">D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99</t>
  </si>
  <si>
    <t xml:space="preserve">9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CMS, AT</t>
  </si>
  <si>
    <t xml:space="preserve">, AT  6</t>
  </si>
  <si>
    <t xml:space="preserve">.00 HOURS</t>
  </si>
  <si>
    <t xml:space="preserve">, ON AUG</t>
  </si>
  <si>
    <t xml:space="preserve">13, 1999</t>
  </si>
  <si>
    <t xml:space="preserve">YIELD</t>
  </si>
  <si>
    <t xml:space="preserve">LITERS/S</t>
  </si>
  <si>
    <t xml:space="preserve">ECOND/SQ</t>
  </si>
  <si>
    <t xml:space="preserve">UARE KM,</t>
  </si>
  <si>
    <t xml:space="preserve">114.92 L</t>
  </si>
  <si>
    <t xml:space="preserve">ITERS/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RO</t>
  </si>
  <si>
    <t xml:space="preserve">CESSIN</t>
  </si>
  <si>
    <t xml:space="preserve">G DIVISI</t>
  </si>
  <si>
    <t xml:space="preserve">ON (PC)</t>
  </si>
  <si>
    <t xml:space="preserve">STATION</t>
  </si>
  <si>
    <t xml:space="preserve">Ban Sah</t>
  </si>
  <si>
    <t xml:space="preserve">akhon Ro</t>
  </si>
  <si>
    <t xml:space="preserve">m Khao,P</t>
  </si>
  <si>
    <t xml:space="preserve">hrao,Chi</t>
  </si>
  <si>
    <t xml:space="preserve">ang Mai</t>
  </si>
  <si>
    <t xml:space="preserve">RIVER SY</t>
  </si>
  <si>
    <t xml:space="preserve">STEM -</t>
  </si>
  <si>
    <t xml:space="preserve">Ping Ri</t>
  </si>
  <si>
    <t xml:space="preserve">ver</t>
  </si>
  <si>
    <t xml:space="preserve">RVE HC1.086</t>
  </si>
  <si>
    <t xml:space="preserve">1Y/2000</t>
  </si>
  <si>
    <t xml:space="preserve">YEAR - 2</t>
  </si>
  <si>
    <t xml:space="preserve">GAG</t>
  </si>
  <si>
    <t xml:space="preserve">E HEIGHT</t>
  </si>
  <si>
    <t xml:space="preserve">IN METE</t>
  </si>
  <si>
    <t xml:space="preserve">R ( AD),</t>
  </si>
  <si>
    <t xml:space="preserve">EAR APRI</t>
  </si>
  <si>
    <t xml:space="preserve">L 1, 200</t>
  </si>
  <si>
    <t xml:space="preserve">0 TO MAR</t>
  </si>
  <si>
    <t xml:space="preserve">CH 31, 2</t>
  </si>
  <si>
    <t xml:space="preserve">----  --</t>
  </si>
  <si>
    <t xml:space="preserve">ANNUAL M</t>
  </si>
  <si>
    <t xml:space="preserve">AX MOM</t>
  </si>
  <si>
    <t xml:space="preserve">ENTARY G</t>
  </si>
  <si>
    <t xml:space="preserve">AGE HEIG</t>
  </si>
  <si>
    <t xml:space="preserve">HT     2</t>
  </si>
  <si>
    <t xml:space="preserve">.70 M (</t>
  </si>
  <si>
    <t xml:space="preserve">AD), AT</t>
  </si>
  <si>
    <t xml:space="preserve">9.00 HO</t>
  </si>
  <si>
    <t xml:space="preserve">URS, ON</t>
  </si>
  <si>
    <t xml:space="preserve">AUG  9,</t>
  </si>
  <si>
    <t xml:space="preserve">ZERO GAG</t>
  </si>
  <si>
    <t xml:space="preserve">E AT B</t>
  </si>
  <si>
    <t xml:space="preserve">OTTOM EL</t>
  </si>
  <si>
    <t xml:space="preserve">EVATION</t>
  </si>
  <si>
    <t xml:space="preserve">.00 M (</t>
  </si>
  <si>
    <t xml:space="preserve">AD), RIV</t>
  </si>
  <si>
    <t xml:space="preserve">M ( AD)</t>
  </si>
  <si>
    <t xml:space="preserve">LEFT BAN</t>
  </si>
  <si>
    <t xml:space="preserve">K ELEV</t>
  </si>
  <si>
    <t xml:space="preserve">M (</t>
  </si>
  <si>
    <t xml:space="preserve">AD)</t>
  </si>
  <si>
    <t xml:space="preserve">RIGHT BA</t>
  </si>
  <si>
    <t xml:space="preserve">NK ELE</t>
  </si>
  <si>
    <t xml:space="preserve">AD), DRA</t>
  </si>
  <si>
    <t xml:space="preserve">INAGE AR</t>
  </si>
  <si>
    <t xml:space="preserve">EA</t>
  </si>
  <si>
    <t xml:space="preserve">SQUA</t>
  </si>
  <si>
    <t xml:space="preserve">RE KILOM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YEAR AP</t>
  </si>
  <si>
    <t xml:space="preserve">RIL 1, 2</t>
  </si>
  <si>
    <t xml:space="preserve">000 TO M</t>
  </si>
  <si>
    <t xml:space="preserve">MOMENTAR</t>
  </si>
  <si>
    <t xml:space="preserve">Y PEAK</t>
  </si>
  <si>
    <t xml:space="preserve">0 CMS, A</t>
  </si>
  <si>
    <t xml:space="preserve">T    2.7</t>
  </si>
  <si>
    <t xml:space="preserve">0 M ( AD</t>
  </si>
  <si>
    <t xml:space="preserve">), AT  9</t>
  </si>
  <si>
    <t xml:space="preserve">.00 HOUR</t>
  </si>
  <si>
    <t xml:space="preserve">S, ON AU</t>
  </si>
  <si>
    <t xml:space="preserve">G  9, 20</t>
  </si>
  <si>
    <t xml:space="preserve">RUNOFF Y</t>
  </si>
  <si>
    <t xml:space="preserve">IELD</t>
  </si>
  <si>
    <t xml:space="preserve">LITERS/</t>
  </si>
  <si>
    <t xml:space="preserve">, MOMENT</t>
  </si>
  <si>
    <t xml:space="preserve">Stop - P</t>
  </si>
  <si>
    <t xml:space="preserve">rogram</t>
  </si>
  <si>
    <t xml:space="preserve">termina</t>
  </si>
  <si>
    <t xml:space="preserve">ted.</t>
  </si>
  <si>
    <t xml:space="preserve">korn Rom</t>
  </si>
  <si>
    <t xml:space="preserve">krao, Ph</t>
  </si>
  <si>
    <t xml:space="preserve">rao, Chi</t>
  </si>
  <si>
    <t xml:space="preserve">RVE HC1.096</t>
  </si>
  <si>
    <t xml:space="preserve">3Y/2001</t>
  </si>
  <si>
    <t xml:space="preserve">YEAR - 20</t>
  </si>
  <si>
    <t xml:space="preserve">(MSL),</t>
  </si>
  <si>
    <t xml:space="preserve">1, 2001</t>
  </si>
  <si>
    <t xml:space="preserve">20 M (MS</t>
  </si>
  <si>
    <t xml:space="preserve">L), AT</t>
  </si>
  <si>
    <t xml:space="preserve">20.00 HOU</t>
  </si>
  <si>
    <t xml:space="preserve">RS, ON J</t>
  </si>
  <si>
    <t xml:space="preserve">UL 23, 20</t>
  </si>
  <si>
    <t xml:space="preserve">00 M (MS</t>
  </si>
  <si>
    <t xml:space="preserve">L), RIV</t>
  </si>
  <si>
    <t xml:space="preserve">M (MSL)</t>
  </si>
  <si>
    <t xml:space="preserve">M (MS</t>
  </si>
  <si>
    <t xml:space="preserve">L)</t>
  </si>
  <si>
    <t xml:space="preserve">L), DRA</t>
  </si>
  <si>
    <t xml:space="preserve">IL 1, 200</t>
  </si>
  <si>
    <t xml:space="preserve">1 TO M</t>
  </si>
  <si>
    <t xml:space="preserve">, AT 20</t>
  </si>
  <si>
    <t xml:space="preserve">, ON JUL</t>
  </si>
  <si>
    <t xml:space="preserve">23, 2001</t>
  </si>
  <si>
    <t xml:space="preserve">138.78 L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Klao, P</t>
  </si>
  <si>
    <t xml:space="preserve">hrao, Ch</t>
  </si>
  <si>
    <t xml:space="preserve">iang Mai</t>
  </si>
  <si>
    <t xml:space="preserve">, (P.56A</t>
  </si>
  <si>
    <t xml:space="preserve">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063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4.</t>
  </si>
  <si>
    <t xml:space="preserve">23 M (A.</t>
  </si>
  <si>
    <t xml:space="preserve">D), at 2</t>
  </si>
  <si>
    <t xml:space="preserve">2.00 Hou</t>
  </si>
  <si>
    <t xml:space="preserve">rs, on S</t>
  </si>
  <si>
    <t xml:space="preserve">ep  17,</t>
  </si>
  <si>
    <t xml:space="preserve">Zero</t>
  </si>
  <si>
    <t xml:space="preserve">Gage at Bo</t>
  </si>
  <si>
    <t xml:space="preserve">ttom Ele</t>
  </si>
  <si>
    <t xml:space="preserve">vation</t>
  </si>
  <si>
    <t xml:space="preserve">D), Rive</t>
  </si>
  <si>
    <t xml:space="preserve">r Bed</t>
  </si>
  <si>
    <t xml:space="preserve">Left</t>
  </si>
  <si>
    <t xml:space="preserve">Bank Eleva</t>
  </si>
  <si>
    <t xml:space="preserve">tion</t>
  </si>
  <si>
    <t xml:space="preserve">42 M (A.</t>
  </si>
  <si>
    <t xml:space="preserve">Right</t>
  </si>
  <si>
    <t xml:space="preserve">Bank Elev</t>
  </si>
  <si>
    <t xml:space="preserve">ation</t>
  </si>
  <si>
    <t xml:space="preserve">45 M (A.</t>
  </si>
  <si>
    <t xml:space="preserve">D), Drai</t>
  </si>
  <si>
    <t xml:space="preserve">nage Are</t>
  </si>
  <si>
    <t xml:space="preserve">a      5</t>
  </si>
  <si>
    <t xml:space="preserve">46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</t>
  </si>
  <si>
    <t xml:space="preserve">02 to Ma</t>
  </si>
  <si>
    <t xml:space="preserve">rch 31,</t>
  </si>
  <si>
    <t xml:space="preserve">Total</t>
  </si>
  <si>
    <t xml:space="preserve">2136.14 CMSDAY</t>
  </si>
  <si>
    <t xml:space="preserve">Runof</t>
  </si>
  <si>
    <t xml:space="preserve">184.56 MCM</t>
  </si>
  <si>
    <t xml:space="preserve">Momen</t>
  </si>
  <si>
    <t xml:space="preserve">tary Peak</t>
  </si>
  <si>
    <t xml:space="preserve">CMS, at</t>
  </si>
  <si>
    <t xml:space="preserve">, at 22.</t>
  </si>
  <si>
    <t xml:space="preserve">00 Hours</t>
  </si>
  <si>
    <t xml:space="preserve">, on Sep</t>
  </si>
  <si>
    <t xml:space="preserve">17, 2002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DATA PR</t>
  </si>
  <si>
    <t xml:space="preserve">OCESSIN</t>
  </si>
  <si>
    <t xml:space="preserve">akon Rom</t>
  </si>
  <si>
    <t xml:space="preserve">Krao, P</t>
  </si>
  <si>
    <t xml:space="preserve">RIVER S</t>
  </si>
  <si>
    <t xml:space="preserve">YSTEM -</t>
  </si>
  <si>
    <t xml:space="preserve">RVE HC1.116</t>
  </si>
  <si>
    <t xml:space="preserve">3Y/2003</t>
  </si>
  <si>
    <t xml:space="preserve">R (MSL),</t>
  </si>
  <si>
    <t xml:space="preserve">1, 2003</t>
  </si>
  <si>
    <t xml:space="preserve">TO MAR</t>
  </si>
  <si>
    <t xml:space="preserve">----  -</t>
  </si>
  <si>
    <t xml:space="preserve">HT   412</t>
  </si>
  <si>
    <t xml:space="preserve">.91 M (M</t>
  </si>
  <si>
    <t xml:space="preserve">SL), AT</t>
  </si>
  <si>
    <t xml:space="preserve">18.00 HOU</t>
  </si>
  <si>
    <t xml:space="preserve">RS, ON S</t>
  </si>
  <si>
    <t xml:space="preserve">EP 10,</t>
  </si>
  <si>
    <t xml:space="preserve">ZERO GA</t>
  </si>
  <si>
    <t xml:space="preserve">GE AT B</t>
  </si>
  <si>
    <t xml:space="preserve">.30 M (M</t>
  </si>
  <si>
    <t xml:space="preserve">SL), RIV</t>
  </si>
  <si>
    <t xml:space="preserve">LEFT BA</t>
  </si>
  <si>
    <t xml:space="preserve">NK ELEV</t>
  </si>
  <si>
    <t xml:space="preserve">M (M</t>
  </si>
  <si>
    <t xml:space="preserve">SL)</t>
  </si>
  <si>
    <t xml:space="preserve">RIGHT B</t>
  </si>
  <si>
    <t xml:space="preserve">ANK ELE</t>
  </si>
  <si>
    <t xml:space="preserve">SL), DRA</t>
  </si>
  <si>
    <t xml:space="preserve">IL 1, 2</t>
  </si>
  <si>
    <t xml:space="preserve">003 TO M</t>
  </si>
  <si>
    <t xml:space="preserve">MOMENTA</t>
  </si>
  <si>
    <t xml:space="preserve">RY PEAK</t>
  </si>
  <si>
    <t xml:space="preserve">6 CMS, A</t>
  </si>
  <si>
    <t xml:space="preserve">T  412.9</t>
  </si>
  <si>
    <t xml:space="preserve">1 M (MSL</t>
  </si>
  <si>
    <t xml:space="preserve">), AT 18</t>
  </si>
  <si>
    <t xml:space="preserve">, ON SEP</t>
  </si>
  <si>
    <t xml:space="preserve">10, 20</t>
  </si>
  <si>
    <t xml:space="preserve">Ban Sahakhon Rom Khao, Phrao, Chiang Mai P.56A</t>
  </si>
  <si>
    <t xml:space="preserve">Nam Mae Ngat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6:00 HOURS,  ON JUL 2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32.88 CMS,  AT  413.33 CMS,  AT  16:00 HOURS,  ON JUL 26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4.81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246.53 LITERS/SECOND/SQUARE KM</t>
    </r>
  </si>
  <si>
    <t xml:space="preserve">WATER YEAR  -  2005</t>
  </si>
  <si>
    <t xml:space="preserve">GAGE HEIGHT IN METER (MSL), WATER YEAR APRIL 1, 2005 TO MARCH 31, 2006</t>
  </si>
  <si>
    <t xml:space="preserve">,  AT 11:00 HOURS,  ON AUG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05.10 CMS,  AT  415.78 CMS,  AT  11:00 HOURS,  ON AUG 13,  200</t>
    </r>
    <r>
      <rPr>
        <b val="true"/>
        <sz val="13"/>
        <rFont val="DilleniaUPC"/>
        <family val="1"/>
        <charset val="222"/>
      </rPr>
      <t xml:space="preserve">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0.65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80.52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Sahakhon Rom Klao,  Phrao, Chiang Mai,P.56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07 Y/2006</t>
  </si>
  <si>
    <t xml:space="preserve">GAGE HEIGHT IN METER (MSL.), Water Year April 1, 2006 to March 31,  2007</t>
  </si>
  <si>
    <t xml:space="preserve">Annual Max Momentary Gage Height</t>
  </si>
  <si>
    <t xml:space="preserve">412.78  M ( MSL. ),  AT  015:00  Hours, On  Oct  9,  2006</t>
  </si>
  <si>
    <t xml:space="preserve">Zero Gage At Bottom Elevation</t>
  </si>
  <si>
    <t xml:space="preserve">408.3  M  ( MSL. ),  River Bed   409.39  M  ( MSL. )</t>
  </si>
  <si>
    <t xml:space="preserve">Left Bank Elevation</t>
  </si>
  <si>
    <t xml:space="preserve">415.72  M  ( MSL.) </t>
  </si>
  <si>
    <t xml:space="preserve">Right Bank Elevation</t>
  </si>
  <si>
    <t xml:space="preserve">415.75  M  ( MSL.),     Drainage Area    539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12.78</t>
  </si>
  <si>
    <t xml:space="preserve">MSL.</t>
  </si>
  <si>
    <t xml:space="preserve">) ,at</t>
  </si>
  <si>
    <t xml:space="preserve">15</t>
  </si>
  <si>
    <t xml:space="preserve">Hours, on</t>
  </si>
  <si>
    <t xml:space="preserve">Oct 9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29</t>
  </si>
  <si>
    <t xml:space="preserve">GAGE HEIGHT IN METER (MSL.), Water Year April 1, 2007 to March 31,  2008</t>
  </si>
  <si>
    <t xml:space="preserve">412.47  M ( MSL. ),  AT  011:00  Hours, On  AUG  18,  2007</t>
  </si>
  <si>
    <t xml:space="preserve">408.3  M  ( MSL. ),  River Bed   409.27  M  ( MSL. )</t>
  </si>
  <si>
    <t xml:space="preserve">415.73  M  ( MSL.) </t>
  </si>
  <si>
    <t xml:space="preserve">415.77  M  ( MSL.),     Drainage Area    539  Square Kilometers</t>
  </si>
  <si>
    <t xml:space="preserve">Discharge,  in  Cubic Meter per Second, Water Year April 1, 2007 to March 31,  2008</t>
  </si>
  <si>
    <t xml:space="preserve">4.17</t>
  </si>
  <si>
    <t xml:space="preserve">11</t>
  </si>
  <si>
    <t xml:space="preserve">AUG 18, 2007</t>
  </si>
  <si>
    <t xml:space="preserve">Water  Year   2008</t>
  </si>
  <si>
    <t xml:space="preserve">Rating  Curve  HC/11747</t>
  </si>
  <si>
    <t xml:space="preserve">Discharge,  in  Cubic Meter per Second, Water Year April 1, 2008 to March 31,  2009</t>
  </si>
  <si>
    <t xml:space="preserve">4.09</t>
  </si>
  <si>
    <t xml:space="preserve">20</t>
  </si>
  <si>
    <t xml:space="preserve">SEP 6, 2008</t>
  </si>
  <si>
    <t xml:space="preserve">Water  Year   2009</t>
  </si>
  <si>
    <t xml:space="preserve">Rating  Curve  HC.1 / 1865</t>
  </si>
  <si>
    <t xml:space="preserve">Discharge,  in  Cubic Meter per Second, Water Year April 1, 2009 to March 31,  2010</t>
  </si>
  <si>
    <t xml:space="preserve">412.72</t>
  </si>
  <si>
    <t xml:space="preserve">Aug 8, 2009</t>
  </si>
  <si>
    <t xml:space="preserve">Water  Year   2010</t>
  </si>
  <si>
    <t xml:space="preserve">Rating  Curve  HC.1/1989</t>
  </si>
  <si>
    <t xml:space="preserve">Discharge,  in  Cubic Meter per Second, Water Year April 1, 2010 to March 31,  2011</t>
  </si>
  <si>
    <t xml:space="preserve">412.35</t>
  </si>
  <si>
    <t xml:space="preserve">1</t>
  </si>
  <si>
    <t xml:space="preserve">AUG 15, 2010</t>
  </si>
  <si>
    <t xml:space="preserve">Water  Year   2011</t>
  </si>
  <si>
    <t xml:space="preserve">Rating  Curve  HC.1/2120</t>
  </si>
  <si>
    <t xml:space="preserve">Discharge,  in  Cubic Meter per Second, Water Year April 1, 2011 to March 31,  2012</t>
  </si>
  <si>
    <t xml:space="preserve">413.15</t>
  </si>
  <si>
    <t xml:space="preserve">12</t>
  </si>
  <si>
    <t xml:space="preserve">AUG 1, 2011</t>
  </si>
  <si>
    <t xml:space="preserve">Water  Year   2012</t>
  </si>
  <si>
    <t xml:space="preserve">Rating  Curve  HC.1/2270</t>
  </si>
  <si>
    <t xml:space="preserve">Discharge,  in  Cubic Meter per Second, Water Year April 1, 2012 to March 31,  2013</t>
  </si>
  <si>
    <t xml:space="preserve">412.44</t>
  </si>
  <si>
    <t xml:space="preserve">17</t>
  </si>
  <si>
    <t xml:space="preserve">SEP 4, 2012</t>
  </si>
  <si>
    <t xml:space="preserve">Water  Year   2013</t>
  </si>
  <si>
    <t xml:space="preserve">Rating  Curve  HC.1/2416</t>
  </si>
  <si>
    <t xml:space="preserve">Discharge,  in  Cubic Meter per Second, Water Year April 1, 2013 to March 31,  2014</t>
  </si>
  <si>
    <t xml:space="preserve">413.32</t>
  </si>
  <si>
    <t xml:space="preserve">24</t>
  </si>
  <si>
    <t xml:space="preserve">AUG 9, 2013</t>
  </si>
  <si>
    <t xml:space="preserve">Water  Year   2014</t>
  </si>
  <si>
    <t xml:space="preserve">Rating  Curve  HC.1/2562</t>
  </si>
  <si>
    <t xml:space="preserve">Discharge,  in  Cubic Meter per Second, Water Year April 1, 2014 to March 31,  2015</t>
  </si>
  <si>
    <t xml:space="preserve">412.66</t>
  </si>
  <si>
    <t xml:space="preserve">SEP 3, 2014</t>
  </si>
  <si>
    <t xml:space="preserve">Water  Year   2015</t>
  </si>
  <si>
    <t xml:space="preserve">Rating  Curve  HC.1/2696</t>
  </si>
  <si>
    <t xml:space="preserve">Discharge,  in  Cubic Meter per Second, Water Year April 1, 2015 to March 31,  2016</t>
  </si>
  <si>
    <t xml:space="preserve">410.11</t>
  </si>
  <si>
    <t xml:space="preserve">7</t>
  </si>
  <si>
    <t xml:space="preserve">AUG 16, 2015</t>
  </si>
  <si>
    <t xml:space="preserve">Water  Year   2016</t>
  </si>
  <si>
    <t xml:space="preserve">Rating  Curve  HC.1/2826</t>
  </si>
  <si>
    <t xml:space="preserve">Discharge,  in  Cubic Meter per Second, Water Year April 1, 2016 to March 31,  2017</t>
  </si>
  <si>
    <t xml:space="preserve">410.75</t>
  </si>
  <si>
    <t xml:space="preserve">22</t>
  </si>
  <si>
    <t xml:space="preserve">AUG 20, 2016</t>
  </si>
  <si>
    <t xml:space="preserve">Water  Year   2017</t>
  </si>
  <si>
    <t xml:space="preserve">Rating  Curve  HC.1/2952</t>
  </si>
  <si>
    <t xml:space="preserve">Discharge,  in  Cubic Meter per Second, Water Year April 1, 2017 to March 31,  2018</t>
  </si>
  <si>
    <t xml:space="preserve">411.68</t>
  </si>
  <si>
    <t xml:space="preserve">13</t>
  </si>
  <si>
    <t xml:space="preserve">JUL 18, 2017</t>
  </si>
  <si>
    <t xml:space="preserve">Water  Year   2018</t>
  </si>
  <si>
    <t xml:space="preserve">Rating  Curve  HC.1/3084</t>
  </si>
  <si>
    <t xml:space="preserve">Discharge,  in  Cubic Meter per Second, Water Year April 1, 2018 to March 31,  2019</t>
  </si>
  <si>
    <t xml:space="preserve">411.96</t>
  </si>
  <si>
    <t xml:space="preserve">21</t>
  </si>
  <si>
    <t xml:space="preserve">AUG 18, 2018</t>
  </si>
  <si>
    <t xml:space="preserve">Water  Year   2019</t>
  </si>
  <si>
    <t xml:space="preserve">Rating  Curve  HC.1/3214</t>
  </si>
  <si>
    <t xml:space="preserve">Discharge,  in  Cubic Meter per Second, Water Year April 1, 2019 to March 31,  2020</t>
  </si>
  <si>
    <t xml:space="preserve">411.13</t>
  </si>
  <si>
    <t xml:space="preserve">AUG 31, 2019</t>
  </si>
  <si>
    <t xml:space="preserve">Water  Year   2020</t>
  </si>
  <si>
    <t xml:space="preserve">Rating  Curve  HC.1/3342</t>
  </si>
  <si>
    <t xml:space="preserve">Discharge,  in  Cubic Meter per Second, Water Year April 1, 2020 to March 31,  2021</t>
  </si>
  <si>
    <t xml:space="preserve">413.12</t>
  </si>
  <si>
    <t xml:space="preserve">23</t>
  </si>
  <si>
    <t xml:space="preserve">AUG 3, 2020</t>
  </si>
  <si>
    <t xml:space="preserve">Water  Year   2021</t>
  </si>
  <si>
    <t xml:space="preserve">Rating  Curve  HC.1/2470</t>
  </si>
  <si>
    <t xml:space="preserve">Discharge,  in  Cubic Meter per Second, Water Year April 1, 2021 to March 31,  2022</t>
  </si>
  <si>
    <t xml:space="preserve">411.2</t>
  </si>
  <si>
    <t xml:space="preserve">NOV 1, 2021</t>
  </si>
  <si>
    <t xml:space="preserve">Water  Year   2022</t>
  </si>
  <si>
    <t xml:space="preserve">Rating  Curve  HC.1/3600</t>
  </si>
  <si>
    <t xml:space="preserve">Discharge,  in  Cubic Meter per Second, Water Year April 1, 2022 to March 31,  2023</t>
  </si>
  <si>
    <t xml:space="preserve">411.5</t>
  </si>
  <si>
    <t xml:space="preserve">6</t>
  </si>
  <si>
    <t xml:space="preserve">AUG 8, 2022</t>
  </si>
  <si>
    <t xml:space="preserve">Water  Year   2023</t>
  </si>
  <si>
    <t xml:space="preserve">Rating  Curve  HC.1/3730</t>
  </si>
  <si>
    <t xml:space="preserve">Discharge,  in  Cubic Meter per Second, Water Year April 1, 2023 to March 31,  2024</t>
  </si>
  <si>
    <t xml:space="preserve">412</t>
  </si>
  <si>
    <t xml:space="preserve">5</t>
  </si>
  <si>
    <t xml:space="preserve">SEP 13, 2023</t>
  </si>
  <si>
    <t xml:space="preserve">Water  Year   2024</t>
  </si>
  <si>
    <t xml:space="preserve">Rating  Curve  HC.1/3858</t>
  </si>
  <si>
    <t xml:space="preserve">Discharge,  in  Cubic Meter per Second, Water Year April 1, 2024 to March 31,  2025</t>
  </si>
  <si>
    <t xml:space="preserve">413.23</t>
  </si>
  <si>
    <t xml:space="preserve">18</t>
  </si>
  <si>
    <t xml:space="preserve">SEP 23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h:mm:ss"/>
    <numFmt numFmtId="168" formatCode="0&quot;    &quot;"/>
    <numFmt numFmtId="169" formatCode="0.00\ "/>
    <numFmt numFmtId="170" formatCode="0.000\ "/>
    <numFmt numFmtId="171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CordiaUPC"/>
      <family val="2"/>
    </font>
    <font>
      <sz val="16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Cordia New"/>
      <family val="2"/>
    </font>
    <font>
      <sz val="14"/>
      <color rgb="FF003366"/>
      <name val="Cordia New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%20-%20P.56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5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5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56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56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56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56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56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56A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56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%20-%20P.56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%20-%20P.56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1;&#3636;&#3591;/STREAMGH1%20-%20P.5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56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%20-%20P.5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56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5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5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66</v>
          </cell>
        </row>
        <row r="12">
          <cell r="AB12">
            <v>408.66</v>
          </cell>
        </row>
        <row r="13">
          <cell r="AB13">
            <v>408.66</v>
          </cell>
        </row>
        <row r="14">
          <cell r="AB14">
            <v>408.65</v>
          </cell>
        </row>
        <row r="15">
          <cell r="AB15">
            <v>408.64</v>
          </cell>
        </row>
        <row r="16">
          <cell r="AB16">
            <v>408.64</v>
          </cell>
        </row>
        <row r="17">
          <cell r="AB17">
            <v>408.64</v>
          </cell>
        </row>
        <row r="18">
          <cell r="AB18">
            <v>408.64</v>
          </cell>
        </row>
        <row r="19">
          <cell r="AB19">
            <v>408.64</v>
          </cell>
        </row>
        <row r="20">
          <cell r="AB20">
            <v>408.63</v>
          </cell>
        </row>
        <row r="22">
          <cell r="AB22">
            <v>408.63</v>
          </cell>
        </row>
        <row r="23">
          <cell r="AB23">
            <v>408.63</v>
          </cell>
        </row>
        <row r="24">
          <cell r="AB24">
            <v>408.63</v>
          </cell>
        </row>
        <row r="25">
          <cell r="AB25">
            <v>408.63</v>
          </cell>
        </row>
        <row r="26">
          <cell r="AB26">
            <v>408.63</v>
          </cell>
        </row>
        <row r="27">
          <cell r="AB27">
            <v>408.63</v>
          </cell>
        </row>
        <row r="28">
          <cell r="AB28">
            <v>408.63</v>
          </cell>
        </row>
        <row r="29">
          <cell r="AB29">
            <v>408.63</v>
          </cell>
        </row>
        <row r="30">
          <cell r="AB30">
            <v>408.63</v>
          </cell>
        </row>
        <row r="31">
          <cell r="AB31">
            <v>408.63</v>
          </cell>
        </row>
        <row r="33">
          <cell r="AB33">
            <v>408.63</v>
          </cell>
        </row>
        <row r="34">
          <cell r="AB34">
            <v>408.63</v>
          </cell>
        </row>
        <row r="35">
          <cell r="AB35">
            <v>408.63</v>
          </cell>
        </row>
        <row r="36">
          <cell r="AB36">
            <v>408.62</v>
          </cell>
        </row>
        <row r="37">
          <cell r="AB37">
            <v>408.62</v>
          </cell>
        </row>
        <row r="38">
          <cell r="AB38">
            <v>408.62</v>
          </cell>
        </row>
        <row r="39">
          <cell r="AB39">
            <v>408.62</v>
          </cell>
        </row>
        <row r="40">
          <cell r="AB40">
            <v>408.62</v>
          </cell>
        </row>
        <row r="41">
          <cell r="AB41">
            <v>408.62</v>
          </cell>
        </row>
        <row r="42">
          <cell r="AB42">
            <v>408.62</v>
          </cell>
        </row>
        <row r="43">
          <cell r="AB43">
            <v>408.62</v>
          </cell>
        </row>
      </sheetData>
      <sheetData sheetId="8">
        <row r="11">
          <cell r="AB11">
            <v>408.856666666667</v>
          </cell>
        </row>
        <row r="12">
          <cell r="AB12">
            <v>408.752916666667</v>
          </cell>
        </row>
        <row r="13">
          <cell r="AB13">
            <v>408.75</v>
          </cell>
        </row>
        <row r="14">
          <cell r="AB14">
            <v>408.75</v>
          </cell>
        </row>
        <row r="15">
          <cell r="AB15">
            <v>408.74</v>
          </cell>
        </row>
        <row r="16">
          <cell r="AB16">
            <v>408.74</v>
          </cell>
        </row>
        <row r="17">
          <cell r="AB17">
            <v>408.72125</v>
          </cell>
        </row>
        <row r="18">
          <cell r="AB18">
            <v>408.682083333333</v>
          </cell>
        </row>
        <row r="19">
          <cell r="AB19">
            <v>408.68</v>
          </cell>
        </row>
        <row r="20">
          <cell r="AB20">
            <v>408.68</v>
          </cell>
        </row>
        <row r="22">
          <cell r="AB22">
            <v>408.68</v>
          </cell>
        </row>
        <row r="23">
          <cell r="AB23">
            <v>408.68</v>
          </cell>
        </row>
        <row r="24">
          <cell r="AB24">
            <v>408.68</v>
          </cell>
        </row>
        <row r="25">
          <cell r="AB25">
            <v>408.68</v>
          </cell>
        </row>
        <row r="26">
          <cell r="AB26">
            <v>408.68</v>
          </cell>
        </row>
        <row r="27">
          <cell r="AB27">
            <v>408.67</v>
          </cell>
        </row>
        <row r="28">
          <cell r="AB28">
            <v>408.67</v>
          </cell>
        </row>
        <row r="29">
          <cell r="AB29">
            <v>408.67</v>
          </cell>
        </row>
        <row r="30">
          <cell r="AB30">
            <v>408.67</v>
          </cell>
        </row>
        <row r="31">
          <cell r="AB31">
            <v>408.67</v>
          </cell>
        </row>
        <row r="33">
          <cell r="AB33">
            <v>408.67</v>
          </cell>
        </row>
        <row r="34">
          <cell r="AB34">
            <v>408.67</v>
          </cell>
        </row>
        <row r="35">
          <cell r="AB35">
            <v>408.67</v>
          </cell>
        </row>
        <row r="36">
          <cell r="AB36">
            <v>408.67</v>
          </cell>
        </row>
        <row r="37">
          <cell r="AB37">
            <v>408.67</v>
          </cell>
        </row>
        <row r="38">
          <cell r="AB38">
            <v>408.67</v>
          </cell>
        </row>
        <row r="39">
          <cell r="AB39">
            <v>408.67</v>
          </cell>
        </row>
        <row r="40">
          <cell r="AB40">
            <v>408.67</v>
          </cell>
        </row>
      </sheetData>
      <sheetData sheetId="9">
        <row r="11">
          <cell r="AB11">
            <v>408.9</v>
          </cell>
        </row>
        <row r="12">
          <cell r="AB12">
            <v>408.875</v>
          </cell>
        </row>
        <row r="13">
          <cell r="AB13">
            <v>408.802916666667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325</v>
          </cell>
        </row>
        <row r="23">
          <cell r="AB23">
            <v>408.99125</v>
          </cell>
        </row>
        <row r="24">
          <cell r="AB24">
            <v>409.062916666667</v>
          </cell>
        </row>
        <row r="25">
          <cell r="AB25">
            <v>409.06</v>
          </cell>
        </row>
        <row r="26">
          <cell r="AB26">
            <v>409.05</v>
          </cell>
        </row>
        <row r="27">
          <cell r="AB27">
            <v>409.004583333333</v>
          </cell>
        </row>
        <row r="28">
          <cell r="AB28">
            <v>408.902083333333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9</v>
          </cell>
        </row>
        <row r="33">
          <cell r="AB33">
            <v>408.9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0">
        <row r="11">
          <cell r="AB11">
            <v>408.982083333333</v>
          </cell>
        </row>
        <row r="12">
          <cell r="AB12">
            <v>408.965</v>
          </cell>
        </row>
        <row r="13">
          <cell r="AB13">
            <v>408.95</v>
          </cell>
        </row>
        <row r="14">
          <cell r="AB14">
            <v>408.94</v>
          </cell>
        </row>
        <row r="15">
          <cell r="AB15">
            <v>408.935</v>
          </cell>
        </row>
        <row r="16">
          <cell r="AB16">
            <v>408.902083333333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894583333333</v>
          </cell>
        </row>
        <row r="28">
          <cell r="AB28">
            <v>408.88</v>
          </cell>
        </row>
        <row r="29">
          <cell r="AB29">
            <v>408.87</v>
          </cell>
        </row>
        <row r="30">
          <cell r="AB30">
            <v>408.87</v>
          </cell>
        </row>
        <row r="31">
          <cell r="AB31">
            <v>408.87</v>
          </cell>
        </row>
        <row r="33">
          <cell r="AB33">
            <v>408.906666666667</v>
          </cell>
        </row>
        <row r="34">
          <cell r="AB34">
            <v>408.927916666667</v>
          </cell>
        </row>
        <row r="35">
          <cell r="AB35">
            <v>408.92</v>
          </cell>
        </row>
        <row r="36">
          <cell r="AB36">
            <v>408.91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1">
        <row r="11">
          <cell r="AB11">
            <v>409.16375</v>
          </cell>
        </row>
        <row r="12">
          <cell r="AB12">
            <v>409.155</v>
          </cell>
        </row>
        <row r="13">
          <cell r="AB13">
            <v>409.137083333333</v>
          </cell>
        </row>
        <row r="14">
          <cell r="AB14">
            <v>409.10875</v>
          </cell>
        </row>
        <row r="15">
          <cell r="AB15">
            <v>409.00625</v>
          </cell>
        </row>
        <row r="16">
          <cell r="AB16">
            <v>409</v>
          </cell>
        </row>
        <row r="17">
          <cell r="AB17">
            <v>409</v>
          </cell>
        </row>
        <row r="18">
          <cell r="AB18">
            <v>409.014166666667</v>
          </cell>
        </row>
        <row r="19">
          <cell r="AB19">
            <v>409.1925</v>
          </cell>
        </row>
        <row r="20">
          <cell r="AB20">
            <v>409.517916666667</v>
          </cell>
        </row>
        <row r="22">
          <cell r="AB22">
            <v>410.33</v>
          </cell>
        </row>
        <row r="23">
          <cell r="AB23">
            <v>409.789583333333</v>
          </cell>
        </row>
        <row r="24">
          <cell r="AB24">
            <v>409.480833333333</v>
          </cell>
        </row>
        <row r="25">
          <cell r="AB25">
            <v>409.27875</v>
          </cell>
        </row>
        <row r="26">
          <cell r="AB26">
            <v>409.165</v>
          </cell>
        </row>
        <row r="27">
          <cell r="AB27">
            <v>409.11</v>
          </cell>
        </row>
        <row r="28">
          <cell r="AB28">
            <v>409.145416666667</v>
          </cell>
        </row>
        <row r="29">
          <cell r="AB29">
            <v>409.142083333333</v>
          </cell>
        </row>
        <row r="30">
          <cell r="AB30">
            <v>409.12375</v>
          </cell>
        </row>
        <row r="31">
          <cell r="AB31">
            <v>409.077083333333</v>
          </cell>
        </row>
        <row r="33">
          <cell r="AB33">
            <v>409.06</v>
          </cell>
        </row>
        <row r="34">
          <cell r="AB34">
            <v>409.06</v>
          </cell>
        </row>
        <row r="35">
          <cell r="AB35">
            <v>409.06</v>
          </cell>
        </row>
        <row r="36">
          <cell r="AB36">
            <v>409.054583333333</v>
          </cell>
        </row>
        <row r="37">
          <cell r="AB37">
            <v>409.025</v>
          </cell>
        </row>
        <row r="38">
          <cell r="AB38">
            <v>409</v>
          </cell>
        </row>
        <row r="39">
          <cell r="AB39">
            <v>409</v>
          </cell>
        </row>
        <row r="40">
          <cell r="AB40">
            <v>409</v>
          </cell>
        </row>
        <row r="41">
          <cell r="AB41">
            <v>409</v>
          </cell>
        </row>
        <row r="42">
          <cell r="AB42">
            <v>409</v>
          </cell>
        </row>
      </sheetData>
      <sheetData sheetId="12">
        <row r="11">
          <cell r="AB11">
            <v>409.154583333333</v>
          </cell>
        </row>
        <row r="12">
          <cell r="AB12">
            <v>409.31625</v>
          </cell>
        </row>
        <row r="13">
          <cell r="AB13">
            <v>409.317083333333</v>
          </cell>
        </row>
        <row r="14">
          <cell r="AB14">
            <v>409.523333333333</v>
          </cell>
        </row>
        <row r="15">
          <cell r="AB15">
            <v>409.38125</v>
          </cell>
        </row>
        <row r="16">
          <cell r="AB16">
            <v>409.338333333333</v>
          </cell>
        </row>
        <row r="17">
          <cell r="AB17">
            <v>409.302083333333</v>
          </cell>
        </row>
        <row r="18">
          <cell r="AB18">
            <v>409.3</v>
          </cell>
        </row>
        <row r="19">
          <cell r="AB19">
            <v>409.2625</v>
          </cell>
        </row>
        <row r="20">
          <cell r="AB20">
            <v>409.122916666667</v>
          </cell>
        </row>
        <row r="22">
          <cell r="AB22">
            <v>409.077083333333</v>
          </cell>
        </row>
        <row r="23">
          <cell r="AB23">
            <v>409.084583333333</v>
          </cell>
        </row>
        <row r="24">
          <cell r="AB24">
            <v>409.450833333333</v>
          </cell>
        </row>
        <row r="25">
          <cell r="AB25">
            <v>409.175</v>
          </cell>
        </row>
        <row r="26">
          <cell r="AB26">
            <v>409.125</v>
          </cell>
        </row>
        <row r="27">
          <cell r="AB27">
            <v>409.117916666667</v>
          </cell>
        </row>
        <row r="28">
          <cell r="AB28">
            <v>409.141666666667</v>
          </cell>
        </row>
        <row r="29">
          <cell r="AB29">
            <v>409.08375</v>
          </cell>
        </row>
        <row r="30">
          <cell r="AB30">
            <v>409.015</v>
          </cell>
        </row>
        <row r="31">
          <cell r="AB31">
            <v>409.040833333333</v>
          </cell>
        </row>
        <row r="33">
          <cell r="AB33">
            <v>409.001666666667</v>
          </cell>
        </row>
        <row r="34">
          <cell r="AB34">
            <v>409.010416666667</v>
          </cell>
        </row>
        <row r="35">
          <cell r="AB35">
            <v>409.15125</v>
          </cell>
        </row>
        <row r="36">
          <cell r="AB36">
            <v>409.045833333333</v>
          </cell>
        </row>
        <row r="37">
          <cell r="AB37">
            <v>409.204166666667</v>
          </cell>
        </row>
        <row r="38">
          <cell r="AB38">
            <v>409.234583333333</v>
          </cell>
        </row>
        <row r="39">
          <cell r="AB39">
            <v>409.225</v>
          </cell>
        </row>
        <row r="40">
          <cell r="AB40">
            <v>409.189583333333</v>
          </cell>
        </row>
        <row r="41">
          <cell r="AB41">
            <v>409.186666666667</v>
          </cell>
        </row>
        <row r="42">
          <cell r="AB42">
            <v>409.319583333333</v>
          </cell>
        </row>
        <row r="43">
          <cell r="AB43">
            <v>409.242083333333</v>
          </cell>
        </row>
      </sheetData>
      <sheetData sheetId="13">
        <row r="11">
          <cell r="AB11">
            <v>409.379166666667</v>
          </cell>
        </row>
        <row r="12">
          <cell r="AB12">
            <v>409.405</v>
          </cell>
        </row>
        <row r="13">
          <cell r="AB13">
            <v>409.313333333333</v>
          </cell>
        </row>
        <row r="14">
          <cell r="AB14">
            <v>409.56</v>
          </cell>
        </row>
        <row r="15">
          <cell r="AB15">
            <v>409.39</v>
          </cell>
        </row>
        <row r="16">
          <cell r="AB16">
            <v>409.410416666667</v>
          </cell>
        </row>
        <row r="17">
          <cell r="AB17">
            <v>409.345</v>
          </cell>
        </row>
        <row r="18">
          <cell r="AB18">
            <v>409.3325</v>
          </cell>
        </row>
        <row r="19">
          <cell r="AB19">
            <v>409.637916666667</v>
          </cell>
        </row>
        <row r="20">
          <cell r="AB20">
            <v>409.509166666667</v>
          </cell>
        </row>
        <row r="22">
          <cell r="AB22">
            <v>409.7075</v>
          </cell>
        </row>
        <row r="23">
          <cell r="AB23">
            <v>409.626666666667</v>
          </cell>
        </row>
        <row r="24">
          <cell r="AB24">
            <v>409.79125</v>
          </cell>
        </row>
        <row r="25">
          <cell r="AB25">
            <v>409.5325</v>
          </cell>
        </row>
        <row r="26">
          <cell r="AB26">
            <v>409.651666666667</v>
          </cell>
        </row>
        <row r="27">
          <cell r="AB27">
            <v>409.635833333333</v>
          </cell>
        </row>
        <row r="28">
          <cell r="AB28">
            <v>409.549166666667</v>
          </cell>
        </row>
        <row r="29">
          <cell r="AB29">
            <v>409.51375</v>
          </cell>
        </row>
        <row r="30">
          <cell r="AB30">
            <v>410.194166666667</v>
          </cell>
        </row>
        <row r="31">
          <cell r="AB31">
            <v>409.664583333333</v>
          </cell>
        </row>
        <row r="33">
          <cell r="AB33">
            <v>409.49125</v>
          </cell>
        </row>
        <row r="34">
          <cell r="AB34">
            <v>409.501666666667</v>
          </cell>
        </row>
        <row r="35">
          <cell r="AB35">
            <v>409.27625</v>
          </cell>
        </row>
        <row r="36">
          <cell r="AB36">
            <v>409.11</v>
          </cell>
        </row>
        <row r="37">
          <cell r="AB37">
            <v>409.25125</v>
          </cell>
        </row>
        <row r="38">
          <cell r="AB38">
            <v>409.206666666667</v>
          </cell>
        </row>
        <row r="39">
          <cell r="AB39">
            <v>409.356666666667</v>
          </cell>
        </row>
        <row r="40">
          <cell r="AB40">
            <v>409.1425</v>
          </cell>
        </row>
        <row r="41">
          <cell r="AB41">
            <v>409.13625</v>
          </cell>
        </row>
        <row r="42">
          <cell r="AB42">
            <v>409.325416666667</v>
          </cell>
        </row>
      </sheetData>
      <sheetData sheetId="14">
        <row r="11">
          <cell r="AB11">
            <v>409.811666666667</v>
          </cell>
        </row>
        <row r="12">
          <cell r="AB12">
            <v>409.21375</v>
          </cell>
        </row>
        <row r="13">
          <cell r="AB13">
            <v>409.045</v>
          </cell>
        </row>
        <row r="14">
          <cell r="AB14">
            <v>408.985833333333</v>
          </cell>
        </row>
        <row r="15">
          <cell r="AB15">
            <v>408.977916666667</v>
          </cell>
        </row>
        <row r="16">
          <cell r="AB16">
            <v>409.34</v>
          </cell>
        </row>
        <row r="17">
          <cell r="AB17">
            <v>409.289583333333</v>
          </cell>
        </row>
        <row r="18">
          <cell r="AB18">
            <v>409.777083333333</v>
          </cell>
        </row>
        <row r="19">
          <cell r="AB19">
            <v>409.2125</v>
          </cell>
        </row>
        <row r="20">
          <cell r="AB20">
            <v>409.065</v>
          </cell>
        </row>
        <row r="22">
          <cell r="AB22">
            <v>408.967083333333</v>
          </cell>
        </row>
        <row r="23">
          <cell r="AB23">
            <v>408.93125</v>
          </cell>
        </row>
        <row r="24">
          <cell r="AB24">
            <v>409.013333333333</v>
          </cell>
        </row>
        <row r="25">
          <cell r="AB25">
            <v>409.07</v>
          </cell>
        </row>
        <row r="26">
          <cell r="AB26">
            <v>409.12125</v>
          </cell>
        </row>
        <row r="27">
          <cell r="AB27">
            <v>409.274166666667</v>
          </cell>
        </row>
        <row r="28">
          <cell r="AB28">
            <v>409.157916666667</v>
          </cell>
        </row>
        <row r="29">
          <cell r="AB29">
            <v>409.082916666667</v>
          </cell>
        </row>
        <row r="30">
          <cell r="AB30">
            <v>409.14</v>
          </cell>
        </row>
        <row r="31">
          <cell r="AB31">
            <v>410.344166666667</v>
          </cell>
        </row>
        <row r="33">
          <cell r="AB33">
            <v>410.449166666667</v>
          </cell>
        </row>
        <row r="34">
          <cell r="AB34">
            <v>410.012916666667</v>
          </cell>
        </row>
        <row r="35">
          <cell r="AB35">
            <v>409.472083333333</v>
          </cell>
        </row>
        <row r="36">
          <cell r="AB36">
            <v>410.059166666667</v>
          </cell>
        </row>
        <row r="37">
          <cell r="AB37">
            <v>409.840416666667</v>
          </cell>
        </row>
        <row r="38">
          <cell r="AB38">
            <v>409.73875</v>
          </cell>
        </row>
        <row r="39">
          <cell r="AB39">
            <v>409.58125</v>
          </cell>
        </row>
        <row r="40">
          <cell r="AB40">
            <v>410.047916666667</v>
          </cell>
        </row>
        <row r="41">
          <cell r="AB41">
            <v>410.296666666667</v>
          </cell>
        </row>
        <row r="42">
          <cell r="AB42">
            <v>409.877916666667</v>
          </cell>
        </row>
        <row r="43">
          <cell r="AB43">
            <v>409.62875</v>
          </cell>
        </row>
      </sheetData>
      <sheetData sheetId="15">
        <row r="11">
          <cell r="AB11">
            <v>408.903333333333</v>
          </cell>
        </row>
        <row r="12">
          <cell r="AB12">
            <v>409.049583333333</v>
          </cell>
        </row>
        <row r="13">
          <cell r="AB13">
            <v>408.873333333333</v>
          </cell>
        </row>
        <row r="14">
          <cell r="AB14">
            <v>408.8025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975833333333</v>
          </cell>
        </row>
        <row r="18">
          <cell r="AB18">
            <v>410.277916666667</v>
          </cell>
        </row>
        <row r="19">
          <cell r="AB19">
            <v>410.057916666667</v>
          </cell>
        </row>
        <row r="20">
          <cell r="AB20">
            <v>409.768333333333</v>
          </cell>
        </row>
        <row r="22">
          <cell r="AB22">
            <v>409.439166666667</v>
          </cell>
        </row>
        <row r="23">
          <cell r="AB23">
            <v>409.31875</v>
          </cell>
        </row>
        <row r="24">
          <cell r="AB24">
            <v>409.75875</v>
          </cell>
        </row>
        <row r="25">
          <cell r="AB25">
            <v>409.519583333333</v>
          </cell>
        </row>
        <row r="26">
          <cell r="AB26">
            <v>409.344166666667</v>
          </cell>
        </row>
        <row r="27">
          <cell r="AB27">
            <v>409.30625</v>
          </cell>
        </row>
        <row r="28">
          <cell r="AB28">
            <v>409.23875</v>
          </cell>
        </row>
        <row r="29">
          <cell r="AB29">
            <v>408.982916666667</v>
          </cell>
        </row>
        <row r="30">
          <cell r="AB30">
            <v>408.952083333333</v>
          </cell>
        </row>
        <row r="31">
          <cell r="AB31">
            <v>408.784166666667</v>
          </cell>
        </row>
        <row r="33">
          <cell r="AB33">
            <v>408.844583333333</v>
          </cell>
        </row>
        <row r="34">
          <cell r="AB34">
            <v>409.544166666667</v>
          </cell>
        </row>
        <row r="35">
          <cell r="AB35">
            <v>409.546666666667</v>
          </cell>
        </row>
        <row r="36">
          <cell r="AB36">
            <v>410.10125</v>
          </cell>
        </row>
        <row r="37">
          <cell r="AB37">
            <v>409.327916666667</v>
          </cell>
        </row>
        <row r="38">
          <cell r="AB38">
            <v>409.067083333333</v>
          </cell>
        </row>
        <row r="39">
          <cell r="AB39">
            <v>409.002083333333</v>
          </cell>
        </row>
        <row r="40">
          <cell r="AB40">
            <v>409</v>
          </cell>
        </row>
        <row r="41">
          <cell r="AB41">
            <v>409.0175</v>
          </cell>
        </row>
        <row r="42">
          <cell r="AB42">
            <v>409.354166666667</v>
          </cell>
        </row>
        <row r="43">
          <cell r="AB43">
            <v>410.105</v>
          </cell>
        </row>
      </sheetData>
      <sheetData sheetId="16">
        <row r="11">
          <cell r="AB11">
            <v>408.793333333333</v>
          </cell>
        </row>
        <row r="12">
          <cell r="AB12">
            <v>409.024583333333</v>
          </cell>
        </row>
        <row r="13">
          <cell r="AB13">
            <v>409.22375</v>
          </cell>
        </row>
        <row r="14">
          <cell r="AB14">
            <v>409.355</v>
          </cell>
        </row>
        <row r="15">
          <cell r="AB15">
            <v>409.456666666667</v>
          </cell>
        </row>
        <row r="16">
          <cell r="AB16">
            <v>410.08125</v>
          </cell>
        </row>
        <row r="17">
          <cell r="AB17">
            <v>409.600833333333</v>
          </cell>
        </row>
        <row r="18">
          <cell r="AB18">
            <v>409.345</v>
          </cell>
        </row>
        <row r="19">
          <cell r="AB19">
            <v>409.266666666667</v>
          </cell>
        </row>
        <row r="20">
          <cell r="AB20">
            <v>409.171666666667</v>
          </cell>
        </row>
        <row r="22">
          <cell r="AB22">
            <v>409.103333333333</v>
          </cell>
        </row>
        <row r="23">
          <cell r="AB23">
            <v>408.950416666667</v>
          </cell>
        </row>
        <row r="24">
          <cell r="AB24">
            <v>408.81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79</v>
          </cell>
        </row>
        <row r="31">
          <cell r="AB31">
            <v>408.78</v>
          </cell>
        </row>
        <row r="33">
          <cell r="AB33">
            <v>408.77</v>
          </cell>
        </row>
        <row r="34">
          <cell r="AB34">
            <v>408.76</v>
          </cell>
        </row>
        <row r="35">
          <cell r="AB35">
            <v>408.808333333333</v>
          </cell>
        </row>
        <row r="36">
          <cell r="AB36">
            <v>409.16125</v>
          </cell>
        </row>
        <row r="37">
          <cell r="AB37">
            <v>409.481666666667</v>
          </cell>
        </row>
        <row r="38">
          <cell r="AB38">
            <v>409.099166666667</v>
          </cell>
        </row>
        <row r="39">
          <cell r="AB39">
            <v>408.938333333333</v>
          </cell>
        </row>
        <row r="40">
          <cell r="AB40">
            <v>408.823333333333</v>
          </cell>
        </row>
        <row r="41">
          <cell r="AB41">
            <v>409.103333333333</v>
          </cell>
        </row>
        <row r="42">
          <cell r="AB42">
            <v>409.007083333333</v>
          </cell>
        </row>
      </sheetData>
      <sheetData sheetId="17">
        <row r="11">
          <cell r="AB11">
            <v>408.55</v>
          </cell>
        </row>
        <row r="12">
          <cell r="AB12">
            <v>408.55</v>
          </cell>
        </row>
        <row r="13">
          <cell r="AB13">
            <v>408.55</v>
          </cell>
        </row>
        <row r="14">
          <cell r="AB14">
            <v>408.55</v>
          </cell>
        </row>
        <row r="15">
          <cell r="AB15">
            <v>408.55</v>
          </cell>
        </row>
        <row r="16">
          <cell r="AB16">
            <v>408.55</v>
          </cell>
        </row>
        <row r="17">
          <cell r="AB17">
            <v>408.55</v>
          </cell>
        </row>
        <row r="18">
          <cell r="AB18">
            <v>408.55</v>
          </cell>
        </row>
        <row r="19">
          <cell r="AB19">
            <v>408.55</v>
          </cell>
        </row>
        <row r="20">
          <cell r="AB20">
            <v>408.55</v>
          </cell>
        </row>
        <row r="22">
          <cell r="AB22">
            <v>408.55</v>
          </cell>
        </row>
        <row r="23">
          <cell r="AB23">
            <v>408.55</v>
          </cell>
        </row>
        <row r="24">
          <cell r="AB24">
            <v>408.55</v>
          </cell>
        </row>
        <row r="25">
          <cell r="AB25">
            <v>408.55</v>
          </cell>
        </row>
        <row r="26">
          <cell r="AB26">
            <v>408.55</v>
          </cell>
        </row>
        <row r="27">
          <cell r="AB27">
            <v>408.55</v>
          </cell>
        </row>
        <row r="28">
          <cell r="AB28">
            <v>408.55</v>
          </cell>
        </row>
        <row r="29">
          <cell r="AB29">
            <v>408.55</v>
          </cell>
        </row>
        <row r="30">
          <cell r="AB30">
            <v>408.55</v>
          </cell>
        </row>
        <row r="31">
          <cell r="AB31">
            <v>408.55</v>
          </cell>
        </row>
        <row r="33">
          <cell r="AB33">
            <v>408.56</v>
          </cell>
        </row>
        <row r="34">
          <cell r="AB34">
            <v>408.56</v>
          </cell>
        </row>
        <row r="35">
          <cell r="AB35">
            <v>408.56</v>
          </cell>
        </row>
        <row r="36">
          <cell r="AB36">
            <v>408.56</v>
          </cell>
        </row>
        <row r="37">
          <cell r="AB37">
            <v>408.56</v>
          </cell>
        </row>
        <row r="38">
          <cell r="AB38">
            <v>408.56</v>
          </cell>
        </row>
        <row r="39">
          <cell r="AB39">
            <v>408.56</v>
          </cell>
        </row>
        <row r="40">
          <cell r="AB40">
            <v>408.56</v>
          </cell>
        </row>
        <row r="41">
          <cell r="AB41">
            <v>408.655833333333</v>
          </cell>
        </row>
        <row r="42">
          <cell r="AB42">
            <v>408.872083333333</v>
          </cell>
        </row>
        <row r="43">
          <cell r="AB43">
            <v>408.875416666667</v>
          </cell>
        </row>
      </sheetData>
      <sheetData sheetId="18">
        <row r="11">
          <cell r="AB11">
            <v>408.51</v>
          </cell>
        </row>
        <row r="12">
          <cell r="AB12">
            <v>408.51</v>
          </cell>
        </row>
        <row r="13">
          <cell r="AB13">
            <v>408.51</v>
          </cell>
        </row>
        <row r="14">
          <cell r="AB14">
            <v>408.51</v>
          </cell>
        </row>
        <row r="15">
          <cell r="AB15">
            <v>408.51</v>
          </cell>
        </row>
        <row r="16">
          <cell r="AB16">
            <v>408.51</v>
          </cell>
        </row>
        <row r="17">
          <cell r="AB17">
            <v>408.51</v>
          </cell>
        </row>
        <row r="18">
          <cell r="AB18">
            <v>408.51</v>
          </cell>
        </row>
        <row r="19">
          <cell r="AB19">
            <v>408.51</v>
          </cell>
        </row>
        <row r="20">
          <cell r="AB20">
            <v>408.5025</v>
          </cell>
        </row>
        <row r="22">
          <cell r="AB22">
            <v>408.49</v>
          </cell>
        </row>
        <row r="23">
          <cell r="AB23">
            <v>408.49</v>
          </cell>
        </row>
        <row r="24">
          <cell r="AB24">
            <v>408.49</v>
          </cell>
        </row>
        <row r="25">
          <cell r="AB25">
            <v>408.49</v>
          </cell>
        </row>
        <row r="26">
          <cell r="AB26">
            <v>408.49</v>
          </cell>
        </row>
        <row r="27">
          <cell r="AB27">
            <v>408.49</v>
          </cell>
        </row>
        <row r="28">
          <cell r="AB28">
            <v>408.49</v>
          </cell>
        </row>
        <row r="29">
          <cell r="AB29">
            <v>408.49</v>
          </cell>
        </row>
        <row r="30">
          <cell r="AB30">
            <v>408.49</v>
          </cell>
        </row>
        <row r="31">
          <cell r="AB31">
            <v>408.492916666667</v>
          </cell>
        </row>
        <row r="33">
          <cell r="AB33">
            <v>408.5375</v>
          </cell>
        </row>
        <row r="34">
          <cell r="AB34">
            <v>408.557916666667</v>
          </cell>
        </row>
        <row r="35">
          <cell r="AB35">
            <v>408.56</v>
          </cell>
        </row>
        <row r="36">
          <cell r="AB36">
            <v>408.56</v>
          </cell>
        </row>
        <row r="37">
          <cell r="AB37">
            <v>408.56</v>
          </cell>
        </row>
        <row r="38">
          <cell r="AB38">
            <v>408.54</v>
          </cell>
        </row>
        <row r="39">
          <cell r="AB39">
            <v>408.54</v>
          </cell>
        </row>
        <row r="40">
          <cell r="AB40">
            <v>408.54</v>
          </cell>
        </row>
        <row r="41">
          <cell r="AB41">
            <v>408.54</v>
          </cell>
        </row>
        <row r="42">
          <cell r="AB42">
            <v>408.54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Sahakhon Rom Klao,  Phrao, Chiang Mai,P.56A</v>
          </cell>
        </row>
        <row r="7">
          <cell r="C7">
            <v>2016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5</v>
          </cell>
        </row>
        <row r="15">
          <cell r="M15">
            <v>415.775</v>
          </cell>
        </row>
        <row r="15">
          <cell r="O15">
            <v>408.4</v>
          </cell>
        </row>
        <row r="15">
          <cell r="U15">
            <v>410.75</v>
          </cell>
        </row>
        <row r="15">
          <cell r="W15">
            <v>22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8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</v>
          </cell>
        </row>
        <row r="20">
          <cell r="AB20">
            <v>408.7</v>
          </cell>
        </row>
        <row r="22">
          <cell r="AB22">
            <v>408.7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7</v>
          </cell>
        </row>
        <row r="26">
          <cell r="AB26">
            <v>408.7</v>
          </cell>
        </row>
        <row r="27">
          <cell r="AB27">
            <v>408.69</v>
          </cell>
        </row>
        <row r="28">
          <cell r="AB28">
            <v>408.69</v>
          </cell>
        </row>
        <row r="29">
          <cell r="AB29">
            <v>408.69</v>
          </cell>
        </row>
        <row r="30">
          <cell r="AB30">
            <v>408.69</v>
          </cell>
        </row>
        <row r="31">
          <cell r="AB31">
            <v>408.69</v>
          </cell>
        </row>
        <row r="33">
          <cell r="AB33">
            <v>408.69</v>
          </cell>
        </row>
        <row r="34">
          <cell r="AB34">
            <v>408.69</v>
          </cell>
        </row>
        <row r="35">
          <cell r="AB35">
            <v>408.69</v>
          </cell>
        </row>
        <row r="36">
          <cell r="AB36">
            <v>408.69</v>
          </cell>
        </row>
        <row r="37">
          <cell r="AB37">
            <v>408.69</v>
          </cell>
        </row>
        <row r="38">
          <cell r="AB38">
            <v>408.69</v>
          </cell>
        </row>
        <row r="39">
          <cell r="AB39">
            <v>408.6975</v>
          </cell>
        </row>
        <row r="40">
          <cell r="AB40">
            <v>408.69</v>
          </cell>
        </row>
        <row r="41">
          <cell r="AB41">
            <v>408.69</v>
          </cell>
        </row>
        <row r="42">
          <cell r="AB42">
            <v>408.69</v>
          </cell>
        </row>
        <row r="43">
          <cell r="AB43">
            <v>408.69</v>
          </cell>
        </row>
      </sheetData>
      <sheetData sheetId="8">
        <row r="11">
          <cell r="AB11">
            <v>408.8</v>
          </cell>
        </row>
        <row r="12">
          <cell r="AB12">
            <v>408.795</v>
          </cell>
        </row>
        <row r="13">
          <cell r="AB13">
            <v>408.78</v>
          </cell>
        </row>
        <row r="14">
          <cell r="AB14">
            <v>408.78</v>
          </cell>
        </row>
        <row r="15">
          <cell r="AB15">
            <v>408.77</v>
          </cell>
        </row>
        <row r="16">
          <cell r="AB16">
            <v>408.77</v>
          </cell>
        </row>
        <row r="17">
          <cell r="AB17">
            <v>408.77</v>
          </cell>
        </row>
        <row r="18">
          <cell r="AB18">
            <v>408.77</v>
          </cell>
        </row>
        <row r="19">
          <cell r="AB19">
            <v>408.76</v>
          </cell>
        </row>
        <row r="20">
          <cell r="AB20">
            <v>408.76</v>
          </cell>
        </row>
        <row r="22">
          <cell r="AB22">
            <v>408.75</v>
          </cell>
        </row>
        <row r="23">
          <cell r="AB23">
            <v>408.75</v>
          </cell>
        </row>
        <row r="24">
          <cell r="AB24">
            <v>408.75</v>
          </cell>
        </row>
        <row r="25">
          <cell r="AB25">
            <v>408.75</v>
          </cell>
        </row>
        <row r="26">
          <cell r="AB26">
            <v>408.75</v>
          </cell>
        </row>
        <row r="27">
          <cell r="AB27">
            <v>408.744583333333</v>
          </cell>
        </row>
        <row r="28">
          <cell r="AB28">
            <v>408.73</v>
          </cell>
        </row>
        <row r="29">
          <cell r="AB29">
            <v>408.73</v>
          </cell>
        </row>
        <row r="30">
          <cell r="AB30">
            <v>408.72</v>
          </cell>
        </row>
        <row r="31">
          <cell r="AB31">
            <v>408.714583333333</v>
          </cell>
        </row>
        <row r="33">
          <cell r="AB33">
            <v>408.7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</sheetData>
      <sheetData sheetId="9">
        <row r="11">
          <cell r="AB11">
            <v>408.8525</v>
          </cell>
        </row>
        <row r="12">
          <cell r="AB12">
            <v>408.9675</v>
          </cell>
        </row>
        <row r="13">
          <cell r="AB13">
            <v>408.939583333333</v>
          </cell>
        </row>
        <row r="14">
          <cell r="AB14">
            <v>408.902083333333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885</v>
          </cell>
        </row>
        <row r="18">
          <cell r="AB18">
            <v>408.842916666667</v>
          </cell>
        </row>
        <row r="19">
          <cell r="AB19">
            <v>408.836666666667</v>
          </cell>
        </row>
        <row r="20">
          <cell r="AB20">
            <v>409.01125</v>
          </cell>
        </row>
        <row r="22">
          <cell r="AB22">
            <v>408.96375</v>
          </cell>
        </row>
        <row r="23">
          <cell r="AB23">
            <v>408.96</v>
          </cell>
        </row>
        <row r="24">
          <cell r="AB24">
            <v>408.95</v>
          </cell>
        </row>
        <row r="25">
          <cell r="AB25">
            <v>408.95</v>
          </cell>
        </row>
        <row r="26">
          <cell r="AB26">
            <v>408.95</v>
          </cell>
        </row>
        <row r="27">
          <cell r="AB27">
            <v>408.95</v>
          </cell>
        </row>
        <row r="28">
          <cell r="AB28">
            <v>408.94</v>
          </cell>
        </row>
        <row r="29">
          <cell r="AB29">
            <v>408.93</v>
          </cell>
        </row>
        <row r="30">
          <cell r="AB30">
            <v>408.9225</v>
          </cell>
        </row>
        <row r="31">
          <cell r="AB31">
            <v>408.902083333333</v>
          </cell>
        </row>
        <row r="33">
          <cell r="AB33">
            <v>408.9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895</v>
          </cell>
        </row>
        <row r="39">
          <cell r="AB39">
            <v>408.8725</v>
          </cell>
        </row>
        <row r="40">
          <cell r="AB40">
            <v>408.85</v>
          </cell>
        </row>
        <row r="41">
          <cell r="AB41">
            <v>408.835</v>
          </cell>
        </row>
        <row r="42">
          <cell r="AB42">
            <v>408.802083333333</v>
          </cell>
        </row>
        <row r="43">
          <cell r="AB43">
            <v>408.8</v>
          </cell>
        </row>
      </sheetData>
      <sheetData sheetId="10">
        <row r="11">
          <cell r="AB11">
            <v>409.12</v>
          </cell>
        </row>
        <row r="12">
          <cell r="AB12">
            <v>409.12</v>
          </cell>
        </row>
        <row r="13">
          <cell r="AB13">
            <v>409.114583333333</v>
          </cell>
        </row>
        <row r="14">
          <cell r="AB14">
            <v>409.075416666667</v>
          </cell>
        </row>
        <row r="15">
          <cell r="AB15">
            <v>408.96375</v>
          </cell>
        </row>
        <row r="16">
          <cell r="AB16">
            <v>408.96</v>
          </cell>
        </row>
        <row r="17">
          <cell r="AB17">
            <v>408.95</v>
          </cell>
        </row>
        <row r="18">
          <cell r="AB18">
            <v>408.95</v>
          </cell>
        </row>
        <row r="19">
          <cell r="AB19">
            <v>408.95</v>
          </cell>
        </row>
        <row r="20">
          <cell r="AB20">
            <v>408.95</v>
          </cell>
        </row>
        <row r="22">
          <cell r="AB22">
            <v>408.95</v>
          </cell>
        </row>
        <row r="23">
          <cell r="AB23">
            <v>408.935</v>
          </cell>
        </row>
        <row r="24">
          <cell r="AB24">
            <v>408.92</v>
          </cell>
        </row>
        <row r="25">
          <cell r="AB25">
            <v>408.92</v>
          </cell>
        </row>
        <row r="26">
          <cell r="AB26">
            <v>408.92</v>
          </cell>
        </row>
        <row r="27">
          <cell r="AB27">
            <v>408.93</v>
          </cell>
        </row>
        <row r="28">
          <cell r="AB28">
            <v>408.93</v>
          </cell>
        </row>
        <row r="29">
          <cell r="AB29">
            <v>408.93</v>
          </cell>
        </row>
        <row r="30">
          <cell r="AB30">
            <v>408.92</v>
          </cell>
        </row>
        <row r="31">
          <cell r="AB31">
            <v>408.91</v>
          </cell>
        </row>
        <row r="33">
          <cell r="AB33">
            <v>408.897916666667</v>
          </cell>
        </row>
        <row r="34">
          <cell r="AB34">
            <v>408.80625</v>
          </cell>
        </row>
        <row r="35">
          <cell r="AB35">
            <v>408.8</v>
          </cell>
        </row>
        <row r="36">
          <cell r="AB36">
            <v>408.815833333333</v>
          </cell>
        </row>
        <row r="37">
          <cell r="AB37">
            <v>408.84</v>
          </cell>
        </row>
        <row r="38">
          <cell r="AB38">
            <v>408.84</v>
          </cell>
        </row>
        <row r="39">
          <cell r="AB39">
            <v>408.84</v>
          </cell>
        </row>
        <row r="40">
          <cell r="AB40">
            <v>408.84</v>
          </cell>
        </row>
        <row r="41">
          <cell r="AB41">
            <v>408.84</v>
          </cell>
        </row>
        <row r="42">
          <cell r="AB42">
            <v>408.84</v>
          </cell>
        </row>
        <row r="43">
          <cell r="AB43">
            <v>408.84</v>
          </cell>
        </row>
      </sheetData>
      <sheetData sheetId="11">
        <row r="11">
          <cell r="AB11">
            <v>409.295</v>
          </cell>
        </row>
        <row r="12">
          <cell r="AB12">
            <v>409.275</v>
          </cell>
        </row>
        <row r="13">
          <cell r="AB13">
            <v>409.26</v>
          </cell>
        </row>
        <row r="14">
          <cell r="AB14">
            <v>409.25</v>
          </cell>
        </row>
        <row r="15">
          <cell r="AB15">
            <v>409.232083333333</v>
          </cell>
        </row>
        <row r="16">
          <cell r="AB16">
            <v>409.202083333333</v>
          </cell>
        </row>
        <row r="17">
          <cell r="AB17">
            <v>409.2</v>
          </cell>
        </row>
        <row r="18">
          <cell r="AB18">
            <v>409.2</v>
          </cell>
        </row>
        <row r="19">
          <cell r="AB19">
            <v>409.195</v>
          </cell>
        </row>
        <row r="20">
          <cell r="AB20">
            <v>409.172083333333</v>
          </cell>
        </row>
        <row r="22">
          <cell r="AB22">
            <v>409.165</v>
          </cell>
        </row>
        <row r="23">
          <cell r="AB23">
            <v>409.195</v>
          </cell>
        </row>
        <row r="24">
          <cell r="AB24">
            <v>409.18</v>
          </cell>
        </row>
        <row r="25">
          <cell r="AB25">
            <v>409.18</v>
          </cell>
        </row>
        <row r="26">
          <cell r="AB26">
            <v>409.17</v>
          </cell>
        </row>
        <row r="27">
          <cell r="AB27">
            <v>409.18</v>
          </cell>
        </row>
        <row r="28">
          <cell r="AB28">
            <v>409.174583333333</v>
          </cell>
        </row>
        <row r="29">
          <cell r="AB29">
            <v>409.16</v>
          </cell>
        </row>
        <row r="30">
          <cell r="AB30">
            <v>409.16</v>
          </cell>
        </row>
        <row r="31">
          <cell r="AB31">
            <v>409.15</v>
          </cell>
        </row>
        <row r="33">
          <cell r="AB33">
            <v>409.1675</v>
          </cell>
        </row>
        <row r="34">
          <cell r="AB34">
            <v>409.205416666667</v>
          </cell>
        </row>
        <row r="35">
          <cell r="AB35">
            <v>409.194583333333</v>
          </cell>
        </row>
        <row r="36">
          <cell r="AB36">
            <v>409.162083333333</v>
          </cell>
        </row>
        <row r="37">
          <cell r="AB37">
            <v>409.16</v>
          </cell>
        </row>
        <row r="38">
          <cell r="AB38">
            <v>409.154583333333</v>
          </cell>
        </row>
        <row r="39">
          <cell r="AB39">
            <v>409.14</v>
          </cell>
        </row>
        <row r="40">
          <cell r="AB40">
            <v>409.14</v>
          </cell>
        </row>
        <row r="41">
          <cell r="AB41">
            <v>409.134583333333</v>
          </cell>
        </row>
        <row r="42">
          <cell r="AB42">
            <v>409.12</v>
          </cell>
        </row>
      </sheetData>
      <sheetData sheetId="12">
        <row r="11">
          <cell r="AB11">
            <v>409.685416666667</v>
          </cell>
        </row>
        <row r="12">
          <cell r="AB12">
            <v>409.393333333333</v>
          </cell>
        </row>
        <row r="13">
          <cell r="AB13">
            <v>409.40625</v>
          </cell>
        </row>
        <row r="14">
          <cell r="AB14">
            <v>410.35375</v>
          </cell>
        </row>
        <row r="15">
          <cell r="AB15">
            <v>410.115</v>
          </cell>
        </row>
        <row r="16">
          <cell r="AB16">
            <v>410.298333333333</v>
          </cell>
        </row>
        <row r="17">
          <cell r="AB17">
            <v>409.7875</v>
          </cell>
        </row>
        <row r="18">
          <cell r="AB18">
            <v>409.522083333333</v>
          </cell>
        </row>
        <row r="19">
          <cell r="AB19">
            <v>409.7975</v>
          </cell>
        </row>
        <row r="20">
          <cell r="AB20">
            <v>409.463333333333</v>
          </cell>
        </row>
        <row r="22">
          <cell r="AB22">
            <v>409.640833333333</v>
          </cell>
        </row>
        <row r="23">
          <cell r="AB23">
            <v>411.205416666667</v>
          </cell>
        </row>
        <row r="24">
          <cell r="AB24">
            <v>410.7675</v>
          </cell>
        </row>
        <row r="25">
          <cell r="AB25">
            <v>410.508333333333</v>
          </cell>
        </row>
        <row r="26">
          <cell r="AB26">
            <v>410.778333333333</v>
          </cell>
        </row>
        <row r="27">
          <cell r="AB27">
            <v>410.18125</v>
          </cell>
        </row>
        <row r="28">
          <cell r="AB28">
            <v>409.836625</v>
          </cell>
        </row>
        <row r="29">
          <cell r="AB29">
            <v>409.633333333333</v>
          </cell>
        </row>
        <row r="30">
          <cell r="AB30">
            <v>409.45875</v>
          </cell>
        </row>
        <row r="31">
          <cell r="AB31">
            <v>409.394583333333</v>
          </cell>
        </row>
        <row r="33">
          <cell r="AB33">
            <v>409.392916666667</v>
          </cell>
        </row>
        <row r="34">
          <cell r="AB34">
            <v>409.367916666667</v>
          </cell>
        </row>
        <row r="35">
          <cell r="AB35">
            <v>409.335</v>
          </cell>
        </row>
        <row r="36">
          <cell r="AB36">
            <v>409.3225</v>
          </cell>
        </row>
        <row r="37">
          <cell r="AB37">
            <v>409.667916666667</v>
          </cell>
        </row>
        <row r="38">
          <cell r="AB38">
            <v>409.52375</v>
          </cell>
        </row>
        <row r="39">
          <cell r="AB39">
            <v>409.445</v>
          </cell>
        </row>
        <row r="40">
          <cell r="AB40">
            <v>409.57625</v>
          </cell>
        </row>
        <row r="41">
          <cell r="AB41">
            <v>409.404583333333</v>
          </cell>
        </row>
        <row r="42">
          <cell r="AB42">
            <v>409.362916666667</v>
          </cell>
        </row>
        <row r="43">
          <cell r="AB43">
            <v>409.30375</v>
          </cell>
        </row>
      </sheetData>
      <sheetData sheetId="13">
        <row r="11">
          <cell r="AB11">
            <v>409.63375</v>
          </cell>
        </row>
        <row r="12">
          <cell r="AB12">
            <v>409.68</v>
          </cell>
        </row>
        <row r="13">
          <cell r="AB13">
            <v>409.629166666667</v>
          </cell>
        </row>
        <row r="14">
          <cell r="AB14">
            <v>409.35</v>
          </cell>
        </row>
        <row r="15">
          <cell r="AB15">
            <v>409.13125</v>
          </cell>
        </row>
        <row r="16">
          <cell r="AB16">
            <v>409.24125</v>
          </cell>
        </row>
        <row r="17">
          <cell r="AB17">
            <v>409.874166666667</v>
          </cell>
        </row>
        <row r="18">
          <cell r="AB18">
            <v>409.776666666667</v>
          </cell>
        </row>
        <row r="19">
          <cell r="AB19">
            <v>409.390416666667</v>
          </cell>
        </row>
        <row r="20">
          <cell r="AB20">
            <v>409.248333333333</v>
          </cell>
        </row>
        <row r="22">
          <cell r="AB22">
            <v>409.279166666667</v>
          </cell>
        </row>
        <row r="23">
          <cell r="AB23">
            <v>409.2325</v>
          </cell>
        </row>
        <row r="24">
          <cell r="AB24">
            <v>409.155</v>
          </cell>
        </row>
        <row r="25">
          <cell r="AB25">
            <v>409.109166666667</v>
          </cell>
        </row>
        <row r="26">
          <cell r="AB26">
            <v>409.0575</v>
          </cell>
        </row>
        <row r="27">
          <cell r="AB27">
            <v>409.150833333333</v>
          </cell>
        </row>
        <row r="28">
          <cell r="AB28">
            <v>409.960833333333</v>
          </cell>
        </row>
        <row r="29">
          <cell r="AB29">
            <v>409.83</v>
          </cell>
        </row>
        <row r="30">
          <cell r="AB30">
            <v>409.635</v>
          </cell>
        </row>
        <row r="31">
          <cell r="AB31">
            <v>409.295416666667</v>
          </cell>
        </row>
        <row r="33">
          <cell r="AB33">
            <v>409.164583333333</v>
          </cell>
        </row>
        <row r="34">
          <cell r="AB34">
            <v>409.450416666667</v>
          </cell>
        </row>
        <row r="35">
          <cell r="AB35">
            <v>409.29125</v>
          </cell>
        </row>
        <row r="36">
          <cell r="AB36">
            <v>409.236666666667</v>
          </cell>
        </row>
        <row r="37">
          <cell r="AB37">
            <v>409.14875</v>
          </cell>
        </row>
        <row r="38">
          <cell r="AB38">
            <v>409.128333333333</v>
          </cell>
        </row>
        <row r="39">
          <cell r="AB39">
            <v>409.57</v>
          </cell>
        </row>
        <row r="40">
          <cell r="AB40">
            <v>409.408333333333</v>
          </cell>
        </row>
        <row r="41">
          <cell r="AB41">
            <v>409.423333333333</v>
          </cell>
        </row>
        <row r="42">
          <cell r="AB42">
            <v>410.305416666667</v>
          </cell>
        </row>
      </sheetData>
      <sheetData sheetId="14">
        <row r="11">
          <cell r="AB11">
            <v>409.00625</v>
          </cell>
        </row>
        <row r="12">
          <cell r="AB12">
            <v>408.984583333333</v>
          </cell>
        </row>
        <row r="13">
          <cell r="AB13">
            <v>408.905416666667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4125</v>
          </cell>
        </row>
        <row r="18">
          <cell r="AB18">
            <v>409.33375</v>
          </cell>
        </row>
        <row r="19">
          <cell r="AB19">
            <v>409.155</v>
          </cell>
        </row>
        <row r="20">
          <cell r="AB20">
            <v>409.07</v>
          </cell>
        </row>
        <row r="22">
          <cell r="AB22">
            <v>409.0425</v>
          </cell>
        </row>
        <row r="23">
          <cell r="AB23">
            <v>408.994583333333</v>
          </cell>
        </row>
        <row r="24">
          <cell r="AB24">
            <v>408.986666666667</v>
          </cell>
        </row>
        <row r="25">
          <cell r="AB25">
            <v>408.939583333333</v>
          </cell>
        </row>
        <row r="26">
          <cell r="AB26">
            <v>408.905</v>
          </cell>
        </row>
        <row r="27">
          <cell r="AB27">
            <v>409.047916666667</v>
          </cell>
        </row>
        <row r="28">
          <cell r="AB28">
            <v>409.16125</v>
          </cell>
        </row>
        <row r="29">
          <cell r="AB29">
            <v>409.414166666667</v>
          </cell>
        </row>
        <row r="30">
          <cell r="AB30">
            <v>409.40875</v>
          </cell>
        </row>
        <row r="31">
          <cell r="AB31">
            <v>409.522916666667</v>
          </cell>
        </row>
        <row r="33">
          <cell r="AB33">
            <v>409.393333333333</v>
          </cell>
        </row>
        <row r="34">
          <cell r="AB34">
            <v>409.5875</v>
          </cell>
        </row>
        <row r="35">
          <cell r="AB35">
            <v>409.21625</v>
          </cell>
        </row>
        <row r="36">
          <cell r="AB36">
            <v>409.136666666667</v>
          </cell>
        </row>
        <row r="37">
          <cell r="AB37">
            <v>409.461666666667</v>
          </cell>
        </row>
        <row r="38">
          <cell r="AB38">
            <v>409.164583333333</v>
          </cell>
        </row>
        <row r="39">
          <cell r="AB39">
            <v>409.5925</v>
          </cell>
        </row>
        <row r="40">
          <cell r="AB40">
            <v>409.49</v>
          </cell>
        </row>
        <row r="41">
          <cell r="AB41">
            <v>409.31625</v>
          </cell>
        </row>
        <row r="42">
          <cell r="AB42">
            <v>409.420833333333</v>
          </cell>
        </row>
        <row r="43">
          <cell r="AB43">
            <v>409.892916666667</v>
          </cell>
        </row>
      </sheetData>
      <sheetData sheetId="15">
        <row r="11">
          <cell r="AB11">
            <v>409.26875</v>
          </cell>
        </row>
        <row r="12">
          <cell r="AB12">
            <v>409.17875</v>
          </cell>
        </row>
        <row r="13">
          <cell r="AB13">
            <v>409.038333333333</v>
          </cell>
        </row>
        <row r="14">
          <cell r="AB14">
            <v>408.964583333333</v>
          </cell>
        </row>
        <row r="15">
          <cell r="AB15">
            <v>408.975</v>
          </cell>
        </row>
        <row r="16">
          <cell r="AB16">
            <v>408.947916666667</v>
          </cell>
        </row>
        <row r="17">
          <cell r="AB17">
            <v>408.925</v>
          </cell>
        </row>
        <row r="18">
          <cell r="AB18">
            <v>408.902083333333</v>
          </cell>
        </row>
        <row r="19">
          <cell r="AB19">
            <v>408.9</v>
          </cell>
        </row>
        <row r="20">
          <cell r="AB20">
            <v>408.894583333333</v>
          </cell>
        </row>
        <row r="22">
          <cell r="AB22">
            <v>408.88</v>
          </cell>
        </row>
        <row r="23">
          <cell r="AB23">
            <v>408.885416666667</v>
          </cell>
        </row>
        <row r="24">
          <cell r="AB24">
            <v>408.9575</v>
          </cell>
        </row>
        <row r="25">
          <cell r="AB25">
            <v>409.216666666667</v>
          </cell>
        </row>
        <row r="26">
          <cell r="AB26">
            <v>409.202083333333</v>
          </cell>
        </row>
        <row r="27">
          <cell r="AB27">
            <v>409.225</v>
          </cell>
        </row>
        <row r="28">
          <cell r="AB28">
            <v>409.687083333333</v>
          </cell>
        </row>
        <row r="29">
          <cell r="AB29">
            <v>411.452916666667</v>
          </cell>
        </row>
        <row r="30">
          <cell r="AB30">
            <v>410.617083333333</v>
          </cell>
        </row>
        <row r="31">
          <cell r="AB31">
            <v>410.074208333333</v>
          </cell>
        </row>
        <row r="33">
          <cell r="AB33">
            <v>410.315416666667</v>
          </cell>
        </row>
        <row r="34">
          <cell r="AB34">
            <v>410.194583333333</v>
          </cell>
        </row>
        <row r="35">
          <cell r="AB35">
            <v>409.917083333333</v>
          </cell>
        </row>
        <row r="36">
          <cell r="AB36">
            <v>410.17625</v>
          </cell>
        </row>
        <row r="37">
          <cell r="AB37">
            <v>410.034166666667</v>
          </cell>
        </row>
        <row r="38">
          <cell r="AB38">
            <v>410.294583333333</v>
          </cell>
        </row>
        <row r="39">
          <cell r="AB39">
            <v>409.911666666667</v>
          </cell>
        </row>
        <row r="40">
          <cell r="AB40">
            <v>409.552083333333</v>
          </cell>
        </row>
        <row r="41">
          <cell r="AB41">
            <v>409.4575</v>
          </cell>
        </row>
        <row r="42">
          <cell r="AB42">
            <v>409.244583333333</v>
          </cell>
        </row>
        <row r="43">
          <cell r="AB43">
            <v>409.136666666667</v>
          </cell>
        </row>
      </sheetData>
      <sheetData sheetId="16">
        <row r="11">
          <cell r="AB11">
            <v>408.884166666667</v>
          </cell>
        </row>
        <row r="12">
          <cell r="AB12">
            <v>408.8425</v>
          </cell>
        </row>
        <row r="13">
          <cell r="AB13">
            <v>408.84</v>
          </cell>
        </row>
        <row r="14">
          <cell r="AB14">
            <v>408.8475</v>
          </cell>
        </row>
        <row r="15">
          <cell r="AB15">
            <v>408.8575</v>
          </cell>
        </row>
        <row r="16">
          <cell r="AB16">
            <v>408.842083333333</v>
          </cell>
        </row>
        <row r="17">
          <cell r="AB17">
            <v>408.84</v>
          </cell>
        </row>
        <row r="18">
          <cell r="AB18">
            <v>408.852916666667</v>
          </cell>
        </row>
        <row r="19">
          <cell r="AB19">
            <v>408.98375</v>
          </cell>
        </row>
        <row r="20">
          <cell r="AB20">
            <v>408.90875</v>
          </cell>
        </row>
        <row r="22">
          <cell r="AB22">
            <v>408.842083333333</v>
          </cell>
        </row>
        <row r="23">
          <cell r="AB23">
            <v>408.84</v>
          </cell>
        </row>
        <row r="24">
          <cell r="AB24">
            <v>408.84</v>
          </cell>
        </row>
        <row r="25">
          <cell r="AB25">
            <v>408.8325</v>
          </cell>
        </row>
        <row r="26">
          <cell r="AB26">
            <v>408.815</v>
          </cell>
        </row>
        <row r="27">
          <cell r="AB27">
            <v>408.8</v>
          </cell>
        </row>
        <row r="28">
          <cell r="AB28">
            <v>408.81</v>
          </cell>
        </row>
        <row r="29">
          <cell r="AB29">
            <v>408.838333333333</v>
          </cell>
        </row>
        <row r="30">
          <cell r="AB30">
            <v>409.060416666667</v>
          </cell>
        </row>
        <row r="31">
          <cell r="AB31">
            <v>408.943333333333</v>
          </cell>
        </row>
        <row r="33">
          <cell r="AB33">
            <v>408.825416666667</v>
          </cell>
        </row>
        <row r="34">
          <cell r="AB34">
            <v>408.8525</v>
          </cell>
        </row>
        <row r="35">
          <cell r="AB35">
            <v>408.885</v>
          </cell>
        </row>
        <row r="36">
          <cell r="AB36">
            <v>408.8625</v>
          </cell>
        </row>
        <row r="37">
          <cell r="AB37">
            <v>408.9</v>
          </cell>
        </row>
        <row r="38">
          <cell r="AB38">
            <v>408.890833333333</v>
          </cell>
        </row>
        <row r="39">
          <cell r="AB39">
            <v>408.862083333333</v>
          </cell>
        </row>
        <row r="40">
          <cell r="AB40">
            <v>408.85</v>
          </cell>
        </row>
        <row r="41">
          <cell r="AB41">
            <v>408.88875</v>
          </cell>
        </row>
        <row r="42">
          <cell r="AB42">
            <v>409.299166666667</v>
          </cell>
        </row>
      </sheetData>
      <sheetData sheetId="17">
        <row r="11">
          <cell r="AB11">
            <v>408.62</v>
          </cell>
        </row>
        <row r="12">
          <cell r="AB12">
            <v>408.62</v>
          </cell>
        </row>
        <row r="13">
          <cell r="AB13">
            <v>408.62</v>
          </cell>
        </row>
        <row r="14">
          <cell r="AB14">
            <v>408.62</v>
          </cell>
        </row>
        <row r="15">
          <cell r="AB15">
            <v>408.62</v>
          </cell>
        </row>
        <row r="16">
          <cell r="AB16">
            <v>408.62</v>
          </cell>
        </row>
        <row r="17">
          <cell r="AB17">
            <v>408.62</v>
          </cell>
        </row>
        <row r="18">
          <cell r="AB18">
            <v>408.62</v>
          </cell>
        </row>
        <row r="19">
          <cell r="AB19">
            <v>408.62</v>
          </cell>
        </row>
        <row r="20">
          <cell r="AB20">
            <v>408.62</v>
          </cell>
        </row>
        <row r="22">
          <cell r="AB22">
            <v>408.62</v>
          </cell>
        </row>
        <row r="23">
          <cell r="AB23">
            <v>408.62</v>
          </cell>
        </row>
        <row r="24">
          <cell r="AB24">
            <v>408.62</v>
          </cell>
        </row>
        <row r="25">
          <cell r="AB25">
            <v>408.62</v>
          </cell>
        </row>
        <row r="26">
          <cell r="AB26">
            <v>408.62</v>
          </cell>
        </row>
        <row r="27">
          <cell r="AB27">
            <v>408.640416666667</v>
          </cell>
        </row>
        <row r="28">
          <cell r="AB28">
            <v>409.2225</v>
          </cell>
        </row>
        <row r="29">
          <cell r="AB29">
            <v>409.125416666667</v>
          </cell>
        </row>
        <row r="30">
          <cell r="AB30">
            <v>409.059166666667</v>
          </cell>
        </row>
        <row r="31">
          <cell r="AB31">
            <v>409.04</v>
          </cell>
        </row>
        <row r="33">
          <cell r="AB33">
            <v>409.025</v>
          </cell>
        </row>
        <row r="34">
          <cell r="AB34">
            <v>408.985</v>
          </cell>
        </row>
        <row r="35">
          <cell r="AB35">
            <v>408.94625</v>
          </cell>
        </row>
        <row r="36">
          <cell r="AB36">
            <v>408.92375</v>
          </cell>
        </row>
        <row r="37">
          <cell r="AB37">
            <v>408.861666666667</v>
          </cell>
        </row>
        <row r="38">
          <cell r="AB38">
            <v>408.9575</v>
          </cell>
        </row>
        <row r="39">
          <cell r="AB39">
            <v>409.03875</v>
          </cell>
        </row>
        <row r="40">
          <cell r="AB40">
            <v>408.985</v>
          </cell>
        </row>
        <row r="41">
          <cell r="AB41">
            <v>408.943333333333</v>
          </cell>
        </row>
        <row r="42">
          <cell r="AB42">
            <v>408.9025</v>
          </cell>
        </row>
        <row r="43">
          <cell r="AB43">
            <v>408.9</v>
          </cell>
        </row>
      </sheetData>
      <sheetData sheetId="18">
        <row r="11">
          <cell r="AB11">
            <v>408.62</v>
          </cell>
        </row>
        <row r="12">
          <cell r="AB12">
            <v>408.62</v>
          </cell>
        </row>
        <row r="13">
          <cell r="AB13">
            <v>408.62</v>
          </cell>
        </row>
        <row r="14">
          <cell r="AB14">
            <v>408.62</v>
          </cell>
        </row>
        <row r="15">
          <cell r="AB15">
            <v>408.62</v>
          </cell>
        </row>
        <row r="16">
          <cell r="AB16">
            <v>408.62</v>
          </cell>
        </row>
        <row r="17">
          <cell r="AB17">
            <v>408.62</v>
          </cell>
        </row>
        <row r="18">
          <cell r="AB18">
            <v>408.62</v>
          </cell>
        </row>
        <row r="19">
          <cell r="AB19">
            <v>408.62</v>
          </cell>
        </row>
        <row r="20">
          <cell r="AB20">
            <v>408.62</v>
          </cell>
        </row>
        <row r="22">
          <cell r="AB22">
            <v>408.62</v>
          </cell>
        </row>
        <row r="23">
          <cell r="AB23">
            <v>408.62</v>
          </cell>
        </row>
        <row r="24">
          <cell r="AB24">
            <v>408.62</v>
          </cell>
        </row>
        <row r="25">
          <cell r="AB25">
            <v>408.62</v>
          </cell>
        </row>
        <row r="26">
          <cell r="AB26">
            <v>408.62</v>
          </cell>
        </row>
        <row r="27">
          <cell r="AB27">
            <v>408.62</v>
          </cell>
        </row>
        <row r="28">
          <cell r="AB28">
            <v>408.62</v>
          </cell>
        </row>
        <row r="29">
          <cell r="AB29">
            <v>408.62</v>
          </cell>
        </row>
        <row r="30">
          <cell r="AB30">
            <v>408.62</v>
          </cell>
        </row>
        <row r="31">
          <cell r="AB31">
            <v>408.62</v>
          </cell>
        </row>
        <row r="33">
          <cell r="AB33">
            <v>408.62</v>
          </cell>
        </row>
        <row r="34">
          <cell r="AB34">
            <v>408.62</v>
          </cell>
        </row>
        <row r="35">
          <cell r="AB35">
            <v>408.62</v>
          </cell>
        </row>
        <row r="36">
          <cell r="AB36">
            <v>408.62</v>
          </cell>
        </row>
        <row r="37">
          <cell r="AB37">
            <v>408.62</v>
          </cell>
        </row>
        <row r="38">
          <cell r="AB38">
            <v>408.62</v>
          </cell>
        </row>
        <row r="39">
          <cell r="AB39">
            <v>408.62</v>
          </cell>
        </row>
        <row r="40">
          <cell r="AB40">
            <v>408.62</v>
          </cell>
        </row>
        <row r="41">
          <cell r="AB41">
            <v>408.62</v>
          </cell>
        </row>
        <row r="42">
          <cell r="AB42">
            <v>408.6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Sahakhon Rom Klao,  Phrao, Chiang Mai,P.56A</v>
          </cell>
        </row>
        <row r="7">
          <cell r="C7">
            <v>2017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.43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6</v>
          </cell>
        </row>
        <row r="15">
          <cell r="U15">
            <v>411.68</v>
          </cell>
        </row>
        <row r="15">
          <cell r="W15">
            <v>13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9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774166666667</v>
          </cell>
        </row>
        <row r="42">
          <cell r="AB42">
            <v>408.764166666667</v>
          </cell>
        </row>
        <row r="43">
          <cell r="AB43">
            <v>408.797916666667</v>
          </cell>
        </row>
      </sheetData>
      <sheetData sheetId="8">
        <row r="11">
          <cell r="AB11">
            <v>408.87</v>
          </cell>
        </row>
        <row r="12">
          <cell r="AB12">
            <v>408.87</v>
          </cell>
        </row>
        <row r="13">
          <cell r="AB13">
            <v>408.86</v>
          </cell>
        </row>
        <row r="14">
          <cell r="AB14">
            <v>408.86</v>
          </cell>
        </row>
        <row r="15">
          <cell r="AB15">
            <v>408.86</v>
          </cell>
        </row>
        <row r="16">
          <cell r="AB16">
            <v>408.86</v>
          </cell>
        </row>
        <row r="17">
          <cell r="AB17">
            <v>408.86</v>
          </cell>
        </row>
        <row r="18">
          <cell r="AB18">
            <v>408.86</v>
          </cell>
        </row>
        <row r="19">
          <cell r="AB19">
            <v>408.86</v>
          </cell>
        </row>
        <row r="20">
          <cell r="AB20">
            <v>408.86</v>
          </cell>
        </row>
        <row r="22">
          <cell r="AB22">
            <v>408.86</v>
          </cell>
        </row>
        <row r="23">
          <cell r="AB23">
            <v>408.86</v>
          </cell>
        </row>
        <row r="24">
          <cell r="AB24">
            <v>408.86</v>
          </cell>
        </row>
        <row r="25">
          <cell r="AB25">
            <v>408.86</v>
          </cell>
        </row>
        <row r="26">
          <cell r="AB26">
            <v>408.845</v>
          </cell>
        </row>
        <row r="27">
          <cell r="AB27">
            <v>408.802916666667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</sheetData>
      <sheetData sheetId="9">
        <row r="11">
          <cell r="AB11">
            <v>408.85</v>
          </cell>
        </row>
        <row r="12">
          <cell r="AB12">
            <v>408.8425</v>
          </cell>
        </row>
        <row r="13">
          <cell r="AB13">
            <v>408.84</v>
          </cell>
        </row>
        <row r="14">
          <cell r="AB14">
            <v>408.83</v>
          </cell>
        </row>
        <row r="15">
          <cell r="AB15">
            <v>408.819583333333</v>
          </cell>
        </row>
        <row r="16">
          <cell r="AB16">
            <v>408.802083333333</v>
          </cell>
        </row>
        <row r="17">
          <cell r="AB17">
            <v>408.8</v>
          </cell>
        </row>
        <row r="18">
          <cell r="AB18">
            <v>408.819166666667</v>
          </cell>
        </row>
        <row r="19">
          <cell r="AB19">
            <v>409.283333333333</v>
          </cell>
        </row>
        <row r="20">
          <cell r="AB20">
            <v>409.076666666667</v>
          </cell>
        </row>
        <row r="22">
          <cell r="AB22">
            <v>409.004583333333</v>
          </cell>
        </row>
        <row r="23">
          <cell r="AB23">
            <v>409</v>
          </cell>
        </row>
        <row r="24">
          <cell r="AB24">
            <v>408.929166666667</v>
          </cell>
        </row>
        <row r="25">
          <cell r="AB25">
            <v>408.802916666667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33333333333</v>
          </cell>
        </row>
        <row r="34">
          <cell r="AB34">
            <v>408.897916666667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89</v>
          </cell>
        </row>
        <row r="38">
          <cell r="AB38">
            <v>408.89</v>
          </cell>
        </row>
        <row r="39">
          <cell r="AB39">
            <v>408.89</v>
          </cell>
        </row>
        <row r="40">
          <cell r="AB40">
            <v>408.88</v>
          </cell>
        </row>
        <row r="41">
          <cell r="AB41">
            <v>408.88</v>
          </cell>
        </row>
        <row r="42">
          <cell r="AB42">
            <v>408.88</v>
          </cell>
        </row>
        <row r="43">
          <cell r="AB43">
            <v>408.87</v>
          </cell>
        </row>
      </sheetData>
      <sheetData sheetId="10">
        <row r="11">
          <cell r="AB11">
            <v>408.86375</v>
          </cell>
        </row>
        <row r="12">
          <cell r="AB12">
            <v>408.884166666667</v>
          </cell>
        </row>
        <row r="13">
          <cell r="AB13">
            <v>408.80375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79</v>
          </cell>
        </row>
        <row r="22">
          <cell r="AB22">
            <v>408.79</v>
          </cell>
        </row>
        <row r="23">
          <cell r="AB23">
            <v>408.79</v>
          </cell>
        </row>
        <row r="24">
          <cell r="AB24">
            <v>408.807916666667</v>
          </cell>
        </row>
        <row r="25">
          <cell r="AB25">
            <v>408.8925</v>
          </cell>
        </row>
        <row r="26">
          <cell r="AB26">
            <v>408.88</v>
          </cell>
        </row>
        <row r="27">
          <cell r="AB27">
            <v>408.88</v>
          </cell>
        </row>
        <row r="28">
          <cell r="AB28">
            <v>408.87</v>
          </cell>
        </row>
        <row r="29">
          <cell r="AB29">
            <v>408.87</v>
          </cell>
        </row>
        <row r="30">
          <cell r="AB30">
            <v>408.87</v>
          </cell>
        </row>
        <row r="31">
          <cell r="AB31">
            <v>408.86</v>
          </cell>
        </row>
        <row r="33">
          <cell r="AB33">
            <v>408.86</v>
          </cell>
        </row>
        <row r="34">
          <cell r="AB34">
            <v>408.86</v>
          </cell>
        </row>
        <row r="35">
          <cell r="AB35">
            <v>408.86</v>
          </cell>
        </row>
        <row r="36">
          <cell r="AB36">
            <v>408.86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5</v>
          </cell>
        </row>
        <row r="40">
          <cell r="AB40">
            <v>408.85</v>
          </cell>
        </row>
        <row r="41">
          <cell r="AB41">
            <v>408.85</v>
          </cell>
        </row>
        <row r="42">
          <cell r="AB42">
            <v>408.85</v>
          </cell>
        </row>
        <row r="43">
          <cell r="AB43">
            <v>408.85</v>
          </cell>
        </row>
      </sheetData>
      <sheetData sheetId="11">
        <row r="11">
          <cell r="AB11">
            <v>409.26</v>
          </cell>
        </row>
        <row r="12">
          <cell r="AB12">
            <v>409.245</v>
          </cell>
        </row>
        <row r="13">
          <cell r="AB13">
            <v>409.212083333333</v>
          </cell>
        </row>
        <row r="14">
          <cell r="AB14">
            <v>409.2</v>
          </cell>
        </row>
        <row r="15">
          <cell r="AB15">
            <v>409.2</v>
          </cell>
        </row>
        <row r="16">
          <cell r="AB16">
            <v>409.194583333333</v>
          </cell>
        </row>
        <row r="17">
          <cell r="AB17">
            <v>409.18</v>
          </cell>
        </row>
        <row r="18">
          <cell r="AB18">
            <v>409.174583333333</v>
          </cell>
        </row>
        <row r="19">
          <cell r="AB19">
            <v>409.16</v>
          </cell>
        </row>
        <row r="20">
          <cell r="AB20">
            <v>409.168333333333</v>
          </cell>
        </row>
        <row r="22">
          <cell r="AB22">
            <v>409.225833333333</v>
          </cell>
        </row>
        <row r="23">
          <cell r="AB23">
            <v>409.389166666667</v>
          </cell>
        </row>
        <row r="24">
          <cell r="AB24">
            <v>409.334583333333</v>
          </cell>
        </row>
        <row r="25">
          <cell r="AB25">
            <v>409.249166666667</v>
          </cell>
        </row>
        <row r="26">
          <cell r="AB26">
            <v>409.2025</v>
          </cell>
        </row>
        <row r="27">
          <cell r="AB27">
            <v>409.185</v>
          </cell>
        </row>
        <row r="28">
          <cell r="AB28">
            <v>409.272083333333</v>
          </cell>
        </row>
        <row r="29">
          <cell r="AB29">
            <v>409.8075</v>
          </cell>
        </row>
        <row r="30">
          <cell r="AB30">
            <v>409.162916666667</v>
          </cell>
        </row>
        <row r="31">
          <cell r="AB31">
            <v>409.085416666667</v>
          </cell>
        </row>
        <row r="33">
          <cell r="AB33">
            <v>409.004583333333</v>
          </cell>
        </row>
        <row r="34">
          <cell r="AB34">
            <v>409</v>
          </cell>
        </row>
        <row r="35">
          <cell r="AB35">
            <v>408.98625</v>
          </cell>
        </row>
        <row r="36">
          <cell r="AB36">
            <v>408.952083333333</v>
          </cell>
        </row>
        <row r="37">
          <cell r="AB37">
            <v>408.95</v>
          </cell>
        </row>
        <row r="38">
          <cell r="AB38">
            <v>408.95</v>
          </cell>
        </row>
        <row r="39">
          <cell r="AB39">
            <v>408.94</v>
          </cell>
        </row>
        <row r="40">
          <cell r="AB40">
            <v>408.911666666667</v>
          </cell>
        </row>
        <row r="41">
          <cell r="AB41">
            <v>408.81875</v>
          </cell>
        </row>
        <row r="42">
          <cell r="AB42">
            <v>408.8</v>
          </cell>
        </row>
      </sheetData>
      <sheetData sheetId="12">
        <row r="11">
          <cell r="AB11">
            <v>409.430416666667</v>
          </cell>
        </row>
        <row r="12">
          <cell r="AB12">
            <v>409.973333333333</v>
          </cell>
        </row>
        <row r="13">
          <cell r="AB13">
            <v>409.824583333333</v>
          </cell>
        </row>
        <row r="14">
          <cell r="AB14">
            <v>410.262916666667</v>
          </cell>
        </row>
        <row r="15">
          <cell r="AB15">
            <v>409.756666666667</v>
          </cell>
        </row>
        <row r="16">
          <cell r="AB16">
            <v>409.73125</v>
          </cell>
        </row>
        <row r="17">
          <cell r="AB17">
            <v>409.375</v>
          </cell>
        </row>
        <row r="18">
          <cell r="AB18">
            <v>409.289583333333</v>
          </cell>
        </row>
        <row r="19">
          <cell r="AB19">
            <v>409.24375</v>
          </cell>
        </row>
        <row r="20">
          <cell r="AB20">
            <v>409.23375</v>
          </cell>
        </row>
        <row r="22">
          <cell r="AB22">
            <v>409.63375</v>
          </cell>
        </row>
        <row r="23">
          <cell r="AB23">
            <v>409.450416666667</v>
          </cell>
        </row>
        <row r="24">
          <cell r="AB24">
            <v>409.594166666667</v>
          </cell>
        </row>
        <row r="25">
          <cell r="AB25">
            <v>409.405</v>
          </cell>
        </row>
        <row r="26">
          <cell r="AB26">
            <v>409.305416666667</v>
          </cell>
        </row>
        <row r="27">
          <cell r="AB27">
            <v>409.259166666667</v>
          </cell>
        </row>
        <row r="28">
          <cell r="AB28">
            <v>409.16</v>
          </cell>
        </row>
        <row r="29">
          <cell r="AB29">
            <v>409.132083333333</v>
          </cell>
        </row>
        <row r="30">
          <cell r="AB30">
            <v>409.102083333333</v>
          </cell>
        </row>
        <row r="31">
          <cell r="AB31">
            <v>409.1</v>
          </cell>
        </row>
        <row r="33">
          <cell r="AB33">
            <v>409.1225</v>
          </cell>
        </row>
        <row r="34">
          <cell r="AB34">
            <v>409.19</v>
          </cell>
        </row>
        <row r="35">
          <cell r="AB35">
            <v>409.320416666667</v>
          </cell>
        </row>
        <row r="36">
          <cell r="AB36">
            <v>411.075</v>
          </cell>
        </row>
        <row r="37">
          <cell r="AB37">
            <v>410.915</v>
          </cell>
        </row>
        <row r="38">
          <cell r="AB38">
            <v>410.07625</v>
          </cell>
        </row>
        <row r="39">
          <cell r="AB39">
            <v>409.587083333333</v>
          </cell>
        </row>
        <row r="40">
          <cell r="AB40">
            <v>409.426666666667</v>
          </cell>
        </row>
        <row r="41">
          <cell r="AB41">
            <v>409.343333333333</v>
          </cell>
        </row>
        <row r="42">
          <cell r="AB42">
            <v>409.302083333333</v>
          </cell>
        </row>
        <row r="43">
          <cell r="AB43">
            <v>409.285</v>
          </cell>
        </row>
      </sheetData>
      <sheetData sheetId="13">
        <row r="11">
          <cell r="AB11">
            <v>409.395</v>
          </cell>
        </row>
        <row r="12">
          <cell r="AB12">
            <v>409.359166666667</v>
          </cell>
        </row>
        <row r="13">
          <cell r="AB13">
            <v>409.310833333333</v>
          </cell>
        </row>
        <row r="14">
          <cell r="AB14">
            <v>409.38125</v>
          </cell>
        </row>
        <row r="15">
          <cell r="AB15">
            <v>409.36</v>
          </cell>
        </row>
        <row r="16">
          <cell r="AB16">
            <v>409.358333333333</v>
          </cell>
        </row>
        <row r="17">
          <cell r="AB17">
            <v>409.39125</v>
          </cell>
        </row>
        <row r="18">
          <cell r="AB18">
            <v>409.725416666667</v>
          </cell>
        </row>
        <row r="19">
          <cell r="AB19">
            <v>409.777916666667</v>
          </cell>
        </row>
        <row r="20">
          <cell r="AB20">
            <v>410.0925</v>
          </cell>
        </row>
        <row r="22">
          <cell r="AB22">
            <v>409.7625</v>
          </cell>
        </row>
        <row r="23">
          <cell r="AB23">
            <v>409.53</v>
          </cell>
        </row>
        <row r="24">
          <cell r="AB24">
            <v>409.934583333333</v>
          </cell>
        </row>
        <row r="25">
          <cell r="AB25">
            <v>409.619166666667</v>
          </cell>
        </row>
        <row r="26">
          <cell r="AB26">
            <v>409.411666666667</v>
          </cell>
        </row>
        <row r="27">
          <cell r="AB27">
            <v>409.385833333333</v>
          </cell>
        </row>
        <row r="28">
          <cell r="AB28">
            <v>409.30625</v>
          </cell>
        </row>
        <row r="29">
          <cell r="AB29">
            <v>409.83</v>
          </cell>
        </row>
        <row r="30">
          <cell r="AB30">
            <v>409.787916666667</v>
          </cell>
        </row>
        <row r="31">
          <cell r="AB31">
            <v>410.02625</v>
          </cell>
        </row>
        <row r="33">
          <cell r="AB33">
            <v>409.677916666667</v>
          </cell>
        </row>
        <row r="34">
          <cell r="AB34">
            <v>409.544166666667</v>
          </cell>
        </row>
        <row r="35">
          <cell r="AB35">
            <v>409.461666666667</v>
          </cell>
        </row>
        <row r="36">
          <cell r="AB36">
            <v>409.239583333333</v>
          </cell>
        </row>
        <row r="37">
          <cell r="AB37">
            <v>409.104166666667</v>
          </cell>
        </row>
        <row r="38">
          <cell r="AB38">
            <v>409.1</v>
          </cell>
        </row>
        <row r="39">
          <cell r="AB39">
            <v>409.059583333333</v>
          </cell>
        </row>
        <row r="40">
          <cell r="AB40">
            <v>408.889583333333</v>
          </cell>
        </row>
        <row r="41">
          <cell r="AB41">
            <v>408.962083333333</v>
          </cell>
        </row>
        <row r="42">
          <cell r="AB42">
            <v>409.29125</v>
          </cell>
        </row>
      </sheetData>
      <sheetData sheetId="14">
        <row r="11">
          <cell r="AB11">
            <v>409.259583333333</v>
          </cell>
        </row>
        <row r="12">
          <cell r="AB12">
            <v>409.247916666667</v>
          </cell>
        </row>
        <row r="13">
          <cell r="AB13">
            <v>409.195</v>
          </cell>
        </row>
        <row r="14">
          <cell r="AB14">
            <v>409.1525</v>
          </cell>
        </row>
        <row r="15">
          <cell r="AB15">
            <v>409.098333333333</v>
          </cell>
        </row>
        <row r="16">
          <cell r="AB16">
            <v>409.149583333333</v>
          </cell>
        </row>
        <row r="17">
          <cell r="AB17">
            <v>409.194583333333</v>
          </cell>
        </row>
        <row r="18">
          <cell r="AB18">
            <v>409.047916666667</v>
          </cell>
        </row>
        <row r="19">
          <cell r="AB19">
            <v>409.084166666667</v>
          </cell>
        </row>
        <row r="20">
          <cell r="AB20">
            <v>409.255416666667</v>
          </cell>
        </row>
        <row r="22">
          <cell r="AB22">
            <v>409.644583333333</v>
          </cell>
        </row>
        <row r="23">
          <cell r="AB23">
            <v>409.33625</v>
          </cell>
        </row>
        <row r="24">
          <cell r="AB24">
            <v>409.144583333333</v>
          </cell>
        </row>
        <row r="25">
          <cell r="AB25">
            <v>409.074583333333</v>
          </cell>
        </row>
        <row r="26">
          <cell r="AB26">
            <v>408.997916666667</v>
          </cell>
        </row>
        <row r="27">
          <cell r="AB27">
            <v>409.007916666667</v>
          </cell>
        </row>
        <row r="28">
          <cell r="AB28">
            <v>409.74875</v>
          </cell>
        </row>
        <row r="29">
          <cell r="AB29">
            <v>411.595416666667</v>
          </cell>
        </row>
        <row r="30">
          <cell r="AB30">
            <v>411.15</v>
          </cell>
        </row>
        <row r="31">
          <cell r="AB31">
            <v>410.5325</v>
          </cell>
        </row>
        <row r="33">
          <cell r="AB33">
            <v>409.52</v>
          </cell>
        </row>
        <row r="34">
          <cell r="AB34">
            <v>409.4675</v>
          </cell>
        </row>
        <row r="35">
          <cell r="AB35">
            <v>409.296666666667</v>
          </cell>
        </row>
        <row r="36">
          <cell r="AB36">
            <v>409.332916666667</v>
          </cell>
        </row>
        <row r="37">
          <cell r="AB37">
            <v>409.37125</v>
          </cell>
        </row>
        <row r="38">
          <cell r="AB38">
            <v>409.32</v>
          </cell>
        </row>
        <row r="39">
          <cell r="AB39">
            <v>409.794583333333</v>
          </cell>
        </row>
        <row r="40">
          <cell r="AB40">
            <v>409.758333333333</v>
          </cell>
        </row>
        <row r="41">
          <cell r="AB41">
            <v>409.546666666667</v>
          </cell>
        </row>
        <row r="42">
          <cell r="AB42">
            <v>409.387916666667</v>
          </cell>
        </row>
        <row r="43">
          <cell r="AB43">
            <v>409.3675</v>
          </cell>
        </row>
      </sheetData>
      <sheetData sheetId="15">
        <row r="11">
          <cell r="AB11">
            <v>409.120416666667</v>
          </cell>
        </row>
        <row r="12">
          <cell r="AB12">
            <v>409.04125</v>
          </cell>
        </row>
        <row r="13">
          <cell r="AB13">
            <v>409.002083333333</v>
          </cell>
        </row>
        <row r="14">
          <cell r="AB14">
            <v>408.977916666667</v>
          </cell>
        </row>
        <row r="15">
          <cell r="AB15">
            <v>408.9175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05</v>
          </cell>
        </row>
        <row r="23">
          <cell r="AB23">
            <v>408.92</v>
          </cell>
        </row>
        <row r="24">
          <cell r="AB24">
            <v>408.907083333333</v>
          </cell>
        </row>
        <row r="25">
          <cell r="AB25">
            <v>408.862083333333</v>
          </cell>
        </row>
        <row r="26">
          <cell r="AB26">
            <v>408.86</v>
          </cell>
        </row>
        <row r="27">
          <cell r="AB27">
            <v>408.875</v>
          </cell>
        </row>
        <row r="28">
          <cell r="AB28">
            <v>408.903333333333</v>
          </cell>
        </row>
        <row r="29">
          <cell r="AB29">
            <v>409.145833333333</v>
          </cell>
        </row>
        <row r="30">
          <cell r="AB30">
            <v>409.361666666667</v>
          </cell>
        </row>
        <row r="31">
          <cell r="AB31">
            <v>409.253333333333</v>
          </cell>
        </row>
        <row r="33">
          <cell r="AB33">
            <v>409.71875</v>
          </cell>
        </row>
        <row r="34">
          <cell r="AB34">
            <v>409.575833333333</v>
          </cell>
        </row>
        <row r="35">
          <cell r="AB35">
            <v>409.830833333333</v>
          </cell>
        </row>
        <row r="36">
          <cell r="AB36">
            <v>409.583333333333</v>
          </cell>
        </row>
        <row r="37">
          <cell r="AB37">
            <v>409.661666666667</v>
          </cell>
        </row>
        <row r="38">
          <cell r="AB38">
            <v>409.509166666667</v>
          </cell>
        </row>
        <row r="39">
          <cell r="AB39">
            <v>409.3675</v>
          </cell>
        </row>
        <row r="40">
          <cell r="AB40">
            <v>409.404583333333</v>
          </cell>
        </row>
        <row r="41">
          <cell r="AB41">
            <v>409.289583333333</v>
          </cell>
        </row>
        <row r="42">
          <cell r="AB42">
            <v>409.230416666667</v>
          </cell>
        </row>
        <row r="43">
          <cell r="AB43">
            <v>409.19375</v>
          </cell>
        </row>
      </sheetData>
      <sheetData sheetId="16">
        <row r="11">
          <cell r="AB11">
            <v>409.017083333333</v>
          </cell>
        </row>
        <row r="12">
          <cell r="AB12">
            <v>409.285416666667</v>
          </cell>
        </row>
        <row r="13">
          <cell r="AB13">
            <v>409.110416666667</v>
          </cell>
        </row>
        <row r="14">
          <cell r="AB14">
            <v>409.002083333333</v>
          </cell>
        </row>
        <row r="15">
          <cell r="AB15">
            <v>408.99</v>
          </cell>
        </row>
        <row r="16">
          <cell r="AB16">
            <v>408.98</v>
          </cell>
        </row>
        <row r="17">
          <cell r="AB17">
            <v>408.966666666667</v>
          </cell>
        </row>
        <row r="18">
          <cell r="AB18">
            <v>408.9725</v>
          </cell>
        </row>
        <row r="19">
          <cell r="AB19">
            <v>409.202083333333</v>
          </cell>
        </row>
        <row r="20">
          <cell r="AB20">
            <v>409.099583333333</v>
          </cell>
        </row>
        <row r="22">
          <cell r="AB22">
            <v>409.059166666667</v>
          </cell>
        </row>
        <row r="23">
          <cell r="AB23">
            <v>409.007916666667</v>
          </cell>
        </row>
        <row r="24">
          <cell r="AB24">
            <v>409.111666666667</v>
          </cell>
        </row>
        <row r="25">
          <cell r="AB25">
            <v>409.115</v>
          </cell>
        </row>
        <row r="26">
          <cell r="AB26">
            <v>409.049583333333</v>
          </cell>
        </row>
        <row r="27">
          <cell r="AB27">
            <v>408.890833333333</v>
          </cell>
        </row>
        <row r="28">
          <cell r="AB28">
            <v>408.978333333333</v>
          </cell>
        </row>
        <row r="29">
          <cell r="AB29">
            <v>409</v>
          </cell>
        </row>
        <row r="30">
          <cell r="AB30">
            <v>409</v>
          </cell>
        </row>
        <row r="31">
          <cell r="AB31">
            <v>408.992916666667</v>
          </cell>
        </row>
        <row r="33">
          <cell r="AB33">
            <v>408.912916666667</v>
          </cell>
        </row>
        <row r="34">
          <cell r="AB34">
            <v>409.145416666667</v>
          </cell>
        </row>
        <row r="35">
          <cell r="AB35">
            <v>409.060833333333</v>
          </cell>
        </row>
        <row r="36">
          <cell r="AB36">
            <v>409.002083333333</v>
          </cell>
        </row>
        <row r="37">
          <cell r="AB37">
            <v>409</v>
          </cell>
        </row>
        <row r="38">
          <cell r="AB38">
            <v>409</v>
          </cell>
        </row>
        <row r="39">
          <cell r="AB39">
            <v>409.024583333333</v>
          </cell>
        </row>
        <row r="40">
          <cell r="AB40">
            <v>409.415416666667</v>
          </cell>
        </row>
        <row r="41">
          <cell r="AB41">
            <v>409.429583333333</v>
          </cell>
        </row>
        <row r="42">
          <cell r="AB42">
            <v>409.270416666667</v>
          </cell>
        </row>
      </sheetData>
      <sheetData sheetId="17">
        <row r="11">
          <cell r="AB11">
            <v>408.905</v>
          </cell>
        </row>
        <row r="12">
          <cell r="AB12">
            <v>408.93375</v>
          </cell>
        </row>
        <row r="13">
          <cell r="AB13">
            <v>409.103333333333</v>
          </cell>
        </row>
        <row r="14">
          <cell r="AB14">
            <v>409.1</v>
          </cell>
        </row>
        <row r="15">
          <cell r="AB15">
            <v>409.1</v>
          </cell>
        </row>
        <row r="16">
          <cell r="AB16">
            <v>409.18875</v>
          </cell>
        </row>
        <row r="17">
          <cell r="AB17">
            <v>409.077916666667</v>
          </cell>
        </row>
        <row r="18">
          <cell r="AB18">
            <v>409.08375</v>
          </cell>
        </row>
        <row r="19">
          <cell r="AB19">
            <v>409.05375</v>
          </cell>
        </row>
        <row r="20">
          <cell r="AB20">
            <v>409.147083333333</v>
          </cell>
        </row>
        <row r="22">
          <cell r="AB22">
            <v>409.128333333333</v>
          </cell>
        </row>
        <row r="23">
          <cell r="AB23">
            <v>408.919583333333</v>
          </cell>
        </row>
        <row r="24">
          <cell r="AB24">
            <v>409.152083333333</v>
          </cell>
        </row>
        <row r="25">
          <cell r="AB25">
            <v>409.0725</v>
          </cell>
        </row>
        <row r="26">
          <cell r="AB26">
            <v>409.345833333333</v>
          </cell>
        </row>
        <row r="27">
          <cell r="AB27">
            <v>409.461666666667</v>
          </cell>
        </row>
        <row r="28">
          <cell r="AB28">
            <v>409.574583333333</v>
          </cell>
        </row>
        <row r="29">
          <cell r="AB29">
            <v>409.342083333333</v>
          </cell>
        </row>
        <row r="30">
          <cell r="AB30">
            <v>409.2</v>
          </cell>
        </row>
        <row r="31">
          <cell r="AB31">
            <v>409.125416666667</v>
          </cell>
        </row>
        <row r="33">
          <cell r="AB33">
            <v>409.048333333333</v>
          </cell>
        </row>
        <row r="34">
          <cell r="AB34">
            <v>409.030833333333</v>
          </cell>
        </row>
        <row r="35">
          <cell r="AB35">
            <v>409.392083333333</v>
          </cell>
        </row>
        <row r="36">
          <cell r="AB36">
            <v>409.360833333333</v>
          </cell>
        </row>
        <row r="37">
          <cell r="AB37">
            <v>409.169166666667</v>
          </cell>
        </row>
        <row r="38">
          <cell r="AB38">
            <v>409.04875</v>
          </cell>
        </row>
        <row r="39">
          <cell r="AB39">
            <v>409.0025</v>
          </cell>
        </row>
        <row r="40">
          <cell r="AB40">
            <v>409.011666666667</v>
          </cell>
        </row>
        <row r="41">
          <cell r="AB41">
            <v>409.118333333333</v>
          </cell>
        </row>
        <row r="42">
          <cell r="AB42">
            <v>409.00625</v>
          </cell>
        </row>
        <row r="43">
          <cell r="AB43">
            <v>409</v>
          </cell>
        </row>
      </sheetData>
      <sheetData sheetId="18">
        <row r="11">
          <cell r="AB11">
            <v>408.69</v>
          </cell>
        </row>
        <row r="12">
          <cell r="AB12">
            <v>408.69</v>
          </cell>
        </row>
        <row r="13">
          <cell r="AB13">
            <v>408.69</v>
          </cell>
        </row>
        <row r="14">
          <cell r="AB14">
            <v>408.69</v>
          </cell>
        </row>
        <row r="15">
          <cell r="AB15">
            <v>408.69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3375</v>
          </cell>
        </row>
        <row r="19">
          <cell r="AB19">
            <v>408.797916666667</v>
          </cell>
        </row>
        <row r="20">
          <cell r="AB20">
            <v>408.795</v>
          </cell>
        </row>
        <row r="22">
          <cell r="AB22">
            <v>408.78</v>
          </cell>
        </row>
        <row r="23">
          <cell r="AB23">
            <v>408.78</v>
          </cell>
        </row>
        <row r="24">
          <cell r="AB24">
            <v>408.77</v>
          </cell>
        </row>
        <row r="25">
          <cell r="AB25">
            <v>408.77</v>
          </cell>
        </row>
        <row r="26">
          <cell r="AB26">
            <v>408.77</v>
          </cell>
        </row>
        <row r="27">
          <cell r="AB27">
            <v>408.767916666667</v>
          </cell>
        </row>
        <row r="28">
          <cell r="AB28">
            <v>408.797916666667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15</v>
          </cell>
        </row>
        <row r="33">
          <cell r="AB33">
            <v>408.847916666667</v>
          </cell>
        </row>
        <row r="34">
          <cell r="AB34">
            <v>408.85</v>
          </cell>
        </row>
        <row r="35">
          <cell r="AB35">
            <v>408.84</v>
          </cell>
        </row>
        <row r="36">
          <cell r="AB36">
            <v>408.825</v>
          </cell>
        </row>
        <row r="37">
          <cell r="AB37">
            <v>408.814583333333</v>
          </cell>
        </row>
        <row r="38">
          <cell r="AB38">
            <v>408.847916666667</v>
          </cell>
        </row>
        <row r="39">
          <cell r="AB39">
            <v>408.84</v>
          </cell>
        </row>
        <row r="40">
          <cell r="AB40">
            <v>408.84</v>
          </cell>
        </row>
        <row r="41">
          <cell r="AB41">
            <v>408.85</v>
          </cell>
        </row>
        <row r="42">
          <cell r="AB42">
            <v>408.8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Sahakhon Rom Klao,  Phrao, Chiang Mai,P.56A</v>
          </cell>
        </row>
        <row r="7">
          <cell r="C7">
            <v>2018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31</v>
          </cell>
        </row>
        <row r="15">
          <cell r="U15">
            <v>411.96</v>
          </cell>
        </row>
        <row r="15">
          <cell r="W15">
            <v>21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0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3041666666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</v>
          </cell>
        </row>
        <row r="20">
          <cell r="AB20">
            <v>408.7</v>
          </cell>
        </row>
        <row r="22">
          <cell r="AB22">
            <v>408.7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69</v>
          </cell>
        </row>
        <row r="26">
          <cell r="AB26">
            <v>408.69</v>
          </cell>
        </row>
        <row r="27">
          <cell r="AB27">
            <v>408.69</v>
          </cell>
        </row>
        <row r="28">
          <cell r="AB28">
            <v>408.69</v>
          </cell>
        </row>
        <row r="29">
          <cell r="AB29">
            <v>408.69</v>
          </cell>
        </row>
        <row r="30">
          <cell r="AB30">
            <v>408.69</v>
          </cell>
        </row>
        <row r="31">
          <cell r="AB31">
            <v>408.69</v>
          </cell>
        </row>
        <row r="33">
          <cell r="AB33">
            <v>408.69</v>
          </cell>
        </row>
        <row r="34">
          <cell r="AB34">
            <v>408.69</v>
          </cell>
        </row>
        <row r="35">
          <cell r="AB35">
            <v>408.69</v>
          </cell>
        </row>
        <row r="36">
          <cell r="AB36">
            <v>408.69</v>
          </cell>
        </row>
        <row r="37">
          <cell r="AB37">
            <v>408.69</v>
          </cell>
        </row>
        <row r="38">
          <cell r="AB38">
            <v>408.69</v>
          </cell>
        </row>
        <row r="39">
          <cell r="AB39">
            <v>408.69</v>
          </cell>
        </row>
        <row r="40">
          <cell r="AB40">
            <v>408.69</v>
          </cell>
        </row>
        <row r="41">
          <cell r="AB41">
            <v>408.69</v>
          </cell>
        </row>
        <row r="42">
          <cell r="AB42">
            <v>408.69</v>
          </cell>
        </row>
        <row r="43">
          <cell r="AB43">
            <v>408.69</v>
          </cell>
        </row>
      </sheetData>
      <sheetData sheetId="8">
        <row r="11">
          <cell r="AB11">
            <v>408.8</v>
          </cell>
        </row>
        <row r="12">
          <cell r="AB12">
            <v>408.784583333333</v>
          </cell>
        </row>
        <row r="13">
          <cell r="AB13">
            <v>408.752083333333</v>
          </cell>
        </row>
        <row r="14">
          <cell r="AB14">
            <v>408.75</v>
          </cell>
        </row>
        <row r="15">
          <cell r="AB15">
            <v>408.75</v>
          </cell>
        </row>
        <row r="16">
          <cell r="AB16">
            <v>408.75</v>
          </cell>
        </row>
        <row r="17">
          <cell r="AB17">
            <v>408.75</v>
          </cell>
        </row>
        <row r="18">
          <cell r="AB18">
            <v>408.7625</v>
          </cell>
        </row>
        <row r="19">
          <cell r="AB19">
            <v>408.78</v>
          </cell>
        </row>
        <row r="20">
          <cell r="AB20">
            <v>408.79</v>
          </cell>
        </row>
        <row r="22">
          <cell r="AB22">
            <v>408.78</v>
          </cell>
        </row>
        <row r="23">
          <cell r="AB23">
            <v>408.78</v>
          </cell>
        </row>
        <row r="24">
          <cell r="AB24">
            <v>408.78</v>
          </cell>
        </row>
        <row r="25">
          <cell r="AB25">
            <v>408.78</v>
          </cell>
        </row>
        <row r="26">
          <cell r="AB26">
            <v>408.78</v>
          </cell>
        </row>
        <row r="27">
          <cell r="AB27">
            <v>408.78</v>
          </cell>
        </row>
        <row r="28">
          <cell r="AB28">
            <v>408.78</v>
          </cell>
        </row>
        <row r="29">
          <cell r="AB29">
            <v>408.78</v>
          </cell>
        </row>
        <row r="30">
          <cell r="AB30">
            <v>408.78</v>
          </cell>
        </row>
        <row r="31">
          <cell r="AB31">
            <v>408.78</v>
          </cell>
        </row>
        <row r="33">
          <cell r="AB33">
            <v>408.78</v>
          </cell>
        </row>
        <row r="34">
          <cell r="AB34">
            <v>408.78</v>
          </cell>
        </row>
        <row r="35">
          <cell r="AB35">
            <v>408.78</v>
          </cell>
        </row>
        <row r="36">
          <cell r="AB36">
            <v>408.78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8</v>
          </cell>
        </row>
        <row r="40">
          <cell r="AB40">
            <v>408.78</v>
          </cell>
        </row>
        <row r="41">
          <cell r="AB41">
            <v>408.78</v>
          </cell>
        </row>
      </sheetData>
      <sheetData sheetId="9">
        <row r="11">
          <cell r="AB11">
            <v>408.7</v>
          </cell>
        </row>
        <row r="12">
          <cell r="AB12">
            <v>408.7</v>
          </cell>
        </row>
        <row r="13">
          <cell r="AB13">
            <v>408.69</v>
          </cell>
        </row>
        <row r="14">
          <cell r="AB14">
            <v>408.69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5625</v>
          </cell>
        </row>
        <row r="20">
          <cell r="AB20">
            <v>408.86</v>
          </cell>
        </row>
        <row r="22">
          <cell r="AB22">
            <v>408.86</v>
          </cell>
        </row>
        <row r="23">
          <cell r="AB23">
            <v>408.86</v>
          </cell>
        </row>
        <row r="24">
          <cell r="AB24">
            <v>408.86</v>
          </cell>
        </row>
        <row r="25">
          <cell r="AB25">
            <v>408.857083333333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5</v>
          </cell>
        </row>
        <row r="29">
          <cell r="AB29">
            <v>408.84</v>
          </cell>
        </row>
        <row r="30">
          <cell r="AB30">
            <v>408.84</v>
          </cell>
        </row>
        <row r="31">
          <cell r="AB31">
            <v>408.84</v>
          </cell>
        </row>
        <row r="33">
          <cell r="AB33">
            <v>408.84</v>
          </cell>
        </row>
        <row r="34">
          <cell r="AB34">
            <v>408.834583333333</v>
          </cell>
        </row>
        <row r="35">
          <cell r="AB35">
            <v>408.82</v>
          </cell>
        </row>
        <row r="36">
          <cell r="AB36">
            <v>408.82</v>
          </cell>
        </row>
        <row r="37">
          <cell r="AB37">
            <v>408.815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  <row r="43">
          <cell r="AB43">
            <v>408.8</v>
          </cell>
        </row>
      </sheetData>
      <sheetData sheetId="10">
        <row r="11">
          <cell r="AB11">
            <v>408.84</v>
          </cell>
        </row>
        <row r="12">
          <cell r="AB12">
            <v>408.84</v>
          </cell>
        </row>
        <row r="13">
          <cell r="AB13">
            <v>408.825</v>
          </cell>
        </row>
        <row r="14">
          <cell r="AB14">
            <v>408.804583333333</v>
          </cell>
        </row>
        <row r="15">
          <cell r="AB15">
            <v>408.82</v>
          </cell>
        </row>
        <row r="16">
          <cell r="AB16">
            <v>408.82</v>
          </cell>
        </row>
        <row r="17">
          <cell r="AB17">
            <v>408.82</v>
          </cell>
        </row>
        <row r="18">
          <cell r="AB18">
            <v>408.815416666667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791666666667</v>
          </cell>
        </row>
        <row r="28">
          <cell r="AB28">
            <v>408.77</v>
          </cell>
        </row>
        <row r="29">
          <cell r="AB29">
            <v>408.77</v>
          </cell>
        </row>
        <row r="30">
          <cell r="AB30">
            <v>408.77</v>
          </cell>
        </row>
        <row r="31">
          <cell r="AB31">
            <v>408.77</v>
          </cell>
        </row>
        <row r="33">
          <cell r="AB33">
            <v>408.77</v>
          </cell>
        </row>
        <row r="34">
          <cell r="AB34">
            <v>408.750416666667</v>
          </cell>
        </row>
        <row r="35">
          <cell r="AB35">
            <v>408.7025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  <row r="43">
          <cell r="AB43">
            <v>408.7</v>
          </cell>
        </row>
      </sheetData>
      <sheetData sheetId="11">
        <row r="11">
          <cell r="AB11">
            <v>408.94</v>
          </cell>
        </row>
        <row r="12">
          <cell r="AB12">
            <v>408.925833333333</v>
          </cell>
        </row>
        <row r="13">
          <cell r="AB13">
            <v>408.902083333333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27916666667</v>
          </cell>
        </row>
        <row r="18">
          <cell r="AB18">
            <v>409.378333333333</v>
          </cell>
        </row>
        <row r="19">
          <cell r="AB19">
            <v>409.24125</v>
          </cell>
        </row>
        <row r="20">
          <cell r="AB20">
            <v>409.0725</v>
          </cell>
        </row>
        <row r="22">
          <cell r="AB22">
            <v>409.002083333333</v>
          </cell>
        </row>
        <row r="23">
          <cell r="AB23">
            <v>408.985833333333</v>
          </cell>
        </row>
        <row r="24">
          <cell r="AB24">
            <v>408.96</v>
          </cell>
        </row>
        <row r="25">
          <cell r="AB25">
            <v>408.96</v>
          </cell>
        </row>
        <row r="26">
          <cell r="AB26">
            <v>408.935</v>
          </cell>
        </row>
        <row r="27">
          <cell r="AB27">
            <v>408.902083333333</v>
          </cell>
        </row>
        <row r="28">
          <cell r="AB28">
            <v>408.895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890833333333</v>
          </cell>
        </row>
        <row r="33">
          <cell r="AB33">
            <v>408.88</v>
          </cell>
        </row>
        <row r="34">
          <cell r="AB34">
            <v>408.869166666667</v>
          </cell>
        </row>
        <row r="35">
          <cell r="AB35">
            <v>408.85</v>
          </cell>
        </row>
        <row r="36">
          <cell r="AB36">
            <v>408.86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8</v>
          </cell>
        </row>
        <row r="40">
          <cell r="AB40">
            <v>408.88</v>
          </cell>
        </row>
        <row r="41">
          <cell r="AB41">
            <v>408.872083333333</v>
          </cell>
        </row>
        <row r="42">
          <cell r="AB42">
            <v>408.842083333333</v>
          </cell>
        </row>
      </sheetData>
      <sheetData sheetId="12">
        <row r="11">
          <cell r="AB11">
            <v>408.9175</v>
          </cell>
        </row>
        <row r="12">
          <cell r="AB12">
            <v>409.082083333333</v>
          </cell>
        </row>
        <row r="13">
          <cell r="AB13">
            <v>408.959583333333</v>
          </cell>
        </row>
        <row r="14">
          <cell r="AB14">
            <v>408.92625</v>
          </cell>
        </row>
        <row r="15">
          <cell r="AB15">
            <v>408.985833333333</v>
          </cell>
        </row>
        <row r="16">
          <cell r="AB16">
            <v>408.974166666667</v>
          </cell>
        </row>
        <row r="17">
          <cell r="AB17">
            <v>409.079583333333</v>
          </cell>
        </row>
        <row r="18">
          <cell r="AB18">
            <v>409.05</v>
          </cell>
        </row>
        <row r="19">
          <cell r="AB19">
            <v>409.04125</v>
          </cell>
        </row>
        <row r="20">
          <cell r="AB20">
            <v>409.0175</v>
          </cell>
        </row>
        <row r="22">
          <cell r="AB22">
            <v>409.099583333333</v>
          </cell>
        </row>
        <row r="23">
          <cell r="AB23">
            <v>409.339583333333</v>
          </cell>
        </row>
        <row r="24">
          <cell r="AB24">
            <v>409.175</v>
          </cell>
        </row>
        <row r="25">
          <cell r="AB25">
            <v>409.04375</v>
          </cell>
        </row>
        <row r="26">
          <cell r="AB26">
            <v>409.165833333333</v>
          </cell>
        </row>
        <row r="27">
          <cell r="AB27">
            <v>409.1025</v>
          </cell>
        </row>
        <row r="28">
          <cell r="AB28">
            <v>409.1</v>
          </cell>
        </row>
        <row r="29">
          <cell r="AB29">
            <v>409.095</v>
          </cell>
        </row>
        <row r="30">
          <cell r="AB30">
            <v>409.075</v>
          </cell>
        </row>
        <row r="31">
          <cell r="AB31">
            <v>409.051666666667</v>
          </cell>
        </row>
        <row r="33">
          <cell r="AB33">
            <v>409.0175</v>
          </cell>
        </row>
        <row r="34">
          <cell r="AB34">
            <v>409</v>
          </cell>
        </row>
        <row r="35">
          <cell r="AB35">
            <v>408.995</v>
          </cell>
        </row>
        <row r="36">
          <cell r="AB36">
            <v>408.98</v>
          </cell>
        </row>
        <row r="37">
          <cell r="AB37">
            <v>408.952083333333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30833333333</v>
          </cell>
        </row>
        <row r="42">
          <cell r="AB42">
            <v>408.994166666667</v>
          </cell>
        </row>
        <row r="43">
          <cell r="AB43">
            <v>408.964583333333</v>
          </cell>
        </row>
      </sheetData>
      <sheetData sheetId="13">
        <row r="11">
          <cell r="AB11">
            <v>410.329166666667</v>
          </cell>
        </row>
        <row r="12">
          <cell r="AB12">
            <v>409.355</v>
          </cell>
        </row>
        <row r="13">
          <cell r="AB13">
            <v>409.532916666667</v>
          </cell>
        </row>
        <row r="14">
          <cell r="AB14">
            <v>409.3125</v>
          </cell>
        </row>
        <row r="15">
          <cell r="AB15">
            <v>409.175</v>
          </cell>
        </row>
        <row r="16">
          <cell r="AB16">
            <v>409.1025</v>
          </cell>
        </row>
        <row r="17">
          <cell r="AB17">
            <v>409.1</v>
          </cell>
        </row>
        <row r="18">
          <cell r="AB18">
            <v>409.084583333333</v>
          </cell>
        </row>
        <row r="19">
          <cell r="AB19">
            <v>408.973333333333</v>
          </cell>
        </row>
        <row r="20">
          <cell r="AB20">
            <v>408.931666666667</v>
          </cell>
        </row>
        <row r="22">
          <cell r="AB22">
            <v>408.9975</v>
          </cell>
        </row>
        <row r="23">
          <cell r="AB23">
            <v>408.99</v>
          </cell>
        </row>
        <row r="24">
          <cell r="AB24">
            <v>408.955</v>
          </cell>
        </row>
        <row r="25">
          <cell r="AB25">
            <v>408.913333333333</v>
          </cell>
        </row>
        <row r="26">
          <cell r="AB26">
            <v>409.017916666667</v>
          </cell>
        </row>
        <row r="27">
          <cell r="AB27">
            <v>408.90875</v>
          </cell>
        </row>
        <row r="28">
          <cell r="AB28">
            <v>408.98625</v>
          </cell>
        </row>
        <row r="29">
          <cell r="AB29">
            <v>409.83</v>
          </cell>
        </row>
        <row r="30">
          <cell r="AB30">
            <v>409.130416666667</v>
          </cell>
        </row>
        <row r="31">
          <cell r="AB31">
            <v>409.15625</v>
          </cell>
        </row>
        <row r="33">
          <cell r="AB33">
            <v>409.1075</v>
          </cell>
        </row>
        <row r="34">
          <cell r="AB34">
            <v>409.139166666667</v>
          </cell>
        </row>
        <row r="35">
          <cell r="AB35">
            <v>409.155416666667</v>
          </cell>
        </row>
        <row r="36">
          <cell r="AB36">
            <v>409.122083333333</v>
          </cell>
        </row>
        <row r="37">
          <cell r="AB37">
            <v>409.06</v>
          </cell>
        </row>
        <row r="38">
          <cell r="AB38">
            <v>409.035</v>
          </cell>
        </row>
        <row r="39">
          <cell r="AB39">
            <v>409</v>
          </cell>
        </row>
        <row r="40">
          <cell r="AB40">
            <v>408.97375</v>
          </cell>
        </row>
        <row r="41">
          <cell r="AB41">
            <v>408.912083333333</v>
          </cell>
        </row>
        <row r="42">
          <cell r="AB42">
            <v>408.937916666667</v>
          </cell>
        </row>
      </sheetData>
      <sheetData sheetId="14">
        <row r="11">
          <cell r="AB11">
            <v>408.995833333333</v>
          </cell>
        </row>
        <row r="12">
          <cell r="AB12">
            <v>409.319583333333</v>
          </cell>
        </row>
        <row r="13">
          <cell r="AB13">
            <v>409.07375</v>
          </cell>
        </row>
        <row r="14">
          <cell r="AB14">
            <v>409.34</v>
          </cell>
        </row>
        <row r="15">
          <cell r="AB15">
            <v>410.3575</v>
          </cell>
        </row>
        <row r="16">
          <cell r="AB16">
            <v>409.999583333333</v>
          </cell>
        </row>
        <row r="17">
          <cell r="AB17">
            <v>409.252083333333</v>
          </cell>
        </row>
        <row r="18">
          <cell r="AB18">
            <v>409.094166666667</v>
          </cell>
        </row>
        <row r="19">
          <cell r="AB19">
            <v>409.072916666667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163333333333</v>
          </cell>
        </row>
        <row r="24">
          <cell r="AB24">
            <v>409.281666666667</v>
          </cell>
        </row>
        <row r="25">
          <cell r="AB25">
            <v>409.216666666667</v>
          </cell>
        </row>
        <row r="26">
          <cell r="AB26">
            <v>409.655</v>
          </cell>
        </row>
        <row r="27">
          <cell r="AB27">
            <v>409.85875</v>
          </cell>
        </row>
        <row r="28">
          <cell r="AB28">
            <v>409.2675</v>
          </cell>
        </row>
        <row r="29">
          <cell r="AB29">
            <v>409.177083333333</v>
          </cell>
        </row>
        <row r="30">
          <cell r="AB30">
            <v>409.092916666667</v>
          </cell>
        </row>
        <row r="31">
          <cell r="AB31">
            <v>409.042916666667</v>
          </cell>
        </row>
        <row r="33">
          <cell r="AB33">
            <v>409.069166666667</v>
          </cell>
        </row>
        <row r="34">
          <cell r="AB34">
            <v>409.23125</v>
          </cell>
        </row>
        <row r="35">
          <cell r="AB35">
            <v>409.535833333333</v>
          </cell>
        </row>
        <row r="36">
          <cell r="AB36">
            <v>410.52875</v>
          </cell>
        </row>
        <row r="37">
          <cell r="AB37">
            <v>409.846666666667</v>
          </cell>
        </row>
        <row r="38">
          <cell r="AB38">
            <v>409.265833333333</v>
          </cell>
        </row>
        <row r="39">
          <cell r="AB39">
            <v>409.214166666667</v>
          </cell>
        </row>
        <row r="40">
          <cell r="AB40">
            <v>409.31375</v>
          </cell>
        </row>
        <row r="41">
          <cell r="AB41">
            <v>409.270416666667</v>
          </cell>
        </row>
        <row r="42">
          <cell r="AB42">
            <v>409.244166666667</v>
          </cell>
        </row>
        <row r="43">
          <cell r="AB43">
            <v>410.701666666667</v>
          </cell>
        </row>
      </sheetData>
      <sheetData sheetId="15">
        <row r="11">
          <cell r="AB11">
            <v>408.83</v>
          </cell>
        </row>
        <row r="12">
          <cell r="AB12">
            <v>408.83</v>
          </cell>
        </row>
        <row r="13">
          <cell r="AB13">
            <v>408.82125</v>
          </cell>
        </row>
        <row r="14">
          <cell r="AB14">
            <v>408.8</v>
          </cell>
        </row>
        <row r="15">
          <cell r="AB15">
            <v>408.779166666667</v>
          </cell>
        </row>
        <row r="16">
          <cell r="AB16">
            <v>408.70375</v>
          </cell>
        </row>
        <row r="17">
          <cell r="AB17">
            <v>408.7275</v>
          </cell>
        </row>
        <row r="18">
          <cell r="AB18">
            <v>408.827083333333</v>
          </cell>
        </row>
        <row r="19">
          <cell r="AB19">
            <v>408.815</v>
          </cell>
        </row>
        <row r="20">
          <cell r="AB20">
            <v>408.782083333333</v>
          </cell>
        </row>
        <row r="22">
          <cell r="AB22">
            <v>408.78</v>
          </cell>
        </row>
        <row r="23">
          <cell r="AB23">
            <v>408.795416666667</v>
          </cell>
        </row>
        <row r="24">
          <cell r="AB24">
            <v>408.827916666667</v>
          </cell>
        </row>
        <row r="25">
          <cell r="AB25">
            <v>408.83</v>
          </cell>
        </row>
        <row r="26">
          <cell r="AB26">
            <v>408.83</v>
          </cell>
        </row>
        <row r="27">
          <cell r="AB27">
            <v>408.83</v>
          </cell>
        </row>
        <row r="28">
          <cell r="AB28">
            <v>408.83</v>
          </cell>
        </row>
        <row r="29">
          <cell r="AB29">
            <v>408.83</v>
          </cell>
        </row>
        <row r="30">
          <cell r="AB30">
            <v>408.83</v>
          </cell>
        </row>
        <row r="31">
          <cell r="AB31">
            <v>408.83</v>
          </cell>
        </row>
        <row r="33">
          <cell r="AB33">
            <v>408.83</v>
          </cell>
        </row>
        <row r="34">
          <cell r="AB34">
            <v>408.83</v>
          </cell>
        </row>
        <row r="35">
          <cell r="AB35">
            <v>408.83</v>
          </cell>
        </row>
        <row r="36">
          <cell r="AB36">
            <v>408.81625</v>
          </cell>
        </row>
        <row r="37">
          <cell r="AB37">
            <v>408.762916666667</v>
          </cell>
        </row>
        <row r="38">
          <cell r="AB38">
            <v>408.775833333333</v>
          </cell>
        </row>
        <row r="39">
          <cell r="AB39">
            <v>408.899166666667</v>
          </cell>
        </row>
        <row r="40">
          <cell r="AB40">
            <v>409.044166666667</v>
          </cell>
        </row>
        <row r="41">
          <cell r="AB41">
            <v>408.9775</v>
          </cell>
        </row>
        <row r="42">
          <cell r="AB42">
            <v>408.942916666667</v>
          </cell>
        </row>
        <row r="43">
          <cell r="AB43">
            <v>408.916666666667</v>
          </cell>
        </row>
      </sheetData>
      <sheetData sheetId="16">
        <row r="11">
          <cell r="AB11">
            <v>409.045416666667</v>
          </cell>
        </row>
        <row r="12">
          <cell r="AB12">
            <v>409.025</v>
          </cell>
        </row>
        <row r="13">
          <cell r="AB13">
            <v>408.96625</v>
          </cell>
        </row>
        <row r="14">
          <cell r="AB14">
            <v>408.8775</v>
          </cell>
        </row>
        <row r="15">
          <cell r="AB15">
            <v>408.809166666667</v>
          </cell>
        </row>
        <row r="16">
          <cell r="AB16">
            <v>408.936666666667</v>
          </cell>
        </row>
        <row r="17">
          <cell r="AB17">
            <v>408.923333333333</v>
          </cell>
        </row>
        <row r="18">
          <cell r="AB18">
            <v>408.8625</v>
          </cell>
        </row>
        <row r="19">
          <cell r="AB19">
            <v>408.86</v>
          </cell>
        </row>
        <row r="20">
          <cell r="AB20">
            <v>408.846666666667</v>
          </cell>
        </row>
        <row r="22">
          <cell r="AB22">
            <v>408.802083333333</v>
          </cell>
        </row>
        <row r="23">
          <cell r="AB23">
            <v>408.784583333333</v>
          </cell>
        </row>
        <row r="24">
          <cell r="AB24">
            <v>408.722083333333</v>
          </cell>
        </row>
        <row r="25">
          <cell r="AB25">
            <v>408.805416666667</v>
          </cell>
        </row>
        <row r="26">
          <cell r="AB26">
            <v>408.805</v>
          </cell>
        </row>
        <row r="27">
          <cell r="AB27">
            <v>408.781666666667</v>
          </cell>
        </row>
        <row r="28">
          <cell r="AB28">
            <v>408.752083333333</v>
          </cell>
        </row>
        <row r="29">
          <cell r="AB29">
            <v>408.75</v>
          </cell>
        </row>
        <row r="30">
          <cell r="AB30">
            <v>408.75</v>
          </cell>
        </row>
        <row r="31">
          <cell r="AB31">
            <v>408.75</v>
          </cell>
        </row>
        <row r="33">
          <cell r="AB33">
            <v>408.754166666667</v>
          </cell>
        </row>
        <row r="34">
          <cell r="AB34">
            <v>408.8075</v>
          </cell>
        </row>
        <row r="35">
          <cell r="AB35">
            <v>408.81</v>
          </cell>
        </row>
        <row r="36">
          <cell r="AB36">
            <v>408.814583333333</v>
          </cell>
        </row>
        <row r="37">
          <cell r="AB37">
            <v>408.83</v>
          </cell>
        </row>
        <row r="38">
          <cell r="AB38">
            <v>408.83</v>
          </cell>
        </row>
        <row r="39">
          <cell r="AB39">
            <v>408.83</v>
          </cell>
        </row>
        <row r="40">
          <cell r="AB40">
            <v>408.83</v>
          </cell>
        </row>
        <row r="41">
          <cell r="AB41">
            <v>408.83</v>
          </cell>
        </row>
        <row r="42">
          <cell r="AB42">
            <v>408.83</v>
          </cell>
        </row>
      </sheetData>
      <sheetData sheetId="17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709166666667</v>
          </cell>
        </row>
        <row r="18">
          <cell r="AB18">
            <v>408.737916666667</v>
          </cell>
        </row>
        <row r="19">
          <cell r="AB19">
            <v>408.74</v>
          </cell>
        </row>
        <row r="20">
          <cell r="AB20">
            <v>408.74</v>
          </cell>
        </row>
        <row r="22">
          <cell r="AB22">
            <v>408.74</v>
          </cell>
        </row>
        <row r="23">
          <cell r="AB23">
            <v>408.74625</v>
          </cell>
        </row>
        <row r="24">
          <cell r="AB24">
            <v>408.895833333333</v>
          </cell>
        </row>
        <row r="25">
          <cell r="AB25">
            <v>408.83375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5</v>
          </cell>
        </row>
        <row r="29">
          <cell r="AB29">
            <v>408.85</v>
          </cell>
        </row>
        <row r="30">
          <cell r="AB30">
            <v>408.85</v>
          </cell>
        </row>
        <row r="31">
          <cell r="AB31">
            <v>408.820833333333</v>
          </cell>
        </row>
        <row r="33">
          <cell r="AB33">
            <v>408.79</v>
          </cell>
        </row>
        <row r="34">
          <cell r="AB34">
            <v>408.770416666667</v>
          </cell>
        </row>
        <row r="35">
          <cell r="AB35">
            <v>408.787916666667</v>
          </cell>
        </row>
        <row r="36">
          <cell r="AB36">
            <v>408.787916666667</v>
          </cell>
        </row>
        <row r="37">
          <cell r="AB37">
            <v>408.787916666667</v>
          </cell>
        </row>
        <row r="38">
          <cell r="AB38">
            <v>408.787916666667</v>
          </cell>
        </row>
        <row r="39">
          <cell r="AB39">
            <v>408.787916666667</v>
          </cell>
        </row>
        <row r="40">
          <cell r="AB40">
            <v>408.812083333333</v>
          </cell>
        </row>
        <row r="41">
          <cell r="AB41">
            <v>408.9975</v>
          </cell>
        </row>
        <row r="42">
          <cell r="AB42">
            <v>408.91</v>
          </cell>
        </row>
        <row r="43">
          <cell r="AB43">
            <v>409.01375</v>
          </cell>
        </row>
      </sheetData>
      <sheetData sheetId="18">
        <row r="11">
          <cell r="AB11">
            <v>408.8</v>
          </cell>
        </row>
        <row r="12">
          <cell r="AB12">
            <v>408.79</v>
          </cell>
        </row>
        <row r="13">
          <cell r="AB13">
            <v>408.79</v>
          </cell>
        </row>
        <row r="14">
          <cell r="AB14">
            <v>408.79</v>
          </cell>
        </row>
        <row r="15">
          <cell r="AB15">
            <v>408.78</v>
          </cell>
        </row>
        <row r="16">
          <cell r="AB16">
            <v>408.78</v>
          </cell>
        </row>
        <row r="17">
          <cell r="AB17">
            <v>408.772916666667</v>
          </cell>
        </row>
        <row r="18">
          <cell r="AB18">
            <v>408.752083333333</v>
          </cell>
        </row>
        <row r="19">
          <cell r="AB19">
            <v>408.75</v>
          </cell>
        </row>
        <row r="20">
          <cell r="AB20">
            <v>408.75</v>
          </cell>
        </row>
        <row r="22">
          <cell r="AB22">
            <v>408.75</v>
          </cell>
        </row>
        <row r="23">
          <cell r="AB23">
            <v>408.75</v>
          </cell>
        </row>
        <row r="24">
          <cell r="AB24">
            <v>408.75</v>
          </cell>
        </row>
        <row r="25">
          <cell r="AB25">
            <v>408.75</v>
          </cell>
        </row>
        <row r="26">
          <cell r="AB26">
            <v>408.75</v>
          </cell>
        </row>
        <row r="27">
          <cell r="AB27">
            <v>408.75</v>
          </cell>
        </row>
        <row r="28">
          <cell r="AB28">
            <v>408.75</v>
          </cell>
        </row>
        <row r="29">
          <cell r="AB29">
            <v>408.75</v>
          </cell>
        </row>
        <row r="30">
          <cell r="AB30">
            <v>408.75</v>
          </cell>
        </row>
        <row r="31">
          <cell r="AB31">
            <v>408.75</v>
          </cell>
        </row>
        <row r="33">
          <cell r="AB33">
            <v>408.75</v>
          </cell>
        </row>
        <row r="34">
          <cell r="AB34">
            <v>408.71666666666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Sahakhon Rom Klao,  Phrao, Chiang Mai,P.56A</v>
          </cell>
        </row>
        <row r="7">
          <cell r="C7">
            <v>2019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57</v>
          </cell>
        </row>
        <row r="15">
          <cell r="U15">
            <v>411.13</v>
          </cell>
        </row>
        <row r="15">
          <cell r="W15">
            <v>20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32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79</v>
          </cell>
        </row>
        <row r="26">
          <cell r="AB26">
            <v>408.79</v>
          </cell>
        </row>
        <row r="27">
          <cell r="AB27">
            <v>408.79</v>
          </cell>
        </row>
        <row r="28">
          <cell r="AB28">
            <v>408.79</v>
          </cell>
        </row>
        <row r="29">
          <cell r="AB29">
            <v>408.79</v>
          </cell>
        </row>
        <row r="30">
          <cell r="AB30">
            <v>408.79</v>
          </cell>
        </row>
        <row r="31">
          <cell r="AB31">
            <v>408.78</v>
          </cell>
        </row>
        <row r="33">
          <cell r="AB33">
            <v>408.78</v>
          </cell>
        </row>
        <row r="34">
          <cell r="AB34">
            <v>408.78</v>
          </cell>
        </row>
        <row r="35">
          <cell r="AB35">
            <v>408.78</v>
          </cell>
        </row>
        <row r="36">
          <cell r="AB36">
            <v>408.78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8</v>
          </cell>
        </row>
        <row r="40">
          <cell r="AB40">
            <v>408.78</v>
          </cell>
        </row>
        <row r="41">
          <cell r="AB41">
            <v>408.78</v>
          </cell>
        </row>
        <row r="42">
          <cell r="AB42">
            <v>408.78</v>
          </cell>
        </row>
        <row r="43">
          <cell r="AB43">
            <v>408.78</v>
          </cell>
        </row>
      </sheetData>
      <sheetData sheetId="8">
        <row r="11">
          <cell r="AB11">
            <v>408.546666666667</v>
          </cell>
        </row>
        <row r="12">
          <cell r="AB12">
            <v>408.69375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952916666667</v>
          </cell>
        </row>
        <row r="17">
          <cell r="AB17">
            <v>409.349583333333</v>
          </cell>
        </row>
        <row r="18">
          <cell r="AB18">
            <v>409.210416666667</v>
          </cell>
        </row>
        <row r="19">
          <cell r="AB19">
            <v>409.2</v>
          </cell>
        </row>
        <row r="20">
          <cell r="AB20">
            <v>409.2</v>
          </cell>
        </row>
        <row r="22">
          <cell r="AB22">
            <v>409.166666666667</v>
          </cell>
        </row>
        <row r="23">
          <cell r="AB23">
            <v>409.102083333333</v>
          </cell>
        </row>
        <row r="24">
          <cell r="AB24">
            <v>409.1</v>
          </cell>
        </row>
        <row r="25">
          <cell r="AB25">
            <v>409.040416666667</v>
          </cell>
        </row>
        <row r="26">
          <cell r="AB26">
            <v>408.810416666667</v>
          </cell>
        </row>
        <row r="27">
          <cell r="AB27">
            <v>408.8</v>
          </cell>
        </row>
        <row r="28">
          <cell r="AB28">
            <v>408.77375</v>
          </cell>
        </row>
        <row r="29">
          <cell r="AB29">
            <v>408.703333333333</v>
          </cell>
        </row>
        <row r="30">
          <cell r="AB30">
            <v>408.722916666667</v>
          </cell>
        </row>
        <row r="31">
          <cell r="AB31">
            <v>408.797083333333</v>
          </cell>
        </row>
        <row r="33">
          <cell r="AB33">
            <v>408.8</v>
          </cell>
        </row>
        <row r="34">
          <cell r="AB34">
            <v>408.815</v>
          </cell>
        </row>
        <row r="35">
          <cell r="AB35">
            <v>408.84</v>
          </cell>
        </row>
        <row r="36">
          <cell r="AB36">
            <v>408.84</v>
          </cell>
        </row>
        <row r="37">
          <cell r="AB37">
            <v>408.825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 t="str">
            <v> </v>
          </cell>
        </row>
      </sheetData>
      <sheetData sheetId="9">
        <row r="11">
          <cell r="AB11">
            <v>408.6</v>
          </cell>
        </row>
        <row r="12">
          <cell r="AB12">
            <v>408.6</v>
          </cell>
        </row>
        <row r="13">
          <cell r="AB13">
            <v>408.586666666667</v>
          </cell>
        </row>
        <row r="14">
          <cell r="AB14">
            <v>408.502916666667</v>
          </cell>
        </row>
        <row r="15">
          <cell r="AB15">
            <v>408.5</v>
          </cell>
        </row>
        <row r="16">
          <cell r="AB16">
            <v>408.5</v>
          </cell>
        </row>
        <row r="17">
          <cell r="AB17">
            <v>408.5</v>
          </cell>
        </row>
        <row r="18">
          <cell r="AB18">
            <v>408.5</v>
          </cell>
        </row>
        <row r="19">
          <cell r="AB19">
            <v>408.5</v>
          </cell>
        </row>
        <row r="20">
          <cell r="AB20">
            <v>408.5</v>
          </cell>
        </row>
        <row r="22">
          <cell r="AB22">
            <v>408.5</v>
          </cell>
        </row>
        <row r="23">
          <cell r="AB23">
            <v>408.577916666667</v>
          </cell>
        </row>
        <row r="24">
          <cell r="AB24">
            <v>408.835</v>
          </cell>
        </row>
        <row r="25">
          <cell r="AB25">
            <v>408.849583333333</v>
          </cell>
        </row>
        <row r="26">
          <cell r="AB26">
            <v>408.713333333333</v>
          </cell>
        </row>
        <row r="27">
          <cell r="AB27">
            <v>408.48375</v>
          </cell>
        </row>
        <row r="28">
          <cell r="AB28">
            <v>408.484166666667</v>
          </cell>
        </row>
        <row r="29">
          <cell r="AB29">
            <v>408.495833333333</v>
          </cell>
        </row>
        <row r="30">
          <cell r="AB30">
            <v>408.48</v>
          </cell>
        </row>
        <row r="31">
          <cell r="AB31">
            <v>408.48</v>
          </cell>
        </row>
        <row r="33">
          <cell r="AB33">
            <v>408.48</v>
          </cell>
        </row>
        <row r="34">
          <cell r="AB34">
            <v>408.48</v>
          </cell>
        </row>
        <row r="35">
          <cell r="AB35">
            <v>408.48</v>
          </cell>
        </row>
        <row r="36">
          <cell r="AB36">
            <v>408.48</v>
          </cell>
        </row>
        <row r="37">
          <cell r="AB37">
            <v>408.48</v>
          </cell>
        </row>
        <row r="38">
          <cell r="AB38">
            <v>408.49</v>
          </cell>
        </row>
        <row r="39">
          <cell r="AB39">
            <v>408.49</v>
          </cell>
        </row>
        <row r="40">
          <cell r="AB40">
            <v>408.49</v>
          </cell>
        </row>
        <row r="41">
          <cell r="AB41">
            <v>408.49</v>
          </cell>
        </row>
        <row r="42">
          <cell r="AB42">
            <v>408.49</v>
          </cell>
        </row>
        <row r="43">
          <cell r="AB43">
            <v>408.49</v>
          </cell>
        </row>
      </sheetData>
      <sheetData sheetId="10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766666666667</v>
          </cell>
        </row>
        <row r="16">
          <cell r="AB16">
            <v>408.702083333333</v>
          </cell>
        </row>
        <row r="17">
          <cell r="AB17">
            <v>408.7</v>
          </cell>
        </row>
        <row r="18">
          <cell r="AB18">
            <v>408.7</v>
          </cell>
        </row>
        <row r="19">
          <cell r="AB19">
            <v>408.7</v>
          </cell>
        </row>
        <row r="20">
          <cell r="AB20">
            <v>408.635416666667</v>
          </cell>
        </row>
        <row r="22">
          <cell r="AB22">
            <v>408.602083333333</v>
          </cell>
        </row>
        <row r="23">
          <cell r="AB23">
            <v>408.6</v>
          </cell>
        </row>
        <row r="24">
          <cell r="AB24">
            <v>408.6</v>
          </cell>
        </row>
        <row r="25">
          <cell r="AB25">
            <v>408.6</v>
          </cell>
        </row>
        <row r="26">
          <cell r="AB26">
            <v>408.6</v>
          </cell>
        </row>
        <row r="27">
          <cell r="AB27">
            <v>408.6</v>
          </cell>
        </row>
        <row r="28">
          <cell r="AB28">
            <v>408.6</v>
          </cell>
        </row>
        <row r="29">
          <cell r="AB29">
            <v>408.6</v>
          </cell>
        </row>
        <row r="30">
          <cell r="AB30">
            <v>408.6</v>
          </cell>
        </row>
        <row r="31">
          <cell r="AB31">
            <v>408.6</v>
          </cell>
        </row>
        <row r="33">
          <cell r="AB33">
            <v>408.6</v>
          </cell>
        </row>
        <row r="34">
          <cell r="AB34">
            <v>408.6</v>
          </cell>
        </row>
        <row r="35">
          <cell r="AB35">
            <v>408.6</v>
          </cell>
        </row>
        <row r="36">
          <cell r="AB36">
            <v>408.6</v>
          </cell>
        </row>
        <row r="37">
          <cell r="AB37">
            <v>408.6</v>
          </cell>
        </row>
        <row r="38">
          <cell r="AB38">
            <v>408.6</v>
          </cell>
        </row>
        <row r="39">
          <cell r="AB39">
            <v>408.6</v>
          </cell>
        </row>
        <row r="40">
          <cell r="AB40">
            <v>408.6</v>
          </cell>
        </row>
        <row r="41">
          <cell r="AB41">
            <v>408.6</v>
          </cell>
        </row>
        <row r="42">
          <cell r="AB42">
            <v>408.6</v>
          </cell>
        </row>
        <row r="43">
          <cell r="AB43">
            <v>408.6</v>
          </cell>
        </row>
      </sheetData>
      <sheetData sheetId="11">
        <row r="11">
          <cell r="AB11">
            <v>408.985833333333</v>
          </cell>
        </row>
        <row r="12">
          <cell r="AB12">
            <v>408.943333333333</v>
          </cell>
        </row>
        <row r="13">
          <cell r="AB13">
            <v>408.9025</v>
          </cell>
        </row>
        <row r="14">
          <cell r="AB14">
            <v>408.920416666667</v>
          </cell>
        </row>
        <row r="15">
          <cell r="AB15">
            <v>409.038333333333</v>
          </cell>
        </row>
        <row r="16">
          <cell r="AB16">
            <v>409.194166666667</v>
          </cell>
        </row>
        <row r="17">
          <cell r="AB17">
            <v>409.114166666667</v>
          </cell>
        </row>
        <row r="18">
          <cell r="AB18">
            <v>409.085</v>
          </cell>
        </row>
        <row r="19">
          <cell r="AB19">
            <v>409.042083333333</v>
          </cell>
        </row>
        <row r="20">
          <cell r="AB20">
            <v>409.002083333333</v>
          </cell>
        </row>
        <row r="22">
          <cell r="AB22">
            <v>408.9775</v>
          </cell>
        </row>
        <row r="23">
          <cell r="AB23">
            <v>408.904166666667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</v>
          </cell>
        </row>
        <row r="28">
          <cell r="AB28">
            <v>408.9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894583333333</v>
          </cell>
        </row>
        <row r="33">
          <cell r="AB33">
            <v>408.88</v>
          </cell>
        </row>
        <row r="34">
          <cell r="AB34">
            <v>408.88</v>
          </cell>
        </row>
        <row r="35">
          <cell r="AB35">
            <v>408.88</v>
          </cell>
        </row>
        <row r="36">
          <cell r="AB36">
            <v>408.875416666667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44583333333</v>
          </cell>
        </row>
        <row r="40">
          <cell r="AB40">
            <v>408.802083333333</v>
          </cell>
        </row>
        <row r="41">
          <cell r="AB41">
            <v>408.8</v>
          </cell>
        </row>
        <row r="42">
          <cell r="AB42">
            <v>408.8</v>
          </cell>
        </row>
      </sheetData>
      <sheetData sheetId="12">
        <row r="11">
          <cell r="AB11">
            <v>409.389583333333</v>
          </cell>
        </row>
        <row r="12">
          <cell r="AB12">
            <v>409.292916666667</v>
          </cell>
        </row>
        <row r="13">
          <cell r="AB13">
            <v>409.239583333333</v>
          </cell>
        </row>
        <row r="14">
          <cell r="AB14">
            <v>409.185</v>
          </cell>
        </row>
        <row r="15">
          <cell r="AB15">
            <v>409.16</v>
          </cell>
        </row>
        <row r="16">
          <cell r="AB16">
            <v>409.143333333333</v>
          </cell>
        </row>
        <row r="17">
          <cell r="AB17">
            <v>409.1025</v>
          </cell>
        </row>
        <row r="18">
          <cell r="AB18">
            <v>409.1</v>
          </cell>
        </row>
        <row r="19">
          <cell r="AB19">
            <v>409.085416666667</v>
          </cell>
        </row>
        <row r="20">
          <cell r="AB20">
            <v>409.06</v>
          </cell>
        </row>
        <row r="22">
          <cell r="AB22">
            <v>409.043333333333</v>
          </cell>
        </row>
        <row r="23">
          <cell r="AB23">
            <v>409.0025</v>
          </cell>
        </row>
        <row r="24">
          <cell r="AB24">
            <v>408.985</v>
          </cell>
        </row>
        <row r="25">
          <cell r="AB25">
            <v>408.96</v>
          </cell>
        </row>
        <row r="26">
          <cell r="AB26">
            <v>408.95</v>
          </cell>
        </row>
        <row r="27">
          <cell r="AB27">
            <v>408.9675</v>
          </cell>
        </row>
        <row r="28">
          <cell r="AB28">
            <v>409.015416666667</v>
          </cell>
        </row>
        <row r="29">
          <cell r="AB29">
            <v>409.045833333333</v>
          </cell>
        </row>
        <row r="30">
          <cell r="AB30">
            <v>409.002916666667</v>
          </cell>
        </row>
        <row r="31">
          <cell r="AB31">
            <v>408.98625</v>
          </cell>
        </row>
        <row r="33">
          <cell r="AB33">
            <v>408.96</v>
          </cell>
        </row>
        <row r="34">
          <cell r="AB34">
            <v>408.96</v>
          </cell>
        </row>
        <row r="35">
          <cell r="AB35">
            <v>408.943333333333</v>
          </cell>
        </row>
        <row r="36">
          <cell r="AB36">
            <v>408.915416666667</v>
          </cell>
        </row>
        <row r="37">
          <cell r="AB37">
            <v>408.955416666667</v>
          </cell>
        </row>
        <row r="38">
          <cell r="AB38">
            <v>408.934583333333</v>
          </cell>
        </row>
        <row r="39">
          <cell r="AB39">
            <v>408.9175</v>
          </cell>
        </row>
        <row r="40">
          <cell r="AB40">
            <v>408.967083333333</v>
          </cell>
        </row>
        <row r="41">
          <cell r="AB41">
            <v>408.997916666667</v>
          </cell>
        </row>
        <row r="42">
          <cell r="AB42">
            <v>409</v>
          </cell>
        </row>
        <row r="43">
          <cell r="AB43">
            <v>409</v>
          </cell>
        </row>
      </sheetData>
      <sheetData sheetId="13">
        <row r="11">
          <cell r="AB11">
            <v>409.100833333333</v>
          </cell>
        </row>
        <row r="12">
          <cell r="AB12">
            <v>409.085833333333</v>
          </cell>
        </row>
        <row r="13">
          <cell r="AB13">
            <v>409.06</v>
          </cell>
        </row>
        <row r="14">
          <cell r="AB14">
            <v>409.041666666667</v>
          </cell>
        </row>
        <row r="15">
          <cell r="AB15">
            <v>409.002083333333</v>
          </cell>
        </row>
        <row r="16">
          <cell r="AB16">
            <v>409</v>
          </cell>
        </row>
        <row r="17">
          <cell r="AB17">
            <v>409</v>
          </cell>
        </row>
        <row r="18">
          <cell r="AB18">
            <v>409.022083333333</v>
          </cell>
        </row>
        <row r="19">
          <cell r="AB19">
            <v>409.087083333333</v>
          </cell>
        </row>
        <row r="20">
          <cell r="AB20">
            <v>409.165416666667</v>
          </cell>
        </row>
        <row r="22">
          <cell r="AB22">
            <v>409.06375</v>
          </cell>
        </row>
        <row r="23">
          <cell r="AB23">
            <v>409.077083333333</v>
          </cell>
        </row>
        <row r="24">
          <cell r="AB24">
            <v>409.164166666667</v>
          </cell>
        </row>
        <row r="25">
          <cell r="AB25">
            <v>409.1</v>
          </cell>
        </row>
        <row r="26">
          <cell r="AB26">
            <v>409.1</v>
          </cell>
        </row>
        <row r="27">
          <cell r="AB27">
            <v>409.092083333333</v>
          </cell>
        </row>
        <row r="28">
          <cell r="AB28">
            <v>409.05125</v>
          </cell>
        </row>
        <row r="29">
          <cell r="AB29">
            <v>409.010416666667</v>
          </cell>
        </row>
        <row r="30">
          <cell r="AB30">
            <v>409.175416666667</v>
          </cell>
        </row>
        <row r="31">
          <cell r="AB31">
            <v>409.224583333333</v>
          </cell>
        </row>
        <row r="33">
          <cell r="AB33">
            <v>409.33125</v>
          </cell>
        </row>
        <row r="34">
          <cell r="AB34">
            <v>409.219583333333</v>
          </cell>
        </row>
        <row r="35">
          <cell r="AB35">
            <v>409.33125</v>
          </cell>
        </row>
        <row r="36">
          <cell r="AB36">
            <v>409.298333333333</v>
          </cell>
        </row>
        <row r="37">
          <cell r="AB37">
            <v>409.2625</v>
          </cell>
        </row>
        <row r="38">
          <cell r="AB38">
            <v>409.3025</v>
          </cell>
        </row>
        <row r="39">
          <cell r="AB39">
            <v>409.249166666667</v>
          </cell>
        </row>
        <row r="40">
          <cell r="AB40">
            <v>409.173333333333</v>
          </cell>
        </row>
        <row r="41">
          <cell r="AB41">
            <v>409.065416666667</v>
          </cell>
        </row>
        <row r="42">
          <cell r="AB42">
            <v>409.06</v>
          </cell>
        </row>
      </sheetData>
      <sheetData sheetId="14">
        <row r="11">
          <cell r="AB11">
            <v>408.914583333333</v>
          </cell>
        </row>
        <row r="12">
          <cell r="AB12">
            <v>408.962916666667</v>
          </cell>
        </row>
        <row r="13">
          <cell r="AB13">
            <v>411.13125</v>
          </cell>
        </row>
        <row r="14">
          <cell r="AB14">
            <v>411.5475</v>
          </cell>
        </row>
        <row r="15">
          <cell r="AB15">
            <v>409.709583333333</v>
          </cell>
        </row>
        <row r="16">
          <cell r="AB16">
            <v>409.457083333333</v>
          </cell>
        </row>
        <row r="17">
          <cell r="AB17">
            <v>409.296666666667</v>
          </cell>
        </row>
        <row r="18">
          <cell r="AB18">
            <v>409.297916666667</v>
          </cell>
        </row>
        <row r="19">
          <cell r="AB19">
            <v>409.30125</v>
          </cell>
        </row>
        <row r="20">
          <cell r="AB20">
            <v>409.441666666667</v>
          </cell>
        </row>
        <row r="22">
          <cell r="AB22">
            <v>409.310416666667</v>
          </cell>
        </row>
        <row r="23">
          <cell r="AB23">
            <v>409.47875</v>
          </cell>
        </row>
        <row r="24">
          <cell r="AB24">
            <v>409.306666666667</v>
          </cell>
        </row>
        <row r="25">
          <cell r="AB25">
            <v>409.3</v>
          </cell>
        </row>
        <row r="26">
          <cell r="AB26">
            <v>409.387083333333</v>
          </cell>
        </row>
        <row r="27">
          <cell r="AB27">
            <v>409.3</v>
          </cell>
        </row>
        <row r="28">
          <cell r="AB28">
            <v>409.3</v>
          </cell>
        </row>
        <row r="29">
          <cell r="AB29">
            <v>409.3</v>
          </cell>
        </row>
        <row r="30">
          <cell r="AB30">
            <v>409.3</v>
          </cell>
        </row>
        <row r="31">
          <cell r="AB31">
            <v>409.3</v>
          </cell>
        </row>
        <row r="33">
          <cell r="AB33">
            <v>409.39875</v>
          </cell>
        </row>
        <row r="34">
          <cell r="AB34">
            <v>409.83375</v>
          </cell>
        </row>
        <row r="35">
          <cell r="AB35">
            <v>409.498333333333</v>
          </cell>
        </row>
        <row r="36">
          <cell r="AB36">
            <v>409.63625</v>
          </cell>
        </row>
        <row r="37">
          <cell r="AB37">
            <v>409.325</v>
          </cell>
        </row>
        <row r="38">
          <cell r="AB38">
            <v>409.313333333333</v>
          </cell>
        </row>
        <row r="39">
          <cell r="AB39">
            <v>409.33875</v>
          </cell>
        </row>
        <row r="40">
          <cell r="AB40">
            <v>409.3</v>
          </cell>
        </row>
        <row r="41">
          <cell r="AB41">
            <v>409.28125</v>
          </cell>
        </row>
        <row r="42">
          <cell r="AB42">
            <v>409.19</v>
          </cell>
        </row>
        <row r="43">
          <cell r="AB43">
            <v>409.167083333333</v>
          </cell>
        </row>
      </sheetData>
      <sheetData sheetId="15">
        <row r="11">
          <cell r="AB11">
            <v>408.94375</v>
          </cell>
        </row>
        <row r="12">
          <cell r="AB12">
            <v>409</v>
          </cell>
        </row>
        <row r="13">
          <cell r="AB13">
            <v>409</v>
          </cell>
        </row>
        <row r="14">
          <cell r="AB14">
            <v>408.979166666667</v>
          </cell>
        </row>
        <row r="15">
          <cell r="AB15">
            <v>408.916666666667</v>
          </cell>
        </row>
        <row r="16">
          <cell r="AB16">
            <v>408.944583333333</v>
          </cell>
        </row>
        <row r="17">
          <cell r="AB17">
            <v>408.915</v>
          </cell>
        </row>
        <row r="18">
          <cell r="AB18">
            <v>409.0175</v>
          </cell>
        </row>
        <row r="19">
          <cell r="AB19">
            <v>409.097916666667</v>
          </cell>
        </row>
        <row r="20">
          <cell r="AB20">
            <v>409.08625</v>
          </cell>
        </row>
        <row r="22">
          <cell r="AB22">
            <v>409.039583333333</v>
          </cell>
        </row>
        <row r="23">
          <cell r="AB23">
            <v>409.015833333333</v>
          </cell>
        </row>
        <row r="24">
          <cell r="AB24">
            <v>409.15375</v>
          </cell>
        </row>
        <row r="25">
          <cell r="AB25">
            <v>409.140416666667</v>
          </cell>
        </row>
        <row r="26">
          <cell r="AB26">
            <v>409.085</v>
          </cell>
        </row>
        <row r="27">
          <cell r="AB27">
            <v>409.042916666667</v>
          </cell>
        </row>
        <row r="28">
          <cell r="AB28">
            <v>409.0175</v>
          </cell>
        </row>
        <row r="29">
          <cell r="AB29">
            <v>409.097916666667</v>
          </cell>
        </row>
        <row r="30">
          <cell r="AB30">
            <v>409.005833333333</v>
          </cell>
        </row>
        <row r="31">
          <cell r="AB31">
            <v>408.995</v>
          </cell>
        </row>
        <row r="33">
          <cell r="AB33">
            <v>408.98</v>
          </cell>
        </row>
        <row r="34">
          <cell r="AB34">
            <v>408.984583333333</v>
          </cell>
        </row>
        <row r="35">
          <cell r="AB35">
            <v>409</v>
          </cell>
        </row>
        <row r="36">
          <cell r="AB36">
            <v>408.991666666667</v>
          </cell>
        </row>
        <row r="37">
          <cell r="AB37">
            <v>408.950416666667</v>
          </cell>
        </row>
        <row r="38">
          <cell r="AB38">
            <v>408.902916666667</v>
          </cell>
        </row>
        <row r="39">
          <cell r="AB39">
            <v>408.995416666667</v>
          </cell>
        </row>
        <row r="40">
          <cell r="AB40">
            <v>409.424583333333</v>
          </cell>
        </row>
        <row r="41">
          <cell r="AB41">
            <v>409.036666666667</v>
          </cell>
        </row>
        <row r="42">
          <cell r="AB42">
            <v>408.902916666667</v>
          </cell>
        </row>
        <row r="43">
          <cell r="AB43">
            <v>408.9</v>
          </cell>
        </row>
      </sheetData>
      <sheetData sheetId="16">
        <row r="11">
          <cell r="AB11">
            <v>408.75</v>
          </cell>
        </row>
        <row r="12">
          <cell r="AB12">
            <v>408.75</v>
          </cell>
        </row>
        <row r="13">
          <cell r="AB13">
            <v>408.75</v>
          </cell>
        </row>
        <row r="14">
          <cell r="AB14">
            <v>408.787083333333</v>
          </cell>
        </row>
        <row r="15">
          <cell r="AB15">
            <v>408.984583333333</v>
          </cell>
        </row>
        <row r="16">
          <cell r="AB16">
            <v>408.7875</v>
          </cell>
        </row>
        <row r="17">
          <cell r="AB17">
            <v>408.8</v>
          </cell>
        </row>
        <row r="18">
          <cell r="AB18">
            <v>408.802916666667</v>
          </cell>
        </row>
        <row r="19">
          <cell r="AB19">
            <v>408.870416666667</v>
          </cell>
        </row>
        <row r="20">
          <cell r="AB20">
            <v>408.8025</v>
          </cell>
        </row>
        <row r="22">
          <cell r="AB22">
            <v>408.8</v>
          </cell>
        </row>
        <row r="23">
          <cell r="AB23">
            <v>408.795</v>
          </cell>
        </row>
        <row r="24">
          <cell r="AB24">
            <v>408.78</v>
          </cell>
        </row>
        <row r="25">
          <cell r="AB25">
            <v>408.77</v>
          </cell>
        </row>
        <row r="26">
          <cell r="AB26">
            <v>408.77</v>
          </cell>
        </row>
        <row r="27">
          <cell r="AB27">
            <v>408.77</v>
          </cell>
        </row>
        <row r="28">
          <cell r="AB28">
            <v>408.79</v>
          </cell>
        </row>
        <row r="29">
          <cell r="AB29">
            <v>408.85</v>
          </cell>
        </row>
        <row r="30">
          <cell r="AB30">
            <v>408.802916666667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779583333333</v>
          </cell>
        </row>
        <row r="35">
          <cell r="AB35">
            <v>408.704166666667</v>
          </cell>
        </row>
        <row r="36">
          <cell r="AB36">
            <v>408.732916666667</v>
          </cell>
        </row>
        <row r="37">
          <cell r="AB37">
            <v>408.9625</v>
          </cell>
        </row>
        <row r="38">
          <cell r="AB38">
            <v>408.920833333333</v>
          </cell>
        </row>
        <row r="39">
          <cell r="AB39">
            <v>409.30875</v>
          </cell>
        </row>
        <row r="40">
          <cell r="AB40">
            <v>409.378333333333</v>
          </cell>
        </row>
        <row r="41">
          <cell r="AB41">
            <v>409.14875</v>
          </cell>
        </row>
        <row r="42">
          <cell r="AB42">
            <v>408.98625</v>
          </cell>
        </row>
      </sheetData>
      <sheetData sheetId="17">
        <row r="11">
          <cell r="AB11">
            <v>409.06625</v>
          </cell>
        </row>
        <row r="12">
          <cell r="AB12">
            <v>409.005833333333</v>
          </cell>
        </row>
        <row r="13">
          <cell r="AB13">
            <v>409.029583333333</v>
          </cell>
        </row>
        <row r="14">
          <cell r="AB14">
            <v>408.966666666667</v>
          </cell>
        </row>
        <row r="15">
          <cell r="AB15">
            <v>408.9025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879583333333</v>
          </cell>
        </row>
        <row r="25">
          <cell r="AB25">
            <v>408.833333333333</v>
          </cell>
        </row>
        <row r="26">
          <cell r="AB26">
            <v>408.802083333333</v>
          </cell>
        </row>
        <row r="27">
          <cell r="AB27">
            <v>408.8</v>
          </cell>
        </row>
        <row r="28">
          <cell r="AB28">
            <v>408.774583333333</v>
          </cell>
        </row>
        <row r="29">
          <cell r="AB29">
            <v>408.702916666667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19166666667</v>
          </cell>
        </row>
        <row r="39">
          <cell r="AB39">
            <v>408.7675</v>
          </cell>
        </row>
        <row r="40">
          <cell r="AB40">
            <v>408.77</v>
          </cell>
        </row>
        <row r="41">
          <cell r="AB41">
            <v>408.77</v>
          </cell>
        </row>
        <row r="42">
          <cell r="AB42">
            <v>408.765</v>
          </cell>
        </row>
        <row r="43">
          <cell r="AB43">
            <v>408.75</v>
          </cell>
        </row>
      </sheetData>
      <sheetData sheetId="18">
        <row r="11">
          <cell r="AB11">
            <v>408.69</v>
          </cell>
        </row>
        <row r="12">
          <cell r="AB12">
            <v>408.69</v>
          </cell>
        </row>
        <row r="13">
          <cell r="AB13">
            <v>408.69</v>
          </cell>
        </row>
        <row r="14">
          <cell r="AB14">
            <v>408.69</v>
          </cell>
        </row>
        <row r="15">
          <cell r="AB15">
            <v>408.69</v>
          </cell>
        </row>
        <row r="16">
          <cell r="AB16">
            <v>408.69</v>
          </cell>
        </row>
        <row r="17">
          <cell r="AB17">
            <v>408.69</v>
          </cell>
        </row>
        <row r="18">
          <cell r="AB18">
            <v>408.69</v>
          </cell>
        </row>
        <row r="19">
          <cell r="AB19">
            <v>408.69</v>
          </cell>
        </row>
        <row r="20">
          <cell r="AB20">
            <v>408.69</v>
          </cell>
        </row>
        <row r="22">
          <cell r="AB22">
            <v>408.69</v>
          </cell>
        </row>
        <row r="23">
          <cell r="AB23">
            <v>408.69</v>
          </cell>
        </row>
        <row r="24">
          <cell r="AB24">
            <v>408.69</v>
          </cell>
        </row>
        <row r="25">
          <cell r="AB25">
            <v>408.69</v>
          </cell>
        </row>
        <row r="26">
          <cell r="AB26">
            <v>408.69</v>
          </cell>
        </row>
        <row r="27">
          <cell r="AB27">
            <v>408.69</v>
          </cell>
        </row>
        <row r="28">
          <cell r="AB28">
            <v>408.69</v>
          </cell>
        </row>
        <row r="29">
          <cell r="AB29">
            <v>408.69</v>
          </cell>
        </row>
        <row r="30">
          <cell r="AB30">
            <v>408.69</v>
          </cell>
        </row>
        <row r="31">
          <cell r="AB31">
            <v>408.69</v>
          </cell>
        </row>
        <row r="33">
          <cell r="AB33">
            <v>408.69</v>
          </cell>
        </row>
        <row r="34">
          <cell r="AB34">
            <v>408.69</v>
          </cell>
        </row>
        <row r="35">
          <cell r="AB35">
            <v>408.69</v>
          </cell>
        </row>
        <row r="36">
          <cell r="AB36">
            <v>408.69</v>
          </cell>
        </row>
        <row r="37">
          <cell r="AB37">
            <v>408.69</v>
          </cell>
        </row>
        <row r="38">
          <cell r="AB38">
            <v>408.772916666667</v>
          </cell>
        </row>
        <row r="39">
          <cell r="AB39">
            <v>409.259583333333</v>
          </cell>
        </row>
        <row r="40">
          <cell r="AB40">
            <v>409.030833333333</v>
          </cell>
        </row>
        <row r="41">
          <cell r="AB41">
            <v>409.046666666667</v>
          </cell>
        </row>
        <row r="42">
          <cell r="AB42">
            <v>409.10416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Sahakhon Rom Klao,  Phrao, Chiang Mai,P.56A</v>
          </cell>
        </row>
        <row r="7">
          <cell r="C7">
            <v>2020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4</v>
          </cell>
        </row>
        <row r="15">
          <cell r="U15">
            <v>413.12</v>
          </cell>
        </row>
        <row r="15">
          <cell r="W15">
            <v>23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82</v>
          </cell>
        </row>
        <row r="12">
          <cell r="AB12">
            <v>408.81</v>
          </cell>
        </row>
        <row r="13">
          <cell r="AB13">
            <v>408.82</v>
          </cell>
        </row>
        <row r="14">
          <cell r="AB14">
            <v>408.81</v>
          </cell>
        </row>
        <row r="15">
          <cell r="AB15">
            <v>408.81</v>
          </cell>
        </row>
        <row r="16">
          <cell r="AB16">
            <v>408.81</v>
          </cell>
        </row>
        <row r="17">
          <cell r="AB17">
            <v>408.81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  <row r="43">
          <cell r="AB43">
            <v>408.8</v>
          </cell>
        </row>
      </sheetData>
      <sheetData sheetId="8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00416666667</v>
          </cell>
        </row>
        <row r="17">
          <cell r="AB17">
            <v>408.85375</v>
          </cell>
        </row>
        <row r="18">
          <cell r="AB18">
            <v>408.86</v>
          </cell>
        </row>
        <row r="19">
          <cell r="AB19">
            <v>408.86</v>
          </cell>
        </row>
        <row r="20">
          <cell r="AB20">
            <v>408.86</v>
          </cell>
        </row>
        <row r="22">
          <cell r="AB22">
            <v>408.842916666667</v>
          </cell>
        </row>
        <row r="23">
          <cell r="AB23">
            <v>408.81</v>
          </cell>
        </row>
        <row r="24">
          <cell r="AB24">
            <v>408.81</v>
          </cell>
        </row>
        <row r="25">
          <cell r="AB25">
            <v>408.81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32916666667</v>
          </cell>
        </row>
        <row r="30">
          <cell r="AB30">
            <v>409.213333333333</v>
          </cell>
        </row>
        <row r="31">
          <cell r="AB31">
            <v>409.0775</v>
          </cell>
        </row>
        <row r="33">
          <cell r="AB33">
            <v>409.00375</v>
          </cell>
        </row>
        <row r="34">
          <cell r="AB34">
            <v>408.975416666667</v>
          </cell>
        </row>
        <row r="35">
          <cell r="AB35">
            <v>408.90375</v>
          </cell>
        </row>
        <row r="36">
          <cell r="AB36">
            <v>408.889583333333</v>
          </cell>
        </row>
        <row r="37">
          <cell r="AB37">
            <v>408.85375</v>
          </cell>
        </row>
        <row r="38">
          <cell r="AB38">
            <v>408.82</v>
          </cell>
        </row>
        <row r="39">
          <cell r="AB39">
            <v>408.82</v>
          </cell>
        </row>
        <row r="40">
          <cell r="AB40">
            <v>408.82</v>
          </cell>
        </row>
        <row r="41">
          <cell r="AB41" t="str">
            <v> </v>
          </cell>
        </row>
      </sheetData>
      <sheetData sheetId="9">
        <row r="11">
          <cell r="AB11">
            <v>408.81</v>
          </cell>
        </row>
        <row r="12">
          <cell r="AB12">
            <v>408.81</v>
          </cell>
        </row>
        <row r="13">
          <cell r="AB13">
            <v>408.81</v>
          </cell>
        </row>
        <row r="14">
          <cell r="AB14">
            <v>408.81</v>
          </cell>
        </row>
        <row r="15">
          <cell r="AB15">
            <v>408.81</v>
          </cell>
        </row>
        <row r="16">
          <cell r="AB16">
            <v>408.81</v>
          </cell>
        </row>
        <row r="17">
          <cell r="AB17">
            <v>408.81</v>
          </cell>
        </row>
        <row r="18">
          <cell r="AB18">
            <v>408.81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8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12083333333</v>
          </cell>
        </row>
        <row r="29">
          <cell r="AB29">
            <v>409.09</v>
          </cell>
        </row>
        <row r="30">
          <cell r="AB30">
            <v>409.10125</v>
          </cell>
        </row>
        <row r="31">
          <cell r="AB31">
            <v>409.08875</v>
          </cell>
        </row>
        <row r="33">
          <cell r="AB33">
            <v>409.07</v>
          </cell>
        </row>
        <row r="34">
          <cell r="AB34">
            <v>409.007083333333</v>
          </cell>
        </row>
        <row r="35">
          <cell r="AB35">
            <v>408.96375</v>
          </cell>
        </row>
        <row r="36">
          <cell r="AB36">
            <v>408.902083333333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895416666667</v>
          </cell>
        </row>
        <row r="40">
          <cell r="AB40">
            <v>408.88</v>
          </cell>
        </row>
        <row r="41">
          <cell r="AB41">
            <v>408.859166666667</v>
          </cell>
        </row>
        <row r="42">
          <cell r="AB42">
            <v>408.802083333333</v>
          </cell>
        </row>
        <row r="43">
          <cell r="AB43">
            <v>408.8</v>
          </cell>
        </row>
      </sheetData>
      <sheetData sheetId="10">
        <row r="11">
          <cell r="AB11">
            <v>408.984166666667</v>
          </cell>
        </row>
        <row r="12">
          <cell r="AB12">
            <v>408.941666666667</v>
          </cell>
        </row>
        <row r="13">
          <cell r="AB13">
            <v>408.902083333333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</v>
          </cell>
        </row>
        <row r="28">
          <cell r="AB28">
            <v>408.9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9</v>
          </cell>
        </row>
        <row r="33">
          <cell r="AB33">
            <v>408.8875</v>
          </cell>
        </row>
        <row r="34">
          <cell r="AB34">
            <v>408.82375</v>
          </cell>
        </row>
        <row r="35">
          <cell r="AB35">
            <v>408.82</v>
          </cell>
        </row>
        <row r="36">
          <cell r="AB36">
            <v>408.82</v>
          </cell>
        </row>
        <row r="37">
          <cell r="AB37">
            <v>408.81</v>
          </cell>
        </row>
        <row r="38">
          <cell r="AB38">
            <v>408.81</v>
          </cell>
        </row>
        <row r="39">
          <cell r="AB39">
            <v>408.81</v>
          </cell>
        </row>
        <row r="40">
          <cell r="AB40">
            <v>408.81</v>
          </cell>
        </row>
        <row r="41">
          <cell r="AB41">
            <v>408.81</v>
          </cell>
        </row>
        <row r="42">
          <cell r="AB42">
            <v>408.81</v>
          </cell>
        </row>
        <row r="43">
          <cell r="AB43">
            <v>408.81</v>
          </cell>
        </row>
      </sheetData>
      <sheetData sheetId="11">
        <row r="11">
          <cell r="AB11">
            <v>410.557083333333</v>
          </cell>
        </row>
        <row r="12">
          <cell r="AB12">
            <v>410.62875</v>
          </cell>
        </row>
        <row r="13">
          <cell r="AB13">
            <v>409.83125</v>
          </cell>
        </row>
        <row r="14">
          <cell r="AB14">
            <v>409.40875</v>
          </cell>
        </row>
        <row r="15">
          <cell r="AB15">
            <v>409.394583333333</v>
          </cell>
        </row>
        <row r="16">
          <cell r="AB16">
            <v>409.352083333333</v>
          </cell>
        </row>
        <row r="17">
          <cell r="AB17">
            <v>409.201666666667</v>
          </cell>
        </row>
        <row r="18">
          <cell r="AB18">
            <v>409.175416666667</v>
          </cell>
        </row>
        <row r="19">
          <cell r="AB19">
            <v>409.16</v>
          </cell>
        </row>
        <row r="20">
          <cell r="AB20">
            <v>409.16</v>
          </cell>
        </row>
        <row r="22">
          <cell r="AB22">
            <v>409.1475</v>
          </cell>
        </row>
        <row r="23">
          <cell r="AB23">
            <v>409.107916666667</v>
          </cell>
        </row>
        <row r="24">
          <cell r="AB24">
            <v>409.430416666667</v>
          </cell>
        </row>
        <row r="25">
          <cell r="AB25">
            <v>409.36625</v>
          </cell>
        </row>
        <row r="26">
          <cell r="AB26">
            <v>409.200416666667</v>
          </cell>
        </row>
        <row r="27">
          <cell r="AB27">
            <v>409.10375</v>
          </cell>
        </row>
        <row r="28">
          <cell r="AB28">
            <v>409.1</v>
          </cell>
        </row>
        <row r="29">
          <cell r="AB29">
            <v>409.1</v>
          </cell>
        </row>
        <row r="30">
          <cell r="AB30">
            <v>409.1</v>
          </cell>
        </row>
        <row r="31">
          <cell r="AB31">
            <v>409.084583333333</v>
          </cell>
        </row>
        <row r="33">
          <cell r="AB33">
            <v>409.052083333333</v>
          </cell>
        </row>
        <row r="34">
          <cell r="AB34">
            <v>409.05</v>
          </cell>
        </row>
        <row r="35">
          <cell r="AB35">
            <v>409.05</v>
          </cell>
        </row>
        <row r="36">
          <cell r="AB36">
            <v>409.036666666667</v>
          </cell>
        </row>
        <row r="37">
          <cell r="AB37">
            <v>409.0125</v>
          </cell>
        </row>
        <row r="38">
          <cell r="AB38">
            <v>409.0425</v>
          </cell>
        </row>
        <row r="39">
          <cell r="AB39">
            <v>409.035416666667</v>
          </cell>
        </row>
        <row r="40">
          <cell r="AB40">
            <v>409.002083333333</v>
          </cell>
        </row>
        <row r="41">
          <cell r="AB41">
            <v>409</v>
          </cell>
        </row>
        <row r="42">
          <cell r="AB42">
            <v>409</v>
          </cell>
        </row>
      </sheetData>
      <sheetData sheetId="12">
        <row r="11">
          <cell r="AB11">
            <v>409.195</v>
          </cell>
        </row>
        <row r="12">
          <cell r="AB12">
            <v>409.175</v>
          </cell>
        </row>
        <row r="13">
          <cell r="AB13">
            <v>409.16</v>
          </cell>
        </row>
        <row r="14">
          <cell r="AB14">
            <v>409.15</v>
          </cell>
        </row>
        <row r="15">
          <cell r="AB15">
            <v>409.15</v>
          </cell>
        </row>
        <row r="16">
          <cell r="AB16">
            <v>409.105</v>
          </cell>
        </row>
        <row r="17">
          <cell r="AB17">
            <v>408.930833333333</v>
          </cell>
        </row>
        <row r="18">
          <cell r="AB18">
            <v>408.975833333333</v>
          </cell>
        </row>
        <row r="19">
          <cell r="AB19">
            <v>408.98</v>
          </cell>
        </row>
        <row r="20">
          <cell r="AB20">
            <v>408.975833333333</v>
          </cell>
        </row>
        <row r="22">
          <cell r="AB22">
            <v>409.373333333333</v>
          </cell>
        </row>
        <row r="23">
          <cell r="AB23">
            <v>409.33</v>
          </cell>
        </row>
        <row r="24">
          <cell r="AB24">
            <v>409.173333333333</v>
          </cell>
        </row>
        <row r="25">
          <cell r="AB25">
            <v>409.102916666667</v>
          </cell>
        </row>
        <row r="26">
          <cell r="AB26">
            <v>409.09375</v>
          </cell>
        </row>
        <row r="27">
          <cell r="AB27">
            <v>409.084583333333</v>
          </cell>
        </row>
        <row r="28">
          <cell r="AB28">
            <v>409.1</v>
          </cell>
        </row>
        <row r="29">
          <cell r="AB29">
            <v>409.1</v>
          </cell>
        </row>
        <row r="30">
          <cell r="AB30">
            <v>409.082083333333</v>
          </cell>
        </row>
        <row r="31">
          <cell r="AB31">
            <v>409.004166666667</v>
          </cell>
        </row>
        <row r="33">
          <cell r="AB33">
            <v>409</v>
          </cell>
        </row>
        <row r="34">
          <cell r="AB34">
            <v>409.01875</v>
          </cell>
        </row>
        <row r="35">
          <cell r="AB35">
            <v>409.48375</v>
          </cell>
        </row>
        <row r="36">
          <cell r="AB36">
            <v>409.335</v>
          </cell>
        </row>
        <row r="37">
          <cell r="AB37">
            <v>409.21875</v>
          </cell>
        </row>
        <row r="38">
          <cell r="AB38">
            <v>409.347083333333</v>
          </cell>
        </row>
        <row r="39">
          <cell r="AB39">
            <v>409.172916666667</v>
          </cell>
        </row>
        <row r="40">
          <cell r="AB40">
            <v>409.102083333333</v>
          </cell>
        </row>
        <row r="41">
          <cell r="AB41">
            <v>409.1</v>
          </cell>
        </row>
        <row r="42">
          <cell r="AB42">
            <v>409.104166666667</v>
          </cell>
        </row>
        <row r="43">
          <cell r="AB43">
            <v>409.208333333333</v>
          </cell>
        </row>
      </sheetData>
      <sheetData sheetId="13">
        <row r="11">
          <cell r="AB11">
            <v>408.94</v>
          </cell>
        </row>
        <row r="12">
          <cell r="AB12">
            <v>408.945416666667</v>
          </cell>
        </row>
        <row r="13">
          <cell r="AB13">
            <v>408.96</v>
          </cell>
        </row>
        <row r="14">
          <cell r="AB14">
            <v>408.96</v>
          </cell>
        </row>
        <row r="15">
          <cell r="AB15">
            <v>408.96</v>
          </cell>
        </row>
        <row r="16">
          <cell r="AB16">
            <v>408.96</v>
          </cell>
        </row>
        <row r="17">
          <cell r="AB17">
            <v>408.95</v>
          </cell>
        </row>
        <row r="18">
          <cell r="AB18">
            <v>408.94</v>
          </cell>
        </row>
        <row r="19">
          <cell r="AB19">
            <v>408.963333333333</v>
          </cell>
        </row>
        <row r="20">
          <cell r="AB20">
            <v>409.0175</v>
          </cell>
        </row>
        <row r="22">
          <cell r="AB22">
            <v>409.064583333333</v>
          </cell>
        </row>
        <row r="23">
          <cell r="AB23">
            <v>409.001666666667</v>
          </cell>
        </row>
        <row r="24">
          <cell r="AB24">
            <v>408.95</v>
          </cell>
        </row>
        <row r="25">
          <cell r="AB25">
            <v>409.004166666667</v>
          </cell>
        </row>
        <row r="26">
          <cell r="AB26">
            <v>409.037916666667</v>
          </cell>
        </row>
        <row r="27">
          <cell r="AB27">
            <v>409.05</v>
          </cell>
        </row>
        <row r="28">
          <cell r="AB28">
            <v>409.059166666667</v>
          </cell>
        </row>
        <row r="29">
          <cell r="AB29">
            <v>409.085</v>
          </cell>
        </row>
        <row r="30">
          <cell r="AB30">
            <v>409.003333333333</v>
          </cell>
        </row>
        <row r="31">
          <cell r="AB31">
            <v>408.979166666667</v>
          </cell>
        </row>
        <row r="33">
          <cell r="AB33">
            <v>408.968333333333</v>
          </cell>
        </row>
        <row r="34">
          <cell r="AB34">
            <v>409.077083333333</v>
          </cell>
        </row>
        <row r="35">
          <cell r="AB35">
            <v>409.1</v>
          </cell>
        </row>
        <row r="36">
          <cell r="AB36">
            <v>409.085</v>
          </cell>
        </row>
        <row r="37">
          <cell r="AB37">
            <v>409.062083333333</v>
          </cell>
        </row>
        <row r="38">
          <cell r="AB38">
            <v>409.110416666667</v>
          </cell>
        </row>
        <row r="39">
          <cell r="AB39">
            <v>409.232916666667</v>
          </cell>
        </row>
        <row r="40">
          <cell r="AB40">
            <v>409.420833333333</v>
          </cell>
        </row>
        <row r="41">
          <cell r="AB41">
            <v>409.389583333333</v>
          </cell>
        </row>
        <row r="42">
          <cell r="AB42">
            <v>409.20375</v>
          </cell>
        </row>
      </sheetData>
      <sheetData sheetId="14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0625</v>
          </cell>
        </row>
        <row r="14">
          <cell r="AB14">
            <v>409.113333333333</v>
          </cell>
        </row>
        <row r="15">
          <cell r="AB15">
            <v>409.045416666667</v>
          </cell>
        </row>
        <row r="16">
          <cell r="AB16">
            <v>409.100416666667</v>
          </cell>
        </row>
        <row r="17">
          <cell r="AB17">
            <v>408.995416666667</v>
          </cell>
        </row>
        <row r="18">
          <cell r="AB18">
            <v>408.985</v>
          </cell>
        </row>
        <row r="19">
          <cell r="AB19">
            <v>408.955</v>
          </cell>
        </row>
        <row r="20">
          <cell r="AB20">
            <v>408.94</v>
          </cell>
        </row>
        <row r="22">
          <cell r="AB22">
            <v>408.944583333333</v>
          </cell>
        </row>
        <row r="23">
          <cell r="AB23">
            <v>408.955416666667</v>
          </cell>
        </row>
        <row r="24">
          <cell r="AB24">
            <v>408.945</v>
          </cell>
        </row>
        <row r="25">
          <cell r="AB25">
            <v>408.94125</v>
          </cell>
        </row>
        <row r="26">
          <cell r="AB26">
            <v>408.902083333333</v>
          </cell>
        </row>
        <row r="27">
          <cell r="AB27">
            <v>408.9</v>
          </cell>
        </row>
        <row r="28">
          <cell r="AB28">
            <v>408.90625</v>
          </cell>
        </row>
        <row r="29">
          <cell r="AB29">
            <v>408.99375</v>
          </cell>
        </row>
        <row r="30">
          <cell r="AB30">
            <v>409</v>
          </cell>
        </row>
        <row r="31">
          <cell r="AB31">
            <v>409</v>
          </cell>
        </row>
        <row r="33">
          <cell r="AB33">
            <v>409</v>
          </cell>
        </row>
        <row r="34">
          <cell r="AB34">
            <v>409.005416666667</v>
          </cell>
        </row>
        <row r="35">
          <cell r="AB35">
            <v>408.99</v>
          </cell>
        </row>
        <row r="36">
          <cell r="AB36">
            <v>408.982083333333</v>
          </cell>
        </row>
        <row r="37">
          <cell r="AB37">
            <v>408.96</v>
          </cell>
        </row>
        <row r="38">
          <cell r="AB38">
            <v>408.95</v>
          </cell>
        </row>
        <row r="39">
          <cell r="AB39">
            <v>408.95</v>
          </cell>
        </row>
        <row r="40">
          <cell r="AB40">
            <v>408.95</v>
          </cell>
        </row>
        <row r="41">
          <cell r="AB41">
            <v>408.95</v>
          </cell>
        </row>
        <row r="42">
          <cell r="AB42">
            <v>408.95</v>
          </cell>
        </row>
        <row r="43">
          <cell r="AB43">
            <v>408.95</v>
          </cell>
        </row>
      </sheetData>
      <sheetData sheetId="15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43333333333</v>
          </cell>
        </row>
        <row r="17">
          <cell r="AB17">
            <v>409.2225</v>
          </cell>
        </row>
        <row r="18">
          <cell r="AB18">
            <v>409.05875</v>
          </cell>
        </row>
        <row r="19">
          <cell r="AB19">
            <v>409.1675</v>
          </cell>
        </row>
        <row r="20">
          <cell r="AB20">
            <v>409.238333333333</v>
          </cell>
        </row>
        <row r="22">
          <cell r="AB22">
            <v>409.225</v>
          </cell>
        </row>
        <row r="23">
          <cell r="AB23">
            <v>409.261666666667</v>
          </cell>
        </row>
        <row r="24">
          <cell r="AB24">
            <v>409.172083333333</v>
          </cell>
        </row>
        <row r="25">
          <cell r="AB25">
            <v>409.081666666667</v>
          </cell>
        </row>
        <row r="26">
          <cell r="AB26">
            <v>408.984583333333</v>
          </cell>
        </row>
        <row r="27">
          <cell r="AB27">
            <v>408.955416666667</v>
          </cell>
        </row>
        <row r="28">
          <cell r="AB28">
            <v>408.926666666667</v>
          </cell>
        </row>
        <row r="29">
          <cell r="AB29">
            <v>408.9</v>
          </cell>
        </row>
        <row r="30">
          <cell r="AB30">
            <v>408.9</v>
          </cell>
        </row>
        <row r="31">
          <cell r="AB31">
            <v>408.94875</v>
          </cell>
        </row>
        <row r="33">
          <cell r="AB33">
            <v>409.255416666667</v>
          </cell>
        </row>
        <row r="34">
          <cell r="AB34">
            <v>409.215416666667</v>
          </cell>
        </row>
        <row r="35">
          <cell r="AB35">
            <v>409.212916666667</v>
          </cell>
        </row>
        <row r="36">
          <cell r="AB36">
            <v>409.160416666667</v>
          </cell>
        </row>
        <row r="37">
          <cell r="AB37">
            <v>409.082083333333</v>
          </cell>
        </row>
        <row r="38">
          <cell r="AB38">
            <v>409.00625</v>
          </cell>
        </row>
        <row r="39">
          <cell r="AB39">
            <v>408.974583333333</v>
          </cell>
        </row>
        <row r="40">
          <cell r="AB40">
            <v>408.94125</v>
          </cell>
        </row>
        <row r="41">
          <cell r="AB41">
            <v>408.902083333333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6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00416666667</v>
          </cell>
        </row>
        <row r="19">
          <cell r="AB19">
            <v>408.953333333333</v>
          </cell>
        </row>
        <row r="20">
          <cell r="AB20">
            <v>409.020833333333</v>
          </cell>
        </row>
        <row r="22">
          <cell r="AB22">
            <v>409.170833333333</v>
          </cell>
        </row>
        <row r="23">
          <cell r="AB23">
            <v>409.080833333333</v>
          </cell>
        </row>
        <row r="24">
          <cell r="AB24">
            <v>408.995833333333</v>
          </cell>
        </row>
        <row r="25">
          <cell r="AB25">
            <v>409.05125</v>
          </cell>
        </row>
        <row r="26">
          <cell r="AB26">
            <v>409.195416666667</v>
          </cell>
        </row>
        <row r="27">
          <cell r="AB27">
            <v>409.2</v>
          </cell>
        </row>
        <row r="28">
          <cell r="AB28">
            <v>409.1825</v>
          </cell>
        </row>
        <row r="29">
          <cell r="AB29">
            <v>409.104166666667</v>
          </cell>
        </row>
        <row r="30">
          <cell r="AB30">
            <v>409.071666666667</v>
          </cell>
        </row>
        <row r="31">
          <cell r="AB31">
            <v>408.995</v>
          </cell>
        </row>
        <row r="33">
          <cell r="AB33">
            <v>408.94875</v>
          </cell>
        </row>
        <row r="34">
          <cell r="AB34">
            <v>408.9025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</sheetData>
      <sheetData sheetId="17">
        <row r="11">
          <cell r="AB11">
            <v>408.797916666667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175</v>
          </cell>
        </row>
        <row r="18">
          <cell r="AB18">
            <v>409.1925</v>
          </cell>
        </row>
        <row r="19">
          <cell r="AB19">
            <v>409.1075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06625</v>
          </cell>
        </row>
        <row r="24">
          <cell r="AB24">
            <v>408.954583333333</v>
          </cell>
        </row>
        <row r="25">
          <cell r="AB25">
            <v>408.902083333333</v>
          </cell>
        </row>
        <row r="26">
          <cell r="AB26">
            <v>408.894583333333</v>
          </cell>
        </row>
        <row r="27">
          <cell r="AB27">
            <v>408.883333333333</v>
          </cell>
        </row>
        <row r="28">
          <cell r="AB28">
            <v>408.896666666667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88</v>
          </cell>
        </row>
        <row r="33">
          <cell r="AB33">
            <v>408.885416666667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8">
        <row r="11">
          <cell r="AB11">
            <v>408.78</v>
          </cell>
        </row>
        <row r="12">
          <cell r="AB12">
            <v>408.78</v>
          </cell>
        </row>
        <row r="13">
          <cell r="AB13">
            <v>408.78</v>
          </cell>
        </row>
        <row r="14">
          <cell r="AB14">
            <v>408.78</v>
          </cell>
        </row>
        <row r="15">
          <cell r="AB15">
            <v>408.78</v>
          </cell>
        </row>
        <row r="16">
          <cell r="AB16">
            <v>408.78</v>
          </cell>
        </row>
        <row r="17">
          <cell r="AB17">
            <v>408.78</v>
          </cell>
        </row>
        <row r="18">
          <cell r="AB18">
            <v>408.78</v>
          </cell>
        </row>
        <row r="19">
          <cell r="AB19">
            <v>408.78</v>
          </cell>
        </row>
        <row r="20">
          <cell r="AB20">
            <v>408.78</v>
          </cell>
        </row>
        <row r="22">
          <cell r="AB22">
            <v>408.78</v>
          </cell>
        </row>
        <row r="23">
          <cell r="AB23">
            <v>408.78</v>
          </cell>
        </row>
        <row r="24">
          <cell r="AB24">
            <v>408.78</v>
          </cell>
        </row>
        <row r="25">
          <cell r="AB25">
            <v>408.78</v>
          </cell>
        </row>
        <row r="26">
          <cell r="AB26">
            <v>408.78</v>
          </cell>
        </row>
        <row r="27">
          <cell r="AB27">
            <v>408.78</v>
          </cell>
        </row>
        <row r="28">
          <cell r="AB28">
            <v>408.7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07083333333</v>
          </cell>
        </row>
        <row r="35">
          <cell r="AB35">
            <v>408.832916666667</v>
          </cell>
        </row>
        <row r="36">
          <cell r="AB36">
            <v>408.782916666667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96666666667</v>
          </cell>
        </row>
        <row r="40">
          <cell r="AB40">
            <v>408.88375</v>
          </cell>
        </row>
        <row r="41">
          <cell r="AB41">
            <v>408.870416666667</v>
          </cell>
        </row>
        <row r="42">
          <cell r="AB42">
            <v>408.7962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Sahakhon Rom Klao,  Phrao, Chiang Mai,P.56A</v>
          </cell>
        </row>
        <row r="7">
          <cell r="C7">
            <v>2021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66</v>
          </cell>
        </row>
        <row r="15">
          <cell r="U15">
            <v>411.2</v>
          </cell>
        </row>
        <row r="15">
          <cell r="W15">
            <v>23</v>
          </cell>
        </row>
        <row r="15">
          <cell r="Z15" t="str">
            <v>NOV</v>
          </cell>
          <cell r="AA15">
            <v>1</v>
          </cell>
        </row>
        <row r="18">
          <cell r="C18" t="str">
            <v>HC.1/24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</v>
          </cell>
        </row>
        <row r="12">
          <cell r="AB12">
            <v>409</v>
          </cell>
        </row>
        <row r="13">
          <cell r="AB13">
            <v>409</v>
          </cell>
        </row>
        <row r="14">
          <cell r="AB14">
            <v>408.995</v>
          </cell>
        </row>
        <row r="15">
          <cell r="AB15">
            <v>408.952916666667</v>
          </cell>
        </row>
        <row r="16">
          <cell r="AB16">
            <v>408.95</v>
          </cell>
        </row>
        <row r="17">
          <cell r="AB17">
            <v>408.95</v>
          </cell>
        </row>
        <row r="18">
          <cell r="AB18">
            <v>408.9425</v>
          </cell>
        </row>
        <row r="19">
          <cell r="AB19">
            <v>408.902916666667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18333333333</v>
          </cell>
        </row>
        <row r="25">
          <cell r="AB25">
            <v>408.9975</v>
          </cell>
        </row>
        <row r="26">
          <cell r="AB26">
            <v>409</v>
          </cell>
        </row>
        <row r="27">
          <cell r="AB27">
            <v>409</v>
          </cell>
        </row>
        <row r="28">
          <cell r="AB28">
            <v>409</v>
          </cell>
        </row>
        <row r="29">
          <cell r="AB29">
            <v>409</v>
          </cell>
        </row>
        <row r="30">
          <cell r="AB30">
            <v>409</v>
          </cell>
        </row>
        <row r="31">
          <cell r="AB31">
            <v>409</v>
          </cell>
        </row>
        <row r="33">
          <cell r="AB33">
            <v>409</v>
          </cell>
        </row>
        <row r="34">
          <cell r="AB34">
            <v>409</v>
          </cell>
        </row>
        <row r="35">
          <cell r="AB35">
            <v>408.987916666667</v>
          </cell>
        </row>
        <row r="36">
          <cell r="AB36">
            <v>408.96125</v>
          </cell>
        </row>
        <row r="37">
          <cell r="AB37">
            <v>408.96</v>
          </cell>
        </row>
        <row r="38">
          <cell r="AB38">
            <v>408.96</v>
          </cell>
        </row>
        <row r="39">
          <cell r="AB39">
            <v>408.94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8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89</v>
          </cell>
        </row>
        <row r="15">
          <cell r="AB15">
            <v>408.89</v>
          </cell>
        </row>
        <row r="16">
          <cell r="AB16">
            <v>408.89</v>
          </cell>
        </row>
        <row r="17">
          <cell r="AB17">
            <v>408.89</v>
          </cell>
        </row>
        <row r="18">
          <cell r="AB18">
            <v>408.89</v>
          </cell>
        </row>
        <row r="19">
          <cell r="AB19">
            <v>408.89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85833333333</v>
          </cell>
        </row>
        <row r="24">
          <cell r="AB24">
            <v>408.871666666667</v>
          </cell>
        </row>
        <row r="25">
          <cell r="AB25">
            <v>408.87</v>
          </cell>
        </row>
        <row r="26">
          <cell r="AB26">
            <v>408.87</v>
          </cell>
        </row>
        <row r="27">
          <cell r="AB27">
            <v>408.87</v>
          </cell>
        </row>
        <row r="28">
          <cell r="AB28">
            <v>408.88125</v>
          </cell>
        </row>
        <row r="29">
          <cell r="AB29">
            <v>409.055416666667</v>
          </cell>
        </row>
        <row r="30">
          <cell r="AB30">
            <v>409.6775</v>
          </cell>
        </row>
        <row r="31">
          <cell r="AB31">
            <v>409.455</v>
          </cell>
        </row>
        <row r="33">
          <cell r="AB33">
            <v>409.167916666667</v>
          </cell>
        </row>
        <row r="34">
          <cell r="AB34">
            <v>409.00625</v>
          </cell>
        </row>
        <row r="35">
          <cell r="AB35">
            <v>409</v>
          </cell>
        </row>
        <row r="36">
          <cell r="AB36">
            <v>409</v>
          </cell>
        </row>
        <row r="37">
          <cell r="AB37">
            <v>409</v>
          </cell>
        </row>
        <row r="38">
          <cell r="AB38">
            <v>409</v>
          </cell>
        </row>
        <row r="39">
          <cell r="AB39">
            <v>409</v>
          </cell>
        </row>
        <row r="40">
          <cell r="AB40">
            <v>408.99</v>
          </cell>
        </row>
        <row r="41">
          <cell r="AB41" t="str">
            <v> </v>
          </cell>
        </row>
      </sheetData>
      <sheetData sheetId="9">
        <row r="11">
          <cell r="AB11">
            <v>408.84</v>
          </cell>
        </row>
        <row r="12">
          <cell r="AB12">
            <v>408.84</v>
          </cell>
        </row>
        <row r="13">
          <cell r="AB13">
            <v>408.84</v>
          </cell>
        </row>
        <row r="14">
          <cell r="AB14">
            <v>408.84</v>
          </cell>
        </row>
        <row r="15">
          <cell r="AB15">
            <v>408.84</v>
          </cell>
        </row>
        <row r="16">
          <cell r="AB16">
            <v>408.84</v>
          </cell>
        </row>
        <row r="17">
          <cell r="AB17">
            <v>408.84</v>
          </cell>
        </row>
        <row r="18">
          <cell r="AB18">
            <v>408.84</v>
          </cell>
        </row>
        <row r="19">
          <cell r="AB19">
            <v>408.84</v>
          </cell>
        </row>
        <row r="20">
          <cell r="AB20">
            <v>408.84</v>
          </cell>
        </row>
        <row r="22">
          <cell r="AB22">
            <v>408.84</v>
          </cell>
        </row>
        <row r="23">
          <cell r="AB23">
            <v>408.84</v>
          </cell>
        </row>
        <row r="24">
          <cell r="AB24">
            <v>408.84</v>
          </cell>
        </row>
        <row r="25">
          <cell r="AB25">
            <v>408.84</v>
          </cell>
        </row>
        <row r="26">
          <cell r="AB26">
            <v>408.84</v>
          </cell>
        </row>
        <row r="27">
          <cell r="AB27">
            <v>408.84</v>
          </cell>
        </row>
        <row r="28">
          <cell r="AB28">
            <v>408.84</v>
          </cell>
        </row>
        <row r="29">
          <cell r="AB29">
            <v>408.84</v>
          </cell>
        </row>
        <row r="30">
          <cell r="AB30">
            <v>408.84</v>
          </cell>
        </row>
        <row r="31">
          <cell r="AB31">
            <v>408.84</v>
          </cell>
        </row>
        <row r="33">
          <cell r="AB33">
            <v>408.84</v>
          </cell>
        </row>
        <row r="34">
          <cell r="AB34">
            <v>408.84</v>
          </cell>
        </row>
        <row r="35">
          <cell r="AB35">
            <v>408.845</v>
          </cell>
        </row>
        <row r="36">
          <cell r="AB36">
            <v>408.91375</v>
          </cell>
        </row>
        <row r="37">
          <cell r="AB37">
            <v>408.92</v>
          </cell>
        </row>
        <row r="38">
          <cell r="AB38">
            <v>408.92</v>
          </cell>
        </row>
        <row r="39">
          <cell r="AB39">
            <v>408.917916666667</v>
          </cell>
        </row>
        <row r="40">
          <cell r="AB40">
            <v>408.91</v>
          </cell>
        </row>
        <row r="41">
          <cell r="AB41">
            <v>408.901666666667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0">
        <row r="11">
          <cell r="AB11">
            <v>408.95</v>
          </cell>
        </row>
        <row r="12">
          <cell r="AB12">
            <v>408.95</v>
          </cell>
        </row>
        <row r="13">
          <cell r="AB13">
            <v>408.95</v>
          </cell>
        </row>
        <row r="14">
          <cell r="AB14">
            <v>408.95</v>
          </cell>
        </row>
        <row r="15">
          <cell r="AB15">
            <v>408.934583333333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881666666667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8</v>
          </cell>
        </row>
        <row r="24">
          <cell r="AB24">
            <v>408.88</v>
          </cell>
        </row>
        <row r="25">
          <cell r="AB25">
            <v>408.88</v>
          </cell>
        </row>
        <row r="26">
          <cell r="AB26">
            <v>408.88</v>
          </cell>
        </row>
        <row r="27">
          <cell r="AB27">
            <v>408.88</v>
          </cell>
        </row>
        <row r="28">
          <cell r="AB28">
            <v>408.88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88</v>
          </cell>
        </row>
        <row r="33">
          <cell r="AB33">
            <v>408.87</v>
          </cell>
        </row>
        <row r="34">
          <cell r="AB34">
            <v>408.88</v>
          </cell>
        </row>
        <row r="35">
          <cell r="AB35">
            <v>408.88</v>
          </cell>
        </row>
        <row r="36">
          <cell r="AB36">
            <v>408.88</v>
          </cell>
        </row>
        <row r="37">
          <cell r="AB37">
            <v>408.88</v>
          </cell>
        </row>
        <row r="38">
          <cell r="AB38">
            <v>408.87625</v>
          </cell>
        </row>
        <row r="39">
          <cell r="AB39">
            <v>408.8425</v>
          </cell>
        </row>
        <row r="40">
          <cell r="AB40">
            <v>408.84</v>
          </cell>
        </row>
        <row r="41">
          <cell r="AB41">
            <v>408.84</v>
          </cell>
        </row>
        <row r="42">
          <cell r="AB42">
            <v>408.84</v>
          </cell>
        </row>
        <row r="43">
          <cell r="AB43">
            <v>408.84</v>
          </cell>
        </row>
      </sheetData>
      <sheetData sheetId="11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892916666667</v>
          </cell>
        </row>
        <row r="23">
          <cell r="AB23">
            <v>408.89</v>
          </cell>
        </row>
        <row r="24">
          <cell r="AB24">
            <v>408.89</v>
          </cell>
        </row>
        <row r="25">
          <cell r="AB25">
            <v>408.89</v>
          </cell>
        </row>
        <row r="26">
          <cell r="AB26">
            <v>408.864583333333</v>
          </cell>
        </row>
        <row r="27">
          <cell r="AB27">
            <v>408.8025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5375</v>
          </cell>
        </row>
        <row r="33">
          <cell r="AB33">
            <v>409.060833333333</v>
          </cell>
        </row>
        <row r="34">
          <cell r="AB34">
            <v>409.164166666667</v>
          </cell>
        </row>
        <row r="35">
          <cell r="AB35">
            <v>409.073333333333</v>
          </cell>
        </row>
        <row r="36">
          <cell r="AB36">
            <v>409.00125</v>
          </cell>
        </row>
        <row r="37">
          <cell r="AB37">
            <v>408.98125</v>
          </cell>
        </row>
        <row r="38">
          <cell r="AB38">
            <v>408.98</v>
          </cell>
        </row>
        <row r="39">
          <cell r="AB39">
            <v>408.98</v>
          </cell>
        </row>
        <row r="40">
          <cell r="AB40">
            <v>408.971666666667</v>
          </cell>
        </row>
        <row r="41">
          <cell r="AB41">
            <v>408.950833333333</v>
          </cell>
        </row>
        <row r="42">
          <cell r="AB42">
            <v>408.95</v>
          </cell>
        </row>
      </sheetData>
      <sheetData sheetId="12">
        <row r="11">
          <cell r="AB11">
            <v>410.16375</v>
          </cell>
        </row>
        <row r="12">
          <cell r="AB12">
            <v>410.25</v>
          </cell>
        </row>
        <row r="13">
          <cell r="AB13">
            <v>410.234166666667</v>
          </cell>
        </row>
        <row r="14">
          <cell r="AB14">
            <v>410.095833333333</v>
          </cell>
        </row>
        <row r="15">
          <cell r="AB15">
            <v>409.91625</v>
          </cell>
        </row>
        <row r="16">
          <cell r="AB16">
            <v>409.664166666667</v>
          </cell>
        </row>
        <row r="17">
          <cell r="AB17">
            <v>409.464166666667</v>
          </cell>
        </row>
        <row r="18">
          <cell r="AB18">
            <v>409.3425</v>
          </cell>
        </row>
        <row r="19">
          <cell r="AB19">
            <v>409.250833333333</v>
          </cell>
        </row>
        <row r="20">
          <cell r="AB20">
            <v>409.25</v>
          </cell>
        </row>
        <row r="22">
          <cell r="AB22">
            <v>409.25</v>
          </cell>
        </row>
        <row r="23">
          <cell r="AB23">
            <v>409.25</v>
          </cell>
        </row>
        <row r="24">
          <cell r="AB24">
            <v>409.25</v>
          </cell>
        </row>
        <row r="25">
          <cell r="AB25">
            <v>409.25</v>
          </cell>
        </row>
        <row r="26">
          <cell r="AB26">
            <v>409.239583333333</v>
          </cell>
        </row>
        <row r="27">
          <cell r="AB27">
            <v>409.202083333333</v>
          </cell>
        </row>
        <row r="28">
          <cell r="AB28">
            <v>409.2</v>
          </cell>
        </row>
        <row r="29">
          <cell r="AB29">
            <v>409.172083333333</v>
          </cell>
        </row>
        <row r="30">
          <cell r="AB30">
            <v>409.052916666667</v>
          </cell>
        </row>
        <row r="31">
          <cell r="AB31">
            <v>409.05</v>
          </cell>
        </row>
        <row r="33">
          <cell r="AB33">
            <v>409.05</v>
          </cell>
        </row>
        <row r="34">
          <cell r="AB34">
            <v>409.040416666667</v>
          </cell>
        </row>
        <row r="35">
          <cell r="AB35">
            <v>409.000833333333</v>
          </cell>
        </row>
        <row r="36">
          <cell r="AB36">
            <v>409</v>
          </cell>
        </row>
        <row r="37">
          <cell r="AB37">
            <v>409</v>
          </cell>
        </row>
        <row r="38">
          <cell r="AB38">
            <v>408.990416666667</v>
          </cell>
        </row>
        <row r="39">
          <cell r="AB39">
            <v>408.952916666667</v>
          </cell>
        </row>
        <row r="40">
          <cell r="AB40">
            <v>408.9475</v>
          </cell>
        </row>
        <row r="41">
          <cell r="AB41">
            <v>408.918333333333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3">
        <row r="11">
          <cell r="AB11">
            <v>409.3</v>
          </cell>
        </row>
        <row r="12">
          <cell r="AB12">
            <v>409.290833333333</v>
          </cell>
        </row>
        <row r="13">
          <cell r="AB13">
            <v>409.251666666667</v>
          </cell>
        </row>
        <row r="14">
          <cell r="AB14">
            <v>409.241666666667</v>
          </cell>
        </row>
        <row r="15">
          <cell r="AB15">
            <v>409.2175</v>
          </cell>
        </row>
        <row r="16">
          <cell r="AB16">
            <v>409.247916666667</v>
          </cell>
        </row>
        <row r="17">
          <cell r="AB17">
            <v>409.25</v>
          </cell>
        </row>
        <row r="18">
          <cell r="AB18">
            <v>409.29</v>
          </cell>
        </row>
        <row r="19">
          <cell r="AB19">
            <v>409.657916666667</v>
          </cell>
        </row>
        <row r="20">
          <cell r="AB20">
            <v>409.577916666667</v>
          </cell>
        </row>
        <row r="22">
          <cell r="AB22">
            <v>409.66625</v>
          </cell>
        </row>
        <row r="23">
          <cell r="AB23">
            <v>410.527083333333</v>
          </cell>
        </row>
        <row r="24">
          <cell r="AB24">
            <v>410.74125</v>
          </cell>
        </row>
        <row r="25">
          <cell r="AB25">
            <v>410.967083333333</v>
          </cell>
        </row>
        <row r="26">
          <cell r="AB26">
            <v>410.572916666667</v>
          </cell>
        </row>
        <row r="27">
          <cell r="AB27">
            <v>410.47875</v>
          </cell>
        </row>
        <row r="28">
          <cell r="AB28">
            <v>410.401666666667</v>
          </cell>
        </row>
        <row r="29">
          <cell r="AB29">
            <v>410.39125</v>
          </cell>
        </row>
        <row r="30">
          <cell r="AB30">
            <v>410.279583333333</v>
          </cell>
        </row>
        <row r="31">
          <cell r="AB31">
            <v>410.202916666667</v>
          </cell>
        </row>
        <row r="33">
          <cell r="AB33">
            <v>410.205416666667</v>
          </cell>
        </row>
        <row r="34">
          <cell r="AB34">
            <v>410.315833333333</v>
          </cell>
        </row>
        <row r="35">
          <cell r="AB35">
            <v>410.451666666667</v>
          </cell>
        </row>
        <row r="36">
          <cell r="AB36">
            <v>410.4025</v>
          </cell>
        </row>
        <row r="37">
          <cell r="AB37">
            <v>410.41625</v>
          </cell>
        </row>
        <row r="38">
          <cell r="AB38">
            <v>410.582916666667</v>
          </cell>
        </row>
        <row r="39">
          <cell r="AB39">
            <v>410.489583333333</v>
          </cell>
        </row>
        <row r="40">
          <cell r="AB40">
            <v>410.307083333333</v>
          </cell>
        </row>
        <row r="41">
          <cell r="AB41">
            <v>410.244583333333</v>
          </cell>
        </row>
        <row r="42">
          <cell r="AB42">
            <v>410.17375</v>
          </cell>
        </row>
      </sheetData>
      <sheetData sheetId="14">
        <row r="11">
          <cell r="AB11">
            <v>410.165833333333</v>
          </cell>
        </row>
        <row r="12">
          <cell r="AB12">
            <v>409.650833333333</v>
          </cell>
        </row>
        <row r="13">
          <cell r="AB13">
            <v>409.115833333333</v>
          </cell>
        </row>
        <row r="14">
          <cell r="AB14">
            <v>409.215833333333</v>
          </cell>
        </row>
        <row r="15">
          <cell r="AB15">
            <v>409.328333333333</v>
          </cell>
        </row>
        <row r="16">
          <cell r="AB16">
            <v>409.452916666667</v>
          </cell>
        </row>
        <row r="17">
          <cell r="AB17">
            <v>411.049166666667</v>
          </cell>
        </row>
        <row r="18">
          <cell r="AB18">
            <v>411.4425</v>
          </cell>
        </row>
        <row r="19">
          <cell r="AB19">
            <v>410.82</v>
          </cell>
        </row>
        <row r="20">
          <cell r="AB20">
            <v>410.290833333333</v>
          </cell>
        </row>
        <row r="22">
          <cell r="AB22">
            <v>410.432083333333</v>
          </cell>
        </row>
        <row r="23">
          <cell r="AB23">
            <v>410.66875</v>
          </cell>
        </row>
        <row r="24">
          <cell r="AB24">
            <v>410.495416666667</v>
          </cell>
        </row>
        <row r="25">
          <cell r="AB25">
            <v>410.339583333333</v>
          </cell>
        </row>
        <row r="26">
          <cell r="AB26">
            <v>409.890833333333</v>
          </cell>
        </row>
        <row r="27">
          <cell r="AB27">
            <v>409.5975</v>
          </cell>
        </row>
        <row r="28">
          <cell r="AB28">
            <v>409.500416666667</v>
          </cell>
        </row>
        <row r="29">
          <cell r="AB29">
            <v>409.487916666667</v>
          </cell>
        </row>
        <row r="30">
          <cell r="AB30">
            <v>409.38625</v>
          </cell>
        </row>
        <row r="31">
          <cell r="AB31">
            <v>409.28375</v>
          </cell>
        </row>
        <row r="33">
          <cell r="AB33">
            <v>409.31875</v>
          </cell>
        </row>
        <row r="34">
          <cell r="AB34">
            <v>409.945833333333</v>
          </cell>
        </row>
        <row r="35">
          <cell r="AB35">
            <v>410.42</v>
          </cell>
        </row>
        <row r="36">
          <cell r="AB36">
            <v>409.87</v>
          </cell>
        </row>
        <row r="37">
          <cell r="AB37">
            <v>409.522083333333</v>
          </cell>
        </row>
        <row r="38">
          <cell r="AB38">
            <v>410.282083333333</v>
          </cell>
        </row>
        <row r="39">
          <cell r="AB39">
            <v>410.435416666667</v>
          </cell>
        </row>
        <row r="40">
          <cell r="AB40">
            <v>410.03875</v>
          </cell>
        </row>
        <row r="41">
          <cell r="AB41">
            <v>409.710416666667</v>
          </cell>
        </row>
        <row r="42">
          <cell r="AB42">
            <v>409.623333333333</v>
          </cell>
        </row>
        <row r="43">
          <cell r="AB43">
            <v>409.381666666667</v>
          </cell>
        </row>
      </sheetData>
      <sheetData sheetId="15">
        <row r="11">
          <cell r="AB11">
            <v>409.127916666667</v>
          </cell>
        </row>
        <row r="12">
          <cell r="AB12">
            <v>410.432916666667</v>
          </cell>
        </row>
        <row r="13">
          <cell r="AB13">
            <v>409.76875</v>
          </cell>
        </row>
        <row r="14">
          <cell r="AB14">
            <v>409.430416666667</v>
          </cell>
        </row>
        <row r="15">
          <cell r="AB15">
            <v>409.17375</v>
          </cell>
        </row>
        <row r="16">
          <cell r="AB16">
            <v>409.093333333333</v>
          </cell>
        </row>
        <row r="17">
          <cell r="AB17">
            <v>409.132916666667</v>
          </cell>
        </row>
        <row r="18">
          <cell r="AB18">
            <v>409.541666666667</v>
          </cell>
        </row>
        <row r="19">
          <cell r="AB19">
            <v>409.1975</v>
          </cell>
        </row>
        <row r="20">
          <cell r="AB20">
            <v>409.205833333333</v>
          </cell>
        </row>
        <row r="22">
          <cell r="AB22">
            <v>409.190833333333</v>
          </cell>
        </row>
        <row r="23">
          <cell r="AB23">
            <v>409.179583333333</v>
          </cell>
        </row>
        <row r="24">
          <cell r="AB24">
            <v>409.722916666667</v>
          </cell>
        </row>
        <row r="25">
          <cell r="AB25">
            <v>409.5675</v>
          </cell>
        </row>
        <row r="26">
          <cell r="AB26">
            <v>409.40375</v>
          </cell>
        </row>
        <row r="27">
          <cell r="AB27">
            <v>409.187916666667</v>
          </cell>
        </row>
        <row r="28">
          <cell r="AB28">
            <v>409.136666666667</v>
          </cell>
        </row>
        <row r="29">
          <cell r="AB29">
            <v>409.151666666667</v>
          </cell>
        </row>
        <row r="30">
          <cell r="AB30">
            <v>409.180833333333</v>
          </cell>
        </row>
        <row r="31">
          <cell r="AB31">
            <v>409.10375</v>
          </cell>
        </row>
        <row r="33">
          <cell r="AB33">
            <v>409.1625</v>
          </cell>
        </row>
        <row r="34">
          <cell r="AB34">
            <v>409.340833333333</v>
          </cell>
        </row>
        <row r="35">
          <cell r="AB35">
            <v>410.715416666667</v>
          </cell>
        </row>
        <row r="36">
          <cell r="AB36">
            <v>409.96625</v>
          </cell>
        </row>
        <row r="37">
          <cell r="AB37">
            <v>409.892083333333</v>
          </cell>
        </row>
        <row r="38">
          <cell r="AB38">
            <v>409.179166666667</v>
          </cell>
        </row>
        <row r="39">
          <cell r="AB39">
            <v>409.08125</v>
          </cell>
        </row>
        <row r="40">
          <cell r="AB40">
            <v>409.013333333333</v>
          </cell>
        </row>
        <row r="41">
          <cell r="AB41">
            <v>409.0725</v>
          </cell>
        </row>
        <row r="42">
          <cell r="AB42">
            <v>409.19375</v>
          </cell>
        </row>
        <row r="43">
          <cell r="AB43">
            <v>409.260416666667</v>
          </cell>
        </row>
      </sheetData>
      <sheetData sheetId="16">
        <row r="11">
          <cell r="AB11">
            <v>409.2</v>
          </cell>
        </row>
        <row r="12">
          <cell r="AB12">
            <v>409.2</v>
          </cell>
        </row>
        <row r="13">
          <cell r="AB13">
            <v>409.2</v>
          </cell>
        </row>
        <row r="14">
          <cell r="AB14">
            <v>409.2</v>
          </cell>
        </row>
        <row r="15">
          <cell r="AB15">
            <v>409.155</v>
          </cell>
        </row>
        <row r="16">
          <cell r="AB16">
            <v>409.00625</v>
          </cell>
        </row>
        <row r="17">
          <cell r="AB17">
            <v>409</v>
          </cell>
        </row>
        <row r="18">
          <cell r="AB18">
            <v>408.989166666667</v>
          </cell>
        </row>
        <row r="19">
          <cell r="AB19">
            <v>408.939583333333</v>
          </cell>
        </row>
        <row r="20">
          <cell r="AB20">
            <v>408.902083333333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878333333333</v>
          </cell>
        </row>
        <row r="26">
          <cell r="AB26">
            <v>408.80375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</sheetData>
      <sheetData sheetId="17">
        <row r="11">
          <cell r="AB11">
            <v>408.875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13333333333</v>
          </cell>
        </row>
        <row r="18">
          <cell r="AB18">
            <v>408.945</v>
          </cell>
        </row>
        <row r="19">
          <cell r="AB19">
            <v>408.974166666667</v>
          </cell>
        </row>
        <row r="20">
          <cell r="AB20">
            <v>409.000833333333</v>
          </cell>
        </row>
        <row r="22">
          <cell r="AB22">
            <v>409.265416666667</v>
          </cell>
        </row>
        <row r="23">
          <cell r="AB23">
            <v>409.129583333333</v>
          </cell>
        </row>
        <row r="24">
          <cell r="AB24">
            <v>409.0875</v>
          </cell>
        </row>
        <row r="25">
          <cell r="AB25">
            <v>408.979166666667</v>
          </cell>
        </row>
        <row r="26">
          <cell r="AB26">
            <v>408.987083333333</v>
          </cell>
        </row>
        <row r="27">
          <cell r="AB27">
            <v>410.120833333333</v>
          </cell>
        </row>
        <row r="28">
          <cell r="AB28">
            <v>409.857083333333</v>
          </cell>
        </row>
        <row r="29">
          <cell r="AB29">
            <v>409.86125</v>
          </cell>
        </row>
        <row r="30">
          <cell r="AB30">
            <v>409.56625</v>
          </cell>
        </row>
        <row r="31">
          <cell r="AB31">
            <v>410.560416666667</v>
          </cell>
        </row>
        <row r="33">
          <cell r="AB33">
            <v>411.005416666667</v>
          </cell>
        </row>
        <row r="34">
          <cell r="AB34">
            <v>410.679166666667</v>
          </cell>
        </row>
        <row r="35">
          <cell r="AB35">
            <v>410.344166666667</v>
          </cell>
        </row>
        <row r="36">
          <cell r="AB36">
            <v>409.774166666667</v>
          </cell>
        </row>
        <row r="37">
          <cell r="AB37">
            <v>409.477083333333</v>
          </cell>
        </row>
        <row r="38">
          <cell r="AB38">
            <v>409.50875</v>
          </cell>
        </row>
        <row r="39">
          <cell r="AB39">
            <v>409.372916666667</v>
          </cell>
        </row>
        <row r="40">
          <cell r="AB40">
            <v>409.302083333333</v>
          </cell>
        </row>
        <row r="41">
          <cell r="AB41">
            <v>409.279166666667</v>
          </cell>
        </row>
        <row r="42">
          <cell r="AB42">
            <v>409.20375</v>
          </cell>
        </row>
        <row r="43">
          <cell r="AB43">
            <v>409.2</v>
          </cell>
        </row>
      </sheetData>
      <sheetData sheetId="18">
        <row r="11">
          <cell r="AB11">
            <v>408.8</v>
          </cell>
        </row>
        <row r="12">
          <cell r="AB12">
            <v>408.806666666667</v>
          </cell>
        </row>
        <row r="13">
          <cell r="AB13">
            <v>408.986666666667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9</v>
          </cell>
        </row>
        <row r="18">
          <cell r="AB18">
            <v>408.895416666667</v>
          </cell>
        </row>
        <row r="19">
          <cell r="AB19">
            <v>408.88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8</v>
          </cell>
        </row>
        <row r="24">
          <cell r="AB24">
            <v>408.88</v>
          </cell>
        </row>
        <row r="25">
          <cell r="AB25">
            <v>408.88</v>
          </cell>
        </row>
        <row r="26">
          <cell r="AB26">
            <v>408.88</v>
          </cell>
        </row>
        <row r="27">
          <cell r="AB27">
            <v>408.88</v>
          </cell>
        </row>
        <row r="28">
          <cell r="AB28">
            <v>408.88</v>
          </cell>
        </row>
        <row r="29">
          <cell r="AB29">
            <v>408.88</v>
          </cell>
        </row>
        <row r="30">
          <cell r="AB30">
            <v>408.88</v>
          </cell>
        </row>
        <row r="31">
          <cell r="AB31">
            <v>408.91</v>
          </cell>
        </row>
        <row r="33">
          <cell r="AB33">
            <v>409.315</v>
          </cell>
        </row>
        <row r="34">
          <cell r="AB34">
            <v>409.172916666667</v>
          </cell>
        </row>
        <row r="35">
          <cell r="AB35">
            <v>409.068333333333</v>
          </cell>
        </row>
        <row r="36">
          <cell r="AB36">
            <v>408.96625</v>
          </cell>
        </row>
        <row r="37">
          <cell r="AB37">
            <v>408.862916666667</v>
          </cell>
        </row>
        <row r="38">
          <cell r="AB38">
            <v>408.86</v>
          </cell>
        </row>
        <row r="39">
          <cell r="AB39">
            <v>408.86</v>
          </cell>
        </row>
        <row r="40">
          <cell r="AB40">
            <v>408.86</v>
          </cell>
        </row>
        <row r="41">
          <cell r="AB41">
            <v>408.86</v>
          </cell>
        </row>
        <row r="42">
          <cell r="AB42">
            <v>408.86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Sahakhon Rom Klao,  Phrao, Chiang Mai,P.56A</v>
          </cell>
        </row>
        <row r="7">
          <cell r="C7">
            <v>2022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61</v>
          </cell>
        </row>
        <row r="15">
          <cell r="U15">
            <v>411.5</v>
          </cell>
        </row>
        <row r="15">
          <cell r="W15">
            <v>6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/36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9</v>
          </cell>
        </row>
        <row r="12">
          <cell r="AB12">
            <v>408.79</v>
          </cell>
        </row>
        <row r="13">
          <cell r="AB13">
            <v>408.808333333333</v>
          </cell>
        </row>
        <row r="14">
          <cell r="AB14">
            <v>408.870416666667</v>
          </cell>
        </row>
        <row r="15">
          <cell r="AB15">
            <v>408.8425</v>
          </cell>
        </row>
        <row r="16">
          <cell r="AB16">
            <v>408.804583333333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791666666667</v>
          </cell>
        </row>
        <row r="24">
          <cell r="AB24">
            <v>408.783333333333</v>
          </cell>
        </row>
        <row r="25">
          <cell r="AB25">
            <v>408.78</v>
          </cell>
        </row>
        <row r="26">
          <cell r="AB26">
            <v>408.78</v>
          </cell>
        </row>
        <row r="27">
          <cell r="AB27">
            <v>408.78</v>
          </cell>
        </row>
        <row r="28">
          <cell r="AB28">
            <v>408.78</v>
          </cell>
        </row>
        <row r="29">
          <cell r="AB29">
            <v>408.78</v>
          </cell>
        </row>
        <row r="30">
          <cell r="AB30">
            <v>408.78</v>
          </cell>
        </row>
        <row r="31">
          <cell r="AB31">
            <v>408.78375</v>
          </cell>
        </row>
        <row r="33">
          <cell r="AB33">
            <v>408.89125</v>
          </cell>
        </row>
        <row r="34">
          <cell r="AB34">
            <v>408.899166666667</v>
          </cell>
        </row>
        <row r="35">
          <cell r="AB35">
            <v>408.88125</v>
          </cell>
        </row>
        <row r="36">
          <cell r="AB36">
            <v>408.88</v>
          </cell>
        </row>
        <row r="37">
          <cell r="AB37">
            <v>408.88</v>
          </cell>
        </row>
        <row r="38">
          <cell r="AB38">
            <v>408.88</v>
          </cell>
        </row>
        <row r="39">
          <cell r="AB39">
            <v>408.88</v>
          </cell>
        </row>
        <row r="40">
          <cell r="AB40">
            <v>408.873333333333</v>
          </cell>
        </row>
        <row r="41">
          <cell r="AB41">
            <v>408.851666666667</v>
          </cell>
        </row>
        <row r="42">
          <cell r="AB42">
            <v>408.85</v>
          </cell>
        </row>
        <row r="43">
          <cell r="AB43">
            <v>408.85</v>
          </cell>
        </row>
      </sheetData>
      <sheetData sheetId="8">
        <row r="11">
          <cell r="AB11">
            <v>408.9</v>
          </cell>
        </row>
        <row r="12">
          <cell r="AB12">
            <v>408.9</v>
          </cell>
        </row>
        <row r="13">
          <cell r="AB13">
            <v>408.894166666667</v>
          </cell>
        </row>
        <row r="14">
          <cell r="AB14">
            <v>408.8825</v>
          </cell>
        </row>
        <row r="15">
          <cell r="AB15">
            <v>408.88</v>
          </cell>
        </row>
        <row r="16">
          <cell r="AB16">
            <v>408.88</v>
          </cell>
        </row>
        <row r="17">
          <cell r="AB17">
            <v>408.88</v>
          </cell>
        </row>
        <row r="18">
          <cell r="AB18">
            <v>408.8725</v>
          </cell>
        </row>
        <row r="19">
          <cell r="AB19">
            <v>408.87</v>
          </cell>
        </row>
        <row r="20">
          <cell r="AB20">
            <v>408.87</v>
          </cell>
        </row>
        <row r="22">
          <cell r="AB22">
            <v>408.86</v>
          </cell>
        </row>
        <row r="23">
          <cell r="AB23">
            <v>408.86</v>
          </cell>
        </row>
        <row r="24">
          <cell r="AB24">
            <v>408.86</v>
          </cell>
        </row>
        <row r="25">
          <cell r="AB25">
            <v>408.86</v>
          </cell>
        </row>
        <row r="26">
          <cell r="AB26">
            <v>408.86</v>
          </cell>
        </row>
        <row r="27">
          <cell r="AB27">
            <v>408.86</v>
          </cell>
        </row>
        <row r="28">
          <cell r="AB28">
            <v>408.86</v>
          </cell>
        </row>
        <row r="29">
          <cell r="AB29">
            <v>408.86</v>
          </cell>
        </row>
        <row r="30">
          <cell r="AB30">
            <v>408.86</v>
          </cell>
        </row>
        <row r="31">
          <cell r="AB31">
            <v>408.86</v>
          </cell>
        </row>
        <row r="33">
          <cell r="AB33">
            <v>408.85</v>
          </cell>
        </row>
        <row r="34">
          <cell r="AB34">
            <v>408.85</v>
          </cell>
        </row>
        <row r="35">
          <cell r="AB35">
            <v>408.85</v>
          </cell>
        </row>
        <row r="36">
          <cell r="AB36">
            <v>408.835416666667</v>
          </cell>
        </row>
        <row r="37">
          <cell r="AB37">
            <v>408.82</v>
          </cell>
        </row>
        <row r="38">
          <cell r="AB38">
            <v>408.81</v>
          </cell>
        </row>
        <row r="39">
          <cell r="AB39">
            <v>408.8</v>
          </cell>
        </row>
        <row r="40">
          <cell r="AB40">
            <v>408.79</v>
          </cell>
        </row>
        <row r="41">
          <cell r="AB41">
            <v>408.79</v>
          </cell>
        </row>
      </sheetData>
      <sheetData sheetId="9">
        <row r="11">
          <cell r="AB11">
            <v>408.912083333333</v>
          </cell>
        </row>
        <row r="12">
          <cell r="AB12">
            <v>408.9475</v>
          </cell>
        </row>
        <row r="13">
          <cell r="AB13">
            <v>408.95</v>
          </cell>
        </row>
        <row r="14">
          <cell r="AB14">
            <v>408.95</v>
          </cell>
        </row>
        <row r="15">
          <cell r="AB15">
            <v>408.95</v>
          </cell>
        </row>
        <row r="16">
          <cell r="AB16">
            <v>408.95</v>
          </cell>
        </row>
        <row r="17">
          <cell r="AB17">
            <v>408.95</v>
          </cell>
        </row>
        <row r="18">
          <cell r="AB18">
            <v>408.93875</v>
          </cell>
        </row>
        <row r="19">
          <cell r="AB19">
            <v>408.9025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9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1375</v>
          </cell>
        </row>
        <row r="28">
          <cell r="AB28">
            <v>408.995</v>
          </cell>
        </row>
        <row r="29">
          <cell r="AB29">
            <v>409</v>
          </cell>
        </row>
        <row r="30">
          <cell r="AB30">
            <v>409</v>
          </cell>
        </row>
        <row r="31">
          <cell r="AB31">
            <v>408.988333333333</v>
          </cell>
        </row>
        <row r="33">
          <cell r="AB33">
            <v>408.95</v>
          </cell>
        </row>
        <row r="34">
          <cell r="AB34">
            <v>408.95</v>
          </cell>
        </row>
        <row r="35">
          <cell r="AB35">
            <v>408.935</v>
          </cell>
        </row>
        <row r="36">
          <cell r="AB36">
            <v>408.902083333333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</v>
          </cell>
        </row>
      </sheetData>
      <sheetData sheetId="10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89625</v>
          </cell>
        </row>
        <row r="15">
          <cell r="AB15">
            <v>408.881666666667</v>
          </cell>
        </row>
        <row r="16">
          <cell r="AB16">
            <v>408.873333333333</v>
          </cell>
        </row>
        <row r="17">
          <cell r="AB17">
            <v>408.851666666667</v>
          </cell>
        </row>
        <row r="18">
          <cell r="AB18">
            <v>408.85</v>
          </cell>
        </row>
        <row r="19">
          <cell r="AB19">
            <v>408.85</v>
          </cell>
        </row>
        <row r="20">
          <cell r="AB20">
            <v>408.85</v>
          </cell>
        </row>
        <row r="22">
          <cell r="AB22">
            <v>408.85</v>
          </cell>
        </row>
        <row r="23">
          <cell r="AB23">
            <v>408.85</v>
          </cell>
        </row>
        <row r="24">
          <cell r="AB24">
            <v>408.879583333333</v>
          </cell>
        </row>
        <row r="25">
          <cell r="AB25">
            <v>408.935833333333</v>
          </cell>
        </row>
        <row r="26">
          <cell r="AB26">
            <v>408.89625</v>
          </cell>
        </row>
        <row r="27">
          <cell r="AB27">
            <v>408.8725</v>
          </cell>
        </row>
        <row r="28">
          <cell r="AB28">
            <v>408.85125</v>
          </cell>
        </row>
        <row r="29">
          <cell r="AB29">
            <v>408.85</v>
          </cell>
        </row>
        <row r="30">
          <cell r="AB30">
            <v>408.85</v>
          </cell>
        </row>
        <row r="31">
          <cell r="AB31">
            <v>408.85</v>
          </cell>
        </row>
        <row r="33">
          <cell r="AB33">
            <v>408.88375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892083333333</v>
          </cell>
        </row>
        <row r="42">
          <cell r="AB42">
            <v>408.899166666667</v>
          </cell>
        </row>
        <row r="43">
          <cell r="AB43">
            <v>408.9</v>
          </cell>
        </row>
      </sheetData>
      <sheetData sheetId="11">
        <row r="11">
          <cell r="AB11">
            <v>410.3025</v>
          </cell>
        </row>
        <row r="12">
          <cell r="AB12">
            <v>409.7325</v>
          </cell>
        </row>
        <row r="13">
          <cell r="AB13">
            <v>409.614583333333</v>
          </cell>
        </row>
        <row r="14">
          <cell r="AB14">
            <v>409.480833333333</v>
          </cell>
        </row>
        <row r="15">
          <cell r="AB15">
            <v>409.25625</v>
          </cell>
        </row>
        <row r="16">
          <cell r="AB16">
            <v>409.25</v>
          </cell>
        </row>
        <row r="17">
          <cell r="AB17">
            <v>409.245</v>
          </cell>
        </row>
        <row r="18">
          <cell r="AB18">
            <v>409.2875</v>
          </cell>
        </row>
        <row r="19">
          <cell r="AB19">
            <v>409.54125</v>
          </cell>
        </row>
        <row r="20">
          <cell r="AB20">
            <v>409.37</v>
          </cell>
        </row>
        <row r="22">
          <cell r="AB22">
            <v>409.226666666667</v>
          </cell>
        </row>
        <row r="23">
          <cell r="AB23">
            <v>409.1525</v>
          </cell>
        </row>
        <row r="24">
          <cell r="AB24">
            <v>409.15</v>
          </cell>
        </row>
        <row r="25">
          <cell r="AB25">
            <v>409.128333333333</v>
          </cell>
        </row>
        <row r="26">
          <cell r="AB26">
            <v>409.05375</v>
          </cell>
        </row>
        <row r="27">
          <cell r="AB27">
            <v>409.05</v>
          </cell>
        </row>
        <row r="28">
          <cell r="AB28">
            <v>409.0675</v>
          </cell>
        </row>
        <row r="29">
          <cell r="AB29">
            <v>409.077083333333</v>
          </cell>
        </row>
        <row r="30">
          <cell r="AB30">
            <v>409.004583333333</v>
          </cell>
        </row>
        <row r="31">
          <cell r="AB31">
            <v>408.985833333333</v>
          </cell>
        </row>
        <row r="33">
          <cell r="AB33">
            <v>408.904583333333</v>
          </cell>
        </row>
        <row r="34">
          <cell r="AB34">
            <v>408.9</v>
          </cell>
        </row>
        <row r="35">
          <cell r="AB35">
            <v>408.9</v>
          </cell>
        </row>
        <row r="36">
          <cell r="AB36">
            <v>408.9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</sheetData>
      <sheetData sheetId="12">
        <row r="11">
          <cell r="AB11">
            <v>409.659166666667</v>
          </cell>
        </row>
        <row r="12">
          <cell r="AB12">
            <v>409.471666666667</v>
          </cell>
        </row>
        <row r="13">
          <cell r="AB13">
            <v>409.2125</v>
          </cell>
        </row>
        <row r="14">
          <cell r="AB14">
            <v>409.179583333333</v>
          </cell>
        </row>
        <row r="15">
          <cell r="AB15">
            <v>409.150416666667</v>
          </cell>
        </row>
        <row r="16">
          <cell r="AB16">
            <v>409.135416666667</v>
          </cell>
        </row>
        <row r="17">
          <cell r="AB17">
            <v>409.100833333333</v>
          </cell>
        </row>
        <row r="18">
          <cell r="AB18">
            <v>409.301666666667</v>
          </cell>
        </row>
        <row r="19">
          <cell r="AB19">
            <v>410.64375</v>
          </cell>
        </row>
        <row r="20">
          <cell r="AB20">
            <v>410.437083333333</v>
          </cell>
        </row>
        <row r="22">
          <cell r="AB22">
            <v>410.50625</v>
          </cell>
        </row>
        <row r="23">
          <cell r="AB23">
            <v>410.290416666667</v>
          </cell>
        </row>
        <row r="24">
          <cell r="AB24">
            <v>409.645833333333</v>
          </cell>
        </row>
        <row r="25">
          <cell r="AB25">
            <v>409.800833333333</v>
          </cell>
        </row>
        <row r="26">
          <cell r="AB26">
            <v>409.97625</v>
          </cell>
        </row>
        <row r="27">
          <cell r="AB27">
            <v>409.562083333333</v>
          </cell>
        </row>
        <row r="28">
          <cell r="AB28">
            <v>409.572916666667</v>
          </cell>
        </row>
        <row r="29">
          <cell r="AB29">
            <v>409.5025</v>
          </cell>
        </row>
        <row r="30">
          <cell r="AB30">
            <v>409.5</v>
          </cell>
        </row>
        <row r="31">
          <cell r="AB31">
            <v>409.506666666667</v>
          </cell>
        </row>
        <row r="33">
          <cell r="AB33">
            <v>409.484583333333</v>
          </cell>
        </row>
        <row r="34">
          <cell r="AB34">
            <v>409.380416666667</v>
          </cell>
        </row>
        <row r="35">
          <cell r="AB35">
            <v>409.37375</v>
          </cell>
        </row>
        <row r="36">
          <cell r="AB36">
            <v>409.575833333333</v>
          </cell>
        </row>
        <row r="37">
          <cell r="AB37">
            <v>409.30625</v>
          </cell>
        </row>
        <row r="38">
          <cell r="AB38">
            <v>409.285</v>
          </cell>
        </row>
        <row r="39">
          <cell r="AB39">
            <v>409.25</v>
          </cell>
        </row>
        <row r="40">
          <cell r="AB40">
            <v>409.25</v>
          </cell>
        </row>
        <row r="41">
          <cell r="AB41">
            <v>409.264583333333</v>
          </cell>
        </row>
        <row r="42">
          <cell r="AB42">
            <v>409.357083333333</v>
          </cell>
        </row>
        <row r="43">
          <cell r="AB43">
            <v>409.88125</v>
          </cell>
        </row>
      </sheetData>
      <sheetData sheetId="13">
        <row r="11">
          <cell r="AB11">
            <v>408.95</v>
          </cell>
        </row>
        <row r="12">
          <cell r="AB12">
            <v>409.155416666667</v>
          </cell>
        </row>
        <row r="13">
          <cell r="AB13">
            <v>409.765833333333</v>
          </cell>
        </row>
        <row r="14">
          <cell r="AB14">
            <v>409.489166666667</v>
          </cell>
        </row>
        <row r="15">
          <cell r="AB15">
            <v>409.329166666667</v>
          </cell>
        </row>
        <row r="16">
          <cell r="AB16">
            <v>409.234583333333</v>
          </cell>
        </row>
        <row r="17">
          <cell r="AB17">
            <v>409.925</v>
          </cell>
        </row>
        <row r="18">
          <cell r="AB18">
            <v>409.789166666667</v>
          </cell>
        </row>
        <row r="19">
          <cell r="AB19">
            <v>409.6075</v>
          </cell>
        </row>
        <row r="20">
          <cell r="AB20">
            <v>409.4025</v>
          </cell>
        </row>
        <row r="22">
          <cell r="AB22">
            <v>409.80125</v>
          </cell>
        </row>
        <row r="23">
          <cell r="AB23">
            <v>411.58875</v>
          </cell>
        </row>
        <row r="24">
          <cell r="AB24">
            <v>411.897083333333</v>
          </cell>
        </row>
        <row r="25">
          <cell r="AB25">
            <v>411.243333333333</v>
          </cell>
        </row>
        <row r="26">
          <cell r="AB26">
            <v>409.660416666667</v>
          </cell>
        </row>
        <row r="27">
          <cell r="AB27">
            <v>409.52875</v>
          </cell>
        </row>
        <row r="28">
          <cell r="AB28">
            <v>409.744583333333</v>
          </cell>
        </row>
        <row r="29">
          <cell r="AB29">
            <v>410.68</v>
          </cell>
        </row>
        <row r="30">
          <cell r="AB30">
            <v>410.3375</v>
          </cell>
        </row>
        <row r="31">
          <cell r="AB31">
            <v>409.9925</v>
          </cell>
        </row>
        <row r="33">
          <cell r="AB33">
            <v>409.860416666667</v>
          </cell>
        </row>
        <row r="34">
          <cell r="AB34">
            <v>409.479583333333</v>
          </cell>
        </row>
        <row r="35">
          <cell r="AB35">
            <v>409.358333333333</v>
          </cell>
        </row>
        <row r="36">
          <cell r="AB36">
            <v>409.21625</v>
          </cell>
        </row>
        <row r="37">
          <cell r="AB37">
            <v>409.2</v>
          </cell>
        </row>
        <row r="38">
          <cell r="AB38">
            <v>409.2</v>
          </cell>
        </row>
        <row r="39">
          <cell r="AB39">
            <v>409.19125</v>
          </cell>
        </row>
        <row r="40">
          <cell r="AB40">
            <v>409.192083333333</v>
          </cell>
        </row>
        <row r="41">
          <cell r="AB41">
            <v>409.764583333333</v>
          </cell>
        </row>
        <row r="42">
          <cell r="AB42">
            <v>409.505833333333</v>
          </cell>
        </row>
      </sheetData>
      <sheetData sheetId="14">
        <row r="11">
          <cell r="AB11">
            <v>409.195</v>
          </cell>
        </row>
        <row r="12">
          <cell r="AB12">
            <v>409.340416666667</v>
          </cell>
        </row>
        <row r="13">
          <cell r="AB13">
            <v>409.425416666667</v>
          </cell>
        </row>
        <row r="14">
          <cell r="AB14">
            <v>409.27375</v>
          </cell>
        </row>
        <row r="15">
          <cell r="AB15">
            <v>409.23125</v>
          </cell>
        </row>
        <row r="16">
          <cell r="AB16">
            <v>409.29875</v>
          </cell>
        </row>
        <row r="17">
          <cell r="AB17">
            <v>409.36875</v>
          </cell>
        </row>
        <row r="18">
          <cell r="AB18">
            <v>409.49625</v>
          </cell>
        </row>
        <row r="19">
          <cell r="AB19">
            <v>409.470416666667</v>
          </cell>
        </row>
        <row r="20">
          <cell r="AB20">
            <v>409.402083333333</v>
          </cell>
        </row>
        <row r="22">
          <cell r="AB22">
            <v>409.389583333333</v>
          </cell>
        </row>
        <row r="23">
          <cell r="AB23">
            <v>409.273333333333</v>
          </cell>
        </row>
        <row r="24">
          <cell r="AB24">
            <v>409.0725</v>
          </cell>
        </row>
        <row r="25">
          <cell r="AB25">
            <v>409.00125</v>
          </cell>
        </row>
        <row r="26">
          <cell r="AB26">
            <v>409.263333333333</v>
          </cell>
        </row>
        <row r="27">
          <cell r="AB27">
            <v>410.603333333333</v>
          </cell>
        </row>
        <row r="28">
          <cell r="AB28">
            <v>409.817083333333</v>
          </cell>
        </row>
        <row r="29">
          <cell r="AB29">
            <v>409.461666666667</v>
          </cell>
        </row>
        <row r="30">
          <cell r="AB30">
            <v>409.24375</v>
          </cell>
        </row>
        <row r="31">
          <cell r="AB31">
            <v>409.013333333333</v>
          </cell>
        </row>
        <row r="33">
          <cell r="AB33">
            <v>409</v>
          </cell>
        </row>
        <row r="34">
          <cell r="AB34">
            <v>409.047083333333</v>
          </cell>
        </row>
        <row r="35">
          <cell r="AB35">
            <v>409.28375</v>
          </cell>
        </row>
        <row r="36">
          <cell r="AB36">
            <v>409.160416666667</v>
          </cell>
        </row>
        <row r="37">
          <cell r="AB37">
            <v>409.009166666667</v>
          </cell>
        </row>
        <row r="38">
          <cell r="AB38">
            <v>409</v>
          </cell>
        </row>
        <row r="39">
          <cell r="AB39">
            <v>409</v>
          </cell>
        </row>
        <row r="40">
          <cell r="AB40">
            <v>408.982083333333</v>
          </cell>
        </row>
        <row r="41">
          <cell r="AB41">
            <v>408.95125</v>
          </cell>
        </row>
        <row r="42">
          <cell r="AB42">
            <v>408.95</v>
          </cell>
        </row>
        <row r="43">
          <cell r="AB43">
            <v>408.95</v>
          </cell>
        </row>
      </sheetData>
      <sheetData sheetId="15">
        <row r="11">
          <cell r="AB11">
            <v>410.094583333333</v>
          </cell>
        </row>
        <row r="12">
          <cell r="AB12">
            <v>409.622083333333</v>
          </cell>
        </row>
        <row r="13">
          <cell r="AB13">
            <v>409.68875</v>
          </cell>
        </row>
        <row r="14">
          <cell r="AB14">
            <v>409.51</v>
          </cell>
        </row>
        <row r="15">
          <cell r="AB15">
            <v>409.315416666667</v>
          </cell>
        </row>
        <row r="16">
          <cell r="AB16">
            <v>409.20625</v>
          </cell>
        </row>
        <row r="17">
          <cell r="AB17">
            <v>409.0125</v>
          </cell>
        </row>
        <row r="18">
          <cell r="AB18">
            <v>408.90875</v>
          </cell>
        </row>
        <row r="19">
          <cell r="AB19">
            <v>408.9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025</v>
          </cell>
        </row>
        <row r="24">
          <cell r="AB24">
            <v>408.99375</v>
          </cell>
        </row>
        <row r="25">
          <cell r="AB25">
            <v>409</v>
          </cell>
        </row>
        <row r="26">
          <cell r="AB26">
            <v>409</v>
          </cell>
        </row>
        <row r="27">
          <cell r="AB27">
            <v>409</v>
          </cell>
        </row>
        <row r="28">
          <cell r="AB28">
            <v>408.98625</v>
          </cell>
        </row>
        <row r="29">
          <cell r="AB29">
            <v>409.019583333333</v>
          </cell>
        </row>
        <row r="30">
          <cell r="AB30">
            <v>409.45375</v>
          </cell>
        </row>
        <row r="31">
          <cell r="AB31">
            <v>409.30625</v>
          </cell>
        </row>
        <row r="33">
          <cell r="AB33">
            <v>409.260833333333</v>
          </cell>
        </row>
        <row r="34">
          <cell r="AB34">
            <v>409.201666666667</v>
          </cell>
        </row>
        <row r="35">
          <cell r="AB35">
            <v>409.13625</v>
          </cell>
        </row>
        <row r="36">
          <cell r="AB36">
            <v>408.9425</v>
          </cell>
        </row>
        <row r="37">
          <cell r="AB37">
            <v>408.900833333333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9</v>
          </cell>
        </row>
        <row r="41">
          <cell r="AB41">
            <v>408.9</v>
          </cell>
        </row>
        <row r="42">
          <cell r="AB42">
            <v>408.9</v>
          </cell>
        </row>
        <row r="43">
          <cell r="AB43">
            <v>408.912916666667</v>
          </cell>
        </row>
      </sheetData>
      <sheetData sheetId="16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</v>
          </cell>
        </row>
        <row r="14">
          <cell r="AB14">
            <v>408.8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04583333333</v>
          </cell>
        </row>
        <row r="19">
          <cell r="AB19">
            <v>408.89375</v>
          </cell>
        </row>
        <row r="20">
          <cell r="AB20">
            <v>408.9</v>
          </cell>
        </row>
        <row r="22">
          <cell r="AB22">
            <v>408.9</v>
          </cell>
        </row>
        <row r="23">
          <cell r="AB23">
            <v>408.9</v>
          </cell>
        </row>
        <row r="24">
          <cell r="AB24">
            <v>408.855833333333</v>
          </cell>
        </row>
        <row r="25">
          <cell r="AB25">
            <v>408.85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0625</v>
          </cell>
        </row>
        <row r="29">
          <cell r="AB29">
            <v>408.8</v>
          </cell>
        </row>
        <row r="30">
          <cell r="AB30">
            <v>408.8</v>
          </cell>
        </row>
        <row r="31">
          <cell r="AB31">
            <v>408.8</v>
          </cell>
        </row>
        <row r="33">
          <cell r="AB33">
            <v>408.8</v>
          </cell>
        </row>
        <row r="34">
          <cell r="AB34">
            <v>408.8</v>
          </cell>
        </row>
        <row r="35">
          <cell r="AB35">
            <v>408.8</v>
          </cell>
        </row>
        <row r="36">
          <cell r="AB36">
            <v>408.8</v>
          </cell>
        </row>
        <row r="37">
          <cell r="AB37">
            <v>408.895416666667</v>
          </cell>
        </row>
        <row r="38">
          <cell r="AB38">
            <v>409.284166666667</v>
          </cell>
        </row>
        <row r="39">
          <cell r="AB39">
            <v>409.610416666667</v>
          </cell>
        </row>
        <row r="40">
          <cell r="AB40">
            <v>409.660833333333</v>
          </cell>
        </row>
        <row r="41">
          <cell r="AB41">
            <v>409.50625</v>
          </cell>
        </row>
        <row r="42">
          <cell r="AB42">
            <v>409.605416666667</v>
          </cell>
        </row>
      </sheetData>
      <sheetData sheetId="17">
        <row r="11">
          <cell r="AB11">
            <v>408.82</v>
          </cell>
        </row>
        <row r="12">
          <cell r="AB12">
            <v>408.82</v>
          </cell>
        </row>
        <row r="13">
          <cell r="AB13">
            <v>408.82</v>
          </cell>
        </row>
        <row r="14">
          <cell r="AB14">
            <v>408.82</v>
          </cell>
        </row>
        <row r="15">
          <cell r="AB15">
            <v>408.801666666667</v>
          </cell>
        </row>
        <row r="16">
          <cell r="AB16">
            <v>408.8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1125</v>
          </cell>
        </row>
        <row r="22">
          <cell r="AB22">
            <v>408.895416666667</v>
          </cell>
        </row>
        <row r="23">
          <cell r="AB23">
            <v>408.9</v>
          </cell>
        </row>
        <row r="24">
          <cell r="AB24">
            <v>408.972916666667</v>
          </cell>
        </row>
        <row r="25">
          <cell r="AB25">
            <v>409.40875</v>
          </cell>
        </row>
        <row r="26">
          <cell r="AB26">
            <v>409.472083333333</v>
          </cell>
        </row>
        <row r="27">
          <cell r="AB27">
            <v>409.387083333333</v>
          </cell>
        </row>
        <row r="28">
          <cell r="AB28">
            <v>409.297916666667</v>
          </cell>
        </row>
        <row r="29">
          <cell r="AB29">
            <v>409.23375</v>
          </cell>
        </row>
        <row r="30">
          <cell r="AB30">
            <v>409.17625</v>
          </cell>
        </row>
        <row r="31">
          <cell r="AB31">
            <v>408.948333333333</v>
          </cell>
        </row>
        <row r="33">
          <cell r="AB33">
            <v>408.901666666667</v>
          </cell>
        </row>
        <row r="34">
          <cell r="AB34">
            <v>408.9</v>
          </cell>
        </row>
        <row r="35">
          <cell r="AB35">
            <v>408.895</v>
          </cell>
        </row>
        <row r="36">
          <cell r="AB36">
            <v>408.861666666667</v>
          </cell>
        </row>
        <row r="37">
          <cell r="AB37">
            <v>408.86</v>
          </cell>
        </row>
        <row r="38">
          <cell r="AB38">
            <v>408.86</v>
          </cell>
        </row>
        <row r="39">
          <cell r="AB39">
            <v>408.85</v>
          </cell>
        </row>
        <row r="40">
          <cell r="AB40">
            <v>408.85</v>
          </cell>
        </row>
        <row r="41">
          <cell r="AB41">
            <v>408.85</v>
          </cell>
        </row>
        <row r="42">
          <cell r="AB42">
            <v>408.85</v>
          </cell>
        </row>
        <row r="43">
          <cell r="AB43">
            <v>408.85</v>
          </cell>
        </row>
      </sheetData>
      <sheetData sheetId="18">
        <row r="11">
          <cell r="AB11">
            <v>408.9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897916666667</v>
          </cell>
        </row>
        <row r="17">
          <cell r="AB17">
            <v>408.8725</v>
          </cell>
        </row>
        <row r="18">
          <cell r="AB18">
            <v>408.87</v>
          </cell>
        </row>
        <row r="19">
          <cell r="AB19">
            <v>408.87</v>
          </cell>
        </row>
        <row r="20">
          <cell r="AB20">
            <v>408.87</v>
          </cell>
        </row>
        <row r="22">
          <cell r="AB22">
            <v>408.87</v>
          </cell>
        </row>
        <row r="23">
          <cell r="AB23">
            <v>408.867916666667</v>
          </cell>
        </row>
        <row r="24">
          <cell r="AB24">
            <v>408.8425</v>
          </cell>
        </row>
        <row r="25">
          <cell r="AB25">
            <v>408.84</v>
          </cell>
        </row>
        <row r="26">
          <cell r="AB26">
            <v>408.84</v>
          </cell>
        </row>
        <row r="27">
          <cell r="AB27">
            <v>408.84</v>
          </cell>
        </row>
        <row r="28">
          <cell r="AB28">
            <v>408.84</v>
          </cell>
        </row>
        <row r="29">
          <cell r="AB29">
            <v>408.84</v>
          </cell>
        </row>
        <row r="30">
          <cell r="AB30">
            <v>408.84</v>
          </cell>
        </row>
        <row r="31">
          <cell r="AB31">
            <v>408.84</v>
          </cell>
        </row>
        <row r="33">
          <cell r="AB33">
            <v>408.84</v>
          </cell>
        </row>
        <row r="34">
          <cell r="AB34">
            <v>408.83</v>
          </cell>
        </row>
        <row r="35">
          <cell r="AB35">
            <v>408.84</v>
          </cell>
        </row>
        <row r="36">
          <cell r="AB36">
            <v>408.84</v>
          </cell>
        </row>
        <row r="37">
          <cell r="AB37">
            <v>408.835</v>
          </cell>
        </row>
        <row r="38">
          <cell r="AB38">
            <v>408.82</v>
          </cell>
        </row>
        <row r="39">
          <cell r="AB39">
            <v>408.82</v>
          </cell>
        </row>
        <row r="40">
          <cell r="AB40">
            <v>408.82</v>
          </cell>
        </row>
        <row r="41">
          <cell r="AB41">
            <v>408.82</v>
          </cell>
        </row>
        <row r="42">
          <cell r="AB42">
            <v>408.8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ahakhon Rom Klao,  Phrao, Chiang Mai,P.56A</v>
          </cell>
        </row>
        <row r="7">
          <cell r="C7">
            <v>2023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42</v>
          </cell>
        </row>
        <row r="15">
          <cell r="U15">
            <v>412</v>
          </cell>
        </row>
        <row r="15">
          <cell r="W15">
            <v>5</v>
          </cell>
        </row>
        <row r="15">
          <cell r="Z15" t="str">
            <v>SEP</v>
          </cell>
          <cell r="AA15">
            <v>13</v>
          </cell>
        </row>
        <row r="18">
          <cell r="C18" t="str">
            <v>HC.1/37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964166666667</v>
          </cell>
        </row>
        <row r="12">
          <cell r="AB12">
            <v>408.939583333333</v>
          </cell>
        </row>
        <row r="13">
          <cell r="AB13">
            <v>408.915833333333</v>
          </cell>
        </row>
        <row r="14">
          <cell r="AB14">
            <v>408.900833333333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899583333333</v>
          </cell>
        </row>
        <row r="18">
          <cell r="AB18">
            <v>408.89</v>
          </cell>
        </row>
        <row r="19">
          <cell r="AB19">
            <v>408.880833333333</v>
          </cell>
        </row>
        <row r="20">
          <cell r="AB20">
            <v>408.878333333333</v>
          </cell>
        </row>
        <row r="22">
          <cell r="AB22">
            <v>408.87</v>
          </cell>
        </row>
        <row r="23">
          <cell r="AB23">
            <v>408.87</v>
          </cell>
        </row>
        <row r="24">
          <cell r="AB24">
            <v>408.867083333333</v>
          </cell>
        </row>
        <row r="25">
          <cell r="AB25">
            <v>408.850833333333</v>
          </cell>
        </row>
        <row r="26">
          <cell r="AB26">
            <v>408.85</v>
          </cell>
        </row>
        <row r="27">
          <cell r="AB27">
            <v>408.85</v>
          </cell>
        </row>
        <row r="28">
          <cell r="AB28">
            <v>408.85</v>
          </cell>
        </row>
        <row r="29">
          <cell r="AB29">
            <v>408.85</v>
          </cell>
        </row>
        <row r="30">
          <cell r="AB30">
            <v>408.84875</v>
          </cell>
        </row>
        <row r="31">
          <cell r="AB31">
            <v>408.80375</v>
          </cell>
        </row>
        <row r="33">
          <cell r="AB33">
            <v>408.7125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6825</v>
          </cell>
        </row>
        <row r="37">
          <cell r="AB37">
            <v>408.68</v>
          </cell>
        </row>
        <row r="38">
          <cell r="AB38">
            <v>408.64625</v>
          </cell>
        </row>
        <row r="39">
          <cell r="AB39">
            <v>408.602916666667</v>
          </cell>
        </row>
        <row r="40">
          <cell r="AB40">
            <v>408.6</v>
          </cell>
        </row>
        <row r="41">
          <cell r="AB41">
            <v>408.6</v>
          </cell>
        </row>
        <row r="42">
          <cell r="AB42">
            <v>408.592083333333</v>
          </cell>
        </row>
        <row r="43">
          <cell r="AB43">
            <v>408.582083333333</v>
          </cell>
        </row>
      </sheetData>
      <sheetData sheetId="8">
        <row r="11">
          <cell r="AB11">
            <v>408.932916666667</v>
          </cell>
        </row>
        <row r="12">
          <cell r="AB12">
            <v>408.92</v>
          </cell>
        </row>
        <row r="13">
          <cell r="AB13">
            <v>408.91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9</v>
          </cell>
        </row>
        <row r="17">
          <cell r="AB17">
            <v>408.89</v>
          </cell>
        </row>
        <row r="18">
          <cell r="AB18">
            <v>408.89</v>
          </cell>
        </row>
        <row r="19">
          <cell r="AB19">
            <v>408.88</v>
          </cell>
        </row>
        <row r="20">
          <cell r="AB20">
            <v>408.88</v>
          </cell>
        </row>
        <row r="22">
          <cell r="AB22">
            <v>408.88</v>
          </cell>
        </row>
        <row r="23">
          <cell r="AB23">
            <v>408.87</v>
          </cell>
        </row>
        <row r="24">
          <cell r="AB24">
            <v>408.87</v>
          </cell>
        </row>
        <row r="25">
          <cell r="AB25">
            <v>408.87</v>
          </cell>
        </row>
        <row r="26">
          <cell r="AB26">
            <v>408.86</v>
          </cell>
        </row>
        <row r="27">
          <cell r="AB27">
            <v>408.86</v>
          </cell>
        </row>
        <row r="28">
          <cell r="AB28">
            <v>408.87</v>
          </cell>
        </row>
        <row r="29">
          <cell r="AB29">
            <v>408.86</v>
          </cell>
        </row>
        <row r="30">
          <cell r="AB30">
            <v>408.86</v>
          </cell>
        </row>
        <row r="31">
          <cell r="AB31">
            <v>408.86</v>
          </cell>
        </row>
        <row r="33">
          <cell r="AB33">
            <v>408.851666666667</v>
          </cell>
        </row>
        <row r="34">
          <cell r="AB34">
            <v>408.85</v>
          </cell>
        </row>
        <row r="35">
          <cell r="AB35">
            <v>408.8625</v>
          </cell>
        </row>
        <row r="36">
          <cell r="AB36">
            <v>408.96125</v>
          </cell>
        </row>
        <row r="37">
          <cell r="AB37">
            <v>408.999166666667</v>
          </cell>
        </row>
        <row r="38">
          <cell r="AB38">
            <v>409</v>
          </cell>
        </row>
        <row r="39">
          <cell r="AB39">
            <v>408.99875</v>
          </cell>
        </row>
        <row r="40">
          <cell r="AB40">
            <v>408.981666666667</v>
          </cell>
        </row>
        <row r="41">
          <cell r="AB41" t="str">
            <v> </v>
          </cell>
        </row>
      </sheetData>
      <sheetData sheetId="9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695416666667</v>
          </cell>
        </row>
        <row r="18">
          <cell r="AB18">
            <v>408.71875</v>
          </cell>
        </row>
        <row r="19">
          <cell r="AB19">
            <v>408.933333333333</v>
          </cell>
        </row>
        <row r="20">
          <cell r="AB20">
            <v>408.90375</v>
          </cell>
        </row>
        <row r="22">
          <cell r="AB22">
            <v>408.9</v>
          </cell>
        </row>
        <row r="23">
          <cell r="AB23">
            <v>408.885416666667</v>
          </cell>
        </row>
        <row r="24">
          <cell r="AB24">
            <v>408.900416666667</v>
          </cell>
        </row>
        <row r="25">
          <cell r="AB25">
            <v>408.997083333333</v>
          </cell>
        </row>
        <row r="26">
          <cell r="AB26">
            <v>408.99125</v>
          </cell>
        </row>
        <row r="27">
          <cell r="AB27">
            <v>408.98375</v>
          </cell>
        </row>
        <row r="28">
          <cell r="AB28">
            <v>408.975833333333</v>
          </cell>
        </row>
        <row r="29">
          <cell r="AB29">
            <v>408.960833333333</v>
          </cell>
        </row>
        <row r="30">
          <cell r="AB30">
            <v>408.97</v>
          </cell>
        </row>
        <row r="31">
          <cell r="AB31">
            <v>408.97</v>
          </cell>
        </row>
        <row r="33">
          <cell r="AB33">
            <v>408.968333333333</v>
          </cell>
        </row>
        <row r="34">
          <cell r="AB34">
            <v>408.96</v>
          </cell>
        </row>
        <row r="35">
          <cell r="AB35">
            <v>408.96</v>
          </cell>
        </row>
        <row r="36">
          <cell r="AB36">
            <v>408.95</v>
          </cell>
        </row>
        <row r="37">
          <cell r="AB37">
            <v>408.95</v>
          </cell>
        </row>
        <row r="38">
          <cell r="AB38">
            <v>408.95</v>
          </cell>
        </row>
        <row r="39">
          <cell r="AB39">
            <v>408.95</v>
          </cell>
        </row>
        <row r="40">
          <cell r="AB40">
            <v>408.96</v>
          </cell>
        </row>
        <row r="41">
          <cell r="AB41">
            <v>408.96</v>
          </cell>
        </row>
        <row r="42">
          <cell r="AB42">
            <v>408.96</v>
          </cell>
        </row>
        <row r="43">
          <cell r="AB43">
            <v>408.96</v>
          </cell>
        </row>
      </sheetData>
      <sheetData sheetId="10">
        <row r="11">
          <cell r="AB11">
            <v>408.904583333333</v>
          </cell>
        </row>
        <row r="12">
          <cell r="AB12">
            <v>408.8825</v>
          </cell>
        </row>
        <row r="13">
          <cell r="AB13">
            <v>408.851666666667</v>
          </cell>
        </row>
        <row r="14">
          <cell r="AB14">
            <v>408.85</v>
          </cell>
        </row>
        <row r="15">
          <cell r="AB15">
            <v>408.838333333333</v>
          </cell>
        </row>
        <row r="16">
          <cell r="AB16">
            <v>408.802083333333</v>
          </cell>
        </row>
        <row r="17">
          <cell r="AB17">
            <v>408.8</v>
          </cell>
        </row>
        <row r="18">
          <cell r="AB18">
            <v>408.8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</v>
          </cell>
        </row>
        <row r="23">
          <cell r="AB23">
            <v>408.8</v>
          </cell>
        </row>
        <row r="24">
          <cell r="AB24">
            <v>408.759166666667</v>
          </cell>
        </row>
        <row r="25">
          <cell r="AB25">
            <v>408.75</v>
          </cell>
        </row>
        <row r="26">
          <cell r="AB26">
            <v>408.760416666667</v>
          </cell>
        </row>
        <row r="27">
          <cell r="AB27">
            <v>408.797916666667</v>
          </cell>
        </row>
        <row r="28">
          <cell r="AB28">
            <v>408.8</v>
          </cell>
        </row>
        <row r="29">
          <cell r="AB29">
            <v>408.782916666667</v>
          </cell>
        </row>
        <row r="30">
          <cell r="AB30">
            <v>408.751666666667</v>
          </cell>
        </row>
        <row r="31">
          <cell r="AB31">
            <v>408.75</v>
          </cell>
        </row>
        <row r="33">
          <cell r="AB33">
            <v>408.75</v>
          </cell>
        </row>
        <row r="34">
          <cell r="AB34">
            <v>408.75</v>
          </cell>
        </row>
        <row r="35">
          <cell r="AB35">
            <v>408.737916666667</v>
          </cell>
        </row>
        <row r="36">
          <cell r="AB36">
            <v>408.702083333333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  <row r="43">
          <cell r="AB43">
            <v>408.7</v>
          </cell>
        </row>
      </sheetData>
      <sheetData sheetId="11">
        <row r="11">
          <cell r="AB11">
            <v>409.104583333333</v>
          </cell>
        </row>
        <row r="12">
          <cell r="AB12">
            <v>409.1</v>
          </cell>
        </row>
        <row r="13">
          <cell r="AB13">
            <v>409.1</v>
          </cell>
        </row>
        <row r="14">
          <cell r="AB14">
            <v>409.1</v>
          </cell>
        </row>
        <row r="15">
          <cell r="AB15">
            <v>409.157916666667</v>
          </cell>
        </row>
        <row r="16">
          <cell r="AB16">
            <v>409.30625</v>
          </cell>
        </row>
        <row r="17">
          <cell r="AB17">
            <v>409.363333333333</v>
          </cell>
        </row>
        <row r="18">
          <cell r="AB18">
            <v>409.399166666667</v>
          </cell>
        </row>
        <row r="19">
          <cell r="AB19">
            <v>409.39125</v>
          </cell>
        </row>
        <row r="20">
          <cell r="AB20">
            <v>409.34</v>
          </cell>
        </row>
        <row r="22">
          <cell r="AB22">
            <v>409.302083333333</v>
          </cell>
        </row>
        <row r="23">
          <cell r="AB23">
            <v>409.278333333333</v>
          </cell>
        </row>
        <row r="24">
          <cell r="AB24">
            <v>409.20375</v>
          </cell>
        </row>
        <row r="25">
          <cell r="AB25">
            <v>409.1875</v>
          </cell>
        </row>
        <row r="26">
          <cell r="AB26">
            <v>409.15125</v>
          </cell>
        </row>
        <row r="27">
          <cell r="AB27">
            <v>409.15</v>
          </cell>
        </row>
        <row r="28">
          <cell r="AB28">
            <v>409.13625</v>
          </cell>
        </row>
        <row r="29">
          <cell r="AB29">
            <v>409.10125</v>
          </cell>
        </row>
        <row r="30">
          <cell r="AB30">
            <v>409.1</v>
          </cell>
        </row>
        <row r="31">
          <cell r="AB31">
            <v>409.06875</v>
          </cell>
        </row>
        <row r="33">
          <cell r="AB33">
            <v>409.05</v>
          </cell>
        </row>
        <row r="34">
          <cell r="AB34">
            <v>409.04625</v>
          </cell>
        </row>
        <row r="35">
          <cell r="AB35">
            <v>409.002916666667</v>
          </cell>
        </row>
        <row r="36">
          <cell r="AB36">
            <v>409</v>
          </cell>
        </row>
        <row r="37">
          <cell r="AB37">
            <v>409</v>
          </cell>
        </row>
        <row r="38">
          <cell r="AB38">
            <v>409</v>
          </cell>
        </row>
        <row r="39">
          <cell r="AB39">
            <v>408.98</v>
          </cell>
        </row>
        <row r="40">
          <cell r="AB40">
            <v>408.95</v>
          </cell>
        </row>
        <row r="41">
          <cell r="AB41">
            <v>408.95</v>
          </cell>
        </row>
        <row r="42">
          <cell r="AB42">
            <v>408.95</v>
          </cell>
        </row>
      </sheetData>
      <sheetData sheetId="12">
        <row r="11">
          <cell r="AB11">
            <v>410.027083333333</v>
          </cell>
        </row>
        <row r="12">
          <cell r="AB12">
            <v>411.265833333333</v>
          </cell>
        </row>
        <row r="13">
          <cell r="AB13">
            <v>411.224166666667</v>
          </cell>
        </row>
        <row r="14">
          <cell r="AB14">
            <v>410.729166666667</v>
          </cell>
        </row>
        <row r="15">
          <cell r="AB15">
            <v>410.315833333333</v>
          </cell>
        </row>
        <row r="16">
          <cell r="AB16">
            <v>410.062916666667</v>
          </cell>
        </row>
        <row r="17">
          <cell r="AB17">
            <v>409.87125</v>
          </cell>
        </row>
        <row r="18">
          <cell r="AB18">
            <v>409.58875</v>
          </cell>
        </row>
        <row r="19">
          <cell r="AB19">
            <v>409.28</v>
          </cell>
        </row>
        <row r="20">
          <cell r="AB20">
            <v>409.182083333333</v>
          </cell>
        </row>
        <row r="22">
          <cell r="AB22">
            <v>409.102916666667</v>
          </cell>
        </row>
        <row r="23">
          <cell r="AB23">
            <v>409.08625</v>
          </cell>
        </row>
        <row r="24">
          <cell r="AB24">
            <v>409.039583333333</v>
          </cell>
        </row>
        <row r="25">
          <cell r="AB25">
            <v>409.002083333333</v>
          </cell>
        </row>
        <row r="26">
          <cell r="AB26">
            <v>409.063333333333</v>
          </cell>
        </row>
        <row r="27">
          <cell r="AB27">
            <v>409.05375</v>
          </cell>
        </row>
        <row r="28">
          <cell r="AB28">
            <v>409.22</v>
          </cell>
        </row>
        <row r="29">
          <cell r="AB29">
            <v>409.694583333333</v>
          </cell>
        </row>
        <row r="30">
          <cell r="AB30">
            <v>409.69</v>
          </cell>
        </row>
        <row r="31">
          <cell r="AB31">
            <v>409.655416666667</v>
          </cell>
        </row>
        <row r="33">
          <cell r="AB33">
            <v>409.489583333333</v>
          </cell>
        </row>
        <row r="34">
          <cell r="AB34">
            <v>409.39625</v>
          </cell>
        </row>
        <row r="35">
          <cell r="AB35">
            <v>409.30625</v>
          </cell>
        </row>
        <row r="36">
          <cell r="AB36">
            <v>409.28375</v>
          </cell>
        </row>
        <row r="37">
          <cell r="AB37">
            <v>409.204166666667</v>
          </cell>
        </row>
        <row r="38">
          <cell r="AB38">
            <v>409.2</v>
          </cell>
        </row>
        <row r="39">
          <cell r="AB39">
            <v>409.18375</v>
          </cell>
        </row>
        <row r="40">
          <cell r="AB40">
            <v>409.150416666667</v>
          </cell>
        </row>
        <row r="41">
          <cell r="AB41">
            <v>409.15</v>
          </cell>
        </row>
        <row r="42">
          <cell r="AB42">
            <v>409.15</v>
          </cell>
        </row>
        <row r="43">
          <cell r="AB43">
            <v>409.15</v>
          </cell>
        </row>
      </sheetData>
      <sheetData sheetId="13">
        <row r="11">
          <cell r="AB11">
            <v>409.485</v>
          </cell>
        </row>
        <row r="12">
          <cell r="AB12">
            <v>409.37375</v>
          </cell>
        </row>
        <row r="13">
          <cell r="AB13">
            <v>409.302083333333</v>
          </cell>
        </row>
        <row r="14">
          <cell r="AB14">
            <v>409.273333333333</v>
          </cell>
        </row>
        <row r="15">
          <cell r="AB15">
            <v>409.185416666667</v>
          </cell>
        </row>
        <row r="16">
          <cell r="AB16">
            <v>409.090833333333</v>
          </cell>
        </row>
        <row r="17">
          <cell r="AB17">
            <v>409.035833333333</v>
          </cell>
        </row>
        <row r="18">
          <cell r="AB18">
            <v>408.982083333333</v>
          </cell>
        </row>
        <row r="19">
          <cell r="AB19">
            <v>408.92375</v>
          </cell>
        </row>
        <row r="20">
          <cell r="AB20">
            <v>409.217083333333</v>
          </cell>
        </row>
        <row r="22">
          <cell r="AB22">
            <v>410.385416666667</v>
          </cell>
        </row>
        <row r="23">
          <cell r="AB23">
            <v>410.000416666667</v>
          </cell>
        </row>
        <row r="24">
          <cell r="AB24">
            <v>409.559166666667</v>
          </cell>
        </row>
        <row r="25">
          <cell r="AB25">
            <v>409.4025</v>
          </cell>
        </row>
        <row r="26">
          <cell r="AB26">
            <v>409.3825</v>
          </cell>
        </row>
        <row r="27">
          <cell r="AB27">
            <v>409.338333333333</v>
          </cell>
        </row>
        <row r="28">
          <cell r="AB28">
            <v>409.225</v>
          </cell>
        </row>
        <row r="29">
          <cell r="AB29">
            <v>408.98625</v>
          </cell>
        </row>
        <row r="30">
          <cell r="AB30">
            <v>409.018333333333</v>
          </cell>
        </row>
        <row r="31">
          <cell r="AB31">
            <v>409.206666666667</v>
          </cell>
        </row>
        <row r="33">
          <cell r="AB33">
            <v>409.47625</v>
          </cell>
        </row>
        <row r="34">
          <cell r="AB34">
            <v>409.814583333333</v>
          </cell>
        </row>
        <row r="35">
          <cell r="AB35">
            <v>411.65125</v>
          </cell>
        </row>
        <row r="36">
          <cell r="AB36">
            <v>412.068333333333</v>
          </cell>
        </row>
        <row r="37">
          <cell r="AB37">
            <v>411.555</v>
          </cell>
        </row>
        <row r="38">
          <cell r="AB38">
            <v>411.598333333333</v>
          </cell>
        </row>
        <row r="39">
          <cell r="AB39">
            <v>411.384166666667</v>
          </cell>
        </row>
        <row r="40">
          <cell r="AB40">
            <v>410.57</v>
          </cell>
        </row>
        <row r="41">
          <cell r="AB41">
            <v>409.779583333333</v>
          </cell>
        </row>
        <row r="42">
          <cell r="AB42">
            <v>409.70125</v>
          </cell>
        </row>
      </sheetData>
      <sheetData sheetId="14">
        <row r="11">
          <cell r="AB11">
            <v>410.40125</v>
          </cell>
        </row>
        <row r="12">
          <cell r="AB12">
            <v>411.178333333333</v>
          </cell>
        </row>
        <row r="13">
          <cell r="AB13">
            <v>410.74125</v>
          </cell>
        </row>
        <row r="14">
          <cell r="AB14">
            <v>409.561666666667</v>
          </cell>
        </row>
        <row r="15">
          <cell r="AB15">
            <v>409.421666666667</v>
          </cell>
        </row>
        <row r="16">
          <cell r="AB16">
            <v>409.580416666667</v>
          </cell>
        </row>
        <row r="17">
          <cell r="AB17">
            <v>409.720833333333</v>
          </cell>
        </row>
        <row r="18">
          <cell r="AB18">
            <v>409.414166666667</v>
          </cell>
        </row>
        <row r="19">
          <cell r="AB19">
            <v>409.087916666667</v>
          </cell>
        </row>
        <row r="20">
          <cell r="AB20">
            <v>409.045</v>
          </cell>
        </row>
        <row r="22">
          <cell r="AB22">
            <v>408.969583333333</v>
          </cell>
        </row>
        <row r="23">
          <cell r="AB23">
            <v>408.90625</v>
          </cell>
        </row>
        <row r="24">
          <cell r="AB24">
            <v>409.160833333333</v>
          </cell>
        </row>
        <row r="25">
          <cell r="AB25">
            <v>409.399583333333</v>
          </cell>
        </row>
        <row r="26">
          <cell r="AB26">
            <v>409.696666666667</v>
          </cell>
        </row>
        <row r="27">
          <cell r="AB27">
            <v>410.5575</v>
          </cell>
        </row>
        <row r="28">
          <cell r="AB28">
            <v>410.63125</v>
          </cell>
        </row>
        <row r="29">
          <cell r="AB29">
            <v>411.74</v>
          </cell>
        </row>
        <row r="30">
          <cell r="AB30">
            <v>410.752916666667</v>
          </cell>
        </row>
        <row r="31">
          <cell r="AB31">
            <v>411.060416666667</v>
          </cell>
        </row>
        <row r="33">
          <cell r="AB33">
            <v>410.99</v>
          </cell>
        </row>
        <row r="34">
          <cell r="AB34">
            <v>411.24625</v>
          </cell>
        </row>
        <row r="35">
          <cell r="AB35">
            <v>410.42875</v>
          </cell>
        </row>
        <row r="36">
          <cell r="AB36">
            <v>410.082916666667</v>
          </cell>
        </row>
        <row r="37">
          <cell r="AB37">
            <v>409.90875</v>
          </cell>
        </row>
        <row r="38">
          <cell r="AB38">
            <v>409.9</v>
          </cell>
        </row>
        <row r="39">
          <cell r="AB39">
            <v>410.026666666667</v>
          </cell>
        </row>
        <row r="40">
          <cell r="AB40">
            <v>410.369166666667</v>
          </cell>
        </row>
        <row r="41">
          <cell r="AB41">
            <v>410.464166666667</v>
          </cell>
        </row>
        <row r="42">
          <cell r="AB42">
            <v>410.243333333333</v>
          </cell>
        </row>
        <row r="43">
          <cell r="AB43">
            <v>409.775416666667</v>
          </cell>
        </row>
      </sheetData>
      <sheetData sheetId="15">
        <row r="11">
          <cell r="AB11">
            <v>409.002083333333</v>
          </cell>
        </row>
        <row r="12">
          <cell r="AB12">
            <v>408.9525</v>
          </cell>
        </row>
        <row r="13">
          <cell r="AB13">
            <v>408.955</v>
          </cell>
        </row>
        <row r="14">
          <cell r="AB14">
            <v>408.945</v>
          </cell>
        </row>
        <row r="15">
          <cell r="AB15">
            <v>408.90625</v>
          </cell>
        </row>
        <row r="16">
          <cell r="AB16">
            <v>408.947916666667</v>
          </cell>
        </row>
        <row r="17">
          <cell r="AB17">
            <v>408.955</v>
          </cell>
        </row>
        <row r="18">
          <cell r="AB18">
            <v>408.955</v>
          </cell>
        </row>
        <row r="19">
          <cell r="AB19">
            <v>408.903333333333</v>
          </cell>
        </row>
        <row r="20">
          <cell r="AB20">
            <v>408.907916666667</v>
          </cell>
        </row>
        <row r="22">
          <cell r="AB22">
            <v>408.950416666667</v>
          </cell>
        </row>
        <row r="23">
          <cell r="AB23">
            <v>408.986666666667</v>
          </cell>
        </row>
        <row r="24">
          <cell r="AB24">
            <v>408.937916666667</v>
          </cell>
        </row>
        <row r="25">
          <cell r="AB25">
            <v>408.9</v>
          </cell>
        </row>
        <row r="26">
          <cell r="AB26">
            <v>408.9</v>
          </cell>
        </row>
        <row r="27">
          <cell r="AB27">
            <v>408.901666666667</v>
          </cell>
        </row>
        <row r="28">
          <cell r="AB28">
            <v>409.060833333333</v>
          </cell>
        </row>
        <row r="29">
          <cell r="AB29">
            <v>409.298333333333</v>
          </cell>
        </row>
        <row r="30">
          <cell r="AB30">
            <v>409.327916666667</v>
          </cell>
        </row>
        <row r="31">
          <cell r="AB31">
            <v>409.377916666667</v>
          </cell>
        </row>
        <row r="33">
          <cell r="AB33">
            <v>409.235416666667</v>
          </cell>
        </row>
        <row r="34">
          <cell r="AB34">
            <v>409.005416666667</v>
          </cell>
        </row>
        <row r="35">
          <cell r="AB35">
            <v>408.990833333333</v>
          </cell>
        </row>
        <row r="36">
          <cell r="AB36">
            <v>408.965</v>
          </cell>
        </row>
        <row r="37">
          <cell r="AB37">
            <v>408.935</v>
          </cell>
        </row>
        <row r="38">
          <cell r="AB38">
            <v>408.902083333333</v>
          </cell>
        </row>
        <row r="39">
          <cell r="AB39">
            <v>408.895</v>
          </cell>
        </row>
        <row r="40">
          <cell r="AB40">
            <v>408.868333333333</v>
          </cell>
        </row>
        <row r="41">
          <cell r="AB41">
            <v>408.910416666667</v>
          </cell>
        </row>
        <row r="42">
          <cell r="AB42">
            <v>408.958333333333</v>
          </cell>
        </row>
        <row r="43">
          <cell r="AB43">
            <v>408.998333333333</v>
          </cell>
        </row>
      </sheetData>
      <sheetData sheetId="16">
        <row r="11">
          <cell r="AB11">
            <v>409.3</v>
          </cell>
        </row>
        <row r="12">
          <cell r="AB12">
            <v>409.3</v>
          </cell>
        </row>
        <row r="13">
          <cell r="AB13">
            <v>409.232916666667</v>
          </cell>
        </row>
        <row r="14">
          <cell r="AB14">
            <v>409.051666666667</v>
          </cell>
        </row>
        <row r="15">
          <cell r="AB15">
            <v>409.06</v>
          </cell>
        </row>
        <row r="16">
          <cell r="AB16">
            <v>409.18125</v>
          </cell>
        </row>
        <row r="17">
          <cell r="AB17">
            <v>409.095833333333</v>
          </cell>
        </row>
        <row r="18">
          <cell r="AB18">
            <v>409.004166666667</v>
          </cell>
        </row>
        <row r="19">
          <cell r="AB19">
            <v>409</v>
          </cell>
        </row>
        <row r="20">
          <cell r="AB20">
            <v>408.993333333333</v>
          </cell>
        </row>
        <row r="22">
          <cell r="AB22">
            <v>408.919166666667</v>
          </cell>
        </row>
        <row r="23">
          <cell r="AB23">
            <v>408.975833333333</v>
          </cell>
        </row>
        <row r="24">
          <cell r="AB24">
            <v>408.995833333333</v>
          </cell>
        </row>
        <row r="25">
          <cell r="AB25">
            <v>408.977083333333</v>
          </cell>
        </row>
        <row r="26">
          <cell r="AB26">
            <v>408.994166666667</v>
          </cell>
        </row>
        <row r="27">
          <cell r="AB27">
            <v>408.969583333333</v>
          </cell>
        </row>
        <row r="28">
          <cell r="AB28">
            <v>408.95125</v>
          </cell>
        </row>
        <row r="29">
          <cell r="AB29">
            <v>408.955</v>
          </cell>
        </row>
        <row r="30">
          <cell r="AB30">
            <v>408.95625</v>
          </cell>
        </row>
        <row r="31">
          <cell r="AB31">
            <v>408.914166666667</v>
          </cell>
        </row>
        <row r="33">
          <cell r="AB33">
            <v>408.947916666667</v>
          </cell>
        </row>
        <row r="34">
          <cell r="AB34">
            <v>408.935833333333</v>
          </cell>
        </row>
        <row r="35">
          <cell r="AB35">
            <v>408.902083333333</v>
          </cell>
        </row>
        <row r="36">
          <cell r="AB36">
            <v>408.9</v>
          </cell>
        </row>
        <row r="37">
          <cell r="AB37">
            <v>408.91375</v>
          </cell>
        </row>
        <row r="38">
          <cell r="AB38">
            <v>408.964583333333</v>
          </cell>
        </row>
        <row r="39">
          <cell r="AB39">
            <v>408.99875</v>
          </cell>
        </row>
        <row r="40">
          <cell r="AB40">
            <v>408.989166666667</v>
          </cell>
        </row>
        <row r="41">
          <cell r="AB41">
            <v>408.955</v>
          </cell>
        </row>
        <row r="42">
          <cell r="AB42">
            <v>408.96875</v>
          </cell>
        </row>
      </sheetData>
      <sheetData sheetId="17">
        <row r="11">
          <cell r="AB11">
            <v>408.75</v>
          </cell>
        </row>
        <row r="12">
          <cell r="AB12">
            <v>408.75</v>
          </cell>
        </row>
        <row r="13">
          <cell r="AB13">
            <v>408.763333333333</v>
          </cell>
        </row>
        <row r="14">
          <cell r="AB14">
            <v>408.746666666667</v>
          </cell>
        </row>
        <row r="15">
          <cell r="AB15">
            <v>408.74</v>
          </cell>
        </row>
        <row r="16">
          <cell r="AB16">
            <v>408.74</v>
          </cell>
        </row>
        <row r="17">
          <cell r="AB17">
            <v>408.74</v>
          </cell>
        </row>
        <row r="18">
          <cell r="AB18">
            <v>408.74</v>
          </cell>
        </row>
        <row r="19">
          <cell r="AB19">
            <v>408.74</v>
          </cell>
        </row>
        <row r="20">
          <cell r="AB20">
            <v>408.74</v>
          </cell>
        </row>
        <row r="22">
          <cell r="AB22">
            <v>408.74</v>
          </cell>
        </row>
        <row r="23">
          <cell r="AB23">
            <v>408.7575</v>
          </cell>
        </row>
        <row r="24">
          <cell r="AB24">
            <v>408.7975</v>
          </cell>
        </row>
        <row r="25">
          <cell r="AB25">
            <v>408.8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798333333333</v>
          </cell>
        </row>
        <row r="29">
          <cell r="AB29">
            <v>408.781666666667</v>
          </cell>
        </row>
        <row r="30">
          <cell r="AB30">
            <v>408.782916666667</v>
          </cell>
        </row>
        <row r="31">
          <cell r="AB31">
            <v>408.810416666667</v>
          </cell>
        </row>
        <row r="33">
          <cell r="AB33">
            <v>408.927083333333</v>
          </cell>
        </row>
        <row r="34">
          <cell r="AB34">
            <v>409.1025</v>
          </cell>
        </row>
        <row r="35">
          <cell r="AB35">
            <v>409.030833333333</v>
          </cell>
        </row>
        <row r="36">
          <cell r="AB36">
            <v>409.177916666667</v>
          </cell>
        </row>
        <row r="37">
          <cell r="AB37">
            <v>409.287083333333</v>
          </cell>
        </row>
        <row r="38">
          <cell r="AB38">
            <v>409.3</v>
          </cell>
        </row>
        <row r="39">
          <cell r="AB39">
            <v>409.28</v>
          </cell>
        </row>
        <row r="40">
          <cell r="AB40">
            <v>409.27</v>
          </cell>
        </row>
        <row r="41">
          <cell r="AB41">
            <v>409.29375</v>
          </cell>
        </row>
        <row r="42">
          <cell r="AB42">
            <v>409.3</v>
          </cell>
        </row>
        <row r="43">
          <cell r="AB43">
            <v>409.3</v>
          </cell>
        </row>
      </sheetData>
      <sheetData sheetId="18">
        <row r="11">
          <cell r="AB11">
            <v>408.793333333333</v>
          </cell>
        </row>
        <row r="12">
          <cell r="AB12">
            <v>408.775833333333</v>
          </cell>
        </row>
        <row r="13">
          <cell r="AB13">
            <v>408.77</v>
          </cell>
        </row>
        <row r="14">
          <cell r="AB14">
            <v>408.77</v>
          </cell>
        </row>
        <row r="15">
          <cell r="AB15">
            <v>408.77</v>
          </cell>
        </row>
        <row r="16">
          <cell r="AB16">
            <v>408.77</v>
          </cell>
        </row>
        <row r="17">
          <cell r="AB17">
            <v>408.77</v>
          </cell>
        </row>
        <row r="18">
          <cell r="AB18">
            <v>408.77</v>
          </cell>
        </row>
        <row r="19">
          <cell r="AB19">
            <v>408.77</v>
          </cell>
        </row>
        <row r="20">
          <cell r="AB20">
            <v>408.77</v>
          </cell>
        </row>
        <row r="22">
          <cell r="AB22">
            <v>408.77</v>
          </cell>
        </row>
        <row r="23">
          <cell r="AB23">
            <v>408.77</v>
          </cell>
        </row>
        <row r="24">
          <cell r="AB24">
            <v>408.77</v>
          </cell>
        </row>
        <row r="25">
          <cell r="AB25">
            <v>408.77</v>
          </cell>
        </row>
        <row r="26">
          <cell r="AB26">
            <v>408.77</v>
          </cell>
        </row>
        <row r="27">
          <cell r="AB27">
            <v>408.769166666667</v>
          </cell>
        </row>
        <row r="28">
          <cell r="AB28">
            <v>408.757083333333</v>
          </cell>
        </row>
        <row r="29">
          <cell r="AB29">
            <v>408.75</v>
          </cell>
        </row>
        <row r="30">
          <cell r="AB30">
            <v>408.75</v>
          </cell>
        </row>
        <row r="31">
          <cell r="AB31">
            <v>408.75875</v>
          </cell>
        </row>
        <row r="33">
          <cell r="AB33">
            <v>408.76</v>
          </cell>
        </row>
        <row r="34">
          <cell r="AB34">
            <v>408.758333333333</v>
          </cell>
        </row>
        <row r="35">
          <cell r="AB35">
            <v>408.75</v>
          </cell>
        </row>
        <row r="36">
          <cell r="AB36">
            <v>408.75</v>
          </cell>
        </row>
        <row r="37">
          <cell r="AB37">
            <v>408.75</v>
          </cell>
        </row>
        <row r="38">
          <cell r="AB38">
            <v>408.75</v>
          </cell>
        </row>
        <row r="39">
          <cell r="AB39">
            <v>408.75</v>
          </cell>
        </row>
        <row r="40">
          <cell r="AB40">
            <v>408.75</v>
          </cell>
        </row>
        <row r="41">
          <cell r="AB41">
            <v>408.75</v>
          </cell>
        </row>
        <row r="42">
          <cell r="AB42">
            <v>408.7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Sahakhon Rom Klao,  Phrao, Chiang Mai,P.56A</v>
          </cell>
        </row>
        <row r="7">
          <cell r="C7">
            <v>2024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46</v>
          </cell>
        </row>
        <row r="15">
          <cell r="J15">
            <v>415.8</v>
          </cell>
        </row>
        <row r="15">
          <cell r="M15">
            <v>415.86</v>
          </cell>
        </row>
        <row r="15">
          <cell r="O15">
            <v>408.4</v>
          </cell>
        </row>
        <row r="15">
          <cell r="U15">
            <v>413.23</v>
          </cell>
        </row>
        <row r="15">
          <cell r="W15">
            <v>18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8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84</v>
          </cell>
        </row>
        <row r="12">
          <cell r="AB12">
            <v>409.84</v>
          </cell>
        </row>
        <row r="13">
          <cell r="AB13">
            <v>409.84</v>
          </cell>
        </row>
        <row r="14">
          <cell r="AB14">
            <v>409.83</v>
          </cell>
        </row>
        <row r="15">
          <cell r="AB15">
            <v>409.83</v>
          </cell>
        </row>
        <row r="16">
          <cell r="AB16">
            <v>409.83</v>
          </cell>
        </row>
        <row r="17">
          <cell r="AB17">
            <v>409.83</v>
          </cell>
        </row>
        <row r="18">
          <cell r="AB18">
            <v>409.83</v>
          </cell>
        </row>
        <row r="19">
          <cell r="AB19">
            <v>409.83</v>
          </cell>
        </row>
        <row r="20">
          <cell r="AB20">
            <v>409.83</v>
          </cell>
        </row>
        <row r="22">
          <cell r="AB22">
            <v>409.83</v>
          </cell>
        </row>
        <row r="23">
          <cell r="AB23">
            <v>409.83</v>
          </cell>
        </row>
        <row r="24">
          <cell r="AB24">
            <v>409.83</v>
          </cell>
        </row>
        <row r="25">
          <cell r="AB25">
            <v>409.943333333333</v>
          </cell>
        </row>
        <row r="26">
          <cell r="AB26">
            <v>410.27125</v>
          </cell>
        </row>
        <row r="27">
          <cell r="AB27">
            <v>410.145833333333</v>
          </cell>
        </row>
        <row r="28">
          <cell r="AB28">
            <v>410.088333333333</v>
          </cell>
        </row>
        <row r="29">
          <cell r="AB29">
            <v>410.002083333333</v>
          </cell>
        </row>
        <row r="30">
          <cell r="AB30">
            <v>409.986666666667</v>
          </cell>
        </row>
        <row r="31">
          <cell r="AB31">
            <v>409.932916666667</v>
          </cell>
        </row>
        <row r="33">
          <cell r="AB33">
            <v>409.925416666667</v>
          </cell>
        </row>
        <row r="34">
          <cell r="AB34">
            <v>409.91375</v>
          </cell>
        </row>
        <row r="35">
          <cell r="AB35">
            <v>409.85375</v>
          </cell>
        </row>
        <row r="36">
          <cell r="AB36">
            <v>409.84</v>
          </cell>
        </row>
        <row r="37">
          <cell r="AB37">
            <v>409.850833333333</v>
          </cell>
        </row>
        <row r="38">
          <cell r="AB38">
            <v>409.946666666667</v>
          </cell>
        </row>
        <row r="39">
          <cell r="AB39">
            <v>409.885</v>
          </cell>
        </row>
        <row r="40">
          <cell r="AB40">
            <v>409.88</v>
          </cell>
        </row>
        <row r="41">
          <cell r="AB41">
            <v>409.88</v>
          </cell>
        </row>
        <row r="42">
          <cell r="AB42">
            <v>409.88</v>
          </cell>
        </row>
        <row r="43">
          <cell r="AB43">
            <v>409.87</v>
          </cell>
        </row>
      </sheetData>
      <sheetData sheetId="8">
        <row r="11">
          <cell r="AB11">
            <v>409.94</v>
          </cell>
        </row>
        <row r="12">
          <cell r="AB12">
            <v>409.94</v>
          </cell>
        </row>
        <row r="13">
          <cell r="AB13">
            <v>409.956666666667</v>
          </cell>
        </row>
        <row r="14">
          <cell r="AB14">
            <v>409.96</v>
          </cell>
        </row>
        <row r="15">
          <cell r="AB15">
            <v>409.957083333333</v>
          </cell>
        </row>
        <row r="16">
          <cell r="AB16">
            <v>409.921666666667</v>
          </cell>
        </row>
        <row r="17">
          <cell r="AB17">
            <v>409.947083333333</v>
          </cell>
        </row>
        <row r="18">
          <cell r="AB18">
            <v>409.940833333333</v>
          </cell>
        </row>
        <row r="19">
          <cell r="AB19">
            <v>409.8975</v>
          </cell>
        </row>
        <row r="20">
          <cell r="AB20">
            <v>409.88</v>
          </cell>
        </row>
        <row r="22">
          <cell r="AB22">
            <v>409.87</v>
          </cell>
        </row>
        <row r="23">
          <cell r="AB23">
            <v>409.87</v>
          </cell>
        </row>
        <row r="24">
          <cell r="AB24">
            <v>409.86</v>
          </cell>
        </row>
        <row r="25">
          <cell r="AB25">
            <v>409.86</v>
          </cell>
        </row>
        <row r="26">
          <cell r="AB26">
            <v>409.85</v>
          </cell>
        </row>
        <row r="27">
          <cell r="AB27">
            <v>409.85</v>
          </cell>
        </row>
        <row r="28">
          <cell r="AB28">
            <v>409.85</v>
          </cell>
        </row>
        <row r="29">
          <cell r="AB29">
            <v>409.85</v>
          </cell>
        </row>
        <row r="30">
          <cell r="AB30">
            <v>409.84</v>
          </cell>
        </row>
        <row r="31">
          <cell r="AB31">
            <v>409.84</v>
          </cell>
        </row>
        <row r="33">
          <cell r="AB33">
            <v>409.84</v>
          </cell>
        </row>
        <row r="34">
          <cell r="AB34">
            <v>409.84</v>
          </cell>
        </row>
        <row r="35">
          <cell r="AB35">
            <v>409.83</v>
          </cell>
        </row>
        <row r="36">
          <cell r="AB36">
            <v>409.814166666667</v>
          </cell>
        </row>
        <row r="37">
          <cell r="AB37">
            <v>409.82</v>
          </cell>
        </row>
        <row r="38">
          <cell r="AB38">
            <v>409.83</v>
          </cell>
        </row>
        <row r="39">
          <cell r="AB39">
            <v>409.83</v>
          </cell>
        </row>
        <row r="40">
          <cell r="AB40">
            <v>409.84</v>
          </cell>
        </row>
        <row r="41">
          <cell r="AB41">
            <v>409.84</v>
          </cell>
        </row>
      </sheetData>
      <sheetData sheetId="9">
        <row r="11">
          <cell r="AB11">
            <v>410.02</v>
          </cell>
        </row>
        <row r="12">
          <cell r="AB12">
            <v>410.02</v>
          </cell>
        </row>
        <row r="13">
          <cell r="AB13">
            <v>410.02</v>
          </cell>
        </row>
        <row r="14">
          <cell r="AB14">
            <v>410.015833333333</v>
          </cell>
        </row>
        <row r="15">
          <cell r="AB15">
            <v>410.034583333333</v>
          </cell>
        </row>
        <row r="16">
          <cell r="AB16">
            <v>410.02</v>
          </cell>
        </row>
        <row r="17">
          <cell r="AB17">
            <v>410.02</v>
          </cell>
        </row>
        <row r="18">
          <cell r="AB18">
            <v>410.015</v>
          </cell>
        </row>
        <row r="19">
          <cell r="AB19">
            <v>410</v>
          </cell>
        </row>
        <row r="20">
          <cell r="AB20">
            <v>410</v>
          </cell>
        </row>
        <row r="22">
          <cell r="AB22">
            <v>410</v>
          </cell>
        </row>
        <row r="23">
          <cell r="AB23">
            <v>410</v>
          </cell>
        </row>
        <row r="24">
          <cell r="AB24">
            <v>410</v>
          </cell>
        </row>
        <row r="25">
          <cell r="AB25">
            <v>410.04625</v>
          </cell>
        </row>
        <row r="26">
          <cell r="AB26">
            <v>410.379583333333</v>
          </cell>
        </row>
        <row r="27">
          <cell r="AB27">
            <v>410.198333333333</v>
          </cell>
        </row>
        <row r="28">
          <cell r="AB28">
            <v>410.12375</v>
          </cell>
        </row>
        <row r="29">
          <cell r="AB29">
            <v>410.08125</v>
          </cell>
        </row>
        <row r="30">
          <cell r="AB30">
            <v>410.08</v>
          </cell>
        </row>
        <row r="31">
          <cell r="AB31">
            <v>410.08</v>
          </cell>
        </row>
        <row r="33">
          <cell r="AB33">
            <v>410.08</v>
          </cell>
        </row>
        <row r="34">
          <cell r="AB34">
            <v>410.060416666667</v>
          </cell>
        </row>
        <row r="35">
          <cell r="AB35">
            <v>410.00375</v>
          </cell>
        </row>
        <row r="36">
          <cell r="AB36">
            <v>409.99</v>
          </cell>
        </row>
        <row r="37">
          <cell r="AB37">
            <v>409.974166666667</v>
          </cell>
        </row>
        <row r="38">
          <cell r="AB38">
            <v>409.945</v>
          </cell>
        </row>
        <row r="39">
          <cell r="AB39">
            <v>409.96</v>
          </cell>
        </row>
        <row r="40">
          <cell r="AB40">
            <v>409.955</v>
          </cell>
        </row>
        <row r="41">
          <cell r="AB41">
            <v>409.945</v>
          </cell>
        </row>
        <row r="42">
          <cell r="AB42">
            <v>409.935</v>
          </cell>
        </row>
        <row r="43">
          <cell r="AB43">
            <v>409.925416666667</v>
          </cell>
        </row>
      </sheetData>
      <sheetData sheetId="10">
        <row r="11">
          <cell r="AB11">
            <v>410.26</v>
          </cell>
        </row>
        <row r="12">
          <cell r="AB12">
            <v>410.2275</v>
          </cell>
        </row>
        <row r="13">
          <cell r="AB13">
            <v>410.222083333333</v>
          </cell>
        </row>
        <row r="14">
          <cell r="AB14">
            <v>410.22</v>
          </cell>
        </row>
        <row r="15">
          <cell r="AB15">
            <v>410.212083333333</v>
          </cell>
        </row>
        <row r="16">
          <cell r="AB16">
            <v>410.195</v>
          </cell>
        </row>
        <row r="17">
          <cell r="AB17">
            <v>410.154166666667</v>
          </cell>
        </row>
        <row r="18">
          <cell r="AB18">
            <v>410.119583333333</v>
          </cell>
        </row>
        <row r="19">
          <cell r="AB19">
            <v>410.1</v>
          </cell>
        </row>
        <row r="20">
          <cell r="AB20">
            <v>410.1</v>
          </cell>
        </row>
        <row r="22">
          <cell r="AB22">
            <v>410.09</v>
          </cell>
        </row>
        <row r="23">
          <cell r="AB23">
            <v>410.08</v>
          </cell>
        </row>
        <row r="24">
          <cell r="AB24">
            <v>410.074583333333</v>
          </cell>
        </row>
        <row r="25">
          <cell r="AB25">
            <v>410.055416666667</v>
          </cell>
        </row>
        <row r="26">
          <cell r="AB26">
            <v>410.075</v>
          </cell>
        </row>
        <row r="27">
          <cell r="AB27">
            <v>410.09125</v>
          </cell>
        </row>
        <row r="28">
          <cell r="AB28">
            <v>410.043333333333</v>
          </cell>
        </row>
        <row r="29">
          <cell r="AB29">
            <v>410.02</v>
          </cell>
        </row>
        <row r="30">
          <cell r="AB30">
            <v>410.02</v>
          </cell>
        </row>
        <row r="31">
          <cell r="AB31">
            <v>410.012083333333</v>
          </cell>
        </row>
        <row r="33">
          <cell r="AB33">
            <v>409.9825</v>
          </cell>
        </row>
        <row r="34">
          <cell r="AB34">
            <v>409.96875</v>
          </cell>
        </row>
        <row r="35">
          <cell r="AB35">
            <v>409.98</v>
          </cell>
        </row>
        <row r="36">
          <cell r="AB36">
            <v>409.98</v>
          </cell>
        </row>
        <row r="37">
          <cell r="AB37">
            <v>409.987083333333</v>
          </cell>
        </row>
        <row r="38">
          <cell r="AB38">
            <v>410</v>
          </cell>
        </row>
        <row r="39">
          <cell r="AB39">
            <v>409.995</v>
          </cell>
        </row>
        <row r="40">
          <cell r="AB40">
            <v>409.995416666667</v>
          </cell>
        </row>
        <row r="41">
          <cell r="AB41">
            <v>410.02</v>
          </cell>
        </row>
        <row r="42">
          <cell r="AB42">
            <v>410.02</v>
          </cell>
        </row>
        <row r="43">
          <cell r="AB43">
            <v>410.02</v>
          </cell>
        </row>
      </sheetData>
      <sheetData sheetId="11">
        <row r="11">
          <cell r="AB11">
            <v>410.544583333333</v>
          </cell>
        </row>
        <row r="12">
          <cell r="AB12">
            <v>410.50125</v>
          </cell>
        </row>
        <row r="13">
          <cell r="AB13">
            <v>410.49</v>
          </cell>
        </row>
        <row r="14">
          <cell r="AB14">
            <v>410.485</v>
          </cell>
        </row>
        <row r="15">
          <cell r="AB15">
            <v>410.47</v>
          </cell>
        </row>
        <row r="16">
          <cell r="AB16">
            <v>410.455</v>
          </cell>
        </row>
        <row r="17">
          <cell r="AB17">
            <v>410.44</v>
          </cell>
        </row>
        <row r="18">
          <cell r="AB18">
            <v>410.432916666667</v>
          </cell>
        </row>
        <row r="19">
          <cell r="AB19">
            <v>410.44</v>
          </cell>
        </row>
        <row r="20">
          <cell r="AB20">
            <v>410.432916666667</v>
          </cell>
        </row>
        <row r="22">
          <cell r="AB22">
            <v>410.415</v>
          </cell>
        </row>
        <row r="23">
          <cell r="AB23">
            <v>410.395</v>
          </cell>
        </row>
        <row r="24">
          <cell r="AB24">
            <v>410.38</v>
          </cell>
        </row>
        <row r="25">
          <cell r="AB25">
            <v>410.37</v>
          </cell>
        </row>
        <row r="26">
          <cell r="AB26">
            <v>410.35375</v>
          </cell>
        </row>
        <row r="27">
          <cell r="AB27">
            <v>410.36</v>
          </cell>
        </row>
        <row r="28">
          <cell r="AB28">
            <v>410.36</v>
          </cell>
        </row>
        <row r="29">
          <cell r="AB29">
            <v>410.36</v>
          </cell>
        </row>
        <row r="30">
          <cell r="AB30">
            <v>410.36</v>
          </cell>
        </row>
        <row r="31">
          <cell r="AB31">
            <v>410.36</v>
          </cell>
        </row>
        <row r="33">
          <cell r="AB33">
            <v>410.355</v>
          </cell>
        </row>
        <row r="34">
          <cell r="AB34">
            <v>410.34</v>
          </cell>
        </row>
        <row r="35">
          <cell r="AB35">
            <v>410.33</v>
          </cell>
        </row>
        <row r="36">
          <cell r="AB36">
            <v>410.33</v>
          </cell>
        </row>
        <row r="37">
          <cell r="AB37">
            <v>410.345</v>
          </cell>
        </row>
        <row r="38">
          <cell r="AB38">
            <v>410.36</v>
          </cell>
        </row>
        <row r="39">
          <cell r="AB39">
            <v>410.36</v>
          </cell>
        </row>
        <row r="40">
          <cell r="AB40">
            <v>410.34</v>
          </cell>
        </row>
        <row r="41">
          <cell r="AB41">
            <v>410.2825</v>
          </cell>
        </row>
        <row r="42">
          <cell r="AB42">
            <v>410.27</v>
          </cell>
        </row>
      </sheetData>
      <sheetData sheetId="12">
        <row r="11">
          <cell r="AB11">
            <v>411.507083333333</v>
          </cell>
        </row>
        <row r="12">
          <cell r="AB12">
            <v>411.6275</v>
          </cell>
        </row>
        <row r="13">
          <cell r="AB13">
            <v>411.1775</v>
          </cell>
        </row>
        <row r="14">
          <cell r="AB14">
            <v>410.9625</v>
          </cell>
        </row>
        <row r="15">
          <cell r="AB15">
            <v>410.860833333333</v>
          </cell>
        </row>
        <row r="16">
          <cell r="AB16">
            <v>410.805</v>
          </cell>
        </row>
        <row r="17">
          <cell r="AB17">
            <v>410.8875</v>
          </cell>
        </row>
        <row r="18">
          <cell r="AB18">
            <v>411.818333333333</v>
          </cell>
        </row>
        <row r="19">
          <cell r="AB19">
            <v>411.005833333333</v>
          </cell>
        </row>
        <row r="20">
          <cell r="AB20">
            <v>410.7625</v>
          </cell>
        </row>
        <row r="22">
          <cell r="AB22">
            <v>410.6825</v>
          </cell>
        </row>
        <row r="23">
          <cell r="AB23">
            <v>410.62125</v>
          </cell>
        </row>
        <row r="24">
          <cell r="AB24">
            <v>410.584166666667</v>
          </cell>
        </row>
        <row r="25">
          <cell r="AB25">
            <v>410.529583333333</v>
          </cell>
        </row>
        <row r="26">
          <cell r="AB26">
            <v>410.67375</v>
          </cell>
        </row>
        <row r="27">
          <cell r="AB27">
            <v>410.697083333333</v>
          </cell>
        </row>
        <row r="28">
          <cell r="AB28">
            <v>410.676666666667</v>
          </cell>
        </row>
        <row r="29">
          <cell r="AB29">
            <v>410.725833333333</v>
          </cell>
        </row>
        <row r="30">
          <cell r="AB30">
            <v>410.665</v>
          </cell>
        </row>
        <row r="31">
          <cell r="AB31">
            <v>410.619166666667</v>
          </cell>
        </row>
        <row r="33">
          <cell r="AB33">
            <v>410.61</v>
          </cell>
        </row>
        <row r="34">
          <cell r="AB34">
            <v>410.587916666667</v>
          </cell>
        </row>
        <row r="35">
          <cell r="AB35">
            <v>410.52625</v>
          </cell>
        </row>
        <row r="36">
          <cell r="AB36">
            <v>410.4775</v>
          </cell>
        </row>
        <row r="37">
          <cell r="AB37">
            <v>410.46</v>
          </cell>
        </row>
        <row r="38">
          <cell r="AB38">
            <v>410.45</v>
          </cell>
        </row>
        <row r="39">
          <cell r="AB39">
            <v>410.44</v>
          </cell>
        </row>
        <row r="40">
          <cell r="AB40">
            <v>410.43</v>
          </cell>
        </row>
        <row r="41">
          <cell r="AB41">
            <v>410.519166666667</v>
          </cell>
        </row>
        <row r="42">
          <cell r="AB42">
            <v>411.125416666667</v>
          </cell>
        </row>
        <row r="43">
          <cell r="AB43">
            <v>410.713333333333</v>
          </cell>
        </row>
      </sheetData>
      <sheetData sheetId="13">
        <row r="11">
          <cell r="AB11">
            <v>410.8425</v>
          </cell>
        </row>
        <row r="12">
          <cell r="AB12">
            <v>410.8225</v>
          </cell>
        </row>
        <row r="13">
          <cell r="AB13">
            <v>410.696666666667</v>
          </cell>
        </row>
        <row r="14">
          <cell r="AB14">
            <v>410.60625</v>
          </cell>
        </row>
        <row r="15">
          <cell r="AB15">
            <v>410.749583333333</v>
          </cell>
        </row>
        <row r="16">
          <cell r="AB16">
            <v>411.353333333333</v>
          </cell>
        </row>
        <row r="17">
          <cell r="AB17">
            <v>411.061666666667</v>
          </cell>
        </row>
        <row r="18">
          <cell r="AB18">
            <v>410.843333333333</v>
          </cell>
        </row>
        <row r="19">
          <cell r="AB19">
            <v>410.736666666667</v>
          </cell>
        </row>
        <row r="20">
          <cell r="AB20">
            <v>410.8925</v>
          </cell>
        </row>
        <row r="22">
          <cell r="AB22">
            <v>410.660833333333</v>
          </cell>
        </row>
        <row r="23">
          <cell r="AB23">
            <v>410.647083333333</v>
          </cell>
        </row>
        <row r="24">
          <cell r="AB24">
            <v>411.1</v>
          </cell>
        </row>
        <row r="25">
          <cell r="AB25">
            <v>411.035</v>
          </cell>
        </row>
        <row r="26">
          <cell r="AB26">
            <v>411.165833333333</v>
          </cell>
        </row>
        <row r="27">
          <cell r="AB27">
            <v>411.386666666667</v>
          </cell>
        </row>
        <row r="28">
          <cell r="AB28">
            <v>410.918333333333</v>
          </cell>
        </row>
        <row r="29">
          <cell r="AB29">
            <v>410.77</v>
          </cell>
        </row>
        <row r="30">
          <cell r="AB30">
            <v>410.8</v>
          </cell>
        </row>
        <row r="31">
          <cell r="AB31">
            <v>410.861666666667</v>
          </cell>
        </row>
        <row r="33">
          <cell r="AB33">
            <v>411.055416666667</v>
          </cell>
        </row>
        <row r="34">
          <cell r="AB34">
            <v>410.919583333333</v>
          </cell>
        </row>
        <row r="35">
          <cell r="AB35">
            <v>410.818333333333</v>
          </cell>
        </row>
        <row r="36">
          <cell r="AB36">
            <v>410.75625</v>
          </cell>
        </row>
        <row r="37">
          <cell r="AB37">
            <v>410.785</v>
          </cell>
        </row>
        <row r="38">
          <cell r="AB38">
            <v>410.845416666667</v>
          </cell>
        </row>
        <row r="39">
          <cell r="AB39">
            <v>411.16125</v>
          </cell>
        </row>
        <row r="40">
          <cell r="AB40">
            <v>412.27625</v>
          </cell>
        </row>
        <row r="41">
          <cell r="AB41">
            <v>412.742083333333</v>
          </cell>
        </row>
        <row r="42">
          <cell r="AB42">
            <v>411.483333333333</v>
          </cell>
        </row>
      </sheetData>
      <sheetData sheetId="14">
        <row r="11">
          <cell r="AB11">
            <v>412.759166666667</v>
          </cell>
        </row>
        <row r="12">
          <cell r="AB12">
            <v>411.6275</v>
          </cell>
        </row>
        <row r="13">
          <cell r="AB13">
            <v>411.686666666667</v>
          </cell>
        </row>
        <row r="14">
          <cell r="AB14">
            <v>410.925416666667</v>
          </cell>
        </row>
        <row r="15">
          <cell r="AB15">
            <v>410.58375</v>
          </cell>
        </row>
        <row r="16">
          <cell r="AB16">
            <v>410.440833333333</v>
          </cell>
        </row>
        <row r="17">
          <cell r="AB17">
            <v>410.445</v>
          </cell>
        </row>
        <row r="18">
          <cell r="AB18">
            <v>410.480833333333</v>
          </cell>
        </row>
        <row r="19">
          <cell r="AB19">
            <v>410.6225</v>
          </cell>
        </row>
        <row r="20">
          <cell r="AB20">
            <v>411.730416666667</v>
          </cell>
        </row>
        <row r="22">
          <cell r="AB22">
            <v>411.88875</v>
          </cell>
        </row>
        <row r="23">
          <cell r="AB23">
            <v>411.759583333333</v>
          </cell>
        </row>
        <row r="24">
          <cell r="AB24">
            <v>412.275833333333</v>
          </cell>
        </row>
        <row r="25">
          <cell r="AB25">
            <v>411.3125</v>
          </cell>
        </row>
        <row r="26">
          <cell r="AB26">
            <v>410.973333333333</v>
          </cell>
        </row>
        <row r="27">
          <cell r="AB27">
            <v>411.005416666667</v>
          </cell>
        </row>
        <row r="28">
          <cell r="AB28">
            <v>410.820416666667</v>
          </cell>
        </row>
        <row r="29">
          <cell r="AB29">
            <v>410.758333333333</v>
          </cell>
        </row>
        <row r="30">
          <cell r="AB30">
            <v>410.737916666667</v>
          </cell>
        </row>
        <row r="31">
          <cell r="AB31">
            <v>411.366666666667</v>
          </cell>
        </row>
        <row r="33">
          <cell r="AB33">
            <v>412.359583333333</v>
          </cell>
        </row>
        <row r="34">
          <cell r="AB34">
            <v>412.027916666667</v>
          </cell>
        </row>
        <row r="35">
          <cell r="AB35">
            <v>411.230833333333</v>
          </cell>
        </row>
        <row r="36">
          <cell r="AB36">
            <v>410.954583333333</v>
          </cell>
        </row>
        <row r="37">
          <cell r="AB37">
            <v>411.414166666667</v>
          </cell>
        </row>
        <row r="38">
          <cell r="AB38">
            <v>412.042916666667</v>
          </cell>
        </row>
        <row r="39">
          <cell r="AB39">
            <v>411.775833333333</v>
          </cell>
        </row>
        <row r="40">
          <cell r="AB40">
            <v>411.263333333333</v>
          </cell>
        </row>
        <row r="41">
          <cell r="AB41">
            <v>411.182083333333</v>
          </cell>
        </row>
        <row r="42">
          <cell r="AB42">
            <v>411.215833333333</v>
          </cell>
        </row>
        <row r="43">
          <cell r="AB43">
            <v>410.931666666667</v>
          </cell>
        </row>
      </sheetData>
      <sheetData sheetId="15">
        <row r="11">
          <cell r="AB11">
            <v>410.000416666667</v>
          </cell>
        </row>
        <row r="12">
          <cell r="AB12">
            <v>410.087083333333</v>
          </cell>
        </row>
        <row r="13">
          <cell r="AB13">
            <v>410.196666666667</v>
          </cell>
        </row>
        <row r="14">
          <cell r="AB14">
            <v>410.305416666667</v>
          </cell>
        </row>
        <row r="15">
          <cell r="AB15">
            <v>410.076666666667</v>
          </cell>
        </row>
        <row r="16">
          <cell r="AB16">
            <v>409.92</v>
          </cell>
        </row>
        <row r="17">
          <cell r="AB17">
            <v>409.759583333333</v>
          </cell>
        </row>
        <row r="18">
          <cell r="AB18">
            <v>409.731666666667</v>
          </cell>
        </row>
        <row r="19">
          <cell r="AB19">
            <v>409.77</v>
          </cell>
        </row>
        <row r="20">
          <cell r="AB20">
            <v>409.7575</v>
          </cell>
        </row>
        <row r="22">
          <cell r="AB22">
            <v>409.735</v>
          </cell>
        </row>
        <row r="23">
          <cell r="AB23">
            <v>409.690416666667</v>
          </cell>
        </row>
        <row r="24">
          <cell r="AB24">
            <v>409.685</v>
          </cell>
        </row>
        <row r="25">
          <cell r="AB25">
            <v>409.84875</v>
          </cell>
        </row>
        <row r="26">
          <cell r="AB26">
            <v>410.577083333333</v>
          </cell>
        </row>
        <row r="27">
          <cell r="AB27">
            <v>411.0875</v>
          </cell>
        </row>
        <row r="28">
          <cell r="AB28">
            <v>411.6425</v>
          </cell>
        </row>
        <row r="29">
          <cell r="AB29">
            <v>410.73625</v>
          </cell>
        </row>
        <row r="30">
          <cell r="AB30">
            <v>410.4575</v>
          </cell>
        </row>
        <row r="31">
          <cell r="AB31">
            <v>410.507083333333</v>
          </cell>
        </row>
        <row r="33">
          <cell r="AB33">
            <v>410.601666666667</v>
          </cell>
        </row>
        <row r="34">
          <cell r="AB34">
            <v>410.44</v>
          </cell>
        </row>
        <row r="35">
          <cell r="AB35">
            <v>410.18</v>
          </cell>
        </row>
        <row r="36">
          <cell r="AB36">
            <v>410.512083333333</v>
          </cell>
        </row>
        <row r="37">
          <cell r="AB37">
            <v>410.567791666667</v>
          </cell>
        </row>
        <row r="38">
          <cell r="AB38">
            <v>410.232916666667</v>
          </cell>
        </row>
        <row r="39">
          <cell r="AB39">
            <v>410.000416666667</v>
          </cell>
        </row>
        <row r="40">
          <cell r="AB40">
            <v>409.91875</v>
          </cell>
        </row>
        <row r="41">
          <cell r="AB41">
            <v>409.866666666667</v>
          </cell>
        </row>
        <row r="42">
          <cell r="AB42">
            <v>409.85</v>
          </cell>
        </row>
        <row r="43">
          <cell r="AB43">
            <v>410.156666666667</v>
          </cell>
        </row>
      </sheetData>
      <sheetData sheetId="16">
        <row r="11">
          <cell r="AB11">
            <v>409.792083333333</v>
          </cell>
        </row>
        <row r="12">
          <cell r="AB12">
            <v>409.742916666667</v>
          </cell>
        </row>
        <row r="13">
          <cell r="AB13">
            <v>409.729583333333</v>
          </cell>
        </row>
        <row r="14">
          <cell r="AB14">
            <v>409.76</v>
          </cell>
        </row>
        <row r="15">
          <cell r="AB15">
            <v>409.79</v>
          </cell>
        </row>
        <row r="16">
          <cell r="AB16">
            <v>409.880416666667</v>
          </cell>
        </row>
        <row r="17">
          <cell r="AB17">
            <v>410.184166666667</v>
          </cell>
        </row>
        <row r="18">
          <cell r="AB18">
            <v>409.864166666667</v>
          </cell>
        </row>
        <row r="19">
          <cell r="AB19">
            <v>409.737916666667</v>
          </cell>
        </row>
        <row r="20">
          <cell r="AB20">
            <v>409.68</v>
          </cell>
        </row>
        <row r="22">
          <cell r="AB22">
            <v>409.665416666667</v>
          </cell>
        </row>
        <row r="23">
          <cell r="AB23">
            <v>409.70875</v>
          </cell>
        </row>
        <row r="24">
          <cell r="AB24">
            <v>410.109583333333</v>
          </cell>
        </row>
        <row r="25">
          <cell r="AB25">
            <v>410.034166666667</v>
          </cell>
        </row>
        <row r="26">
          <cell r="AB26">
            <v>409.832083333333</v>
          </cell>
        </row>
        <row r="27">
          <cell r="AB27">
            <v>409.753333333333</v>
          </cell>
        </row>
        <row r="28">
          <cell r="AB28">
            <v>409.709583333333</v>
          </cell>
        </row>
        <row r="29">
          <cell r="AB29">
            <v>409.694583333333</v>
          </cell>
        </row>
        <row r="30">
          <cell r="AB30">
            <v>409.657083333333</v>
          </cell>
        </row>
        <row r="31">
          <cell r="AB31">
            <v>409.597916666667</v>
          </cell>
        </row>
        <row r="33">
          <cell r="AB33">
            <v>409.6375</v>
          </cell>
        </row>
        <row r="34">
          <cell r="AB34">
            <v>409.755833333333</v>
          </cell>
        </row>
        <row r="35">
          <cell r="AB35">
            <v>409.657916666667</v>
          </cell>
        </row>
        <row r="36">
          <cell r="AB36">
            <v>409.524583333333</v>
          </cell>
        </row>
        <row r="37">
          <cell r="AB37">
            <v>409.508333333333</v>
          </cell>
        </row>
        <row r="38">
          <cell r="AB38">
            <v>410.449583333333</v>
          </cell>
        </row>
        <row r="39">
          <cell r="AB39">
            <v>411.209166666667</v>
          </cell>
        </row>
        <row r="40">
          <cell r="AB40">
            <v>410.52</v>
          </cell>
        </row>
        <row r="41">
          <cell r="AB41">
            <v>410.2525</v>
          </cell>
        </row>
        <row r="42">
          <cell r="AB42">
            <v>410.07</v>
          </cell>
        </row>
      </sheetData>
      <sheetData sheetId="17">
        <row r="11">
          <cell r="AB11">
            <v>410.164583333333</v>
          </cell>
        </row>
        <row r="12">
          <cell r="AB12">
            <v>410.362916666667</v>
          </cell>
        </row>
        <row r="13">
          <cell r="AB13">
            <v>411.184583333333</v>
          </cell>
        </row>
        <row r="14">
          <cell r="AB14">
            <v>410.71625</v>
          </cell>
        </row>
        <row r="15">
          <cell r="AB15">
            <v>411.069583333333</v>
          </cell>
        </row>
        <row r="16">
          <cell r="AB16">
            <v>410.355416666667</v>
          </cell>
        </row>
        <row r="17">
          <cell r="AB17">
            <v>410.025</v>
          </cell>
        </row>
        <row r="18">
          <cell r="AB18">
            <v>409.899166666667</v>
          </cell>
        </row>
        <row r="19">
          <cell r="AB19">
            <v>410.159583333333</v>
          </cell>
        </row>
        <row r="20">
          <cell r="AB20">
            <v>410.208333333333</v>
          </cell>
        </row>
        <row r="22">
          <cell r="AB22">
            <v>409.96125</v>
          </cell>
        </row>
        <row r="23">
          <cell r="AB23">
            <v>409.875</v>
          </cell>
        </row>
        <row r="24">
          <cell r="AB24">
            <v>409.834583333333</v>
          </cell>
        </row>
        <row r="25">
          <cell r="AB25">
            <v>409.769583333333</v>
          </cell>
        </row>
        <row r="26">
          <cell r="AB26">
            <v>409.717916666667</v>
          </cell>
        </row>
        <row r="27">
          <cell r="AB27">
            <v>409.729583333333</v>
          </cell>
        </row>
        <row r="28">
          <cell r="AB28">
            <v>409.837916666667</v>
          </cell>
        </row>
        <row r="29">
          <cell r="AB29">
            <v>409.939583333333</v>
          </cell>
        </row>
        <row r="30">
          <cell r="AB30">
            <v>409.946666666667</v>
          </cell>
        </row>
        <row r="31">
          <cell r="AB31">
            <v>410.229583333333</v>
          </cell>
        </row>
        <row r="33">
          <cell r="AB33">
            <v>409.889166666667</v>
          </cell>
        </row>
        <row r="34">
          <cell r="AB34">
            <v>409.76</v>
          </cell>
        </row>
        <row r="35">
          <cell r="AB35">
            <v>409.692916666667</v>
          </cell>
        </row>
        <row r="36">
          <cell r="AB36">
            <v>409.655</v>
          </cell>
        </row>
        <row r="37">
          <cell r="AB37">
            <v>409.633333333333</v>
          </cell>
        </row>
        <row r="38">
          <cell r="AB38">
            <v>409.625</v>
          </cell>
        </row>
        <row r="39">
          <cell r="AB39">
            <v>409.635</v>
          </cell>
        </row>
        <row r="40">
          <cell r="AB40">
            <v>409.63625</v>
          </cell>
        </row>
        <row r="41">
          <cell r="AB41">
            <v>409.777083333333</v>
          </cell>
        </row>
        <row r="42">
          <cell r="AB42">
            <v>410.395416666667</v>
          </cell>
        </row>
        <row r="43">
          <cell r="AB43">
            <v>409.91125</v>
          </cell>
        </row>
      </sheetData>
      <sheetData sheetId="18">
        <row r="11">
          <cell r="AB11">
            <v>409.51</v>
          </cell>
        </row>
        <row r="12">
          <cell r="AB12">
            <v>409.5</v>
          </cell>
        </row>
        <row r="13">
          <cell r="AB13">
            <v>409.5</v>
          </cell>
        </row>
        <row r="14">
          <cell r="AB14">
            <v>409.49</v>
          </cell>
        </row>
        <row r="15">
          <cell r="AB15">
            <v>409.49</v>
          </cell>
        </row>
        <row r="16">
          <cell r="AB16">
            <v>409.49</v>
          </cell>
        </row>
        <row r="17">
          <cell r="AB17">
            <v>409.48</v>
          </cell>
        </row>
        <row r="18">
          <cell r="AB18">
            <v>409.48</v>
          </cell>
        </row>
        <row r="19">
          <cell r="AB19">
            <v>409.48</v>
          </cell>
        </row>
        <row r="20">
          <cell r="AB20">
            <v>409.48</v>
          </cell>
        </row>
        <row r="22">
          <cell r="AB22">
            <v>409.48</v>
          </cell>
        </row>
        <row r="23">
          <cell r="AB23">
            <v>409.48</v>
          </cell>
        </row>
        <row r="24">
          <cell r="AB24">
            <v>409.48</v>
          </cell>
        </row>
        <row r="25">
          <cell r="AB25">
            <v>409.48</v>
          </cell>
        </row>
        <row r="26">
          <cell r="AB26">
            <v>409.47</v>
          </cell>
        </row>
        <row r="27">
          <cell r="AB27">
            <v>409.47</v>
          </cell>
        </row>
        <row r="28">
          <cell r="AB28">
            <v>409.46</v>
          </cell>
        </row>
        <row r="29">
          <cell r="AB29">
            <v>409.46</v>
          </cell>
        </row>
        <row r="30">
          <cell r="AB30">
            <v>409.46</v>
          </cell>
        </row>
        <row r="31">
          <cell r="AB31">
            <v>409.46</v>
          </cell>
        </row>
        <row r="33">
          <cell r="AB33">
            <v>409.464583333333</v>
          </cell>
        </row>
        <row r="34">
          <cell r="AB34">
            <v>409.992083333333</v>
          </cell>
        </row>
        <row r="35">
          <cell r="AB35">
            <v>411.054583333333</v>
          </cell>
        </row>
        <row r="36">
          <cell r="AB36">
            <v>410.933333333333</v>
          </cell>
        </row>
        <row r="37">
          <cell r="AB37">
            <v>410.979583333333</v>
          </cell>
        </row>
        <row r="38">
          <cell r="AB38">
            <v>410.685</v>
          </cell>
        </row>
        <row r="39">
          <cell r="AB39">
            <v>410.76125</v>
          </cell>
        </row>
        <row r="40">
          <cell r="AB40">
            <v>411.07375</v>
          </cell>
        </row>
        <row r="41">
          <cell r="AB41">
            <v>410.799166666667</v>
          </cell>
        </row>
        <row r="42">
          <cell r="AB42">
            <v>410.63791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Sahakhon Rom Klao,  Phrao, Chiang Mai,P.56A</v>
          </cell>
        </row>
        <row r="7">
          <cell r="C7">
            <v>2011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2</v>
          </cell>
        </row>
        <row r="15">
          <cell r="M15">
            <v>415.775</v>
          </cell>
        </row>
        <row r="15">
          <cell r="O15">
            <v>409.2</v>
          </cell>
        </row>
        <row r="15">
          <cell r="U15">
            <v>413.15</v>
          </cell>
        </row>
        <row r="15">
          <cell r="W15">
            <v>1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47</v>
          </cell>
        </row>
        <row r="12">
          <cell r="AB12">
            <v>409.47</v>
          </cell>
        </row>
        <row r="13">
          <cell r="AB13">
            <v>409.47</v>
          </cell>
        </row>
        <row r="14">
          <cell r="AB14">
            <v>409.451666666667</v>
          </cell>
        </row>
        <row r="15">
          <cell r="AB15">
            <v>409.43</v>
          </cell>
        </row>
        <row r="16">
          <cell r="AB16">
            <v>409.42</v>
          </cell>
        </row>
        <row r="17">
          <cell r="AB17">
            <v>409.40375</v>
          </cell>
        </row>
        <row r="18">
          <cell r="AB18">
            <v>409.385</v>
          </cell>
        </row>
        <row r="19">
          <cell r="AB19">
            <v>409.4</v>
          </cell>
        </row>
        <row r="20">
          <cell r="AB20">
            <v>409.4</v>
          </cell>
        </row>
        <row r="22">
          <cell r="AB22">
            <v>409.39</v>
          </cell>
        </row>
        <row r="23">
          <cell r="AB23">
            <v>409.38</v>
          </cell>
        </row>
        <row r="24">
          <cell r="AB24">
            <v>409.38</v>
          </cell>
        </row>
        <row r="25">
          <cell r="AB25">
            <v>409.385</v>
          </cell>
        </row>
        <row r="26">
          <cell r="AB26">
            <v>409.4425</v>
          </cell>
        </row>
        <row r="27">
          <cell r="AB27">
            <v>409.492916666667</v>
          </cell>
        </row>
        <row r="28">
          <cell r="AB28">
            <v>409.671666666667</v>
          </cell>
        </row>
        <row r="29">
          <cell r="AB29">
            <v>409.7825</v>
          </cell>
        </row>
        <row r="30">
          <cell r="AB30">
            <v>409.752083333333</v>
          </cell>
        </row>
        <row r="31">
          <cell r="AB31">
            <v>409.719583333333</v>
          </cell>
        </row>
        <row r="33">
          <cell r="AB33">
            <v>409.615416666667</v>
          </cell>
        </row>
        <row r="34">
          <cell r="AB34">
            <v>409.581666666667</v>
          </cell>
        </row>
        <row r="35">
          <cell r="AB35">
            <v>409.551666666667</v>
          </cell>
        </row>
        <row r="36">
          <cell r="AB36">
            <v>409.529166666667</v>
          </cell>
        </row>
        <row r="37">
          <cell r="AB37">
            <v>409.51</v>
          </cell>
        </row>
        <row r="38">
          <cell r="AB38">
            <v>409.5</v>
          </cell>
        </row>
        <row r="39">
          <cell r="AB39">
            <v>409.49</v>
          </cell>
        </row>
        <row r="40">
          <cell r="AB40">
            <v>409.49</v>
          </cell>
        </row>
        <row r="41">
          <cell r="AB41">
            <v>409.497916666667</v>
          </cell>
        </row>
        <row r="42">
          <cell r="AB42">
            <v>409.51</v>
          </cell>
        </row>
        <row r="43">
          <cell r="AB43">
            <v>409.52</v>
          </cell>
        </row>
      </sheetData>
      <sheetData sheetId="8">
        <row r="11">
          <cell r="AB11">
            <v>409.59</v>
          </cell>
        </row>
        <row r="12">
          <cell r="AB12">
            <v>409.58</v>
          </cell>
        </row>
        <row r="13">
          <cell r="AB13">
            <v>409.563333333333</v>
          </cell>
        </row>
        <row r="14">
          <cell r="AB14">
            <v>409.543333333333</v>
          </cell>
        </row>
        <row r="15">
          <cell r="AB15">
            <v>409.54</v>
          </cell>
        </row>
        <row r="16">
          <cell r="AB16">
            <v>409.54</v>
          </cell>
        </row>
        <row r="17">
          <cell r="AB17">
            <v>409.54</v>
          </cell>
        </row>
        <row r="18">
          <cell r="AB18">
            <v>409.54</v>
          </cell>
        </row>
        <row r="19">
          <cell r="AB19">
            <v>409.55</v>
          </cell>
        </row>
        <row r="20">
          <cell r="AB20">
            <v>409.55</v>
          </cell>
        </row>
        <row r="22">
          <cell r="AB22">
            <v>409.55</v>
          </cell>
        </row>
        <row r="23">
          <cell r="AB23">
            <v>409.55</v>
          </cell>
        </row>
        <row r="24">
          <cell r="AB24">
            <v>409.539583333333</v>
          </cell>
        </row>
        <row r="25">
          <cell r="AB25">
            <v>409.502083333333</v>
          </cell>
        </row>
        <row r="26">
          <cell r="AB26">
            <v>409.5</v>
          </cell>
        </row>
        <row r="27">
          <cell r="AB27">
            <v>409.5</v>
          </cell>
        </row>
        <row r="28">
          <cell r="AB28">
            <v>409.5</v>
          </cell>
        </row>
        <row r="29">
          <cell r="AB29">
            <v>409.5</v>
          </cell>
        </row>
        <row r="30">
          <cell r="AB30">
            <v>409.5</v>
          </cell>
        </row>
        <row r="31">
          <cell r="AB31">
            <v>409.5</v>
          </cell>
        </row>
        <row r="33">
          <cell r="AB33">
            <v>409.495</v>
          </cell>
        </row>
        <row r="34">
          <cell r="AB34">
            <v>409.48</v>
          </cell>
        </row>
        <row r="35">
          <cell r="AB35">
            <v>409.48</v>
          </cell>
        </row>
        <row r="36">
          <cell r="AB36">
            <v>409.48</v>
          </cell>
        </row>
        <row r="37">
          <cell r="AB37">
            <v>409.48</v>
          </cell>
        </row>
        <row r="38">
          <cell r="AB38">
            <v>409.48</v>
          </cell>
        </row>
        <row r="39">
          <cell r="AB39">
            <v>409.48</v>
          </cell>
        </row>
        <row r="40">
          <cell r="AB40">
            <v>409.48</v>
          </cell>
        </row>
        <row r="41">
          <cell r="AB41" t="str">
            <v> </v>
          </cell>
        </row>
      </sheetData>
      <sheetData sheetId="9">
        <row r="11">
          <cell r="AB11">
            <v>409.617083333333</v>
          </cell>
        </row>
        <row r="12">
          <cell r="AB12">
            <v>409.6</v>
          </cell>
        </row>
        <row r="13">
          <cell r="AB13">
            <v>409.6</v>
          </cell>
        </row>
        <row r="14">
          <cell r="AB14">
            <v>409.617083333333</v>
          </cell>
        </row>
        <row r="15">
          <cell r="AB15">
            <v>409.675833333333</v>
          </cell>
        </row>
        <row r="16">
          <cell r="AB16">
            <v>409.639166666667</v>
          </cell>
        </row>
        <row r="17">
          <cell r="AB17">
            <v>409.604166666667</v>
          </cell>
        </row>
        <row r="18">
          <cell r="AB18">
            <v>409.62</v>
          </cell>
        </row>
        <row r="19">
          <cell r="AB19">
            <v>409.62</v>
          </cell>
        </row>
        <row r="20">
          <cell r="AB20">
            <v>409.63</v>
          </cell>
        </row>
        <row r="22">
          <cell r="AB22">
            <v>409.64</v>
          </cell>
        </row>
        <row r="23">
          <cell r="AB23">
            <v>409.65</v>
          </cell>
        </row>
        <row r="24">
          <cell r="AB24">
            <v>409.66</v>
          </cell>
        </row>
        <row r="25">
          <cell r="AB25">
            <v>409.66</v>
          </cell>
        </row>
        <row r="26">
          <cell r="AB26">
            <v>409.67</v>
          </cell>
        </row>
        <row r="27">
          <cell r="AB27">
            <v>409.67</v>
          </cell>
        </row>
        <row r="28">
          <cell r="AB28">
            <v>409.66</v>
          </cell>
        </row>
        <row r="29">
          <cell r="AB29">
            <v>409.61875</v>
          </cell>
        </row>
        <row r="30">
          <cell r="AB30">
            <v>409.6</v>
          </cell>
        </row>
        <row r="31">
          <cell r="AB31">
            <v>409.6</v>
          </cell>
        </row>
        <row r="33">
          <cell r="AB33">
            <v>409.6</v>
          </cell>
        </row>
        <row r="34">
          <cell r="AB34">
            <v>409.6</v>
          </cell>
        </row>
        <row r="35">
          <cell r="AB35">
            <v>409.6</v>
          </cell>
        </row>
        <row r="36">
          <cell r="AB36">
            <v>409.6</v>
          </cell>
        </row>
        <row r="37">
          <cell r="AB37">
            <v>409.6</v>
          </cell>
        </row>
        <row r="38">
          <cell r="AB38">
            <v>409.6</v>
          </cell>
        </row>
        <row r="39">
          <cell r="AB39">
            <v>409.6</v>
          </cell>
        </row>
        <row r="40">
          <cell r="AB40">
            <v>409.6</v>
          </cell>
        </row>
        <row r="41">
          <cell r="AB41">
            <v>409.6</v>
          </cell>
        </row>
        <row r="42">
          <cell r="AB42">
            <v>409.6</v>
          </cell>
        </row>
        <row r="43">
          <cell r="AB43">
            <v>409.6</v>
          </cell>
        </row>
      </sheetData>
      <sheetData sheetId="10">
        <row r="11">
          <cell r="AB11">
            <v>409.877083333333</v>
          </cell>
        </row>
        <row r="12">
          <cell r="AB12">
            <v>409.854583333333</v>
          </cell>
        </row>
        <row r="13">
          <cell r="AB13">
            <v>409.84</v>
          </cell>
        </row>
        <row r="14">
          <cell r="AB14">
            <v>409.83</v>
          </cell>
        </row>
        <row r="15">
          <cell r="AB15">
            <v>409.83</v>
          </cell>
        </row>
        <row r="16">
          <cell r="AB16">
            <v>409.821666666667</v>
          </cell>
        </row>
        <row r="17">
          <cell r="AB17">
            <v>409.785416666667</v>
          </cell>
        </row>
        <row r="18">
          <cell r="AB18">
            <v>409.703333333333</v>
          </cell>
        </row>
        <row r="19">
          <cell r="AB19">
            <v>409.69</v>
          </cell>
        </row>
        <row r="20">
          <cell r="AB20">
            <v>409.69</v>
          </cell>
        </row>
        <row r="22">
          <cell r="AB22">
            <v>409.7</v>
          </cell>
        </row>
        <row r="23">
          <cell r="AB23">
            <v>409.718333333333</v>
          </cell>
        </row>
        <row r="24">
          <cell r="AB24">
            <v>409.737083333333</v>
          </cell>
        </row>
        <row r="25">
          <cell r="AB25">
            <v>409.717083333333</v>
          </cell>
        </row>
        <row r="26">
          <cell r="AB26">
            <v>409.697083333333</v>
          </cell>
        </row>
        <row r="27">
          <cell r="AB27">
            <v>409.677083333333</v>
          </cell>
        </row>
        <row r="28">
          <cell r="AB28">
            <v>409.662916666667</v>
          </cell>
        </row>
        <row r="29">
          <cell r="AB29">
            <v>409.682916666667</v>
          </cell>
        </row>
        <row r="30">
          <cell r="AB30">
            <v>409.697083333333</v>
          </cell>
        </row>
        <row r="31">
          <cell r="AB31">
            <v>409.671666666667</v>
          </cell>
        </row>
        <row r="33">
          <cell r="AB33">
            <v>409.639166666667</v>
          </cell>
        </row>
        <row r="34">
          <cell r="AB34">
            <v>409.635416666667</v>
          </cell>
        </row>
        <row r="35">
          <cell r="AB35">
            <v>409.667916666667</v>
          </cell>
        </row>
        <row r="36">
          <cell r="AB36">
            <v>409.657083333333</v>
          </cell>
        </row>
        <row r="37">
          <cell r="AB37">
            <v>409.637083333333</v>
          </cell>
        </row>
        <row r="38">
          <cell r="AB38">
            <v>409.617083333333</v>
          </cell>
        </row>
        <row r="39">
          <cell r="AB39">
            <v>409.608333333333</v>
          </cell>
        </row>
        <row r="40">
          <cell r="AB40">
            <v>409.637916666667</v>
          </cell>
        </row>
        <row r="41">
          <cell r="AB41">
            <v>409.65</v>
          </cell>
        </row>
        <row r="42">
          <cell r="AB42">
            <v>409.65</v>
          </cell>
        </row>
        <row r="43">
          <cell r="AB43">
            <v>409.636666666667</v>
          </cell>
        </row>
      </sheetData>
      <sheetData sheetId="11">
        <row r="11">
          <cell r="AB11">
            <v>410.54125</v>
          </cell>
        </row>
        <row r="12">
          <cell r="AB12">
            <v>410.4275</v>
          </cell>
        </row>
        <row r="13">
          <cell r="AB13">
            <v>410.329583333333</v>
          </cell>
        </row>
        <row r="14">
          <cell r="AB14">
            <v>410.264583333333</v>
          </cell>
        </row>
        <row r="15">
          <cell r="AB15">
            <v>410.191666666667</v>
          </cell>
        </row>
        <row r="16">
          <cell r="AB16">
            <v>410.147916666667</v>
          </cell>
        </row>
        <row r="17">
          <cell r="AB17">
            <v>410.12125</v>
          </cell>
        </row>
        <row r="18">
          <cell r="AB18">
            <v>410.117083333333</v>
          </cell>
        </row>
        <row r="19">
          <cell r="AB19">
            <v>410.100416666667</v>
          </cell>
        </row>
        <row r="20">
          <cell r="AB20">
            <v>410.078333333333</v>
          </cell>
        </row>
        <row r="22">
          <cell r="AB22">
            <v>410.06</v>
          </cell>
        </row>
        <row r="23">
          <cell r="AB23">
            <v>410.06</v>
          </cell>
        </row>
        <row r="24">
          <cell r="AB24">
            <v>410.051666666667</v>
          </cell>
        </row>
        <row r="25">
          <cell r="AB25">
            <v>410.019583333333</v>
          </cell>
        </row>
        <row r="26">
          <cell r="AB26">
            <v>409.997083333333</v>
          </cell>
        </row>
        <row r="27">
          <cell r="AB27">
            <v>409.98</v>
          </cell>
        </row>
        <row r="28">
          <cell r="AB28">
            <v>409.967083333333</v>
          </cell>
        </row>
        <row r="29">
          <cell r="AB29">
            <v>409.95</v>
          </cell>
        </row>
        <row r="30">
          <cell r="AB30">
            <v>409.94</v>
          </cell>
        </row>
        <row r="31">
          <cell r="AB31">
            <v>409.94</v>
          </cell>
        </row>
        <row r="33">
          <cell r="AB33">
            <v>409.931666666667</v>
          </cell>
        </row>
        <row r="34">
          <cell r="AB34">
            <v>409.895416666667</v>
          </cell>
        </row>
        <row r="35">
          <cell r="AB35">
            <v>409.82125</v>
          </cell>
        </row>
        <row r="36">
          <cell r="AB36">
            <v>409.879583333333</v>
          </cell>
        </row>
        <row r="37">
          <cell r="AB37">
            <v>409.9</v>
          </cell>
        </row>
        <row r="38">
          <cell r="AB38">
            <v>409.89</v>
          </cell>
        </row>
        <row r="39">
          <cell r="AB39">
            <v>409.89</v>
          </cell>
        </row>
        <row r="40">
          <cell r="AB40">
            <v>409.89</v>
          </cell>
        </row>
        <row r="41">
          <cell r="AB41">
            <v>409.89</v>
          </cell>
        </row>
        <row r="42">
          <cell r="AB42">
            <v>409.89</v>
          </cell>
        </row>
      </sheetData>
      <sheetData sheetId="12">
        <row r="11">
          <cell r="AB11">
            <v>410.41625</v>
          </cell>
        </row>
        <row r="12">
          <cell r="AB12">
            <v>410.280416666667</v>
          </cell>
        </row>
        <row r="13">
          <cell r="AB13">
            <v>410.207916666667</v>
          </cell>
        </row>
        <row r="14">
          <cell r="AB14">
            <v>410.157916666667</v>
          </cell>
        </row>
        <row r="15">
          <cell r="AB15">
            <v>410.1325</v>
          </cell>
        </row>
        <row r="16">
          <cell r="AB16">
            <v>410.165416666667</v>
          </cell>
        </row>
        <row r="17">
          <cell r="AB17">
            <v>410.220833333333</v>
          </cell>
        </row>
        <row r="18">
          <cell r="AB18">
            <v>410.132083333333</v>
          </cell>
        </row>
        <row r="19">
          <cell r="AB19">
            <v>410.08375</v>
          </cell>
        </row>
        <row r="20">
          <cell r="AB20">
            <v>410.094166666667</v>
          </cell>
        </row>
        <row r="22">
          <cell r="AB22">
            <v>410.08375</v>
          </cell>
        </row>
        <row r="23">
          <cell r="AB23">
            <v>410.079166666667</v>
          </cell>
        </row>
        <row r="24">
          <cell r="AB24">
            <v>410.223333333333</v>
          </cell>
        </row>
        <row r="25">
          <cell r="AB25">
            <v>410.267916666667</v>
          </cell>
        </row>
        <row r="26">
          <cell r="AB26">
            <v>410.206666666667</v>
          </cell>
        </row>
        <row r="27">
          <cell r="AB27">
            <v>410.470833333333</v>
          </cell>
        </row>
        <row r="28">
          <cell r="AB28">
            <v>410.296666666667</v>
          </cell>
        </row>
        <row r="29">
          <cell r="AB29">
            <v>410.34625</v>
          </cell>
        </row>
        <row r="30">
          <cell r="AB30">
            <v>410.81</v>
          </cell>
        </row>
        <row r="31">
          <cell r="AB31">
            <v>410.940833333333</v>
          </cell>
        </row>
        <row r="33">
          <cell r="AB33">
            <v>411.20125</v>
          </cell>
        </row>
        <row r="34">
          <cell r="AB34">
            <v>411.097916666667</v>
          </cell>
        </row>
        <row r="35">
          <cell r="AB35">
            <v>410.62625</v>
          </cell>
        </row>
        <row r="36">
          <cell r="AB36">
            <v>410.42375</v>
          </cell>
        </row>
        <row r="37">
          <cell r="AB37">
            <v>410.31125</v>
          </cell>
        </row>
        <row r="38">
          <cell r="AB38">
            <v>410.26875</v>
          </cell>
        </row>
        <row r="39">
          <cell r="AB39">
            <v>410.33875</v>
          </cell>
        </row>
        <row r="40">
          <cell r="AB40">
            <v>410.45625</v>
          </cell>
        </row>
        <row r="41">
          <cell r="AB41">
            <v>411.789583333333</v>
          </cell>
        </row>
        <row r="42">
          <cell r="AB42">
            <v>412.1175</v>
          </cell>
        </row>
        <row r="43">
          <cell r="AB43">
            <v>410.877083333333</v>
          </cell>
        </row>
      </sheetData>
      <sheetData sheetId="13">
        <row r="11">
          <cell r="AB11">
            <v>411.265</v>
          </cell>
        </row>
        <row r="12">
          <cell r="AB12">
            <v>411.190833333333</v>
          </cell>
        </row>
        <row r="13">
          <cell r="AB13">
            <v>410.770833333333</v>
          </cell>
        </row>
        <row r="14">
          <cell r="AB14">
            <v>410.42625</v>
          </cell>
        </row>
        <row r="15">
          <cell r="AB15">
            <v>410.2325</v>
          </cell>
        </row>
        <row r="16">
          <cell r="AB16">
            <v>410.087083333333</v>
          </cell>
        </row>
        <row r="17">
          <cell r="AB17">
            <v>410.010833333333</v>
          </cell>
        </row>
        <row r="18">
          <cell r="AB18">
            <v>409.9925</v>
          </cell>
        </row>
        <row r="19">
          <cell r="AB19">
            <v>410.2475</v>
          </cell>
        </row>
        <row r="20">
          <cell r="AB20">
            <v>410.672916666667</v>
          </cell>
        </row>
        <row r="22">
          <cell r="AB22">
            <v>411.299166666667</v>
          </cell>
        </row>
        <row r="23">
          <cell r="AB23">
            <v>411.743333333333</v>
          </cell>
        </row>
        <row r="24">
          <cell r="AB24">
            <v>411.160833333333</v>
          </cell>
        </row>
        <row r="25">
          <cell r="AB25">
            <v>410.669166666667</v>
          </cell>
        </row>
        <row r="26">
          <cell r="AB26">
            <v>410.810833333333</v>
          </cell>
        </row>
        <row r="27">
          <cell r="AB27">
            <v>411.945416666667</v>
          </cell>
        </row>
        <row r="28">
          <cell r="AB28">
            <v>411.345</v>
          </cell>
        </row>
        <row r="29">
          <cell r="AB29">
            <v>410.829583333333</v>
          </cell>
        </row>
        <row r="30">
          <cell r="AB30">
            <v>410.546666666667</v>
          </cell>
        </row>
        <row r="31">
          <cell r="AB31">
            <v>410.447625</v>
          </cell>
        </row>
        <row r="33">
          <cell r="AB33">
            <v>410.351666666667</v>
          </cell>
        </row>
        <row r="34">
          <cell r="AB34">
            <v>410.2775</v>
          </cell>
        </row>
        <row r="35">
          <cell r="AB35">
            <v>410.49</v>
          </cell>
        </row>
        <row r="36">
          <cell r="AB36">
            <v>411.399166666667</v>
          </cell>
        </row>
        <row r="37">
          <cell r="AB37">
            <v>411.097083333333</v>
          </cell>
        </row>
        <row r="38">
          <cell r="AB38">
            <v>411.487916666667</v>
          </cell>
        </row>
        <row r="39">
          <cell r="AB39">
            <v>410.809583333333</v>
          </cell>
        </row>
        <row r="40">
          <cell r="AB40">
            <v>411.40875</v>
          </cell>
        </row>
        <row r="41">
          <cell r="AB41">
            <v>410.955416666667</v>
          </cell>
        </row>
        <row r="42">
          <cell r="AB42">
            <v>410.639583333333</v>
          </cell>
        </row>
      </sheetData>
      <sheetData sheetId="14">
        <row r="11">
          <cell r="AB11">
            <v>410.68375</v>
          </cell>
        </row>
        <row r="12">
          <cell r="AB12">
            <v>410.284958333333</v>
          </cell>
        </row>
        <row r="13">
          <cell r="AB13">
            <v>410.307083333333</v>
          </cell>
        </row>
        <row r="14">
          <cell r="AB14">
            <v>411.14875</v>
          </cell>
        </row>
        <row r="15">
          <cell r="AB15">
            <v>410.539583333333</v>
          </cell>
        </row>
        <row r="16">
          <cell r="AB16">
            <v>410.53</v>
          </cell>
        </row>
        <row r="17">
          <cell r="AB17">
            <v>410.308333333333</v>
          </cell>
        </row>
        <row r="18">
          <cell r="AB18">
            <v>410.035</v>
          </cell>
        </row>
        <row r="19">
          <cell r="AB19">
            <v>409.92375</v>
          </cell>
        </row>
        <row r="20">
          <cell r="AB20">
            <v>410.048333333333</v>
          </cell>
        </row>
        <row r="22">
          <cell r="AB22">
            <v>410.217083333333</v>
          </cell>
        </row>
        <row r="23">
          <cell r="AB23">
            <v>411.819583333333</v>
          </cell>
        </row>
        <row r="24">
          <cell r="AB24">
            <v>412.26</v>
          </cell>
        </row>
        <row r="25">
          <cell r="AB25">
            <v>412.222916666667</v>
          </cell>
        </row>
        <row r="26">
          <cell r="AB26">
            <v>412.2275</v>
          </cell>
        </row>
        <row r="27">
          <cell r="AB27">
            <v>411.57125</v>
          </cell>
        </row>
        <row r="28">
          <cell r="AB28">
            <v>410.532916666667</v>
          </cell>
        </row>
        <row r="29">
          <cell r="AB29">
            <v>410.720416666667</v>
          </cell>
        </row>
        <row r="30">
          <cell r="AB30">
            <v>410.660833333333</v>
          </cell>
        </row>
        <row r="31">
          <cell r="AB31">
            <v>410.41925</v>
          </cell>
        </row>
        <row r="33">
          <cell r="AB33">
            <v>410.185416666667</v>
          </cell>
        </row>
        <row r="34">
          <cell r="AB34">
            <v>410.182083333333</v>
          </cell>
        </row>
        <row r="35">
          <cell r="AB35">
            <v>411.7225</v>
          </cell>
        </row>
        <row r="36">
          <cell r="AB36">
            <v>411.208625</v>
          </cell>
        </row>
        <row r="37">
          <cell r="AB37">
            <v>411.509583333333</v>
          </cell>
        </row>
        <row r="38">
          <cell r="AB38">
            <v>411.102083333333</v>
          </cell>
        </row>
        <row r="39">
          <cell r="AB39">
            <v>410.53</v>
          </cell>
        </row>
        <row r="40">
          <cell r="AB40">
            <v>410.476041666667</v>
          </cell>
        </row>
        <row r="41">
          <cell r="AB41">
            <v>411.035</v>
          </cell>
        </row>
        <row r="42">
          <cell r="AB42">
            <v>411.166666666667</v>
          </cell>
        </row>
        <row r="43">
          <cell r="AB43">
            <v>411.212083333333</v>
          </cell>
        </row>
      </sheetData>
      <sheetData sheetId="15">
        <row r="11">
          <cell r="AB11">
            <v>409.458333333333</v>
          </cell>
        </row>
        <row r="12">
          <cell r="AB12">
            <v>409.498333333333</v>
          </cell>
        </row>
        <row r="13">
          <cell r="AB13">
            <v>409.534166666667</v>
          </cell>
        </row>
        <row r="14">
          <cell r="AB14">
            <v>409.61375</v>
          </cell>
        </row>
        <row r="15">
          <cell r="AB15">
            <v>409.568333333333</v>
          </cell>
        </row>
        <row r="16">
          <cell r="AB16">
            <v>409.61625</v>
          </cell>
        </row>
        <row r="17">
          <cell r="AB17">
            <v>410.060833333333</v>
          </cell>
        </row>
        <row r="18">
          <cell r="AB18">
            <v>409.80375</v>
          </cell>
        </row>
        <row r="19">
          <cell r="AB19">
            <v>409.72625</v>
          </cell>
        </row>
        <row r="20">
          <cell r="AB20">
            <v>409.625416666667</v>
          </cell>
        </row>
        <row r="22">
          <cell r="AB22">
            <v>409.555416666667</v>
          </cell>
        </row>
        <row r="23">
          <cell r="AB23">
            <v>409.522916666667</v>
          </cell>
        </row>
        <row r="24">
          <cell r="AB24">
            <v>409.499583333333</v>
          </cell>
        </row>
        <row r="25">
          <cell r="AB25">
            <v>409.920833333333</v>
          </cell>
        </row>
        <row r="26">
          <cell r="AB26">
            <v>410.809583333333</v>
          </cell>
        </row>
        <row r="27">
          <cell r="AB27">
            <v>409.955</v>
          </cell>
        </row>
        <row r="28">
          <cell r="AB28">
            <v>409.662916666667</v>
          </cell>
        </row>
        <row r="29">
          <cell r="AB29">
            <v>409.822083333333</v>
          </cell>
        </row>
        <row r="30">
          <cell r="AB30">
            <v>409.753333333333</v>
          </cell>
        </row>
        <row r="31">
          <cell r="AB31">
            <v>409.650416666667</v>
          </cell>
        </row>
        <row r="33">
          <cell r="AB33">
            <v>409.603333333333</v>
          </cell>
        </row>
        <row r="34">
          <cell r="AB34">
            <v>409.590416666667</v>
          </cell>
        </row>
        <row r="35">
          <cell r="AB35">
            <v>409.562916666667</v>
          </cell>
        </row>
        <row r="36">
          <cell r="AB36">
            <v>409.569166666667</v>
          </cell>
        </row>
        <row r="37">
          <cell r="AB37">
            <v>409.5175</v>
          </cell>
        </row>
        <row r="38">
          <cell r="AB38">
            <v>409.505</v>
          </cell>
        </row>
        <row r="39">
          <cell r="AB39">
            <v>409.528333333333</v>
          </cell>
        </row>
        <row r="40">
          <cell r="AB40">
            <v>409.5975</v>
          </cell>
        </row>
        <row r="41">
          <cell r="AB41">
            <v>410.145</v>
          </cell>
        </row>
        <row r="42">
          <cell r="AB42">
            <v>411.56375</v>
          </cell>
        </row>
        <row r="43">
          <cell r="AB43">
            <v>411.738333333333</v>
          </cell>
        </row>
      </sheetData>
      <sheetData sheetId="16">
        <row r="11">
          <cell r="AB11">
            <v>409.349583333333</v>
          </cell>
        </row>
        <row r="12">
          <cell r="AB12">
            <v>409.390833333333</v>
          </cell>
        </row>
        <row r="13">
          <cell r="AB13">
            <v>409.439583333333</v>
          </cell>
        </row>
        <row r="14">
          <cell r="AB14">
            <v>409.48875</v>
          </cell>
        </row>
        <row r="15">
          <cell r="AB15">
            <v>409.610833333333</v>
          </cell>
        </row>
        <row r="16">
          <cell r="AB16">
            <v>409.8725</v>
          </cell>
        </row>
        <row r="17">
          <cell r="AB17">
            <v>409.94875</v>
          </cell>
        </row>
        <row r="18">
          <cell r="AB18">
            <v>409.84375</v>
          </cell>
        </row>
        <row r="19">
          <cell r="AB19">
            <v>409.799583333333</v>
          </cell>
        </row>
        <row r="20">
          <cell r="AB20">
            <v>409.677083333333</v>
          </cell>
        </row>
        <row r="22">
          <cell r="AB22">
            <v>409.710833333333</v>
          </cell>
        </row>
        <row r="23">
          <cell r="AB23">
            <v>409.82875</v>
          </cell>
        </row>
        <row r="24">
          <cell r="AB24">
            <v>409.878333333333</v>
          </cell>
        </row>
        <row r="25">
          <cell r="AB25">
            <v>409.817083333333</v>
          </cell>
        </row>
        <row r="26">
          <cell r="AB26">
            <v>409.773333333333</v>
          </cell>
        </row>
        <row r="27">
          <cell r="AB27">
            <v>409.674166666667</v>
          </cell>
        </row>
        <row r="28">
          <cell r="AB28">
            <v>409.588333333333</v>
          </cell>
        </row>
        <row r="29">
          <cell r="AB29">
            <v>409.519166666667</v>
          </cell>
        </row>
        <row r="30">
          <cell r="AB30">
            <v>409.497083333333</v>
          </cell>
        </row>
        <row r="31">
          <cell r="AB31">
            <v>409.472083333333</v>
          </cell>
        </row>
        <row r="33">
          <cell r="AB33">
            <v>409.447083333333</v>
          </cell>
        </row>
        <row r="34">
          <cell r="AB34">
            <v>409.659583333333</v>
          </cell>
        </row>
        <row r="35">
          <cell r="AB35">
            <v>409.872916666667</v>
          </cell>
        </row>
        <row r="36">
          <cell r="AB36">
            <v>409.667916666667</v>
          </cell>
        </row>
        <row r="37">
          <cell r="AB37">
            <v>409.575416666667</v>
          </cell>
        </row>
        <row r="38">
          <cell r="AB38">
            <v>409.49625</v>
          </cell>
        </row>
        <row r="39">
          <cell r="AB39">
            <v>409.531666666667</v>
          </cell>
        </row>
        <row r="40">
          <cell r="AB40">
            <v>409.501666666667</v>
          </cell>
        </row>
        <row r="41">
          <cell r="AB41">
            <v>409.475416666667</v>
          </cell>
        </row>
        <row r="42">
          <cell r="AB42">
            <v>409.4525</v>
          </cell>
        </row>
      </sheetData>
      <sheetData sheetId="17">
        <row r="11">
          <cell r="AB11">
            <v>409.322916666667</v>
          </cell>
        </row>
        <row r="12">
          <cell r="AB12">
            <v>409.332916666667</v>
          </cell>
        </row>
        <row r="13">
          <cell r="AB13">
            <v>409.3575</v>
          </cell>
        </row>
        <row r="14">
          <cell r="AB14">
            <v>409.380416666667</v>
          </cell>
        </row>
        <row r="15">
          <cell r="AB15">
            <v>409.387083333333</v>
          </cell>
        </row>
        <row r="16">
          <cell r="AB16">
            <v>409.37</v>
          </cell>
        </row>
        <row r="17">
          <cell r="AB17">
            <v>409.360416666667</v>
          </cell>
        </row>
        <row r="18">
          <cell r="AB18">
            <v>409.347083333333</v>
          </cell>
        </row>
        <row r="19">
          <cell r="AB19">
            <v>409.337083333333</v>
          </cell>
        </row>
        <row r="20">
          <cell r="AB20">
            <v>409.33</v>
          </cell>
        </row>
        <row r="22">
          <cell r="AB22">
            <v>409.3</v>
          </cell>
        </row>
        <row r="23">
          <cell r="AB23">
            <v>409.3</v>
          </cell>
        </row>
        <row r="24">
          <cell r="AB24">
            <v>409.3</v>
          </cell>
        </row>
        <row r="25">
          <cell r="AB25">
            <v>409.3</v>
          </cell>
        </row>
        <row r="26">
          <cell r="AB26">
            <v>409.3</v>
          </cell>
        </row>
        <row r="27">
          <cell r="AB27">
            <v>409.3</v>
          </cell>
        </row>
        <row r="28">
          <cell r="AB28">
            <v>409.308333333333</v>
          </cell>
        </row>
        <row r="29">
          <cell r="AB29">
            <v>409.329583333333</v>
          </cell>
        </row>
        <row r="30">
          <cell r="AB30">
            <v>409.379166666667</v>
          </cell>
        </row>
        <row r="31">
          <cell r="AB31">
            <v>409.431666666667</v>
          </cell>
        </row>
        <row r="33">
          <cell r="AB33">
            <v>409.48875</v>
          </cell>
        </row>
        <row r="34">
          <cell r="AB34">
            <v>409.509583333333</v>
          </cell>
        </row>
        <row r="35">
          <cell r="AB35">
            <v>409.510416666667</v>
          </cell>
        </row>
        <row r="36">
          <cell r="AB36">
            <v>409.490416666667</v>
          </cell>
        </row>
        <row r="37">
          <cell r="AB37">
            <v>409.48</v>
          </cell>
        </row>
        <row r="38">
          <cell r="AB38">
            <v>409.463333333333</v>
          </cell>
        </row>
        <row r="39">
          <cell r="AB39">
            <v>409.46</v>
          </cell>
        </row>
        <row r="40">
          <cell r="AB40">
            <v>409.457083333333</v>
          </cell>
        </row>
        <row r="41">
          <cell r="AB41">
            <v>409.447083333333</v>
          </cell>
        </row>
        <row r="42">
          <cell r="AB42">
            <v>409.427083333333</v>
          </cell>
        </row>
        <row r="43">
          <cell r="AB43">
            <v>409.40375</v>
          </cell>
        </row>
      </sheetData>
      <sheetData sheetId="18">
        <row r="11">
          <cell r="AB11">
            <v>409.567916666667</v>
          </cell>
        </row>
        <row r="12">
          <cell r="AB12">
            <v>409.52875</v>
          </cell>
        </row>
        <row r="13">
          <cell r="AB13">
            <v>409.49625</v>
          </cell>
        </row>
        <row r="14">
          <cell r="AB14">
            <v>409.466666666667</v>
          </cell>
        </row>
        <row r="15">
          <cell r="AB15">
            <v>409.435416666667</v>
          </cell>
        </row>
        <row r="16">
          <cell r="AB16">
            <v>409.412916666667</v>
          </cell>
        </row>
        <row r="17">
          <cell r="AB17">
            <v>409.4</v>
          </cell>
        </row>
        <row r="18">
          <cell r="AB18">
            <v>409.390416666667</v>
          </cell>
        </row>
        <row r="19">
          <cell r="AB19">
            <v>409.38</v>
          </cell>
        </row>
        <row r="20">
          <cell r="AB20">
            <v>409.38</v>
          </cell>
        </row>
        <row r="22">
          <cell r="AB22">
            <v>409.37</v>
          </cell>
        </row>
        <row r="23">
          <cell r="AB23">
            <v>409.37</v>
          </cell>
        </row>
        <row r="24">
          <cell r="AB24">
            <v>409.37875</v>
          </cell>
        </row>
        <row r="25">
          <cell r="AB25">
            <v>409.402916666667</v>
          </cell>
        </row>
        <row r="26">
          <cell r="AB26">
            <v>409.422916666667</v>
          </cell>
        </row>
        <row r="27">
          <cell r="AB27">
            <v>409.4425</v>
          </cell>
        </row>
        <row r="28">
          <cell r="AB28">
            <v>409.452916666667</v>
          </cell>
        </row>
        <row r="29">
          <cell r="AB29">
            <v>409.429583333333</v>
          </cell>
        </row>
        <row r="30">
          <cell r="AB30">
            <v>409.399166666667</v>
          </cell>
        </row>
        <row r="31">
          <cell r="AB31">
            <v>409.382083333333</v>
          </cell>
        </row>
        <row r="33">
          <cell r="AB33">
            <v>409.38</v>
          </cell>
        </row>
        <row r="34">
          <cell r="AB34">
            <v>409.37</v>
          </cell>
        </row>
        <row r="35">
          <cell r="AB35">
            <v>409.36</v>
          </cell>
        </row>
        <row r="36">
          <cell r="AB36">
            <v>409.36</v>
          </cell>
        </row>
        <row r="37">
          <cell r="AB37">
            <v>409.36</v>
          </cell>
        </row>
        <row r="38">
          <cell r="AB38">
            <v>409.36</v>
          </cell>
        </row>
        <row r="39">
          <cell r="AB39">
            <v>409.357083333333</v>
          </cell>
        </row>
        <row r="40">
          <cell r="AB40">
            <v>409.337083333333</v>
          </cell>
        </row>
        <row r="41">
          <cell r="AB41">
            <v>409.32</v>
          </cell>
        </row>
        <row r="42">
          <cell r="AB42">
            <v>409.3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ahakhon Rom Klao,  Phrao, Chiang Mai,P.56A</v>
          </cell>
        </row>
        <row r="7">
          <cell r="C7">
            <v>2010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1</v>
          </cell>
        </row>
        <row r="15">
          <cell r="M15">
            <v>415.774</v>
          </cell>
        </row>
        <row r="15">
          <cell r="O15">
            <v>409.1</v>
          </cell>
        </row>
        <row r="15">
          <cell r="U15">
            <v>412.35</v>
          </cell>
        </row>
        <row r="15">
          <cell r="W15">
            <v>1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198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427916666667</v>
          </cell>
        </row>
        <row r="12">
          <cell r="AB12">
            <v>409.456666666667</v>
          </cell>
        </row>
        <row r="13">
          <cell r="AB13">
            <v>409.456666666667</v>
          </cell>
        </row>
        <row r="14">
          <cell r="AB14">
            <v>409.451666666667</v>
          </cell>
        </row>
        <row r="15">
          <cell r="AB15">
            <v>409.44</v>
          </cell>
        </row>
        <row r="16">
          <cell r="AB16">
            <v>409.447916666667</v>
          </cell>
        </row>
        <row r="17">
          <cell r="AB17">
            <v>409.44</v>
          </cell>
        </row>
        <row r="18">
          <cell r="AB18">
            <v>409.431666666667</v>
          </cell>
        </row>
        <row r="19">
          <cell r="AB19">
            <v>409.428333333333</v>
          </cell>
        </row>
        <row r="20">
          <cell r="AB20">
            <v>409.428333333333</v>
          </cell>
        </row>
        <row r="22">
          <cell r="AB22">
            <v>409.427083333333</v>
          </cell>
        </row>
        <row r="23">
          <cell r="AB23">
            <v>409.426666666667</v>
          </cell>
        </row>
        <row r="24">
          <cell r="AB24">
            <v>409.423333333333</v>
          </cell>
        </row>
        <row r="25">
          <cell r="AB25">
            <v>409.412083333333</v>
          </cell>
        </row>
        <row r="26">
          <cell r="AB26">
            <v>409.4</v>
          </cell>
        </row>
        <row r="27">
          <cell r="AB27">
            <v>409.409166666667</v>
          </cell>
        </row>
        <row r="28">
          <cell r="AB28">
            <v>409.424166666667</v>
          </cell>
        </row>
        <row r="29">
          <cell r="AB29">
            <v>409.432083333333</v>
          </cell>
        </row>
        <row r="30">
          <cell r="AB30">
            <v>409.436666666667</v>
          </cell>
        </row>
        <row r="31">
          <cell r="AB31">
            <v>409.43</v>
          </cell>
        </row>
        <row r="33">
          <cell r="AB33">
            <v>409.43</v>
          </cell>
        </row>
        <row r="34">
          <cell r="AB34">
            <v>409.429583333333</v>
          </cell>
        </row>
        <row r="35">
          <cell r="AB35">
            <v>409.425</v>
          </cell>
        </row>
        <row r="36">
          <cell r="AB36">
            <v>409.461666666667</v>
          </cell>
        </row>
        <row r="37">
          <cell r="AB37">
            <v>409.533083333333</v>
          </cell>
        </row>
        <row r="38">
          <cell r="AB38">
            <v>409.734583333333</v>
          </cell>
        </row>
        <row r="39">
          <cell r="AB39">
            <v>409.715</v>
          </cell>
        </row>
        <row r="40">
          <cell r="AB40">
            <v>409.72</v>
          </cell>
        </row>
        <row r="41">
          <cell r="AB41">
            <v>409.717083333333</v>
          </cell>
        </row>
        <row r="42">
          <cell r="AB42">
            <v>409.7</v>
          </cell>
        </row>
        <row r="43">
          <cell r="AB43">
            <v>409.71</v>
          </cell>
        </row>
      </sheetData>
      <sheetData sheetId="8">
        <row r="11">
          <cell r="AB11">
            <v>409.54125</v>
          </cell>
        </row>
        <row r="12">
          <cell r="AB12">
            <v>409.648333333333</v>
          </cell>
        </row>
        <row r="13">
          <cell r="AB13">
            <v>409.5</v>
          </cell>
        </row>
        <row r="14">
          <cell r="AB14">
            <v>409.5</v>
          </cell>
        </row>
        <row r="15">
          <cell r="AB15">
            <v>409.523333333333</v>
          </cell>
        </row>
        <row r="16">
          <cell r="AB16">
            <v>409.495416666667</v>
          </cell>
        </row>
        <row r="17">
          <cell r="AB17">
            <v>409.5325</v>
          </cell>
        </row>
        <row r="18">
          <cell r="AB18">
            <v>409.503333333333</v>
          </cell>
        </row>
        <row r="19">
          <cell r="AB19">
            <v>409.499166666667</v>
          </cell>
        </row>
        <row r="20">
          <cell r="AB20">
            <v>409.512916666667</v>
          </cell>
        </row>
        <row r="22">
          <cell r="AB22">
            <v>409.48</v>
          </cell>
        </row>
        <row r="23">
          <cell r="AB23">
            <v>409.477916666667</v>
          </cell>
        </row>
        <row r="24">
          <cell r="AB24">
            <v>409.447083333333</v>
          </cell>
        </row>
        <row r="25">
          <cell r="AB25">
            <v>409.447083333333</v>
          </cell>
        </row>
        <row r="26">
          <cell r="AB26">
            <v>409.445833333333</v>
          </cell>
        </row>
        <row r="27">
          <cell r="AB27">
            <v>409.453333333333</v>
          </cell>
        </row>
        <row r="28">
          <cell r="AB28">
            <v>409.444166666667</v>
          </cell>
        </row>
        <row r="29">
          <cell r="AB29">
            <v>409.450416666667</v>
          </cell>
        </row>
        <row r="30">
          <cell r="AB30">
            <v>409.445</v>
          </cell>
        </row>
        <row r="31">
          <cell r="AB31">
            <v>409.44375</v>
          </cell>
        </row>
        <row r="33">
          <cell r="AB33">
            <v>409.450416666667</v>
          </cell>
        </row>
        <row r="34">
          <cell r="AB34">
            <v>409.441666666667</v>
          </cell>
        </row>
        <row r="35">
          <cell r="AB35">
            <v>409.463333333333</v>
          </cell>
        </row>
        <row r="36">
          <cell r="AB36">
            <v>409.474166666667</v>
          </cell>
        </row>
        <row r="37">
          <cell r="AB37">
            <v>409.464583333333</v>
          </cell>
        </row>
        <row r="38">
          <cell r="AB38">
            <v>409.434166666667</v>
          </cell>
        </row>
        <row r="39">
          <cell r="AB39">
            <v>409.425</v>
          </cell>
        </row>
        <row r="40">
          <cell r="AB40">
            <v>409.450416666667</v>
          </cell>
        </row>
        <row r="41">
          <cell r="AB41" t="str">
            <v> </v>
          </cell>
        </row>
      </sheetData>
      <sheetData sheetId="9">
        <row r="11">
          <cell r="AB11">
            <v>409.6</v>
          </cell>
        </row>
        <row r="12">
          <cell r="AB12">
            <v>409.593333333333</v>
          </cell>
        </row>
        <row r="13">
          <cell r="AB13">
            <v>409.654166666667</v>
          </cell>
        </row>
        <row r="14">
          <cell r="AB14">
            <v>409.614166666667</v>
          </cell>
        </row>
        <row r="15">
          <cell r="AB15">
            <v>409.614166666667</v>
          </cell>
        </row>
        <row r="16">
          <cell r="AB16">
            <v>409.5925</v>
          </cell>
        </row>
        <row r="17">
          <cell r="AB17">
            <v>409.585833333333</v>
          </cell>
        </row>
        <row r="18">
          <cell r="AB18">
            <v>409.64</v>
          </cell>
        </row>
        <row r="19">
          <cell r="AB19">
            <v>409.648333333333</v>
          </cell>
        </row>
        <row r="20">
          <cell r="AB20">
            <v>409.614166666667</v>
          </cell>
        </row>
        <row r="22">
          <cell r="AB22">
            <v>409.6</v>
          </cell>
        </row>
        <row r="23">
          <cell r="AB23">
            <v>409.593333333333</v>
          </cell>
        </row>
        <row r="24">
          <cell r="AB24">
            <v>409.585833333333</v>
          </cell>
        </row>
        <row r="25">
          <cell r="AB25">
            <v>409.594166666667</v>
          </cell>
        </row>
        <row r="26">
          <cell r="AB26">
            <v>409.58</v>
          </cell>
        </row>
        <row r="27">
          <cell r="AB27">
            <v>409.574166666667</v>
          </cell>
        </row>
        <row r="28">
          <cell r="AB28">
            <v>409.573333333333</v>
          </cell>
        </row>
        <row r="29">
          <cell r="AB29">
            <v>409.574166666667</v>
          </cell>
        </row>
        <row r="30">
          <cell r="AB30">
            <v>409.568333333333</v>
          </cell>
        </row>
        <row r="31">
          <cell r="AB31">
            <v>409.54</v>
          </cell>
        </row>
        <row r="33">
          <cell r="AB33">
            <v>409.554166666667</v>
          </cell>
        </row>
        <row r="34">
          <cell r="AB34">
            <v>409.58</v>
          </cell>
        </row>
        <row r="35">
          <cell r="AB35">
            <v>409.56</v>
          </cell>
        </row>
        <row r="36">
          <cell r="AB36">
            <v>409.56</v>
          </cell>
        </row>
        <row r="37">
          <cell r="AB37">
            <v>409.574166666667</v>
          </cell>
        </row>
        <row r="38">
          <cell r="AB38">
            <v>409.574166666667</v>
          </cell>
        </row>
        <row r="39">
          <cell r="AB39">
            <v>409.562916666667</v>
          </cell>
        </row>
        <row r="40">
          <cell r="AB40">
            <v>409.54</v>
          </cell>
        </row>
        <row r="41">
          <cell r="AB41">
            <v>409.534166666667</v>
          </cell>
        </row>
        <row r="42">
          <cell r="AB42">
            <v>409.537083333333</v>
          </cell>
        </row>
        <row r="43">
          <cell r="AB43">
            <v>409.53</v>
          </cell>
        </row>
      </sheetData>
      <sheetData sheetId="10">
        <row r="11">
          <cell r="AB11">
            <v>409.88</v>
          </cell>
        </row>
        <row r="12">
          <cell r="AB12">
            <v>409.844</v>
          </cell>
        </row>
        <row r="13">
          <cell r="AB13">
            <v>409.8</v>
          </cell>
        </row>
        <row r="14">
          <cell r="AB14">
            <v>409.8</v>
          </cell>
        </row>
        <row r="15">
          <cell r="AB15">
            <v>409.8</v>
          </cell>
        </row>
        <row r="16">
          <cell r="AB16">
            <v>409.8</v>
          </cell>
        </row>
        <row r="17">
          <cell r="AB17">
            <v>409.77</v>
          </cell>
        </row>
        <row r="18">
          <cell r="AB18">
            <v>409.74</v>
          </cell>
        </row>
        <row r="19">
          <cell r="AB19">
            <v>409.7</v>
          </cell>
        </row>
        <row r="20">
          <cell r="AB20">
            <v>409.72</v>
          </cell>
        </row>
        <row r="22">
          <cell r="AB22">
            <v>409.702</v>
          </cell>
        </row>
        <row r="23">
          <cell r="AB23">
            <v>409.68</v>
          </cell>
        </row>
        <row r="24">
          <cell r="AB24">
            <v>409.68</v>
          </cell>
        </row>
        <row r="25">
          <cell r="AB25">
            <v>409.658</v>
          </cell>
        </row>
        <row r="26">
          <cell r="AB26">
            <v>409.652</v>
          </cell>
        </row>
        <row r="27">
          <cell r="AB27">
            <v>409.61</v>
          </cell>
        </row>
        <row r="28">
          <cell r="AB28">
            <v>409.632</v>
          </cell>
        </row>
        <row r="29">
          <cell r="AB29">
            <v>409.626</v>
          </cell>
        </row>
        <row r="30">
          <cell r="AB30">
            <v>409.6</v>
          </cell>
        </row>
        <row r="31">
          <cell r="AB31">
            <v>409.62</v>
          </cell>
        </row>
        <row r="33">
          <cell r="AB33">
            <v>409.62</v>
          </cell>
        </row>
        <row r="34">
          <cell r="AB34">
            <v>409.62</v>
          </cell>
        </row>
        <row r="35">
          <cell r="AB35">
            <v>409.634</v>
          </cell>
        </row>
        <row r="36">
          <cell r="AB36">
            <v>409.62</v>
          </cell>
        </row>
        <row r="37">
          <cell r="AB37">
            <v>409.62</v>
          </cell>
        </row>
        <row r="38">
          <cell r="AB38">
            <v>409.62</v>
          </cell>
        </row>
        <row r="39">
          <cell r="AB39">
            <v>409.63</v>
          </cell>
        </row>
        <row r="40">
          <cell r="AB40">
            <v>409.64</v>
          </cell>
        </row>
        <row r="41">
          <cell r="AB41">
            <v>409.63</v>
          </cell>
        </row>
        <row r="42">
          <cell r="AB42">
            <v>409.62</v>
          </cell>
        </row>
        <row r="43">
          <cell r="AB43">
            <v>409.61</v>
          </cell>
        </row>
      </sheetData>
      <sheetData sheetId="11">
        <row r="11">
          <cell r="AB11">
            <v>410.13</v>
          </cell>
        </row>
        <row r="12">
          <cell r="AB12">
            <v>410.346</v>
          </cell>
        </row>
        <row r="13">
          <cell r="AB13">
            <v>410.202</v>
          </cell>
        </row>
        <row r="14">
          <cell r="AB14">
            <v>410.07</v>
          </cell>
        </row>
        <row r="15">
          <cell r="AB15">
            <v>410.04</v>
          </cell>
        </row>
        <row r="16">
          <cell r="AB16">
            <v>410.018</v>
          </cell>
        </row>
        <row r="17">
          <cell r="AB17">
            <v>410.376</v>
          </cell>
        </row>
        <row r="18">
          <cell r="AB18">
            <v>410.11</v>
          </cell>
        </row>
        <row r="19">
          <cell r="AB19">
            <v>410.05</v>
          </cell>
        </row>
        <row r="20">
          <cell r="AB20">
            <v>409.996</v>
          </cell>
        </row>
        <row r="22">
          <cell r="AB22">
            <v>409.978</v>
          </cell>
        </row>
        <row r="23">
          <cell r="AB23">
            <v>409.954</v>
          </cell>
        </row>
        <row r="24">
          <cell r="AB24">
            <v>409.972</v>
          </cell>
        </row>
        <row r="25">
          <cell r="AB25">
            <v>409.96</v>
          </cell>
        </row>
        <row r="26">
          <cell r="AB26">
            <v>409.95</v>
          </cell>
        </row>
        <row r="27">
          <cell r="AB27">
            <v>409.95</v>
          </cell>
        </row>
        <row r="28">
          <cell r="AB28">
            <v>409.94</v>
          </cell>
        </row>
        <row r="29">
          <cell r="AB29">
            <v>409.934</v>
          </cell>
        </row>
        <row r="30">
          <cell r="AB30">
            <v>409.93</v>
          </cell>
        </row>
        <row r="31">
          <cell r="AB31">
            <v>409.93</v>
          </cell>
        </row>
        <row r="33">
          <cell r="AB33">
            <v>409.93</v>
          </cell>
        </row>
        <row r="34">
          <cell r="AB34">
            <v>409.92</v>
          </cell>
        </row>
        <row r="35">
          <cell r="AB35">
            <v>409.92</v>
          </cell>
        </row>
        <row r="36">
          <cell r="AB36">
            <v>409.9</v>
          </cell>
        </row>
        <row r="37">
          <cell r="AB37">
            <v>409.88</v>
          </cell>
        </row>
        <row r="38">
          <cell r="AB38">
            <v>409.88</v>
          </cell>
        </row>
        <row r="39">
          <cell r="AB39">
            <v>409.88</v>
          </cell>
        </row>
        <row r="40">
          <cell r="AB40">
            <v>409.86</v>
          </cell>
        </row>
        <row r="41">
          <cell r="AB41">
            <v>409.86</v>
          </cell>
        </row>
        <row r="42">
          <cell r="AB42">
            <v>409.86</v>
          </cell>
        </row>
      </sheetData>
      <sheetData sheetId="12">
        <row r="11">
          <cell r="AB11">
            <v>410.262</v>
          </cell>
        </row>
        <row r="12">
          <cell r="AB12">
            <v>410.32</v>
          </cell>
        </row>
        <row r="13">
          <cell r="AB13">
            <v>410.284</v>
          </cell>
        </row>
        <row r="14">
          <cell r="AB14">
            <v>410.2</v>
          </cell>
        </row>
        <row r="15">
          <cell r="AB15">
            <v>410.266</v>
          </cell>
        </row>
        <row r="16">
          <cell r="AB16">
            <v>410.5</v>
          </cell>
        </row>
        <row r="17">
          <cell r="AB17">
            <v>410.372</v>
          </cell>
        </row>
        <row r="18">
          <cell r="AB18">
            <v>410.39</v>
          </cell>
        </row>
        <row r="19">
          <cell r="AB19">
            <v>410.644</v>
          </cell>
        </row>
        <row r="20">
          <cell r="AB20">
            <v>410.34</v>
          </cell>
        </row>
        <row r="22">
          <cell r="AB22">
            <v>410.258</v>
          </cell>
        </row>
        <row r="23">
          <cell r="AB23">
            <v>410.146</v>
          </cell>
        </row>
        <row r="24">
          <cell r="AB24">
            <v>410.106</v>
          </cell>
        </row>
        <row r="25">
          <cell r="AB25">
            <v>410.05</v>
          </cell>
        </row>
        <row r="26">
          <cell r="AB26">
            <v>409.992</v>
          </cell>
        </row>
        <row r="27">
          <cell r="AB27">
            <v>409.98</v>
          </cell>
        </row>
        <row r="28">
          <cell r="AB28">
            <v>409.964</v>
          </cell>
        </row>
        <row r="29">
          <cell r="AB29">
            <v>409.936</v>
          </cell>
        </row>
        <row r="30">
          <cell r="AB30">
            <v>409.92</v>
          </cell>
        </row>
        <row r="31">
          <cell r="AB31">
            <v>409.964</v>
          </cell>
        </row>
        <row r="33">
          <cell r="AB33">
            <v>409.99</v>
          </cell>
        </row>
        <row r="34">
          <cell r="AB34">
            <v>410.04</v>
          </cell>
        </row>
        <row r="35">
          <cell r="AB35">
            <v>410.354</v>
          </cell>
        </row>
        <row r="36">
          <cell r="AB36">
            <v>410.178</v>
          </cell>
        </row>
        <row r="37">
          <cell r="AB37">
            <v>410.156</v>
          </cell>
        </row>
        <row r="38">
          <cell r="AB38">
            <v>410.116</v>
          </cell>
        </row>
        <row r="39">
          <cell r="AB39">
            <v>410.11</v>
          </cell>
        </row>
        <row r="40">
          <cell r="AB40">
            <v>410.288</v>
          </cell>
        </row>
        <row r="41">
          <cell r="AB41">
            <v>410.17</v>
          </cell>
        </row>
        <row r="42">
          <cell r="AB42">
            <v>410.15</v>
          </cell>
        </row>
        <row r="43">
          <cell r="AB43">
            <v>410.128</v>
          </cell>
        </row>
      </sheetData>
      <sheetData sheetId="13">
        <row r="11">
          <cell r="AB11">
            <v>410.8575</v>
          </cell>
        </row>
        <row r="12">
          <cell r="AB12">
            <v>410.604583333333</v>
          </cell>
        </row>
        <row r="13">
          <cell r="AB13">
            <v>410.30125</v>
          </cell>
        </row>
        <row r="14">
          <cell r="AB14">
            <v>410.226956521739</v>
          </cell>
        </row>
        <row r="15">
          <cell r="AB15">
            <v>410.699166666667</v>
          </cell>
        </row>
        <row r="16">
          <cell r="AB16">
            <v>411.934166666667</v>
          </cell>
        </row>
        <row r="17">
          <cell r="AB17">
            <v>411.41625</v>
          </cell>
        </row>
        <row r="18">
          <cell r="AB18">
            <v>410.877916666667</v>
          </cell>
        </row>
        <row r="19">
          <cell r="AB19">
            <v>410.6575</v>
          </cell>
        </row>
        <row r="20">
          <cell r="AB20">
            <v>410.544583333333</v>
          </cell>
        </row>
        <row r="22">
          <cell r="AB22">
            <v>410.47125</v>
          </cell>
        </row>
        <row r="23">
          <cell r="AB23">
            <v>410.42875</v>
          </cell>
        </row>
        <row r="24">
          <cell r="AB24">
            <v>410.512727272727</v>
          </cell>
        </row>
        <row r="25">
          <cell r="AB25">
            <v>411.025</v>
          </cell>
        </row>
        <row r="26">
          <cell r="AB26">
            <v>410.895</v>
          </cell>
        </row>
        <row r="27">
          <cell r="AB27">
            <v>410.66</v>
          </cell>
        </row>
        <row r="28">
          <cell r="AB28">
            <v>410.503333333333</v>
          </cell>
        </row>
        <row r="29">
          <cell r="AB29">
            <v>411.836666666667</v>
          </cell>
        </row>
        <row r="30">
          <cell r="AB30">
            <v>410.88</v>
          </cell>
        </row>
        <row r="31">
          <cell r="AB31">
            <v>410.696666666667</v>
          </cell>
        </row>
        <row r="33">
          <cell r="AB33">
            <v>411.268571428571</v>
          </cell>
        </row>
        <row r="34">
          <cell r="AB34">
            <v>410.642</v>
          </cell>
        </row>
        <row r="35">
          <cell r="AB35">
            <v>410.602</v>
          </cell>
        </row>
        <row r="36">
          <cell r="AB36">
            <v>410.586</v>
          </cell>
        </row>
        <row r="37">
          <cell r="AB37">
            <v>410.384</v>
          </cell>
        </row>
        <row r="38">
          <cell r="AB38">
            <v>410.322</v>
          </cell>
        </row>
        <row r="39">
          <cell r="AB39">
            <v>410.294</v>
          </cell>
        </row>
        <row r="40">
          <cell r="AB40">
            <v>410.254</v>
          </cell>
        </row>
        <row r="41">
          <cell r="AB41">
            <v>410.162</v>
          </cell>
        </row>
        <row r="42">
          <cell r="AB42">
            <v>410.002</v>
          </cell>
        </row>
      </sheetData>
      <sheetData sheetId="14">
        <row r="11">
          <cell r="AB11">
            <v>410.340416666667</v>
          </cell>
        </row>
        <row r="12">
          <cell r="AB12">
            <v>410.995</v>
          </cell>
        </row>
        <row r="13">
          <cell r="AB13">
            <v>411.352083333333</v>
          </cell>
        </row>
        <row r="14">
          <cell r="AB14">
            <v>410.490416666667</v>
          </cell>
        </row>
        <row r="15">
          <cell r="AB15">
            <v>410.09625</v>
          </cell>
        </row>
        <row r="16">
          <cell r="AB16">
            <v>409.997916666667</v>
          </cell>
        </row>
        <row r="17">
          <cell r="AB17">
            <v>409.957083333333</v>
          </cell>
        </row>
        <row r="18">
          <cell r="AB18">
            <v>410.20875</v>
          </cell>
        </row>
        <row r="19">
          <cell r="AB19">
            <v>410.449166666667</v>
          </cell>
        </row>
        <row r="20">
          <cell r="AB20">
            <v>410.3575</v>
          </cell>
        </row>
        <row r="22">
          <cell r="AB22">
            <v>410.23875</v>
          </cell>
        </row>
        <row r="23">
          <cell r="AB23">
            <v>410.190416666667</v>
          </cell>
        </row>
        <row r="24">
          <cell r="AB24">
            <v>410.214583333333</v>
          </cell>
        </row>
        <row r="25">
          <cell r="AB25">
            <v>410.76125</v>
          </cell>
        </row>
        <row r="26">
          <cell r="AB26">
            <v>410.53625</v>
          </cell>
        </row>
        <row r="27">
          <cell r="AB27">
            <v>410.285</v>
          </cell>
        </row>
        <row r="28">
          <cell r="AB28">
            <v>410.109583333333</v>
          </cell>
        </row>
        <row r="29">
          <cell r="AB29">
            <v>410.292083333333</v>
          </cell>
        </row>
        <row r="30">
          <cell r="AB30">
            <v>410.289166666667</v>
          </cell>
        </row>
        <row r="31">
          <cell r="AB31">
            <v>410.184166666667</v>
          </cell>
        </row>
        <row r="33">
          <cell r="AB33">
            <v>410.95625</v>
          </cell>
        </row>
        <row r="34">
          <cell r="AB34">
            <v>410.754166666667</v>
          </cell>
        </row>
        <row r="35">
          <cell r="AB35">
            <v>410.344583333333</v>
          </cell>
        </row>
        <row r="36">
          <cell r="AB36">
            <v>410.212916666667</v>
          </cell>
        </row>
        <row r="37">
          <cell r="AB37">
            <v>410.300416666667</v>
          </cell>
        </row>
        <row r="38">
          <cell r="AB38">
            <v>410.172916666667</v>
          </cell>
        </row>
        <row r="39">
          <cell r="AB39">
            <v>410.385833333333</v>
          </cell>
        </row>
        <row r="40">
          <cell r="AB40">
            <v>411.434166666667</v>
          </cell>
        </row>
        <row r="41">
          <cell r="AB41">
            <v>410.98</v>
          </cell>
        </row>
        <row r="42">
          <cell r="AB42">
            <v>410.48375</v>
          </cell>
        </row>
        <row r="43">
          <cell r="AB43">
            <v>410.241666666667</v>
          </cell>
        </row>
      </sheetData>
      <sheetData sheetId="15">
        <row r="11">
          <cell r="AB11">
            <v>409.787083333333</v>
          </cell>
        </row>
        <row r="12">
          <cell r="AB12">
            <v>409.75</v>
          </cell>
        </row>
        <row r="13">
          <cell r="AB13">
            <v>409.7775</v>
          </cell>
        </row>
        <row r="14">
          <cell r="AB14">
            <v>409.753333333333</v>
          </cell>
        </row>
        <row r="15">
          <cell r="AB15">
            <v>409.712083333333</v>
          </cell>
        </row>
        <row r="16">
          <cell r="AB16">
            <v>409.71875</v>
          </cell>
        </row>
        <row r="17">
          <cell r="AB17">
            <v>409.722083333333</v>
          </cell>
        </row>
        <row r="22">
          <cell r="AB22">
            <v>410.08625</v>
          </cell>
        </row>
        <row r="23">
          <cell r="AB23">
            <v>409.899583333333</v>
          </cell>
        </row>
        <row r="24">
          <cell r="AB24">
            <v>409.793333333333</v>
          </cell>
        </row>
        <row r="25">
          <cell r="AB25">
            <v>409.750416666667</v>
          </cell>
        </row>
        <row r="26">
          <cell r="AB26">
            <v>409.72625</v>
          </cell>
        </row>
        <row r="27">
          <cell r="AB27">
            <v>409.707916666667</v>
          </cell>
        </row>
        <row r="28">
          <cell r="AB28">
            <v>409.649166666667</v>
          </cell>
        </row>
        <row r="29">
          <cell r="AB29">
            <v>409.652083333333</v>
          </cell>
        </row>
        <row r="30">
          <cell r="AB30">
            <v>409.830833333333</v>
          </cell>
        </row>
        <row r="31">
          <cell r="AB31">
            <v>410.300833333333</v>
          </cell>
        </row>
        <row r="33">
          <cell r="AB33">
            <v>410.62</v>
          </cell>
        </row>
        <row r="34">
          <cell r="AB34">
            <v>410.825833333333</v>
          </cell>
        </row>
        <row r="35">
          <cell r="AB35">
            <v>410.334166666667</v>
          </cell>
        </row>
        <row r="36">
          <cell r="AB36">
            <v>410.335833333333</v>
          </cell>
        </row>
        <row r="37">
          <cell r="AB37">
            <v>410.226666666667</v>
          </cell>
        </row>
        <row r="38">
          <cell r="AB38">
            <v>410.015</v>
          </cell>
        </row>
        <row r="39">
          <cell r="AB39">
            <v>409.9725</v>
          </cell>
        </row>
        <row r="40">
          <cell r="AB40">
            <v>409.965833333333</v>
          </cell>
        </row>
        <row r="41">
          <cell r="AB41">
            <v>409.879166666667</v>
          </cell>
        </row>
        <row r="42">
          <cell r="AB42">
            <v>409.84</v>
          </cell>
        </row>
        <row r="43">
          <cell r="AB43">
            <v>409.84</v>
          </cell>
        </row>
      </sheetData>
      <sheetData sheetId="16">
        <row r="11">
          <cell r="AB11">
            <v>410.129166666667</v>
          </cell>
        </row>
        <row r="12">
          <cell r="AB12">
            <v>410.11625</v>
          </cell>
        </row>
        <row r="13">
          <cell r="AB13">
            <v>409.931666666667</v>
          </cell>
        </row>
        <row r="14">
          <cell r="AB14">
            <v>409.887916666667</v>
          </cell>
        </row>
        <row r="15">
          <cell r="AB15">
            <v>411.140833333333</v>
          </cell>
        </row>
        <row r="16">
          <cell r="AB16">
            <v>410.87375</v>
          </cell>
        </row>
        <row r="17">
          <cell r="AB17">
            <v>410.419166666667</v>
          </cell>
        </row>
        <row r="18">
          <cell r="AB18">
            <v>410.06375</v>
          </cell>
        </row>
        <row r="19">
          <cell r="AB19">
            <v>409.88375</v>
          </cell>
        </row>
        <row r="20">
          <cell r="AB20">
            <v>409.785833333333</v>
          </cell>
        </row>
        <row r="22">
          <cell r="AB22">
            <v>409.7975</v>
          </cell>
        </row>
        <row r="23">
          <cell r="AB23">
            <v>409.787916666667</v>
          </cell>
        </row>
        <row r="24">
          <cell r="AB24">
            <v>409.744583333333</v>
          </cell>
        </row>
        <row r="25">
          <cell r="AB25">
            <v>409.7375</v>
          </cell>
        </row>
        <row r="26">
          <cell r="AB26">
            <v>409.675833333333</v>
          </cell>
        </row>
        <row r="27">
          <cell r="AB27">
            <v>409.66</v>
          </cell>
        </row>
        <row r="28">
          <cell r="AB28">
            <v>409.655833333333</v>
          </cell>
        </row>
        <row r="29">
          <cell r="AB29">
            <v>409.647916666667</v>
          </cell>
        </row>
        <row r="30">
          <cell r="AB30">
            <v>409.6025</v>
          </cell>
        </row>
        <row r="31">
          <cell r="AB31">
            <v>409.6</v>
          </cell>
        </row>
        <row r="33">
          <cell r="AB33">
            <v>409.6</v>
          </cell>
        </row>
        <row r="34">
          <cell r="AB34">
            <v>409.6</v>
          </cell>
        </row>
        <row r="35">
          <cell r="AB35">
            <v>409.56</v>
          </cell>
        </row>
        <row r="36">
          <cell r="AB36">
            <v>409.55</v>
          </cell>
        </row>
        <row r="37">
          <cell r="AB37">
            <v>409.52</v>
          </cell>
        </row>
        <row r="38">
          <cell r="AB38">
            <v>409.52</v>
          </cell>
        </row>
        <row r="39">
          <cell r="AB39">
            <v>409.52</v>
          </cell>
        </row>
        <row r="40">
          <cell r="AB40">
            <v>409.507916666667</v>
          </cell>
        </row>
        <row r="41">
          <cell r="AB41">
            <v>409.609166666667</v>
          </cell>
        </row>
        <row r="42">
          <cell r="AB42">
            <v>409.7325</v>
          </cell>
        </row>
      </sheetData>
      <sheetData sheetId="17">
        <row r="11">
          <cell r="AB11">
            <v>409.73</v>
          </cell>
        </row>
        <row r="12">
          <cell r="AB12">
            <v>409.869166666667</v>
          </cell>
        </row>
        <row r="13">
          <cell r="AB13">
            <v>409.752083333333</v>
          </cell>
        </row>
        <row r="14">
          <cell r="AB14">
            <v>409.642916666667</v>
          </cell>
        </row>
        <row r="15">
          <cell r="AB15">
            <v>409.614583333333</v>
          </cell>
        </row>
        <row r="16">
          <cell r="AB16">
            <v>409.61375</v>
          </cell>
        </row>
        <row r="17">
          <cell r="AB17">
            <v>409.584166666667</v>
          </cell>
        </row>
        <row r="18">
          <cell r="AB18">
            <v>409.560416666667</v>
          </cell>
        </row>
        <row r="19">
          <cell r="AB19">
            <v>409.557083333333</v>
          </cell>
        </row>
        <row r="20">
          <cell r="AB20">
            <v>409.66625</v>
          </cell>
        </row>
        <row r="22">
          <cell r="AB22">
            <v>409.589166666667</v>
          </cell>
        </row>
        <row r="23">
          <cell r="AB23">
            <v>409.55</v>
          </cell>
        </row>
        <row r="24">
          <cell r="AB24">
            <v>409.658333333333</v>
          </cell>
        </row>
        <row r="25">
          <cell r="AB25">
            <v>409.67375</v>
          </cell>
        </row>
        <row r="26">
          <cell r="AB26">
            <v>409.66</v>
          </cell>
        </row>
        <row r="27">
          <cell r="AB27">
            <v>409.65875</v>
          </cell>
        </row>
        <row r="28">
          <cell r="AB28">
            <v>409.630416666667</v>
          </cell>
        </row>
        <row r="29">
          <cell r="AB29">
            <v>409.703333333333</v>
          </cell>
        </row>
        <row r="30">
          <cell r="AB30">
            <v>409.74</v>
          </cell>
        </row>
        <row r="31">
          <cell r="AB31">
            <v>409.7275</v>
          </cell>
        </row>
        <row r="33">
          <cell r="AB33">
            <v>409.74125</v>
          </cell>
        </row>
        <row r="34">
          <cell r="AB34">
            <v>409.710833333333</v>
          </cell>
        </row>
        <row r="35">
          <cell r="AB35">
            <v>409.710416666667</v>
          </cell>
        </row>
        <row r="36">
          <cell r="AB36">
            <v>409.860416666667</v>
          </cell>
        </row>
        <row r="37">
          <cell r="AB37">
            <v>409.859166666667</v>
          </cell>
        </row>
        <row r="38">
          <cell r="AB38">
            <v>409.838333333333</v>
          </cell>
        </row>
        <row r="39">
          <cell r="AB39">
            <v>409.755833333333</v>
          </cell>
        </row>
        <row r="40">
          <cell r="AB40">
            <v>409.694166666667</v>
          </cell>
        </row>
        <row r="41">
          <cell r="AB41">
            <v>409.68</v>
          </cell>
        </row>
        <row r="42">
          <cell r="AB42">
            <v>409.68</v>
          </cell>
        </row>
        <row r="43">
          <cell r="AB43">
            <v>409.68</v>
          </cell>
        </row>
      </sheetData>
      <sheetData sheetId="18">
        <row r="11">
          <cell r="AB11">
            <v>409.609166666667</v>
          </cell>
        </row>
        <row r="12">
          <cell r="AB12">
            <v>409.597083333333</v>
          </cell>
        </row>
        <row r="13">
          <cell r="AB13">
            <v>409.595833333333</v>
          </cell>
        </row>
        <row r="14">
          <cell r="AB14">
            <v>409.582083333333</v>
          </cell>
        </row>
        <row r="15">
          <cell r="AB15">
            <v>409.5825</v>
          </cell>
        </row>
        <row r="16">
          <cell r="AB16">
            <v>409.592083333333</v>
          </cell>
        </row>
        <row r="17">
          <cell r="AB17">
            <v>409.585</v>
          </cell>
        </row>
        <row r="18">
          <cell r="AB18">
            <v>409.588333333333</v>
          </cell>
        </row>
        <row r="19">
          <cell r="AB19">
            <v>409.58</v>
          </cell>
        </row>
        <row r="20">
          <cell r="AB20">
            <v>409.58</v>
          </cell>
        </row>
        <row r="22">
          <cell r="AB22">
            <v>409.58</v>
          </cell>
        </row>
        <row r="23">
          <cell r="AB23">
            <v>409.575833333333</v>
          </cell>
        </row>
        <row r="24">
          <cell r="AB24">
            <v>409.5825</v>
          </cell>
        </row>
        <row r="25">
          <cell r="AB25">
            <v>409.58</v>
          </cell>
        </row>
        <row r="26">
          <cell r="AB26">
            <v>409.5825</v>
          </cell>
        </row>
        <row r="27">
          <cell r="AB27">
            <v>409.584583333333</v>
          </cell>
        </row>
        <row r="28">
          <cell r="AB28">
            <v>409.58</v>
          </cell>
        </row>
        <row r="29">
          <cell r="AB29">
            <v>409.58</v>
          </cell>
        </row>
        <row r="30">
          <cell r="AB30">
            <v>409.58</v>
          </cell>
        </row>
        <row r="31">
          <cell r="AB31">
            <v>409.58</v>
          </cell>
        </row>
        <row r="33">
          <cell r="AB33">
            <v>409.58</v>
          </cell>
        </row>
        <row r="34">
          <cell r="AB34">
            <v>409.575</v>
          </cell>
        </row>
        <row r="35">
          <cell r="AB35">
            <v>409.580416666667</v>
          </cell>
        </row>
        <row r="36">
          <cell r="AB36">
            <v>409.5775</v>
          </cell>
        </row>
        <row r="37">
          <cell r="AB37">
            <v>409.600833333333</v>
          </cell>
        </row>
        <row r="38">
          <cell r="AB38">
            <v>409.58625</v>
          </cell>
        </row>
        <row r="39">
          <cell r="AB39">
            <v>409.58</v>
          </cell>
        </row>
        <row r="40">
          <cell r="AB40">
            <v>410.06625</v>
          </cell>
        </row>
        <row r="41">
          <cell r="AB41">
            <v>410.0575</v>
          </cell>
        </row>
        <row r="42">
          <cell r="AB42">
            <v>410.06666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Sahakhon Rom Klao,  Phrao, Chiang Mai,P.56A</v>
          </cell>
        </row>
        <row r="7">
          <cell r="C7">
            <v>2008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2</v>
          </cell>
        </row>
        <row r="15">
          <cell r="M15">
            <v>415.75</v>
          </cell>
        </row>
        <row r="15">
          <cell r="O15">
            <v>409.27</v>
          </cell>
        </row>
        <row r="15">
          <cell r="U15">
            <v>4.09</v>
          </cell>
        </row>
        <row r="15">
          <cell r="W15">
            <v>20</v>
          </cell>
        </row>
        <row r="15">
          <cell r="Z15" t="str">
            <v>SEP</v>
          </cell>
          <cell r="AA15">
            <v>6</v>
          </cell>
        </row>
        <row r="18">
          <cell r="C18" t="str">
            <v>HC/1174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43</v>
          </cell>
        </row>
        <row r="12">
          <cell r="AB12">
            <v>409.42</v>
          </cell>
        </row>
        <row r="13">
          <cell r="AB13">
            <v>409.42</v>
          </cell>
        </row>
        <row r="14">
          <cell r="AB14">
            <v>409.42</v>
          </cell>
        </row>
        <row r="15">
          <cell r="AB15">
            <v>409.42</v>
          </cell>
        </row>
        <row r="16">
          <cell r="AB16">
            <v>409.42</v>
          </cell>
        </row>
        <row r="17">
          <cell r="AB17">
            <v>409.42</v>
          </cell>
        </row>
        <row r="18">
          <cell r="AB18">
            <v>409.43</v>
          </cell>
        </row>
        <row r="19">
          <cell r="AB19">
            <v>409.43</v>
          </cell>
        </row>
        <row r="20">
          <cell r="AB20">
            <v>409.44</v>
          </cell>
        </row>
        <row r="22">
          <cell r="AB22">
            <v>409.45</v>
          </cell>
        </row>
        <row r="23">
          <cell r="AB23">
            <v>409.44</v>
          </cell>
        </row>
        <row r="24">
          <cell r="AB24">
            <v>409.43</v>
          </cell>
        </row>
        <row r="25">
          <cell r="AB25">
            <v>409.43</v>
          </cell>
        </row>
        <row r="26">
          <cell r="AB26">
            <v>409.43</v>
          </cell>
        </row>
        <row r="27">
          <cell r="AB27">
            <v>409.46</v>
          </cell>
        </row>
        <row r="28">
          <cell r="AB28">
            <v>409.467916666667</v>
          </cell>
        </row>
        <row r="29">
          <cell r="AB29">
            <v>409.48</v>
          </cell>
        </row>
        <row r="30">
          <cell r="AB30">
            <v>409.485</v>
          </cell>
        </row>
        <row r="31">
          <cell r="AB31">
            <v>409.472916666667</v>
          </cell>
        </row>
        <row r="33">
          <cell r="AB33">
            <v>409.488333333333</v>
          </cell>
        </row>
        <row r="34">
          <cell r="AB34">
            <v>409.491666666667</v>
          </cell>
        </row>
        <row r="35">
          <cell r="AB35">
            <v>409.48</v>
          </cell>
        </row>
        <row r="36">
          <cell r="AB36">
            <v>409.4775</v>
          </cell>
        </row>
        <row r="37">
          <cell r="AB37">
            <v>409.462916666667</v>
          </cell>
        </row>
        <row r="38">
          <cell r="AB38">
            <v>409.48</v>
          </cell>
        </row>
        <row r="39">
          <cell r="AB39">
            <v>409.49</v>
          </cell>
        </row>
        <row r="40">
          <cell r="AB40">
            <v>409.5</v>
          </cell>
        </row>
        <row r="41">
          <cell r="AB41">
            <v>409.5</v>
          </cell>
        </row>
        <row r="42">
          <cell r="AB42">
            <v>409.5</v>
          </cell>
        </row>
        <row r="43">
          <cell r="AB43">
            <v>409.51</v>
          </cell>
        </row>
      </sheetData>
      <sheetData sheetId="8">
        <row r="11">
          <cell r="AB11">
            <v>409.47</v>
          </cell>
        </row>
        <row r="12">
          <cell r="AB12">
            <v>409.46</v>
          </cell>
        </row>
        <row r="13">
          <cell r="AB13">
            <v>409.45</v>
          </cell>
        </row>
        <row r="14">
          <cell r="AB14">
            <v>409.45</v>
          </cell>
        </row>
        <row r="15">
          <cell r="AB15">
            <v>409.46</v>
          </cell>
        </row>
        <row r="16">
          <cell r="AB16">
            <v>409.46</v>
          </cell>
        </row>
        <row r="17">
          <cell r="AB17">
            <v>409.463333333333</v>
          </cell>
        </row>
        <row r="18">
          <cell r="AB18">
            <v>409.47</v>
          </cell>
        </row>
        <row r="19">
          <cell r="AB19">
            <v>409.47</v>
          </cell>
        </row>
        <row r="20">
          <cell r="AB20">
            <v>409.46</v>
          </cell>
        </row>
        <row r="22">
          <cell r="AB22">
            <v>409.47</v>
          </cell>
        </row>
        <row r="23">
          <cell r="AB23">
            <v>409.4625</v>
          </cell>
        </row>
        <row r="24">
          <cell r="AB24">
            <v>409.47</v>
          </cell>
        </row>
        <row r="25">
          <cell r="AB25">
            <v>409.47</v>
          </cell>
        </row>
        <row r="26">
          <cell r="AB26">
            <v>409.47</v>
          </cell>
        </row>
        <row r="27">
          <cell r="AB27">
            <v>409.47</v>
          </cell>
        </row>
        <row r="28">
          <cell r="AB28">
            <v>409.47</v>
          </cell>
        </row>
        <row r="29">
          <cell r="AB29">
            <v>409.45</v>
          </cell>
        </row>
        <row r="30">
          <cell r="AB30">
            <v>409.45</v>
          </cell>
        </row>
        <row r="31">
          <cell r="AB31">
            <v>409.45</v>
          </cell>
        </row>
        <row r="33">
          <cell r="AB33">
            <v>409.45</v>
          </cell>
        </row>
        <row r="34">
          <cell r="AB34">
            <v>409.44</v>
          </cell>
        </row>
        <row r="35">
          <cell r="AB35">
            <v>409.44</v>
          </cell>
        </row>
        <row r="36">
          <cell r="AB36">
            <v>409.43</v>
          </cell>
        </row>
        <row r="37">
          <cell r="AB37">
            <v>409.43</v>
          </cell>
        </row>
        <row r="38">
          <cell r="AB38">
            <v>409.43</v>
          </cell>
        </row>
        <row r="39">
          <cell r="AB39">
            <v>409.43</v>
          </cell>
        </row>
        <row r="40">
          <cell r="AB40">
            <v>409.43</v>
          </cell>
        </row>
        <row r="41">
          <cell r="AB41" t="str">
            <v> </v>
          </cell>
        </row>
      </sheetData>
      <sheetData sheetId="9">
        <row r="11">
          <cell r="AB11">
            <v>409.507083333333</v>
          </cell>
        </row>
        <row r="12">
          <cell r="AB12">
            <v>409.5</v>
          </cell>
        </row>
        <row r="13">
          <cell r="AB13">
            <v>409.51</v>
          </cell>
        </row>
        <row r="14">
          <cell r="AB14">
            <v>409.52</v>
          </cell>
        </row>
        <row r="15">
          <cell r="AB15">
            <v>409.517083333333</v>
          </cell>
        </row>
        <row r="16">
          <cell r="AB16">
            <v>409.528333333333</v>
          </cell>
        </row>
        <row r="17">
          <cell r="AB17">
            <v>409.548333333333</v>
          </cell>
        </row>
        <row r="18">
          <cell r="AB18">
            <v>409.568333333333</v>
          </cell>
        </row>
        <row r="19">
          <cell r="AB19">
            <v>409.571666666667</v>
          </cell>
        </row>
        <row r="20">
          <cell r="AB20">
            <v>409.56</v>
          </cell>
        </row>
        <row r="22">
          <cell r="AB22">
            <v>409.534166666667</v>
          </cell>
        </row>
        <row r="23">
          <cell r="AB23">
            <v>409.52</v>
          </cell>
        </row>
        <row r="24">
          <cell r="AB24">
            <v>409.517083333333</v>
          </cell>
        </row>
        <row r="25">
          <cell r="AB25">
            <v>409.515</v>
          </cell>
        </row>
        <row r="26">
          <cell r="AB26">
            <v>409.5</v>
          </cell>
        </row>
        <row r="27">
          <cell r="AB27">
            <v>409.5</v>
          </cell>
        </row>
        <row r="28">
          <cell r="AB28">
            <v>409.509583333333</v>
          </cell>
        </row>
        <row r="29">
          <cell r="AB29">
            <v>409.517083333333</v>
          </cell>
        </row>
        <row r="30">
          <cell r="AB30">
            <v>409.509166666667</v>
          </cell>
        </row>
        <row r="31">
          <cell r="AB31">
            <v>409.53</v>
          </cell>
        </row>
        <row r="33">
          <cell r="AB33">
            <v>409.49125</v>
          </cell>
        </row>
        <row r="34">
          <cell r="AB34">
            <v>409.476666666667</v>
          </cell>
        </row>
        <row r="35">
          <cell r="AB35">
            <v>409.483333333333</v>
          </cell>
        </row>
        <row r="36">
          <cell r="AB36">
            <v>409.51</v>
          </cell>
        </row>
        <row r="37">
          <cell r="AB37">
            <v>409.526666666667</v>
          </cell>
        </row>
        <row r="38">
          <cell r="AB38">
            <v>409.53</v>
          </cell>
        </row>
        <row r="39">
          <cell r="AB39">
            <v>409.526666666667</v>
          </cell>
        </row>
        <row r="40">
          <cell r="AB40">
            <v>409.54</v>
          </cell>
        </row>
        <row r="41">
          <cell r="AB41">
            <v>409.54</v>
          </cell>
        </row>
        <row r="42">
          <cell r="AB42">
            <v>409.488333333333</v>
          </cell>
        </row>
        <row r="43">
          <cell r="AB43">
            <v>409.47</v>
          </cell>
        </row>
      </sheetData>
      <sheetData sheetId="10">
        <row r="11">
          <cell r="AB11">
            <v>409.67</v>
          </cell>
        </row>
        <row r="12">
          <cell r="AB12">
            <v>409.67</v>
          </cell>
        </row>
        <row r="13">
          <cell r="AB13">
            <v>409.67</v>
          </cell>
        </row>
        <row r="14">
          <cell r="AB14">
            <v>409.66</v>
          </cell>
        </row>
        <row r="15">
          <cell r="AB15">
            <v>409.64375</v>
          </cell>
        </row>
        <row r="16">
          <cell r="AB16">
            <v>409.657083333333</v>
          </cell>
        </row>
        <row r="17">
          <cell r="AB17">
            <v>409.616666666667</v>
          </cell>
        </row>
        <row r="18">
          <cell r="AB18">
            <v>409.580833333333</v>
          </cell>
        </row>
        <row r="19">
          <cell r="AB19">
            <v>409.553333333333</v>
          </cell>
        </row>
        <row r="20">
          <cell r="AB20">
            <v>409.54</v>
          </cell>
        </row>
        <row r="22">
          <cell r="AB22">
            <v>409.530416666667</v>
          </cell>
        </row>
        <row r="23">
          <cell r="AB23">
            <v>409.512083333333</v>
          </cell>
        </row>
        <row r="24">
          <cell r="AB24">
            <v>409.5025</v>
          </cell>
        </row>
        <row r="25">
          <cell r="AB25">
            <v>409.515</v>
          </cell>
        </row>
        <row r="26">
          <cell r="AB26">
            <v>409.5025</v>
          </cell>
        </row>
        <row r="27">
          <cell r="AB27">
            <v>409.509583333333</v>
          </cell>
        </row>
        <row r="28">
          <cell r="AB28">
            <v>409.512916666667</v>
          </cell>
        </row>
        <row r="29">
          <cell r="AB29">
            <v>409.52</v>
          </cell>
        </row>
        <row r="30">
          <cell r="AB30">
            <v>409.505</v>
          </cell>
        </row>
        <row r="31">
          <cell r="AB31">
            <v>409.5</v>
          </cell>
        </row>
        <row r="33">
          <cell r="AB33">
            <v>409.51</v>
          </cell>
        </row>
        <row r="34">
          <cell r="AB34">
            <v>409.52</v>
          </cell>
        </row>
        <row r="35">
          <cell r="AB35">
            <v>409.525</v>
          </cell>
        </row>
        <row r="36">
          <cell r="AB36">
            <v>409.53</v>
          </cell>
        </row>
        <row r="37">
          <cell r="AB37">
            <v>409.525</v>
          </cell>
        </row>
        <row r="38">
          <cell r="AB38">
            <v>409.52</v>
          </cell>
        </row>
        <row r="39">
          <cell r="AB39">
            <v>409.51</v>
          </cell>
        </row>
        <row r="40">
          <cell r="AB40">
            <v>409.5</v>
          </cell>
        </row>
        <row r="41">
          <cell r="AB41">
            <v>409.4825</v>
          </cell>
        </row>
        <row r="42">
          <cell r="AB42">
            <v>409.48</v>
          </cell>
        </row>
        <row r="43">
          <cell r="AB43">
            <v>409.4975</v>
          </cell>
        </row>
      </sheetData>
      <sheetData sheetId="11">
        <row r="11">
          <cell r="AB11">
            <v>409.87</v>
          </cell>
        </row>
        <row r="12">
          <cell r="AB12">
            <v>409.87</v>
          </cell>
        </row>
        <row r="13">
          <cell r="AB13">
            <v>409.850833333333</v>
          </cell>
        </row>
        <row r="14">
          <cell r="AB14">
            <v>409.825</v>
          </cell>
        </row>
        <row r="15">
          <cell r="AB15">
            <v>409.844583333333</v>
          </cell>
        </row>
        <row r="16">
          <cell r="AB16">
            <v>409.8225</v>
          </cell>
        </row>
        <row r="17">
          <cell r="AB17">
            <v>409.8025</v>
          </cell>
        </row>
        <row r="18">
          <cell r="AB18">
            <v>409.79</v>
          </cell>
        </row>
        <row r="19">
          <cell r="AB19">
            <v>409.78375</v>
          </cell>
        </row>
        <row r="20">
          <cell r="AB20">
            <v>409.78375</v>
          </cell>
        </row>
        <row r="22">
          <cell r="AB22">
            <v>409.767083333333</v>
          </cell>
        </row>
        <row r="23">
          <cell r="AB23">
            <v>409.76</v>
          </cell>
        </row>
        <row r="24">
          <cell r="AB24">
            <v>409.75</v>
          </cell>
        </row>
        <row r="25">
          <cell r="AB25">
            <v>409.75</v>
          </cell>
        </row>
        <row r="26">
          <cell r="AB26">
            <v>409.747083333333</v>
          </cell>
        </row>
        <row r="27">
          <cell r="AB27">
            <v>409.747083333333</v>
          </cell>
        </row>
        <row r="28">
          <cell r="AB28">
            <v>409.73875</v>
          </cell>
        </row>
        <row r="29">
          <cell r="AB29">
            <v>409.727083333333</v>
          </cell>
        </row>
        <row r="30">
          <cell r="AB30">
            <v>409.726666666667</v>
          </cell>
        </row>
        <row r="31">
          <cell r="AB31">
            <v>409.717083333333</v>
          </cell>
        </row>
        <row r="33">
          <cell r="AB33">
            <v>409.717083333333</v>
          </cell>
        </row>
        <row r="34">
          <cell r="AB34">
            <v>409.717083333333</v>
          </cell>
        </row>
        <row r="35">
          <cell r="AB35">
            <v>409.7</v>
          </cell>
        </row>
        <row r="36">
          <cell r="AB36">
            <v>409.69</v>
          </cell>
        </row>
        <row r="37">
          <cell r="AB37">
            <v>409.68375</v>
          </cell>
        </row>
        <row r="38">
          <cell r="AB38">
            <v>409.677083333333</v>
          </cell>
        </row>
        <row r="39">
          <cell r="AB39">
            <v>409.66</v>
          </cell>
        </row>
        <row r="40">
          <cell r="AB40">
            <v>409.662916666667</v>
          </cell>
        </row>
        <row r="41">
          <cell r="AB41">
            <v>409.67</v>
          </cell>
        </row>
        <row r="42">
          <cell r="AB42">
            <v>409.67</v>
          </cell>
        </row>
      </sheetData>
      <sheetData sheetId="12">
        <row r="11">
          <cell r="AB11">
            <v>410.016666666667</v>
          </cell>
        </row>
        <row r="12">
          <cell r="AB12">
            <v>409.96125</v>
          </cell>
        </row>
        <row r="13">
          <cell r="AB13">
            <v>410.035416666667</v>
          </cell>
        </row>
        <row r="14">
          <cell r="AB14">
            <v>410.537083333333</v>
          </cell>
        </row>
        <row r="15">
          <cell r="AB15">
            <v>410.465833333333</v>
          </cell>
        </row>
        <row r="16">
          <cell r="AB16">
            <v>410.451666666667</v>
          </cell>
        </row>
        <row r="17">
          <cell r="AB17">
            <v>410.362916666667</v>
          </cell>
        </row>
        <row r="18">
          <cell r="AB18">
            <v>410.140416666667</v>
          </cell>
        </row>
        <row r="19">
          <cell r="AB19">
            <v>410.047083333333</v>
          </cell>
        </row>
        <row r="20">
          <cell r="AB20">
            <v>409.976666666667</v>
          </cell>
        </row>
        <row r="22">
          <cell r="AB22">
            <v>409.989166666667</v>
          </cell>
        </row>
        <row r="23">
          <cell r="AB23">
            <v>410.101666666667</v>
          </cell>
        </row>
        <row r="24">
          <cell r="AB24">
            <v>410.21875</v>
          </cell>
        </row>
        <row r="25">
          <cell r="AB25">
            <v>410.322083333333</v>
          </cell>
        </row>
        <row r="26">
          <cell r="AB26">
            <v>410.256666666667</v>
          </cell>
        </row>
        <row r="27">
          <cell r="AB27">
            <v>410.132083333333</v>
          </cell>
        </row>
        <row r="28">
          <cell r="AB28">
            <v>410.05625</v>
          </cell>
        </row>
        <row r="29">
          <cell r="AB29">
            <v>410.091666666667</v>
          </cell>
        </row>
        <row r="30">
          <cell r="AB30">
            <v>410.13125</v>
          </cell>
        </row>
        <row r="31">
          <cell r="AB31">
            <v>410.215416666667</v>
          </cell>
        </row>
        <row r="33">
          <cell r="AB33">
            <v>410.1325</v>
          </cell>
        </row>
        <row r="34">
          <cell r="AB34">
            <v>410.105</v>
          </cell>
        </row>
        <row r="35">
          <cell r="AB35">
            <v>410.1825</v>
          </cell>
        </row>
        <row r="36">
          <cell r="AB36">
            <v>410.491666666667</v>
          </cell>
        </row>
        <row r="37">
          <cell r="AB37">
            <v>410.22875</v>
          </cell>
        </row>
        <row r="38">
          <cell r="AB38">
            <v>410.054166666667</v>
          </cell>
        </row>
        <row r="39">
          <cell r="AB39">
            <v>409.981666666667</v>
          </cell>
        </row>
        <row r="40">
          <cell r="AB40">
            <v>409.940416666667</v>
          </cell>
        </row>
        <row r="41">
          <cell r="AB41">
            <v>409.912083333333</v>
          </cell>
        </row>
        <row r="42">
          <cell r="AB42">
            <v>409.887083333333</v>
          </cell>
        </row>
        <row r="43">
          <cell r="AB43">
            <v>409.877083333333</v>
          </cell>
        </row>
      </sheetData>
      <sheetData sheetId="13">
        <row r="11">
          <cell r="AB11">
            <v>410.002083333333</v>
          </cell>
        </row>
        <row r="12">
          <cell r="AB12">
            <v>409.93</v>
          </cell>
        </row>
        <row r="13">
          <cell r="AB13">
            <v>409.95625</v>
          </cell>
        </row>
        <row r="14">
          <cell r="AB14">
            <v>409.883333333333</v>
          </cell>
        </row>
        <row r="15">
          <cell r="AB15">
            <v>409.814583333333</v>
          </cell>
        </row>
        <row r="16">
          <cell r="AB16">
            <v>409.764166666667</v>
          </cell>
        </row>
        <row r="17">
          <cell r="AB17">
            <v>409.73625</v>
          </cell>
        </row>
        <row r="18">
          <cell r="AB18">
            <v>409.807083333333</v>
          </cell>
        </row>
        <row r="19">
          <cell r="AB19">
            <v>409.77</v>
          </cell>
        </row>
        <row r="20">
          <cell r="AB20">
            <v>409.747083333333</v>
          </cell>
        </row>
        <row r="22">
          <cell r="AB22">
            <v>409.717916666667</v>
          </cell>
        </row>
        <row r="23">
          <cell r="AB23">
            <v>409.6825</v>
          </cell>
        </row>
        <row r="24">
          <cell r="AB24">
            <v>409.700833333333</v>
          </cell>
        </row>
        <row r="25">
          <cell r="AB25">
            <v>409.8375</v>
          </cell>
        </row>
        <row r="26">
          <cell r="AB26">
            <v>409.790416666667</v>
          </cell>
        </row>
        <row r="27">
          <cell r="AB27">
            <v>409.81</v>
          </cell>
        </row>
        <row r="28">
          <cell r="AB28">
            <v>411.379583333333</v>
          </cell>
        </row>
        <row r="29">
          <cell r="AB29">
            <v>411.10875</v>
          </cell>
        </row>
        <row r="30">
          <cell r="AB30">
            <v>410.703043478261</v>
          </cell>
        </row>
        <row r="31">
          <cell r="AB31">
            <v>410.160416666667</v>
          </cell>
        </row>
        <row r="33">
          <cell r="AB33">
            <v>410.641666666667</v>
          </cell>
        </row>
        <row r="34">
          <cell r="AB34">
            <v>411.12875</v>
          </cell>
        </row>
        <row r="35">
          <cell r="AB35">
            <v>410.765416666667</v>
          </cell>
        </row>
        <row r="36">
          <cell r="AB36">
            <v>410.449166666667</v>
          </cell>
        </row>
        <row r="37">
          <cell r="AB37">
            <v>410.1475</v>
          </cell>
        </row>
        <row r="38">
          <cell r="AB38">
            <v>410.472916666667</v>
          </cell>
        </row>
        <row r="39">
          <cell r="AB39">
            <v>410.812916666667</v>
          </cell>
        </row>
        <row r="40">
          <cell r="AB40">
            <v>410.465</v>
          </cell>
        </row>
        <row r="41">
          <cell r="AB41">
            <v>410.203333333333</v>
          </cell>
        </row>
        <row r="42">
          <cell r="AB42">
            <v>410.09875</v>
          </cell>
        </row>
      </sheetData>
      <sheetData sheetId="14">
        <row r="11">
          <cell r="AB11">
            <v>409.669583333333</v>
          </cell>
        </row>
        <row r="12">
          <cell r="AB12">
            <v>409.795833333333</v>
          </cell>
        </row>
        <row r="13">
          <cell r="AB13">
            <v>409.896666666667</v>
          </cell>
        </row>
        <row r="14">
          <cell r="AB14">
            <v>409.775833333333</v>
          </cell>
        </row>
        <row r="15">
          <cell r="AB15">
            <v>409.708333333333</v>
          </cell>
        </row>
        <row r="16">
          <cell r="AB16">
            <v>409.696666666667</v>
          </cell>
        </row>
        <row r="17">
          <cell r="AB17">
            <v>410.425</v>
          </cell>
        </row>
        <row r="18">
          <cell r="AB18">
            <v>412.037083333333</v>
          </cell>
        </row>
        <row r="19">
          <cell r="AB19">
            <v>411.022916666667</v>
          </cell>
        </row>
        <row r="20">
          <cell r="AB20">
            <v>410.168333333333</v>
          </cell>
        </row>
        <row r="22">
          <cell r="AB22">
            <v>409.966666666667</v>
          </cell>
        </row>
        <row r="23">
          <cell r="AB23">
            <v>409.885</v>
          </cell>
        </row>
        <row r="24">
          <cell r="AB24">
            <v>410.011666666667</v>
          </cell>
        </row>
        <row r="25">
          <cell r="AB25">
            <v>410.014166666667</v>
          </cell>
        </row>
        <row r="26">
          <cell r="AB26">
            <v>410.4625</v>
          </cell>
        </row>
        <row r="27">
          <cell r="AB27">
            <v>410.432083333333</v>
          </cell>
        </row>
        <row r="28">
          <cell r="AB28">
            <v>410.25</v>
          </cell>
        </row>
        <row r="29">
          <cell r="AB29">
            <v>410.07875</v>
          </cell>
        </row>
        <row r="30">
          <cell r="AB30">
            <v>409.955833333333</v>
          </cell>
        </row>
        <row r="31">
          <cell r="AB31">
            <v>409.852083333333</v>
          </cell>
        </row>
        <row r="33">
          <cell r="AB33">
            <v>409.78875</v>
          </cell>
        </row>
        <row r="34">
          <cell r="AB34">
            <v>409.8125</v>
          </cell>
        </row>
        <row r="35">
          <cell r="AB35">
            <v>410.024583333333</v>
          </cell>
        </row>
        <row r="36">
          <cell r="AB36">
            <v>409.960833333333</v>
          </cell>
        </row>
        <row r="37">
          <cell r="AB37">
            <v>409.928333333333</v>
          </cell>
        </row>
        <row r="38">
          <cell r="AB38">
            <v>410.054166666667</v>
          </cell>
        </row>
        <row r="39">
          <cell r="AB39">
            <v>409.957916666667</v>
          </cell>
        </row>
        <row r="40">
          <cell r="AB40">
            <v>409.88875</v>
          </cell>
        </row>
        <row r="41">
          <cell r="AB41">
            <v>409.940833333333</v>
          </cell>
        </row>
        <row r="42">
          <cell r="AB42">
            <v>409.972916666667</v>
          </cell>
        </row>
        <row r="43">
          <cell r="AB43">
            <v>409.9975</v>
          </cell>
        </row>
      </sheetData>
      <sheetData sheetId="15">
        <row r="11">
          <cell r="AB11">
            <v>409.620416666667</v>
          </cell>
        </row>
        <row r="12">
          <cell r="AB12">
            <v>409.667916666667</v>
          </cell>
        </row>
        <row r="13">
          <cell r="AB13">
            <v>409.69125</v>
          </cell>
        </row>
        <row r="14">
          <cell r="AB14">
            <v>409.67875</v>
          </cell>
        </row>
        <row r="15">
          <cell r="AB15">
            <v>409.774583333333</v>
          </cell>
        </row>
        <row r="16">
          <cell r="AB16">
            <v>410.256666666667</v>
          </cell>
        </row>
        <row r="17">
          <cell r="AB17">
            <v>411.171666666667</v>
          </cell>
        </row>
        <row r="22">
          <cell r="AB22">
            <v>409.702916666667</v>
          </cell>
        </row>
        <row r="23">
          <cell r="AB23">
            <v>409.662916666667</v>
          </cell>
        </row>
        <row r="24">
          <cell r="AB24">
            <v>409.67875</v>
          </cell>
        </row>
        <row r="25">
          <cell r="AB25">
            <v>409.739166666667</v>
          </cell>
        </row>
        <row r="26">
          <cell r="AB26">
            <v>409.768333333333</v>
          </cell>
        </row>
        <row r="27">
          <cell r="AB27">
            <v>409.74125</v>
          </cell>
        </row>
        <row r="28">
          <cell r="AB28">
            <v>409.689583333333</v>
          </cell>
        </row>
        <row r="29">
          <cell r="AB29">
            <v>409.92125</v>
          </cell>
        </row>
        <row r="30">
          <cell r="AB30">
            <v>410.217083333333</v>
          </cell>
        </row>
        <row r="31">
          <cell r="AB31">
            <v>409.937916666667</v>
          </cell>
        </row>
        <row r="33">
          <cell r="AB33">
            <v>409.87</v>
          </cell>
        </row>
        <row r="34">
          <cell r="AB34">
            <v>409.839583333333</v>
          </cell>
        </row>
        <row r="35">
          <cell r="AB35">
            <v>409.83</v>
          </cell>
        </row>
        <row r="36">
          <cell r="AB36">
            <v>409.740416666667</v>
          </cell>
        </row>
        <row r="37">
          <cell r="AB37">
            <v>409.700416666667</v>
          </cell>
        </row>
        <row r="38">
          <cell r="AB38">
            <v>409.697916666667</v>
          </cell>
        </row>
        <row r="39">
          <cell r="AB39">
            <v>409.68</v>
          </cell>
        </row>
        <row r="40">
          <cell r="AB40">
            <v>409.68</v>
          </cell>
        </row>
        <row r="41">
          <cell r="AB41">
            <v>409.69</v>
          </cell>
        </row>
        <row r="42">
          <cell r="AB42">
            <v>409.694166666667</v>
          </cell>
        </row>
        <row r="43">
          <cell r="AB43">
            <v>409.6625</v>
          </cell>
        </row>
      </sheetData>
      <sheetData sheetId="16">
        <row r="11">
          <cell r="AB11">
            <v>411.217083333333</v>
          </cell>
        </row>
        <row r="12">
          <cell r="AB12">
            <v>410.296666666667</v>
          </cell>
        </row>
        <row r="13">
          <cell r="AB13">
            <v>409.935833333333</v>
          </cell>
        </row>
        <row r="14">
          <cell r="AB14">
            <v>409.781666666667</v>
          </cell>
        </row>
        <row r="15">
          <cell r="AB15">
            <v>409.82875</v>
          </cell>
        </row>
        <row r="16">
          <cell r="AB16">
            <v>409.859583333333</v>
          </cell>
        </row>
        <row r="17">
          <cell r="AB17">
            <v>409.82</v>
          </cell>
        </row>
        <row r="18">
          <cell r="AB18">
            <v>409.770416666667</v>
          </cell>
        </row>
        <row r="19">
          <cell r="AB19">
            <v>409.9125</v>
          </cell>
        </row>
        <row r="20">
          <cell r="AB20">
            <v>410.172916666667</v>
          </cell>
        </row>
        <row r="22">
          <cell r="AB22">
            <v>409.91875</v>
          </cell>
        </row>
        <row r="23">
          <cell r="AB23">
            <v>409.773333333333</v>
          </cell>
        </row>
        <row r="24">
          <cell r="AB24">
            <v>409.728333333333</v>
          </cell>
        </row>
        <row r="25">
          <cell r="AB25">
            <v>409.687916666667</v>
          </cell>
        </row>
        <row r="26">
          <cell r="AB26">
            <v>409.669583333333</v>
          </cell>
        </row>
        <row r="27">
          <cell r="AB27">
            <v>410.325416666667</v>
          </cell>
        </row>
        <row r="28">
          <cell r="AB28">
            <v>410.266666666667</v>
          </cell>
        </row>
        <row r="29">
          <cell r="AB29">
            <v>410.142916666667</v>
          </cell>
        </row>
        <row r="30">
          <cell r="AB30">
            <v>410.06</v>
          </cell>
        </row>
        <row r="31">
          <cell r="AB31">
            <v>410.003333333333</v>
          </cell>
        </row>
        <row r="33">
          <cell r="AB33">
            <v>409.817916666667</v>
          </cell>
        </row>
        <row r="34">
          <cell r="AB34">
            <v>409.749166666667</v>
          </cell>
        </row>
        <row r="35">
          <cell r="AB35">
            <v>409.7</v>
          </cell>
        </row>
        <row r="36">
          <cell r="AB36">
            <v>409.670416666667</v>
          </cell>
        </row>
        <row r="37">
          <cell r="AB37">
            <v>409.65</v>
          </cell>
        </row>
        <row r="38">
          <cell r="AB38">
            <v>409.64</v>
          </cell>
        </row>
        <row r="39">
          <cell r="AB39">
            <v>409.631666666667</v>
          </cell>
        </row>
        <row r="40">
          <cell r="AB40">
            <v>409.60125</v>
          </cell>
        </row>
        <row r="41">
          <cell r="AB41">
            <v>409.6</v>
          </cell>
        </row>
        <row r="42">
          <cell r="AB42">
            <v>409.582083333333</v>
          </cell>
        </row>
      </sheetData>
      <sheetData sheetId="17">
        <row r="11">
          <cell r="AB11">
            <v>409.809583333333</v>
          </cell>
        </row>
        <row r="12">
          <cell r="AB12">
            <v>409.964166666667</v>
          </cell>
        </row>
        <row r="13">
          <cell r="AB13">
            <v>409.942083333333</v>
          </cell>
        </row>
        <row r="14">
          <cell r="AB14">
            <v>409.866666666667</v>
          </cell>
        </row>
        <row r="15">
          <cell r="AB15">
            <v>409.845</v>
          </cell>
        </row>
        <row r="16">
          <cell r="AB16">
            <v>409.855833333333</v>
          </cell>
        </row>
        <row r="17">
          <cell r="AB17">
            <v>409.770833333333</v>
          </cell>
        </row>
        <row r="18">
          <cell r="AB18">
            <v>409.7</v>
          </cell>
        </row>
        <row r="19">
          <cell r="AB19">
            <v>409.675</v>
          </cell>
        </row>
        <row r="20">
          <cell r="AB20">
            <v>409.6625</v>
          </cell>
        </row>
        <row r="22">
          <cell r="AB22">
            <v>409.64</v>
          </cell>
        </row>
        <row r="23">
          <cell r="AB23">
            <v>409.63</v>
          </cell>
        </row>
        <row r="24">
          <cell r="AB24">
            <v>409.610416666667</v>
          </cell>
        </row>
        <row r="25">
          <cell r="AB25">
            <v>409.826666666667</v>
          </cell>
        </row>
        <row r="26">
          <cell r="AB26">
            <v>410.18125</v>
          </cell>
        </row>
        <row r="27">
          <cell r="AB27">
            <v>410.02875</v>
          </cell>
        </row>
        <row r="28">
          <cell r="AB28">
            <v>409.85125</v>
          </cell>
        </row>
        <row r="29">
          <cell r="AB29">
            <v>409.7775</v>
          </cell>
        </row>
        <row r="30">
          <cell r="AB30">
            <v>409.75625</v>
          </cell>
        </row>
        <row r="31">
          <cell r="AB31">
            <v>409.82125</v>
          </cell>
        </row>
        <row r="33">
          <cell r="AB33">
            <v>409.814583333333</v>
          </cell>
        </row>
        <row r="34">
          <cell r="AB34">
            <v>409.714166666667</v>
          </cell>
        </row>
        <row r="35">
          <cell r="AB35">
            <v>409.67125</v>
          </cell>
        </row>
        <row r="36">
          <cell r="AB36">
            <v>409.653333333333</v>
          </cell>
        </row>
        <row r="37">
          <cell r="AB37">
            <v>409.672083333333</v>
          </cell>
        </row>
        <row r="38">
          <cell r="AB38">
            <v>409.949166666667</v>
          </cell>
        </row>
        <row r="39">
          <cell r="AB39">
            <v>409.795</v>
          </cell>
        </row>
        <row r="40">
          <cell r="AB40">
            <v>409.7725</v>
          </cell>
        </row>
        <row r="41">
          <cell r="AB41">
            <v>410.648333333333</v>
          </cell>
        </row>
        <row r="42">
          <cell r="AB42">
            <v>411.145</v>
          </cell>
        </row>
        <row r="43">
          <cell r="AB43">
            <v>411.477916666667</v>
          </cell>
        </row>
      </sheetData>
      <sheetData sheetId="18">
        <row r="11">
          <cell r="AB11">
            <v>409.73625</v>
          </cell>
        </row>
        <row r="12">
          <cell r="AB12">
            <v>409.8775</v>
          </cell>
        </row>
        <row r="13">
          <cell r="AB13">
            <v>409.653333333333</v>
          </cell>
        </row>
        <row r="14">
          <cell r="AB14">
            <v>409.633333333333</v>
          </cell>
        </row>
        <row r="15">
          <cell r="AB15">
            <v>409.622</v>
          </cell>
        </row>
        <row r="16">
          <cell r="AB16">
            <v>409.61375</v>
          </cell>
        </row>
        <row r="17">
          <cell r="AB17">
            <v>409.582916666667</v>
          </cell>
        </row>
        <row r="18">
          <cell r="AB18">
            <v>409.564166666667</v>
          </cell>
        </row>
        <row r="19">
          <cell r="AB19">
            <v>409.558333333333</v>
          </cell>
        </row>
        <row r="20">
          <cell r="AB20">
            <v>409.649583333333</v>
          </cell>
        </row>
        <row r="22">
          <cell r="AB22">
            <v>409.5825</v>
          </cell>
        </row>
        <row r="23">
          <cell r="AB23">
            <v>409.601666666667</v>
          </cell>
        </row>
        <row r="24">
          <cell r="AB24">
            <v>409.671666666667</v>
          </cell>
        </row>
        <row r="25">
          <cell r="AB25">
            <v>409.675833333333</v>
          </cell>
        </row>
        <row r="26">
          <cell r="AB26">
            <v>409.66</v>
          </cell>
        </row>
        <row r="27">
          <cell r="AB27">
            <v>409.66625</v>
          </cell>
        </row>
        <row r="28">
          <cell r="AB28">
            <v>409.63625</v>
          </cell>
        </row>
        <row r="29">
          <cell r="AB29">
            <v>409.603333333333</v>
          </cell>
        </row>
        <row r="30">
          <cell r="AB30">
            <v>409.582916666667</v>
          </cell>
        </row>
        <row r="31">
          <cell r="AB31">
            <v>409.543333333333</v>
          </cell>
        </row>
        <row r="33">
          <cell r="AB33">
            <v>409.54</v>
          </cell>
        </row>
        <row r="34">
          <cell r="AB34">
            <v>409.543333333333</v>
          </cell>
        </row>
        <row r="35">
          <cell r="AB35">
            <v>409.54</v>
          </cell>
        </row>
        <row r="36">
          <cell r="AB36">
            <v>409.54</v>
          </cell>
        </row>
        <row r="37">
          <cell r="AB37">
            <v>409.542083333333</v>
          </cell>
        </row>
        <row r="38">
          <cell r="AB38">
            <v>409.55</v>
          </cell>
        </row>
        <row r="39">
          <cell r="AB39">
            <v>409.645</v>
          </cell>
        </row>
        <row r="40">
          <cell r="AB40">
            <v>409.711666666667</v>
          </cell>
        </row>
        <row r="41">
          <cell r="AB41">
            <v>409.792083333333</v>
          </cell>
        </row>
        <row r="42">
          <cell r="AB42">
            <v>409.762916666667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Sahakhon Rom Klao,  Phrao, Chiang Mai,P.56A</v>
          </cell>
        </row>
        <row r="7">
          <cell r="C7">
            <v>2009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2</v>
          </cell>
        </row>
        <row r="15">
          <cell r="M15">
            <v>415.767</v>
          </cell>
        </row>
        <row r="15">
          <cell r="O15">
            <v>409.285</v>
          </cell>
        </row>
        <row r="15">
          <cell r="U15">
            <v>412.72</v>
          </cell>
        </row>
        <row r="15">
          <cell r="W15">
            <v>20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 / 18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24</v>
          </cell>
        </row>
        <row r="12">
          <cell r="AB12">
            <v>409.24</v>
          </cell>
        </row>
        <row r="13">
          <cell r="AB13">
            <v>409.257916666667</v>
          </cell>
        </row>
        <row r="14">
          <cell r="AB14">
            <v>409.27375</v>
          </cell>
        </row>
        <row r="15">
          <cell r="AB15">
            <v>409.32125</v>
          </cell>
        </row>
        <row r="16">
          <cell r="AB16">
            <v>409.34</v>
          </cell>
        </row>
        <row r="17">
          <cell r="AB17">
            <v>409.335</v>
          </cell>
        </row>
        <row r="18">
          <cell r="AB18">
            <v>409.275416666667</v>
          </cell>
        </row>
        <row r="19">
          <cell r="AB19">
            <v>409.201666666667</v>
          </cell>
        </row>
        <row r="20">
          <cell r="AB20">
            <v>409.244166666667</v>
          </cell>
        </row>
        <row r="22">
          <cell r="AB22">
            <v>409.30625</v>
          </cell>
        </row>
        <row r="23">
          <cell r="AB23">
            <v>409.317916666667</v>
          </cell>
        </row>
        <row r="24">
          <cell r="AB24">
            <v>409.32</v>
          </cell>
        </row>
        <row r="25">
          <cell r="AB25">
            <v>409.32</v>
          </cell>
        </row>
        <row r="26">
          <cell r="AB26">
            <v>409.302916666667</v>
          </cell>
        </row>
        <row r="27">
          <cell r="AB27">
            <v>409.262083333333</v>
          </cell>
        </row>
        <row r="28">
          <cell r="AB28">
            <v>409.255</v>
          </cell>
        </row>
        <row r="29">
          <cell r="AB29">
            <v>409.24</v>
          </cell>
        </row>
        <row r="30">
          <cell r="AB30">
            <v>409.271666666667</v>
          </cell>
        </row>
        <row r="31">
          <cell r="AB31">
            <v>409.335</v>
          </cell>
        </row>
        <row r="33">
          <cell r="AB33">
            <v>409.33</v>
          </cell>
        </row>
        <row r="34">
          <cell r="AB34">
            <v>409.32</v>
          </cell>
        </row>
        <row r="35">
          <cell r="AB35">
            <v>409.315</v>
          </cell>
        </row>
        <row r="36">
          <cell r="AB36">
            <v>409.3</v>
          </cell>
        </row>
        <row r="37">
          <cell r="AB37">
            <v>409.3075</v>
          </cell>
        </row>
        <row r="38">
          <cell r="AB38">
            <v>409.335</v>
          </cell>
        </row>
        <row r="39">
          <cell r="AB39">
            <v>409.3225</v>
          </cell>
        </row>
        <row r="40">
          <cell r="AB40">
            <v>409.325</v>
          </cell>
        </row>
        <row r="41">
          <cell r="AB41">
            <v>409.34</v>
          </cell>
        </row>
        <row r="42">
          <cell r="AB42">
            <v>409.33</v>
          </cell>
        </row>
        <row r="43">
          <cell r="AB43">
            <v>409.32</v>
          </cell>
        </row>
      </sheetData>
      <sheetData sheetId="8">
        <row r="11">
          <cell r="AB11">
            <v>409.423333333333</v>
          </cell>
        </row>
        <row r="12">
          <cell r="AB12">
            <v>409.408333333333</v>
          </cell>
        </row>
        <row r="13">
          <cell r="AB13">
            <v>409.4375</v>
          </cell>
        </row>
        <row r="14">
          <cell r="AB14">
            <v>409.48</v>
          </cell>
        </row>
        <row r="15">
          <cell r="AB15">
            <v>409.68</v>
          </cell>
        </row>
        <row r="16">
          <cell r="AB16">
            <v>409.545</v>
          </cell>
        </row>
        <row r="17">
          <cell r="AB17">
            <v>409.445833333333</v>
          </cell>
        </row>
        <row r="18">
          <cell r="AB18">
            <v>409.399583333333</v>
          </cell>
        </row>
        <row r="19">
          <cell r="AB19">
            <v>409.375</v>
          </cell>
        </row>
        <row r="20">
          <cell r="AB20">
            <v>409.36</v>
          </cell>
        </row>
        <row r="22">
          <cell r="AB22">
            <v>409.34</v>
          </cell>
        </row>
        <row r="23">
          <cell r="AB23">
            <v>409.34</v>
          </cell>
        </row>
        <row r="24">
          <cell r="AB24">
            <v>409.34</v>
          </cell>
        </row>
        <row r="25">
          <cell r="AB25">
            <v>409.34</v>
          </cell>
        </row>
        <row r="26">
          <cell r="AB26">
            <v>409.34</v>
          </cell>
        </row>
        <row r="27">
          <cell r="AB27">
            <v>409.34</v>
          </cell>
        </row>
        <row r="28">
          <cell r="AB28">
            <v>409.34</v>
          </cell>
        </row>
        <row r="29">
          <cell r="AB29">
            <v>409.34</v>
          </cell>
        </row>
        <row r="30">
          <cell r="AB30">
            <v>409.34</v>
          </cell>
        </row>
        <row r="31">
          <cell r="AB31">
            <v>409.33</v>
          </cell>
        </row>
        <row r="33">
          <cell r="AB33">
            <v>409.33</v>
          </cell>
        </row>
        <row r="34">
          <cell r="AB34">
            <v>409.32</v>
          </cell>
        </row>
        <row r="35">
          <cell r="AB35">
            <v>409.32</v>
          </cell>
        </row>
        <row r="36">
          <cell r="AB36">
            <v>409.32</v>
          </cell>
        </row>
        <row r="37">
          <cell r="AB37">
            <v>409.32</v>
          </cell>
        </row>
        <row r="38">
          <cell r="AB38">
            <v>409.265833333333</v>
          </cell>
        </row>
        <row r="39">
          <cell r="AB39">
            <v>409.24</v>
          </cell>
        </row>
        <row r="40">
          <cell r="AB40">
            <v>409.24</v>
          </cell>
        </row>
        <row r="41">
          <cell r="AB41" t="str">
            <v> </v>
          </cell>
        </row>
      </sheetData>
      <sheetData sheetId="9">
        <row r="11">
          <cell r="AB11">
            <v>409.413333333333</v>
          </cell>
        </row>
        <row r="12">
          <cell r="AB12">
            <v>409.362916666667</v>
          </cell>
        </row>
        <row r="13">
          <cell r="AB13">
            <v>409.35</v>
          </cell>
        </row>
        <row r="14">
          <cell r="AB14">
            <v>409.34</v>
          </cell>
        </row>
        <row r="15">
          <cell r="AB15">
            <v>409.34</v>
          </cell>
        </row>
        <row r="16">
          <cell r="AB16">
            <v>409.348333333333</v>
          </cell>
        </row>
        <row r="17">
          <cell r="AB17">
            <v>409.375</v>
          </cell>
        </row>
        <row r="18">
          <cell r="AB18">
            <v>409.355</v>
          </cell>
        </row>
        <row r="19">
          <cell r="AB19">
            <v>409.345</v>
          </cell>
        </row>
        <row r="20">
          <cell r="AB20">
            <v>409.36</v>
          </cell>
        </row>
        <row r="22">
          <cell r="AB22">
            <v>409.354166666667</v>
          </cell>
        </row>
        <row r="23">
          <cell r="AB23">
            <v>409.365</v>
          </cell>
        </row>
        <row r="24">
          <cell r="AB24">
            <v>409.38</v>
          </cell>
        </row>
        <row r="25">
          <cell r="AB25">
            <v>409.38</v>
          </cell>
        </row>
        <row r="26">
          <cell r="AB26">
            <v>409.38</v>
          </cell>
        </row>
        <row r="27">
          <cell r="AB27">
            <v>409.38</v>
          </cell>
        </row>
        <row r="28">
          <cell r="AB28">
            <v>409.38</v>
          </cell>
        </row>
        <row r="29">
          <cell r="AB29">
            <v>409.37</v>
          </cell>
        </row>
        <row r="30">
          <cell r="AB30">
            <v>409.38</v>
          </cell>
        </row>
        <row r="31">
          <cell r="AB31">
            <v>409.38</v>
          </cell>
        </row>
        <row r="33">
          <cell r="AB33">
            <v>409.385833333333</v>
          </cell>
        </row>
        <row r="34">
          <cell r="AB34">
            <v>409.395</v>
          </cell>
        </row>
        <row r="35">
          <cell r="AB35">
            <v>409.38</v>
          </cell>
        </row>
        <row r="36">
          <cell r="AB36">
            <v>409.375</v>
          </cell>
        </row>
        <row r="37">
          <cell r="AB37">
            <v>409.36</v>
          </cell>
        </row>
        <row r="38">
          <cell r="AB38">
            <v>409.36</v>
          </cell>
        </row>
        <row r="39">
          <cell r="AB39">
            <v>409.36</v>
          </cell>
        </row>
        <row r="40">
          <cell r="AB40">
            <v>409.36</v>
          </cell>
        </row>
        <row r="41">
          <cell r="AB41">
            <v>409.36</v>
          </cell>
        </row>
        <row r="42">
          <cell r="AB42">
            <v>409.3625</v>
          </cell>
        </row>
        <row r="43">
          <cell r="AB43">
            <v>409.414583333333</v>
          </cell>
        </row>
      </sheetData>
      <sheetData sheetId="10">
        <row r="11">
          <cell r="AB11">
            <v>409.615</v>
          </cell>
        </row>
        <row r="12">
          <cell r="AB12">
            <v>409.650833333333</v>
          </cell>
        </row>
        <row r="13">
          <cell r="AB13">
            <v>409.9375</v>
          </cell>
        </row>
        <row r="14">
          <cell r="AB14">
            <v>409.650416666667</v>
          </cell>
        </row>
        <row r="15">
          <cell r="AB15">
            <v>409.595</v>
          </cell>
        </row>
        <row r="16">
          <cell r="AB16">
            <v>409.575</v>
          </cell>
        </row>
        <row r="17">
          <cell r="AB17">
            <v>409.555</v>
          </cell>
        </row>
        <row r="18">
          <cell r="AB18">
            <v>409.535</v>
          </cell>
        </row>
        <row r="19">
          <cell r="AB19">
            <v>409.5125</v>
          </cell>
        </row>
        <row r="20">
          <cell r="AB20">
            <v>409.459583333333</v>
          </cell>
        </row>
        <row r="22">
          <cell r="AB22">
            <v>409.4125</v>
          </cell>
        </row>
        <row r="23">
          <cell r="AB23">
            <v>409.450833333333</v>
          </cell>
        </row>
        <row r="24">
          <cell r="AB24">
            <v>409.44</v>
          </cell>
        </row>
        <row r="25">
          <cell r="AB25">
            <v>409.435</v>
          </cell>
        </row>
        <row r="26">
          <cell r="AB26">
            <v>409.42</v>
          </cell>
        </row>
        <row r="27">
          <cell r="AB27">
            <v>409.42</v>
          </cell>
        </row>
        <row r="28">
          <cell r="AB28">
            <v>409.41</v>
          </cell>
        </row>
        <row r="29">
          <cell r="AB29">
            <v>409.4</v>
          </cell>
        </row>
        <row r="30">
          <cell r="AB30">
            <v>409.39</v>
          </cell>
        </row>
        <row r="31">
          <cell r="AB31">
            <v>409.39</v>
          </cell>
        </row>
        <row r="33">
          <cell r="AB33">
            <v>409.38</v>
          </cell>
        </row>
        <row r="34">
          <cell r="AB34">
            <v>409.37</v>
          </cell>
        </row>
        <row r="35">
          <cell r="AB35">
            <v>409.36</v>
          </cell>
        </row>
        <row r="36">
          <cell r="AB36">
            <v>409.35</v>
          </cell>
        </row>
        <row r="37">
          <cell r="AB37">
            <v>409.34</v>
          </cell>
        </row>
        <row r="38">
          <cell r="AB38">
            <v>409.355</v>
          </cell>
        </row>
        <row r="39">
          <cell r="AB39">
            <v>409.34</v>
          </cell>
        </row>
        <row r="40">
          <cell r="AB40">
            <v>409.33</v>
          </cell>
        </row>
        <row r="41">
          <cell r="AB41">
            <v>409.32</v>
          </cell>
        </row>
        <row r="42">
          <cell r="AB42">
            <v>409.335416666667</v>
          </cell>
        </row>
        <row r="43">
          <cell r="AB43">
            <v>409.390833333333</v>
          </cell>
        </row>
      </sheetData>
      <sheetData sheetId="11">
        <row r="11">
          <cell r="AB11">
            <v>409.77875</v>
          </cell>
        </row>
        <row r="12">
          <cell r="AB12">
            <v>409.6625</v>
          </cell>
        </row>
        <row r="13">
          <cell r="AB13">
            <v>409.623333333333</v>
          </cell>
        </row>
        <row r="14">
          <cell r="AB14">
            <v>409.646666666667</v>
          </cell>
        </row>
        <row r="15">
          <cell r="AB15">
            <v>409.875833333333</v>
          </cell>
        </row>
        <row r="16">
          <cell r="AB16">
            <v>409.69625</v>
          </cell>
        </row>
        <row r="17">
          <cell r="AB17">
            <v>409.66</v>
          </cell>
        </row>
        <row r="18">
          <cell r="AB18">
            <v>409.646666666667</v>
          </cell>
        </row>
        <row r="19">
          <cell r="AB19">
            <v>409.602916666667</v>
          </cell>
        </row>
        <row r="20">
          <cell r="AB20">
            <v>409.59</v>
          </cell>
        </row>
        <row r="22">
          <cell r="AB22">
            <v>409.6</v>
          </cell>
        </row>
        <row r="23">
          <cell r="AB23">
            <v>409.6</v>
          </cell>
        </row>
        <row r="24">
          <cell r="AB24">
            <v>409.622083333333</v>
          </cell>
        </row>
        <row r="25">
          <cell r="AB25">
            <v>409.65125</v>
          </cell>
        </row>
        <row r="26">
          <cell r="AB26">
            <v>409.6225</v>
          </cell>
        </row>
        <row r="27">
          <cell r="AB27">
            <v>409.6175</v>
          </cell>
        </row>
        <row r="28">
          <cell r="AB28">
            <v>409.6075</v>
          </cell>
        </row>
        <row r="29">
          <cell r="AB29">
            <v>409.625</v>
          </cell>
        </row>
        <row r="30">
          <cell r="AB30">
            <v>409.632083333333</v>
          </cell>
        </row>
        <row r="31">
          <cell r="AB31">
            <v>409.605</v>
          </cell>
        </row>
        <row r="33">
          <cell r="AB33">
            <v>409.615</v>
          </cell>
        </row>
        <row r="34">
          <cell r="AB34">
            <v>409.609583333333</v>
          </cell>
        </row>
        <row r="35">
          <cell r="AB35">
            <v>409.592083333333</v>
          </cell>
        </row>
        <row r="36">
          <cell r="AB36">
            <v>409.609166666667</v>
          </cell>
        </row>
        <row r="37">
          <cell r="AB37">
            <v>409.710416666667</v>
          </cell>
        </row>
        <row r="38">
          <cell r="AB38">
            <v>409.62375</v>
          </cell>
        </row>
        <row r="39">
          <cell r="AB39">
            <v>409.6075</v>
          </cell>
        </row>
        <row r="40">
          <cell r="AB40">
            <v>409.63</v>
          </cell>
        </row>
        <row r="41">
          <cell r="AB41">
            <v>409.62</v>
          </cell>
        </row>
        <row r="42">
          <cell r="AB42">
            <v>409.62</v>
          </cell>
        </row>
      </sheetData>
      <sheetData sheetId="12">
        <row r="11">
          <cell r="AB11">
            <v>409.898333333333</v>
          </cell>
        </row>
        <row r="12">
          <cell r="AB12">
            <v>409.956666666667</v>
          </cell>
        </row>
        <row r="13">
          <cell r="AB13">
            <v>410.06125</v>
          </cell>
        </row>
        <row r="14">
          <cell r="AB14">
            <v>410.06625</v>
          </cell>
        </row>
        <row r="15">
          <cell r="AB15">
            <v>410.11625</v>
          </cell>
        </row>
        <row r="16">
          <cell r="AB16">
            <v>410.048333333333</v>
          </cell>
        </row>
        <row r="17">
          <cell r="AB17">
            <v>410.119583333333</v>
          </cell>
        </row>
        <row r="18">
          <cell r="AB18">
            <v>409.946666666667</v>
          </cell>
        </row>
        <row r="19">
          <cell r="AB19">
            <v>409.84125</v>
          </cell>
        </row>
        <row r="20">
          <cell r="AB20">
            <v>409.776666666667</v>
          </cell>
        </row>
        <row r="22">
          <cell r="AB22">
            <v>409.74</v>
          </cell>
        </row>
        <row r="23">
          <cell r="AB23">
            <v>409.74625</v>
          </cell>
        </row>
        <row r="24">
          <cell r="AB24">
            <v>409.73</v>
          </cell>
        </row>
        <row r="25">
          <cell r="AB25">
            <v>409.7325</v>
          </cell>
        </row>
        <row r="26">
          <cell r="AB26">
            <v>409.7</v>
          </cell>
        </row>
        <row r="27">
          <cell r="AB27">
            <v>409.685</v>
          </cell>
        </row>
        <row r="28">
          <cell r="AB28">
            <v>409.71625</v>
          </cell>
        </row>
        <row r="29">
          <cell r="AB29">
            <v>409.779583333333</v>
          </cell>
        </row>
        <row r="30">
          <cell r="AB30">
            <v>409.755</v>
          </cell>
        </row>
        <row r="31">
          <cell r="AB31">
            <v>409.715</v>
          </cell>
        </row>
        <row r="33">
          <cell r="AB33">
            <v>409.675</v>
          </cell>
        </row>
        <row r="34">
          <cell r="AB34">
            <v>409.6525</v>
          </cell>
        </row>
        <row r="35">
          <cell r="AB35">
            <v>409.635</v>
          </cell>
        </row>
        <row r="36">
          <cell r="AB36">
            <v>409.615</v>
          </cell>
        </row>
        <row r="37">
          <cell r="AB37">
            <v>409.605</v>
          </cell>
        </row>
        <row r="38">
          <cell r="AB38">
            <v>409.6125</v>
          </cell>
        </row>
        <row r="39">
          <cell r="AB39">
            <v>409.6</v>
          </cell>
        </row>
        <row r="40">
          <cell r="AB40">
            <v>409.595</v>
          </cell>
        </row>
        <row r="41">
          <cell r="AB41">
            <v>409.585</v>
          </cell>
        </row>
        <row r="42">
          <cell r="AB42">
            <v>409.6</v>
          </cell>
        </row>
        <row r="43">
          <cell r="AB43">
            <v>409.627916666667</v>
          </cell>
        </row>
      </sheetData>
      <sheetData sheetId="13">
        <row r="11">
          <cell r="AB11">
            <v>409.84875</v>
          </cell>
        </row>
        <row r="12">
          <cell r="AB12">
            <v>409.794166666667</v>
          </cell>
        </row>
        <row r="13">
          <cell r="AB13">
            <v>409.8775</v>
          </cell>
        </row>
        <row r="14">
          <cell r="AB14">
            <v>411.552083333333</v>
          </cell>
        </row>
        <row r="15">
          <cell r="AB15">
            <v>411.082083333333</v>
          </cell>
        </row>
        <row r="16">
          <cell r="AB16">
            <v>410.37875</v>
          </cell>
        </row>
        <row r="17">
          <cell r="AB17">
            <v>410.365833333333</v>
          </cell>
        </row>
        <row r="18">
          <cell r="AB18">
            <v>411.59125</v>
          </cell>
        </row>
        <row r="19">
          <cell r="AB19">
            <v>410.9925</v>
          </cell>
        </row>
        <row r="20">
          <cell r="AB20">
            <v>410.517083333333</v>
          </cell>
        </row>
        <row r="22">
          <cell r="AB22">
            <v>410.76125</v>
          </cell>
        </row>
        <row r="23">
          <cell r="AB23">
            <v>410.59</v>
          </cell>
        </row>
        <row r="24">
          <cell r="AB24">
            <v>410.524583333333</v>
          </cell>
        </row>
        <row r="25">
          <cell r="AB25">
            <v>411.2275</v>
          </cell>
        </row>
        <row r="26">
          <cell r="AB26">
            <v>410.71625</v>
          </cell>
        </row>
        <row r="27">
          <cell r="AB27">
            <v>410.45375</v>
          </cell>
        </row>
        <row r="28">
          <cell r="AB28">
            <v>410.264583333333</v>
          </cell>
        </row>
        <row r="29">
          <cell r="AB29">
            <v>410.07375</v>
          </cell>
        </row>
        <row r="30">
          <cell r="AB30">
            <v>409.946666666667</v>
          </cell>
        </row>
        <row r="31">
          <cell r="AB31">
            <v>409.8975</v>
          </cell>
        </row>
        <row r="33">
          <cell r="AB33">
            <v>409.870416666667</v>
          </cell>
        </row>
        <row r="34">
          <cell r="AB34">
            <v>409.81</v>
          </cell>
        </row>
        <row r="35">
          <cell r="AB35">
            <v>409.750416666667</v>
          </cell>
        </row>
        <row r="36">
          <cell r="AB36">
            <v>409.72375</v>
          </cell>
        </row>
        <row r="37">
          <cell r="AB37">
            <v>409.8025</v>
          </cell>
        </row>
        <row r="38">
          <cell r="AB38">
            <v>409.800416666667</v>
          </cell>
        </row>
        <row r="39">
          <cell r="AB39">
            <v>409.73875</v>
          </cell>
        </row>
        <row r="40">
          <cell r="AB40">
            <v>409.746666666667</v>
          </cell>
        </row>
        <row r="41">
          <cell r="AB41">
            <v>409.892916666667</v>
          </cell>
        </row>
        <row r="42">
          <cell r="AB42">
            <v>409.960833333333</v>
          </cell>
        </row>
      </sheetData>
      <sheetData sheetId="14">
        <row r="11">
          <cell r="AB11">
            <v>409.7725</v>
          </cell>
        </row>
        <row r="12">
          <cell r="AB12">
            <v>409.75</v>
          </cell>
        </row>
        <row r="13">
          <cell r="AB13">
            <v>409.7525</v>
          </cell>
        </row>
        <row r="14">
          <cell r="AB14">
            <v>409.725</v>
          </cell>
        </row>
        <row r="15">
          <cell r="AB15">
            <v>409.74</v>
          </cell>
        </row>
        <row r="16">
          <cell r="AB16">
            <v>409.75</v>
          </cell>
        </row>
        <row r="17">
          <cell r="AB17">
            <v>409.75</v>
          </cell>
        </row>
        <row r="18">
          <cell r="AB18">
            <v>409.74</v>
          </cell>
        </row>
        <row r="19">
          <cell r="AB19">
            <v>409.742916666667</v>
          </cell>
        </row>
        <row r="20">
          <cell r="AB20">
            <v>409.765</v>
          </cell>
        </row>
        <row r="22">
          <cell r="AB22">
            <v>409.770416666667</v>
          </cell>
        </row>
        <row r="23">
          <cell r="AB23">
            <v>409.76</v>
          </cell>
        </row>
        <row r="24">
          <cell r="AB24">
            <v>409.791666666667</v>
          </cell>
        </row>
        <row r="25">
          <cell r="AB25">
            <v>409.872083333333</v>
          </cell>
        </row>
        <row r="26">
          <cell r="AB26">
            <v>409.8925</v>
          </cell>
        </row>
        <row r="27">
          <cell r="AB27">
            <v>409.845833333333</v>
          </cell>
        </row>
        <row r="28">
          <cell r="AB28">
            <v>409.790833333333</v>
          </cell>
        </row>
        <row r="29">
          <cell r="AB29">
            <v>409.7725</v>
          </cell>
        </row>
        <row r="30">
          <cell r="AB30">
            <v>409.775416666667</v>
          </cell>
        </row>
        <row r="31">
          <cell r="AB31">
            <v>409.795</v>
          </cell>
        </row>
        <row r="33">
          <cell r="AB33">
            <v>409.785</v>
          </cell>
        </row>
        <row r="34">
          <cell r="AB34">
            <v>409.818333333333</v>
          </cell>
        </row>
        <row r="35">
          <cell r="AB35">
            <v>409.862916666667</v>
          </cell>
        </row>
        <row r="36">
          <cell r="AB36">
            <v>409.879583333333</v>
          </cell>
        </row>
        <row r="37">
          <cell r="AB37">
            <v>409.861666666667</v>
          </cell>
        </row>
        <row r="38">
          <cell r="AB38">
            <v>410.133333333333</v>
          </cell>
        </row>
        <row r="39">
          <cell r="AB39">
            <v>410.104583333333</v>
          </cell>
        </row>
        <row r="40">
          <cell r="AB40">
            <v>410.011666666667</v>
          </cell>
        </row>
        <row r="41">
          <cell r="AB41">
            <v>409.912916666667</v>
          </cell>
        </row>
        <row r="42">
          <cell r="AB42">
            <v>409.9</v>
          </cell>
        </row>
        <row r="43">
          <cell r="AB43">
            <v>409.884583333333</v>
          </cell>
        </row>
      </sheetData>
      <sheetData sheetId="15">
        <row r="11">
          <cell r="AB11">
            <v>409.655</v>
          </cell>
        </row>
        <row r="12">
          <cell r="AB12">
            <v>409.67</v>
          </cell>
        </row>
        <row r="13">
          <cell r="AB13">
            <v>409.670833333333</v>
          </cell>
        </row>
        <row r="14">
          <cell r="AB14">
            <v>409.722083333333</v>
          </cell>
        </row>
        <row r="15">
          <cell r="AB15">
            <v>409.74</v>
          </cell>
        </row>
        <row r="16">
          <cell r="AB16">
            <v>409.75</v>
          </cell>
        </row>
        <row r="17">
          <cell r="AB17">
            <v>409.75</v>
          </cell>
        </row>
        <row r="18">
          <cell r="AB18">
            <v>409.76</v>
          </cell>
        </row>
        <row r="19">
          <cell r="AB19">
            <v>409.764583333333</v>
          </cell>
        </row>
        <row r="20">
          <cell r="AB20">
            <v>409.7875</v>
          </cell>
        </row>
        <row r="22">
          <cell r="AB22">
            <v>409.793333333333</v>
          </cell>
        </row>
        <row r="23">
          <cell r="AB23">
            <v>409.744166666667</v>
          </cell>
        </row>
        <row r="24">
          <cell r="AB24">
            <v>409.7275</v>
          </cell>
        </row>
        <row r="25">
          <cell r="AB25">
            <v>409.757916666667</v>
          </cell>
        </row>
        <row r="26">
          <cell r="AB26">
            <v>409.775</v>
          </cell>
        </row>
        <row r="27">
          <cell r="AB27">
            <v>409.7525</v>
          </cell>
        </row>
        <row r="28">
          <cell r="AB28">
            <v>409.7275</v>
          </cell>
        </row>
        <row r="29">
          <cell r="AB29">
            <v>409.769583333333</v>
          </cell>
        </row>
        <row r="30">
          <cell r="AB30">
            <v>409.851666666667</v>
          </cell>
        </row>
        <row r="31">
          <cell r="AB31">
            <v>409.885</v>
          </cell>
        </row>
        <row r="33">
          <cell r="AB33">
            <v>409.895</v>
          </cell>
        </row>
        <row r="34">
          <cell r="AB34">
            <v>409.8725</v>
          </cell>
        </row>
        <row r="35">
          <cell r="AB35">
            <v>409.855</v>
          </cell>
        </row>
        <row r="36">
          <cell r="AB36">
            <v>409.94875</v>
          </cell>
        </row>
        <row r="37">
          <cell r="AB37">
            <v>410.389583333333</v>
          </cell>
        </row>
        <row r="38">
          <cell r="AB38">
            <v>410.06625</v>
          </cell>
        </row>
        <row r="39">
          <cell r="AB39">
            <v>409.955</v>
          </cell>
        </row>
        <row r="40">
          <cell r="AB40">
            <v>409.947083333333</v>
          </cell>
        </row>
        <row r="41">
          <cell r="AB41">
            <v>409.890833333333</v>
          </cell>
        </row>
        <row r="42">
          <cell r="AB42">
            <v>409.848333333333</v>
          </cell>
        </row>
        <row r="43">
          <cell r="AB43">
            <v>409.810416666667</v>
          </cell>
        </row>
      </sheetData>
      <sheetData sheetId="16">
        <row r="11">
          <cell r="AB11">
            <v>409.968333333333</v>
          </cell>
        </row>
        <row r="12">
          <cell r="AB12">
            <v>410.01625</v>
          </cell>
        </row>
        <row r="13">
          <cell r="AB13">
            <v>410.092083333333</v>
          </cell>
        </row>
        <row r="14">
          <cell r="AB14">
            <v>410.094166666667</v>
          </cell>
        </row>
        <row r="15">
          <cell r="AB15">
            <v>409.981666666667</v>
          </cell>
        </row>
        <row r="16">
          <cell r="AB16">
            <v>409.957083333333</v>
          </cell>
        </row>
        <row r="17">
          <cell r="AB17">
            <v>410.08625</v>
          </cell>
        </row>
        <row r="18">
          <cell r="AB18">
            <v>410.02625</v>
          </cell>
        </row>
        <row r="19">
          <cell r="AB19">
            <v>409.984583333333</v>
          </cell>
        </row>
        <row r="20">
          <cell r="AB20">
            <v>409.91875</v>
          </cell>
        </row>
        <row r="22">
          <cell r="AB22">
            <v>409.877083333333</v>
          </cell>
        </row>
        <row r="23">
          <cell r="AB23">
            <v>409.855</v>
          </cell>
        </row>
        <row r="24">
          <cell r="AB24">
            <v>409.84</v>
          </cell>
        </row>
        <row r="25">
          <cell r="AB25">
            <v>409.821666666667</v>
          </cell>
        </row>
        <row r="26">
          <cell r="AB26">
            <v>409.805</v>
          </cell>
        </row>
        <row r="27">
          <cell r="AB27">
            <v>409.810833333333</v>
          </cell>
        </row>
        <row r="28">
          <cell r="AB28">
            <v>409.760416666667</v>
          </cell>
        </row>
        <row r="29">
          <cell r="AB29">
            <v>409.7425</v>
          </cell>
        </row>
        <row r="30">
          <cell r="AB30">
            <v>409.745</v>
          </cell>
        </row>
        <row r="31">
          <cell r="AB31">
            <v>409.725</v>
          </cell>
        </row>
        <row r="33">
          <cell r="AB33">
            <v>409.705</v>
          </cell>
        </row>
        <row r="34">
          <cell r="AB34">
            <v>409.715</v>
          </cell>
        </row>
        <row r="35">
          <cell r="AB35">
            <v>409.7</v>
          </cell>
        </row>
        <row r="36">
          <cell r="AB36">
            <v>409.69</v>
          </cell>
        </row>
        <row r="37">
          <cell r="AB37">
            <v>409.69</v>
          </cell>
        </row>
        <row r="38">
          <cell r="AB38">
            <v>409.69</v>
          </cell>
        </row>
        <row r="39">
          <cell r="AB39">
            <v>409.675</v>
          </cell>
        </row>
        <row r="40">
          <cell r="AB40">
            <v>409.66</v>
          </cell>
        </row>
        <row r="41">
          <cell r="AB41">
            <v>409.65375</v>
          </cell>
        </row>
        <row r="42">
          <cell r="AB42">
            <v>409.65</v>
          </cell>
        </row>
      </sheetData>
      <sheetData sheetId="17">
        <row r="11">
          <cell r="AB11">
            <v>409.62</v>
          </cell>
        </row>
        <row r="12">
          <cell r="AB12">
            <v>409.62</v>
          </cell>
        </row>
        <row r="13">
          <cell r="AB13">
            <v>409.625</v>
          </cell>
        </row>
        <row r="14">
          <cell r="AB14">
            <v>409.645</v>
          </cell>
        </row>
        <row r="15">
          <cell r="AB15">
            <v>409.690416666667</v>
          </cell>
        </row>
        <row r="16">
          <cell r="AB16">
            <v>409.974166666667</v>
          </cell>
        </row>
        <row r="17">
          <cell r="AB17">
            <v>410.379583333333</v>
          </cell>
        </row>
        <row r="18">
          <cell r="AB18">
            <v>410.399166666667</v>
          </cell>
        </row>
        <row r="19">
          <cell r="AB19">
            <v>410.095416666667</v>
          </cell>
        </row>
        <row r="20">
          <cell r="AB20">
            <v>410.140416666667</v>
          </cell>
        </row>
        <row r="22">
          <cell r="AB22">
            <v>409.957083333333</v>
          </cell>
        </row>
        <row r="23">
          <cell r="AB23">
            <v>409.8475</v>
          </cell>
        </row>
        <row r="24">
          <cell r="AB24">
            <v>409.815</v>
          </cell>
        </row>
        <row r="25">
          <cell r="AB25">
            <v>409.8</v>
          </cell>
        </row>
        <row r="26">
          <cell r="AB26">
            <v>409.791666666667</v>
          </cell>
        </row>
        <row r="27">
          <cell r="AB27">
            <v>409.77</v>
          </cell>
        </row>
        <row r="28">
          <cell r="AB28">
            <v>409.76</v>
          </cell>
        </row>
        <row r="29">
          <cell r="AB29">
            <v>409.745</v>
          </cell>
        </row>
        <row r="30">
          <cell r="AB30">
            <v>409.757916666667</v>
          </cell>
        </row>
        <row r="31">
          <cell r="AB31">
            <v>410.0275</v>
          </cell>
        </row>
        <row r="33">
          <cell r="AB33">
            <v>409.916666666667</v>
          </cell>
        </row>
        <row r="34">
          <cell r="AB34">
            <v>409.88</v>
          </cell>
        </row>
        <row r="35">
          <cell r="AB35">
            <v>409.865</v>
          </cell>
        </row>
        <row r="36">
          <cell r="AB36">
            <v>409.97125</v>
          </cell>
        </row>
        <row r="37">
          <cell r="AB37">
            <v>410.022083333333</v>
          </cell>
        </row>
        <row r="38">
          <cell r="AB38">
            <v>410.009166666667</v>
          </cell>
        </row>
        <row r="39">
          <cell r="AB39">
            <v>410.055833333333</v>
          </cell>
        </row>
        <row r="40">
          <cell r="AB40">
            <v>409.934583333333</v>
          </cell>
        </row>
        <row r="41">
          <cell r="AB41">
            <v>409.92</v>
          </cell>
        </row>
        <row r="42">
          <cell r="AB42">
            <v>409.92</v>
          </cell>
        </row>
        <row r="43">
          <cell r="AB43">
            <v>409.9275</v>
          </cell>
        </row>
      </sheetData>
      <sheetData sheetId="18">
        <row r="11">
          <cell r="AB11">
            <v>409.843333333333</v>
          </cell>
        </row>
        <row r="12">
          <cell r="AB12">
            <v>409.8075</v>
          </cell>
        </row>
        <row r="13">
          <cell r="AB13">
            <v>409.79</v>
          </cell>
        </row>
        <row r="14">
          <cell r="AB14">
            <v>409.799166666667</v>
          </cell>
        </row>
        <row r="15">
          <cell r="AB15">
            <v>409.932083333333</v>
          </cell>
        </row>
        <row r="16">
          <cell r="AB16">
            <v>409.885416666667</v>
          </cell>
        </row>
        <row r="17">
          <cell r="AB17">
            <v>410.232916666667</v>
          </cell>
        </row>
        <row r="18">
          <cell r="AB18">
            <v>410.18</v>
          </cell>
        </row>
        <row r="19">
          <cell r="AB19">
            <v>410.087916666667</v>
          </cell>
        </row>
        <row r="20">
          <cell r="AB20">
            <v>409.9825</v>
          </cell>
        </row>
        <row r="22">
          <cell r="AB22">
            <v>409.98</v>
          </cell>
        </row>
        <row r="23">
          <cell r="AB23">
            <v>409.93125</v>
          </cell>
        </row>
        <row r="24">
          <cell r="AB24">
            <v>409.78875</v>
          </cell>
        </row>
        <row r="25">
          <cell r="AB25">
            <v>409.76</v>
          </cell>
        </row>
        <row r="26">
          <cell r="AB26">
            <v>409.75</v>
          </cell>
        </row>
        <row r="27">
          <cell r="AB27">
            <v>409.75</v>
          </cell>
        </row>
        <row r="28">
          <cell r="AB28">
            <v>409.735833333333</v>
          </cell>
        </row>
        <row r="29">
          <cell r="AB29">
            <v>409.65375</v>
          </cell>
        </row>
        <row r="30">
          <cell r="AB30">
            <v>409.64</v>
          </cell>
        </row>
        <row r="31">
          <cell r="AB31">
            <v>409.635</v>
          </cell>
        </row>
        <row r="33">
          <cell r="AB33">
            <v>409.6275</v>
          </cell>
        </row>
        <row r="34">
          <cell r="AB34">
            <v>409.65</v>
          </cell>
        </row>
        <row r="35">
          <cell r="AB35">
            <v>409.65125</v>
          </cell>
        </row>
        <row r="36">
          <cell r="AB36">
            <v>409.63</v>
          </cell>
        </row>
        <row r="37">
          <cell r="AB37">
            <v>409.622083333333</v>
          </cell>
        </row>
        <row r="38">
          <cell r="AB38">
            <v>409.6</v>
          </cell>
        </row>
        <row r="39">
          <cell r="AB39">
            <v>409.59</v>
          </cell>
        </row>
        <row r="40">
          <cell r="AB40">
            <v>409.593333333333</v>
          </cell>
        </row>
        <row r="41">
          <cell r="AB41">
            <v>409.632916666667</v>
          </cell>
        </row>
        <row r="42">
          <cell r="AB42">
            <v>409.62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Sahakhon Rom Klao,  Phrao, Chiang Mai,P.56A</v>
          </cell>
        </row>
        <row r="7">
          <cell r="C7">
            <v>2012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4</v>
          </cell>
        </row>
        <row r="15">
          <cell r="M15">
            <v>415.78</v>
          </cell>
        </row>
        <row r="15">
          <cell r="O15">
            <v>409</v>
          </cell>
        </row>
        <row r="15">
          <cell r="U15">
            <v>412.44</v>
          </cell>
        </row>
        <row r="15">
          <cell r="W15">
            <v>17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2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9.06</v>
          </cell>
        </row>
        <row r="12">
          <cell r="AB12">
            <v>409.05</v>
          </cell>
        </row>
        <row r="13">
          <cell r="AB13">
            <v>409.06</v>
          </cell>
        </row>
        <row r="14">
          <cell r="AB14">
            <v>409.06</v>
          </cell>
        </row>
        <row r="15">
          <cell r="AB15">
            <v>409.0525</v>
          </cell>
        </row>
        <row r="16">
          <cell r="AB16">
            <v>409.06</v>
          </cell>
        </row>
        <row r="17">
          <cell r="AB17">
            <v>409.06</v>
          </cell>
        </row>
        <row r="18">
          <cell r="AB18">
            <v>409.06</v>
          </cell>
        </row>
        <row r="19">
          <cell r="AB19">
            <v>409.045</v>
          </cell>
        </row>
        <row r="20">
          <cell r="AB20">
            <v>409.03</v>
          </cell>
        </row>
        <row r="22">
          <cell r="AB22">
            <v>409.03</v>
          </cell>
        </row>
        <row r="23">
          <cell r="AB23">
            <v>409.03</v>
          </cell>
        </row>
        <row r="24">
          <cell r="AB24">
            <v>409.02</v>
          </cell>
        </row>
        <row r="25">
          <cell r="AB25">
            <v>409.015</v>
          </cell>
        </row>
        <row r="26">
          <cell r="AB26">
            <v>409.01</v>
          </cell>
        </row>
        <row r="27">
          <cell r="AB27">
            <v>409.01</v>
          </cell>
        </row>
        <row r="28">
          <cell r="AB28">
            <v>409.01</v>
          </cell>
        </row>
        <row r="29">
          <cell r="AB29">
            <v>409.02</v>
          </cell>
        </row>
        <row r="30">
          <cell r="AB30">
            <v>409.02</v>
          </cell>
        </row>
        <row r="31">
          <cell r="AB31">
            <v>409</v>
          </cell>
        </row>
        <row r="33">
          <cell r="AB33">
            <v>409</v>
          </cell>
        </row>
        <row r="34">
          <cell r="AB34">
            <v>409</v>
          </cell>
        </row>
        <row r="35">
          <cell r="AB35">
            <v>409</v>
          </cell>
        </row>
        <row r="36">
          <cell r="AB36">
            <v>409</v>
          </cell>
        </row>
        <row r="37">
          <cell r="AB37">
            <v>409.0175</v>
          </cell>
        </row>
        <row r="38">
          <cell r="AB38">
            <v>409.002083333333</v>
          </cell>
        </row>
        <row r="39">
          <cell r="AB39">
            <v>409.0075</v>
          </cell>
        </row>
        <row r="40">
          <cell r="AB40">
            <v>409.0275</v>
          </cell>
        </row>
        <row r="41">
          <cell r="AB41">
            <v>409.0025</v>
          </cell>
        </row>
        <row r="42">
          <cell r="AB42">
            <v>409</v>
          </cell>
        </row>
        <row r="43">
          <cell r="AB43">
            <v>408.9925</v>
          </cell>
        </row>
      </sheetData>
      <sheetData sheetId="8">
        <row r="11">
          <cell r="AB11">
            <v>409.12</v>
          </cell>
        </row>
        <row r="12">
          <cell r="AB12">
            <v>409.12</v>
          </cell>
        </row>
        <row r="13">
          <cell r="AB13">
            <v>409.13</v>
          </cell>
        </row>
        <row r="14">
          <cell r="AB14">
            <v>409.12</v>
          </cell>
        </row>
        <row r="15">
          <cell r="AB15">
            <v>409.12</v>
          </cell>
        </row>
        <row r="16">
          <cell r="AB16">
            <v>409.1225</v>
          </cell>
        </row>
        <row r="17">
          <cell r="AB17">
            <v>409.1025</v>
          </cell>
        </row>
        <row r="18">
          <cell r="AB18">
            <v>409.1</v>
          </cell>
        </row>
        <row r="19">
          <cell r="AB19">
            <v>409.1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0925</v>
          </cell>
        </row>
        <row r="24">
          <cell r="AB24">
            <v>409.1</v>
          </cell>
        </row>
        <row r="25">
          <cell r="AB25">
            <v>409.1</v>
          </cell>
        </row>
        <row r="26">
          <cell r="AB26">
            <v>409.1</v>
          </cell>
        </row>
        <row r="27">
          <cell r="AB27">
            <v>409.095</v>
          </cell>
        </row>
        <row r="28">
          <cell r="AB28">
            <v>409.075</v>
          </cell>
        </row>
        <row r="29">
          <cell r="AB29">
            <v>409.06</v>
          </cell>
        </row>
        <row r="30">
          <cell r="AB30">
            <v>409.06</v>
          </cell>
        </row>
        <row r="31">
          <cell r="AB31">
            <v>409.06</v>
          </cell>
        </row>
        <row r="33">
          <cell r="AB33">
            <v>409.06</v>
          </cell>
        </row>
        <row r="34">
          <cell r="AB34">
            <v>409.05</v>
          </cell>
        </row>
        <row r="35">
          <cell r="AB35">
            <v>409.05</v>
          </cell>
        </row>
        <row r="36">
          <cell r="AB36">
            <v>409.04</v>
          </cell>
        </row>
        <row r="37">
          <cell r="AB37">
            <v>409.0475</v>
          </cell>
        </row>
        <row r="38">
          <cell r="AB38">
            <v>409.052916666667</v>
          </cell>
        </row>
        <row r="39">
          <cell r="AB39">
            <v>409.06</v>
          </cell>
        </row>
        <row r="40">
          <cell r="AB40">
            <v>409.06</v>
          </cell>
        </row>
      </sheetData>
      <sheetData sheetId="9">
        <row r="11">
          <cell r="AB11">
            <v>409.205</v>
          </cell>
        </row>
        <row r="12">
          <cell r="AB12">
            <v>409.245</v>
          </cell>
        </row>
        <row r="13">
          <cell r="AB13">
            <v>409.277916666667</v>
          </cell>
        </row>
        <row r="14">
          <cell r="AB14">
            <v>409.243333333333</v>
          </cell>
        </row>
        <row r="15">
          <cell r="AB15">
            <v>409.225416666667</v>
          </cell>
        </row>
        <row r="16">
          <cell r="AB16">
            <v>409.2</v>
          </cell>
        </row>
        <row r="17">
          <cell r="AB17">
            <v>409.209166666667</v>
          </cell>
        </row>
        <row r="18">
          <cell r="AB18">
            <v>409.214583333333</v>
          </cell>
        </row>
        <row r="19">
          <cell r="AB19">
            <v>409.225416666667</v>
          </cell>
        </row>
        <row r="20">
          <cell r="AB20">
            <v>409.2</v>
          </cell>
        </row>
        <row r="22">
          <cell r="AB22">
            <v>409.2</v>
          </cell>
        </row>
        <row r="23">
          <cell r="AB23">
            <v>409.2</v>
          </cell>
        </row>
        <row r="24">
          <cell r="AB24">
            <v>409.185416666667</v>
          </cell>
        </row>
        <row r="25">
          <cell r="AB25">
            <v>409.154583333333</v>
          </cell>
        </row>
        <row r="26">
          <cell r="AB26">
            <v>409.15</v>
          </cell>
        </row>
        <row r="27">
          <cell r="AB27">
            <v>409.16</v>
          </cell>
        </row>
        <row r="28">
          <cell r="AB28">
            <v>409.15</v>
          </cell>
        </row>
        <row r="29">
          <cell r="AB29">
            <v>409.15</v>
          </cell>
        </row>
        <row r="30">
          <cell r="AB30">
            <v>409.14</v>
          </cell>
        </row>
        <row r="31">
          <cell r="AB31">
            <v>409.14</v>
          </cell>
        </row>
        <row r="33">
          <cell r="AB33">
            <v>409.1325</v>
          </cell>
        </row>
        <row r="34">
          <cell r="AB34">
            <v>409.14</v>
          </cell>
        </row>
        <row r="35">
          <cell r="AB35">
            <v>409.14</v>
          </cell>
        </row>
        <row r="36">
          <cell r="AB36">
            <v>409.14</v>
          </cell>
        </row>
        <row r="37">
          <cell r="AB37">
            <v>409.14</v>
          </cell>
        </row>
        <row r="38">
          <cell r="AB38">
            <v>409.14</v>
          </cell>
        </row>
        <row r="39">
          <cell r="AB39">
            <v>409.134166666667</v>
          </cell>
        </row>
        <row r="40">
          <cell r="AB40">
            <v>409.125</v>
          </cell>
        </row>
        <row r="41">
          <cell r="AB41">
            <v>409.12</v>
          </cell>
        </row>
        <row r="42">
          <cell r="AB42">
            <v>409.12</v>
          </cell>
        </row>
        <row r="43">
          <cell r="AB43">
            <v>409.12</v>
          </cell>
        </row>
      </sheetData>
      <sheetData sheetId="10">
        <row r="11">
          <cell r="AB11">
            <v>409.383333333333</v>
          </cell>
        </row>
        <row r="12">
          <cell r="AB12">
            <v>409.36625</v>
          </cell>
        </row>
        <row r="13">
          <cell r="AB13">
            <v>409.27</v>
          </cell>
        </row>
        <row r="14">
          <cell r="AB14">
            <v>409.2025</v>
          </cell>
        </row>
        <row r="15">
          <cell r="AB15">
            <v>409.2</v>
          </cell>
        </row>
        <row r="16">
          <cell r="AB16">
            <v>409.2</v>
          </cell>
        </row>
        <row r="17">
          <cell r="AB17">
            <v>409.2</v>
          </cell>
        </row>
        <row r="18">
          <cell r="AB18">
            <v>409.2</v>
          </cell>
        </row>
        <row r="19">
          <cell r="AB19">
            <v>409.2</v>
          </cell>
        </row>
        <row r="20">
          <cell r="AB20">
            <v>409.2</v>
          </cell>
        </row>
        <row r="22">
          <cell r="AB22">
            <v>409.2</v>
          </cell>
        </row>
        <row r="23">
          <cell r="AB23">
            <v>409.2</v>
          </cell>
        </row>
        <row r="24">
          <cell r="AB24">
            <v>409.207916666667</v>
          </cell>
        </row>
        <row r="25">
          <cell r="AB25">
            <v>409.263333333333</v>
          </cell>
        </row>
        <row r="26">
          <cell r="AB26">
            <v>409.382083333333</v>
          </cell>
        </row>
        <row r="27">
          <cell r="AB27">
            <v>410.19</v>
          </cell>
        </row>
        <row r="28">
          <cell r="AB28">
            <v>409.539583333333</v>
          </cell>
        </row>
        <row r="29">
          <cell r="AB29">
            <v>409.330416666667</v>
          </cell>
        </row>
        <row r="30">
          <cell r="AB30">
            <v>409.25125</v>
          </cell>
        </row>
        <row r="31">
          <cell r="AB31">
            <v>409.240833333333</v>
          </cell>
        </row>
        <row r="33">
          <cell r="AB33">
            <v>409.202916666667</v>
          </cell>
        </row>
        <row r="34">
          <cell r="AB34">
            <v>409.185416666667</v>
          </cell>
        </row>
        <row r="35">
          <cell r="AB35">
            <v>409.16</v>
          </cell>
        </row>
        <row r="36">
          <cell r="AB36">
            <v>409.191666666667</v>
          </cell>
        </row>
        <row r="37">
          <cell r="AB37">
            <v>409.166666666667</v>
          </cell>
        </row>
        <row r="38">
          <cell r="AB38">
            <v>409.212083333333</v>
          </cell>
        </row>
        <row r="39">
          <cell r="AB39">
            <v>409.26125</v>
          </cell>
        </row>
        <row r="40">
          <cell r="AB40">
            <v>409.2525</v>
          </cell>
        </row>
        <row r="41">
          <cell r="AB41">
            <v>409.26</v>
          </cell>
        </row>
        <row r="42">
          <cell r="AB42">
            <v>409.243333333333</v>
          </cell>
        </row>
        <row r="43">
          <cell r="AB43">
            <v>409.195</v>
          </cell>
        </row>
      </sheetData>
      <sheetData sheetId="11">
        <row r="11">
          <cell r="AB11">
            <v>409.679</v>
          </cell>
        </row>
        <row r="12">
          <cell r="AB12">
            <v>409.544166666667</v>
          </cell>
        </row>
        <row r="13">
          <cell r="AB13">
            <v>409.495</v>
          </cell>
        </row>
        <row r="14">
          <cell r="AB14">
            <v>409.464166666667</v>
          </cell>
        </row>
        <row r="15">
          <cell r="AB15">
            <v>409.417083333333</v>
          </cell>
        </row>
        <row r="16">
          <cell r="AB16">
            <v>409.4</v>
          </cell>
        </row>
        <row r="17">
          <cell r="AB17">
            <v>409.4</v>
          </cell>
        </row>
        <row r="18">
          <cell r="AB18">
            <v>409.4</v>
          </cell>
        </row>
        <row r="19">
          <cell r="AB19">
            <v>409.392916666667</v>
          </cell>
        </row>
        <row r="20">
          <cell r="AB20">
            <v>409.38</v>
          </cell>
        </row>
        <row r="22">
          <cell r="AB22">
            <v>409.38</v>
          </cell>
        </row>
        <row r="23">
          <cell r="AB23">
            <v>409.38</v>
          </cell>
        </row>
        <row r="24">
          <cell r="AB24">
            <v>409.38</v>
          </cell>
        </row>
        <row r="25">
          <cell r="AB25">
            <v>409.375416666667</v>
          </cell>
        </row>
        <row r="26">
          <cell r="AB26">
            <v>409.38</v>
          </cell>
        </row>
        <row r="27">
          <cell r="AB27">
            <v>409.38</v>
          </cell>
        </row>
        <row r="28">
          <cell r="AB28">
            <v>409.394583333333</v>
          </cell>
        </row>
        <row r="29">
          <cell r="AB29">
            <v>409.43</v>
          </cell>
        </row>
        <row r="30">
          <cell r="AB30">
            <v>409.566666666667</v>
          </cell>
        </row>
        <row r="31">
          <cell r="AB31">
            <v>410.05625</v>
          </cell>
        </row>
        <row r="33">
          <cell r="AB33">
            <v>409.54125</v>
          </cell>
        </row>
        <row r="34">
          <cell r="AB34">
            <v>409.448333333333</v>
          </cell>
        </row>
        <row r="35">
          <cell r="AB35">
            <v>409.415</v>
          </cell>
        </row>
        <row r="36">
          <cell r="AB36">
            <v>409.395</v>
          </cell>
        </row>
        <row r="37">
          <cell r="AB37">
            <v>409.366666666667</v>
          </cell>
        </row>
        <row r="38">
          <cell r="AB38">
            <v>409.36</v>
          </cell>
        </row>
        <row r="39">
          <cell r="AB39">
            <v>409.365</v>
          </cell>
        </row>
        <row r="40">
          <cell r="AB40">
            <v>409.397916666667</v>
          </cell>
        </row>
        <row r="41">
          <cell r="AB41">
            <v>409.725416666667</v>
          </cell>
        </row>
        <row r="42">
          <cell r="AB42">
            <v>409.52</v>
          </cell>
        </row>
      </sheetData>
      <sheetData sheetId="12">
        <row r="11">
          <cell r="AB11">
            <v>409.605</v>
          </cell>
        </row>
        <row r="12">
          <cell r="AB12">
            <v>409.61</v>
          </cell>
        </row>
        <row r="13">
          <cell r="AB13">
            <v>409.61</v>
          </cell>
        </row>
        <row r="14">
          <cell r="AB14">
            <v>409.65125</v>
          </cell>
        </row>
        <row r="15">
          <cell r="AB15">
            <v>409.677083333333</v>
          </cell>
        </row>
        <row r="16">
          <cell r="AB16">
            <v>410.312083333333</v>
          </cell>
        </row>
        <row r="17">
          <cell r="AB17">
            <v>409.884166666667</v>
          </cell>
        </row>
        <row r="18">
          <cell r="AB18">
            <v>409.649583333333</v>
          </cell>
        </row>
        <row r="19">
          <cell r="AB19">
            <v>409.4925</v>
          </cell>
        </row>
        <row r="20">
          <cell r="AB20">
            <v>409.445416666667</v>
          </cell>
        </row>
        <row r="22">
          <cell r="AB22">
            <v>409.412916666667</v>
          </cell>
        </row>
        <row r="23">
          <cell r="AB23">
            <v>409.4</v>
          </cell>
        </row>
        <row r="24">
          <cell r="AB24">
            <v>409.372916666667</v>
          </cell>
        </row>
        <row r="25">
          <cell r="AB25">
            <v>409.318333333333</v>
          </cell>
        </row>
        <row r="26">
          <cell r="AB26">
            <v>409.576666666667</v>
          </cell>
        </row>
        <row r="27">
          <cell r="AB27">
            <v>409.435</v>
          </cell>
        </row>
        <row r="28">
          <cell r="AB28">
            <v>410.12875</v>
          </cell>
        </row>
        <row r="29">
          <cell r="AB29">
            <v>409.682916666667</v>
          </cell>
        </row>
        <row r="30">
          <cell r="AB30">
            <v>410.672083333333</v>
          </cell>
        </row>
        <row r="31">
          <cell r="AB31">
            <v>410.672916666667</v>
          </cell>
        </row>
        <row r="33">
          <cell r="AB33">
            <v>410.482916666667</v>
          </cell>
        </row>
        <row r="34">
          <cell r="AB34">
            <v>410.378333333333</v>
          </cell>
        </row>
        <row r="35">
          <cell r="AB35">
            <v>410.210833333333</v>
          </cell>
        </row>
        <row r="36">
          <cell r="AB36">
            <v>410.024583333333</v>
          </cell>
        </row>
        <row r="37">
          <cell r="AB37">
            <v>410.914583333333</v>
          </cell>
        </row>
        <row r="38">
          <cell r="AB38">
            <v>409.905</v>
          </cell>
        </row>
        <row r="39">
          <cell r="AB39">
            <v>409.927916666667</v>
          </cell>
        </row>
        <row r="40">
          <cell r="AB40">
            <v>409.81125</v>
          </cell>
        </row>
        <row r="41">
          <cell r="AB41">
            <v>409.959166666667</v>
          </cell>
        </row>
        <row r="42">
          <cell r="AB42">
            <v>409.933333333333</v>
          </cell>
        </row>
        <row r="43">
          <cell r="AB43">
            <v>409.86625</v>
          </cell>
        </row>
      </sheetData>
      <sheetData sheetId="13">
        <row r="11">
          <cell r="AB11">
            <v>410.569583333333</v>
          </cell>
        </row>
        <row r="12">
          <cell r="AB12">
            <v>410.283333333333</v>
          </cell>
        </row>
        <row r="13">
          <cell r="AB13">
            <v>409.895833333333</v>
          </cell>
        </row>
        <row r="14">
          <cell r="AB14">
            <v>409.645416666667</v>
          </cell>
        </row>
        <row r="15">
          <cell r="AB15">
            <v>409.535</v>
          </cell>
        </row>
        <row r="16">
          <cell r="AB16">
            <v>410.33</v>
          </cell>
        </row>
        <row r="17">
          <cell r="AB17">
            <v>411.894166666667</v>
          </cell>
        </row>
        <row r="18">
          <cell r="AB18">
            <v>410.303333333333</v>
          </cell>
        </row>
        <row r="19">
          <cell r="AB19">
            <v>411.2725</v>
          </cell>
        </row>
        <row r="20">
          <cell r="AB20">
            <v>410.689583333333</v>
          </cell>
        </row>
        <row r="22">
          <cell r="AB22">
            <v>410.332916666667</v>
          </cell>
        </row>
        <row r="23">
          <cell r="AB23">
            <v>410.27375</v>
          </cell>
        </row>
        <row r="24">
          <cell r="AB24">
            <v>410.667083333333</v>
          </cell>
        </row>
        <row r="25">
          <cell r="AB25">
            <v>410.30125</v>
          </cell>
        </row>
        <row r="26">
          <cell r="AB26">
            <v>410.3375</v>
          </cell>
        </row>
        <row r="27">
          <cell r="AB27">
            <v>410.35875</v>
          </cell>
        </row>
        <row r="28">
          <cell r="AB28">
            <v>410.905</v>
          </cell>
        </row>
        <row r="29">
          <cell r="AB29">
            <v>410.375416666667</v>
          </cell>
        </row>
        <row r="30">
          <cell r="AB30">
            <v>409.988333333333</v>
          </cell>
        </row>
        <row r="31">
          <cell r="AB31">
            <v>409.78375</v>
          </cell>
        </row>
        <row r="33">
          <cell r="AB33">
            <v>409.689166666667</v>
          </cell>
        </row>
        <row r="34">
          <cell r="AB34">
            <v>409.584583333333</v>
          </cell>
        </row>
        <row r="35">
          <cell r="AB35">
            <v>409.531666666667</v>
          </cell>
        </row>
        <row r="36">
          <cell r="AB36">
            <v>409.5675</v>
          </cell>
        </row>
        <row r="37">
          <cell r="AB37">
            <v>409.603333333333</v>
          </cell>
        </row>
        <row r="38">
          <cell r="AB38">
            <v>409.549166666667</v>
          </cell>
        </row>
        <row r="39">
          <cell r="AB39">
            <v>409.53625</v>
          </cell>
        </row>
        <row r="40">
          <cell r="AB40">
            <v>410.127916666667</v>
          </cell>
        </row>
        <row r="41">
          <cell r="AB41">
            <v>409.99875</v>
          </cell>
        </row>
        <row r="42">
          <cell r="AB42">
            <v>409.773333333333</v>
          </cell>
        </row>
      </sheetData>
      <sheetData sheetId="14">
        <row r="11">
          <cell r="AB11">
            <v>410.195833333333</v>
          </cell>
        </row>
        <row r="12">
          <cell r="AB12">
            <v>409.748333333333</v>
          </cell>
        </row>
        <row r="13">
          <cell r="AB13">
            <v>409.55</v>
          </cell>
        </row>
        <row r="14">
          <cell r="AB14">
            <v>409.53125</v>
          </cell>
        </row>
        <row r="15">
          <cell r="AB15">
            <v>409.68125</v>
          </cell>
        </row>
        <row r="16">
          <cell r="AB16">
            <v>409.643333333333</v>
          </cell>
        </row>
        <row r="17">
          <cell r="AB17">
            <v>409.87</v>
          </cell>
        </row>
        <row r="18">
          <cell r="AB18">
            <v>410.39875</v>
          </cell>
        </row>
        <row r="19">
          <cell r="AB19">
            <v>411.77</v>
          </cell>
        </row>
        <row r="20">
          <cell r="AB20">
            <v>412.296666666667</v>
          </cell>
        </row>
        <row r="22">
          <cell r="AB22">
            <v>411.163333333333</v>
          </cell>
        </row>
        <row r="23">
          <cell r="AB23">
            <v>410.612083333333</v>
          </cell>
        </row>
        <row r="24">
          <cell r="AB24">
            <v>410.197083333333</v>
          </cell>
        </row>
        <row r="25">
          <cell r="AB25">
            <v>409.897916666667</v>
          </cell>
        </row>
        <row r="26">
          <cell r="AB26">
            <v>410.17625</v>
          </cell>
        </row>
        <row r="27">
          <cell r="AB27">
            <v>410.014166666667</v>
          </cell>
        </row>
        <row r="28">
          <cell r="AB28">
            <v>409.88125</v>
          </cell>
        </row>
        <row r="29">
          <cell r="AB29">
            <v>409.753333333333</v>
          </cell>
        </row>
        <row r="30">
          <cell r="AB30">
            <v>409.58875</v>
          </cell>
        </row>
        <row r="31">
          <cell r="AB31">
            <v>409.735416666667</v>
          </cell>
        </row>
        <row r="33">
          <cell r="AB33">
            <v>409.880833333333</v>
          </cell>
        </row>
        <row r="34">
          <cell r="AB34">
            <v>409.90625</v>
          </cell>
        </row>
        <row r="35">
          <cell r="AB35">
            <v>410.507083333333</v>
          </cell>
        </row>
        <row r="36">
          <cell r="AB36">
            <v>410.070833333333</v>
          </cell>
        </row>
        <row r="37">
          <cell r="AB37">
            <v>409.858333333333</v>
          </cell>
        </row>
        <row r="38">
          <cell r="AB38">
            <v>409.916666666667</v>
          </cell>
        </row>
        <row r="39">
          <cell r="AB39">
            <v>409.970833333333</v>
          </cell>
        </row>
        <row r="40">
          <cell r="AB40">
            <v>409.73625</v>
          </cell>
        </row>
        <row r="41">
          <cell r="AB41">
            <v>409.745416666667</v>
          </cell>
        </row>
        <row r="42">
          <cell r="AB42">
            <v>409.92</v>
          </cell>
        </row>
        <row r="43">
          <cell r="AB43">
            <v>410.375416666667</v>
          </cell>
        </row>
      </sheetData>
      <sheetData sheetId="15">
        <row r="11">
          <cell r="AB11">
            <v>409.32</v>
          </cell>
        </row>
        <row r="12">
          <cell r="AB12">
            <v>409.312916666667</v>
          </cell>
        </row>
        <row r="13">
          <cell r="AB13">
            <v>409.3</v>
          </cell>
        </row>
        <row r="14">
          <cell r="AB14">
            <v>409.31</v>
          </cell>
        </row>
        <row r="15">
          <cell r="AB15">
            <v>409.345</v>
          </cell>
        </row>
        <row r="16">
          <cell r="AB16">
            <v>409.36</v>
          </cell>
        </row>
        <row r="17">
          <cell r="AB17">
            <v>409.424166666667</v>
          </cell>
        </row>
        <row r="18">
          <cell r="AB18">
            <v>409.824583333333</v>
          </cell>
        </row>
        <row r="19">
          <cell r="AB19">
            <v>409.6775</v>
          </cell>
        </row>
        <row r="20">
          <cell r="AB20">
            <v>409.648333333333</v>
          </cell>
        </row>
        <row r="22">
          <cell r="AB22">
            <v>409.878333333333</v>
          </cell>
        </row>
        <row r="23">
          <cell r="AB23">
            <v>409.840833333333</v>
          </cell>
        </row>
        <row r="24">
          <cell r="AB24">
            <v>409.623333333333</v>
          </cell>
        </row>
        <row r="25">
          <cell r="AB25">
            <v>409.558333333333</v>
          </cell>
        </row>
        <row r="26">
          <cell r="AB26">
            <v>409.630416666667</v>
          </cell>
        </row>
        <row r="27">
          <cell r="AB27">
            <v>409.872083333333</v>
          </cell>
        </row>
        <row r="28">
          <cell r="AB28">
            <v>409.81625</v>
          </cell>
        </row>
        <row r="29">
          <cell r="AB29">
            <v>409.675833333333</v>
          </cell>
        </row>
        <row r="30">
          <cell r="AB30">
            <v>409.575833333333</v>
          </cell>
        </row>
        <row r="31">
          <cell r="AB31">
            <v>409.485416666667</v>
          </cell>
        </row>
        <row r="33">
          <cell r="AB33">
            <v>409.508333333333</v>
          </cell>
        </row>
        <row r="34">
          <cell r="AB34">
            <v>409.452083333333</v>
          </cell>
        </row>
        <row r="35">
          <cell r="AB35">
            <v>409.396666666667</v>
          </cell>
        </row>
        <row r="36">
          <cell r="AB36">
            <v>409.414583333333</v>
          </cell>
        </row>
        <row r="37">
          <cell r="AB37">
            <v>409.4375</v>
          </cell>
        </row>
        <row r="38">
          <cell r="AB38">
            <v>409.42125</v>
          </cell>
        </row>
        <row r="39">
          <cell r="AB39">
            <v>409.501666666667</v>
          </cell>
        </row>
        <row r="40">
          <cell r="AB40">
            <v>409.50625</v>
          </cell>
        </row>
        <row r="41">
          <cell r="AB41">
            <v>410.264166666667</v>
          </cell>
        </row>
        <row r="42">
          <cell r="AB42">
            <v>410.900833333333</v>
          </cell>
        </row>
        <row r="43">
          <cell r="AB43">
            <v>410.79125</v>
          </cell>
        </row>
      </sheetData>
      <sheetData sheetId="16">
        <row r="11">
          <cell r="AB11">
            <v>409.344583333333</v>
          </cell>
        </row>
        <row r="12">
          <cell r="AB12">
            <v>409.305833333333</v>
          </cell>
        </row>
        <row r="13">
          <cell r="AB13">
            <v>409.31625</v>
          </cell>
        </row>
        <row r="14">
          <cell r="AB14">
            <v>409.345</v>
          </cell>
        </row>
        <row r="15">
          <cell r="AB15">
            <v>409.420833333333</v>
          </cell>
        </row>
        <row r="16">
          <cell r="AB16">
            <v>409.685833333333</v>
          </cell>
        </row>
        <row r="17">
          <cell r="AB17">
            <v>409.56375</v>
          </cell>
        </row>
        <row r="18">
          <cell r="AB18">
            <v>409.542916666667</v>
          </cell>
        </row>
        <row r="19">
          <cell r="AB19">
            <v>409.456666666667</v>
          </cell>
        </row>
        <row r="20">
          <cell r="AB20">
            <v>409.46125</v>
          </cell>
        </row>
        <row r="22">
          <cell r="AB22">
            <v>409.98375</v>
          </cell>
        </row>
        <row r="23">
          <cell r="AB23">
            <v>409.879583333333</v>
          </cell>
        </row>
        <row r="24">
          <cell r="AB24">
            <v>409.685</v>
          </cell>
        </row>
        <row r="25">
          <cell r="AB25">
            <v>409.572083333333</v>
          </cell>
        </row>
        <row r="26">
          <cell r="AB26">
            <v>409.5625</v>
          </cell>
        </row>
        <row r="27">
          <cell r="AB27">
            <v>409.600416666667</v>
          </cell>
        </row>
        <row r="28">
          <cell r="AB28">
            <v>409.39125</v>
          </cell>
        </row>
        <row r="29">
          <cell r="AB29">
            <v>409.362083333333</v>
          </cell>
        </row>
        <row r="30">
          <cell r="AB30">
            <v>409.365</v>
          </cell>
        </row>
        <row r="31">
          <cell r="AB31">
            <v>409.352083333333</v>
          </cell>
        </row>
        <row r="33">
          <cell r="AB33">
            <v>409.35</v>
          </cell>
        </row>
        <row r="34">
          <cell r="AB34">
            <v>409.35</v>
          </cell>
        </row>
        <row r="35">
          <cell r="AB35">
            <v>409.34</v>
          </cell>
        </row>
        <row r="36">
          <cell r="AB36">
            <v>409.34</v>
          </cell>
        </row>
        <row r="37">
          <cell r="AB37">
            <v>409.33</v>
          </cell>
        </row>
        <row r="38">
          <cell r="AB38">
            <v>409.325</v>
          </cell>
        </row>
        <row r="39">
          <cell r="AB39">
            <v>409.34</v>
          </cell>
        </row>
        <row r="40">
          <cell r="AB40">
            <v>409.33</v>
          </cell>
        </row>
        <row r="41">
          <cell r="AB41">
            <v>409.315</v>
          </cell>
        </row>
        <row r="42">
          <cell r="AB42">
            <v>409.305</v>
          </cell>
        </row>
      </sheetData>
      <sheetData sheetId="17">
        <row r="11">
          <cell r="AB11">
            <v>408.8</v>
          </cell>
        </row>
        <row r="12">
          <cell r="AB12">
            <v>408.891666666667</v>
          </cell>
        </row>
        <row r="13">
          <cell r="AB13">
            <v>409.19375</v>
          </cell>
        </row>
        <row r="14">
          <cell r="AB14">
            <v>409.2</v>
          </cell>
        </row>
        <row r="15">
          <cell r="AB15">
            <v>409.2</v>
          </cell>
        </row>
        <row r="16">
          <cell r="AB16">
            <v>409.287083333333</v>
          </cell>
        </row>
        <row r="17">
          <cell r="AB17">
            <v>409.401666666667</v>
          </cell>
        </row>
        <row r="18">
          <cell r="AB18">
            <v>409.5</v>
          </cell>
        </row>
        <row r="19">
          <cell r="AB19">
            <v>409.42375</v>
          </cell>
        </row>
        <row r="20">
          <cell r="AB20">
            <v>409.3775</v>
          </cell>
        </row>
        <row r="22">
          <cell r="AB22">
            <v>409.38</v>
          </cell>
        </row>
        <row r="23">
          <cell r="AB23">
            <v>409.40125</v>
          </cell>
        </row>
        <row r="24">
          <cell r="AB24">
            <v>409.448333333333</v>
          </cell>
        </row>
        <row r="25">
          <cell r="AB25">
            <v>409.400833333333</v>
          </cell>
        </row>
        <row r="26">
          <cell r="AB26">
            <v>409.38</v>
          </cell>
        </row>
        <row r="27">
          <cell r="AB27">
            <v>409.375</v>
          </cell>
        </row>
        <row r="28">
          <cell r="AB28">
            <v>409.36</v>
          </cell>
        </row>
        <row r="29">
          <cell r="AB29">
            <v>409.36</v>
          </cell>
        </row>
        <row r="30">
          <cell r="AB30">
            <v>409.36</v>
          </cell>
        </row>
        <row r="31">
          <cell r="AB31">
            <v>409.35</v>
          </cell>
        </row>
        <row r="33">
          <cell r="AB33">
            <v>409.37625</v>
          </cell>
        </row>
        <row r="34">
          <cell r="AB34">
            <v>409.415</v>
          </cell>
        </row>
        <row r="35">
          <cell r="AB35">
            <v>409.4</v>
          </cell>
        </row>
        <row r="36">
          <cell r="AB36">
            <v>409.4</v>
          </cell>
        </row>
        <row r="37">
          <cell r="AB37">
            <v>409.4</v>
          </cell>
        </row>
        <row r="38">
          <cell r="AB38">
            <v>409.385416666667</v>
          </cell>
        </row>
        <row r="39">
          <cell r="AB39">
            <v>409.36</v>
          </cell>
        </row>
        <row r="40">
          <cell r="AB40">
            <v>409.36</v>
          </cell>
        </row>
        <row r="41">
          <cell r="AB41">
            <v>409.365</v>
          </cell>
        </row>
        <row r="42">
          <cell r="AB42">
            <v>409.375</v>
          </cell>
        </row>
        <row r="43">
          <cell r="AB43">
            <v>409.36</v>
          </cell>
        </row>
      </sheetData>
      <sheetData sheetId="18">
        <row r="11">
          <cell r="AB11">
            <v>409.32</v>
          </cell>
        </row>
        <row r="12">
          <cell r="AB12">
            <v>409.32</v>
          </cell>
        </row>
        <row r="13">
          <cell r="AB13">
            <v>409.31</v>
          </cell>
        </row>
        <row r="14">
          <cell r="AB14">
            <v>409.31</v>
          </cell>
        </row>
        <row r="15">
          <cell r="AB15">
            <v>409.31</v>
          </cell>
        </row>
        <row r="16">
          <cell r="AB16">
            <v>409.31</v>
          </cell>
        </row>
        <row r="17">
          <cell r="AB17">
            <v>409.31</v>
          </cell>
        </row>
        <row r="18">
          <cell r="AB18">
            <v>409.31</v>
          </cell>
        </row>
        <row r="19">
          <cell r="AB19">
            <v>409.3</v>
          </cell>
        </row>
        <row r="20">
          <cell r="AB20">
            <v>409.29</v>
          </cell>
        </row>
        <row r="22">
          <cell r="AB22">
            <v>409.29</v>
          </cell>
        </row>
        <row r="23">
          <cell r="AB23">
            <v>409.29</v>
          </cell>
        </row>
        <row r="24">
          <cell r="AB24">
            <v>409.29</v>
          </cell>
        </row>
        <row r="25">
          <cell r="AB25">
            <v>409.3</v>
          </cell>
        </row>
        <row r="26">
          <cell r="AB26">
            <v>409.31</v>
          </cell>
        </row>
        <row r="27">
          <cell r="AB27">
            <v>409.250833333333</v>
          </cell>
        </row>
        <row r="28">
          <cell r="AB28">
            <v>409.105</v>
          </cell>
        </row>
        <row r="29">
          <cell r="AB29">
            <v>409.1</v>
          </cell>
        </row>
        <row r="30">
          <cell r="AB30">
            <v>409.1</v>
          </cell>
        </row>
        <row r="31">
          <cell r="AB31">
            <v>409.1</v>
          </cell>
        </row>
        <row r="33">
          <cell r="AB33">
            <v>409.181666666667</v>
          </cell>
        </row>
        <row r="34">
          <cell r="AB34">
            <v>409.42125</v>
          </cell>
        </row>
        <row r="35">
          <cell r="AB35">
            <v>409.105416666667</v>
          </cell>
        </row>
        <row r="36">
          <cell r="AB36">
            <v>409.1</v>
          </cell>
        </row>
        <row r="37">
          <cell r="AB37">
            <v>409.1</v>
          </cell>
        </row>
        <row r="38">
          <cell r="AB38">
            <v>409.1</v>
          </cell>
        </row>
        <row r="39">
          <cell r="AB39">
            <v>409.1</v>
          </cell>
        </row>
        <row r="40">
          <cell r="AB40">
            <v>409.1</v>
          </cell>
        </row>
        <row r="41">
          <cell r="AB41">
            <v>408.997083333333</v>
          </cell>
        </row>
        <row r="42">
          <cell r="AB42">
            <v>408.805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ahakhon Rom Klao,  Phrao, Chiang Mai,P.56A</v>
          </cell>
        </row>
        <row r="7">
          <cell r="C7">
            <v>2013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</v>
          </cell>
        </row>
        <row r="15">
          <cell r="M15">
            <v>415.78</v>
          </cell>
        </row>
        <row r="15">
          <cell r="O15">
            <v>408.7</v>
          </cell>
        </row>
        <row r="15">
          <cell r="U15">
            <v>413.32</v>
          </cell>
        </row>
        <row r="15">
          <cell r="W15">
            <v>24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24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77</v>
          </cell>
        </row>
        <row r="12">
          <cell r="AB12">
            <v>408.77</v>
          </cell>
        </row>
        <row r="13">
          <cell r="AB13">
            <v>408.77</v>
          </cell>
        </row>
        <row r="14">
          <cell r="AB14">
            <v>408.77</v>
          </cell>
        </row>
        <row r="15">
          <cell r="AB15">
            <v>408.77</v>
          </cell>
        </row>
        <row r="16">
          <cell r="AB16">
            <v>408.76</v>
          </cell>
        </row>
        <row r="17">
          <cell r="AB17">
            <v>408.76</v>
          </cell>
        </row>
        <row r="18">
          <cell r="AB18">
            <v>408.742083333333</v>
          </cell>
        </row>
        <row r="19">
          <cell r="AB19">
            <v>408.701666666667</v>
          </cell>
        </row>
        <row r="20">
          <cell r="AB20">
            <v>408.737083333333</v>
          </cell>
        </row>
        <row r="22">
          <cell r="AB22">
            <v>408.75</v>
          </cell>
        </row>
        <row r="23">
          <cell r="AB23">
            <v>408.75</v>
          </cell>
        </row>
        <row r="24">
          <cell r="AB24">
            <v>408.75</v>
          </cell>
        </row>
        <row r="25">
          <cell r="AB25">
            <v>408.75</v>
          </cell>
        </row>
        <row r="26">
          <cell r="AB26">
            <v>408.735</v>
          </cell>
        </row>
        <row r="27">
          <cell r="AB27">
            <v>408.702083333333</v>
          </cell>
        </row>
        <row r="28">
          <cell r="AB28">
            <v>408.7</v>
          </cell>
        </row>
        <row r="29">
          <cell r="AB29">
            <v>408.7</v>
          </cell>
        </row>
        <row r="30">
          <cell r="AB30">
            <v>408.7</v>
          </cell>
        </row>
        <row r="31">
          <cell r="AB31">
            <v>408.642083333333</v>
          </cell>
        </row>
        <row r="33">
          <cell r="AB33">
            <v>408.503333333333</v>
          </cell>
        </row>
        <row r="34">
          <cell r="AB34">
            <v>408.5</v>
          </cell>
        </row>
        <row r="35">
          <cell r="AB35">
            <v>408.5</v>
          </cell>
        </row>
        <row r="36">
          <cell r="AB36">
            <v>408.5</v>
          </cell>
        </row>
        <row r="37">
          <cell r="AB37">
            <v>408.5</v>
          </cell>
        </row>
        <row r="38">
          <cell r="AB38">
            <v>408.5</v>
          </cell>
        </row>
        <row r="39">
          <cell r="AB39">
            <v>408.5</v>
          </cell>
        </row>
        <row r="40">
          <cell r="AB40">
            <v>408.5</v>
          </cell>
        </row>
        <row r="41">
          <cell r="AB41">
            <v>408.51</v>
          </cell>
        </row>
        <row r="42">
          <cell r="AB42">
            <v>408.51</v>
          </cell>
        </row>
        <row r="43">
          <cell r="AB43">
            <v>408.51</v>
          </cell>
        </row>
      </sheetData>
      <sheetData sheetId="8">
        <row r="11">
          <cell r="AB11">
            <v>408.76</v>
          </cell>
        </row>
        <row r="12">
          <cell r="AB12">
            <v>408.76</v>
          </cell>
        </row>
        <row r="13">
          <cell r="AB13">
            <v>408.76</v>
          </cell>
        </row>
        <row r="14">
          <cell r="AB14">
            <v>408.76</v>
          </cell>
        </row>
        <row r="15">
          <cell r="AB15">
            <v>408.76</v>
          </cell>
        </row>
        <row r="16">
          <cell r="AB16">
            <v>408.76</v>
          </cell>
        </row>
        <row r="17">
          <cell r="AB17">
            <v>408.76</v>
          </cell>
        </row>
        <row r="18">
          <cell r="AB18">
            <v>408.76</v>
          </cell>
        </row>
        <row r="19">
          <cell r="AB19">
            <v>408.76</v>
          </cell>
        </row>
        <row r="20">
          <cell r="AB20">
            <v>408.76</v>
          </cell>
        </row>
        <row r="22">
          <cell r="AB22">
            <v>408.7775</v>
          </cell>
        </row>
        <row r="23">
          <cell r="AB23">
            <v>408.8275</v>
          </cell>
        </row>
        <row r="24">
          <cell r="AB24">
            <v>408.83</v>
          </cell>
        </row>
        <row r="25">
          <cell r="AB25">
            <v>408.83</v>
          </cell>
        </row>
        <row r="26">
          <cell r="AB26">
            <v>408.8225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785</v>
          </cell>
        </row>
        <row r="30">
          <cell r="AB30">
            <v>408.752083333333</v>
          </cell>
        </row>
        <row r="31">
          <cell r="AB31">
            <v>408.75</v>
          </cell>
        </row>
        <row r="33">
          <cell r="AB33">
            <v>408.75</v>
          </cell>
        </row>
        <row r="34">
          <cell r="AB34">
            <v>408.735</v>
          </cell>
        </row>
        <row r="35">
          <cell r="AB35">
            <v>408.702083333333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24166666667</v>
          </cell>
        </row>
      </sheetData>
      <sheetData sheetId="9">
        <row r="11">
          <cell r="AB11">
            <v>408.86</v>
          </cell>
        </row>
        <row r="12">
          <cell r="AB12">
            <v>408.86</v>
          </cell>
        </row>
        <row r="13">
          <cell r="AB13">
            <v>408.86</v>
          </cell>
        </row>
        <row r="14">
          <cell r="AB14">
            <v>408.875833333333</v>
          </cell>
        </row>
        <row r="15">
          <cell r="AB15">
            <v>408.917083333333</v>
          </cell>
        </row>
        <row r="16">
          <cell r="AB16">
            <v>408.914166666667</v>
          </cell>
        </row>
        <row r="17">
          <cell r="AB17">
            <v>408.91</v>
          </cell>
        </row>
        <row r="18">
          <cell r="AB18">
            <v>408.925</v>
          </cell>
        </row>
        <row r="19">
          <cell r="AB19">
            <v>409.279166666667</v>
          </cell>
        </row>
        <row r="20">
          <cell r="AB20">
            <v>409.385416666667</v>
          </cell>
        </row>
        <row r="22">
          <cell r="AB22">
            <v>409.3125</v>
          </cell>
        </row>
        <row r="23">
          <cell r="AB23">
            <v>409.087083333333</v>
          </cell>
        </row>
        <row r="24">
          <cell r="AB24">
            <v>409.0425</v>
          </cell>
        </row>
        <row r="25">
          <cell r="AB25">
            <v>409.002083333333</v>
          </cell>
        </row>
        <row r="26">
          <cell r="AB26">
            <v>409</v>
          </cell>
        </row>
        <row r="27">
          <cell r="AB27">
            <v>408.9925</v>
          </cell>
        </row>
        <row r="28">
          <cell r="AB28">
            <v>408.98</v>
          </cell>
        </row>
        <row r="29">
          <cell r="AB29">
            <v>408.95375</v>
          </cell>
        </row>
        <row r="30">
          <cell r="AB30">
            <v>408.902083333333</v>
          </cell>
        </row>
        <row r="31">
          <cell r="AB31">
            <v>408.9</v>
          </cell>
        </row>
        <row r="33">
          <cell r="AB33">
            <v>408.859583333333</v>
          </cell>
        </row>
        <row r="34">
          <cell r="AB34">
            <v>408.923333333333</v>
          </cell>
        </row>
        <row r="35">
          <cell r="AB35">
            <v>408.799583333333</v>
          </cell>
        </row>
        <row r="36">
          <cell r="AB36">
            <v>408.78</v>
          </cell>
        </row>
        <row r="37">
          <cell r="AB37">
            <v>408.78</v>
          </cell>
        </row>
        <row r="38">
          <cell r="AB38">
            <v>408.78</v>
          </cell>
        </row>
        <row r="39">
          <cell r="AB39">
            <v>408.78</v>
          </cell>
        </row>
        <row r="40">
          <cell r="AB40">
            <v>408.78</v>
          </cell>
        </row>
        <row r="41">
          <cell r="AB41">
            <v>408.77</v>
          </cell>
        </row>
        <row r="42">
          <cell r="AB42">
            <v>408.77</v>
          </cell>
        </row>
        <row r="43">
          <cell r="AB43">
            <v>408.77</v>
          </cell>
        </row>
      </sheetData>
      <sheetData sheetId="10">
        <row r="11">
          <cell r="AB11">
            <v>409.0825</v>
          </cell>
        </row>
        <row r="12">
          <cell r="AB12">
            <v>409.004583333333</v>
          </cell>
        </row>
        <row r="13">
          <cell r="AB13">
            <v>408.985</v>
          </cell>
        </row>
        <row r="14">
          <cell r="AB14">
            <v>408.952083333333</v>
          </cell>
        </row>
        <row r="15">
          <cell r="AB15">
            <v>408.945</v>
          </cell>
        </row>
        <row r="16">
          <cell r="AB16">
            <v>408.895416666667</v>
          </cell>
        </row>
        <row r="17">
          <cell r="AB17">
            <v>408.835</v>
          </cell>
        </row>
        <row r="18">
          <cell r="AB18">
            <v>408.802083333333</v>
          </cell>
        </row>
        <row r="19">
          <cell r="AB19">
            <v>408.8</v>
          </cell>
        </row>
        <row r="20">
          <cell r="AB20">
            <v>408.8</v>
          </cell>
        </row>
        <row r="22">
          <cell r="AB22">
            <v>408.815</v>
          </cell>
        </row>
        <row r="23">
          <cell r="AB23">
            <v>408.847916666667</v>
          </cell>
        </row>
        <row r="24">
          <cell r="AB24">
            <v>408.835</v>
          </cell>
        </row>
        <row r="25">
          <cell r="AB25">
            <v>408.802083333333</v>
          </cell>
        </row>
        <row r="26">
          <cell r="AB26">
            <v>408.8</v>
          </cell>
        </row>
        <row r="27">
          <cell r="AB27">
            <v>408.8</v>
          </cell>
        </row>
        <row r="28">
          <cell r="AB28">
            <v>408.8</v>
          </cell>
        </row>
        <row r="29">
          <cell r="AB29">
            <v>408.812916666667</v>
          </cell>
        </row>
        <row r="30">
          <cell r="AB30">
            <v>408.905416666667</v>
          </cell>
        </row>
        <row r="31">
          <cell r="AB31">
            <v>408.837916666667</v>
          </cell>
        </row>
        <row r="33">
          <cell r="AB33">
            <v>408.857916666667</v>
          </cell>
        </row>
        <row r="34">
          <cell r="AB34">
            <v>408.934166666667</v>
          </cell>
        </row>
        <row r="35">
          <cell r="AB35">
            <v>408.94</v>
          </cell>
        </row>
        <row r="36">
          <cell r="AB36">
            <v>408.925</v>
          </cell>
        </row>
        <row r="37">
          <cell r="AB37">
            <v>408.9</v>
          </cell>
        </row>
        <row r="38">
          <cell r="AB38">
            <v>408.9</v>
          </cell>
        </row>
        <row r="39">
          <cell r="AB39">
            <v>408.9</v>
          </cell>
        </row>
        <row r="40">
          <cell r="AB40">
            <v>408.884583333333</v>
          </cell>
        </row>
        <row r="41">
          <cell r="AB41">
            <v>408.852083333333</v>
          </cell>
        </row>
        <row r="42">
          <cell r="AB42">
            <v>408.86</v>
          </cell>
        </row>
        <row r="43">
          <cell r="AB43">
            <v>408.86</v>
          </cell>
        </row>
      </sheetData>
      <sheetData sheetId="11">
        <row r="11">
          <cell r="AB11">
            <v>409.717083333333</v>
          </cell>
        </row>
        <row r="12">
          <cell r="AB12">
            <v>409.497916666667</v>
          </cell>
        </row>
        <row r="13">
          <cell r="AB13">
            <v>409.295</v>
          </cell>
        </row>
        <row r="14">
          <cell r="AB14">
            <v>409.369583333333</v>
          </cell>
        </row>
        <row r="15">
          <cell r="AB15">
            <v>409.59375</v>
          </cell>
        </row>
        <row r="16">
          <cell r="AB16">
            <v>410.0225</v>
          </cell>
        </row>
        <row r="17">
          <cell r="AB17">
            <v>409.93375</v>
          </cell>
        </row>
        <row r="18">
          <cell r="AB18">
            <v>409.798333333333</v>
          </cell>
        </row>
        <row r="19">
          <cell r="AB19">
            <v>409.532916666667</v>
          </cell>
        </row>
        <row r="20">
          <cell r="AB20">
            <v>409.295416666667</v>
          </cell>
        </row>
        <row r="22">
          <cell r="AB22">
            <v>409.245</v>
          </cell>
        </row>
        <row r="23">
          <cell r="AB23">
            <v>409.22</v>
          </cell>
        </row>
        <row r="24">
          <cell r="AB24">
            <v>409.206666666667</v>
          </cell>
        </row>
        <row r="25">
          <cell r="AB25">
            <v>409.195</v>
          </cell>
        </row>
        <row r="26">
          <cell r="AB26">
            <v>409.175</v>
          </cell>
        </row>
        <row r="27">
          <cell r="AB27">
            <v>409.16</v>
          </cell>
        </row>
        <row r="28">
          <cell r="AB28">
            <v>409.155</v>
          </cell>
        </row>
        <row r="29">
          <cell r="AB29">
            <v>409.14</v>
          </cell>
        </row>
        <row r="30">
          <cell r="AB30">
            <v>409.14</v>
          </cell>
        </row>
        <row r="31">
          <cell r="AB31">
            <v>409.135</v>
          </cell>
        </row>
        <row r="33">
          <cell r="AB33">
            <v>409.115</v>
          </cell>
        </row>
        <row r="34">
          <cell r="AB34">
            <v>409.105</v>
          </cell>
        </row>
        <row r="35">
          <cell r="AB35">
            <v>409.12</v>
          </cell>
        </row>
        <row r="36">
          <cell r="AB36">
            <v>409.1125</v>
          </cell>
        </row>
        <row r="37">
          <cell r="AB37">
            <v>409.1</v>
          </cell>
        </row>
        <row r="38">
          <cell r="AB38">
            <v>409.1</v>
          </cell>
        </row>
        <row r="39">
          <cell r="AB39">
            <v>409.1</v>
          </cell>
        </row>
        <row r="40">
          <cell r="AB40">
            <v>409.1</v>
          </cell>
        </row>
        <row r="41">
          <cell r="AB41">
            <v>409.1</v>
          </cell>
        </row>
        <row r="42">
          <cell r="AB42">
            <v>409.1</v>
          </cell>
        </row>
      </sheetData>
      <sheetData sheetId="12">
        <row r="11">
          <cell r="AB11">
            <v>409.144583333333</v>
          </cell>
        </row>
        <row r="12">
          <cell r="AB12">
            <v>409.155</v>
          </cell>
        </row>
        <row r="13">
          <cell r="AB13">
            <v>409.14</v>
          </cell>
        </row>
        <row r="14">
          <cell r="AB14">
            <v>409.14</v>
          </cell>
        </row>
        <row r="15">
          <cell r="AB15">
            <v>409.1325</v>
          </cell>
        </row>
        <row r="16">
          <cell r="AB16">
            <v>409.12</v>
          </cell>
        </row>
        <row r="17">
          <cell r="AB17">
            <v>409.1125</v>
          </cell>
        </row>
        <row r="18">
          <cell r="AB18">
            <v>409.095</v>
          </cell>
        </row>
        <row r="19">
          <cell r="AB19">
            <v>409.075</v>
          </cell>
        </row>
        <row r="20">
          <cell r="AB20">
            <v>409.06</v>
          </cell>
        </row>
        <row r="22">
          <cell r="AB22">
            <v>409.0425</v>
          </cell>
        </row>
        <row r="23">
          <cell r="AB23">
            <v>409.04875</v>
          </cell>
        </row>
        <row r="24">
          <cell r="AB24">
            <v>409.180833333333</v>
          </cell>
        </row>
        <row r="25">
          <cell r="AB25">
            <v>409.157916666667</v>
          </cell>
        </row>
        <row r="26">
          <cell r="AB26">
            <v>409.135</v>
          </cell>
        </row>
        <row r="27">
          <cell r="AB27">
            <v>409.12</v>
          </cell>
        </row>
        <row r="28">
          <cell r="AB28">
            <v>409.11</v>
          </cell>
        </row>
        <row r="29">
          <cell r="AB29">
            <v>409.1</v>
          </cell>
        </row>
        <row r="30">
          <cell r="AB30">
            <v>409.095</v>
          </cell>
        </row>
        <row r="31">
          <cell r="AB31">
            <v>409.075</v>
          </cell>
        </row>
        <row r="33">
          <cell r="AB33">
            <v>409.06</v>
          </cell>
        </row>
        <row r="34">
          <cell r="AB34">
            <v>409.080416666667</v>
          </cell>
        </row>
        <row r="35">
          <cell r="AB35">
            <v>409.891666666667</v>
          </cell>
        </row>
        <row r="36">
          <cell r="AB36">
            <v>410.21</v>
          </cell>
        </row>
        <row r="37">
          <cell r="AB37">
            <v>409.87125</v>
          </cell>
        </row>
        <row r="38">
          <cell r="AB38">
            <v>409.4825</v>
          </cell>
        </row>
        <row r="39">
          <cell r="AB39">
            <v>409.260833333333</v>
          </cell>
        </row>
        <row r="40">
          <cell r="AB40">
            <v>409.155416666667</v>
          </cell>
        </row>
        <row r="41">
          <cell r="AB41">
            <v>409.125</v>
          </cell>
        </row>
        <row r="42">
          <cell r="AB42">
            <v>409.824583333333</v>
          </cell>
        </row>
        <row r="43">
          <cell r="AB43">
            <v>409.664583333333</v>
          </cell>
        </row>
      </sheetData>
      <sheetData sheetId="13">
        <row r="11">
          <cell r="AB11">
            <v>409.664583333333</v>
          </cell>
        </row>
        <row r="12">
          <cell r="AB12">
            <v>409.644166666667</v>
          </cell>
        </row>
        <row r="13">
          <cell r="AB13">
            <v>412.089583333333</v>
          </cell>
        </row>
        <row r="14">
          <cell r="AB14">
            <v>411.865833333333</v>
          </cell>
        </row>
        <row r="15">
          <cell r="AB15">
            <v>410.78125</v>
          </cell>
        </row>
        <row r="16">
          <cell r="AB16">
            <v>411.097916666667</v>
          </cell>
        </row>
        <row r="17">
          <cell r="AB17">
            <v>410.668333333333</v>
          </cell>
        </row>
        <row r="18">
          <cell r="AB18">
            <v>410.015</v>
          </cell>
        </row>
        <row r="19">
          <cell r="AB19">
            <v>409.430833333333</v>
          </cell>
        </row>
        <row r="20">
          <cell r="AB20">
            <v>409.351666666667</v>
          </cell>
        </row>
        <row r="22">
          <cell r="AB22">
            <v>409.309166666667</v>
          </cell>
        </row>
        <row r="23">
          <cell r="AB23">
            <v>409.2775</v>
          </cell>
        </row>
        <row r="24">
          <cell r="AB24">
            <v>409.289583333333</v>
          </cell>
        </row>
        <row r="25">
          <cell r="AB25">
            <v>409.255416666667</v>
          </cell>
        </row>
        <row r="26">
          <cell r="AB26">
            <v>409.373333333333</v>
          </cell>
        </row>
        <row r="27">
          <cell r="AB27">
            <v>409.320833333333</v>
          </cell>
        </row>
        <row r="28">
          <cell r="AB28">
            <v>409.343333333333</v>
          </cell>
        </row>
        <row r="29">
          <cell r="AB29">
            <v>409.310833333333</v>
          </cell>
        </row>
        <row r="30">
          <cell r="AB30">
            <v>409.330416666667</v>
          </cell>
        </row>
        <row r="31">
          <cell r="AB31">
            <v>409.302083333333</v>
          </cell>
        </row>
        <row r="33">
          <cell r="AB33">
            <v>409.3</v>
          </cell>
        </row>
        <row r="34">
          <cell r="AB34">
            <v>409.285</v>
          </cell>
        </row>
        <row r="35">
          <cell r="AB35">
            <v>409.26</v>
          </cell>
        </row>
        <row r="36">
          <cell r="AB36">
            <v>409.25</v>
          </cell>
        </row>
        <row r="37">
          <cell r="AB37">
            <v>409.225</v>
          </cell>
        </row>
        <row r="38">
          <cell r="AB38">
            <v>409.2</v>
          </cell>
        </row>
        <row r="39">
          <cell r="AB39">
            <v>409.2</v>
          </cell>
        </row>
        <row r="40">
          <cell r="AB40">
            <v>409.2</v>
          </cell>
        </row>
        <row r="41">
          <cell r="AB41">
            <v>409.2375</v>
          </cell>
        </row>
        <row r="42">
          <cell r="AB42">
            <v>409.22625</v>
          </cell>
        </row>
      </sheetData>
      <sheetData sheetId="14">
        <row r="11">
          <cell r="AB11">
            <v>409.232916666667</v>
          </cell>
        </row>
        <row r="12">
          <cell r="AB12">
            <v>409.341666666667</v>
          </cell>
        </row>
        <row r="13">
          <cell r="AB13">
            <v>409.40875</v>
          </cell>
        </row>
        <row r="14">
          <cell r="AB14">
            <v>409.30125</v>
          </cell>
        </row>
        <row r="15">
          <cell r="AB15">
            <v>409.537916666667</v>
          </cell>
        </row>
        <row r="16">
          <cell r="AB16">
            <v>410.480416666667</v>
          </cell>
        </row>
        <row r="17">
          <cell r="AB17">
            <v>410.029166666667</v>
          </cell>
        </row>
        <row r="18">
          <cell r="AB18">
            <v>409.960416666667</v>
          </cell>
        </row>
        <row r="19">
          <cell r="AB19">
            <v>409.725</v>
          </cell>
        </row>
        <row r="20">
          <cell r="AB20">
            <v>409.95875</v>
          </cell>
        </row>
        <row r="22">
          <cell r="AB22">
            <v>409.510416666667</v>
          </cell>
        </row>
        <row r="23">
          <cell r="AB23">
            <v>409.305</v>
          </cell>
        </row>
        <row r="24">
          <cell r="AB24">
            <v>409.245416666667</v>
          </cell>
        </row>
        <row r="25">
          <cell r="AB25">
            <v>409.319583333333</v>
          </cell>
        </row>
        <row r="26">
          <cell r="AB26">
            <v>409.92</v>
          </cell>
        </row>
        <row r="27">
          <cell r="AB27">
            <v>409.6725</v>
          </cell>
        </row>
        <row r="28">
          <cell r="AB28">
            <v>409.522083333333</v>
          </cell>
        </row>
        <row r="29">
          <cell r="AB29">
            <v>409.495</v>
          </cell>
        </row>
        <row r="30">
          <cell r="AB30">
            <v>410.598333333333</v>
          </cell>
        </row>
        <row r="31">
          <cell r="AB31">
            <v>412.099166666667</v>
          </cell>
        </row>
        <row r="33">
          <cell r="AB33">
            <v>410.53875</v>
          </cell>
        </row>
        <row r="34">
          <cell r="AB34">
            <v>409.739583333333</v>
          </cell>
        </row>
        <row r="35">
          <cell r="AB35">
            <v>409.444583333333</v>
          </cell>
        </row>
        <row r="36">
          <cell r="AB36">
            <v>409.290833333333</v>
          </cell>
        </row>
        <row r="37">
          <cell r="AB37">
            <v>409.209166666667</v>
          </cell>
        </row>
        <row r="38">
          <cell r="AB38">
            <v>409.516666666667</v>
          </cell>
        </row>
        <row r="39">
          <cell r="AB39">
            <v>409.560416666667</v>
          </cell>
        </row>
        <row r="40">
          <cell r="AB40">
            <v>409.406666666667</v>
          </cell>
        </row>
        <row r="41">
          <cell r="AB41">
            <v>409.457916666667</v>
          </cell>
        </row>
        <row r="42">
          <cell r="AB42">
            <v>409.83875</v>
          </cell>
        </row>
        <row r="43">
          <cell r="AB43">
            <v>409.798333333333</v>
          </cell>
        </row>
      </sheetData>
      <sheetData sheetId="15">
        <row r="11">
          <cell r="AB11">
            <v>409.385</v>
          </cell>
        </row>
        <row r="12">
          <cell r="AB12">
            <v>409.35625</v>
          </cell>
        </row>
        <row r="13">
          <cell r="AB13">
            <v>409.192916666667</v>
          </cell>
        </row>
        <row r="14">
          <cell r="AB14">
            <v>409.117916666667</v>
          </cell>
        </row>
        <row r="15">
          <cell r="AB15">
            <v>409.05375</v>
          </cell>
        </row>
        <row r="16">
          <cell r="AB16">
            <v>409.07</v>
          </cell>
        </row>
        <row r="17">
          <cell r="AB17">
            <v>409.062916666667</v>
          </cell>
        </row>
        <row r="18">
          <cell r="AB18">
            <v>409.273333333333</v>
          </cell>
        </row>
        <row r="19">
          <cell r="AB19">
            <v>409.8875</v>
          </cell>
        </row>
        <row r="20">
          <cell r="AB20">
            <v>410.01</v>
          </cell>
        </row>
        <row r="22">
          <cell r="AB22">
            <v>410.06125</v>
          </cell>
        </row>
        <row r="23">
          <cell r="AB23">
            <v>409.859166666667</v>
          </cell>
        </row>
        <row r="24">
          <cell r="AB24">
            <v>410.042083333333</v>
          </cell>
        </row>
        <row r="25">
          <cell r="AB25">
            <v>411.00125</v>
          </cell>
        </row>
        <row r="26">
          <cell r="AB26">
            <v>410.150416666667</v>
          </cell>
        </row>
        <row r="27">
          <cell r="AB27">
            <v>409.497083333333</v>
          </cell>
        </row>
        <row r="28">
          <cell r="AB28">
            <v>409.271666666667</v>
          </cell>
        </row>
        <row r="29">
          <cell r="AB29">
            <v>409.234583333333</v>
          </cell>
        </row>
        <row r="30">
          <cell r="AB30">
            <v>409.496666666667</v>
          </cell>
        </row>
        <row r="31">
          <cell r="AB31">
            <v>409.3275</v>
          </cell>
        </row>
        <row r="33">
          <cell r="AB33">
            <v>409.194583333333</v>
          </cell>
        </row>
        <row r="34">
          <cell r="AB34">
            <v>409.190416666667</v>
          </cell>
        </row>
        <row r="35">
          <cell r="AB35">
            <v>409.169583333333</v>
          </cell>
        </row>
        <row r="36">
          <cell r="AB36">
            <v>409.192083333333</v>
          </cell>
        </row>
        <row r="37">
          <cell r="AB37">
            <v>409.122916666667</v>
          </cell>
        </row>
        <row r="38">
          <cell r="AB38">
            <v>409.138333333333</v>
          </cell>
        </row>
        <row r="39">
          <cell r="AB39">
            <v>409.737916666667</v>
          </cell>
        </row>
        <row r="40">
          <cell r="AB40">
            <v>410.153333333333</v>
          </cell>
        </row>
        <row r="41">
          <cell r="AB41">
            <v>409.634583333333</v>
          </cell>
        </row>
        <row r="42">
          <cell r="AB42">
            <v>409.480416666667</v>
          </cell>
        </row>
        <row r="43">
          <cell r="AB43">
            <v>409.374166666667</v>
          </cell>
        </row>
      </sheetData>
      <sheetData sheetId="16">
        <row r="11">
          <cell r="AB11">
            <v>408.982083333333</v>
          </cell>
        </row>
        <row r="12">
          <cell r="AB12">
            <v>408.965</v>
          </cell>
        </row>
        <row r="13">
          <cell r="AB13">
            <v>408.934166666667</v>
          </cell>
        </row>
        <row r="14">
          <cell r="AB14">
            <v>408.93</v>
          </cell>
        </row>
        <row r="15">
          <cell r="AB15">
            <v>408.915</v>
          </cell>
        </row>
        <row r="16">
          <cell r="AB16">
            <v>408.882083333333</v>
          </cell>
        </row>
        <row r="17">
          <cell r="AB17">
            <v>408.907083333333</v>
          </cell>
        </row>
        <row r="18">
          <cell r="AB18">
            <v>409.18875</v>
          </cell>
        </row>
        <row r="19">
          <cell r="AB19">
            <v>409.164166666667</v>
          </cell>
        </row>
        <row r="20">
          <cell r="AB20">
            <v>409.184583333333</v>
          </cell>
        </row>
        <row r="22">
          <cell r="AB22">
            <v>409.22125</v>
          </cell>
        </row>
        <row r="23">
          <cell r="AB23">
            <v>409.211666666667</v>
          </cell>
        </row>
        <row r="24">
          <cell r="AB24">
            <v>409.32375</v>
          </cell>
        </row>
        <row r="25">
          <cell r="AB25">
            <v>409.281666666667</v>
          </cell>
        </row>
        <row r="26">
          <cell r="AB26">
            <v>409.355</v>
          </cell>
        </row>
        <row r="27">
          <cell r="AB27">
            <v>409.205833333333</v>
          </cell>
        </row>
        <row r="28">
          <cell r="AB28">
            <v>409.419166666667</v>
          </cell>
        </row>
        <row r="29">
          <cell r="AB29">
            <v>409.237083333333</v>
          </cell>
        </row>
        <row r="30">
          <cell r="AB30">
            <v>409.1425</v>
          </cell>
        </row>
        <row r="31">
          <cell r="AB31">
            <v>409.102083333333</v>
          </cell>
        </row>
        <row r="33">
          <cell r="AB33">
            <v>409.1</v>
          </cell>
        </row>
        <row r="34">
          <cell r="AB34">
            <v>409.094166666667</v>
          </cell>
        </row>
        <row r="35">
          <cell r="AB35">
            <v>408.99125</v>
          </cell>
        </row>
        <row r="36">
          <cell r="AB36">
            <v>408.905833333333</v>
          </cell>
        </row>
        <row r="37">
          <cell r="AB37">
            <v>408.8725</v>
          </cell>
        </row>
        <row r="38">
          <cell r="AB38">
            <v>408.8025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90375</v>
          </cell>
        </row>
        <row r="42">
          <cell r="AB42">
            <v>409.265</v>
          </cell>
        </row>
      </sheetData>
      <sheetData sheetId="17">
        <row r="11">
          <cell r="AB11">
            <v>408.92</v>
          </cell>
        </row>
        <row r="12">
          <cell r="AB12">
            <v>408.967916666667</v>
          </cell>
        </row>
        <row r="13">
          <cell r="AB13">
            <v>408.97</v>
          </cell>
        </row>
        <row r="14">
          <cell r="AB14">
            <v>408.97</v>
          </cell>
        </row>
        <row r="15">
          <cell r="AB15">
            <v>409.020416666667</v>
          </cell>
        </row>
        <row r="16">
          <cell r="AB16">
            <v>409.307083333333</v>
          </cell>
        </row>
        <row r="17">
          <cell r="AB17">
            <v>409.15375</v>
          </cell>
        </row>
        <row r="18">
          <cell r="AB18">
            <v>409.1</v>
          </cell>
        </row>
        <row r="19">
          <cell r="AB19">
            <v>409.1</v>
          </cell>
        </row>
        <row r="20">
          <cell r="AB20">
            <v>409.1</v>
          </cell>
        </row>
        <row r="22">
          <cell r="AB22">
            <v>409.1</v>
          </cell>
        </row>
        <row r="23">
          <cell r="AB23">
            <v>409.095</v>
          </cell>
        </row>
        <row r="24">
          <cell r="AB24">
            <v>409.0725</v>
          </cell>
        </row>
        <row r="25">
          <cell r="AB25">
            <v>409.0375</v>
          </cell>
        </row>
        <row r="26">
          <cell r="AB26">
            <v>408.932083333333</v>
          </cell>
        </row>
        <row r="27">
          <cell r="AB27">
            <v>408.991666666667</v>
          </cell>
        </row>
        <row r="28">
          <cell r="AB28">
            <v>409</v>
          </cell>
        </row>
        <row r="29">
          <cell r="AB29">
            <v>408.995</v>
          </cell>
        </row>
        <row r="30">
          <cell r="AB30">
            <v>408.9725</v>
          </cell>
        </row>
        <row r="31">
          <cell r="AB31">
            <v>408.92</v>
          </cell>
        </row>
        <row r="33">
          <cell r="AB33">
            <v>408.791666666667</v>
          </cell>
        </row>
        <row r="34">
          <cell r="AB34">
            <v>408.774166666667</v>
          </cell>
        </row>
        <row r="35">
          <cell r="AB35">
            <v>408.86875</v>
          </cell>
        </row>
        <row r="36">
          <cell r="AB36">
            <v>408.76625</v>
          </cell>
        </row>
        <row r="37">
          <cell r="AB37">
            <v>408.75</v>
          </cell>
        </row>
        <row r="38">
          <cell r="AB38">
            <v>408.76</v>
          </cell>
        </row>
        <row r="39">
          <cell r="AB39">
            <v>408.757083333333</v>
          </cell>
        </row>
        <row r="40">
          <cell r="AB40">
            <v>408.811666666667</v>
          </cell>
        </row>
        <row r="41">
          <cell r="AB41">
            <v>409.098583333333</v>
          </cell>
        </row>
        <row r="42">
          <cell r="AB42">
            <v>409.08375</v>
          </cell>
        </row>
        <row r="43">
          <cell r="AB43">
            <v>409.05</v>
          </cell>
        </row>
      </sheetData>
      <sheetData sheetId="18">
        <row r="11">
          <cell r="AB11">
            <v>409</v>
          </cell>
        </row>
        <row r="12">
          <cell r="AB12">
            <v>409</v>
          </cell>
        </row>
        <row r="13">
          <cell r="AB13">
            <v>409</v>
          </cell>
        </row>
        <row r="14">
          <cell r="AB14">
            <v>409</v>
          </cell>
        </row>
        <row r="15">
          <cell r="AB15">
            <v>408.9925</v>
          </cell>
        </row>
        <row r="16">
          <cell r="AB16">
            <v>408.98</v>
          </cell>
        </row>
        <row r="17">
          <cell r="AB17">
            <v>408.97</v>
          </cell>
        </row>
        <row r="18">
          <cell r="AB18">
            <v>408.952083333333</v>
          </cell>
        </row>
        <row r="19">
          <cell r="AB19">
            <v>408.95</v>
          </cell>
        </row>
        <row r="20">
          <cell r="AB20">
            <v>408.9425</v>
          </cell>
        </row>
        <row r="22">
          <cell r="AB22">
            <v>408.924583333333</v>
          </cell>
        </row>
        <row r="23">
          <cell r="AB23">
            <v>408.902083333333</v>
          </cell>
        </row>
        <row r="24">
          <cell r="AB24">
            <v>408.9</v>
          </cell>
        </row>
        <row r="25">
          <cell r="AB25">
            <v>408.885</v>
          </cell>
        </row>
        <row r="26">
          <cell r="AB26">
            <v>408.84375</v>
          </cell>
        </row>
        <row r="27">
          <cell r="AB27">
            <v>408.802916666667</v>
          </cell>
        </row>
        <row r="28">
          <cell r="AB28">
            <v>408.8</v>
          </cell>
        </row>
        <row r="29">
          <cell r="AB29">
            <v>408.785</v>
          </cell>
        </row>
        <row r="30">
          <cell r="AB30">
            <v>408.743333333333</v>
          </cell>
        </row>
        <row r="31">
          <cell r="AB31">
            <v>408.685833333333</v>
          </cell>
        </row>
        <row r="33">
          <cell r="AB33">
            <v>408.6425</v>
          </cell>
        </row>
        <row r="34">
          <cell r="AB34">
            <v>408.6025</v>
          </cell>
        </row>
        <row r="35">
          <cell r="AB35">
            <v>408.6</v>
          </cell>
        </row>
        <row r="36">
          <cell r="AB36">
            <v>408.6</v>
          </cell>
        </row>
        <row r="37">
          <cell r="AB37">
            <v>408.6</v>
          </cell>
        </row>
        <row r="38">
          <cell r="AB38">
            <v>408.6</v>
          </cell>
        </row>
        <row r="39">
          <cell r="AB39">
            <v>408.6</v>
          </cell>
        </row>
        <row r="40">
          <cell r="AB40">
            <v>408.6</v>
          </cell>
        </row>
        <row r="41">
          <cell r="AB41">
            <v>408.6</v>
          </cell>
        </row>
        <row r="42">
          <cell r="AB42">
            <v>408.672083333333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ahakhon Rom Klao,  Phrao, Chiang Mai,P.56A</v>
          </cell>
        </row>
        <row r="7">
          <cell r="C7">
            <v>2014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5</v>
          </cell>
        </row>
        <row r="15">
          <cell r="M15">
            <v>415.775</v>
          </cell>
        </row>
        <row r="15">
          <cell r="O15">
            <v>408.4</v>
          </cell>
        </row>
        <row r="15">
          <cell r="U15">
            <v>412.66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8.64</v>
          </cell>
        </row>
        <row r="12">
          <cell r="AB12">
            <v>408.64</v>
          </cell>
        </row>
        <row r="13">
          <cell r="AB13">
            <v>408.64</v>
          </cell>
        </row>
        <row r="14">
          <cell r="AB14">
            <v>408.64</v>
          </cell>
        </row>
        <row r="15">
          <cell r="AB15">
            <v>408.64</v>
          </cell>
        </row>
        <row r="16">
          <cell r="AB16">
            <v>408.64</v>
          </cell>
        </row>
        <row r="17">
          <cell r="AB17">
            <v>408.64</v>
          </cell>
        </row>
        <row r="18">
          <cell r="AB18">
            <v>408.64</v>
          </cell>
        </row>
        <row r="19">
          <cell r="AB19">
            <v>408.64</v>
          </cell>
        </row>
        <row r="20">
          <cell r="AB20">
            <v>408.64</v>
          </cell>
        </row>
        <row r="22">
          <cell r="AB22">
            <v>408.64</v>
          </cell>
        </row>
        <row r="23">
          <cell r="AB23">
            <v>408.64</v>
          </cell>
        </row>
        <row r="24">
          <cell r="AB24">
            <v>408.64</v>
          </cell>
        </row>
        <row r="25">
          <cell r="AB25">
            <v>408.64</v>
          </cell>
        </row>
        <row r="26">
          <cell r="AB26">
            <v>408.64</v>
          </cell>
        </row>
        <row r="27">
          <cell r="AB27">
            <v>408.64</v>
          </cell>
        </row>
        <row r="28">
          <cell r="AB28">
            <v>408.64</v>
          </cell>
        </row>
        <row r="29">
          <cell r="AB29">
            <v>408.64</v>
          </cell>
        </row>
        <row r="30">
          <cell r="AB30">
            <v>408.64</v>
          </cell>
        </row>
        <row r="31">
          <cell r="AB31">
            <v>408.64</v>
          </cell>
        </row>
        <row r="33">
          <cell r="AB33">
            <v>408.623333333333</v>
          </cell>
        </row>
        <row r="34">
          <cell r="AB34">
            <v>408.579583333333</v>
          </cell>
        </row>
        <row r="35">
          <cell r="AB35">
            <v>408.559583333333</v>
          </cell>
        </row>
        <row r="36">
          <cell r="AB36">
            <v>408.5325</v>
          </cell>
        </row>
        <row r="37">
          <cell r="AB37">
            <v>408.53</v>
          </cell>
        </row>
        <row r="38">
          <cell r="AB38">
            <v>408.53</v>
          </cell>
        </row>
        <row r="39">
          <cell r="AB39">
            <v>408.53</v>
          </cell>
        </row>
        <row r="40">
          <cell r="AB40">
            <v>408.53</v>
          </cell>
        </row>
        <row r="41">
          <cell r="AB41">
            <v>408.53</v>
          </cell>
        </row>
        <row r="42">
          <cell r="AB42">
            <v>408.52</v>
          </cell>
        </row>
        <row r="43">
          <cell r="AB43">
            <v>408.52</v>
          </cell>
        </row>
      </sheetData>
      <sheetData sheetId="8">
        <row r="11">
          <cell r="AB11">
            <v>408.76</v>
          </cell>
        </row>
        <row r="12">
          <cell r="AB12">
            <v>408.76</v>
          </cell>
        </row>
        <row r="13">
          <cell r="AB13">
            <v>408.75</v>
          </cell>
        </row>
        <row r="14">
          <cell r="AB14">
            <v>408.75</v>
          </cell>
        </row>
        <row r="15">
          <cell r="AB15">
            <v>408.745</v>
          </cell>
        </row>
        <row r="16">
          <cell r="AB16">
            <v>408.73</v>
          </cell>
        </row>
        <row r="17">
          <cell r="AB17">
            <v>408.73</v>
          </cell>
        </row>
        <row r="18">
          <cell r="AB18">
            <v>408.715</v>
          </cell>
        </row>
        <row r="19">
          <cell r="AB19">
            <v>408.682083333333</v>
          </cell>
        </row>
        <row r="20">
          <cell r="AB20">
            <v>408.68</v>
          </cell>
        </row>
        <row r="22">
          <cell r="AB22">
            <v>408.675</v>
          </cell>
        </row>
        <row r="23">
          <cell r="AB23">
            <v>408.66</v>
          </cell>
        </row>
        <row r="24">
          <cell r="AB24">
            <v>408.66</v>
          </cell>
        </row>
        <row r="25">
          <cell r="AB25">
            <v>408.65</v>
          </cell>
        </row>
        <row r="26">
          <cell r="AB26">
            <v>408.65</v>
          </cell>
        </row>
        <row r="27">
          <cell r="AB27">
            <v>408.65</v>
          </cell>
        </row>
        <row r="28">
          <cell r="AB28">
            <v>408.65</v>
          </cell>
        </row>
        <row r="29">
          <cell r="AB29">
            <v>408.64</v>
          </cell>
        </row>
        <row r="30">
          <cell r="AB30">
            <v>408.64</v>
          </cell>
        </row>
        <row r="31">
          <cell r="AB31">
            <v>408.64</v>
          </cell>
        </row>
        <row r="33">
          <cell r="AB33">
            <v>408.64</v>
          </cell>
        </row>
        <row r="34">
          <cell r="AB34">
            <v>408.64</v>
          </cell>
        </row>
        <row r="35">
          <cell r="AB35">
            <v>408.64</v>
          </cell>
        </row>
        <row r="36">
          <cell r="AB36">
            <v>408.64</v>
          </cell>
        </row>
        <row r="37">
          <cell r="AB37">
            <v>408.64</v>
          </cell>
        </row>
        <row r="38">
          <cell r="AB38">
            <v>408.64</v>
          </cell>
        </row>
        <row r="39">
          <cell r="AB39">
            <v>408.64</v>
          </cell>
        </row>
        <row r="40">
          <cell r="AB40">
            <v>408.64</v>
          </cell>
        </row>
        <row r="41">
          <cell r="AB41">
            <v>408.64</v>
          </cell>
        </row>
      </sheetData>
      <sheetData sheetId="9">
        <row r="11">
          <cell r="AB11">
            <v>408.65</v>
          </cell>
        </row>
        <row r="12">
          <cell r="AB12">
            <v>408.65</v>
          </cell>
        </row>
        <row r="13">
          <cell r="AB13">
            <v>408.66</v>
          </cell>
        </row>
        <row r="14">
          <cell r="AB14">
            <v>408.677916666667</v>
          </cell>
        </row>
        <row r="15">
          <cell r="AB15">
            <v>408.68</v>
          </cell>
        </row>
        <row r="16">
          <cell r="AB16">
            <v>408.68</v>
          </cell>
        </row>
        <row r="17">
          <cell r="AB17">
            <v>408.68</v>
          </cell>
        </row>
        <row r="18">
          <cell r="AB18">
            <v>408.68</v>
          </cell>
        </row>
        <row r="19">
          <cell r="AB19">
            <v>408.68</v>
          </cell>
        </row>
        <row r="20">
          <cell r="AB20">
            <v>408.68</v>
          </cell>
        </row>
        <row r="22">
          <cell r="AB22">
            <v>408.68</v>
          </cell>
        </row>
        <row r="23">
          <cell r="AB23">
            <v>408.68</v>
          </cell>
        </row>
        <row r="24">
          <cell r="AB24">
            <v>408.68</v>
          </cell>
        </row>
        <row r="25">
          <cell r="AB25">
            <v>408.68</v>
          </cell>
        </row>
        <row r="26">
          <cell r="AB26">
            <v>408.675</v>
          </cell>
        </row>
        <row r="27">
          <cell r="AB27">
            <v>408.66</v>
          </cell>
        </row>
        <row r="28">
          <cell r="AB28">
            <v>408.66</v>
          </cell>
        </row>
        <row r="29">
          <cell r="AB29">
            <v>408.66</v>
          </cell>
        </row>
        <row r="30">
          <cell r="AB30">
            <v>408.66</v>
          </cell>
        </row>
        <row r="31">
          <cell r="AB31">
            <v>408.66</v>
          </cell>
        </row>
        <row r="33">
          <cell r="AB33">
            <v>408.66</v>
          </cell>
        </row>
        <row r="34">
          <cell r="AB34">
            <v>408.65</v>
          </cell>
        </row>
        <row r="35">
          <cell r="AB35">
            <v>408.65</v>
          </cell>
        </row>
        <row r="36">
          <cell r="AB36">
            <v>408.65</v>
          </cell>
        </row>
        <row r="37">
          <cell r="AB37">
            <v>408.66125</v>
          </cell>
        </row>
        <row r="38">
          <cell r="AB38">
            <v>408.700416666667</v>
          </cell>
        </row>
        <row r="39">
          <cell r="AB39">
            <v>408.7</v>
          </cell>
        </row>
        <row r="40">
          <cell r="AB40">
            <v>408.712083333333</v>
          </cell>
        </row>
        <row r="41">
          <cell r="AB41">
            <v>408.78875</v>
          </cell>
        </row>
        <row r="42">
          <cell r="AB42">
            <v>408.78</v>
          </cell>
        </row>
        <row r="43">
          <cell r="AB43">
            <v>408.774583333333</v>
          </cell>
        </row>
      </sheetData>
      <sheetData sheetId="10">
        <row r="11">
          <cell r="AB11">
            <v>408.7</v>
          </cell>
        </row>
        <row r="12">
          <cell r="AB12">
            <v>408.745833333333</v>
          </cell>
        </row>
        <row r="13">
          <cell r="AB13">
            <v>408.720416666667</v>
          </cell>
        </row>
        <row r="14">
          <cell r="AB14">
            <v>408.777083333333</v>
          </cell>
        </row>
        <row r="15">
          <cell r="AB15">
            <v>408.78</v>
          </cell>
        </row>
        <row r="16">
          <cell r="AB16">
            <v>408.78</v>
          </cell>
        </row>
        <row r="17">
          <cell r="AB17">
            <v>408.78</v>
          </cell>
        </row>
        <row r="18">
          <cell r="AB18">
            <v>408.77</v>
          </cell>
        </row>
        <row r="19">
          <cell r="AB19">
            <v>408.76</v>
          </cell>
        </row>
        <row r="20">
          <cell r="AB20">
            <v>408.76</v>
          </cell>
        </row>
        <row r="22">
          <cell r="AB22">
            <v>408.76</v>
          </cell>
        </row>
        <row r="23">
          <cell r="AB23">
            <v>408.7525</v>
          </cell>
        </row>
        <row r="24">
          <cell r="AB24">
            <v>408.739583333333</v>
          </cell>
        </row>
        <row r="25">
          <cell r="AB25">
            <v>408.702083333333</v>
          </cell>
        </row>
        <row r="26">
          <cell r="AB26">
            <v>408.7</v>
          </cell>
        </row>
        <row r="27">
          <cell r="AB27">
            <v>408.685</v>
          </cell>
        </row>
        <row r="28">
          <cell r="AB28">
            <v>408.68</v>
          </cell>
        </row>
        <row r="29">
          <cell r="AB29">
            <v>408.68</v>
          </cell>
        </row>
        <row r="30">
          <cell r="AB30">
            <v>408.68</v>
          </cell>
        </row>
        <row r="31">
          <cell r="AB31">
            <v>408.68</v>
          </cell>
        </row>
        <row r="33">
          <cell r="AB33">
            <v>408.68</v>
          </cell>
        </row>
        <row r="34">
          <cell r="AB34">
            <v>408.68</v>
          </cell>
        </row>
        <row r="35">
          <cell r="AB35">
            <v>408.68</v>
          </cell>
        </row>
        <row r="36">
          <cell r="AB36">
            <v>408.6725</v>
          </cell>
        </row>
        <row r="37">
          <cell r="AB37">
            <v>408.67</v>
          </cell>
        </row>
        <row r="38">
          <cell r="AB38">
            <v>408.67</v>
          </cell>
        </row>
        <row r="39">
          <cell r="AB39">
            <v>408.66</v>
          </cell>
        </row>
        <row r="40">
          <cell r="AB40">
            <v>408.65</v>
          </cell>
        </row>
        <row r="41">
          <cell r="AB41">
            <v>408.66</v>
          </cell>
        </row>
        <row r="42">
          <cell r="AB42">
            <v>408.65</v>
          </cell>
        </row>
        <row r="43">
          <cell r="AB43">
            <v>408.65</v>
          </cell>
        </row>
      </sheetData>
      <sheetData sheetId="11">
        <row r="11">
          <cell r="AB11">
            <v>408.78</v>
          </cell>
        </row>
        <row r="12">
          <cell r="AB12">
            <v>408.78</v>
          </cell>
        </row>
        <row r="13">
          <cell r="AB13">
            <v>408.84</v>
          </cell>
        </row>
        <row r="14">
          <cell r="AB14">
            <v>408.814125</v>
          </cell>
        </row>
        <row r="15">
          <cell r="AB15">
            <v>409.122916666667</v>
          </cell>
        </row>
        <row r="16">
          <cell r="AB16">
            <v>409.033333333333</v>
          </cell>
        </row>
        <row r="17">
          <cell r="AB17">
            <v>409.06625</v>
          </cell>
        </row>
        <row r="18">
          <cell r="AB18">
            <v>408.89875</v>
          </cell>
        </row>
        <row r="19">
          <cell r="AB19">
            <v>408.80375</v>
          </cell>
        </row>
        <row r="20">
          <cell r="AB20">
            <v>408.8</v>
          </cell>
        </row>
        <row r="22">
          <cell r="AB22">
            <v>408.840416666667</v>
          </cell>
        </row>
        <row r="23">
          <cell r="AB23">
            <v>409.695416666667</v>
          </cell>
        </row>
        <row r="24">
          <cell r="AB24">
            <v>409.993333333333</v>
          </cell>
        </row>
        <row r="25">
          <cell r="AB25">
            <v>409.6</v>
          </cell>
        </row>
        <row r="26">
          <cell r="AB26">
            <v>409.240416666667</v>
          </cell>
        </row>
        <row r="27">
          <cell r="AB27">
            <v>409.125416666667</v>
          </cell>
        </row>
        <row r="28">
          <cell r="AB28">
            <v>409.0325</v>
          </cell>
        </row>
        <row r="29">
          <cell r="AB29">
            <v>408.957916666667</v>
          </cell>
        </row>
        <row r="30">
          <cell r="AB30">
            <v>408.902916666667</v>
          </cell>
        </row>
        <row r="31">
          <cell r="AB31">
            <v>408.895</v>
          </cell>
        </row>
        <row r="33">
          <cell r="AB33">
            <v>408.8725</v>
          </cell>
        </row>
        <row r="34">
          <cell r="AB34">
            <v>408.85</v>
          </cell>
        </row>
        <row r="35">
          <cell r="AB35">
            <v>408.85</v>
          </cell>
        </row>
        <row r="36">
          <cell r="AB36">
            <v>408.835</v>
          </cell>
        </row>
        <row r="37">
          <cell r="AB37">
            <v>408.802083333333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776666666667</v>
          </cell>
        </row>
        <row r="41">
          <cell r="AB41">
            <v>408.702916666667</v>
          </cell>
        </row>
        <row r="42">
          <cell r="AB42">
            <v>408.7</v>
          </cell>
        </row>
      </sheetData>
      <sheetData sheetId="12">
        <row r="11">
          <cell r="AB11">
            <v>408.82</v>
          </cell>
        </row>
        <row r="12">
          <cell r="AB12">
            <v>409.30875</v>
          </cell>
        </row>
        <row r="13">
          <cell r="AB13">
            <v>409.162916666667</v>
          </cell>
        </row>
        <row r="14">
          <cell r="AB14">
            <v>409.05</v>
          </cell>
        </row>
        <row r="15">
          <cell r="AB15">
            <v>409.010416666667</v>
          </cell>
        </row>
        <row r="16">
          <cell r="AB16">
            <v>408.986666666667</v>
          </cell>
        </row>
        <row r="17">
          <cell r="AB17">
            <v>408.905416666667</v>
          </cell>
        </row>
        <row r="18">
          <cell r="AB18">
            <v>408.9</v>
          </cell>
        </row>
        <row r="19">
          <cell r="AB19">
            <v>408.9</v>
          </cell>
        </row>
        <row r="20">
          <cell r="AB20">
            <v>408.908333333333</v>
          </cell>
        </row>
        <row r="22">
          <cell r="AB22">
            <v>408.985833333333</v>
          </cell>
        </row>
        <row r="23">
          <cell r="AB23">
            <v>409.000416666667</v>
          </cell>
        </row>
        <row r="24">
          <cell r="AB24">
            <v>408.98</v>
          </cell>
        </row>
        <row r="25">
          <cell r="AB25">
            <v>408.962083333333</v>
          </cell>
        </row>
        <row r="26">
          <cell r="AB26">
            <v>408.90375</v>
          </cell>
        </row>
        <row r="27">
          <cell r="AB27">
            <v>408.9</v>
          </cell>
        </row>
        <row r="28">
          <cell r="AB28">
            <v>408.890416666667</v>
          </cell>
        </row>
        <row r="29">
          <cell r="AB29">
            <v>408.80625</v>
          </cell>
        </row>
        <row r="30">
          <cell r="AB30">
            <v>408.815833333333</v>
          </cell>
        </row>
        <row r="31">
          <cell r="AB31">
            <v>408.84375</v>
          </cell>
        </row>
        <row r="33">
          <cell r="AB33">
            <v>408.80875</v>
          </cell>
        </row>
        <row r="34">
          <cell r="AB34">
            <v>408.82</v>
          </cell>
        </row>
        <row r="35">
          <cell r="AB35">
            <v>408.815</v>
          </cell>
        </row>
        <row r="36">
          <cell r="AB36">
            <v>408.8</v>
          </cell>
        </row>
        <row r="37">
          <cell r="AB37">
            <v>408.8</v>
          </cell>
        </row>
        <row r="38">
          <cell r="AB38">
            <v>408.8</v>
          </cell>
        </row>
        <row r="39">
          <cell r="AB39">
            <v>408.8</v>
          </cell>
        </row>
        <row r="40">
          <cell r="AB40">
            <v>408.8</v>
          </cell>
        </row>
        <row r="41">
          <cell r="AB41">
            <v>408.7925</v>
          </cell>
        </row>
        <row r="42">
          <cell r="AB42">
            <v>408.78</v>
          </cell>
        </row>
        <row r="43">
          <cell r="AB43">
            <v>408.78</v>
          </cell>
        </row>
      </sheetData>
      <sheetData sheetId="13">
        <row r="11">
          <cell r="AB11">
            <v>408.8</v>
          </cell>
        </row>
        <row r="12">
          <cell r="AB12">
            <v>408.8</v>
          </cell>
        </row>
        <row r="13">
          <cell r="AB13">
            <v>408.82125</v>
          </cell>
        </row>
        <row r="14">
          <cell r="AB14">
            <v>409.242916666667</v>
          </cell>
        </row>
        <row r="15">
          <cell r="AB15">
            <v>409.085416666667</v>
          </cell>
        </row>
        <row r="16">
          <cell r="AB16">
            <v>409.35</v>
          </cell>
        </row>
        <row r="17">
          <cell r="AB17">
            <v>409.100833333333</v>
          </cell>
        </row>
        <row r="18">
          <cell r="AB18">
            <v>409.0725</v>
          </cell>
        </row>
        <row r="19">
          <cell r="AB19">
            <v>409.06</v>
          </cell>
        </row>
        <row r="20">
          <cell r="AB20">
            <v>409.063333333333</v>
          </cell>
        </row>
        <row r="22">
          <cell r="AB22">
            <v>409.2775</v>
          </cell>
        </row>
        <row r="23">
          <cell r="AB23">
            <v>409.168333333333</v>
          </cell>
        </row>
        <row r="24">
          <cell r="AB24">
            <v>409.150833333333</v>
          </cell>
        </row>
        <row r="25">
          <cell r="AB25">
            <v>408.997916666667</v>
          </cell>
        </row>
        <row r="26">
          <cell r="AB26">
            <v>408.940833333333</v>
          </cell>
        </row>
        <row r="27">
          <cell r="AB27">
            <v>408.902083333333</v>
          </cell>
        </row>
        <row r="28">
          <cell r="AB28">
            <v>408.9</v>
          </cell>
        </row>
        <row r="29">
          <cell r="AB29">
            <v>408.988333333333</v>
          </cell>
        </row>
        <row r="30">
          <cell r="AB30">
            <v>409.626666666667</v>
          </cell>
        </row>
        <row r="31">
          <cell r="AB31">
            <v>409.414583333333</v>
          </cell>
        </row>
        <row r="33">
          <cell r="AB33">
            <v>409.198333333333</v>
          </cell>
        </row>
        <row r="34">
          <cell r="AB34">
            <v>409.13</v>
          </cell>
        </row>
        <row r="35">
          <cell r="AB35">
            <v>409.182083333333</v>
          </cell>
        </row>
        <row r="36">
          <cell r="AB36">
            <v>408.945416666667</v>
          </cell>
        </row>
        <row r="37">
          <cell r="AB37">
            <v>409.027083333333</v>
          </cell>
        </row>
        <row r="38">
          <cell r="AB38">
            <v>408.840416666667</v>
          </cell>
        </row>
        <row r="39">
          <cell r="AB39">
            <v>408.940833333333</v>
          </cell>
        </row>
        <row r="40">
          <cell r="AB40">
            <v>408.86875</v>
          </cell>
        </row>
        <row r="41">
          <cell r="AB41">
            <v>408.8</v>
          </cell>
        </row>
        <row r="42">
          <cell r="AB42">
            <v>408.8</v>
          </cell>
        </row>
      </sheetData>
      <sheetData sheetId="14">
        <row r="11">
          <cell r="AB11">
            <v>409.255</v>
          </cell>
        </row>
        <row r="12">
          <cell r="AB12">
            <v>409.144583333333</v>
          </cell>
        </row>
        <row r="13">
          <cell r="AB13">
            <v>409.3175</v>
          </cell>
        </row>
        <row r="14">
          <cell r="AB14">
            <v>409.607916666667</v>
          </cell>
        </row>
        <row r="15">
          <cell r="AB15">
            <v>409.418333333333</v>
          </cell>
        </row>
        <row r="16">
          <cell r="AB16">
            <v>409.22125</v>
          </cell>
        </row>
        <row r="17">
          <cell r="AB17">
            <v>409.1175</v>
          </cell>
        </row>
        <row r="18">
          <cell r="AB18">
            <v>409.057083333333</v>
          </cell>
        </row>
        <row r="19">
          <cell r="AB19">
            <v>409.025</v>
          </cell>
        </row>
        <row r="20">
          <cell r="AB20">
            <v>409.0125</v>
          </cell>
        </row>
        <row r="22">
          <cell r="AB22">
            <v>409.105833333333</v>
          </cell>
        </row>
        <row r="23">
          <cell r="AB23">
            <v>409.009166666667</v>
          </cell>
        </row>
        <row r="24">
          <cell r="AB24">
            <v>408.987083333333</v>
          </cell>
        </row>
        <row r="25">
          <cell r="AB25">
            <v>409.574166666667</v>
          </cell>
        </row>
        <row r="26">
          <cell r="AB26">
            <v>409.845</v>
          </cell>
        </row>
        <row r="27">
          <cell r="AB27">
            <v>409.995</v>
          </cell>
        </row>
        <row r="28">
          <cell r="AB28">
            <v>409.49125</v>
          </cell>
        </row>
        <row r="29">
          <cell r="AB29">
            <v>409.44375</v>
          </cell>
        </row>
        <row r="30">
          <cell r="AB30">
            <v>409.342083333333</v>
          </cell>
        </row>
        <row r="31">
          <cell r="AB31">
            <v>409.229166666667</v>
          </cell>
        </row>
        <row r="33">
          <cell r="AB33">
            <v>409.100416666667</v>
          </cell>
        </row>
        <row r="34">
          <cell r="AB34">
            <v>409.070416666667</v>
          </cell>
        </row>
        <row r="35">
          <cell r="AB35">
            <v>409.084583333333</v>
          </cell>
        </row>
        <row r="36">
          <cell r="AB36">
            <v>409.000416666667</v>
          </cell>
        </row>
        <row r="37">
          <cell r="AB37">
            <v>408.962083333333</v>
          </cell>
        </row>
        <row r="38">
          <cell r="AB38">
            <v>408.955</v>
          </cell>
        </row>
        <row r="39">
          <cell r="AB39">
            <v>408.94</v>
          </cell>
        </row>
        <row r="40">
          <cell r="AB40">
            <v>408.93</v>
          </cell>
        </row>
        <row r="41">
          <cell r="AB41">
            <v>408.899166666667</v>
          </cell>
        </row>
        <row r="42">
          <cell r="AB42">
            <v>408.805833333333</v>
          </cell>
        </row>
        <row r="43">
          <cell r="AB43">
            <v>408.8</v>
          </cell>
        </row>
      </sheetData>
      <sheetData sheetId="15">
        <row r="11">
          <cell r="AB11">
            <v>408.7</v>
          </cell>
        </row>
        <row r="12">
          <cell r="AB12">
            <v>408.7</v>
          </cell>
        </row>
        <row r="13">
          <cell r="AB13">
            <v>408.7</v>
          </cell>
        </row>
        <row r="14">
          <cell r="AB14">
            <v>408.7</v>
          </cell>
        </row>
        <row r="15">
          <cell r="AB15">
            <v>408.7</v>
          </cell>
        </row>
        <row r="16">
          <cell r="AB16">
            <v>408.7</v>
          </cell>
        </row>
        <row r="17">
          <cell r="AB17">
            <v>408.665416666667</v>
          </cell>
        </row>
        <row r="18">
          <cell r="AB18">
            <v>408.665833333333</v>
          </cell>
        </row>
        <row r="19">
          <cell r="AB19">
            <v>408.685416666667</v>
          </cell>
        </row>
        <row r="20">
          <cell r="AB20">
            <v>408.788333333333</v>
          </cell>
        </row>
        <row r="22">
          <cell r="AB22">
            <v>409.262916666667</v>
          </cell>
        </row>
        <row r="23">
          <cell r="AB23">
            <v>408.927083333333</v>
          </cell>
        </row>
        <row r="24">
          <cell r="AB24">
            <v>408.86</v>
          </cell>
        </row>
        <row r="25">
          <cell r="AB25">
            <v>408.835</v>
          </cell>
        </row>
        <row r="26">
          <cell r="AB26">
            <v>408.78875</v>
          </cell>
        </row>
        <row r="27">
          <cell r="AB27">
            <v>408.74625</v>
          </cell>
        </row>
        <row r="28">
          <cell r="AB28">
            <v>408.76</v>
          </cell>
        </row>
        <row r="29">
          <cell r="AB29">
            <v>408.782916666667</v>
          </cell>
        </row>
        <row r="30">
          <cell r="AB30">
            <v>408.932916666667</v>
          </cell>
        </row>
        <row r="31">
          <cell r="AB31">
            <v>408.93625</v>
          </cell>
        </row>
        <row r="33">
          <cell r="AB33">
            <v>409.287083333333</v>
          </cell>
        </row>
        <row r="34">
          <cell r="AB34">
            <v>409.164166666667</v>
          </cell>
        </row>
        <row r="35">
          <cell r="AB35">
            <v>409.21125</v>
          </cell>
        </row>
        <row r="36">
          <cell r="AB36">
            <v>409.299166666667</v>
          </cell>
        </row>
        <row r="37">
          <cell r="AB37">
            <v>409.082916666667</v>
          </cell>
        </row>
        <row r="38">
          <cell r="AB38">
            <v>409.020833333333</v>
          </cell>
        </row>
        <row r="39">
          <cell r="AB39">
            <v>409.220833333333</v>
          </cell>
        </row>
        <row r="40">
          <cell r="AB40">
            <v>409.25625</v>
          </cell>
        </row>
        <row r="41">
          <cell r="AB41">
            <v>409.4325</v>
          </cell>
        </row>
        <row r="42">
          <cell r="AB42">
            <v>409.31375</v>
          </cell>
        </row>
        <row r="43">
          <cell r="AB43">
            <v>409.2875</v>
          </cell>
        </row>
      </sheetData>
      <sheetData sheetId="16">
        <row r="11">
          <cell r="AB11">
            <v>408.834166666667</v>
          </cell>
        </row>
        <row r="12">
          <cell r="AB12">
            <v>408.91125</v>
          </cell>
        </row>
        <row r="13">
          <cell r="AB13">
            <v>408.869166666667</v>
          </cell>
        </row>
        <row r="14">
          <cell r="AB14">
            <v>408.812083333333</v>
          </cell>
        </row>
        <row r="15">
          <cell r="AB15">
            <v>408.8</v>
          </cell>
        </row>
        <row r="16">
          <cell r="AB16">
            <v>408.8</v>
          </cell>
        </row>
        <row r="17">
          <cell r="AB17">
            <v>408.77625</v>
          </cell>
        </row>
        <row r="18">
          <cell r="AB18">
            <v>408.72725</v>
          </cell>
        </row>
        <row r="19">
          <cell r="AB19">
            <v>408.797083333333</v>
          </cell>
        </row>
        <row r="20">
          <cell r="AB20">
            <v>408.769166666667</v>
          </cell>
        </row>
        <row r="22">
          <cell r="AB22">
            <v>408.702083333333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7</v>
          </cell>
        </row>
        <row r="26">
          <cell r="AB26">
            <v>408.7</v>
          </cell>
        </row>
        <row r="27">
          <cell r="AB27">
            <v>408.7</v>
          </cell>
        </row>
        <row r="28">
          <cell r="AB28">
            <v>408.7</v>
          </cell>
        </row>
        <row r="29">
          <cell r="AB29">
            <v>408.71875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</v>
          </cell>
        </row>
        <row r="34">
          <cell r="AB34">
            <v>408.7</v>
          </cell>
        </row>
        <row r="35">
          <cell r="AB35">
            <v>408.7</v>
          </cell>
        </row>
        <row r="36">
          <cell r="AB36">
            <v>408.7</v>
          </cell>
        </row>
        <row r="37">
          <cell r="AB37">
            <v>408.7</v>
          </cell>
        </row>
        <row r="38">
          <cell r="AB38">
            <v>408.7</v>
          </cell>
        </row>
        <row r="39">
          <cell r="AB39">
            <v>408.7</v>
          </cell>
        </row>
        <row r="40">
          <cell r="AB40">
            <v>408.7</v>
          </cell>
        </row>
        <row r="41">
          <cell r="AB41">
            <v>408.7</v>
          </cell>
        </row>
        <row r="42">
          <cell r="AB42">
            <v>408.7</v>
          </cell>
        </row>
      </sheetData>
      <sheetData sheetId="17">
        <row r="11">
          <cell r="AB11">
            <v>408.885833333333</v>
          </cell>
        </row>
        <row r="12">
          <cell r="AB12">
            <v>408.9</v>
          </cell>
        </row>
        <row r="13">
          <cell r="AB13">
            <v>408.9</v>
          </cell>
        </row>
        <row r="14">
          <cell r="AB14">
            <v>408.9</v>
          </cell>
        </row>
        <row r="15">
          <cell r="AB15">
            <v>408.9</v>
          </cell>
        </row>
        <row r="16">
          <cell r="AB16">
            <v>408.897083333333</v>
          </cell>
        </row>
        <row r="17">
          <cell r="AB17">
            <v>408.974583333333</v>
          </cell>
        </row>
        <row r="18">
          <cell r="AB18">
            <v>409</v>
          </cell>
        </row>
        <row r="19">
          <cell r="AB19">
            <v>409</v>
          </cell>
        </row>
        <row r="20">
          <cell r="AB20">
            <v>409</v>
          </cell>
        </row>
        <row r="22">
          <cell r="AB22">
            <v>409</v>
          </cell>
        </row>
        <row r="23">
          <cell r="AB23">
            <v>408.980416666667</v>
          </cell>
        </row>
        <row r="24">
          <cell r="AB24">
            <v>408.905416666667</v>
          </cell>
        </row>
        <row r="25">
          <cell r="AB25">
            <v>408.876666666667</v>
          </cell>
        </row>
        <row r="26">
          <cell r="AB26">
            <v>408.804583333333</v>
          </cell>
        </row>
        <row r="27">
          <cell r="AB27">
            <v>408.70625</v>
          </cell>
        </row>
        <row r="28">
          <cell r="AB28">
            <v>408.7</v>
          </cell>
        </row>
        <row r="29">
          <cell r="AB29">
            <v>408.7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</v>
          </cell>
        </row>
        <row r="34">
          <cell r="AB34">
            <v>408.717083333333</v>
          </cell>
        </row>
        <row r="35">
          <cell r="AB35">
            <v>409.080833333333</v>
          </cell>
        </row>
        <row r="36">
          <cell r="AB36">
            <v>409.24</v>
          </cell>
        </row>
        <row r="37">
          <cell r="AB37">
            <v>409.075833333333</v>
          </cell>
        </row>
        <row r="38">
          <cell r="AB38">
            <v>408.918333333333</v>
          </cell>
        </row>
        <row r="39">
          <cell r="AB39">
            <v>408.792083333333</v>
          </cell>
        </row>
        <row r="40">
          <cell r="AB40">
            <v>408.8</v>
          </cell>
        </row>
        <row r="41">
          <cell r="AB41">
            <v>408.8</v>
          </cell>
        </row>
        <row r="42">
          <cell r="AB42">
            <v>408.8</v>
          </cell>
        </row>
        <row r="43">
          <cell r="AB43">
            <v>408.8</v>
          </cell>
        </row>
      </sheetData>
      <sheetData sheetId="18">
        <row r="11">
          <cell r="AB11">
            <v>408.81</v>
          </cell>
        </row>
        <row r="12">
          <cell r="AB12">
            <v>408.81</v>
          </cell>
        </row>
        <row r="13">
          <cell r="AB13">
            <v>408.81</v>
          </cell>
        </row>
        <row r="14">
          <cell r="AB14">
            <v>408.81</v>
          </cell>
        </row>
        <row r="15">
          <cell r="AB15">
            <v>408.81</v>
          </cell>
        </row>
        <row r="16">
          <cell r="AB16">
            <v>408.81</v>
          </cell>
        </row>
        <row r="17">
          <cell r="AB17">
            <v>408.81</v>
          </cell>
        </row>
        <row r="18">
          <cell r="AB18">
            <v>408.786666666667</v>
          </cell>
        </row>
        <row r="19">
          <cell r="AB19">
            <v>408.705416666667</v>
          </cell>
        </row>
        <row r="20">
          <cell r="AB20">
            <v>408.7</v>
          </cell>
        </row>
        <row r="22">
          <cell r="AB22">
            <v>408.7</v>
          </cell>
        </row>
        <row r="23">
          <cell r="AB23">
            <v>408.7</v>
          </cell>
        </row>
        <row r="24">
          <cell r="AB24">
            <v>408.7</v>
          </cell>
        </row>
        <row r="25">
          <cell r="AB25">
            <v>408.7</v>
          </cell>
        </row>
        <row r="26">
          <cell r="AB26">
            <v>408.7</v>
          </cell>
        </row>
        <row r="27">
          <cell r="AB27">
            <v>408.7</v>
          </cell>
        </row>
        <row r="28">
          <cell r="AB28">
            <v>408.7</v>
          </cell>
        </row>
        <row r="29">
          <cell r="AB29">
            <v>408.7</v>
          </cell>
        </row>
        <row r="30">
          <cell r="AB30">
            <v>408.7</v>
          </cell>
        </row>
        <row r="31">
          <cell r="AB31">
            <v>408.7</v>
          </cell>
        </row>
        <row r="33">
          <cell r="AB33">
            <v>408.710416666667</v>
          </cell>
        </row>
        <row r="34">
          <cell r="AB34">
            <v>408.7</v>
          </cell>
        </row>
        <row r="35">
          <cell r="AB35">
            <v>408.7225</v>
          </cell>
        </row>
        <row r="36">
          <cell r="AB36">
            <v>408.93375</v>
          </cell>
        </row>
        <row r="37">
          <cell r="AB37">
            <v>408.881666666667</v>
          </cell>
        </row>
        <row r="38">
          <cell r="AB38">
            <v>408.96125</v>
          </cell>
        </row>
        <row r="39">
          <cell r="AB39">
            <v>409.470416666667</v>
          </cell>
        </row>
        <row r="40">
          <cell r="AB40">
            <v>409.007083333333</v>
          </cell>
        </row>
        <row r="41">
          <cell r="AB41">
            <v>408.70375</v>
          </cell>
        </row>
        <row r="42">
          <cell r="AB42">
            <v>408.714583333333</v>
          </cell>
        </row>
      </sheetData>
      <sheetData sheetId="19">
        <row r="3">
          <cell r="AG3" t="str">
            <v>Nam Mae Ngat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Sahakhon Rom Klao,  Phrao, Chiang Mai,P.56A</v>
          </cell>
        </row>
        <row r="7">
          <cell r="C7">
            <v>2015</v>
          </cell>
        </row>
        <row r="15">
          <cell r="C15">
            <v>408.3</v>
          </cell>
        </row>
        <row r="15">
          <cell r="E15" t="str">
            <v>MSL.</v>
          </cell>
        </row>
        <row r="15">
          <cell r="G15">
            <v>539</v>
          </cell>
        </row>
        <row r="15">
          <cell r="J15">
            <v>415.735</v>
          </cell>
        </row>
        <row r="15">
          <cell r="M15">
            <v>415.775</v>
          </cell>
        </row>
        <row r="15">
          <cell r="O15">
            <v>408.608</v>
          </cell>
        </row>
        <row r="15">
          <cell r="U15">
            <v>410.11</v>
          </cell>
        </row>
        <row r="15">
          <cell r="W15">
            <v>7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6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6" activeCellId="0" sqref="C6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300499</v>
      </c>
    </row>
    <row r="8" customFormat="false" ht="21.75" hidden="false" customHeight="false" outlineLevel="0" collapsed="false">
      <c r="A8" s="1" t="s">
        <v>24</v>
      </c>
      <c r="B8" s="1" t="s">
        <v>29</v>
      </c>
      <c r="C8" s="1" t="s">
        <v>30</v>
      </c>
      <c r="D8" s="1" t="s">
        <v>31</v>
      </c>
      <c r="L8" s="1" t="s">
        <v>14</v>
      </c>
      <c r="M8" s="1" t="s">
        <v>32</v>
      </c>
      <c r="N8" s="1" t="s">
        <v>33</v>
      </c>
      <c r="O8" s="1" t="s">
        <v>34</v>
      </c>
    </row>
    <row r="10" customFormat="false" ht="21.75" hidden="false" customHeight="false" outlineLevel="0" collapsed="false">
      <c r="H10" s="2" t="s">
        <v>35</v>
      </c>
      <c r="I10" s="2"/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42</v>
      </c>
      <c r="J12" s="1" t="s">
        <v>43</v>
      </c>
      <c r="K12" s="1" t="s">
        <v>44</v>
      </c>
      <c r="L12" s="1" t="n">
        <v>0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">
        <v>60</v>
      </c>
      <c r="F16" s="1" t="s">
        <v>60</v>
      </c>
      <c r="G16" s="1" t="s">
        <v>62</v>
      </c>
      <c r="H16" s="1" t="s">
        <v>61</v>
      </c>
      <c r="I16" s="1" t="s">
        <v>60</v>
      </c>
      <c r="J16" s="1" t="s">
        <v>61</v>
      </c>
      <c r="K16" s="1" t="s">
        <v>63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3" t="n">
        <v>1</v>
      </c>
      <c r="B18" s="3" t="s">
        <v>19</v>
      </c>
      <c r="C18" s="3" t="s">
        <v>19</v>
      </c>
      <c r="D18" s="3" t="s">
        <v>19</v>
      </c>
      <c r="E18" s="3" t="s">
        <v>19</v>
      </c>
      <c r="F18" s="4" t="n">
        <v>0.71</v>
      </c>
      <c r="G18" s="4" t="n">
        <v>1.16</v>
      </c>
      <c r="H18" s="4" t="n">
        <v>0.91</v>
      </c>
      <c r="I18" s="4" t="n">
        <v>0.97</v>
      </c>
      <c r="J18" s="4" t="n">
        <v>0.71</v>
      </c>
      <c r="K18" s="4" t="n">
        <v>0.63</v>
      </c>
      <c r="L18" s="4" t="n">
        <v>0.68</v>
      </c>
      <c r="M18" s="4" t="n">
        <v>0.86</v>
      </c>
    </row>
    <row r="19" customFormat="false" ht="21.75" hidden="false" customHeight="false" outlineLevel="0" collapsed="false">
      <c r="A19" s="3" t="n">
        <v>2</v>
      </c>
      <c r="B19" s="3" t="s">
        <v>19</v>
      </c>
      <c r="C19" s="3" t="s">
        <v>19</v>
      </c>
      <c r="D19" s="3" t="s">
        <v>19</v>
      </c>
      <c r="E19" s="3" t="s">
        <v>19</v>
      </c>
      <c r="F19" s="4" t="n">
        <v>0.71</v>
      </c>
      <c r="G19" s="4" t="n">
        <v>1.29</v>
      </c>
      <c r="H19" s="4" t="n">
        <v>0.85</v>
      </c>
      <c r="I19" s="4" t="n">
        <v>0.96</v>
      </c>
      <c r="J19" s="4" t="n">
        <v>0.58</v>
      </c>
      <c r="K19" s="4" t="n">
        <v>0.63</v>
      </c>
      <c r="L19" s="4" t="n">
        <v>0.67</v>
      </c>
      <c r="M19" s="4" t="n">
        <v>0.77</v>
      </c>
    </row>
    <row r="20" customFormat="false" ht="21.75" hidden="false" customHeight="false" outlineLevel="0" collapsed="false">
      <c r="A20" s="3" t="n">
        <v>3</v>
      </c>
      <c r="B20" s="3" t="s">
        <v>19</v>
      </c>
      <c r="C20" s="3" t="s">
        <v>19</v>
      </c>
      <c r="D20" s="3" t="s">
        <v>19</v>
      </c>
      <c r="E20" s="3" t="s">
        <v>19</v>
      </c>
      <c r="F20" s="4" t="n">
        <v>0.71</v>
      </c>
      <c r="G20" s="4" t="n">
        <v>1.67</v>
      </c>
      <c r="H20" s="4" t="n">
        <v>0.84</v>
      </c>
      <c r="I20" s="4" t="n">
        <v>0.94</v>
      </c>
      <c r="J20" s="4" t="n">
        <v>0.5</v>
      </c>
      <c r="K20" s="4" t="n">
        <v>0.63</v>
      </c>
      <c r="L20" s="4" t="n">
        <v>0.67</v>
      </c>
      <c r="M20" s="4" t="n">
        <v>0.77</v>
      </c>
    </row>
    <row r="21" customFormat="false" ht="21.75" hidden="false" customHeight="false" outlineLevel="0" collapsed="false">
      <c r="A21" s="3" t="n">
        <v>4</v>
      </c>
      <c r="B21" s="3" t="s">
        <v>19</v>
      </c>
      <c r="C21" s="3" t="s">
        <v>19</v>
      </c>
      <c r="D21" s="3" t="s">
        <v>19</v>
      </c>
      <c r="E21" s="3" t="s">
        <v>19</v>
      </c>
      <c r="F21" s="4" t="n">
        <v>0.79</v>
      </c>
      <c r="G21" s="4" t="n">
        <v>1.12</v>
      </c>
      <c r="H21" s="4" t="n">
        <v>0.81</v>
      </c>
      <c r="I21" s="4" t="n">
        <v>0.96</v>
      </c>
      <c r="J21" s="4" t="n">
        <v>0.44</v>
      </c>
      <c r="K21" s="4" t="n">
        <v>0.63</v>
      </c>
      <c r="L21" s="4" t="n">
        <v>0.65</v>
      </c>
      <c r="M21" s="4" t="n">
        <v>0.75</v>
      </c>
    </row>
    <row r="22" customFormat="false" ht="21.75" hidden="false" customHeight="false" outlineLevel="0" collapsed="false">
      <c r="A22" s="3" t="n">
        <v>5</v>
      </c>
      <c r="B22" s="3" t="s">
        <v>19</v>
      </c>
      <c r="C22" s="3" t="s">
        <v>19</v>
      </c>
      <c r="D22" s="3" t="s">
        <v>19</v>
      </c>
      <c r="E22" s="3" t="s">
        <v>19</v>
      </c>
      <c r="F22" s="4" t="n">
        <v>1.62</v>
      </c>
      <c r="G22" s="4" t="n">
        <v>1.03</v>
      </c>
      <c r="H22" s="4" t="n">
        <v>0.81</v>
      </c>
      <c r="I22" s="4" t="n">
        <v>0.97</v>
      </c>
      <c r="J22" s="4" t="n">
        <v>0.42</v>
      </c>
      <c r="K22" s="4" t="n">
        <v>0.63</v>
      </c>
      <c r="L22" s="4" t="n">
        <v>0.65</v>
      </c>
      <c r="M22" s="4" t="n">
        <v>0.73</v>
      </c>
    </row>
    <row r="23" customFormat="false" ht="21.75" hidden="false" customHeight="false" outlineLevel="0" collapsed="false">
      <c r="A23" s="3" t="n">
        <v>6</v>
      </c>
      <c r="B23" s="3" t="s">
        <v>19</v>
      </c>
      <c r="C23" s="3" t="s">
        <v>19</v>
      </c>
      <c r="D23" s="3" t="s">
        <v>19</v>
      </c>
      <c r="E23" s="3" t="s">
        <v>19</v>
      </c>
      <c r="F23" s="4" t="n">
        <v>2</v>
      </c>
      <c r="G23" s="4" t="n">
        <v>3.69</v>
      </c>
      <c r="H23" s="4" t="n">
        <v>0.81</v>
      </c>
      <c r="I23" s="4" t="n">
        <v>1.06</v>
      </c>
      <c r="J23" s="4" t="n">
        <v>0.37</v>
      </c>
      <c r="K23" s="4" t="n">
        <v>0.61</v>
      </c>
      <c r="L23" s="4" t="n">
        <v>0.63</v>
      </c>
      <c r="M23" s="4" t="n">
        <v>0.7</v>
      </c>
    </row>
    <row r="24" customFormat="false" ht="21.75" hidden="false" customHeight="false" outlineLevel="0" collapsed="false">
      <c r="A24" s="3" t="n">
        <v>7</v>
      </c>
      <c r="B24" s="3" t="s">
        <v>19</v>
      </c>
      <c r="C24" s="3" t="s">
        <v>19</v>
      </c>
      <c r="D24" s="3" t="s">
        <v>19</v>
      </c>
      <c r="E24" s="3" t="s">
        <v>19</v>
      </c>
      <c r="F24" s="4" t="n">
        <v>1.54</v>
      </c>
      <c r="G24" s="4" t="n">
        <v>3.74</v>
      </c>
      <c r="H24" s="4" t="n">
        <v>0.81</v>
      </c>
      <c r="I24" s="4" t="n">
        <v>1.07</v>
      </c>
      <c r="J24" s="4" t="n">
        <v>0.33</v>
      </c>
      <c r="K24" s="4" t="n">
        <v>0.6</v>
      </c>
      <c r="L24" s="4" t="n">
        <v>0.63</v>
      </c>
      <c r="M24" s="4" t="n">
        <v>0.63</v>
      </c>
    </row>
    <row r="25" customFormat="false" ht="21.75" hidden="false" customHeight="false" outlineLevel="0" collapsed="false">
      <c r="A25" s="3" t="n">
        <v>8</v>
      </c>
      <c r="B25" s="3" t="s">
        <v>19</v>
      </c>
      <c r="C25" s="3" t="s">
        <v>19</v>
      </c>
      <c r="D25" s="3" t="s">
        <v>19</v>
      </c>
      <c r="E25" s="3" t="s">
        <v>19</v>
      </c>
      <c r="F25" s="4" t="n">
        <v>1.19</v>
      </c>
      <c r="G25" s="4" t="n">
        <v>3.6</v>
      </c>
      <c r="H25" s="4" t="n">
        <v>1.12</v>
      </c>
      <c r="I25" s="4" t="n">
        <v>1.04</v>
      </c>
      <c r="J25" s="4" t="n">
        <v>0.27</v>
      </c>
      <c r="K25" s="4" t="n">
        <v>0.61</v>
      </c>
      <c r="L25" s="4" t="n">
        <v>0.61</v>
      </c>
      <c r="M25" s="4" t="n">
        <v>0.63</v>
      </c>
    </row>
    <row r="26" customFormat="false" ht="21.75" hidden="false" customHeight="false" outlineLevel="0" collapsed="false">
      <c r="A26" s="3" t="n">
        <v>9</v>
      </c>
      <c r="B26" s="3" t="s">
        <v>19</v>
      </c>
      <c r="C26" s="3" t="s">
        <v>19</v>
      </c>
      <c r="D26" s="3" t="s">
        <v>19</v>
      </c>
      <c r="E26" s="3" t="s">
        <v>19</v>
      </c>
      <c r="F26" s="4" t="n">
        <v>1.02</v>
      </c>
      <c r="G26" s="4" t="n">
        <v>3.93</v>
      </c>
      <c r="H26" s="4" t="n">
        <v>0.92</v>
      </c>
      <c r="I26" s="4" t="n">
        <v>0.99</v>
      </c>
      <c r="J26" s="4" t="n">
        <v>0.29</v>
      </c>
      <c r="K26" s="4" t="n">
        <v>0.61</v>
      </c>
      <c r="L26" s="4" t="n">
        <v>0.62</v>
      </c>
      <c r="M26" s="4" t="n">
        <v>0.62</v>
      </c>
    </row>
    <row r="27" customFormat="false" ht="21.75" hidden="false" customHeight="false" outlineLevel="0" collapsed="false">
      <c r="A27" s="3" t="n">
        <v>10</v>
      </c>
      <c r="B27" s="3" t="s">
        <v>19</v>
      </c>
      <c r="C27" s="3" t="s">
        <v>19</v>
      </c>
      <c r="D27" s="3" t="s">
        <v>19</v>
      </c>
      <c r="E27" s="3" t="s">
        <v>19</v>
      </c>
      <c r="F27" s="4" t="n">
        <v>1.03</v>
      </c>
      <c r="G27" s="4" t="n">
        <v>2.4</v>
      </c>
      <c r="H27" s="4" t="n">
        <v>0.9</v>
      </c>
      <c r="I27" s="4" t="n">
        <v>0.97</v>
      </c>
      <c r="J27" s="4" t="n">
        <v>0.3</v>
      </c>
      <c r="K27" s="4" t="n">
        <v>0.6</v>
      </c>
      <c r="L27" s="4" t="n">
        <v>0.6</v>
      </c>
      <c r="M27" s="4" t="n">
        <v>0.62</v>
      </c>
    </row>
    <row r="28" customFormat="false" ht="21.75" hidden="false" customHeight="false" outlineLevel="0" collapsed="false">
      <c r="A28" s="3"/>
      <c r="B28" s="3"/>
      <c r="C28" s="3"/>
      <c r="D28" s="3"/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1.75" hidden="false" customHeight="false" outlineLevel="0" collapsed="false">
      <c r="A29" s="3" t="n">
        <v>11</v>
      </c>
      <c r="B29" s="3" t="s">
        <v>19</v>
      </c>
      <c r="C29" s="3" t="s">
        <v>19</v>
      </c>
      <c r="D29" s="3" t="s">
        <v>19</v>
      </c>
      <c r="E29" s="3" t="s">
        <v>19</v>
      </c>
      <c r="F29" s="4" t="n">
        <v>1.18</v>
      </c>
      <c r="G29" s="4" t="n">
        <v>1.8</v>
      </c>
      <c r="H29" s="4" t="n">
        <v>0.87</v>
      </c>
      <c r="I29" s="4" t="n">
        <v>0.94</v>
      </c>
      <c r="J29" s="4" t="n">
        <v>0.28</v>
      </c>
      <c r="K29" s="4" t="n">
        <v>0.59</v>
      </c>
      <c r="L29" s="4" t="n">
        <v>0.63</v>
      </c>
      <c r="M29" s="4" t="n">
        <v>0.62</v>
      </c>
    </row>
    <row r="30" customFormat="false" ht="21.75" hidden="false" customHeight="false" outlineLevel="0" collapsed="false">
      <c r="A30" s="3" t="n">
        <v>12</v>
      </c>
      <c r="B30" s="3" t="s">
        <v>19</v>
      </c>
      <c r="C30" s="3" t="s">
        <v>19</v>
      </c>
      <c r="D30" s="3" t="s">
        <v>19</v>
      </c>
      <c r="E30" s="3" t="s">
        <v>19</v>
      </c>
      <c r="F30" s="4" t="n">
        <v>1.05</v>
      </c>
      <c r="G30" s="4" t="n">
        <v>1.76</v>
      </c>
      <c r="H30" s="4" t="n">
        <v>0.89</v>
      </c>
      <c r="I30" s="4" t="n">
        <v>0.93</v>
      </c>
      <c r="J30" s="4" t="n">
        <v>0.3</v>
      </c>
      <c r="K30" s="4" t="n">
        <v>0.59</v>
      </c>
      <c r="L30" s="4" t="n">
        <v>0.61</v>
      </c>
      <c r="M30" s="4" t="n">
        <v>0.62</v>
      </c>
    </row>
    <row r="31" customFormat="false" ht="21.75" hidden="false" customHeight="false" outlineLevel="0" collapsed="false">
      <c r="A31" s="3" t="n">
        <v>13</v>
      </c>
      <c r="B31" s="3" t="s">
        <v>19</v>
      </c>
      <c r="C31" s="3" t="s">
        <v>19</v>
      </c>
      <c r="D31" s="3" t="s">
        <v>19</v>
      </c>
      <c r="E31" s="3" t="s">
        <v>19</v>
      </c>
      <c r="F31" s="4" t="n">
        <v>1.02</v>
      </c>
      <c r="G31" s="4" t="n">
        <v>1.46</v>
      </c>
      <c r="H31" s="4" t="n">
        <v>0.9</v>
      </c>
      <c r="I31" s="4" t="n">
        <v>0.91</v>
      </c>
      <c r="J31" s="4" t="n">
        <v>0.26</v>
      </c>
      <c r="K31" s="4" t="n">
        <v>0.61</v>
      </c>
      <c r="L31" s="4" t="n">
        <v>0.6</v>
      </c>
      <c r="M31" s="4" t="n">
        <v>0.62</v>
      </c>
    </row>
    <row r="32" customFormat="false" ht="21.75" hidden="false" customHeight="false" outlineLevel="0" collapsed="false">
      <c r="A32" s="3" t="n">
        <v>14</v>
      </c>
      <c r="B32" s="3" t="s">
        <v>19</v>
      </c>
      <c r="C32" s="3" t="s">
        <v>19</v>
      </c>
      <c r="D32" s="3" t="s">
        <v>19</v>
      </c>
      <c r="E32" s="3" t="s">
        <v>19</v>
      </c>
      <c r="F32" s="4" t="n">
        <v>1.06</v>
      </c>
      <c r="G32" s="4" t="n">
        <v>1.31</v>
      </c>
      <c r="H32" s="4" t="n">
        <v>0.85</v>
      </c>
      <c r="I32" s="4" t="n">
        <v>0.92</v>
      </c>
      <c r="J32" s="4" t="n">
        <v>0.25</v>
      </c>
      <c r="K32" s="4" t="n">
        <v>0.61</v>
      </c>
      <c r="L32" s="4" t="n">
        <v>0.59</v>
      </c>
      <c r="M32" s="4" t="n">
        <v>0.62</v>
      </c>
    </row>
    <row r="33" customFormat="false" ht="21.75" hidden="false" customHeight="false" outlineLevel="0" collapsed="false">
      <c r="A33" s="3" t="n">
        <v>15</v>
      </c>
      <c r="B33" s="3" t="s">
        <v>19</v>
      </c>
      <c r="C33" s="3" t="s">
        <v>19</v>
      </c>
      <c r="D33" s="3" t="s">
        <v>19</v>
      </c>
      <c r="E33" s="3" t="s">
        <v>19</v>
      </c>
      <c r="F33" s="4" t="n">
        <v>1.01</v>
      </c>
      <c r="G33" s="4" t="n">
        <v>1.29</v>
      </c>
      <c r="H33" s="4" t="n">
        <v>0.92</v>
      </c>
      <c r="I33" s="4" t="n">
        <v>0.9</v>
      </c>
      <c r="J33" s="4" t="n">
        <v>0.22</v>
      </c>
      <c r="K33" s="4" t="n">
        <v>0.62</v>
      </c>
      <c r="L33" s="4" t="n">
        <v>0.59</v>
      </c>
      <c r="M33" s="4" t="n">
        <v>0.62</v>
      </c>
    </row>
    <row r="34" customFormat="false" ht="21.75" hidden="false" customHeight="false" outlineLevel="0" collapsed="false">
      <c r="A34" s="3" t="n">
        <v>16</v>
      </c>
      <c r="B34" s="3" t="s">
        <v>19</v>
      </c>
      <c r="C34" s="3" t="s">
        <v>19</v>
      </c>
      <c r="D34" s="3" t="s">
        <v>19</v>
      </c>
      <c r="E34" s="3" t="s">
        <v>19</v>
      </c>
      <c r="F34" s="4" t="n">
        <v>0.99</v>
      </c>
      <c r="G34" s="4" t="n">
        <v>1.31</v>
      </c>
      <c r="H34" s="4" t="n">
        <v>0.97</v>
      </c>
      <c r="I34" s="4" t="n">
        <v>0.87</v>
      </c>
      <c r="J34" s="4" t="n">
        <v>0.22</v>
      </c>
      <c r="K34" s="4" t="n">
        <v>0.79</v>
      </c>
      <c r="L34" s="4" t="n">
        <v>0.63</v>
      </c>
      <c r="M34" s="4" t="n">
        <v>0.63</v>
      </c>
    </row>
    <row r="35" customFormat="false" ht="21.75" hidden="false" customHeight="false" outlineLevel="0" collapsed="false">
      <c r="A35" s="3" t="n">
        <v>17</v>
      </c>
      <c r="B35" s="3" t="s">
        <v>19</v>
      </c>
      <c r="C35" s="3" t="s">
        <v>19</v>
      </c>
      <c r="D35" s="3" t="s">
        <v>19</v>
      </c>
      <c r="E35" s="3" t="s">
        <v>19</v>
      </c>
      <c r="F35" s="4" t="n">
        <v>0.77</v>
      </c>
      <c r="G35" s="4" t="n">
        <v>1.24</v>
      </c>
      <c r="H35" s="4" t="n">
        <v>1.04</v>
      </c>
      <c r="I35" s="4" t="n">
        <v>0.86</v>
      </c>
      <c r="J35" s="4" t="n">
        <v>0.21</v>
      </c>
      <c r="K35" s="4" t="n">
        <v>1</v>
      </c>
      <c r="L35" s="4" t="n">
        <v>0.59</v>
      </c>
      <c r="M35" s="4" t="n">
        <v>0.62</v>
      </c>
    </row>
    <row r="36" customFormat="false" ht="21.75" hidden="false" customHeight="false" outlineLevel="0" collapsed="false">
      <c r="A36" s="3" t="n">
        <v>18</v>
      </c>
      <c r="B36" s="3" t="s">
        <v>19</v>
      </c>
      <c r="C36" s="3" t="s">
        <v>19</v>
      </c>
      <c r="D36" s="3" t="s">
        <v>19</v>
      </c>
      <c r="E36" s="3" t="s">
        <v>19</v>
      </c>
      <c r="F36" s="4" t="n">
        <v>1.19</v>
      </c>
      <c r="G36" s="4" t="n">
        <v>1.23</v>
      </c>
      <c r="H36" s="4" t="n">
        <v>1.65</v>
      </c>
      <c r="I36" s="4" t="n">
        <v>0.87</v>
      </c>
      <c r="J36" s="4" t="n">
        <v>0.2</v>
      </c>
      <c r="K36" s="4" t="n">
        <v>0.95</v>
      </c>
      <c r="L36" s="4" t="n">
        <v>0.6</v>
      </c>
      <c r="M36" s="4" t="n">
        <v>0.63</v>
      </c>
    </row>
    <row r="37" customFormat="false" ht="21.75" hidden="false" customHeight="false" outlineLevel="0" collapsed="false">
      <c r="A37" s="3" t="n">
        <v>19</v>
      </c>
      <c r="B37" s="3" t="s">
        <v>19</v>
      </c>
      <c r="C37" s="3" t="s">
        <v>19</v>
      </c>
      <c r="D37" s="3" t="s">
        <v>19</v>
      </c>
      <c r="E37" s="3" t="s">
        <v>19</v>
      </c>
      <c r="F37" s="4" t="n">
        <v>1.35</v>
      </c>
      <c r="G37" s="4" t="n">
        <v>1.2</v>
      </c>
      <c r="H37" s="4" t="n">
        <v>1.58</v>
      </c>
      <c r="I37" s="4" t="n">
        <v>0.83</v>
      </c>
      <c r="J37" s="4" t="n">
        <v>0.19</v>
      </c>
      <c r="K37" s="4" t="n">
        <v>0.85</v>
      </c>
      <c r="L37" s="4" t="n">
        <v>0.61</v>
      </c>
      <c r="M37" s="4" t="n">
        <v>0.63</v>
      </c>
    </row>
    <row r="38" customFormat="false" ht="21.75" hidden="false" customHeight="false" outlineLevel="0" collapsed="false">
      <c r="A38" s="3" t="n">
        <v>20</v>
      </c>
      <c r="B38" s="3" t="s">
        <v>19</v>
      </c>
      <c r="C38" s="3" t="s">
        <v>19</v>
      </c>
      <c r="D38" s="3" t="s">
        <v>19</v>
      </c>
      <c r="E38" s="3" t="s">
        <v>19</v>
      </c>
      <c r="F38" s="4" t="n">
        <v>1.4</v>
      </c>
      <c r="G38" s="4" t="n">
        <v>1.17</v>
      </c>
      <c r="H38" s="4" t="n">
        <v>1.52</v>
      </c>
      <c r="I38" s="4" t="n">
        <v>0.87</v>
      </c>
      <c r="J38" s="4" t="n">
        <v>0.21</v>
      </c>
      <c r="K38" s="4" t="n">
        <v>0.76</v>
      </c>
      <c r="L38" s="4" t="n">
        <v>0.59</v>
      </c>
      <c r="M38" s="4" t="n">
        <v>0.62</v>
      </c>
    </row>
    <row r="39" customFormat="false" ht="21.75" hidden="false" customHeight="false" outlineLevel="0" collapsed="false">
      <c r="A39" s="3"/>
      <c r="B39" s="3"/>
      <c r="C39" s="3"/>
      <c r="D39" s="3"/>
      <c r="E39" s="3"/>
      <c r="F39" s="4"/>
      <c r="G39" s="4"/>
      <c r="H39" s="4"/>
      <c r="I39" s="4"/>
      <c r="J39" s="4"/>
      <c r="K39" s="4"/>
      <c r="L39" s="4"/>
      <c r="M39" s="4"/>
    </row>
    <row r="40" customFormat="false" ht="21.75" hidden="false" customHeight="false" outlineLevel="0" collapsed="false">
      <c r="A40" s="3" t="n">
        <v>21</v>
      </c>
      <c r="B40" s="3" t="s">
        <v>19</v>
      </c>
      <c r="C40" s="3" t="s">
        <v>19</v>
      </c>
      <c r="D40" s="3" t="s">
        <v>19</v>
      </c>
      <c r="E40" s="3" t="s">
        <v>19</v>
      </c>
      <c r="F40" s="4" t="n">
        <v>1.25</v>
      </c>
      <c r="G40" s="4" t="n">
        <v>1.12</v>
      </c>
      <c r="H40" s="4" t="n">
        <v>1.3</v>
      </c>
      <c r="I40" s="4" t="n">
        <v>0.85</v>
      </c>
      <c r="J40" s="4" t="n">
        <v>0.17</v>
      </c>
      <c r="K40" s="4" t="n">
        <v>0.72</v>
      </c>
      <c r="L40" s="4" t="n">
        <v>0.62</v>
      </c>
      <c r="M40" s="4" t="n">
        <v>0.61</v>
      </c>
    </row>
    <row r="41" customFormat="false" ht="21.75" hidden="false" customHeight="false" outlineLevel="0" collapsed="false">
      <c r="A41" s="3" t="n">
        <v>22</v>
      </c>
      <c r="B41" s="3" t="s">
        <v>19</v>
      </c>
      <c r="C41" s="3" t="s">
        <v>19</v>
      </c>
      <c r="D41" s="3" t="s">
        <v>19</v>
      </c>
      <c r="E41" s="3" t="s">
        <v>19</v>
      </c>
      <c r="F41" s="4" t="n">
        <v>1.33</v>
      </c>
      <c r="G41" s="4" t="n">
        <v>1.09</v>
      </c>
      <c r="H41" s="4" t="n">
        <v>1.37</v>
      </c>
      <c r="I41" s="4" t="n">
        <v>0.89</v>
      </c>
      <c r="J41" s="4" t="n">
        <v>0.15</v>
      </c>
      <c r="K41" s="4" t="n">
        <v>0.71</v>
      </c>
      <c r="L41" s="4" t="n">
        <v>0.6</v>
      </c>
      <c r="M41" s="4" t="n">
        <v>0.61</v>
      </c>
    </row>
    <row r="42" customFormat="false" ht="21.75" hidden="false" customHeight="false" outlineLevel="0" collapsed="false">
      <c r="A42" s="3" t="n">
        <v>23</v>
      </c>
      <c r="B42" s="3" t="s">
        <v>19</v>
      </c>
      <c r="C42" s="3" t="s">
        <v>19</v>
      </c>
      <c r="D42" s="3" t="s">
        <v>19</v>
      </c>
      <c r="E42" s="3" t="s">
        <v>19</v>
      </c>
      <c r="F42" s="4" t="n">
        <v>1.8</v>
      </c>
      <c r="G42" s="4" t="n">
        <v>1.08</v>
      </c>
      <c r="H42" s="4" t="n">
        <v>1.23</v>
      </c>
      <c r="I42" s="4" t="n">
        <v>0.9</v>
      </c>
      <c r="J42" s="4" t="n">
        <v>0.18</v>
      </c>
      <c r="K42" s="4" t="n">
        <v>0.7</v>
      </c>
      <c r="L42" s="4" t="n">
        <v>0.6</v>
      </c>
      <c r="M42" s="4" t="n">
        <v>0.62</v>
      </c>
    </row>
    <row r="43" customFormat="false" ht="21.75" hidden="false" customHeight="false" outlineLevel="0" collapsed="false">
      <c r="A43" s="3" t="n">
        <v>24</v>
      </c>
      <c r="B43" s="3" t="s">
        <v>19</v>
      </c>
      <c r="C43" s="3" t="s">
        <v>19</v>
      </c>
      <c r="D43" s="3" t="s">
        <v>19</v>
      </c>
      <c r="E43" s="3" t="s">
        <v>19</v>
      </c>
      <c r="F43" s="4" t="n">
        <v>1.91</v>
      </c>
      <c r="G43" s="4" t="n">
        <v>1.06</v>
      </c>
      <c r="H43" s="4" t="n">
        <v>1.19</v>
      </c>
      <c r="I43" s="4" t="n">
        <v>0.89</v>
      </c>
      <c r="J43" s="4" t="n">
        <v>0.17</v>
      </c>
      <c r="K43" s="4" t="n">
        <v>0.7</v>
      </c>
      <c r="L43" s="4" t="n">
        <v>0.59</v>
      </c>
      <c r="M43" s="4" t="n">
        <v>0.61</v>
      </c>
    </row>
    <row r="44" customFormat="false" ht="21.75" hidden="false" customHeight="false" outlineLevel="0" collapsed="false">
      <c r="A44" s="3" t="n">
        <v>25</v>
      </c>
      <c r="B44" s="3" t="s">
        <v>19</v>
      </c>
      <c r="C44" s="3" t="s">
        <v>19</v>
      </c>
      <c r="D44" s="3" t="s">
        <v>19</v>
      </c>
      <c r="E44" s="3" t="s">
        <v>19</v>
      </c>
      <c r="F44" s="4" t="n">
        <v>3.16</v>
      </c>
      <c r="G44" s="4" t="n">
        <v>0.95</v>
      </c>
      <c r="H44" s="4" t="n">
        <v>1.15</v>
      </c>
      <c r="I44" s="4" t="n">
        <v>0.91</v>
      </c>
      <c r="J44" s="4" t="n">
        <v>0.16</v>
      </c>
      <c r="K44" s="4" t="n">
        <v>0.7</v>
      </c>
      <c r="L44" s="4" t="n">
        <v>0.59</v>
      </c>
      <c r="M44" s="4" t="n">
        <v>0.61</v>
      </c>
    </row>
    <row r="45" customFormat="false" ht="21.75" hidden="false" customHeight="false" outlineLevel="0" collapsed="false">
      <c r="A45" s="3" t="n">
        <v>26</v>
      </c>
      <c r="B45" s="3" t="s">
        <v>19</v>
      </c>
      <c r="C45" s="3" t="s">
        <v>19</v>
      </c>
      <c r="D45" s="3" t="s">
        <v>19</v>
      </c>
      <c r="E45" s="3" t="s">
        <v>19</v>
      </c>
      <c r="F45" s="4" t="n">
        <v>2.03</v>
      </c>
      <c r="G45" s="4" t="n">
        <v>0.98</v>
      </c>
      <c r="H45" s="4" t="n">
        <v>1.12</v>
      </c>
      <c r="I45" s="4" t="n">
        <v>0.91</v>
      </c>
      <c r="J45" s="4" t="n">
        <v>0.14</v>
      </c>
      <c r="K45" s="4" t="n">
        <v>0.71</v>
      </c>
      <c r="L45" s="4" t="n">
        <v>0.61</v>
      </c>
      <c r="M45" s="4" t="n">
        <v>0.6</v>
      </c>
    </row>
    <row r="46" customFormat="false" ht="21.75" hidden="false" customHeight="false" outlineLevel="0" collapsed="false">
      <c r="A46" s="3" t="n">
        <v>27</v>
      </c>
      <c r="B46" s="3" t="s">
        <v>19</v>
      </c>
      <c r="C46" s="3" t="s">
        <v>19</v>
      </c>
      <c r="D46" s="3" t="s">
        <v>19</v>
      </c>
      <c r="E46" s="3" t="s">
        <v>19</v>
      </c>
      <c r="F46" s="4" t="n">
        <v>1.85</v>
      </c>
      <c r="G46" s="4" t="n">
        <v>0.96</v>
      </c>
      <c r="H46" s="4" t="n">
        <v>0.97</v>
      </c>
      <c r="I46" s="4" t="n">
        <v>0.93</v>
      </c>
      <c r="J46" s="4" t="n">
        <v>0.13</v>
      </c>
      <c r="K46" s="4" t="n">
        <v>0.69</v>
      </c>
      <c r="L46" s="4" t="n">
        <v>0.6</v>
      </c>
      <c r="M46" s="4" t="n">
        <v>0.61</v>
      </c>
    </row>
    <row r="47" customFormat="false" ht="21.75" hidden="false" customHeight="false" outlineLevel="0" collapsed="false">
      <c r="A47" s="3" t="n">
        <v>28</v>
      </c>
      <c r="B47" s="3" t="s">
        <v>19</v>
      </c>
      <c r="C47" s="3" t="s">
        <v>19</v>
      </c>
      <c r="D47" s="3" t="s">
        <v>19</v>
      </c>
      <c r="E47" s="3" t="s">
        <v>19</v>
      </c>
      <c r="F47" s="4" t="n">
        <v>1.71</v>
      </c>
      <c r="G47" s="4" t="n">
        <v>0.95</v>
      </c>
      <c r="H47" s="4" t="n">
        <v>0.95</v>
      </c>
      <c r="I47" s="4" t="n">
        <v>0.88</v>
      </c>
      <c r="J47" s="4" t="n">
        <v>0.13</v>
      </c>
      <c r="K47" s="4" t="n">
        <v>0.69</v>
      </c>
      <c r="L47" s="4" t="n">
        <v>0.83</v>
      </c>
      <c r="M47" s="4" t="n">
        <v>0.6</v>
      </c>
    </row>
    <row r="48" customFormat="false" ht="21.75" hidden="false" customHeight="false" outlineLevel="0" collapsed="false">
      <c r="A48" s="3" t="n">
        <v>29</v>
      </c>
      <c r="B48" s="3" t="s">
        <v>19</v>
      </c>
      <c r="C48" s="3" t="s">
        <v>19</v>
      </c>
      <c r="D48" s="3" t="s">
        <v>19</v>
      </c>
      <c r="E48" s="3" t="s">
        <v>19</v>
      </c>
      <c r="F48" s="4" t="n">
        <v>1.07</v>
      </c>
      <c r="G48" s="4" t="n">
        <v>0.91</v>
      </c>
      <c r="H48" s="4" t="n">
        <v>0.85</v>
      </c>
      <c r="I48" s="4" t="n">
        <v>0.91</v>
      </c>
      <c r="J48" s="4" t="n">
        <v>0.09</v>
      </c>
      <c r="K48" s="4" t="n">
        <v>0.68</v>
      </c>
      <c r="L48" s="4"/>
      <c r="M48" s="4" t="n">
        <v>0.61</v>
      </c>
    </row>
    <row r="49" customFormat="false" ht="21.75" hidden="false" customHeight="false" outlineLevel="0" collapsed="false">
      <c r="A49" s="3" t="n">
        <v>30</v>
      </c>
      <c r="B49" s="3" t="s">
        <v>19</v>
      </c>
      <c r="C49" s="3" t="s">
        <v>19</v>
      </c>
      <c r="D49" s="3" t="s">
        <v>19</v>
      </c>
      <c r="E49" s="3" t="s">
        <v>19</v>
      </c>
      <c r="F49" s="4" t="n">
        <v>1.05</v>
      </c>
      <c r="G49" s="4" t="n">
        <v>0.87</v>
      </c>
      <c r="H49" s="4" t="n">
        <v>1.03</v>
      </c>
      <c r="I49" s="4" t="n">
        <v>0.9</v>
      </c>
      <c r="J49" s="4" t="n">
        <v>0.09</v>
      </c>
      <c r="K49" s="4" t="n">
        <v>0.69</v>
      </c>
      <c r="L49" s="4"/>
      <c r="M49" s="4" t="n">
        <v>0.6</v>
      </c>
    </row>
    <row r="50" customFormat="false" ht="21.75" hidden="false" customHeight="false" outlineLevel="0" collapsed="false">
      <c r="A50" s="3" t="n">
        <v>31</v>
      </c>
      <c r="B50" s="3"/>
      <c r="C50" s="3" t="s">
        <v>19</v>
      </c>
      <c r="D50" s="3"/>
      <c r="E50" s="3" t="s">
        <v>19</v>
      </c>
      <c r="F50" s="4" t="n">
        <v>1.19</v>
      </c>
      <c r="G50" s="4"/>
      <c r="H50" s="4" t="n">
        <v>1.05</v>
      </c>
      <c r="I50" s="4"/>
      <c r="J50" s="4" t="n">
        <v>0.08</v>
      </c>
      <c r="K50" s="4" t="n">
        <v>0.69</v>
      </c>
      <c r="L50" s="4"/>
      <c r="M50" s="4" t="n">
        <v>0.6</v>
      </c>
    </row>
    <row r="51" customFormat="false" ht="21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0</v>
      </c>
      <c r="E52" s="1" t="s">
        <v>60</v>
      </c>
      <c r="F52" s="1" t="s">
        <v>60</v>
      </c>
      <c r="G52" s="1" t="s">
        <v>62</v>
      </c>
      <c r="H52" s="1" t="s">
        <v>61</v>
      </c>
      <c r="I52" s="1" t="s">
        <v>60</v>
      </c>
      <c r="J52" s="1" t="s">
        <v>61</v>
      </c>
      <c r="K52" s="1" t="s">
        <v>63</v>
      </c>
      <c r="L52" s="1" t="s">
        <v>60</v>
      </c>
      <c r="M52" s="1" t="s">
        <v>60</v>
      </c>
      <c r="N52" s="1" t="s">
        <v>61</v>
      </c>
    </row>
    <row r="54" customFormat="false" ht="23.25" hidden="false" customHeight="false" outlineLevel="0" collapsed="false">
      <c r="A54" s="5" t="s">
        <v>64</v>
      </c>
      <c r="B54" s="6" t="e">
        <f aca="false">AVERAGE(B22:B53)</f>
        <v>#DIV/0!</v>
      </c>
      <c r="C54" s="6" t="e">
        <f aca="false">AVERAGE(C22:C53)</f>
        <v>#DIV/0!</v>
      </c>
      <c r="D54" s="6" t="e">
        <f aca="false">AVERAGE(D22:D53)</f>
        <v>#DIV/0!</v>
      </c>
      <c r="E54" s="6" t="e">
        <f aca="false">AVERAGE(E22:E53)</f>
        <v>#DIV/0!</v>
      </c>
      <c r="F54" s="6" t="n">
        <f aca="false">AVERAGE(F22:F53)</f>
        <v>1.39888888888889</v>
      </c>
      <c r="G54" s="6" t="n">
        <f aca="false">AVERAGE(G23:G53)</f>
        <v>1.644</v>
      </c>
      <c r="H54" s="6" t="n">
        <f aca="false">AVERAGE(H22:H53)</f>
        <v>1.06555555555556</v>
      </c>
      <c r="I54" s="6" t="n">
        <f aca="false">AVERAGE(I22:I53)</f>
        <v>0.921923076923077</v>
      </c>
      <c r="J54" s="6" t="n">
        <f aca="false">AVERAGE(J22:J53)</f>
        <v>0.215185185185185</v>
      </c>
      <c r="K54" s="6" t="n">
        <f aca="false">AVERAGE(K22:K53)</f>
        <v>0.692962962962963</v>
      </c>
      <c r="L54" s="6" t="n">
        <f aca="false">AVERAGE(L22:L53)</f>
        <v>0.6175</v>
      </c>
      <c r="M54" s="6" t="n">
        <f aca="false">AVERAGE(M22:M53)</f>
        <v>0.623703703703704</v>
      </c>
      <c r="N54" s="5"/>
    </row>
    <row r="55" customFormat="false" ht="23.25" hidden="false" customHeight="false" outlineLevel="0" collapsed="false">
      <c r="A55" s="5" t="s">
        <v>65</v>
      </c>
      <c r="B55" s="6" t="n">
        <f aca="false">MAX(B22:B53)</f>
        <v>0</v>
      </c>
      <c r="C55" s="6" t="n">
        <f aca="false">MAX(C22:C53)</f>
        <v>0</v>
      </c>
      <c r="D55" s="6" t="n">
        <f aca="false">MAX(D22:D53)</f>
        <v>0</v>
      </c>
      <c r="E55" s="6" t="n">
        <f aca="false">MAX(E22:E52)</f>
        <v>0</v>
      </c>
      <c r="F55" s="6" t="n">
        <f aca="false">MAX(F22:F52)</f>
        <v>3.16</v>
      </c>
      <c r="G55" s="6" t="n">
        <f aca="false">MAX(G22:G52)</f>
        <v>3.93</v>
      </c>
      <c r="H55" s="6" t="n">
        <f aca="false">MAX(H22:H52)</f>
        <v>1.65</v>
      </c>
      <c r="I55" s="6" t="n">
        <f aca="false">MAX(I22:I52)</f>
        <v>1.07</v>
      </c>
      <c r="J55" s="6" t="n">
        <f aca="false">MAX(J22:J52)</f>
        <v>0.42</v>
      </c>
      <c r="K55" s="6" t="n">
        <f aca="false">MAX(K22:K52)</f>
        <v>1</v>
      </c>
      <c r="L55" s="6" t="n">
        <f aca="false">MAX(L22:L52)</f>
        <v>0.83</v>
      </c>
      <c r="M55" s="6" t="n">
        <f aca="false">MAX(M22:M52)</f>
        <v>0.73</v>
      </c>
      <c r="N55" s="6" t="n">
        <f aca="false">MAX(B55:M55)</f>
        <v>3.93</v>
      </c>
    </row>
    <row r="56" customFormat="false" ht="23.25" hidden="false" customHeight="false" outlineLevel="0" collapsed="false">
      <c r="A56" s="5" t="s">
        <v>66</v>
      </c>
      <c r="B56" s="6" t="n">
        <f aca="false">MIN(B22:B53)</f>
        <v>0</v>
      </c>
      <c r="C56" s="6" t="n">
        <f aca="false">MIN(C22:C53)</f>
        <v>0</v>
      </c>
      <c r="D56" s="6" t="n">
        <f aca="false">MIN(D22:D53)</f>
        <v>0</v>
      </c>
      <c r="E56" s="6" t="n">
        <f aca="false">MIN(E22:E52)</f>
        <v>0</v>
      </c>
      <c r="F56" s="6" t="n">
        <f aca="false">MIN(F22:F53)</f>
        <v>0.77</v>
      </c>
      <c r="G56" s="6" t="n">
        <f aca="false">MIN(G24:G53)</f>
        <v>0.87</v>
      </c>
      <c r="H56" s="6" t="n">
        <f aca="false">MIN(H22:H52)</f>
        <v>0.81</v>
      </c>
      <c r="I56" s="6" t="n">
        <f aca="false">MIN(I22:I53)</f>
        <v>0.83</v>
      </c>
      <c r="J56" s="6" t="n">
        <f aca="false">MIN(J22:J53)</f>
        <v>0.08</v>
      </c>
      <c r="K56" s="6" t="n">
        <f aca="false">MIN(K22:K53)</f>
        <v>0.59</v>
      </c>
      <c r="L56" s="6" t="n">
        <f aca="false">MIN(L22:L53)</f>
        <v>0.59</v>
      </c>
      <c r="M56" s="6" t="n">
        <f aca="false">MIN(M22:M51)</f>
        <v>0.6</v>
      </c>
      <c r="N56" s="6" t="n">
        <f aca="false">MIN(B56:M56)</f>
        <v>0</v>
      </c>
    </row>
    <row r="58" customFormat="false" ht="21.75" hidden="false" customHeight="false" outlineLevel="0" collapsed="false">
      <c r="B58" s="7" t="s">
        <v>67</v>
      </c>
    </row>
    <row r="74" customFormat="false" ht="21.75" hidden="false" customHeight="false" outlineLevel="0" collapsed="false">
      <c r="H74" s="2"/>
      <c r="I74" s="2"/>
    </row>
    <row r="78" customFormat="false" ht="21.75" hidden="false" customHeight="false" outlineLevel="0" collapsed="false">
      <c r="A78" s="3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1.75" hidden="false" customHeight="false" outlineLevel="0" collapsed="false">
      <c r="A79" s="3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21.75" hidden="false" customHeight="false" outlineLevel="0" collapsed="false">
      <c r="A80" s="3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21.75" hidden="false" customHeight="false" outlineLevel="0" collapsed="false">
      <c r="A81" s="3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21.75" hidden="false" customHeight="false" outlineLevel="0" collapsed="false">
      <c r="A82" s="3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21.75" hidden="false" customHeight="fals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21.75" hidden="false" customHeight="false" outlineLevel="0" collapsed="false">
      <c r="A84" s="3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21.75" hidden="false" customHeight="false" outlineLevel="0" collapsed="false">
      <c r="A85" s="3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1.75" hidden="false" customHeight="false" outlineLevel="0" collapsed="false">
      <c r="A86" s="3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21.75" hidden="false" customHeight="false" outlineLevel="0" collapsed="false">
      <c r="A87" s="3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21.75" hidden="false" customHeight="false" outlineLevel="0" collapsed="false">
      <c r="A88" s="3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21.75" hidden="false" customHeight="false" outlineLevel="0" collapsed="false">
      <c r="A89" s="3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21.75" hidden="false" customHeight="false" outlineLevel="0" collapsed="false">
      <c r="A90" s="3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21.75" hidden="false" customHeight="false" outlineLevel="0" collapsed="false">
      <c r="A91" s="3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21.75" hidden="false" customHeight="false" outlineLevel="0" collapsed="false">
      <c r="A92" s="3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21.75" hidden="false" customHeight="false" outlineLevel="0" collapsed="false">
      <c r="A93" s="3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21.75" hidden="false" customHeight="false" outlineLevel="0" collapsed="false">
      <c r="A94" s="3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21.75" hidden="false" customHeight="false" outlineLevel="0" collapsed="false">
      <c r="A95" s="3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21.75" hidden="false" customHeight="false" outlineLevel="0" collapsed="false">
      <c r="A96" s="3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21.75" hidden="false" customHeight="false" outlineLevel="0" collapsed="false">
      <c r="A97" s="3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21.75" hidden="false" customHeight="false" outlineLevel="0" collapsed="false">
      <c r="A98" s="3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21.75" hidden="false" customHeight="false" outlineLevel="0" collapsed="false">
      <c r="A99" s="3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21.75" hidden="false" customHeight="false" outlineLevel="0" collapsed="false">
      <c r="A100" s="3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21.75" hidden="false" customHeight="false" outlineLevel="0" collapsed="false">
      <c r="A101" s="3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21.75" hidden="false" customHeight="false" outlineLevel="0" collapsed="false">
      <c r="A102" s="3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21.75" hidden="false" customHeight="false" outlineLevel="0" collapsed="false">
      <c r="A103" s="3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21.75" hidden="false" customHeight="false" outlineLevel="0" collapsed="false">
      <c r="A104" s="3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21.75" hidden="false" customHeight="false" outlineLevel="0" collapsed="false">
      <c r="A105" s="3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21.75" hidden="false" customHeight="false" outlineLevel="0" collapsed="false">
      <c r="A106" s="3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21.75" hidden="false" customHeight="false" outlineLevel="0" collapsed="false">
      <c r="A107" s="3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1.75" hidden="false" customHeight="false" outlineLevel="0" collapsed="false">
      <c r="A108" s="3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23.2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5"/>
      <c r="P109" s="9"/>
    </row>
    <row r="110" customFormat="false" ht="23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5"/>
      <c r="P110" s="9"/>
    </row>
    <row r="111" customFormat="false" ht="23.2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5"/>
      <c r="P111" s="9"/>
    </row>
    <row r="112" customFormat="false" ht="23.2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5"/>
      <c r="P112" s="9"/>
    </row>
    <row r="113" customFormat="false" ht="24" hidden="false" customHeight="false" outlineLevel="0" collapsed="false">
      <c r="A113" s="5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5"/>
      <c r="P113" s="9"/>
    </row>
    <row r="114" s="12" customFormat="true" ht="2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9" activeCellId="0" sqref="O9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431</v>
      </c>
      <c r="C1" s="1" t="s">
        <v>432</v>
      </c>
      <c r="M1" s="1" t="s">
        <v>433</v>
      </c>
    </row>
    <row r="2" customFormat="false" ht="21.75" hidden="false" customHeight="false" outlineLevel="0" collapsed="false">
      <c r="A2" s="1" t="s">
        <v>434</v>
      </c>
      <c r="C2" s="1" t="s">
        <v>405</v>
      </c>
      <c r="M2" s="1" t="s">
        <v>435</v>
      </c>
    </row>
    <row r="3" customFormat="false" ht="21.75" hidden="false" customHeight="false" outlineLevel="0" collapsed="false">
      <c r="A3" s="1" t="s">
        <v>436</v>
      </c>
      <c r="C3" s="1" t="s">
        <v>25</v>
      </c>
      <c r="M3" s="1" t="s">
        <v>437</v>
      </c>
    </row>
    <row r="4" customFormat="false" ht="21.75" hidden="false" customHeight="false" outlineLevel="0" collapsed="false">
      <c r="A4" s="1" t="s">
        <v>438</v>
      </c>
      <c r="C4" s="1" t="s">
        <v>25</v>
      </c>
      <c r="H4" s="1" t="s">
        <v>465</v>
      </c>
      <c r="M4" s="1" t="s">
        <v>466</v>
      </c>
    </row>
    <row r="5" customFormat="false" ht="21.75" hidden="false" customHeight="false" outlineLevel="0" collapsed="false">
      <c r="B5" s="1" t="s">
        <v>467</v>
      </c>
    </row>
    <row r="7" customFormat="false" ht="21.75" hidden="false" customHeight="false" outlineLevel="0" collapsed="false">
      <c r="B7" s="1" t="s">
        <v>286</v>
      </c>
      <c r="C7" s="1" t="s">
        <v>287</v>
      </c>
      <c r="D7" s="1" t="s">
        <v>288</v>
      </c>
      <c r="E7" s="1" t="s">
        <v>289</v>
      </c>
      <c r="F7" s="1" t="s">
        <v>290</v>
      </c>
      <c r="G7" s="1" t="s">
        <v>291</v>
      </c>
      <c r="H7" s="1" t="s">
        <v>292</v>
      </c>
      <c r="I7" s="1" t="s">
        <v>293</v>
      </c>
      <c r="J7" s="1" t="s">
        <v>294</v>
      </c>
      <c r="K7" s="1" t="s">
        <v>295</v>
      </c>
      <c r="L7" s="1" t="s">
        <v>296</v>
      </c>
      <c r="M7" s="1" t="s">
        <v>297</v>
      </c>
      <c r="N7" s="1" t="s">
        <v>298</v>
      </c>
      <c r="O7" s="1" t="s">
        <v>299</v>
      </c>
    </row>
    <row r="9" customFormat="false" ht="21.75" hidden="false" customHeight="false" outlineLevel="0" collapsed="false">
      <c r="B9" s="1" t="n">
        <v>1</v>
      </c>
      <c r="C9" s="8" t="n">
        <v>409.51</v>
      </c>
      <c r="D9" s="8" t="n">
        <v>409.91</v>
      </c>
      <c r="E9" s="8" t="n">
        <v>410.31</v>
      </c>
      <c r="F9" s="8" t="n">
        <v>410.16</v>
      </c>
      <c r="G9" s="8" t="n">
        <v>410.58</v>
      </c>
      <c r="H9" s="8" t="n">
        <v>410.24</v>
      </c>
      <c r="I9" s="8" t="n">
        <v>410.19</v>
      </c>
      <c r="J9" s="8" t="n">
        <v>410.04</v>
      </c>
      <c r="K9" s="8" t="n">
        <v>409.86</v>
      </c>
      <c r="L9" s="8" t="n">
        <v>409.66</v>
      </c>
      <c r="M9" s="8" t="n">
        <v>410.03</v>
      </c>
      <c r="N9" s="8" t="n">
        <v>409.56</v>
      </c>
    </row>
    <row r="10" customFormat="false" ht="21.75" hidden="false" customHeight="false" outlineLevel="0" collapsed="false">
      <c r="B10" s="1" t="n">
        <v>2</v>
      </c>
      <c r="C10" s="8" t="n">
        <v>409.51</v>
      </c>
      <c r="D10" s="8" t="n">
        <v>409.83</v>
      </c>
      <c r="E10" s="8" t="n">
        <v>410.19</v>
      </c>
      <c r="F10" s="8" t="n">
        <v>410</v>
      </c>
      <c r="G10" s="8" t="n">
        <v>411.45</v>
      </c>
      <c r="H10" s="8" t="n">
        <v>410.37</v>
      </c>
      <c r="I10" s="8" t="n">
        <v>410.12</v>
      </c>
      <c r="J10" s="8" t="n">
        <v>410.07</v>
      </c>
      <c r="K10" s="8" t="n">
        <v>409.84</v>
      </c>
      <c r="L10" s="8" t="n">
        <v>409.66</v>
      </c>
      <c r="M10" s="8" t="n">
        <v>410.17</v>
      </c>
      <c r="N10" s="8" t="n">
        <v>409.56</v>
      </c>
    </row>
    <row r="11" customFormat="false" ht="21.75" hidden="false" customHeight="false" outlineLevel="0" collapsed="false">
      <c r="B11" s="1" t="n">
        <v>3</v>
      </c>
      <c r="C11" s="8" t="n">
        <v>409.51</v>
      </c>
      <c r="D11" s="8" t="n">
        <v>409.78</v>
      </c>
      <c r="E11" s="8" t="n">
        <v>410.01</v>
      </c>
      <c r="F11" s="8" t="n">
        <v>409.96</v>
      </c>
      <c r="G11" s="8" t="n">
        <v>410.95</v>
      </c>
      <c r="H11" s="8" t="n">
        <v>410.32</v>
      </c>
      <c r="I11" s="8" t="n">
        <v>410.06</v>
      </c>
      <c r="J11" s="8" t="n">
        <v>411.45</v>
      </c>
      <c r="K11" s="8" t="n">
        <v>409.82</v>
      </c>
      <c r="L11" s="8" t="n">
        <v>409.65</v>
      </c>
      <c r="M11" s="8" t="n">
        <v>409.92</v>
      </c>
      <c r="N11" s="8" t="n">
        <v>409.56</v>
      </c>
    </row>
    <row r="12" customFormat="false" ht="21.75" hidden="false" customHeight="false" outlineLevel="0" collapsed="false">
      <c r="B12" s="1" t="n">
        <v>4</v>
      </c>
      <c r="C12" s="8" t="n">
        <v>409.51</v>
      </c>
      <c r="D12" s="8" t="n">
        <v>409.75</v>
      </c>
      <c r="E12" s="8" t="n">
        <v>409.93</v>
      </c>
      <c r="F12" s="8" t="n">
        <v>409.96</v>
      </c>
      <c r="G12" s="8" t="n">
        <v>410.3</v>
      </c>
      <c r="H12" s="8" t="n">
        <v>410.22</v>
      </c>
      <c r="I12" s="8" t="n">
        <v>410.08</v>
      </c>
      <c r="J12" s="8" t="n">
        <v>411.29</v>
      </c>
      <c r="K12" s="8" t="n">
        <v>409.81</v>
      </c>
      <c r="L12" s="8" t="n">
        <v>409.64</v>
      </c>
      <c r="M12" s="8" t="n">
        <v>409.78</v>
      </c>
      <c r="N12" s="8" t="n">
        <v>409.56</v>
      </c>
    </row>
    <row r="13" customFormat="false" ht="21.75" hidden="false" customHeight="false" outlineLevel="0" collapsed="false">
      <c r="B13" s="1" t="n">
        <v>5</v>
      </c>
      <c r="C13" s="8" t="n">
        <v>409.51</v>
      </c>
      <c r="D13" s="8" t="n">
        <v>410.43</v>
      </c>
      <c r="E13" s="8" t="n">
        <v>409.94</v>
      </c>
      <c r="F13" s="8" t="n">
        <v>409.92</v>
      </c>
      <c r="G13" s="8" t="n">
        <v>410.09</v>
      </c>
      <c r="H13" s="8" t="n">
        <v>410.62</v>
      </c>
      <c r="I13" s="8" t="n">
        <v>410.11</v>
      </c>
      <c r="J13" s="8" t="n">
        <v>410.56</v>
      </c>
      <c r="K13" s="8" t="n">
        <v>409.81</v>
      </c>
      <c r="L13" s="8" t="n">
        <v>409.64</v>
      </c>
      <c r="M13" s="8" t="n">
        <v>409.71</v>
      </c>
      <c r="N13" s="8" t="n">
        <v>409.56</v>
      </c>
    </row>
    <row r="14" customFormat="false" ht="21.75" hidden="false" customHeight="false" outlineLevel="0" collapsed="false">
      <c r="B14" s="1" t="n">
        <v>6</v>
      </c>
      <c r="C14" s="8" t="n">
        <v>409.55</v>
      </c>
      <c r="D14" s="8" t="n">
        <v>410.59</v>
      </c>
      <c r="E14" s="8" t="n">
        <v>410.34</v>
      </c>
      <c r="F14" s="8" t="n">
        <v>409.89</v>
      </c>
      <c r="G14" s="8" t="n">
        <v>409.92</v>
      </c>
      <c r="H14" s="8" t="n">
        <v>411.17</v>
      </c>
      <c r="I14" s="8" t="n">
        <v>410.6</v>
      </c>
      <c r="J14" s="8" t="n">
        <v>410.33</v>
      </c>
      <c r="K14" s="8" t="n">
        <v>409.78</v>
      </c>
      <c r="L14" s="8" t="n">
        <v>409.64</v>
      </c>
      <c r="M14" s="8" t="n">
        <v>409.71</v>
      </c>
      <c r="N14" s="8" t="n">
        <v>409.56</v>
      </c>
    </row>
    <row r="15" customFormat="false" ht="21.75" hidden="false" customHeight="false" outlineLevel="0" collapsed="false">
      <c r="B15" s="1" t="n">
        <v>7</v>
      </c>
      <c r="C15" s="8" t="n">
        <v>409.54</v>
      </c>
      <c r="D15" s="8" t="n">
        <v>410.23</v>
      </c>
      <c r="E15" s="8" t="n">
        <v>410.21</v>
      </c>
      <c r="F15" s="8" t="n">
        <v>409.88</v>
      </c>
      <c r="G15" s="8" t="n">
        <v>409.85</v>
      </c>
      <c r="H15" s="8" t="n">
        <v>411.18</v>
      </c>
      <c r="I15" s="8" t="n">
        <v>410.76</v>
      </c>
      <c r="J15" s="8" t="n">
        <v>410.24</v>
      </c>
      <c r="K15" s="8" t="n">
        <v>409.77</v>
      </c>
      <c r="L15" s="8" t="n">
        <v>409.64</v>
      </c>
      <c r="M15" s="8" t="n">
        <v>409.67</v>
      </c>
      <c r="N15" s="8" t="n">
        <v>409.56</v>
      </c>
    </row>
    <row r="16" customFormat="false" ht="21.75" hidden="false" customHeight="false" outlineLevel="0" collapsed="false">
      <c r="B16" s="1" t="n">
        <v>8</v>
      </c>
      <c r="C16" s="8" t="n">
        <v>409.54</v>
      </c>
      <c r="D16" s="8" t="n">
        <v>410.11</v>
      </c>
      <c r="E16" s="8" t="n">
        <v>410</v>
      </c>
      <c r="F16" s="8" t="n">
        <v>409.86</v>
      </c>
      <c r="G16" s="8" t="n">
        <v>409.9</v>
      </c>
      <c r="H16" s="8" t="n">
        <v>410.68</v>
      </c>
      <c r="I16" s="8" t="n">
        <v>410.51</v>
      </c>
      <c r="J16" s="8" t="n">
        <v>410.19</v>
      </c>
      <c r="K16" s="8" t="n">
        <v>409.76</v>
      </c>
      <c r="L16" s="8" t="n">
        <v>409.65</v>
      </c>
      <c r="M16" s="8" t="n">
        <v>409.65</v>
      </c>
      <c r="N16" s="8" t="n">
        <v>409.56</v>
      </c>
    </row>
    <row r="17" customFormat="false" ht="21.75" hidden="false" customHeight="false" outlineLevel="0" collapsed="false">
      <c r="B17" s="1" t="n">
        <v>9</v>
      </c>
      <c r="C17" s="8" t="n">
        <v>409.51</v>
      </c>
      <c r="D17" s="8" t="n">
        <v>410.35</v>
      </c>
      <c r="E17" s="8" t="n">
        <v>410.18</v>
      </c>
      <c r="F17" s="8" t="n">
        <v>409.84</v>
      </c>
      <c r="G17" s="8" t="n">
        <v>410.66</v>
      </c>
      <c r="H17" s="8" t="n">
        <v>410.41</v>
      </c>
      <c r="I17" s="8" t="n">
        <v>410.31</v>
      </c>
      <c r="J17" s="8" t="n">
        <v>410.15</v>
      </c>
      <c r="K17" s="8" t="n">
        <v>409.75</v>
      </c>
      <c r="L17" s="8" t="n">
        <v>409.66</v>
      </c>
      <c r="M17" s="8" t="n">
        <v>409.64</v>
      </c>
      <c r="N17" s="8" t="n">
        <v>409.56</v>
      </c>
    </row>
    <row r="18" customFormat="false" ht="21.75" hidden="false" customHeight="false" outlineLevel="0" collapsed="false">
      <c r="B18" s="1" t="n">
        <v>10</v>
      </c>
      <c r="C18" s="8" t="n">
        <v>409.51</v>
      </c>
      <c r="D18" s="8" t="n">
        <v>410.38</v>
      </c>
      <c r="E18" s="8" t="n">
        <v>410.02</v>
      </c>
      <c r="F18" s="8" t="n">
        <v>409.8</v>
      </c>
      <c r="G18" s="8" t="n">
        <v>410.23</v>
      </c>
      <c r="H18" s="8" t="n">
        <v>410.3</v>
      </c>
      <c r="I18" s="8" t="n">
        <v>410.34</v>
      </c>
      <c r="J18" s="8" t="n">
        <v>410.11</v>
      </c>
      <c r="K18" s="8" t="n">
        <v>409.74</v>
      </c>
      <c r="L18" s="8" t="n">
        <v>409.66</v>
      </c>
      <c r="M18" s="8" t="n">
        <v>409.62</v>
      </c>
      <c r="N18" s="8" t="n">
        <v>409.56</v>
      </c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.75" hidden="false" customHeight="false" outlineLevel="0" collapsed="false">
      <c r="B20" s="1" t="n">
        <v>11</v>
      </c>
      <c r="C20" s="8" t="n">
        <v>409.54</v>
      </c>
      <c r="D20" s="8" t="n">
        <v>410.19</v>
      </c>
      <c r="E20" s="8" t="n">
        <v>409.92</v>
      </c>
      <c r="F20" s="8" t="n">
        <v>409.77</v>
      </c>
      <c r="G20" s="8" t="n">
        <v>410.08</v>
      </c>
      <c r="H20" s="8" t="n">
        <v>410.26</v>
      </c>
      <c r="I20" s="8" t="n">
        <v>410.35</v>
      </c>
      <c r="J20" s="8" t="n">
        <v>410.08</v>
      </c>
      <c r="K20" s="8" t="n">
        <v>409.74</v>
      </c>
      <c r="L20" s="8" t="n">
        <v>409.66</v>
      </c>
      <c r="M20" s="8" t="n">
        <v>409.61</v>
      </c>
      <c r="N20" s="8" t="n">
        <v>409.56</v>
      </c>
    </row>
    <row r="21" customFormat="false" ht="21.75" hidden="false" customHeight="false" outlineLevel="0" collapsed="false">
      <c r="B21" s="1" t="n">
        <v>12</v>
      </c>
      <c r="C21" s="8" t="n">
        <v>409.54</v>
      </c>
      <c r="D21" s="8" t="n">
        <v>410.05</v>
      </c>
      <c r="E21" s="8" t="n">
        <v>409.9</v>
      </c>
      <c r="F21" s="8" t="n">
        <v>409.75</v>
      </c>
      <c r="G21" s="8" t="n">
        <v>409.98</v>
      </c>
      <c r="H21" s="8" t="n">
        <v>410.32</v>
      </c>
      <c r="I21" s="8" t="n">
        <v>410.26</v>
      </c>
      <c r="J21" s="8" t="n">
        <v>410.08</v>
      </c>
      <c r="K21" s="8" t="n">
        <v>409.72</v>
      </c>
      <c r="L21" s="8" t="n">
        <v>409.65</v>
      </c>
      <c r="M21" s="8" t="n">
        <v>409.6</v>
      </c>
      <c r="N21" s="8" t="n">
        <v>409.56</v>
      </c>
    </row>
    <row r="22" customFormat="false" ht="21.75" hidden="false" customHeight="false" outlineLevel="0" collapsed="false">
      <c r="B22" s="1" t="n">
        <v>13</v>
      </c>
      <c r="C22" s="8" t="n">
        <v>409.54</v>
      </c>
      <c r="D22" s="8" t="n">
        <v>410.34</v>
      </c>
      <c r="E22" s="8" t="n">
        <v>409.85</v>
      </c>
      <c r="F22" s="8" t="n">
        <v>409.72</v>
      </c>
      <c r="G22" s="8" t="n">
        <v>409.92</v>
      </c>
      <c r="H22" s="8" t="n">
        <v>410.27</v>
      </c>
      <c r="I22" s="8" t="n">
        <v>410.27</v>
      </c>
      <c r="J22" s="8" t="n">
        <v>410.04</v>
      </c>
      <c r="K22" s="8" t="n">
        <v>409.69</v>
      </c>
      <c r="L22" s="8" t="n">
        <v>409.66</v>
      </c>
      <c r="M22" s="8" t="n">
        <v>409.59</v>
      </c>
      <c r="N22" s="8" t="n">
        <v>409.56</v>
      </c>
    </row>
    <row r="23" customFormat="false" ht="21.75" hidden="false" customHeight="false" outlineLevel="0" collapsed="false">
      <c r="B23" s="1" t="n">
        <v>14</v>
      </c>
      <c r="C23" s="8" t="n">
        <v>409.54</v>
      </c>
      <c r="D23" s="8" t="n">
        <v>410.44</v>
      </c>
      <c r="E23" s="8" t="n">
        <v>410.03</v>
      </c>
      <c r="F23" s="8" t="n">
        <v>409.73</v>
      </c>
      <c r="G23" s="8" t="n">
        <v>409.89</v>
      </c>
      <c r="H23" s="8" t="n">
        <v>410.23</v>
      </c>
      <c r="I23" s="8" t="n">
        <v>410.17</v>
      </c>
      <c r="J23" s="8" t="n">
        <v>410.04</v>
      </c>
      <c r="K23" s="8" t="n">
        <v>409.69</v>
      </c>
      <c r="L23" s="8" t="n">
        <v>409.66</v>
      </c>
      <c r="M23" s="8" t="n">
        <v>409.59</v>
      </c>
      <c r="N23" s="8" t="n">
        <v>409.53</v>
      </c>
    </row>
    <row r="24" customFormat="false" ht="21.75" hidden="false" customHeight="false" outlineLevel="0" collapsed="false">
      <c r="B24" s="1" t="n">
        <v>15</v>
      </c>
      <c r="C24" s="8" t="n">
        <v>409.54</v>
      </c>
      <c r="D24" s="8" t="n">
        <v>410.59</v>
      </c>
      <c r="E24" s="8" t="n">
        <v>409.97</v>
      </c>
      <c r="F24" s="8" t="n">
        <v>409.79</v>
      </c>
      <c r="G24" s="8" t="n">
        <v>409.84</v>
      </c>
      <c r="H24" s="8" t="n">
        <v>410.17</v>
      </c>
      <c r="I24" s="8" t="n">
        <v>410.26</v>
      </c>
      <c r="J24" s="8" t="n">
        <v>410.03</v>
      </c>
      <c r="K24" s="8" t="n">
        <v>409.68</v>
      </c>
      <c r="L24" s="8" t="n">
        <v>409.65</v>
      </c>
      <c r="M24" s="8" t="n">
        <v>409.58</v>
      </c>
      <c r="N24" s="8" t="n">
        <v>409.52</v>
      </c>
    </row>
    <row r="25" customFormat="false" ht="21.75" hidden="false" customHeight="false" outlineLevel="0" collapsed="false">
      <c r="B25" s="1" t="n">
        <v>16</v>
      </c>
      <c r="C25" s="8" t="n">
        <v>409.61</v>
      </c>
      <c r="D25" s="8" t="n">
        <v>410.33</v>
      </c>
      <c r="E25" s="8" t="n">
        <v>409.86</v>
      </c>
      <c r="F25" s="8" t="n">
        <v>409.84</v>
      </c>
      <c r="G25" s="8" t="n">
        <v>409.88</v>
      </c>
      <c r="H25" s="8" t="n">
        <v>410.16</v>
      </c>
      <c r="I25" s="8" t="n">
        <v>410.55</v>
      </c>
      <c r="J25" s="8" t="n">
        <v>410</v>
      </c>
      <c r="K25" s="8" t="n">
        <v>409.68</v>
      </c>
      <c r="L25" s="8" t="n">
        <v>409.64</v>
      </c>
      <c r="M25" s="8" t="n">
        <v>409.58</v>
      </c>
      <c r="N25" s="8" t="n">
        <v>409.52</v>
      </c>
    </row>
    <row r="26" customFormat="false" ht="21.75" hidden="false" customHeight="false" outlineLevel="0" collapsed="false">
      <c r="B26" s="1" t="n">
        <v>17</v>
      </c>
      <c r="C26" s="8" t="n">
        <v>409.61</v>
      </c>
      <c r="D26" s="8" t="n">
        <v>410.11</v>
      </c>
      <c r="E26" s="8" t="n">
        <v>409.79</v>
      </c>
      <c r="F26" s="8" t="n">
        <v>409.84</v>
      </c>
      <c r="G26" s="8" t="n">
        <v>410.36</v>
      </c>
      <c r="H26" s="8" t="n">
        <v>410.12</v>
      </c>
      <c r="I26" s="8" t="n">
        <v>410.62</v>
      </c>
      <c r="J26" s="8" t="n">
        <v>409.97</v>
      </c>
      <c r="K26" s="8" t="n">
        <v>409.68</v>
      </c>
      <c r="L26" s="8" t="n">
        <v>409.64</v>
      </c>
      <c r="M26" s="8" t="n">
        <v>409.58</v>
      </c>
      <c r="N26" s="8" t="n">
        <v>409.52</v>
      </c>
    </row>
    <row r="27" customFormat="false" ht="21.75" hidden="false" customHeight="false" outlineLevel="0" collapsed="false">
      <c r="B27" s="1" t="n">
        <v>18</v>
      </c>
      <c r="C27" s="8" t="n">
        <v>409.61</v>
      </c>
      <c r="D27" s="8" t="n">
        <v>410.44</v>
      </c>
      <c r="E27" s="8" t="n">
        <v>409.8</v>
      </c>
      <c r="F27" s="8" t="n">
        <v>409.8</v>
      </c>
      <c r="G27" s="8" t="n">
        <v>411.89</v>
      </c>
      <c r="H27" s="8" t="n">
        <v>410.05</v>
      </c>
      <c r="I27" s="8" t="n">
        <v>410.44</v>
      </c>
      <c r="J27" s="8" t="n">
        <v>409.94</v>
      </c>
      <c r="K27" s="8" t="n">
        <v>409.68</v>
      </c>
      <c r="L27" s="8" t="n">
        <v>409.64</v>
      </c>
      <c r="M27" s="8" t="n">
        <v>409.58</v>
      </c>
      <c r="N27" s="8" t="n">
        <v>409.52</v>
      </c>
    </row>
    <row r="28" customFormat="false" ht="21.75" hidden="false" customHeight="false" outlineLevel="0" collapsed="false">
      <c r="B28" s="1" t="n">
        <v>19</v>
      </c>
      <c r="C28" s="8" t="n">
        <v>409.61</v>
      </c>
      <c r="D28" s="8" t="n">
        <v>410.46</v>
      </c>
      <c r="E28" s="8" t="n">
        <v>410.03</v>
      </c>
      <c r="F28" s="8" t="n">
        <v>409.78</v>
      </c>
      <c r="G28" s="8" t="n">
        <v>411.24</v>
      </c>
      <c r="H28" s="8" t="n">
        <v>410.04</v>
      </c>
      <c r="I28" s="8" t="n">
        <v>410.29</v>
      </c>
      <c r="J28" s="8" t="n">
        <v>409.95</v>
      </c>
      <c r="K28" s="8" t="n">
        <v>409.68</v>
      </c>
      <c r="L28" s="8" t="n">
        <v>409.65</v>
      </c>
      <c r="M28" s="8" t="n">
        <v>409.58</v>
      </c>
      <c r="N28" s="8" t="n">
        <v>409.52</v>
      </c>
    </row>
    <row r="29" customFormat="false" ht="21.75" hidden="false" customHeight="false" outlineLevel="0" collapsed="false">
      <c r="B29" s="1" t="n">
        <v>20</v>
      </c>
      <c r="C29" s="8" t="n">
        <v>409.6</v>
      </c>
      <c r="D29" s="8" t="n">
        <v>410.44</v>
      </c>
      <c r="E29" s="8" t="n">
        <v>410.32</v>
      </c>
      <c r="F29" s="8" t="n">
        <v>409.8</v>
      </c>
      <c r="G29" s="8" t="n">
        <v>410.42</v>
      </c>
      <c r="H29" s="8" t="n">
        <v>410.16</v>
      </c>
      <c r="I29" s="8" t="n">
        <v>410.2</v>
      </c>
      <c r="J29" s="8" t="n">
        <v>409.97</v>
      </c>
      <c r="K29" s="8" t="n">
        <v>409.68</v>
      </c>
      <c r="L29" s="8" t="n">
        <v>409.64</v>
      </c>
      <c r="M29" s="8" t="n">
        <v>409.58</v>
      </c>
      <c r="N29" s="8" t="n">
        <v>409.52</v>
      </c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1.75" hidden="false" customHeight="false" outlineLevel="0" collapsed="false">
      <c r="B31" s="1" t="n">
        <v>21</v>
      </c>
      <c r="C31" s="8" t="n">
        <v>409.6</v>
      </c>
      <c r="D31" s="8" t="n">
        <v>410.27</v>
      </c>
      <c r="E31" s="8" t="n">
        <v>410.14</v>
      </c>
      <c r="F31" s="8" t="n">
        <v>409.83</v>
      </c>
      <c r="G31" s="8" t="n">
        <v>410.24</v>
      </c>
      <c r="H31" s="8" t="n">
        <v>410.16</v>
      </c>
      <c r="I31" s="8" t="n">
        <v>410.18</v>
      </c>
      <c r="J31" s="8" t="n">
        <v>410.01</v>
      </c>
      <c r="K31" s="8" t="n">
        <v>409.68</v>
      </c>
      <c r="L31" s="8" t="n">
        <v>409.63</v>
      </c>
      <c r="M31" s="8" t="n">
        <v>409.58</v>
      </c>
      <c r="N31" s="8" t="n">
        <v>409.52</v>
      </c>
    </row>
    <row r="32" customFormat="false" ht="21.75" hidden="false" customHeight="false" outlineLevel="0" collapsed="false">
      <c r="B32" s="1" t="n">
        <v>22</v>
      </c>
      <c r="C32" s="8" t="n">
        <v>409.58</v>
      </c>
      <c r="D32" s="8" t="n">
        <v>410.15</v>
      </c>
      <c r="E32" s="8" t="n">
        <v>409.95</v>
      </c>
      <c r="F32" s="8" t="n">
        <v>409.91</v>
      </c>
      <c r="G32" s="8" t="n">
        <v>410.17</v>
      </c>
      <c r="H32" s="8" t="n">
        <v>410.07</v>
      </c>
      <c r="I32" s="8" t="n">
        <v>410.16</v>
      </c>
      <c r="J32" s="8" t="n">
        <v>409.95</v>
      </c>
      <c r="K32" s="8" t="n">
        <v>409.65</v>
      </c>
      <c r="L32" s="8" t="n">
        <v>409.63</v>
      </c>
      <c r="M32" s="8" t="n">
        <v>409.58</v>
      </c>
      <c r="N32" s="8" t="n">
        <v>409.51</v>
      </c>
    </row>
    <row r="33" customFormat="false" ht="21.75" hidden="false" customHeight="false" outlineLevel="0" collapsed="false">
      <c r="B33" s="1" t="n">
        <v>23</v>
      </c>
      <c r="C33" s="8" t="n">
        <v>409.58</v>
      </c>
      <c r="D33" s="8" t="n">
        <v>410.03</v>
      </c>
      <c r="E33" s="8" t="n">
        <v>409.82</v>
      </c>
      <c r="F33" s="8" t="n">
        <v>409.93</v>
      </c>
      <c r="G33" s="8" t="n">
        <v>411.35</v>
      </c>
      <c r="H33" s="8" t="n">
        <v>409.99</v>
      </c>
      <c r="I33" s="8" t="n">
        <v>410.12</v>
      </c>
      <c r="J33" s="8" t="n">
        <v>409.92</v>
      </c>
      <c r="K33" s="8" t="n">
        <v>409.64</v>
      </c>
      <c r="L33" s="8" t="n">
        <v>409.63</v>
      </c>
      <c r="M33" s="8" t="n">
        <v>409.57</v>
      </c>
      <c r="N33" s="8" t="n">
        <v>409.51</v>
      </c>
    </row>
    <row r="34" customFormat="false" ht="21.75" hidden="false" customHeight="false" outlineLevel="0" collapsed="false">
      <c r="B34" s="1" t="n">
        <v>24</v>
      </c>
      <c r="C34" s="8" t="n">
        <v>409.58</v>
      </c>
      <c r="D34" s="8" t="n">
        <v>409.95</v>
      </c>
      <c r="E34" s="8" t="n">
        <v>409.77</v>
      </c>
      <c r="F34" s="8" t="n">
        <v>409.95</v>
      </c>
      <c r="G34" s="8" t="n">
        <v>411.5</v>
      </c>
      <c r="H34" s="8" t="n">
        <v>409.96</v>
      </c>
      <c r="I34" s="8" t="n">
        <v>410.06</v>
      </c>
      <c r="J34" s="8" t="n">
        <v>409.9</v>
      </c>
      <c r="K34" s="8" t="n">
        <v>409.64</v>
      </c>
      <c r="L34" s="8" t="n">
        <v>409.63</v>
      </c>
      <c r="M34" s="8" t="n">
        <v>409.56</v>
      </c>
      <c r="N34" s="8" t="n">
        <v>409.5</v>
      </c>
    </row>
    <row r="35" customFormat="false" ht="21.75" hidden="false" customHeight="false" outlineLevel="0" collapsed="false">
      <c r="B35" s="1" t="n">
        <v>25</v>
      </c>
      <c r="C35" s="8" t="n">
        <v>409.58</v>
      </c>
      <c r="D35" s="8" t="n">
        <v>409.94</v>
      </c>
      <c r="E35" s="8" t="n">
        <v>409.73</v>
      </c>
      <c r="F35" s="8" t="n">
        <v>410.4</v>
      </c>
      <c r="G35" s="8" t="n">
        <v>411.45</v>
      </c>
      <c r="H35" s="8" t="n">
        <v>409.94</v>
      </c>
      <c r="I35" s="8" t="n">
        <v>410.02</v>
      </c>
      <c r="J35" s="8" t="n">
        <v>409.9</v>
      </c>
      <c r="K35" s="8" t="n">
        <v>409.63</v>
      </c>
      <c r="L35" s="8" t="n">
        <v>409.63</v>
      </c>
      <c r="M35" s="8" t="n">
        <v>409.55</v>
      </c>
      <c r="N35" s="8" t="n">
        <v>409.5</v>
      </c>
    </row>
    <row r="36" customFormat="false" ht="21.75" hidden="false" customHeight="false" outlineLevel="0" collapsed="false">
      <c r="B36" s="1" t="n">
        <v>26</v>
      </c>
      <c r="C36" s="8" t="n">
        <v>409.62</v>
      </c>
      <c r="D36" s="8" t="n">
        <v>410.3</v>
      </c>
      <c r="E36" s="8" t="n">
        <v>409.83</v>
      </c>
      <c r="F36" s="8" t="n">
        <v>410.4</v>
      </c>
      <c r="G36" s="8" t="n">
        <v>411.25</v>
      </c>
      <c r="H36" s="8" t="n">
        <v>409.92</v>
      </c>
      <c r="I36" s="8" t="n">
        <v>410</v>
      </c>
      <c r="J36" s="8" t="n">
        <v>409.9</v>
      </c>
      <c r="K36" s="8" t="n">
        <v>409.63</v>
      </c>
      <c r="L36" s="8" t="n">
        <v>409.63</v>
      </c>
      <c r="M36" s="8" t="n">
        <v>409.55</v>
      </c>
      <c r="N36" s="8" t="n">
        <v>409.5</v>
      </c>
    </row>
    <row r="37" customFormat="false" ht="21.75" hidden="false" customHeight="false" outlineLevel="0" collapsed="false">
      <c r="B37" s="1" t="n">
        <v>27</v>
      </c>
      <c r="C37" s="8" t="n">
        <v>409.84</v>
      </c>
      <c r="D37" s="8" t="n">
        <v>410.28</v>
      </c>
      <c r="E37" s="8" t="n">
        <v>410.88</v>
      </c>
      <c r="F37" s="8" t="n">
        <v>410.14</v>
      </c>
      <c r="G37" s="8" t="n">
        <v>410.68</v>
      </c>
      <c r="H37" s="8" t="n">
        <v>410.36</v>
      </c>
      <c r="I37" s="8" t="n">
        <v>410</v>
      </c>
      <c r="J37" s="8" t="n">
        <v>409.89</v>
      </c>
      <c r="K37" s="8" t="n">
        <v>409.63</v>
      </c>
      <c r="L37" s="8" t="n">
        <v>409.64</v>
      </c>
      <c r="M37" s="8" t="n">
        <v>409.55</v>
      </c>
      <c r="N37" s="8" t="n">
        <v>409.5</v>
      </c>
    </row>
    <row r="38" customFormat="false" ht="21.75" hidden="false" customHeight="false" outlineLevel="0" collapsed="false">
      <c r="B38" s="1" t="n">
        <v>28</v>
      </c>
      <c r="C38" s="8" t="n">
        <v>409.93</v>
      </c>
      <c r="D38" s="8" t="n">
        <v>410.06</v>
      </c>
      <c r="E38" s="8" t="n">
        <v>411.62</v>
      </c>
      <c r="F38" s="8" t="n">
        <v>409.97</v>
      </c>
      <c r="G38" s="8" t="n">
        <v>410.42</v>
      </c>
      <c r="H38" s="8" t="n">
        <v>410.46</v>
      </c>
      <c r="I38" s="8" t="n">
        <v>410</v>
      </c>
      <c r="J38" s="8" t="n">
        <v>409.89</v>
      </c>
      <c r="K38" s="8" t="n">
        <v>409.63</v>
      </c>
      <c r="L38" s="8" t="n">
        <v>409.66</v>
      </c>
      <c r="M38" s="8" t="n">
        <v>409.55</v>
      </c>
      <c r="N38" s="8" t="n">
        <v>409.5</v>
      </c>
    </row>
    <row r="39" customFormat="false" ht="21.75" hidden="false" customHeight="false" outlineLevel="0" collapsed="false">
      <c r="B39" s="1" t="n">
        <v>29</v>
      </c>
      <c r="C39" s="8" t="n">
        <v>410.32</v>
      </c>
      <c r="D39" s="8" t="n">
        <v>410.07</v>
      </c>
      <c r="E39" s="8" t="n">
        <v>410.65</v>
      </c>
      <c r="F39" s="8" t="n">
        <v>409.88</v>
      </c>
      <c r="G39" s="8" t="n">
        <v>410.31</v>
      </c>
      <c r="H39" s="8" t="n">
        <v>410.36</v>
      </c>
      <c r="I39" s="8" t="n">
        <v>409.98</v>
      </c>
      <c r="J39" s="8" t="n">
        <v>409.89</v>
      </c>
      <c r="K39" s="8" t="n">
        <v>409.62</v>
      </c>
      <c r="L39" s="8" t="n">
        <v>409.72</v>
      </c>
      <c r="M39" s="8" t="n">
        <v>409.55</v>
      </c>
      <c r="N39" s="8" t="n">
        <v>409.5</v>
      </c>
    </row>
    <row r="40" customFormat="false" ht="21.75" hidden="false" customHeight="false" outlineLevel="0" collapsed="false">
      <c r="B40" s="1" t="n">
        <v>30</v>
      </c>
      <c r="C40" s="8" t="n">
        <v>410.09</v>
      </c>
      <c r="D40" s="8" t="n">
        <v>410.98</v>
      </c>
      <c r="E40" s="8" t="n">
        <v>410.26</v>
      </c>
      <c r="F40" s="8" t="n">
        <v>409.85</v>
      </c>
      <c r="G40" s="8" t="n">
        <v>410.34</v>
      </c>
      <c r="H40" s="8" t="n">
        <v>410.3</v>
      </c>
      <c r="I40" s="8" t="n">
        <v>409.98</v>
      </c>
      <c r="J40" s="8" t="n">
        <v>409.88</v>
      </c>
      <c r="K40" s="8" t="n">
        <v>409.62</v>
      </c>
      <c r="L40" s="8" t="n">
        <v>409.73</v>
      </c>
      <c r="M40" s="8"/>
      <c r="N40" s="8" t="n">
        <v>409.51</v>
      </c>
    </row>
    <row r="41" customFormat="false" ht="21.75" hidden="false" customHeight="false" outlineLevel="0" collapsed="false">
      <c r="B41" s="1" t="n">
        <v>31</v>
      </c>
      <c r="C41" s="8"/>
      <c r="D41" s="8" t="n">
        <v>410.46</v>
      </c>
      <c r="E41" s="8"/>
      <c r="F41" s="8" t="n">
        <v>410.05</v>
      </c>
      <c r="G41" s="8" t="n">
        <v>410.28</v>
      </c>
      <c r="H41" s="8"/>
      <c r="I41" s="8" t="n">
        <v>409.98</v>
      </c>
      <c r="J41" s="8"/>
      <c r="K41" s="8" t="n">
        <v>409.63</v>
      </c>
      <c r="L41" s="8" t="n">
        <v>409.7</v>
      </c>
      <c r="M41" s="8"/>
      <c r="N41" s="8" t="n">
        <v>409.51</v>
      </c>
    </row>
    <row r="43" customFormat="false" ht="21.75" hidden="false" customHeight="false" outlineLevel="0" collapsed="false">
      <c r="B43" s="1" t="s">
        <v>301</v>
      </c>
      <c r="C43" s="8" t="n">
        <v>409.622</v>
      </c>
      <c r="D43" s="8" t="n">
        <v>410.233548387097</v>
      </c>
      <c r="E43" s="8" t="n">
        <v>410.108333333333</v>
      </c>
      <c r="F43" s="8" t="n">
        <v>409.916129032258</v>
      </c>
      <c r="G43" s="8" t="n">
        <v>410.497419354839</v>
      </c>
      <c r="H43" s="8" t="n">
        <v>410.293666666667</v>
      </c>
      <c r="I43" s="8" t="n">
        <v>410.224838709677</v>
      </c>
      <c r="J43" s="8" t="n">
        <v>410.122</v>
      </c>
      <c r="K43" s="8" t="n">
        <v>409.705161290323</v>
      </c>
      <c r="L43" s="8" t="n">
        <v>409.652258064516</v>
      </c>
      <c r="M43" s="8" t="n">
        <v>409.648620689655</v>
      </c>
      <c r="N43" s="8" t="n">
        <v>409.531935483871</v>
      </c>
      <c r="O43" s="8"/>
    </row>
    <row r="44" customFormat="false" ht="21.75" hidden="false" customHeight="false" outlineLevel="0" collapsed="false">
      <c r="B44" s="1" t="s">
        <v>302</v>
      </c>
      <c r="C44" s="8" t="n">
        <v>410.32</v>
      </c>
      <c r="D44" s="8" t="n">
        <v>410.98</v>
      </c>
      <c r="E44" s="8" t="n">
        <v>411.62</v>
      </c>
      <c r="F44" s="8" t="n">
        <v>410.4</v>
      </c>
      <c r="G44" s="8" t="n">
        <v>411.89</v>
      </c>
      <c r="H44" s="8" t="n">
        <v>411.18</v>
      </c>
      <c r="I44" s="8" t="n">
        <v>410.76</v>
      </c>
      <c r="J44" s="8" t="n">
        <v>411.45</v>
      </c>
      <c r="K44" s="8" t="n">
        <v>409.86</v>
      </c>
      <c r="L44" s="8" t="n">
        <v>409.73</v>
      </c>
      <c r="M44" s="8" t="n">
        <v>410.17</v>
      </c>
      <c r="N44" s="8" t="n">
        <v>409.56</v>
      </c>
      <c r="O44" s="8" t="n">
        <v>411.89</v>
      </c>
    </row>
    <row r="45" customFormat="false" ht="21.75" hidden="false" customHeight="false" outlineLevel="0" collapsed="false">
      <c r="B45" s="1" t="s">
        <v>303</v>
      </c>
      <c r="C45" s="8" t="n">
        <v>409.51</v>
      </c>
      <c r="D45" s="8" t="n">
        <v>409.75</v>
      </c>
      <c r="E45" s="8" t="n">
        <v>409.73</v>
      </c>
      <c r="F45" s="8" t="n">
        <v>409.72</v>
      </c>
      <c r="G45" s="8" t="n">
        <v>409.84</v>
      </c>
      <c r="H45" s="8" t="n">
        <v>409.92</v>
      </c>
      <c r="I45" s="8" t="n">
        <v>409.98</v>
      </c>
      <c r="J45" s="8" t="n">
        <v>409.88</v>
      </c>
      <c r="K45" s="8" t="n">
        <v>409.62</v>
      </c>
      <c r="L45" s="8" t="n">
        <v>409.63</v>
      </c>
      <c r="M45" s="8" t="n">
        <v>409.55</v>
      </c>
      <c r="N45" s="8" t="n">
        <v>409.5</v>
      </c>
      <c r="O45" s="8" t="n">
        <v>409.5</v>
      </c>
    </row>
    <row r="46" customFormat="false" ht="21.75" hidden="false" customHeight="false" outlineLevel="0" collapsed="false">
      <c r="B46" s="1" t="s">
        <v>442</v>
      </c>
      <c r="F46" s="1" t="s">
        <v>468</v>
      </c>
    </row>
    <row r="47" customFormat="false" ht="21.75" hidden="false" customHeight="false" outlineLevel="0" collapsed="false">
      <c r="B47" s="1" t="s">
        <v>444</v>
      </c>
      <c r="F47" s="1" t="s">
        <v>469</v>
      </c>
    </row>
    <row r="48" customFormat="false" ht="21.75" hidden="false" customHeight="false" outlineLevel="0" collapsed="false">
      <c r="B48" s="1" t="s">
        <v>446</v>
      </c>
      <c r="F48" s="1" t="s">
        <v>470</v>
      </c>
    </row>
    <row r="49" customFormat="false" ht="21.75" hidden="false" customHeight="false" outlineLevel="0" collapsed="false">
      <c r="B49" s="1" t="s">
        <v>448</v>
      </c>
      <c r="F49" s="1" t="s">
        <v>471</v>
      </c>
    </row>
    <row r="53" customFormat="false" ht="21.75" hidden="false" customHeight="false" outlineLevel="0" collapsed="false">
      <c r="A53" s="1" t="s">
        <v>431</v>
      </c>
      <c r="C53" s="1" t="s">
        <v>432</v>
      </c>
      <c r="M53" s="1" t="s">
        <v>433</v>
      </c>
    </row>
    <row r="54" customFormat="false" ht="21.75" hidden="false" customHeight="false" outlineLevel="0" collapsed="false">
      <c r="A54" s="1" t="s">
        <v>434</v>
      </c>
      <c r="C54" s="1" t="s">
        <v>405</v>
      </c>
      <c r="M54" s="1" t="s">
        <v>435</v>
      </c>
    </row>
    <row r="55" customFormat="false" ht="21.75" hidden="false" customHeight="false" outlineLevel="0" collapsed="false">
      <c r="A55" s="1" t="s">
        <v>436</v>
      </c>
      <c r="C55" s="1" t="s">
        <v>25</v>
      </c>
      <c r="M55" s="1" t="s">
        <v>437</v>
      </c>
    </row>
    <row r="56" customFormat="false" ht="21.75" hidden="false" customHeight="false" outlineLevel="0" collapsed="false">
      <c r="A56" s="1" t="s">
        <v>438</v>
      </c>
      <c r="C56" s="1" t="s">
        <v>25</v>
      </c>
      <c r="H56" s="1" t="s">
        <v>465</v>
      </c>
      <c r="M56" s="1" t="s">
        <v>466</v>
      </c>
    </row>
    <row r="57" customFormat="false" ht="21.75" hidden="false" customHeight="false" outlineLevel="0" collapsed="false">
      <c r="B57" s="1" t="s">
        <v>472</v>
      </c>
    </row>
    <row r="59" customFormat="false" ht="21.75" hidden="false" customHeight="false" outlineLevel="0" collapsed="false">
      <c r="B59" s="1" t="s">
        <v>286</v>
      </c>
      <c r="C59" s="1" t="s">
        <v>287</v>
      </c>
      <c r="D59" s="1" t="s">
        <v>288</v>
      </c>
      <c r="E59" s="1" t="s">
        <v>289</v>
      </c>
      <c r="F59" s="1" t="s">
        <v>290</v>
      </c>
      <c r="G59" s="1" t="s">
        <v>291</v>
      </c>
      <c r="H59" s="1" t="s">
        <v>292</v>
      </c>
      <c r="I59" s="1" t="s">
        <v>293</v>
      </c>
      <c r="J59" s="1" t="s">
        <v>294</v>
      </c>
      <c r="K59" s="1" t="s">
        <v>295</v>
      </c>
      <c r="L59" s="1" t="s">
        <v>296</v>
      </c>
      <c r="M59" s="1" t="s">
        <v>297</v>
      </c>
      <c r="N59" s="1" t="s">
        <v>298</v>
      </c>
      <c r="O59" s="1" t="s">
        <v>299</v>
      </c>
    </row>
    <row r="61" customFormat="false" ht="21.75" hidden="false" customHeight="false" outlineLevel="0" collapsed="false">
      <c r="B61" s="1" t="n">
        <v>1</v>
      </c>
      <c r="C61" s="8" t="n">
        <v>0.23</v>
      </c>
      <c r="D61" s="8" t="n">
        <v>3.15</v>
      </c>
      <c r="E61" s="8" t="n">
        <v>9.67</v>
      </c>
      <c r="F61" s="8" t="n">
        <v>7.14</v>
      </c>
      <c r="G61" s="8" t="n">
        <v>14.26</v>
      </c>
      <c r="H61" s="8" t="n">
        <v>8.48</v>
      </c>
      <c r="I61" s="8" t="n">
        <v>7.64</v>
      </c>
      <c r="J61" s="8" t="n">
        <v>5.16</v>
      </c>
      <c r="K61" s="8" t="n">
        <v>2.56</v>
      </c>
      <c r="L61" s="8" t="n">
        <v>0.86</v>
      </c>
      <c r="M61" s="8" t="n">
        <v>4.99</v>
      </c>
      <c r="N61" s="8" t="n">
        <v>0.38</v>
      </c>
      <c r="O61" s="8"/>
    </row>
    <row r="62" customFormat="false" ht="21.75" hidden="false" customHeight="false" outlineLevel="0" collapsed="false">
      <c r="B62" s="1" t="n">
        <v>2</v>
      </c>
      <c r="C62" s="8" t="n">
        <v>0.23</v>
      </c>
      <c r="D62" s="8" t="n">
        <v>2.23</v>
      </c>
      <c r="E62" s="8" t="n">
        <v>7.64</v>
      </c>
      <c r="F62" s="8" t="n">
        <v>4.5</v>
      </c>
      <c r="G62" s="8" t="n">
        <v>31.28</v>
      </c>
      <c r="H62" s="8" t="n">
        <v>10.69</v>
      </c>
      <c r="I62" s="8" t="n">
        <v>6.48</v>
      </c>
      <c r="J62" s="8" t="n">
        <v>5.65</v>
      </c>
      <c r="K62" s="8" t="n">
        <v>2.34</v>
      </c>
      <c r="L62" s="8" t="n">
        <v>0.86</v>
      </c>
      <c r="M62" s="8" t="n">
        <v>7.31</v>
      </c>
      <c r="N62" s="8" t="n">
        <v>0.38</v>
      </c>
      <c r="O62" s="8"/>
    </row>
    <row r="63" customFormat="false" ht="21.75" hidden="false" customHeight="false" outlineLevel="0" collapsed="false">
      <c r="B63" s="1" t="n">
        <v>3</v>
      </c>
      <c r="C63" s="8" t="n">
        <v>0.23</v>
      </c>
      <c r="D63" s="8" t="n">
        <v>1.74</v>
      </c>
      <c r="E63" s="8" t="n">
        <v>4.66</v>
      </c>
      <c r="F63" s="8" t="n">
        <v>3.9</v>
      </c>
      <c r="G63" s="8" t="n">
        <v>21.05</v>
      </c>
      <c r="H63" s="8" t="n">
        <v>9.84</v>
      </c>
      <c r="I63" s="8" t="n">
        <v>5.49</v>
      </c>
      <c r="J63" s="8" t="n">
        <v>31.28</v>
      </c>
      <c r="K63" s="8" t="n">
        <v>2.12</v>
      </c>
      <c r="L63" s="8" t="n">
        <v>0.8</v>
      </c>
      <c r="M63" s="8" t="n">
        <v>3.3</v>
      </c>
      <c r="N63" s="8" t="n">
        <v>0.38</v>
      </c>
      <c r="O63" s="8"/>
    </row>
    <row r="64" customFormat="false" ht="21.75" hidden="false" customHeight="false" outlineLevel="0" collapsed="false">
      <c r="B64" s="1" t="n">
        <v>4</v>
      </c>
      <c r="C64" s="8" t="n">
        <v>0.23</v>
      </c>
      <c r="D64" s="8" t="n">
        <v>1.5</v>
      </c>
      <c r="E64" s="8" t="n">
        <v>3.45</v>
      </c>
      <c r="F64" s="8" t="n">
        <v>3.9</v>
      </c>
      <c r="G64" s="8" t="n">
        <v>9.5</v>
      </c>
      <c r="H64" s="8" t="n">
        <v>8.14</v>
      </c>
      <c r="I64" s="8" t="n">
        <v>5.82</v>
      </c>
      <c r="J64" s="8" t="n">
        <v>27.89</v>
      </c>
      <c r="K64" s="8" t="n">
        <v>2.01</v>
      </c>
      <c r="L64" s="8" t="n">
        <v>0.74</v>
      </c>
      <c r="M64" s="8" t="n">
        <v>1.74</v>
      </c>
      <c r="N64" s="8" t="n">
        <v>0.38</v>
      </c>
      <c r="O64" s="8"/>
    </row>
    <row r="65" customFormat="false" ht="21.75" hidden="false" customHeight="false" outlineLevel="0" collapsed="false">
      <c r="B65" s="1" t="n">
        <v>5</v>
      </c>
      <c r="C65" s="8" t="n">
        <v>0.23</v>
      </c>
      <c r="D65" s="8" t="n">
        <v>11.71</v>
      </c>
      <c r="E65" s="8" t="n">
        <v>3.6</v>
      </c>
      <c r="F65" s="8" t="n">
        <v>3.3</v>
      </c>
      <c r="G65" s="8" t="n">
        <v>5.98</v>
      </c>
      <c r="H65" s="8" t="n">
        <v>14.96</v>
      </c>
      <c r="I65" s="8" t="n">
        <v>6.32</v>
      </c>
      <c r="J65" s="8" t="n">
        <v>13.92</v>
      </c>
      <c r="K65" s="8" t="n">
        <v>2.01</v>
      </c>
      <c r="L65" s="8" t="n">
        <v>0.74</v>
      </c>
      <c r="M65" s="8" t="n">
        <v>1.18</v>
      </c>
      <c r="N65" s="8" t="n">
        <v>0.38</v>
      </c>
      <c r="O65" s="8"/>
    </row>
    <row r="66" customFormat="false" ht="21.75" hidden="false" customHeight="false" outlineLevel="0" collapsed="false">
      <c r="B66" s="1" t="n">
        <v>6</v>
      </c>
      <c r="C66" s="8" t="n">
        <v>0.35</v>
      </c>
      <c r="D66" s="8" t="n">
        <v>14.43</v>
      </c>
      <c r="E66" s="8" t="n">
        <v>10.18</v>
      </c>
      <c r="F66" s="8" t="n">
        <v>2.89</v>
      </c>
      <c r="G66" s="8" t="n">
        <v>3.3</v>
      </c>
      <c r="H66" s="8" t="n">
        <v>25.4</v>
      </c>
      <c r="I66" s="8" t="n">
        <v>14.6</v>
      </c>
      <c r="J66" s="8" t="n">
        <v>10.01</v>
      </c>
      <c r="K66" s="8" t="n">
        <v>1.74</v>
      </c>
      <c r="L66" s="8" t="n">
        <v>0.74</v>
      </c>
      <c r="M66" s="8" t="n">
        <v>1.18</v>
      </c>
      <c r="N66" s="8" t="n">
        <v>0.38</v>
      </c>
      <c r="O66" s="8"/>
    </row>
    <row r="67" customFormat="false" ht="21.75" hidden="false" customHeight="false" outlineLevel="0" collapsed="false">
      <c r="B67" s="1" t="n">
        <v>7</v>
      </c>
      <c r="C67" s="8" t="n">
        <v>0.32</v>
      </c>
      <c r="D67" s="8" t="n">
        <v>8.31</v>
      </c>
      <c r="E67" s="8" t="n">
        <v>7.97</v>
      </c>
      <c r="F67" s="8" t="n">
        <v>2.78</v>
      </c>
      <c r="G67" s="8" t="n">
        <v>2.45</v>
      </c>
      <c r="H67" s="8" t="n">
        <v>25.6</v>
      </c>
      <c r="I67" s="8" t="n">
        <v>17.48</v>
      </c>
      <c r="J67" s="8" t="n">
        <v>8.48</v>
      </c>
      <c r="K67" s="8" t="n">
        <v>1.66</v>
      </c>
      <c r="L67" s="8" t="n">
        <v>0.74</v>
      </c>
      <c r="M67" s="8" t="n">
        <v>0.92</v>
      </c>
      <c r="N67" s="8" t="n">
        <v>0.38</v>
      </c>
      <c r="O67" s="8"/>
    </row>
    <row r="68" customFormat="false" ht="21.75" hidden="false" customHeight="false" outlineLevel="0" collapsed="false">
      <c r="B68" s="1" t="n">
        <v>8</v>
      </c>
      <c r="C68" s="8" t="n">
        <v>0.32</v>
      </c>
      <c r="D68" s="8" t="n">
        <v>6.32</v>
      </c>
      <c r="E68" s="8" t="n">
        <v>4.5</v>
      </c>
      <c r="F68" s="8" t="n">
        <v>2.56</v>
      </c>
      <c r="G68" s="8" t="n">
        <v>3</v>
      </c>
      <c r="H68" s="8" t="n">
        <v>16.04</v>
      </c>
      <c r="I68" s="8" t="n">
        <v>13.07</v>
      </c>
      <c r="J68" s="8" t="n">
        <v>7.64</v>
      </c>
      <c r="K68" s="8" t="n">
        <v>1.58</v>
      </c>
      <c r="L68" s="8" t="n">
        <v>0.8</v>
      </c>
      <c r="M68" s="8" t="n">
        <v>0.8</v>
      </c>
      <c r="N68" s="8" t="n">
        <v>0.38</v>
      </c>
      <c r="O68" s="8"/>
    </row>
    <row r="69" customFormat="false" ht="21.75" hidden="false" customHeight="false" outlineLevel="0" collapsed="false">
      <c r="B69" s="1" t="n">
        <v>9</v>
      </c>
      <c r="C69" s="8" t="n">
        <v>0.23</v>
      </c>
      <c r="D69" s="8" t="n">
        <v>10.35</v>
      </c>
      <c r="E69" s="8" t="n">
        <v>7.47</v>
      </c>
      <c r="F69" s="8" t="n">
        <v>2.33999999999975</v>
      </c>
      <c r="G69" s="8" t="n">
        <v>15.68</v>
      </c>
      <c r="H69" s="8" t="n">
        <v>11.37</v>
      </c>
      <c r="I69" s="8" t="n">
        <v>9.67</v>
      </c>
      <c r="J69" s="8" t="n">
        <v>6.97</v>
      </c>
      <c r="K69" s="8" t="n">
        <v>1.5</v>
      </c>
      <c r="L69" s="8" t="n">
        <v>0.86</v>
      </c>
      <c r="M69" s="8" t="n">
        <v>0.74</v>
      </c>
      <c r="N69" s="8" t="n">
        <v>0.38</v>
      </c>
      <c r="O69" s="8"/>
    </row>
    <row r="70" customFormat="false" ht="21.75" hidden="false" customHeight="false" outlineLevel="0" collapsed="false">
      <c r="B70" s="1" t="n">
        <v>10</v>
      </c>
      <c r="C70" s="8" t="n">
        <v>0.23</v>
      </c>
      <c r="D70" s="8" t="n">
        <v>10.86</v>
      </c>
      <c r="E70" s="8" t="n">
        <v>4.83</v>
      </c>
      <c r="F70" s="8" t="n">
        <v>1.9</v>
      </c>
      <c r="G70" s="8" t="n">
        <v>8.31</v>
      </c>
      <c r="H70" s="8" t="n">
        <v>9.5</v>
      </c>
      <c r="I70" s="8" t="n">
        <v>10.18</v>
      </c>
      <c r="J70" s="8" t="n">
        <v>6.32</v>
      </c>
      <c r="K70" s="8" t="n">
        <v>1.42</v>
      </c>
      <c r="L70" s="8" t="n">
        <v>0.86</v>
      </c>
      <c r="M70" s="8" t="n">
        <v>0.62</v>
      </c>
      <c r="N70" s="8" t="n">
        <v>0.38</v>
      </c>
      <c r="O70" s="8"/>
    </row>
    <row r="71" customFormat="false" ht="21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1.75" hidden="false" customHeight="false" outlineLevel="0" collapsed="false">
      <c r="B72" s="1" t="n">
        <v>11</v>
      </c>
      <c r="C72" s="8" t="n">
        <v>0.32</v>
      </c>
      <c r="D72" s="8" t="n">
        <v>7.64</v>
      </c>
      <c r="E72" s="8" t="n">
        <v>3.3</v>
      </c>
      <c r="F72" s="8" t="n">
        <v>1.66</v>
      </c>
      <c r="G72" s="8" t="n">
        <v>5.82</v>
      </c>
      <c r="H72" s="8" t="n">
        <v>8.82</v>
      </c>
      <c r="I72" s="8" t="n">
        <v>10.35</v>
      </c>
      <c r="J72" s="8" t="n">
        <v>5.82</v>
      </c>
      <c r="K72" s="8" t="n">
        <v>1.42</v>
      </c>
      <c r="L72" s="8" t="n">
        <v>0.86</v>
      </c>
      <c r="M72" s="8" t="n">
        <v>0.56</v>
      </c>
      <c r="N72" s="8" t="n">
        <v>0.38</v>
      </c>
      <c r="O72" s="8"/>
    </row>
    <row r="73" customFormat="false" ht="21.75" hidden="false" customHeight="false" outlineLevel="0" collapsed="false">
      <c r="B73" s="1" t="n">
        <v>12</v>
      </c>
      <c r="C73" s="8" t="n">
        <v>0.32</v>
      </c>
      <c r="D73" s="8" t="n">
        <v>5.33</v>
      </c>
      <c r="E73" s="8" t="n">
        <v>3</v>
      </c>
      <c r="F73" s="8" t="n">
        <v>1.5</v>
      </c>
      <c r="G73" s="8" t="n">
        <v>4.2</v>
      </c>
      <c r="H73" s="8" t="n">
        <v>9.84</v>
      </c>
      <c r="I73" s="8" t="n">
        <v>8.82</v>
      </c>
      <c r="J73" s="8" t="n">
        <v>5.82</v>
      </c>
      <c r="K73" s="8" t="n">
        <v>1.26</v>
      </c>
      <c r="L73" s="8" t="n">
        <v>0.8</v>
      </c>
      <c r="M73" s="8" t="n">
        <v>0.5</v>
      </c>
      <c r="N73" s="8" t="n">
        <v>0.38</v>
      </c>
      <c r="O73" s="8"/>
    </row>
    <row r="74" customFormat="false" ht="21.75" hidden="false" customHeight="false" outlineLevel="0" collapsed="false">
      <c r="B74" s="1" t="n">
        <v>13</v>
      </c>
      <c r="C74" s="8" t="n">
        <v>0.32</v>
      </c>
      <c r="D74" s="8" t="n">
        <v>10.18</v>
      </c>
      <c r="E74" s="8" t="n">
        <v>2.45</v>
      </c>
      <c r="F74" s="8" t="n">
        <v>1.26</v>
      </c>
      <c r="G74" s="8" t="n">
        <v>3.3</v>
      </c>
      <c r="H74" s="8" t="n">
        <v>8.99</v>
      </c>
      <c r="I74" s="8" t="n">
        <v>8.99</v>
      </c>
      <c r="J74" s="8" t="n">
        <v>5.16</v>
      </c>
      <c r="K74" s="8" t="n">
        <v>1.04</v>
      </c>
      <c r="L74" s="8" t="n">
        <v>0.86</v>
      </c>
      <c r="M74" s="8" t="n">
        <v>0.47</v>
      </c>
      <c r="N74" s="8" t="n">
        <v>0.38</v>
      </c>
      <c r="O74" s="8"/>
    </row>
    <row r="75" customFormat="false" ht="21.75" hidden="false" customHeight="false" outlineLevel="0" collapsed="false">
      <c r="B75" s="1" t="n">
        <v>14</v>
      </c>
      <c r="C75" s="8" t="n">
        <v>0.32</v>
      </c>
      <c r="D75" s="8" t="n">
        <v>11.88</v>
      </c>
      <c r="E75" s="8" t="n">
        <v>4.99</v>
      </c>
      <c r="F75" s="8" t="n">
        <v>1.34</v>
      </c>
      <c r="G75" s="8" t="n">
        <v>2.89</v>
      </c>
      <c r="H75" s="8" t="n">
        <v>8.31</v>
      </c>
      <c r="I75" s="8" t="n">
        <v>7.31</v>
      </c>
      <c r="J75" s="8" t="n">
        <v>5.16</v>
      </c>
      <c r="K75" s="8" t="n">
        <v>1.04</v>
      </c>
      <c r="L75" s="8" t="n">
        <v>0.86</v>
      </c>
      <c r="M75" s="8" t="n">
        <v>0.47</v>
      </c>
      <c r="N75" s="8" t="n">
        <v>0.29</v>
      </c>
      <c r="O75" s="8"/>
    </row>
    <row r="76" customFormat="false" ht="21.75" hidden="false" customHeight="false" outlineLevel="0" collapsed="false">
      <c r="B76" s="1" t="n">
        <v>15</v>
      </c>
      <c r="C76" s="8" t="n">
        <v>0.32</v>
      </c>
      <c r="D76" s="8" t="n">
        <v>14.43</v>
      </c>
      <c r="E76" s="8" t="n">
        <v>4.05</v>
      </c>
      <c r="F76" s="8" t="n">
        <v>1.82</v>
      </c>
      <c r="G76" s="8" t="n">
        <v>2.34</v>
      </c>
      <c r="H76" s="8" t="n">
        <v>7.31</v>
      </c>
      <c r="I76" s="8" t="n">
        <v>8.82</v>
      </c>
      <c r="J76" s="8" t="n">
        <v>4.99</v>
      </c>
      <c r="K76" s="8" t="n">
        <v>0.98</v>
      </c>
      <c r="L76" s="8" t="n">
        <v>0.8</v>
      </c>
      <c r="M76" s="8" t="n">
        <v>0.44</v>
      </c>
      <c r="N76" s="8" t="n">
        <v>0.26</v>
      </c>
      <c r="O76" s="8"/>
    </row>
    <row r="77" customFormat="false" ht="21.75" hidden="false" customHeight="false" outlineLevel="0" collapsed="false">
      <c r="B77" s="1" t="n">
        <v>16</v>
      </c>
      <c r="C77" s="8" t="n">
        <v>0.56</v>
      </c>
      <c r="D77" s="8" t="n">
        <v>10.01</v>
      </c>
      <c r="E77" s="8" t="n">
        <v>2.56</v>
      </c>
      <c r="F77" s="8" t="n">
        <v>2.34</v>
      </c>
      <c r="G77" s="8" t="n">
        <v>2.78</v>
      </c>
      <c r="H77" s="8" t="n">
        <v>7.14</v>
      </c>
      <c r="I77" s="8" t="n">
        <v>13.75</v>
      </c>
      <c r="J77" s="8" t="n">
        <v>4.5</v>
      </c>
      <c r="K77" s="8" t="n">
        <v>0.98</v>
      </c>
      <c r="L77" s="8" t="n">
        <v>0.74</v>
      </c>
      <c r="M77" s="8" t="n">
        <v>0.44</v>
      </c>
      <c r="N77" s="8" t="n">
        <v>0.26</v>
      </c>
      <c r="O77" s="8"/>
    </row>
    <row r="78" customFormat="false" ht="21.75" hidden="false" customHeight="false" outlineLevel="0" collapsed="false">
      <c r="B78" s="1" t="n">
        <v>17</v>
      </c>
      <c r="C78" s="8" t="n">
        <v>0.56</v>
      </c>
      <c r="D78" s="8" t="n">
        <v>6.32</v>
      </c>
      <c r="E78" s="8" t="n">
        <v>1.82</v>
      </c>
      <c r="F78" s="8" t="n">
        <v>2.34</v>
      </c>
      <c r="G78" s="8" t="n">
        <v>10.52</v>
      </c>
      <c r="H78" s="8" t="n">
        <v>6.48</v>
      </c>
      <c r="I78" s="8" t="n">
        <v>14.96</v>
      </c>
      <c r="J78" s="8" t="n">
        <v>4.05</v>
      </c>
      <c r="K78" s="8" t="n">
        <v>0.98</v>
      </c>
      <c r="L78" s="8" t="n">
        <v>0.74</v>
      </c>
      <c r="M78" s="8" t="n">
        <v>0.44</v>
      </c>
      <c r="N78" s="8" t="n">
        <v>0.26</v>
      </c>
      <c r="O78" s="8"/>
    </row>
    <row r="79" customFormat="false" ht="21.75" hidden="false" customHeight="false" outlineLevel="0" collapsed="false">
      <c r="B79" s="1" t="n">
        <v>18</v>
      </c>
      <c r="C79" s="8" t="n">
        <v>0.56</v>
      </c>
      <c r="D79" s="8" t="n">
        <v>11.88</v>
      </c>
      <c r="E79" s="8" t="n">
        <v>1.9</v>
      </c>
      <c r="F79" s="8" t="n">
        <v>1.9</v>
      </c>
      <c r="G79" s="8" t="n">
        <v>41.25</v>
      </c>
      <c r="H79" s="8" t="n">
        <v>5.33</v>
      </c>
      <c r="I79" s="8" t="n">
        <v>11.88</v>
      </c>
      <c r="J79" s="8" t="n">
        <v>3.6</v>
      </c>
      <c r="K79" s="8" t="n">
        <v>0.98</v>
      </c>
      <c r="L79" s="8" t="n">
        <v>0.74</v>
      </c>
      <c r="M79" s="8" t="n">
        <v>0.44</v>
      </c>
      <c r="N79" s="8" t="n">
        <v>0.26</v>
      </c>
      <c r="O79" s="8"/>
    </row>
    <row r="80" customFormat="false" ht="21.75" hidden="false" customHeight="false" outlineLevel="0" collapsed="false">
      <c r="B80" s="1" t="n">
        <v>19</v>
      </c>
      <c r="C80" s="8" t="n">
        <v>0.56</v>
      </c>
      <c r="D80" s="8" t="n">
        <v>12.22</v>
      </c>
      <c r="E80" s="8" t="n">
        <v>4.99</v>
      </c>
      <c r="F80" s="8" t="n">
        <v>1.74</v>
      </c>
      <c r="G80" s="8" t="n">
        <v>26.84</v>
      </c>
      <c r="H80" s="8" t="n">
        <v>5.16</v>
      </c>
      <c r="I80" s="8" t="n">
        <v>9.33</v>
      </c>
      <c r="J80" s="8" t="n">
        <v>3.75</v>
      </c>
      <c r="K80" s="8" t="n">
        <v>0.98</v>
      </c>
      <c r="L80" s="8" t="n">
        <v>0.8</v>
      </c>
      <c r="M80" s="8" t="n">
        <v>0.44</v>
      </c>
      <c r="N80" s="8" t="n">
        <v>0.26</v>
      </c>
      <c r="O80" s="8"/>
    </row>
    <row r="81" customFormat="false" ht="21.75" hidden="false" customHeight="false" outlineLevel="0" collapsed="false">
      <c r="B81" s="1" t="n">
        <v>20</v>
      </c>
      <c r="C81" s="8" t="n">
        <v>0.5</v>
      </c>
      <c r="D81" s="8" t="n">
        <v>11.88</v>
      </c>
      <c r="E81" s="8" t="n">
        <v>9.84</v>
      </c>
      <c r="F81" s="8" t="n">
        <v>1.9</v>
      </c>
      <c r="G81" s="8" t="n">
        <v>11.54</v>
      </c>
      <c r="H81" s="8" t="n">
        <v>7.14</v>
      </c>
      <c r="I81" s="8" t="n">
        <v>7.8</v>
      </c>
      <c r="J81" s="8" t="n">
        <v>4.05</v>
      </c>
      <c r="K81" s="8" t="n">
        <v>0.98</v>
      </c>
      <c r="L81" s="8" t="n">
        <v>0.74</v>
      </c>
      <c r="M81" s="8" t="n">
        <v>0.44</v>
      </c>
      <c r="N81" s="8" t="n">
        <v>0.26</v>
      </c>
      <c r="O81" s="8"/>
    </row>
    <row r="82" customFormat="false" ht="21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1.75" hidden="false" customHeight="false" outlineLevel="0" collapsed="false">
      <c r="B83" s="1" t="n">
        <v>21</v>
      </c>
      <c r="C83" s="8" t="n">
        <v>0.5</v>
      </c>
      <c r="D83" s="8" t="n">
        <v>8.99</v>
      </c>
      <c r="E83" s="8" t="n">
        <v>6.81</v>
      </c>
      <c r="F83" s="8" t="n">
        <v>2.23</v>
      </c>
      <c r="G83" s="8" t="n">
        <v>8.48</v>
      </c>
      <c r="H83" s="8" t="n">
        <v>7.14</v>
      </c>
      <c r="I83" s="8" t="n">
        <v>7.47</v>
      </c>
      <c r="J83" s="8" t="n">
        <v>4.66</v>
      </c>
      <c r="K83" s="8" t="n">
        <v>0.98</v>
      </c>
      <c r="L83" s="8" t="n">
        <v>0.68</v>
      </c>
      <c r="M83" s="8" t="n">
        <v>0.44</v>
      </c>
      <c r="N83" s="8" t="n">
        <v>0.26</v>
      </c>
      <c r="O83" s="8"/>
    </row>
    <row r="84" customFormat="false" ht="21.75" hidden="false" customHeight="false" outlineLevel="0" collapsed="false">
      <c r="B84" s="1" t="n">
        <v>22</v>
      </c>
      <c r="C84" s="8" t="n">
        <v>0.44</v>
      </c>
      <c r="D84" s="8" t="n">
        <v>6.97</v>
      </c>
      <c r="E84" s="8" t="n">
        <v>3.75</v>
      </c>
      <c r="F84" s="8" t="n">
        <v>3.15</v>
      </c>
      <c r="G84" s="8" t="n">
        <v>7.31</v>
      </c>
      <c r="H84" s="8" t="n">
        <v>5.65</v>
      </c>
      <c r="I84" s="8" t="n">
        <v>7.14</v>
      </c>
      <c r="J84" s="8" t="n">
        <v>3.75</v>
      </c>
      <c r="K84" s="8" t="n">
        <v>0.8</v>
      </c>
      <c r="L84" s="8" t="n">
        <v>0.68</v>
      </c>
      <c r="M84" s="8" t="n">
        <v>0.44</v>
      </c>
      <c r="N84" s="8" t="n">
        <v>0.23</v>
      </c>
      <c r="O84" s="8"/>
    </row>
    <row r="85" customFormat="false" ht="21.75" hidden="false" customHeight="false" outlineLevel="0" collapsed="false">
      <c r="B85" s="1" t="n">
        <v>23</v>
      </c>
      <c r="C85" s="8" t="n">
        <v>0.44</v>
      </c>
      <c r="D85" s="8" t="n">
        <v>4.99</v>
      </c>
      <c r="E85" s="8" t="n">
        <v>2.12</v>
      </c>
      <c r="F85" s="8" t="n">
        <v>3.45</v>
      </c>
      <c r="G85" s="8" t="n">
        <v>29.15</v>
      </c>
      <c r="H85" s="8" t="n">
        <v>4.35</v>
      </c>
      <c r="I85" s="8" t="n">
        <v>6.48</v>
      </c>
      <c r="J85" s="8" t="n">
        <v>3.3</v>
      </c>
      <c r="K85" s="8" t="n">
        <v>0.74</v>
      </c>
      <c r="L85" s="8" t="n">
        <v>0.68</v>
      </c>
      <c r="M85" s="8" t="n">
        <v>0.41</v>
      </c>
      <c r="N85" s="8" t="n">
        <v>0.23</v>
      </c>
      <c r="O85" s="8"/>
    </row>
    <row r="86" customFormat="false" ht="21.75" hidden="false" customHeight="false" outlineLevel="0" collapsed="false">
      <c r="B86" s="1" t="n">
        <v>24</v>
      </c>
      <c r="C86" s="8" t="n">
        <v>0.44</v>
      </c>
      <c r="D86" s="8" t="n">
        <v>3.75</v>
      </c>
      <c r="E86" s="8" t="n">
        <v>1.66</v>
      </c>
      <c r="F86" s="8" t="n">
        <v>3.75</v>
      </c>
      <c r="G86" s="8" t="n">
        <v>32.35</v>
      </c>
      <c r="H86" s="8" t="n">
        <v>3.9</v>
      </c>
      <c r="I86" s="8" t="n">
        <v>5.49</v>
      </c>
      <c r="J86" s="8" t="n">
        <v>3</v>
      </c>
      <c r="K86" s="8" t="n">
        <v>0.74</v>
      </c>
      <c r="L86" s="8" t="n">
        <v>0.68</v>
      </c>
      <c r="M86" s="8" t="n">
        <v>0.38</v>
      </c>
      <c r="N86" s="8" t="n">
        <v>0.2</v>
      </c>
      <c r="O86" s="8"/>
    </row>
    <row r="87" customFormat="false" ht="21.75" hidden="false" customHeight="false" outlineLevel="0" collapsed="false">
      <c r="B87" s="1" t="n">
        <v>25</v>
      </c>
      <c r="C87" s="8" t="n">
        <v>0.44</v>
      </c>
      <c r="D87" s="8" t="n">
        <v>3.6</v>
      </c>
      <c r="E87" s="8" t="n">
        <v>1.34</v>
      </c>
      <c r="F87" s="8" t="n">
        <v>11.2</v>
      </c>
      <c r="G87" s="8" t="n">
        <v>31.28</v>
      </c>
      <c r="H87" s="8" t="n">
        <v>3.6</v>
      </c>
      <c r="I87" s="8" t="n">
        <v>4.83</v>
      </c>
      <c r="J87" s="8" t="n">
        <v>3</v>
      </c>
      <c r="K87" s="8" t="n">
        <v>0.68</v>
      </c>
      <c r="L87" s="8" t="n">
        <v>0.68</v>
      </c>
      <c r="M87" s="8" t="n">
        <v>0.35</v>
      </c>
      <c r="N87" s="8" t="n">
        <v>0.2</v>
      </c>
      <c r="O87" s="8"/>
    </row>
    <row r="88" customFormat="false" ht="21.75" hidden="false" customHeight="false" outlineLevel="0" collapsed="false">
      <c r="B88" s="1" t="n">
        <v>26</v>
      </c>
      <c r="C88" s="8" t="n">
        <v>0.62</v>
      </c>
      <c r="D88" s="8" t="n">
        <v>9.5</v>
      </c>
      <c r="E88" s="8" t="n">
        <v>2.23</v>
      </c>
      <c r="F88" s="8" t="n">
        <v>11.2</v>
      </c>
      <c r="G88" s="8" t="n">
        <v>27.05</v>
      </c>
      <c r="H88" s="8" t="n">
        <v>3.3</v>
      </c>
      <c r="I88" s="8" t="n">
        <v>4.5</v>
      </c>
      <c r="J88" s="8" t="n">
        <v>3</v>
      </c>
      <c r="K88" s="8" t="n">
        <v>0.68</v>
      </c>
      <c r="L88" s="8" t="n">
        <v>0.68</v>
      </c>
      <c r="M88" s="8" t="n">
        <v>0.35</v>
      </c>
      <c r="N88" s="8" t="n">
        <v>0.2</v>
      </c>
      <c r="O88" s="8"/>
    </row>
    <row r="89" customFormat="false" ht="21.75" hidden="false" customHeight="false" outlineLevel="0" collapsed="false">
      <c r="B89" s="1" t="n">
        <v>27</v>
      </c>
      <c r="C89" s="8" t="n">
        <v>2.34</v>
      </c>
      <c r="D89" s="8" t="n">
        <v>9.16</v>
      </c>
      <c r="E89" s="8" t="n">
        <v>19.72</v>
      </c>
      <c r="F89" s="8" t="n">
        <v>6.81</v>
      </c>
      <c r="G89" s="8" t="n">
        <v>16.04</v>
      </c>
      <c r="H89" s="8" t="n">
        <v>10.52</v>
      </c>
      <c r="I89" s="8" t="n">
        <v>4.5</v>
      </c>
      <c r="J89" s="8" t="n">
        <v>2.89</v>
      </c>
      <c r="K89" s="8" t="n">
        <v>0.68</v>
      </c>
      <c r="L89" s="8" t="n">
        <v>0.74</v>
      </c>
      <c r="M89" s="8" t="n">
        <v>0.35</v>
      </c>
      <c r="N89" s="8" t="n">
        <v>0.2</v>
      </c>
      <c r="O89" s="8"/>
    </row>
    <row r="90" customFormat="false" ht="21.75" hidden="false" customHeight="false" outlineLevel="0" collapsed="false">
      <c r="B90" s="1" t="n">
        <v>28</v>
      </c>
      <c r="C90" s="8" t="n">
        <v>3.45</v>
      </c>
      <c r="D90" s="8" t="n">
        <v>5.49</v>
      </c>
      <c r="E90" s="8" t="n">
        <v>34.95</v>
      </c>
      <c r="F90" s="8" t="n">
        <v>4.05</v>
      </c>
      <c r="G90" s="8" t="n">
        <v>11.54</v>
      </c>
      <c r="H90" s="8" t="n">
        <v>12.22</v>
      </c>
      <c r="I90" s="8" t="n">
        <v>4.5</v>
      </c>
      <c r="J90" s="8" t="n">
        <v>2.89</v>
      </c>
      <c r="K90" s="8" t="n">
        <v>0.68</v>
      </c>
      <c r="L90" s="8" t="n">
        <v>0.86</v>
      </c>
      <c r="M90" s="8" t="n">
        <v>0.35</v>
      </c>
      <c r="N90" s="8" t="n">
        <v>0.2</v>
      </c>
      <c r="O90" s="8"/>
    </row>
    <row r="91" customFormat="false" ht="21.75" hidden="false" customHeight="false" outlineLevel="0" collapsed="false">
      <c r="B91" s="1" t="n">
        <v>29</v>
      </c>
      <c r="C91" s="8" t="n">
        <v>9.84</v>
      </c>
      <c r="D91" s="8" t="n">
        <v>5.65</v>
      </c>
      <c r="E91" s="8" t="n">
        <v>15.5</v>
      </c>
      <c r="F91" s="8" t="n">
        <v>2.78</v>
      </c>
      <c r="G91" s="8" t="n">
        <v>9.67</v>
      </c>
      <c r="H91" s="8" t="n">
        <v>10.52</v>
      </c>
      <c r="I91" s="8" t="n">
        <v>4.2</v>
      </c>
      <c r="J91" s="8" t="n">
        <v>2.89</v>
      </c>
      <c r="K91" s="8" t="n">
        <v>0.62</v>
      </c>
      <c r="L91" s="8" t="n">
        <v>1.26</v>
      </c>
      <c r="M91" s="8" t="n">
        <v>0.35</v>
      </c>
      <c r="N91" s="8" t="n">
        <v>0.2</v>
      </c>
      <c r="O91" s="8"/>
    </row>
    <row r="92" customFormat="false" ht="21.75" hidden="false" customHeight="false" outlineLevel="0" collapsed="false">
      <c r="B92" s="1" t="n">
        <v>30</v>
      </c>
      <c r="C92" s="8" t="n">
        <v>5.98</v>
      </c>
      <c r="D92" s="8" t="n">
        <v>21.62</v>
      </c>
      <c r="E92" s="8" t="n">
        <v>8.82</v>
      </c>
      <c r="F92" s="8" t="n">
        <v>2.45</v>
      </c>
      <c r="G92" s="8" t="n">
        <v>10.18</v>
      </c>
      <c r="H92" s="8" t="n">
        <v>9.5</v>
      </c>
      <c r="I92" s="8" t="n">
        <v>4.2</v>
      </c>
      <c r="J92" s="8" t="n">
        <v>2.78</v>
      </c>
      <c r="K92" s="8" t="n">
        <v>0.62</v>
      </c>
      <c r="L92" s="8" t="n">
        <v>1.34</v>
      </c>
      <c r="M92" s="8"/>
      <c r="N92" s="8" t="n">
        <v>0.23</v>
      </c>
      <c r="O92" s="8"/>
    </row>
    <row r="93" customFormat="false" ht="21.75" hidden="false" customHeight="false" outlineLevel="0" collapsed="false">
      <c r="B93" s="1" t="n">
        <v>31</v>
      </c>
      <c r="C93" s="8"/>
      <c r="D93" s="8" t="n">
        <v>12.22</v>
      </c>
      <c r="E93" s="8"/>
      <c r="F93" s="8" t="n">
        <v>5.33</v>
      </c>
      <c r="G93" s="8" t="n">
        <v>9.16</v>
      </c>
      <c r="H93" s="8"/>
      <c r="I93" s="8" t="n">
        <v>4.2</v>
      </c>
      <c r="J93" s="8"/>
      <c r="K93" s="8" t="n">
        <v>0.68</v>
      </c>
      <c r="L93" s="8" t="n">
        <v>1.1</v>
      </c>
      <c r="M93" s="8"/>
      <c r="N93" s="8" t="n">
        <v>0.23</v>
      </c>
      <c r="O93" s="8"/>
    </row>
    <row r="95" customFormat="false" ht="21.75" hidden="false" customHeight="false" outlineLevel="0" collapsed="false">
      <c r="B95" s="1" t="s">
        <v>346</v>
      </c>
      <c r="C95" s="8" t="n">
        <v>31.43</v>
      </c>
      <c r="D95" s="8" t="n">
        <v>264.31</v>
      </c>
      <c r="E95" s="8" t="n">
        <v>199.77</v>
      </c>
      <c r="F95" s="8" t="n">
        <v>109.41</v>
      </c>
      <c r="G95" s="8" t="n">
        <v>418.5</v>
      </c>
      <c r="H95" s="8" t="n">
        <v>285.24</v>
      </c>
      <c r="I95" s="8" t="n">
        <v>256.27</v>
      </c>
      <c r="J95" s="8" t="n">
        <v>202.38</v>
      </c>
      <c r="K95" s="8" t="n">
        <v>37.48</v>
      </c>
      <c r="L95" s="8" t="n">
        <v>25.32</v>
      </c>
      <c r="M95" s="8" t="n">
        <v>30.84</v>
      </c>
      <c r="N95" s="8" t="n">
        <v>9.17</v>
      </c>
      <c r="O95" s="8" t="n">
        <v>1870.12</v>
      </c>
      <c r="P95" s="1" t="s">
        <v>117</v>
      </c>
    </row>
    <row r="96" customFormat="false" ht="21.75" hidden="false" customHeight="false" outlineLevel="0" collapsed="false">
      <c r="B96" s="1" t="s">
        <v>301</v>
      </c>
      <c r="C96" s="8" t="n">
        <v>1.04766666666667</v>
      </c>
      <c r="D96" s="8" t="n">
        <v>8.52612903225806</v>
      </c>
      <c r="E96" s="8" t="n">
        <v>6.659</v>
      </c>
      <c r="F96" s="8" t="n">
        <v>3.52935483870967</v>
      </c>
      <c r="G96" s="8" t="n">
        <v>13.5</v>
      </c>
      <c r="H96" s="8" t="n">
        <v>9.508</v>
      </c>
      <c r="I96" s="8" t="n">
        <v>8.26677419354839</v>
      </c>
      <c r="J96" s="8" t="n">
        <v>6.746</v>
      </c>
      <c r="K96" s="8" t="n">
        <v>1.20903225806452</v>
      </c>
      <c r="L96" s="8" t="n">
        <v>0.816774193548387</v>
      </c>
      <c r="M96" s="8" t="n">
        <v>1.06344827586207</v>
      </c>
      <c r="N96" s="8" t="n">
        <v>0.295806451612903</v>
      </c>
      <c r="O96" s="8" t="n">
        <v>5.09733215918922</v>
      </c>
      <c r="P96" s="1" t="s">
        <v>451</v>
      </c>
    </row>
    <row r="97" customFormat="false" ht="21.75" hidden="false" customHeight="false" outlineLevel="0" collapsed="false">
      <c r="B97" s="1" t="s">
        <v>302</v>
      </c>
      <c r="C97" s="8" t="n">
        <v>9.84</v>
      </c>
      <c r="D97" s="8" t="n">
        <v>21.62</v>
      </c>
      <c r="E97" s="8" t="n">
        <v>34.95</v>
      </c>
      <c r="F97" s="8" t="n">
        <v>11.2</v>
      </c>
      <c r="G97" s="8" t="n">
        <v>41.25</v>
      </c>
      <c r="H97" s="8" t="n">
        <v>25.6</v>
      </c>
      <c r="I97" s="8" t="n">
        <v>17.48</v>
      </c>
      <c r="J97" s="8" t="n">
        <v>31.28</v>
      </c>
      <c r="K97" s="8" t="n">
        <v>2.56</v>
      </c>
      <c r="L97" s="8" t="n">
        <v>1.34</v>
      </c>
      <c r="M97" s="8" t="n">
        <v>7.31</v>
      </c>
      <c r="N97" s="8" t="n">
        <v>0.38</v>
      </c>
      <c r="O97" s="8" t="n">
        <v>41.25</v>
      </c>
      <c r="P97" s="1" t="s">
        <v>451</v>
      </c>
    </row>
    <row r="98" customFormat="false" ht="21.75" hidden="false" customHeight="false" outlineLevel="0" collapsed="false">
      <c r="B98" s="1" t="s">
        <v>303</v>
      </c>
      <c r="C98" s="8" t="n">
        <v>0.23</v>
      </c>
      <c r="D98" s="8" t="n">
        <v>1.5</v>
      </c>
      <c r="E98" s="8" t="n">
        <v>1.34</v>
      </c>
      <c r="F98" s="8" t="n">
        <v>1.26</v>
      </c>
      <c r="G98" s="8" t="n">
        <v>2.34</v>
      </c>
      <c r="H98" s="8" t="n">
        <v>3.3</v>
      </c>
      <c r="I98" s="8" t="n">
        <v>4.2</v>
      </c>
      <c r="J98" s="8" t="n">
        <v>2.78</v>
      </c>
      <c r="K98" s="8" t="n">
        <v>0.62</v>
      </c>
      <c r="L98" s="8" t="n">
        <v>0.68</v>
      </c>
      <c r="M98" s="8" t="n">
        <v>0.35</v>
      </c>
      <c r="N98" s="8" t="n">
        <v>0.2</v>
      </c>
      <c r="O98" s="8" t="n">
        <v>0.2</v>
      </c>
      <c r="P98" s="1" t="s">
        <v>451</v>
      </c>
    </row>
    <row r="99" customFormat="false" ht="21.75" hidden="false" customHeight="false" outlineLevel="0" collapsed="false">
      <c r="B99" s="1" t="s">
        <v>452</v>
      </c>
      <c r="C99" s="8" t="n">
        <v>2.715552</v>
      </c>
      <c r="D99" s="8" t="n">
        <v>22.836384</v>
      </c>
      <c r="E99" s="8" t="n">
        <v>17.260128</v>
      </c>
      <c r="F99" s="8" t="n">
        <v>9.45302399999998</v>
      </c>
      <c r="G99" s="8" t="n">
        <v>36.1584</v>
      </c>
      <c r="H99" s="8" t="n">
        <v>24.644736</v>
      </c>
      <c r="I99" s="8" t="n">
        <v>22.141728</v>
      </c>
      <c r="J99" s="8" t="n">
        <v>17.485632</v>
      </c>
      <c r="K99" s="8" t="n">
        <v>3.238272</v>
      </c>
      <c r="L99" s="8" t="n">
        <v>2.187648</v>
      </c>
      <c r="M99" s="8" t="n">
        <v>2.664576</v>
      </c>
      <c r="N99" s="8" t="n">
        <v>0.792288</v>
      </c>
      <c r="O99" s="8" t="n">
        <v>161.578368</v>
      </c>
      <c r="P99" s="1" t="s">
        <v>453</v>
      </c>
    </row>
    <row r="100" customFormat="false" ht="21.75" hidden="false" customHeight="false" outlineLevel="0" collapsed="false">
      <c r="B100" s="1" t="s">
        <v>454</v>
      </c>
      <c r="D100" s="39" t="n">
        <v>55.75</v>
      </c>
      <c r="E100" s="1" t="s">
        <v>455</v>
      </c>
      <c r="F100" s="1" t="s">
        <v>473</v>
      </c>
      <c r="G100" s="1" t="s">
        <v>185</v>
      </c>
      <c r="H100" s="1" t="s">
        <v>457</v>
      </c>
      <c r="I100" s="1" t="s">
        <v>458</v>
      </c>
      <c r="J100" s="1" t="s">
        <v>474</v>
      </c>
      <c r="K100" s="1" t="s">
        <v>460</v>
      </c>
      <c r="L100" s="1" t="s">
        <v>475</v>
      </c>
    </row>
    <row r="101" customFormat="false" ht="21.75" hidden="false" customHeight="false" outlineLevel="0" collapsed="false">
      <c r="B101" s="1" t="s">
        <v>462</v>
      </c>
      <c r="D101" s="1" t="n">
        <v>9.50578188934353</v>
      </c>
      <c r="E101" s="1" t="s">
        <v>463</v>
      </c>
      <c r="J101" s="40" t="n">
        <f aca="false">D100*1000/539</f>
        <v>103.432282003711</v>
      </c>
      <c r="K101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8" activeCellId="0" sqref="AC5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4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4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4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4]c-form'!AI3</f>
        <v>Ping</v>
      </c>
      <c r="D4" s="51"/>
      <c r="E4" s="51"/>
      <c r="F4" s="51"/>
      <c r="G4" s="51"/>
      <c r="H4" s="42" t="str">
        <f aca="false">IF(TRIM('[4]c-form'!AJ3)&lt;&gt;"","Water  Year   "&amp;'[4]c-form'!AJ3,"Water  Year   ")</f>
        <v>Water  Year   2008</v>
      </c>
      <c r="I4" s="42"/>
      <c r="J4" s="52"/>
      <c r="K4" s="44"/>
      <c r="L4" s="45"/>
      <c r="M4" s="53" t="str">
        <f aca="false">"Rating  Curve"&amp;"  "&amp;R5</f>
        <v>Rating  Curve  HC/11747</v>
      </c>
      <c r="N4" s="53"/>
      <c r="O4" s="53"/>
      <c r="P4" s="53"/>
      <c r="R4" s="41" t="str">
        <f aca="false">IF(TRIM('[4]c-form'!E15)="","",'[4]c-form'!E15)</f>
        <v>MSL.</v>
      </c>
      <c r="S4" s="41" t="n">
        <f aca="false">IF(TRIM('[4]c-form'!U15)="","",'[4]c-form'!U15)</f>
        <v>4.09</v>
      </c>
      <c r="T4" s="41" t="str">
        <f aca="false">IF(TRIM('[4]c-form'!W15)="","","0"&amp;'[4]c-form'!W15&amp;":00")</f>
        <v>020:00</v>
      </c>
      <c r="U4" s="41" t="str">
        <f aca="false">IF(TRIM('[4]c-form'!Z15)="","",'[4]c-form'!Z15)</f>
        <v>SEP</v>
      </c>
      <c r="V4" s="41" t="n">
        <f aca="false">IF(TRIM('[4]c-form'!AA15)="","",'[4]c-form'!AA15)</f>
        <v>6</v>
      </c>
      <c r="W4" s="41" t="n">
        <f aca="false">IF(TRIM('[4]c-form'!C7)="","",'[4]c-form'!C7)</f>
        <v>2008</v>
      </c>
    </row>
    <row r="5" customFormat="false" ht="21.75" hidden="false" customHeight="false" outlineLevel="0" collapsed="false">
      <c r="A5" s="45"/>
      <c r="B5" s="5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4]c-form'!C18)="","",'[4]c-form'!C18)</f>
        <v>HC/11747</v>
      </c>
      <c r="T5" s="41" t="n">
        <f aca="false">IF(TRIM('[4]c-form'!C15)="","",'[4]c-form'!C15)</f>
        <v>408.3</v>
      </c>
      <c r="U5" s="41" t="n">
        <f aca="false">IF(TRIM('[4]c-form'!O15)="","",'[4]c-form'!O15)</f>
        <v>409.27</v>
      </c>
      <c r="V5" s="41" t="n">
        <f aca="false">IF(TRIM('[4]c-form'!J15)="","",'[4]c-form'!J15)</f>
        <v>415.72</v>
      </c>
      <c r="W5" s="41" t="n">
        <f aca="false">IF(TRIM('[4]c-form'!M15)="","",'[4]c-form'!M15)</f>
        <v>415.75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4]c-form'!G15)="","",'[4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4]HourGH-APR'!AB11)=0,"",ROUND('[4]HourGH-APR'!AB11,2))</f>
        <v>409.61</v>
      </c>
      <c r="D9" s="60" t="n">
        <f aca="false">IF(COUNT('[4]HourGH-MAY'!AB11)=0,"",ROUND('[4]HourGH-MAY'!AB11,2))</f>
        <v>409.73</v>
      </c>
      <c r="E9" s="60" t="n">
        <f aca="false">IF(COUNT('[4]HourGH-JUN'!AB11)=0,"",ROUND('[4]HourGH-JUN'!AB11,2))</f>
        <v>410.13</v>
      </c>
      <c r="F9" s="60" t="n">
        <f aca="false">IF(COUNT('[4]HourGH-JUL'!AB11)=0,"",ROUND('[4]HourGH-JUL'!AB11,2))</f>
        <v>409.79</v>
      </c>
      <c r="G9" s="60" t="n">
        <f aca="false">IF(COUNT('[4]HourGH-AUG'!AB11)=0,"",ROUND('[4]HourGH-AUG'!AB11,2))</f>
        <v>410.34</v>
      </c>
      <c r="H9" s="60" t="n">
        <f aca="false">IF(COUNT('[4]HourGH-SEP'!AB11)=0,"",ROUND('[4]HourGH-SEP'!AB11,2))</f>
        <v>410.86</v>
      </c>
      <c r="I9" s="60" t="n">
        <f aca="false">IF(COUNT('[4]HourGH-OCT'!AB11)=0,"",ROUND('[4]HourGH-OCT'!AB11,2))</f>
        <v>410.26</v>
      </c>
      <c r="J9" s="60" t="n">
        <f aca="false">IF(COUNT('[4]HourGH-NOV'!AB11)=0,"",ROUND('[4]HourGH-NOV'!AB11,2))</f>
        <v>410.13</v>
      </c>
      <c r="K9" s="60" t="n">
        <f aca="false">IF(COUNT('[4]HourGH-DEC'!AB11)=0,"",ROUND('[4]HourGH-DEC'!AB11,2))</f>
        <v>409.88</v>
      </c>
      <c r="L9" s="60" t="n">
        <f aca="false">IF(COUNT('[4]HourGH-JAN'!AB11)=0,"",ROUND('[4]HourGH-JAN'!AB11,2))</f>
        <v>409.6</v>
      </c>
      <c r="M9" s="60" t="n">
        <f aca="false">IF(COUNT('[4]HourGH-FEB'!AB11)=0,"",ROUND('[4]HourGH-FEB'!AB11,2))</f>
        <v>409.54</v>
      </c>
      <c r="N9" s="60" t="n">
        <f aca="false">IF(COUNT('[4]HourGH-MAR'!AB11)=0,"",ROUND('[4]HourGH-MAR'!AB11,2))</f>
        <v>409.43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4]HourGH-APR'!AB12)=0,"",ROUND('[4]HourGH-APR'!AB12,2))</f>
        <v>409.6</v>
      </c>
      <c r="D10" s="60" t="n">
        <f aca="false">IF(COUNT('[4]HourGH-MAY'!AB12)=0,"",ROUND('[4]HourGH-MAY'!AB12,2))</f>
        <v>409.87</v>
      </c>
      <c r="E10" s="60" t="n">
        <f aca="false">IF(COUNT('[4]HourGH-JUN'!AB12)=0,"",ROUND('[4]HourGH-JUN'!AB12,2))</f>
        <v>410.12</v>
      </c>
      <c r="F10" s="60" t="n">
        <f aca="false">IF(COUNT('[4]HourGH-JUL'!AB12)=0,"",ROUND('[4]HourGH-JUL'!AB12,2))</f>
        <v>409.75</v>
      </c>
      <c r="G10" s="60" t="n">
        <f aca="false">IF(COUNT('[4]HourGH-AUG'!AB12)=0,"",ROUND('[4]HourGH-AUG'!AB12,2))</f>
        <v>411</v>
      </c>
      <c r="H10" s="60" t="n">
        <f aca="false">IF(COUNT('[4]HourGH-SEP'!AB12)=0,"",ROUND('[4]HourGH-SEP'!AB12,2))</f>
        <v>410.6</v>
      </c>
      <c r="I10" s="60" t="n">
        <f aca="false">IF(COUNT('[4]HourGH-OCT'!AB12)=0,"",ROUND('[4]HourGH-OCT'!AB12,2))</f>
        <v>410.32</v>
      </c>
      <c r="J10" s="60" t="n">
        <f aca="false">IF(COUNT('[4]HourGH-NOV'!AB12)=0,"",ROUND('[4]HourGH-NOV'!AB12,2))</f>
        <v>410.35</v>
      </c>
      <c r="K10" s="60" t="n">
        <f aca="false">IF(COUNT('[4]HourGH-DEC'!AB12)=0,"",ROUND('[4]HourGH-DEC'!AB12,2))</f>
        <v>409.84</v>
      </c>
      <c r="L10" s="60" t="n">
        <f aca="false">IF(COUNT('[4]HourGH-JAN'!AB12)=0,"",ROUND('[4]HourGH-JAN'!AB12,2))</f>
        <v>409.59</v>
      </c>
      <c r="M10" s="60" t="n">
        <f aca="false">IF(COUNT('[4]HourGH-FEB'!AB12)=0,"",ROUND('[4]HourGH-FEB'!AB12,2))</f>
        <v>409.65</v>
      </c>
      <c r="N10" s="60" t="n">
        <f aca="false">IF(COUNT('[4]HourGH-MAR'!AB12)=0,"",ROUND('[4]HourGH-MAR'!AB12,2))</f>
        <v>409.46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4]HourGH-APR'!AB13)=0,"",ROUND('[4]HourGH-APR'!AB13,2))</f>
        <v>409.6</v>
      </c>
      <c r="D11" s="60" t="n">
        <f aca="false">IF(COUNT('[4]HourGH-MAY'!AB13)=0,"",ROUND('[4]HourGH-MAY'!AB13,2))</f>
        <v>409.75</v>
      </c>
      <c r="E11" s="60" t="n">
        <f aca="false">IF(COUNT('[4]HourGH-JUN'!AB13)=0,"",ROUND('[4]HourGH-JUN'!AB13,2))</f>
        <v>409.93</v>
      </c>
      <c r="F11" s="60" t="n">
        <f aca="false">IF(COUNT('[4]HourGH-JUL'!AB13)=0,"",ROUND('[4]HourGH-JUL'!AB13,2))</f>
        <v>409.78</v>
      </c>
      <c r="G11" s="60" t="n">
        <f aca="false">IF(COUNT('[4]HourGH-AUG'!AB13)=0,"",ROUND('[4]HourGH-AUG'!AB13,2))</f>
        <v>411.35</v>
      </c>
      <c r="H11" s="60" t="n">
        <f aca="false">IF(COUNT('[4]HourGH-SEP'!AB13)=0,"",ROUND('[4]HourGH-SEP'!AB13,2))</f>
        <v>410.3</v>
      </c>
      <c r="I11" s="60" t="n">
        <f aca="false">IF(COUNT('[4]HourGH-OCT'!AB13)=0,"",ROUND('[4]HourGH-OCT'!AB13,2))</f>
        <v>410.28</v>
      </c>
      <c r="J11" s="60" t="n">
        <f aca="false">IF(COUNT('[4]HourGH-NOV'!AB13)=0,"",ROUND('[4]HourGH-NOV'!AB13,2))</f>
        <v>410.2</v>
      </c>
      <c r="K11" s="60" t="n">
        <f aca="false">IF(COUNT('[4]HourGH-DEC'!AB13)=0,"",ROUND('[4]HourGH-DEC'!AB13,2))</f>
        <v>409.8</v>
      </c>
      <c r="L11" s="60" t="n">
        <f aca="false">IF(COUNT('[4]HourGH-JAN'!AB13)=0,"",ROUND('[4]HourGH-JAN'!AB13,2))</f>
        <v>409.65</v>
      </c>
      <c r="M11" s="60" t="n">
        <f aca="false">IF(COUNT('[4]HourGH-FEB'!AB13)=0,"",ROUND('[4]HourGH-FEB'!AB13,2))</f>
        <v>409.5</v>
      </c>
      <c r="N11" s="60" t="n">
        <f aca="false">IF(COUNT('[4]HourGH-MAR'!AB13)=0,"",ROUND('[4]HourGH-MAR'!AB13,2))</f>
        <v>409.46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4]HourGH-APR'!AB14)=0,"",ROUND('[4]HourGH-APR'!AB14,2))</f>
        <v>409.58</v>
      </c>
      <c r="D12" s="60" t="n">
        <f aca="false">IF(COUNT('[4]HourGH-MAY'!AB14)=0,"",ROUND('[4]HourGH-MAY'!AB14,2))</f>
        <v>409.64</v>
      </c>
      <c r="E12" s="60" t="n">
        <f aca="false">IF(COUNT('[4]HourGH-JUN'!AB14)=0,"",ROUND('[4]HourGH-JUN'!AB14,2))</f>
        <v>409.89</v>
      </c>
      <c r="F12" s="60" t="n">
        <f aca="false">IF(COUNT('[4]HourGH-JUL'!AB14)=0,"",ROUND('[4]HourGH-JUL'!AB14,2))</f>
        <v>409.75</v>
      </c>
      <c r="G12" s="60" t="n">
        <f aca="false">IF(COUNT('[4]HourGH-AUG'!AB14)=0,"",ROUND('[4]HourGH-AUG'!AB14,2))</f>
        <v>410.49</v>
      </c>
      <c r="H12" s="60" t="n">
        <f aca="false">IF(COUNT('[4]HourGH-SEP'!AB14)=0,"",ROUND('[4]HourGH-SEP'!AB14,2))</f>
        <v>410.23</v>
      </c>
      <c r="I12" s="60" t="n">
        <f aca="false">IF(COUNT('[4]HourGH-OCT'!AB14)=0,"",ROUND('[4]HourGH-OCT'!AB14,2))</f>
        <v>410.2</v>
      </c>
      <c r="J12" s="60" t="n">
        <f aca="false">IF(COUNT('[4]HourGH-NOV'!AB14)=0,"",ROUND('[4]HourGH-NOV'!AB14,2))</f>
        <v>410.07</v>
      </c>
      <c r="K12" s="60" t="n">
        <f aca="false">IF(COUNT('[4]HourGH-DEC'!AB14)=0,"",ROUND('[4]HourGH-DEC'!AB14,2))</f>
        <v>409.8</v>
      </c>
      <c r="L12" s="60" t="n">
        <f aca="false">IF(COUNT('[4]HourGH-JAN'!AB14)=0,"",ROUND('[4]HourGH-JAN'!AB14,2))</f>
        <v>409.61</v>
      </c>
      <c r="M12" s="60" t="n">
        <f aca="false">IF(COUNT('[4]HourGH-FEB'!AB14)=0,"",ROUND('[4]HourGH-FEB'!AB14,2))</f>
        <v>409.5</v>
      </c>
      <c r="N12" s="60" t="n">
        <f aca="false">IF(COUNT('[4]HourGH-MAR'!AB14)=0,"",ROUND('[4]HourGH-MAR'!AB14,2))</f>
        <v>409.45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4]HourGH-APR'!AB15)=0,"",ROUND('[4]HourGH-APR'!AB15,2))</f>
        <v>409.58</v>
      </c>
      <c r="D13" s="60" t="n">
        <f aca="false">IF(COUNT('[4]HourGH-MAY'!AB15)=0,"",ROUND('[4]HourGH-MAY'!AB15,2))</f>
        <v>409.61</v>
      </c>
      <c r="E13" s="60" t="n">
        <f aca="false">IF(COUNT('[4]HourGH-JUN'!AB15)=0,"",ROUND('[4]HourGH-JUN'!AB15,2))</f>
        <v>411.14</v>
      </c>
      <c r="F13" s="60" t="n">
        <f aca="false">IF(COUNT('[4]HourGH-JUL'!AB15)=0,"",ROUND('[4]HourGH-JUL'!AB15,2))</f>
        <v>409.71</v>
      </c>
      <c r="G13" s="60" t="n">
        <f aca="false">IF(COUNT('[4]HourGH-AUG'!AB15)=0,"",ROUND('[4]HourGH-AUG'!AB15,2))</f>
        <v>410.1</v>
      </c>
      <c r="H13" s="60" t="n">
        <f aca="false">IF(COUNT('[4]HourGH-SEP'!AB15)=0,"",ROUND('[4]HourGH-SEP'!AB15,2))</f>
        <v>410.7</v>
      </c>
      <c r="I13" s="60" t="n">
        <f aca="false">IF(COUNT('[4]HourGH-OCT'!AB15)=0,"",ROUND('[4]HourGH-OCT'!AB15,2))</f>
        <v>410.27</v>
      </c>
      <c r="J13" s="60" t="n">
        <f aca="false">IF(COUNT('[4]HourGH-NOV'!AB15)=0,"",ROUND('[4]HourGH-NOV'!AB15,2))</f>
        <v>410.04</v>
      </c>
      <c r="K13" s="60" t="n">
        <f aca="false">IF(COUNT('[4]HourGH-DEC'!AB15)=0,"",ROUND('[4]HourGH-DEC'!AB15,2))</f>
        <v>409.8</v>
      </c>
      <c r="L13" s="60" t="n">
        <f aca="false">IF(COUNT('[4]HourGH-JAN'!AB15)=0,"",ROUND('[4]HourGH-JAN'!AB15,2))</f>
        <v>409.61</v>
      </c>
      <c r="M13" s="60" t="n">
        <f aca="false">IF(COUNT('[4]HourGH-FEB'!AB15)=0,"",ROUND('[4]HourGH-FEB'!AB15,2))</f>
        <v>409.52</v>
      </c>
      <c r="N13" s="60" t="n">
        <f aca="false">IF(COUNT('[4]HourGH-MAR'!AB15)=0,"",ROUND('[4]HourGH-MAR'!AB15,2))</f>
        <v>409.44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4]HourGH-APR'!AB16)=0,"",ROUND('[4]HourGH-APR'!AB16,2))</f>
        <v>409.59</v>
      </c>
      <c r="D14" s="60" t="n">
        <f aca="false">IF(COUNT('[4]HourGH-MAY'!AB16)=0,"",ROUND('[4]HourGH-MAY'!AB16,2))</f>
        <v>409.61</v>
      </c>
      <c r="E14" s="60" t="n">
        <f aca="false">IF(COUNT('[4]HourGH-JUN'!AB16)=0,"",ROUND('[4]HourGH-JUN'!AB16,2))</f>
        <v>410.87</v>
      </c>
      <c r="F14" s="60" t="n">
        <f aca="false">IF(COUNT('[4]HourGH-JUL'!AB16)=0,"",ROUND('[4]HourGH-JUL'!AB16,2))</f>
        <v>409.72</v>
      </c>
      <c r="G14" s="60" t="n">
        <f aca="false">IF(COUNT('[4]HourGH-AUG'!AB16)=0,"",ROUND('[4]HourGH-AUG'!AB16,2))</f>
        <v>410</v>
      </c>
      <c r="H14" s="60" t="n">
        <f aca="false">IF(COUNT('[4]HourGH-SEP'!AB16)=0,"",ROUND('[4]HourGH-SEP'!AB16,2))</f>
        <v>411.93</v>
      </c>
      <c r="I14" s="60" t="n">
        <f aca="false">IF(COUNT('[4]HourGH-OCT'!AB16)=0,"",ROUND('[4]HourGH-OCT'!AB16,2))</f>
        <v>410.5</v>
      </c>
      <c r="J14" s="60" t="n">
        <f aca="false">IF(COUNT('[4]HourGH-NOV'!AB16)=0,"",ROUND('[4]HourGH-NOV'!AB16,2))</f>
        <v>410.02</v>
      </c>
      <c r="K14" s="60" t="n">
        <f aca="false">IF(COUNT('[4]HourGH-DEC'!AB16)=0,"",ROUND('[4]HourGH-DEC'!AB16,2))</f>
        <v>409.8</v>
      </c>
      <c r="L14" s="60" t="n">
        <f aca="false">IF(COUNT('[4]HourGH-JAN'!AB16)=0,"",ROUND('[4]HourGH-JAN'!AB16,2))</f>
        <v>409.59</v>
      </c>
      <c r="M14" s="60" t="n">
        <f aca="false">IF(COUNT('[4]HourGH-FEB'!AB16)=0,"",ROUND('[4]HourGH-FEB'!AB16,2))</f>
        <v>409.5</v>
      </c>
      <c r="N14" s="60" t="n">
        <f aca="false">IF(COUNT('[4]HourGH-MAR'!AB16)=0,"",ROUND('[4]HourGH-MAR'!AB16,2))</f>
        <v>409.45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4]HourGH-APR'!AB17)=0,"",ROUND('[4]HourGH-APR'!AB17,2))</f>
        <v>409.59</v>
      </c>
      <c r="D15" s="60" t="n">
        <f aca="false">IF(COUNT('[4]HourGH-MAY'!AB17)=0,"",ROUND('[4]HourGH-MAY'!AB17,2))</f>
        <v>409.58</v>
      </c>
      <c r="E15" s="60" t="n">
        <f aca="false">IF(COUNT('[4]HourGH-JUN'!AB17)=0,"",ROUND('[4]HourGH-JUN'!AB17,2))</f>
        <v>410.42</v>
      </c>
      <c r="F15" s="60" t="n">
        <f aca="false">IF(COUNT('[4]HourGH-JUL'!AB17)=0,"",ROUND('[4]HourGH-JUL'!AB17,2))</f>
        <v>409.72</v>
      </c>
      <c r="G15" s="60" t="n">
        <f aca="false">IF(COUNT('[4]HourGH-AUG'!AB17)=0,"",ROUND('[4]HourGH-AUG'!AB17,2))</f>
        <v>409.96</v>
      </c>
      <c r="H15" s="60" t="n">
        <f aca="false">IF(COUNT('[4]HourGH-SEP'!AB17)=0,"",ROUND('[4]HourGH-SEP'!AB17,2))</f>
        <v>411.42</v>
      </c>
      <c r="I15" s="60" t="n">
        <f aca="false">IF(COUNT('[4]HourGH-OCT'!AB17)=0,"",ROUND('[4]HourGH-OCT'!AB17,2))</f>
        <v>410.37</v>
      </c>
      <c r="J15" s="60" t="n">
        <f aca="false">IF(COUNT('[4]HourGH-NOV'!AB17)=0,"",ROUND('[4]HourGH-NOV'!AB17,2))</f>
        <v>410.38</v>
      </c>
      <c r="K15" s="60" t="n">
        <f aca="false">IF(COUNT('[4]HourGH-DEC'!AB17)=0,"",ROUND('[4]HourGH-DEC'!AB17,2))</f>
        <v>409.77</v>
      </c>
      <c r="L15" s="60" t="n">
        <f aca="false">IF(COUNT('[4]HourGH-JAN'!AB17)=0,"",ROUND('[4]HourGH-JAN'!AB17,2))</f>
        <v>409.59</v>
      </c>
      <c r="M15" s="60" t="n">
        <f aca="false">IF(COUNT('[4]HourGH-FEB'!AB17)=0,"",ROUND('[4]HourGH-FEB'!AB17,2))</f>
        <v>409.53</v>
      </c>
      <c r="N15" s="60" t="n">
        <f aca="false">IF(COUNT('[4]HourGH-MAR'!AB17)=0,"",ROUND('[4]HourGH-MAR'!AB17,2))</f>
        <v>409.44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4]HourGH-APR'!AB18)=0,"",ROUND('[4]HourGH-APR'!AB18,2))</f>
        <v>409.59</v>
      </c>
      <c r="D16" s="60" t="n">
        <f aca="false">IF(COUNT('[4]HourGH-MAY'!AB18)=0,"",ROUND('[4]HourGH-MAY'!AB18,2))</f>
        <v>409.56</v>
      </c>
      <c r="E16" s="60" t="n">
        <f aca="false">IF(COUNT('[4]HourGH-JUN'!AB18)=0,"",ROUND('[4]HourGH-JUN'!AB18,2))</f>
        <v>410.06</v>
      </c>
      <c r="F16" s="60" t="n">
        <v>409.75</v>
      </c>
      <c r="G16" s="60" t="n">
        <f aca="false">IF(COUNT('[4]HourGH-AUG'!AB18)=0,"",ROUND('[4]HourGH-AUG'!AB18,2))</f>
        <v>410.21</v>
      </c>
      <c r="H16" s="60" t="n">
        <f aca="false">IF(COUNT('[4]HourGH-SEP'!AB18)=0,"",ROUND('[4]HourGH-SEP'!AB18,2))</f>
        <v>410.88</v>
      </c>
      <c r="I16" s="60" t="n">
        <f aca="false">IF(COUNT('[4]HourGH-OCT'!AB18)=0,"",ROUND('[4]HourGH-OCT'!AB18,2))</f>
        <v>410.39</v>
      </c>
      <c r="J16" s="60" t="n">
        <f aca="false">IF(COUNT('[4]HourGH-NOV'!AB18)=0,"",ROUND('[4]HourGH-NOV'!AB18,2))</f>
        <v>410.11</v>
      </c>
      <c r="K16" s="60" t="n">
        <f aca="false">IF(COUNT('[4]HourGH-DEC'!AB18)=0,"",ROUND('[4]HourGH-DEC'!AB18,2))</f>
        <v>409.74</v>
      </c>
      <c r="L16" s="60" t="n">
        <f aca="false">IF(COUNT('[4]HourGH-JAN'!AB18)=0,"",ROUND('[4]HourGH-JAN'!AB18,2))</f>
        <v>409.64</v>
      </c>
      <c r="M16" s="60" t="n">
        <f aca="false">IF(COUNT('[4]HourGH-FEB'!AB18)=0,"",ROUND('[4]HourGH-FEB'!AB18,2))</f>
        <v>409.5</v>
      </c>
      <c r="N16" s="60" t="n">
        <f aca="false">IF(COUNT('[4]HourGH-MAR'!AB18)=0,"",ROUND('[4]HourGH-MAR'!AB18,2))</f>
        <v>409.43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4]HourGH-APR'!AB19)=0,"",ROUND('[4]HourGH-APR'!AB19,2))</f>
        <v>409.58</v>
      </c>
      <c r="D17" s="60" t="n">
        <f aca="false">IF(COUNT('[4]HourGH-MAY'!AB19)=0,"",ROUND('[4]HourGH-MAY'!AB19,2))</f>
        <v>409.56</v>
      </c>
      <c r="E17" s="60" t="n">
        <f aca="false">IF(COUNT('[4]HourGH-JUN'!AB19)=0,"",ROUND('[4]HourGH-JUN'!AB19,2))</f>
        <v>409.88</v>
      </c>
      <c r="F17" s="60" t="n">
        <v>409.99</v>
      </c>
      <c r="G17" s="60" t="n">
        <f aca="false">IF(COUNT('[4]HourGH-AUG'!AB19)=0,"",ROUND('[4]HourGH-AUG'!AB19,2))</f>
        <v>410.45</v>
      </c>
      <c r="H17" s="60" t="n">
        <f aca="false">IF(COUNT('[4]HourGH-SEP'!AB19)=0,"",ROUND('[4]HourGH-SEP'!AB19,2))</f>
        <v>410.66</v>
      </c>
      <c r="I17" s="60" t="n">
        <f aca="false">IF(COUNT('[4]HourGH-OCT'!AB19)=0,"",ROUND('[4]HourGH-OCT'!AB19,2))</f>
        <v>410.64</v>
      </c>
      <c r="J17" s="60" t="n">
        <f aca="false">IF(COUNT('[4]HourGH-NOV'!AB19)=0,"",ROUND('[4]HourGH-NOV'!AB19,2))</f>
        <v>410.05</v>
      </c>
      <c r="K17" s="60" t="n">
        <f aca="false">IF(COUNT('[4]HourGH-DEC'!AB19)=0,"",ROUND('[4]HourGH-DEC'!AB19,2))</f>
        <v>409.7</v>
      </c>
      <c r="L17" s="60" t="n">
        <f aca="false">IF(COUNT('[4]HourGH-JAN'!AB19)=0,"",ROUND('[4]HourGH-JAN'!AB19,2))</f>
        <v>409.65</v>
      </c>
      <c r="M17" s="60" t="n">
        <f aca="false">IF(COUNT('[4]HourGH-FEB'!AB19)=0,"",ROUND('[4]HourGH-FEB'!AB19,2))</f>
        <v>409.5</v>
      </c>
      <c r="N17" s="60" t="n">
        <f aca="false">IF(COUNT('[4]HourGH-MAR'!AB19)=0,"",ROUND('[4]HourGH-MAR'!AB19,2))</f>
        <v>409.43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4]HourGH-APR'!AB20)=0,"",ROUND('[4]HourGH-APR'!AB20,2))</f>
        <v>409.58</v>
      </c>
      <c r="D18" s="60" t="n">
        <f aca="false">IF(COUNT('[4]HourGH-MAY'!AB20)=0,"",ROUND('[4]HourGH-MAY'!AB20,2))</f>
        <v>409.67</v>
      </c>
      <c r="E18" s="60" t="n">
        <f aca="false">IF(COUNT('[4]HourGH-JUN'!AB20)=0,"",ROUND('[4]HourGH-JUN'!AB20,2))</f>
        <v>409.79</v>
      </c>
      <c r="F18" s="60" t="n">
        <v>410.2</v>
      </c>
      <c r="G18" s="60" t="n">
        <f aca="false">IF(COUNT('[4]HourGH-AUG'!AB20)=0,"",ROUND('[4]HourGH-AUG'!AB20,2))</f>
        <v>410.36</v>
      </c>
      <c r="H18" s="60" t="n">
        <f aca="false">IF(COUNT('[4]HourGH-SEP'!AB20)=0,"",ROUND('[4]HourGH-SEP'!AB20,2))</f>
        <v>410.54</v>
      </c>
      <c r="I18" s="60" t="n">
        <f aca="false">IF(COUNT('[4]HourGH-OCT'!AB20)=0,"",ROUND('[4]HourGH-OCT'!AB20,2))</f>
        <v>410.34</v>
      </c>
      <c r="J18" s="60" t="n">
        <f aca="false">IF(COUNT('[4]HourGH-NOV'!AB20)=0,"",ROUND('[4]HourGH-NOV'!AB20,2))</f>
        <v>410</v>
      </c>
      <c r="K18" s="60" t="n">
        <f aca="false">IF(COUNT('[4]HourGH-DEC'!AB20)=0,"",ROUND('[4]HourGH-DEC'!AB20,2))</f>
        <v>409.72</v>
      </c>
      <c r="L18" s="60" t="n">
        <f aca="false">IF(COUNT('[4]HourGH-JAN'!AB20)=0,"",ROUND('[4]HourGH-JAN'!AB20,2))</f>
        <v>409.61</v>
      </c>
      <c r="M18" s="60" t="n">
        <f aca="false">IF(COUNT('[4]HourGH-FEB'!AB20)=0,"",ROUND('[4]HourGH-FEB'!AB20,2))</f>
        <v>409.51</v>
      </c>
      <c r="N18" s="60" t="n">
        <f aca="false">IF(COUNT('[4]HourGH-MAR'!AB20)=0,"",ROUND('[4]HourGH-MAR'!AB20,2))</f>
        <v>409.43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4]HourGH-APR'!AB21)=0,"",ROUND('[4]HourGH-APR'!AB21,2))</f>
        <v/>
      </c>
      <c r="D19" s="60" t="str">
        <f aca="false">IF(COUNT('[4]HourGH-MAY'!AB21)=0,"",ROUND('[4]HourGH-MAY'!AB21,2))</f>
        <v/>
      </c>
      <c r="E19" s="60" t="str">
        <f aca="false">IF(COUNT('[4]HourGH-JUN'!AB21)=0,"",ROUND('[4]HourGH-JUN'!AB21,2))</f>
        <v/>
      </c>
      <c r="F19" s="60" t="str">
        <f aca="false">IF(COUNT('[4]HourGH-JUL'!AB21)=0,"",ROUND('[4]HourGH-JUL'!AB21,2))</f>
        <v/>
      </c>
      <c r="G19" s="60" t="str">
        <f aca="false">IF(COUNT('[4]HourGH-AUG'!AB21)=0,"",ROUND('[4]HourGH-AUG'!AB21,2))</f>
        <v/>
      </c>
      <c r="H19" s="60" t="str">
        <f aca="false">IF(COUNT('[4]HourGH-SEP'!AB21)=0,"",ROUND('[4]HourGH-SEP'!AB21,2))</f>
        <v/>
      </c>
      <c r="I19" s="60" t="str">
        <f aca="false">IF(COUNT('[4]HourGH-OCT'!AB21)=0,"",ROUND('[4]HourGH-OCT'!AB21,2))</f>
        <v/>
      </c>
      <c r="J19" s="60" t="str">
        <f aca="false">IF(COUNT('[4]HourGH-NOV'!AB21)=0,"",ROUND('[4]HourGH-NOV'!AB21,2))</f>
        <v/>
      </c>
      <c r="K19" s="60" t="str">
        <f aca="false">IF(COUNT('[4]HourGH-DEC'!AB21)=0,"",ROUND('[4]HourGH-DEC'!AB21,2))</f>
        <v/>
      </c>
      <c r="L19" s="60" t="str">
        <f aca="false">IF(COUNT('[4]HourGH-JAN'!AB21)=0,"",ROUND('[4]HourGH-JAN'!AB21,2))</f>
        <v/>
      </c>
      <c r="M19" s="60" t="str">
        <f aca="false">IF(COUNT('[4]HourGH-FEB'!AB21)=0,"",ROUND('[4]HourGH-FEB'!AB21,2))</f>
        <v/>
      </c>
      <c r="N19" s="60" t="str">
        <f aca="false">IF(COUNT('[4]HourGH-MAR'!AB21)=0,"",ROUND('[4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4]HourGH-APR'!AB22)=0,"",ROUND('[4]HourGH-APR'!AB22,2))</f>
        <v>409.58</v>
      </c>
      <c r="D20" s="60" t="n">
        <f aca="false">IF(COUNT('[4]HourGH-MAY'!AB22)=0,"",ROUND('[4]HourGH-MAY'!AB22,2))</f>
        <v>409.59</v>
      </c>
      <c r="E20" s="60" t="n">
        <f aca="false">IF(COUNT('[4]HourGH-JUN'!AB22)=0,"",ROUND('[4]HourGH-JUN'!AB22,2))</f>
        <v>409.8</v>
      </c>
      <c r="F20" s="60" t="n">
        <f aca="false">IF(COUNT('[4]HourGH-JUL'!AB22)=0,"",ROUND('[4]HourGH-JUL'!AB22,2))</f>
        <v>410.09</v>
      </c>
      <c r="G20" s="60" t="n">
        <f aca="false">IF(COUNT('[4]HourGH-AUG'!AB22)=0,"",ROUND('[4]HourGH-AUG'!AB22,2))</f>
        <v>410.24</v>
      </c>
      <c r="H20" s="60" t="n">
        <f aca="false">IF(COUNT('[4]HourGH-SEP'!AB22)=0,"",ROUND('[4]HourGH-SEP'!AB22,2))</f>
        <v>410.47</v>
      </c>
      <c r="I20" s="60" t="n">
        <f aca="false">IF(COUNT('[4]HourGH-OCT'!AB22)=0,"",ROUND('[4]HourGH-OCT'!AB22,2))</f>
        <v>410.26</v>
      </c>
      <c r="J20" s="60" t="n">
        <f aca="false">IF(COUNT('[4]HourGH-NOV'!AB22)=0,"",ROUND('[4]HourGH-NOV'!AB22,2))</f>
        <v>409.98</v>
      </c>
      <c r="K20" s="60" t="n">
        <f aca="false">IF(COUNT('[4]HourGH-DEC'!AB22)=0,"",ROUND('[4]HourGH-DEC'!AB22,2))</f>
        <v>409.7</v>
      </c>
      <c r="L20" s="60" t="n">
        <f aca="false">IF(COUNT('[4]HourGH-JAN'!AB22)=0,"",ROUND('[4]HourGH-JAN'!AB22,2))</f>
        <v>409.6</v>
      </c>
      <c r="M20" s="60" t="n">
        <f aca="false">IF(COUNT('[4]HourGH-FEB'!AB22)=0,"",ROUND('[4]HourGH-FEB'!AB22,2))</f>
        <v>409.48</v>
      </c>
      <c r="N20" s="60" t="n">
        <f aca="false">IF(COUNT('[4]HourGH-MAR'!AB22)=0,"",ROUND('[4]HourGH-MAR'!AB22,2))</f>
        <v>409.43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4]HourGH-APR'!AB23)=0,"",ROUND('[4]HourGH-APR'!AB23,2))</f>
        <v>409.58</v>
      </c>
      <c r="D21" s="60" t="n">
        <f aca="false">IF(COUNT('[4]HourGH-MAY'!AB23)=0,"",ROUND('[4]HourGH-MAY'!AB23,2))</f>
        <v>409.55</v>
      </c>
      <c r="E21" s="60" t="n">
        <f aca="false">IF(COUNT('[4]HourGH-JUN'!AB23)=0,"",ROUND('[4]HourGH-JUN'!AB23,2))</f>
        <v>409.79</v>
      </c>
      <c r="F21" s="60" t="n">
        <f aca="false">IF(COUNT('[4]HourGH-JUL'!AB23)=0,"",ROUND('[4]HourGH-JUL'!AB23,2))</f>
        <v>409.9</v>
      </c>
      <c r="G21" s="60" t="n">
        <f aca="false">IF(COUNT('[4]HourGH-AUG'!AB23)=0,"",ROUND('[4]HourGH-AUG'!AB23,2))</f>
        <v>410.19</v>
      </c>
      <c r="H21" s="60" t="n">
        <f aca="false">IF(COUNT('[4]HourGH-SEP'!AB23)=0,"",ROUND('[4]HourGH-SEP'!AB23,2))</f>
        <v>410.43</v>
      </c>
      <c r="I21" s="60" t="n">
        <f aca="false">IF(COUNT('[4]HourGH-OCT'!AB23)=0,"",ROUND('[4]HourGH-OCT'!AB23,2))</f>
        <v>410.15</v>
      </c>
      <c r="J21" s="60" t="n">
        <f aca="false">IF(COUNT('[4]HourGH-NOV'!AB23)=0,"",ROUND('[4]HourGH-NOV'!AB23,2))</f>
        <v>409.95</v>
      </c>
      <c r="K21" s="60" t="n">
        <f aca="false">IF(COUNT('[4]HourGH-DEC'!AB23)=0,"",ROUND('[4]HourGH-DEC'!AB23,2))</f>
        <v>409.68</v>
      </c>
      <c r="L21" s="60" t="n">
        <f aca="false">IF(COUNT('[4]HourGH-JAN'!AB23)=0,"",ROUND('[4]HourGH-JAN'!AB23,2))</f>
        <v>409.59</v>
      </c>
      <c r="M21" s="60" t="n">
        <f aca="false">IF(COUNT('[4]HourGH-FEB'!AB23)=0,"",ROUND('[4]HourGH-FEB'!AB23,2))</f>
        <v>409.48</v>
      </c>
      <c r="N21" s="60" t="n">
        <f aca="false">IF(COUNT('[4]HourGH-MAR'!AB23)=0,"",ROUND('[4]HourGH-MAR'!AB23,2))</f>
        <v>409.43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4]HourGH-APR'!AB24)=0,"",ROUND('[4]HourGH-APR'!AB24,2))</f>
        <v>409.58</v>
      </c>
      <c r="D22" s="60" t="n">
        <f aca="false">IF(COUNT('[4]HourGH-MAY'!AB24)=0,"",ROUND('[4]HourGH-MAY'!AB24,2))</f>
        <v>409.66</v>
      </c>
      <c r="E22" s="60" t="n">
        <f aca="false">IF(COUNT('[4]HourGH-JUN'!AB24)=0,"",ROUND('[4]HourGH-JUN'!AB24,2))</f>
        <v>409.74</v>
      </c>
      <c r="F22" s="60" t="n">
        <f aca="false">IF(COUNT('[4]HourGH-JUL'!AB24)=0,"",ROUND('[4]HourGH-JUL'!AB24,2))</f>
        <v>409.79</v>
      </c>
      <c r="G22" s="60" t="n">
        <f aca="false">IF(COUNT('[4]HourGH-AUG'!AB24)=0,"",ROUND('[4]HourGH-AUG'!AB24,2))</f>
        <v>410.21</v>
      </c>
      <c r="H22" s="60" t="n">
        <f aca="false">IF(COUNT('[4]HourGH-SEP'!AB24)=0,"",ROUND('[4]HourGH-SEP'!AB24,2))</f>
        <v>410.51</v>
      </c>
      <c r="I22" s="60" t="n">
        <f aca="false">IF(COUNT('[4]HourGH-OCT'!AB24)=0,"",ROUND('[4]HourGH-OCT'!AB24,2))</f>
        <v>410.11</v>
      </c>
      <c r="J22" s="60" t="n">
        <f aca="false">IF(COUNT('[4]HourGH-NOV'!AB24)=0,"",ROUND('[4]HourGH-NOV'!AB24,2))</f>
        <v>409.97</v>
      </c>
      <c r="K22" s="60" t="n">
        <f aca="false">IF(COUNT('[4]HourGH-DEC'!AB24)=0,"",ROUND('[4]HourGH-DEC'!AB24,2))</f>
        <v>409.68</v>
      </c>
      <c r="L22" s="60" t="n">
        <f aca="false">IF(COUNT('[4]HourGH-JAN'!AB24)=0,"",ROUND('[4]HourGH-JAN'!AB24,2))</f>
        <v>409.59</v>
      </c>
      <c r="M22" s="60" t="n">
        <f aca="false">IF(COUNT('[4]HourGH-FEB'!AB24)=0,"",ROUND('[4]HourGH-FEB'!AB24,2))</f>
        <v>409.45</v>
      </c>
      <c r="N22" s="60" t="n">
        <f aca="false">IF(COUNT('[4]HourGH-MAR'!AB24)=0,"",ROUND('[4]HourGH-MAR'!AB24,2))</f>
        <v>409.42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4]HourGH-APR'!AB25)=0,"",ROUND('[4]HourGH-APR'!AB25,2))</f>
        <v>409.58</v>
      </c>
      <c r="D23" s="60" t="n">
        <f aca="false">IF(COUNT('[4]HourGH-MAY'!AB25)=0,"",ROUND('[4]HourGH-MAY'!AB25,2))</f>
        <v>409.67</v>
      </c>
      <c r="E23" s="60" t="n">
        <f aca="false">IF(COUNT('[4]HourGH-JUN'!AB25)=0,"",ROUND('[4]HourGH-JUN'!AB25,2))</f>
        <v>409.74</v>
      </c>
      <c r="F23" s="60" t="n">
        <f aca="false">IF(COUNT('[4]HourGH-JUL'!AB25)=0,"",ROUND('[4]HourGH-JUL'!AB25,2))</f>
        <v>409.75</v>
      </c>
      <c r="G23" s="60" t="n">
        <f aca="false">IF(COUNT('[4]HourGH-AUG'!AB25)=0,"",ROUND('[4]HourGH-AUG'!AB25,2))</f>
        <v>410.76</v>
      </c>
      <c r="H23" s="60" t="n">
        <f aca="false">IF(COUNT('[4]HourGH-SEP'!AB25)=0,"",ROUND('[4]HourGH-SEP'!AB25,2))</f>
        <v>411.03</v>
      </c>
      <c r="I23" s="60" t="n">
        <f aca="false">IF(COUNT('[4]HourGH-OCT'!AB25)=0,"",ROUND('[4]HourGH-OCT'!AB25,2))</f>
        <v>410.05</v>
      </c>
      <c r="J23" s="60" t="n">
        <f aca="false">IF(COUNT('[4]HourGH-NOV'!AB25)=0,"",ROUND('[4]HourGH-NOV'!AB25,2))</f>
        <v>409.96</v>
      </c>
      <c r="K23" s="60" t="n">
        <f aca="false">IF(COUNT('[4]HourGH-DEC'!AB25)=0,"",ROUND('[4]HourGH-DEC'!AB25,2))</f>
        <v>409.66</v>
      </c>
      <c r="L23" s="60" t="n">
        <f aca="false">IF(COUNT('[4]HourGH-JAN'!AB25)=0,"",ROUND('[4]HourGH-JAN'!AB25,2))</f>
        <v>409.59</v>
      </c>
      <c r="M23" s="60" t="n">
        <f aca="false">IF(COUNT('[4]HourGH-FEB'!AB25)=0,"",ROUND('[4]HourGH-FEB'!AB25,2))</f>
        <v>409.45</v>
      </c>
      <c r="N23" s="60" t="n">
        <f aca="false">IF(COUNT('[4]HourGH-MAR'!AB25)=0,"",ROUND('[4]HourGH-MAR'!AB25,2))</f>
        <v>409.41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4]HourGH-APR'!AB26)=0,"",ROUND('[4]HourGH-APR'!AB26,2))</f>
        <v>409.58</v>
      </c>
      <c r="D24" s="60" t="n">
        <f aca="false">IF(COUNT('[4]HourGH-MAY'!AB26)=0,"",ROUND('[4]HourGH-MAY'!AB26,2))</f>
        <v>409.66</v>
      </c>
      <c r="E24" s="60" t="n">
        <f aca="false">IF(COUNT('[4]HourGH-JUN'!AB26)=0,"",ROUND('[4]HourGH-JUN'!AB26,2))</f>
        <v>409.68</v>
      </c>
      <c r="F24" s="60" t="n">
        <f aca="false">IF(COUNT('[4]HourGH-JUL'!AB26)=0,"",ROUND('[4]HourGH-JUL'!AB26,2))</f>
        <v>409.73</v>
      </c>
      <c r="G24" s="60" t="n">
        <f aca="false">IF(COUNT('[4]HourGH-AUG'!AB26)=0,"",ROUND('[4]HourGH-AUG'!AB26,2))</f>
        <v>410.54</v>
      </c>
      <c r="H24" s="60" t="n">
        <f aca="false">IF(COUNT('[4]HourGH-SEP'!AB26)=0,"",ROUND('[4]HourGH-SEP'!AB26,2))</f>
        <v>410.9</v>
      </c>
      <c r="I24" s="60" t="n">
        <f aca="false">IF(COUNT('[4]HourGH-OCT'!AB26)=0,"",ROUND('[4]HourGH-OCT'!AB26,2))</f>
        <v>409.99</v>
      </c>
      <c r="J24" s="60" t="n">
        <f aca="false">IF(COUNT('[4]HourGH-NOV'!AB26)=0,"",ROUND('[4]HourGH-NOV'!AB26,2))</f>
        <v>409.95</v>
      </c>
      <c r="K24" s="60" t="n">
        <f aca="false">IF(COUNT('[4]HourGH-DEC'!AB26)=0,"",ROUND('[4]HourGH-DEC'!AB26,2))</f>
        <v>409.65</v>
      </c>
      <c r="L24" s="60" t="n">
        <f aca="false">IF(COUNT('[4]HourGH-JAN'!AB26)=0,"",ROUND('[4]HourGH-JAN'!AB26,2))</f>
        <v>409.58</v>
      </c>
      <c r="M24" s="60" t="n">
        <f aca="false">IF(COUNT('[4]HourGH-FEB'!AB26)=0,"",ROUND('[4]HourGH-FEB'!AB26,2))</f>
        <v>409.45</v>
      </c>
      <c r="N24" s="60" t="n">
        <f aca="false">IF(COUNT('[4]HourGH-MAR'!AB26)=0,"",ROUND('[4]HourGH-MAR'!AB26,2))</f>
        <v>409.4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4]HourGH-APR'!AB27)=0,"",ROUND('[4]HourGH-APR'!AB27,2))</f>
        <v>409.58</v>
      </c>
      <c r="D25" s="60" t="n">
        <f aca="false">IF(COUNT('[4]HourGH-MAY'!AB27)=0,"",ROUND('[4]HourGH-MAY'!AB27,2))</f>
        <v>409.66</v>
      </c>
      <c r="E25" s="60" t="n">
        <f aca="false">IF(COUNT('[4]HourGH-JUN'!AB27)=0,"",ROUND('[4]HourGH-JUN'!AB27,2))</f>
        <v>409.66</v>
      </c>
      <c r="F25" s="60" t="n">
        <f aca="false">IF(COUNT('[4]HourGH-JUL'!AB27)=0,"",ROUND('[4]HourGH-JUL'!AB27,2))</f>
        <v>409.71</v>
      </c>
      <c r="G25" s="60" t="n">
        <f aca="false">IF(COUNT('[4]HourGH-AUG'!AB27)=0,"",ROUND('[4]HourGH-AUG'!AB27,2))</f>
        <v>410.29</v>
      </c>
      <c r="H25" s="60" t="n">
        <f aca="false">IF(COUNT('[4]HourGH-SEP'!AB27)=0,"",ROUND('[4]HourGH-SEP'!AB27,2))</f>
        <v>410.66</v>
      </c>
      <c r="I25" s="60" t="n">
        <f aca="false">IF(COUNT('[4]HourGH-OCT'!AB27)=0,"",ROUND('[4]HourGH-OCT'!AB27,2))</f>
        <v>409.98</v>
      </c>
      <c r="J25" s="60" t="n">
        <f aca="false">IF(COUNT('[4]HourGH-NOV'!AB27)=0,"",ROUND('[4]HourGH-NOV'!AB27,2))</f>
        <v>409.95</v>
      </c>
      <c r="K25" s="60" t="n">
        <f aca="false">IF(COUNT('[4]HourGH-DEC'!AB27)=0,"",ROUND('[4]HourGH-DEC'!AB27,2))</f>
        <v>409.61</v>
      </c>
      <c r="L25" s="60" t="n">
        <f aca="false">IF(COUNT('[4]HourGH-JAN'!AB27)=0,"",ROUND('[4]HourGH-JAN'!AB27,2))</f>
        <v>409.57</v>
      </c>
      <c r="M25" s="60" t="n">
        <f aca="false">IF(COUNT('[4]HourGH-FEB'!AB27)=0,"",ROUND('[4]HourGH-FEB'!AB27,2))</f>
        <v>409.45</v>
      </c>
      <c r="N25" s="60" t="n">
        <f aca="false">IF(COUNT('[4]HourGH-MAR'!AB27)=0,"",ROUND('[4]HourGH-MAR'!AB27,2))</f>
        <v>409.41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4]HourGH-APR'!AB28)=0,"",ROUND('[4]HourGH-APR'!AB28,2))</f>
        <v>409.58</v>
      </c>
      <c r="D26" s="60" t="n">
        <f aca="false">IF(COUNT('[4]HourGH-MAY'!AB28)=0,"",ROUND('[4]HourGH-MAY'!AB28,2))</f>
        <v>409.63</v>
      </c>
      <c r="E26" s="60" t="n">
        <f aca="false">IF(COUNT('[4]HourGH-JUN'!AB28)=0,"",ROUND('[4]HourGH-JUN'!AB28,2))</f>
        <v>409.66</v>
      </c>
      <c r="F26" s="60" t="n">
        <f aca="false">IF(COUNT('[4]HourGH-JUL'!AB28)=0,"",ROUND('[4]HourGH-JUL'!AB28,2))</f>
        <v>409.65</v>
      </c>
      <c r="G26" s="60" t="n">
        <f aca="false">IF(COUNT('[4]HourGH-AUG'!AB28)=0,"",ROUND('[4]HourGH-AUG'!AB28,2))</f>
        <v>410.11</v>
      </c>
      <c r="H26" s="60" t="n">
        <f aca="false">IF(COUNT('[4]HourGH-SEP'!AB28)=0,"",ROUND('[4]HourGH-SEP'!AB28,2))</f>
        <v>410.5</v>
      </c>
      <c r="I26" s="60" t="n">
        <f aca="false">IF(COUNT('[4]HourGH-OCT'!AB28)=0,"",ROUND('[4]HourGH-OCT'!AB28,2))</f>
        <v>409.96</v>
      </c>
      <c r="J26" s="60" t="n">
        <f aca="false">IF(COUNT('[4]HourGH-NOV'!AB28)=0,"",ROUND('[4]HourGH-NOV'!AB28,2))</f>
        <v>409.94</v>
      </c>
      <c r="K26" s="60" t="n">
        <f aca="false">IF(COUNT('[4]HourGH-DEC'!AB28)=0,"",ROUND('[4]HourGH-DEC'!AB28,2))</f>
        <v>409.63</v>
      </c>
      <c r="L26" s="60" t="n">
        <f aca="false">IF(COUNT('[4]HourGH-JAN'!AB28)=0,"",ROUND('[4]HourGH-JAN'!AB28,2))</f>
        <v>409.57</v>
      </c>
      <c r="M26" s="60" t="n">
        <f aca="false">IF(COUNT('[4]HourGH-FEB'!AB28)=0,"",ROUND('[4]HourGH-FEB'!AB28,2))</f>
        <v>409.44</v>
      </c>
      <c r="N26" s="60" t="n">
        <f aca="false">IF(COUNT('[4]HourGH-MAR'!AB28)=0,"",ROUND('[4]HourGH-MAR'!AB28,2))</f>
        <v>409.42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4]HourGH-APR'!AB29)=0,"",ROUND('[4]HourGH-APR'!AB29,2))</f>
        <v>409.58</v>
      </c>
      <c r="D27" s="60" t="n">
        <f aca="false">IF(COUNT('[4]HourGH-MAY'!AB29)=0,"",ROUND('[4]HourGH-MAY'!AB29,2))</f>
        <v>409.7</v>
      </c>
      <c r="E27" s="60" t="n">
        <f aca="false">IF(COUNT('[4]HourGH-JUN'!AB29)=0,"",ROUND('[4]HourGH-JUN'!AB29,2))</f>
        <v>409.65</v>
      </c>
      <c r="F27" s="60" t="n">
        <f aca="false">IF(COUNT('[4]HourGH-JUL'!AB29)=0,"",ROUND('[4]HourGH-JUL'!AB29,2))</f>
        <v>409.65</v>
      </c>
      <c r="G27" s="60" t="n">
        <f aca="false">IF(COUNT('[4]HourGH-AUG'!AB29)=0,"",ROUND('[4]HourGH-AUG'!AB29,2))</f>
        <v>410.29</v>
      </c>
      <c r="H27" s="60" t="n">
        <f aca="false">IF(COUNT('[4]HourGH-SEP'!AB29)=0,"",ROUND('[4]HourGH-SEP'!AB29,2))</f>
        <v>411.84</v>
      </c>
      <c r="I27" s="60" t="n">
        <f aca="false">IF(COUNT('[4]HourGH-OCT'!AB29)=0,"",ROUND('[4]HourGH-OCT'!AB29,2))</f>
        <v>409.94</v>
      </c>
      <c r="J27" s="60" t="n">
        <f aca="false">IF(COUNT('[4]HourGH-NOV'!AB29)=0,"",ROUND('[4]HourGH-NOV'!AB29,2))</f>
        <v>409.93</v>
      </c>
      <c r="K27" s="60" t="n">
        <f aca="false">IF(COUNT('[4]HourGH-DEC'!AB29)=0,"",ROUND('[4]HourGH-DEC'!AB29,2))</f>
        <v>409.63</v>
      </c>
      <c r="L27" s="60" t="n">
        <f aca="false">IF(COUNT('[4]HourGH-JAN'!AB29)=0,"",ROUND('[4]HourGH-JAN'!AB29,2))</f>
        <v>409.57</v>
      </c>
      <c r="M27" s="60" t="n">
        <f aca="false">IF(COUNT('[4]HourGH-FEB'!AB29)=0,"",ROUND('[4]HourGH-FEB'!AB29,2))</f>
        <v>409.45</v>
      </c>
      <c r="N27" s="60" t="n">
        <f aca="false">IF(COUNT('[4]HourGH-MAR'!AB29)=0,"",ROUND('[4]HourGH-MAR'!AB29,2))</f>
        <v>409.43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4]HourGH-APR'!AB30)=0,"",ROUND('[4]HourGH-APR'!AB30,2))</f>
        <v>409.58</v>
      </c>
      <c r="D28" s="60" t="n">
        <f aca="false">IF(COUNT('[4]HourGH-MAY'!AB30)=0,"",ROUND('[4]HourGH-MAY'!AB30,2))</f>
        <v>409.74</v>
      </c>
      <c r="E28" s="60" t="n">
        <f aca="false">IF(COUNT('[4]HourGH-JUN'!AB30)=0,"",ROUND('[4]HourGH-JUN'!AB30,2))</f>
        <v>409.6</v>
      </c>
      <c r="F28" s="60" t="n">
        <f aca="false">IF(COUNT('[4]HourGH-JUL'!AB30)=0,"",ROUND('[4]HourGH-JUL'!AB30,2))</f>
        <v>409.83</v>
      </c>
      <c r="G28" s="60" t="n">
        <f aca="false">IF(COUNT('[4]HourGH-AUG'!AB30)=0,"",ROUND('[4]HourGH-AUG'!AB30,2))</f>
        <v>410.29</v>
      </c>
      <c r="H28" s="60" t="n">
        <f aca="false">IF(COUNT('[4]HourGH-SEP'!AB30)=0,"",ROUND('[4]HourGH-SEP'!AB30,2))</f>
        <v>410.88</v>
      </c>
      <c r="I28" s="60" t="n">
        <f aca="false">IF(COUNT('[4]HourGH-OCT'!AB30)=0,"",ROUND('[4]HourGH-OCT'!AB30,2))</f>
        <v>409.92</v>
      </c>
      <c r="J28" s="60" t="n">
        <f aca="false">IF(COUNT('[4]HourGH-NOV'!AB30)=0,"",ROUND('[4]HourGH-NOV'!AB30,2))</f>
        <v>409.93</v>
      </c>
      <c r="K28" s="60" t="n">
        <f aca="false">IF(COUNT('[4]HourGH-DEC'!AB30)=0,"",ROUND('[4]HourGH-DEC'!AB30,2))</f>
        <v>409.6</v>
      </c>
      <c r="L28" s="60" t="n">
        <f aca="false">IF(COUNT('[4]HourGH-JAN'!AB30)=0,"",ROUND('[4]HourGH-JAN'!AB30,2))</f>
        <v>409.57</v>
      </c>
      <c r="M28" s="60" t="n">
        <f aca="false">IF(COUNT('[4]HourGH-FEB'!AB30)=0,"",ROUND('[4]HourGH-FEB'!AB30,2))</f>
        <v>409.45</v>
      </c>
      <c r="N28" s="60" t="n">
        <f aca="false">IF(COUNT('[4]HourGH-MAR'!AB30)=0,"",ROUND('[4]HourGH-MAR'!AB30,2))</f>
        <v>409.44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4]HourGH-APR'!AB31)=0,"",ROUND('[4]HourGH-APR'!AB31,2))</f>
        <v>409.58</v>
      </c>
      <c r="D29" s="60" t="n">
        <f aca="false">IF(COUNT('[4]HourGH-MAY'!AB31)=0,"",ROUND('[4]HourGH-MAY'!AB31,2))</f>
        <v>409.73</v>
      </c>
      <c r="E29" s="60" t="n">
        <f aca="false">IF(COUNT('[4]HourGH-JUN'!AB31)=0,"",ROUND('[4]HourGH-JUN'!AB31,2))</f>
        <v>409.6</v>
      </c>
      <c r="F29" s="60" t="n">
        <f aca="false">IF(COUNT('[4]HourGH-JUL'!AB31)=0,"",ROUND('[4]HourGH-JUL'!AB31,2))</f>
        <v>410.3</v>
      </c>
      <c r="G29" s="60" t="n">
        <f aca="false">IF(COUNT('[4]HourGH-AUG'!AB31)=0,"",ROUND('[4]HourGH-AUG'!AB31,2))</f>
        <v>410.18</v>
      </c>
      <c r="H29" s="60" t="n">
        <f aca="false">IF(COUNT('[4]HourGH-SEP'!AB31)=0,"",ROUND('[4]HourGH-SEP'!AB31,2))</f>
        <v>410.7</v>
      </c>
      <c r="I29" s="60" t="n">
        <f aca="false">IF(COUNT('[4]HourGH-OCT'!AB31)=0,"",ROUND('[4]HourGH-OCT'!AB31,2))</f>
        <v>409.96</v>
      </c>
      <c r="J29" s="60" t="n">
        <f aca="false">IF(COUNT('[4]HourGH-NOV'!AB31)=0,"",ROUND('[4]HourGH-NOV'!AB31,2))</f>
        <v>409.93</v>
      </c>
      <c r="K29" s="60" t="n">
        <f aca="false">IF(COUNT('[4]HourGH-DEC'!AB31)=0,"",ROUND('[4]HourGH-DEC'!AB31,2))</f>
        <v>409.62</v>
      </c>
      <c r="L29" s="60" t="n">
        <f aca="false">IF(COUNT('[4]HourGH-JAN'!AB31)=0,"",ROUND('[4]HourGH-JAN'!AB31,2))</f>
        <v>409.54</v>
      </c>
      <c r="M29" s="60" t="n">
        <f aca="false">IF(COUNT('[4]HourGH-FEB'!AB31)=0,"",ROUND('[4]HourGH-FEB'!AB31,2))</f>
        <v>409.44</v>
      </c>
      <c r="N29" s="60" t="n">
        <f aca="false">IF(COUNT('[4]HourGH-MAR'!AB31)=0,"",ROUND('[4]HourGH-MAR'!AB31,2))</f>
        <v>409.43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4]HourGH-APR'!AB32)=0,"",ROUND('[4]HourGH-APR'!AB32,2))</f>
        <v/>
      </c>
      <c r="D30" s="60" t="str">
        <f aca="false">IF(COUNT('[4]HourGH-MAY'!AB32)=0,"",ROUND('[4]HourGH-MAY'!AB32,2))</f>
        <v/>
      </c>
      <c r="E30" s="60" t="str">
        <f aca="false">IF(COUNT('[4]HourGH-JUN'!AB32)=0,"",ROUND('[4]HourGH-JUN'!AB32,2))</f>
        <v/>
      </c>
      <c r="F30" s="60" t="str">
        <f aca="false">IF(COUNT('[4]HourGH-JUL'!AB32)=0,"",ROUND('[4]HourGH-JUL'!AB32,2))</f>
        <v/>
      </c>
      <c r="G30" s="60" t="str">
        <f aca="false">IF(COUNT('[4]HourGH-AUG'!AB32)=0,"",ROUND('[4]HourGH-AUG'!AB32,2))</f>
        <v/>
      </c>
      <c r="H30" s="60" t="str">
        <f aca="false">IF(COUNT('[4]HourGH-SEP'!AB32)=0,"",ROUND('[4]HourGH-SEP'!AB32,2))</f>
        <v/>
      </c>
      <c r="I30" s="60" t="str">
        <f aca="false">IF(COUNT('[4]HourGH-OCT'!AB32)=0,"",ROUND('[4]HourGH-OCT'!AB32,2))</f>
        <v/>
      </c>
      <c r="J30" s="60" t="str">
        <f aca="false">IF(COUNT('[4]HourGH-NOV'!AB32)=0,"",ROUND('[4]HourGH-NOV'!AB32,2))</f>
        <v/>
      </c>
      <c r="K30" s="60" t="str">
        <f aca="false">IF(COUNT('[4]HourGH-DEC'!AB32)=0,"",ROUND('[4]HourGH-DEC'!AB32,2))</f>
        <v/>
      </c>
      <c r="L30" s="60" t="str">
        <f aca="false">IF(COUNT('[4]HourGH-JAN'!AB32)=0,"",ROUND('[4]HourGH-JAN'!AB32,2))</f>
        <v/>
      </c>
      <c r="M30" s="60" t="str">
        <f aca="false">IF(COUNT('[4]HourGH-FEB'!AB32)=0,"",ROUND('[4]HourGH-FEB'!AB32,2))</f>
        <v/>
      </c>
      <c r="N30" s="60" t="str">
        <f aca="false">IF(COUNT('[4]HourGH-MAR'!AB32)=0,"",ROUND('[4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4]HourGH-APR'!AB33)=0,"",ROUND('[4]HourGH-APR'!AB33,2))</f>
        <v>409.58</v>
      </c>
      <c r="D31" s="60" t="n">
        <f aca="false">IF(COUNT('[4]HourGH-MAY'!AB33)=0,"",ROUND('[4]HourGH-MAY'!AB33,2))</f>
        <v>409.74</v>
      </c>
      <c r="E31" s="60" t="n">
        <f aca="false">IF(COUNT('[4]HourGH-JUN'!AB33)=0,"",ROUND('[4]HourGH-JUN'!AB33,2))</f>
        <v>409.6</v>
      </c>
      <c r="F31" s="60" t="n">
        <f aca="false">IF(COUNT('[4]HourGH-JUL'!AB33)=0,"",ROUND('[4]HourGH-JUL'!AB33,2))</f>
        <v>410.62</v>
      </c>
      <c r="G31" s="60" t="n">
        <f aca="false">IF(COUNT('[4]HourGH-AUG'!AB33)=0,"",ROUND('[4]HourGH-AUG'!AB33,2))</f>
        <v>410.96</v>
      </c>
      <c r="H31" s="60" t="n">
        <f aca="false">IF(COUNT('[4]HourGH-SEP'!AB33)=0,"",ROUND('[4]HourGH-SEP'!AB33,2))</f>
        <v>411.27</v>
      </c>
      <c r="I31" s="60" t="n">
        <f aca="false">IF(COUNT('[4]HourGH-OCT'!AB33)=0,"",ROUND('[4]HourGH-OCT'!AB33,2))</f>
        <v>409.99</v>
      </c>
      <c r="J31" s="60" t="n">
        <f aca="false">IF(COUNT('[4]HourGH-NOV'!AB33)=0,"",ROUND('[4]HourGH-NOV'!AB33,2))</f>
        <v>409.93</v>
      </c>
      <c r="K31" s="60" t="n">
        <f aca="false">IF(COUNT('[4]HourGH-DEC'!AB33)=0,"",ROUND('[4]HourGH-DEC'!AB33,2))</f>
        <v>409.62</v>
      </c>
      <c r="L31" s="60" t="n">
        <f aca="false">IF(COUNT('[4]HourGH-JAN'!AB33)=0,"",ROUND('[4]HourGH-JAN'!AB33,2))</f>
        <v>409.55</v>
      </c>
      <c r="M31" s="60" t="n">
        <f aca="false">IF(COUNT('[4]HourGH-FEB'!AB33)=0,"",ROUND('[4]HourGH-FEB'!AB33,2))</f>
        <v>409.45</v>
      </c>
      <c r="N31" s="60" t="n">
        <f aca="false">IF(COUNT('[4]HourGH-MAR'!AB33)=0,"",ROUND('[4]HourGH-MAR'!AB33,2))</f>
        <v>409.43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4]HourGH-APR'!AB34)=0,"",ROUND('[4]HourGH-APR'!AB34,2))</f>
        <v>409.58</v>
      </c>
      <c r="D32" s="60" t="n">
        <f aca="false">IF(COUNT('[4]HourGH-MAY'!AB34)=0,"",ROUND('[4]HourGH-MAY'!AB34,2))</f>
        <v>409.71</v>
      </c>
      <c r="E32" s="60" t="n">
        <f aca="false">IF(COUNT('[4]HourGH-JUN'!AB34)=0,"",ROUND('[4]HourGH-JUN'!AB34,2))</f>
        <v>409.6</v>
      </c>
      <c r="F32" s="60" t="n">
        <f aca="false">IF(COUNT('[4]HourGH-JUL'!AB34)=0,"",ROUND('[4]HourGH-JUL'!AB34,2))</f>
        <v>410.83</v>
      </c>
      <c r="G32" s="60" t="n">
        <f aca="false">IF(COUNT('[4]HourGH-AUG'!AB34)=0,"",ROUND('[4]HourGH-AUG'!AB34,2))</f>
        <v>410.75</v>
      </c>
      <c r="H32" s="60" t="n">
        <f aca="false">IF(COUNT('[4]HourGH-SEP'!AB34)=0,"",ROUND('[4]HourGH-SEP'!AB34,2))</f>
        <v>410.64</v>
      </c>
      <c r="I32" s="60" t="n">
        <f aca="false">IF(COUNT('[4]HourGH-OCT'!AB34)=0,"",ROUND('[4]HourGH-OCT'!AB34,2))</f>
        <v>410.04</v>
      </c>
      <c r="J32" s="60" t="n">
        <f aca="false">IF(COUNT('[4]HourGH-NOV'!AB34)=0,"",ROUND('[4]HourGH-NOV'!AB34,2))</f>
        <v>409.92</v>
      </c>
      <c r="K32" s="60" t="n">
        <f aca="false">IF(COUNT('[4]HourGH-DEC'!AB34)=0,"",ROUND('[4]HourGH-DEC'!AB34,2))</f>
        <v>409.62</v>
      </c>
      <c r="L32" s="60" t="n">
        <f aca="false">IF(COUNT('[4]HourGH-JAN'!AB34)=0,"",ROUND('[4]HourGH-JAN'!AB34,2))</f>
        <v>409.58</v>
      </c>
      <c r="M32" s="60" t="n">
        <f aca="false">IF(COUNT('[4]HourGH-FEB'!AB34)=0,"",ROUND('[4]HourGH-FEB'!AB34,2))</f>
        <v>409.44</v>
      </c>
      <c r="N32" s="60" t="n">
        <f aca="false">IF(COUNT('[4]HourGH-MAR'!AB34)=0,"",ROUND('[4]HourGH-MAR'!AB34,2))</f>
        <v>409.43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4]HourGH-APR'!AB35)=0,"",ROUND('[4]HourGH-APR'!AB35,2))</f>
        <v>409.58</v>
      </c>
      <c r="D33" s="60" t="n">
        <f aca="false">IF(COUNT('[4]HourGH-MAY'!AB35)=0,"",ROUND('[4]HourGH-MAY'!AB35,2))</f>
        <v>409.71</v>
      </c>
      <c r="E33" s="60" t="n">
        <f aca="false">IF(COUNT('[4]HourGH-JUN'!AB35)=0,"",ROUND('[4]HourGH-JUN'!AB35,2))</f>
        <v>409.56</v>
      </c>
      <c r="F33" s="60" t="n">
        <f aca="false">IF(COUNT('[4]HourGH-JUL'!AB35)=0,"",ROUND('[4]HourGH-JUL'!AB35,2))</f>
        <v>410.33</v>
      </c>
      <c r="G33" s="60" t="n">
        <f aca="false">IF(COUNT('[4]HourGH-AUG'!AB35)=0,"",ROUND('[4]HourGH-AUG'!AB35,2))</f>
        <v>410.34</v>
      </c>
      <c r="H33" s="60" t="n">
        <f aca="false">IF(COUNT('[4]HourGH-SEP'!AB35)=0,"",ROUND('[4]HourGH-SEP'!AB35,2))</f>
        <v>410.6</v>
      </c>
      <c r="I33" s="60" t="n">
        <f aca="false">IF(COUNT('[4]HourGH-OCT'!AB35)=0,"",ROUND('[4]HourGH-OCT'!AB35,2))</f>
        <v>410.35</v>
      </c>
      <c r="J33" s="60" t="n">
        <f aca="false">IF(COUNT('[4]HourGH-NOV'!AB35)=0,"",ROUND('[4]HourGH-NOV'!AB35,2))</f>
        <v>409.92</v>
      </c>
      <c r="K33" s="60" t="n">
        <f aca="false">IF(COUNT('[4]HourGH-DEC'!AB35)=0,"",ROUND('[4]HourGH-DEC'!AB35,2))</f>
        <v>409.63</v>
      </c>
      <c r="L33" s="60" t="n">
        <f aca="false">IF(COUNT('[4]HourGH-JAN'!AB35)=0,"",ROUND('[4]HourGH-JAN'!AB35,2))</f>
        <v>409.56</v>
      </c>
      <c r="M33" s="60" t="n">
        <f aca="false">IF(COUNT('[4]HourGH-FEB'!AB35)=0,"",ROUND('[4]HourGH-FEB'!AB35,2))</f>
        <v>409.46</v>
      </c>
      <c r="N33" s="60" t="n">
        <f aca="false">IF(COUNT('[4]HourGH-MAR'!AB35)=0,"",ROUND('[4]HourGH-MAR'!AB35,2))</f>
        <v>409.43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4]HourGH-APR'!AB36)=0,"",ROUND('[4]HourGH-APR'!AB36,2))</f>
        <v>409.58</v>
      </c>
      <c r="D34" s="60" t="n">
        <f aca="false">IF(COUNT('[4]HourGH-MAY'!AB36)=0,"",ROUND('[4]HourGH-MAY'!AB36,2))</f>
        <v>409.86</v>
      </c>
      <c r="E34" s="60" t="n">
        <f aca="false">IF(COUNT('[4]HourGH-JUN'!AB36)=0,"",ROUND('[4]HourGH-JUN'!AB36,2))</f>
        <v>409.55</v>
      </c>
      <c r="F34" s="60" t="n">
        <f aca="false">IF(COUNT('[4]HourGH-JUL'!AB36)=0,"",ROUND('[4]HourGH-JUL'!AB36,2))</f>
        <v>410.34</v>
      </c>
      <c r="G34" s="60" t="n">
        <f aca="false">IF(COUNT('[4]HourGH-AUG'!AB36)=0,"",ROUND('[4]HourGH-AUG'!AB36,2))</f>
        <v>410.21</v>
      </c>
      <c r="H34" s="60" t="n">
        <f aca="false">IF(COUNT('[4]HourGH-SEP'!AB36)=0,"",ROUND('[4]HourGH-SEP'!AB36,2))</f>
        <v>410.59</v>
      </c>
      <c r="I34" s="60" t="n">
        <f aca="false">IF(COUNT('[4]HourGH-OCT'!AB36)=0,"",ROUND('[4]HourGH-OCT'!AB36,2))</f>
        <v>410.18</v>
      </c>
      <c r="J34" s="60" t="n">
        <f aca="false">IF(COUNT('[4]HourGH-NOV'!AB36)=0,"",ROUND('[4]HourGH-NOV'!AB36,2))</f>
        <v>409.9</v>
      </c>
      <c r="K34" s="60" t="n">
        <f aca="false">IF(COUNT('[4]HourGH-DEC'!AB36)=0,"",ROUND('[4]HourGH-DEC'!AB36,2))</f>
        <v>409.62</v>
      </c>
      <c r="L34" s="60" t="n">
        <f aca="false">IF(COUNT('[4]HourGH-JAN'!AB36)=0,"",ROUND('[4]HourGH-JAN'!AB36,2))</f>
        <v>409.56</v>
      </c>
      <c r="M34" s="60" t="n">
        <f aca="false">IF(COUNT('[4]HourGH-FEB'!AB36)=0,"",ROUND('[4]HourGH-FEB'!AB36,2))</f>
        <v>409.47</v>
      </c>
      <c r="N34" s="60" t="n">
        <f aca="false">IF(COUNT('[4]HourGH-MAR'!AB36)=0,"",ROUND('[4]HourGH-MAR'!AB36,2))</f>
        <v>409.46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4]HourGH-APR'!AB37)=0,"",ROUND('[4]HourGH-APR'!AB37,2))</f>
        <v>409.6</v>
      </c>
      <c r="D35" s="60" t="n">
        <f aca="false">IF(COUNT('[4]HourGH-MAY'!AB37)=0,"",ROUND('[4]HourGH-MAY'!AB37,2))</f>
        <v>409.86</v>
      </c>
      <c r="E35" s="60" t="n">
        <f aca="false">IF(COUNT('[4]HourGH-JUN'!AB37)=0,"",ROUND('[4]HourGH-JUN'!AB37,2))</f>
        <v>409.52</v>
      </c>
      <c r="F35" s="60" t="n">
        <f aca="false">IF(COUNT('[4]HourGH-JUL'!AB37)=0,"",ROUND('[4]HourGH-JUL'!AB37,2))</f>
        <v>410.23</v>
      </c>
      <c r="G35" s="60" t="n">
        <f aca="false">IF(COUNT('[4]HourGH-AUG'!AB37)=0,"",ROUND('[4]HourGH-AUG'!AB37,2))</f>
        <v>410.3</v>
      </c>
      <c r="H35" s="60" t="n">
        <f aca="false">IF(COUNT('[4]HourGH-SEP'!AB37)=0,"",ROUND('[4]HourGH-SEP'!AB37,2))</f>
        <v>410.38</v>
      </c>
      <c r="I35" s="60" t="n">
        <f aca="false">IF(COUNT('[4]HourGH-OCT'!AB37)=0,"",ROUND('[4]HourGH-OCT'!AB37,2))</f>
        <v>410.16</v>
      </c>
      <c r="J35" s="60" t="n">
        <f aca="false">IF(COUNT('[4]HourGH-NOV'!AB37)=0,"",ROUND('[4]HourGH-NOV'!AB37,2))</f>
        <v>409.88</v>
      </c>
      <c r="K35" s="60" t="n">
        <f aca="false">IF(COUNT('[4]HourGH-DEC'!AB37)=0,"",ROUND('[4]HourGH-DEC'!AB37,2))</f>
        <v>409.62</v>
      </c>
      <c r="L35" s="60" t="n">
        <f aca="false">IF(COUNT('[4]HourGH-JAN'!AB37)=0,"",ROUND('[4]HourGH-JAN'!AB37,2))</f>
        <v>409.57</v>
      </c>
      <c r="M35" s="60" t="n">
        <f aca="false">IF(COUNT('[4]HourGH-FEB'!AB37)=0,"",ROUND('[4]HourGH-FEB'!AB37,2))</f>
        <v>409.46</v>
      </c>
      <c r="N35" s="60" t="n">
        <f aca="false">IF(COUNT('[4]HourGH-MAR'!AB37)=0,"",ROUND('[4]HourGH-MAR'!AB37,2))</f>
        <v>409.53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4]HourGH-APR'!AB38)=0,"",ROUND('[4]HourGH-APR'!AB38,2))</f>
        <v>409.59</v>
      </c>
      <c r="D36" s="60" t="n">
        <f aca="false">IF(COUNT('[4]HourGH-MAY'!AB38)=0,"",ROUND('[4]HourGH-MAY'!AB38,2))</f>
        <v>409.84</v>
      </c>
      <c r="E36" s="60" t="n">
        <f aca="false">IF(COUNT('[4]HourGH-JUN'!AB38)=0,"",ROUND('[4]HourGH-JUN'!AB38,2))</f>
        <v>409.52</v>
      </c>
      <c r="F36" s="60" t="n">
        <f aca="false">IF(COUNT('[4]HourGH-JUL'!AB38)=0,"",ROUND('[4]HourGH-JUL'!AB38,2))</f>
        <v>410.02</v>
      </c>
      <c r="G36" s="60" t="n">
        <f aca="false">IF(COUNT('[4]HourGH-AUG'!AB38)=0,"",ROUND('[4]HourGH-AUG'!AB38,2))</f>
        <v>410.17</v>
      </c>
      <c r="H36" s="60" t="n">
        <f aca="false">IF(COUNT('[4]HourGH-SEP'!AB38)=0,"",ROUND('[4]HourGH-SEP'!AB38,2))</f>
        <v>410.32</v>
      </c>
      <c r="I36" s="60" t="n">
        <f aca="false">IF(COUNT('[4]HourGH-OCT'!AB38)=0,"",ROUND('[4]HourGH-OCT'!AB38,2))</f>
        <v>410.12</v>
      </c>
      <c r="J36" s="60" t="n">
        <f aca="false">IF(COUNT('[4]HourGH-NOV'!AB38)=0,"",ROUND('[4]HourGH-NOV'!AB38,2))</f>
        <v>409.88</v>
      </c>
      <c r="K36" s="60" t="n">
        <f aca="false">IF(COUNT('[4]HourGH-DEC'!AB38)=0,"",ROUND('[4]HourGH-DEC'!AB38,2))</f>
        <v>409.62</v>
      </c>
      <c r="L36" s="60" t="n">
        <f aca="false">IF(COUNT('[4]HourGH-JAN'!AB38)=0,"",ROUND('[4]HourGH-JAN'!AB38,2))</f>
        <v>409.57</v>
      </c>
      <c r="M36" s="60" t="n">
        <f aca="false">IF(COUNT('[4]HourGH-FEB'!AB38)=0,"",ROUND('[4]HourGH-FEB'!AB38,2))</f>
        <v>409.43</v>
      </c>
      <c r="N36" s="60" t="n">
        <f aca="false">IF(COUNT('[4]HourGH-MAR'!AB38)=0,"",ROUND('[4]HourGH-MAR'!AB38,2))</f>
        <v>409.73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4]HourGH-APR'!AB39)=0,"",ROUND('[4]HourGH-APR'!AB39,2))</f>
        <v>409.58</v>
      </c>
      <c r="D37" s="60" t="n">
        <f aca="false">IF(COUNT('[4]HourGH-MAY'!AB39)=0,"",ROUND('[4]HourGH-MAY'!AB39,2))</f>
        <v>409.76</v>
      </c>
      <c r="E37" s="60" t="n">
        <f aca="false">IF(COUNT('[4]HourGH-JUN'!AB39)=0,"",ROUND('[4]HourGH-JUN'!AB39,2))</f>
        <v>409.52</v>
      </c>
      <c r="F37" s="60" t="n">
        <f aca="false">IF(COUNT('[4]HourGH-JUL'!AB39)=0,"",ROUND('[4]HourGH-JUL'!AB39,2))</f>
        <v>409.97</v>
      </c>
      <c r="G37" s="60" t="n">
        <f aca="false">IF(COUNT('[4]HourGH-AUG'!AB39)=0,"",ROUND('[4]HourGH-AUG'!AB39,2))</f>
        <v>410.39</v>
      </c>
      <c r="H37" s="60" t="n">
        <f aca="false">IF(COUNT('[4]HourGH-SEP'!AB39)=0,"",ROUND('[4]HourGH-SEP'!AB39,2))</f>
        <v>410.29</v>
      </c>
      <c r="I37" s="60" t="n">
        <f aca="false">IF(COUNT('[4]HourGH-OCT'!AB39)=0,"",ROUND('[4]HourGH-OCT'!AB39,2))</f>
        <v>410.11</v>
      </c>
      <c r="J37" s="60" t="n">
        <f aca="false">IF(COUNT('[4]HourGH-NOV'!AB39)=0,"",ROUND('[4]HourGH-NOV'!AB39,2))</f>
        <v>409.88</v>
      </c>
      <c r="K37" s="60" t="n">
        <f aca="false">IF(COUNT('[4]HourGH-DEC'!AB39)=0,"",ROUND('[4]HourGH-DEC'!AB39,2))</f>
        <v>409.63</v>
      </c>
      <c r="L37" s="60" t="n">
        <f aca="false">IF(COUNT('[4]HourGH-JAN'!AB39)=0,"",ROUND('[4]HourGH-JAN'!AB39,2))</f>
        <v>409.56</v>
      </c>
      <c r="M37" s="60" t="n">
        <f aca="false">IF(COUNT('[4]HourGH-FEB'!AB39)=0,"",ROUND('[4]HourGH-FEB'!AB39,2))</f>
        <v>409.43</v>
      </c>
      <c r="N37" s="60" t="n">
        <f aca="false">IF(COUNT('[4]HourGH-MAR'!AB39)=0,"",ROUND('[4]HourGH-MAR'!AB39,2))</f>
        <v>409.72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4]HourGH-APR'!AB40)=0,"",ROUND('[4]HourGH-APR'!AB40,2))</f>
        <v>410.07</v>
      </c>
      <c r="D38" s="60" t="n">
        <f aca="false">IF(COUNT('[4]HourGH-MAY'!AB40)=0,"",ROUND('[4]HourGH-MAY'!AB40,2))</f>
        <v>409.69</v>
      </c>
      <c r="E38" s="60" t="n">
        <f aca="false">IF(COUNT('[4]HourGH-JUN'!AB40)=0,"",ROUND('[4]HourGH-JUN'!AB40,2))</f>
        <v>409.51</v>
      </c>
      <c r="F38" s="60" t="n">
        <f aca="false">IF(COUNT('[4]HourGH-JUL'!AB40)=0,"",ROUND('[4]HourGH-JUL'!AB40,2))</f>
        <v>409.97</v>
      </c>
      <c r="G38" s="60" t="n">
        <f aca="false">IF(COUNT('[4]HourGH-AUG'!AB40)=0,"",ROUND('[4]HourGH-AUG'!AB40,2))</f>
        <v>411.43</v>
      </c>
      <c r="H38" s="60" t="n">
        <f aca="false">IF(COUNT('[4]HourGH-SEP'!AB40)=0,"",ROUND('[4]HourGH-SEP'!AB40,2))</f>
        <v>410.25</v>
      </c>
      <c r="I38" s="60" t="n">
        <f aca="false">IF(COUNT('[4]HourGH-OCT'!AB40)=0,"",ROUND('[4]HourGH-OCT'!AB40,2))</f>
        <v>410.29</v>
      </c>
      <c r="J38" s="60" t="n">
        <f aca="false">IF(COUNT('[4]HourGH-NOV'!AB40)=0,"",ROUND('[4]HourGH-NOV'!AB40,2))</f>
        <v>409.86</v>
      </c>
      <c r="K38" s="60" t="n">
        <f aca="false">IF(COUNT('[4]HourGH-DEC'!AB40)=0,"",ROUND('[4]HourGH-DEC'!AB40,2))</f>
        <v>409.64</v>
      </c>
      <c r="L38" s="60" t="n">
        <f aca="false">IF(COUNT('[4]HourGH-JAN'!AB40)=0,"",ROUND('[4]HourGH-JAN'!AB40,2))</f>
        <v>409.54</v>
      </c>
      <c r="M38" s="60" t="n">
        <f aca="false">IF(COUNT('[4]HourGH-FEB'!AB40)=0,"",ROUND('[4]HourGH-FEB'!AB40,2))</f>
        <v>409.45</v>
      </c>
      <c r="N38" s="60" t="n">
        <f aca="false">IF(COUNT('[4]HourGH-MAR'!AB40)=0,"",ROUND('[4]HourGH-MAR'!AB40,2))</f>
        <v>409.72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4]HourGH-APR'!AB41)=0,"",ROUND('[4]HourGH-APR'!AB41,2))</f>
        <v>410.06</v>
      </c>
      <c r="D39" s="60" t="n">
        <f aca="false">IF(COUNT('[4]HourGH-MAY'!AB41)=0,"",ROUND('[4]HourGH-MAY'!AB41,2))</f>
        <v>409.68</v>
      </c>
      <c r="E39" s="60" t="n">
        <f aca="false">IF(COUNT('[4]HourGH-JUN'!AB41)=0,"",ROUND('[4]HourGH-JUN'!AB41,2))</f>
        <v>409.61</v>
      </c>
      <c r="F39" s="60" t="n">
        <f aca="false">IF(COUNT('[4]HourGH-JUL'!AB41)=0,"",ROUND('[4]HourGH-JUL'!AB41,2))</f>
        <v>409.88</v>
      </c>
      <c r="G39" s="60" t="n">
        <f aca="false">IF(COUNT('[4]HourGH-AUG'!AB41)=0,"",ROUND('[4]HourGH-AUG'!AB41,2))</f>
        <v>410.98</v>
      </c>
      <c r="H39" s="60" t="n">
        <f aca="false">IF(COUNT('[4]HourGH-SEP'!AB41)=0,"",ROUND('[4]HourGH-SEP'!AB41,2))</f>
        <v>410.16</v>
      </c>
      <c r="I39" s="60" t="n">
        <f aca="false">IF(COUNT('[4]HourGH-OCT'!AB41)=0,"",ROUND('[4]HourGH-OCT'!AB41,2))</f>
        <v>410.17</v>
      </c>
      <c r="J39" s="60" t="n">
        <f aca="false">IF(COUNT('[4]HourGH-NOV'!AB41)=0,"",ROUND('[4]HourGH-NOV'!AB41,2))</f>
        <v>409.86</v>
      </c>
      <c r="K39" s="60" t="n">
        <f aca="false">IF(COUNT('[4]HourGH-DEC'!AB41)=0,"",ROUND('[4]HourGH-DEC'!AB41,2))</f>
        <v>409.63</v>
      </c>
      <c r="L39" s="60" t="n">
        <f aca="false">IF(COUNT('[4]HourGH-JAN'!AB41)=0,"",ROUND('[4]HourGH-JAN'!AB41,2))</f>
        <v>409.53</v>
      </c>
      <c r="M39" s="60" t="str">
        <f aca="false">IF(COUNT('[4]HourGH-FEB'!AB41)=0,"",ROUND('[4]HourGH-FEB'!AB41,2))</f>
        <v/>
      </c>
      <c r="N39" s="60" t="n">
        <f aca="false">IF(COUNT('[4]HourGH-MAR'!AB41)=0,"",ROUND('[4]HourGH-MAR'!AB41,2))</f>
        <v>409.72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4]HourGH-APR'!AB42)=0,"",ROUND('[4]HourGH-APR'!AB42,2))</f>
        <v>410.07</v>
      </c>
      <c r="D40" s="60" t="n">
        <f aca="false">IF(COUNT('[4]HourGH-MAY'!AB42)=0,"",ROUND('[4]HourGH-MAY'!AB42,2))</f>
        <v>409.68</v>
      </c>
      <c r="E40" s="60" t="n">
        <f aca="false">IF(COUNT('[4]HourGH-JUN'!AB42)=0,"",ROUND('[4]HourGH-JUN'!AB42,2))</f>
        <v>409.73</v>
      </c>
      <c r="F40" s="60" t="n">
        <f aca="false">IF(COUNT('[4]HourGH-JUL'!AB42)=0,"",ROUND('[4]HourGH-JUL'!AB42,2))</f>
        <v>409.84</v>
      </c>
      <c r="G40" s="60" t="n">
        <f aca="false">IF(COUNT('[4]HourGH-AUG'!AB42)=0,"",ROUND('[4]HourGH-AUG'!AB42,2))</f>
        <v>410.48</v>
      </c>
      <c r="H40" s="60" t="n">
        <f aca="false">IF(COUNT('[4]HourGH-SEP'!AB42)=0,"",ROUND('[4]HourGH-SEP'!AB42,2))</f>
        <v>410</v>
      </c>
      <c r="I40" s="60" t="n">
        <f aca="false">IF(COUNT('[4]HourGH-OCT'!AB42)=0,"",ROUND('[4]HourGH-OCT'!AB42,2))</f>
        <v>410.15</v>
      </c>
      <c r="J40" s="60" t="n">
        <f aca="false">IF(COUNT('[4]HourGH-NOV'!AB42)=0,"",ROUND('[4]HourGH-NOV'!AB42,2))</f>
        <v>409.86</v>
      </c>
      <c r="K40" s="60" t="n">
        <f aca="false">IF(COUNT('[4]HourGH-DEC'!AB42)=0,"",ROUND('[4]HourGH-DEC'!AB42,2))</f>
        <v>409.62</v>
      </c>
      <c r="L40" s="60" t="n">
        <f aca="false">IF(COUNT('[4]HourGH-JAN'!AB42)=0,"",ROUND('[4]HourGH-JAN'!AB42,2))</f>
        <v>409.54</v>
      </c>
      <c r="M40" s="60"/>
      <c r="N40" s="60" t="n">
        <f aca="false">IF(COUNT('[4]HourGH-MAR'!AB42)=0,"",ROUND('[4]HourGH-MAR'!AB42,2))</f>
        <v>409.7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4]HourGH-MAY'!AB43)=0,"",ROUND('[4]HourGH-MAY'!AB43,2))</f>
        <v>409.68</v>
      </c>
      <c r="E41" s="60"/>
      <c r="F41" s="60" t="n">
        <f aca="false">IF(COUNT('[4]HourGH-JUL'!AB43)=0,"",ROUND('[4]HourGH-JUL'!AB43,2))</f>
        <v>409.84</v>
      </c>
      <c r="G41" s="60" t="n">
        <f aca="false">IF(COUNT('[4]HourGH-AUG'!AB43)=0,"",ROUND('[4]HourGH-AUG'!AB43,2))</f>
        <v>410.24</v>
      </c>
      <c r="H41" s="60"/>
      <c r="I41" s="60" t="n">
        <f aca="false">IF(COUNT('[4]HourGH-OCT'!AB43)=0,"",ROUND('[4]HourGH-OCT'!AB43,2))</f>
        <v>410.13</v>
      </c>
      <c r="J41" s="60"/>
      <c r="K41" s="60" t="n">
        <f aca="false">IF(COUNT('[4]HourGH-DEC'!AB43)=0,"",ROUND('[4]HourGH-DEC'!AB43,2))</f>
        <v>409.61</v>
      </c>
      <c r="L41" s="60" t="n">
        <f aca="false">IF(COUNT('[4]HourGH-JAN'!AB43)=0,"",ROUND('[4]HourGH-JAN'!AB43,2))</f>
        <v>409.53</v>
      </c>
      <c r="M41" s="60"/>
      <c r="N41" s="60" t="n">
        <f aca="false">IF(COUNT('[4]HourGH-MAR'!AB43)=0,"",ROUND('[4]HourGH-MAR'!AB43,2))</f>
        <v>409.71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9.633</v>
      </c>
      <c r="D43" s="60" t="n">
        <f aca="false">IF(COUNT(D9:D41)&gt;0,AVERAGE(D9:D41),"")</f>
        <v>409.689677419355</v>
      </c>
      <c r="E43" s="60" t="n">
        <f aca="false">IF(COUNT(E9:E41)&gt;0,AVERAGE(E9:E41),"")</f>
        <v>409.829</v>
      </c>
      <c r="F43" s="60" t="n">
        <f aca="false">IF(COUNT(F9:F41)&gt;0,AVERAGE(F9:F41),"")</f>
        <v>409.94935483871</v>
      </c>
      <c r="G43" s="60" t="n">
        <f aca="false">IF(COUNT(G9:G41)&gt;0,AVERAGE(G9:G41),"")</f>
        <v>410.439032258065</v>
      </c>
      <c r="H43" s="60" t="n">
        <f aca="false">IF(COUNT(H9:H41)&gt;0,AVERAGE(H9:H41),"")</f>
        <v>410.684666666667</v>
      </c>
      <c r="I43" s="60" t="n">
        <f aca="false">IF(COUNT(I9:I41)&gt;0,AVERAGE(I9:I41),"")</f>
        <v>410.18</v>
      </c>
      <c r="J43" s="60" t="n">
        <f aca="false">IF(COUNT(J9:J41)&gt;0,AVERAGE(J9:J41),"")</f>
        <v>409.991</v>
      </c>
      <c r="K43" s="60" t="n">
        <f aca="false">IF(COUNT(K9:K41)&gt;0,AVERAGE(K9:K41),"")</f>
        <v>409.682903225806</v>
      </c>
      <c r="L43" s="60" t="n">
        <f aca="false">IF(COUNT(L9:L41)&gt;0,AVERAGE(L9:L41),"")</f>
        <v>409.58064516129</v>
      </c>
      <c r="M43" s="60" t="n">
        <f aca="false">IF(COUNT(M9:M41)&gt;0,AVERAGE(M9:M41),"")</f>
        <v>409.477857142857</v>
      </c>
      <c r="N43" s="60" t="n">
        <f aca="false">IF(COUNT(N9:N41)&gt;0,AVERAGE(N9:N41),"")</f>
        <v>409.490967741935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10.07</v>
      </c>
      <c r="D44" s="60" t="n">
        <f aca="false">IF(COUNT(D9:D41)&gt;0,MAX(D9:D41),"")</f>
        <v>409.87</v>
      </c>
      <c r="E44" s="60" t="n">
        <f aca="false">IF(COUNT(E9:E41)&gt;0,MAX(E9:E41),"")</f>
        <v>411.14</v>
      </c>
      <c r="F44" s="60" t="n">
        <f aca="false">IF(COUNT(F9:F41)&gt;0,MAX(F9:F41),"")</f>
        <v>410.83</v>
      </c>
      <c r="G44" s="60" t="n">
        <f aca="false">IF(COUNT(G9:G41)&gt;0,MAX(G9:G41),"")</f>
        <v>411.43</v>
      </c>
      <c r="H44" s="60" t="n">
        <f aca="false">IF(COUNT(H9:H41)&gt;0,MAX(H9:H41),"")</f>
        <v>411.93</v>
      </c>
      <c r="I44" s="60" t="n">
        <f aca="false">IF(COUNT(I9:I41)&gt;0,MAX(I9:I41),"")</f>
        <v>410.64</v>
      </c>
      <c r="J44" s="60" t="n">
        <f aca="false">IF(COUNT(J9:J41)&gt;0,MAX(J9:J41),"")</f>
        <v>410.38</v>
      </c>
      <c r="K44" s="60" t="n">
        <f aca="false">IF(COUNT(K9:K41)&gt;0,MAX(K9:K41),"")</f>
        <v>409.88</v>
      </c>
      <c r="L44" s="60" t="n">
        <f aca="false">IF(COUNT(L9:L41)&gt;0,MAX(L9:L41),"")</f>
        <v>409.65</v>
      </c>
      <c r="M44" s="60" t="n">
        <f aca="false">IF(COUNT(M9:M41)&gt;0,MAX(M9:M41),"")</f>
        <v>409.65</v>
      </c>
      <c r="N44" s="60" t="n">
        <f aca="false">IF(COUNT(N9:N41)&gt;0,MAX(N9:N41),"")</f>
        <v>409.73</v>
      </c>
      <c r="O44" s="60" t="n">
        <f aca="false">IF(COUNT(C44:N44)&gt;0,MAX(C44:N44),"")</f>
        <v>411.93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9.58</v>
      </c>
      <c r="D45" s="60" t="n">
        <f aca="false">IF(COUNT(D9:D41)&gt;0,MIN(D9:D41),"")</f>
        <v>409.55</v>
      </c>
      <c r="E45" s="60" t="n">
        <f aca="false">IF(COUNT(E9:E41)&gt;0,MIN(E9:E41),"")</f>
        <v>409.51</v>
      </c>
      <c r="F45" s="60" t="n">
        <f aca="false">IF(COUNT(F9:F41)&gt;0,MIN(F9:F41),"")</f>
        <v>409.65</v>
      </c>
      <c r="G45" s="60" t="n">
        <f aca="false">IF(COUNT(G9:G41)&gt;0,MIN(G9:G41),"")</f>
        <v>409.96</v>
      </c>
      <c r="H45" s="60" t="n">
        <f aca="false">IF(COUNT(H9:H41)&gt;0,MIN(H9:H41),"")</f>
        <v>410</v>
      </c>
      <c r="I45" s="60" t="n">
        <f aca="false">IF(COUNT(I9:I41)&gt;0,MIN(I9:I41),"")</f>
        <v>409.92</v>
      </c>
      <c r="J45" s="60" t="n">
        <f aca="false">IF(COUNT(J9:J41)&gt;0,MIN(J9:J41),"")</f>
        <v>409.86</v>
      </c>
      <c r="K45" s="60" t="n">
        <f aca="false">IF(COUNT(K9:K41)&gt;0,MIN(K9:K41),"")</f>
        <v>409.6</v>
      </c>
      <c r="L45" s="60" t="n">
        <f aca="false">IF(COUNT(L9:L41)&gt;0,MIN(L9:L41),"")</f>
        <v>409.53</v>
      </c>
      <c r="M45" s="60" t="n">
        <f aca="false">IF(COUNT(M9:M41)&gt;0,MIN(M9:M41),"")</f>
        <v>409.43</v>
      </c>
      <c r="N45" s="60" t="n">
        <f aca="false">IF(COUNT(N9:N41)&gt;0,MIN(N9:N41),"")</f>
        <v>409.4</v>
      </c>
      <c r="O45" s="60" t="n">
        <f aca="false">IF(COUNT(C45:N45)&gt;0,MIN(C45:N45),"")</f>
        <v>409.4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.09  M ( MSL. ),  AT  020:00  Hours, On  SEP  6,  2008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27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2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5  M  ( MSL.),     Drainage Area    539  Square Kilometers</v>
      </c>
      <c r="G49" s="46"/>
      <c r="H49" s="46"/>
      <c r="I49" s="46"/>
      <c r="J49" s="46"/>
      <c r="K49" s="46"/>
      <c r="L49" s="46"/>
      <c r="M49" s="46"/>
    </row>
    <row r="52" customFormat="false" ht="21.75" hidden="false" customHeight="false" outlineLevel="0" collapsed="false">
      <c r="A52" s="1" t="s">
        <v>431</v>
      </c>
      <c r="B52" s="1"/>
      <c r="C52" s="1" t="s">
        <v>43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33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434</v>
      </c>
      <c r="B53" s="1"/>
      <c r="C53" s="1" t="s">
        <v>40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35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436</v>
      </c>
      <c r="B54" s="1"/>
      <c r="C54" s="1" t="s">
        <v>25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437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438</v>
      </c>
      <c r="B55" s="1"/>
      <c r="C55" s="1" t="s">
        <v>25</v>
      </c>
      <c r="D55" s="1"/>
      <c r="E55" s="1"/>
      <c r="F55" s="1"/>
      <c r="G55" s="1"/>
      <c r="H55" s="1" t="s">
        <v>476</v>
      </c>
      <c r="I55" s="1"/>
      <c r="J55" s="1"/>
      <c r="K55" s="1"/>
      <c r="L55" s="1"/>
      <c r="M55" s="1" t="s">
        <v>477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4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86</v>
      </c>
      <c r="C58" s="1" t="s">
        <v>287</v>
      </c>
      <c r="D58" s="1" t="s">
        <v>288</v>
      </c>
      <c r="E58" s="1" t="s">
        <v>289</v>
      </c>
      <c r="F58" s="1" t="s">
        <v>290</v>
      </c>
      <c r="G58" s="1" t="s">
        <v>291</v>
      </c>
      <c r="H58" s="1" t="s">
        <v>292</v>
      </c>
      <c r="I58" s="1" t="s">
        <v>293</v>
      </c>
      <c r="J58" s="1" t="s">
        <v>294</v>
      </c>
      <c r="K58" s="1" t="s">
        <v>295</v>
      </c>
      <c r="L58" s="1" t="s">
        <v>296</v>
      </c>
      <c r="M58" s="1" t="s">
        <v>297</v>
      </c>
      <c r="N58" s="1" t="s">
        <v>298</v>
      </c>
      <c r="O58" s="1" t="s">
        <v>299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8" t="n">
        <v>1.07</v>
      </c>
      <c r="D60" s="8" t="n">
        <v>2.06</v>
      </c>
      <c r="E60" s="8" t="n">
        <v>7.72</v>
      </c>
      <c r="F60" s="8" t="n">
        <v>2.78</v>
      </c>
      <c r="G60" s="8" t="n">
        <v>11.25</v>
      </c>
      <c r="H60" s="8" t="n">
        <v>22.44</v>
      </c>
      <c r="I60" s="8" t="n">
        <v>9.85</v>
      </c>
      <c r="J60" s="8" t="n">
        <v>7.72</v>
      </c>
      <c r="K60" s="8" t="n">
        <v>4.02</v>
      </c>
      <c r="L60" s="8" t="n">
        <v>1</v>
      </c>
      <c r="M60" s="8" t="n">
        <v>0.67</v>
      </c>
      <c r="N60" s="8" t="n">
        <v>0.28</v>
      </c>
      <c r="O60" s="8"/>
      <c r="P60" s="8"/>
      <c r="Q60" s="8"/>
    </row>
    <row r="61" customFormat="false" ht="21.75" hidden="false" customHeight="false" outlineLevel="0" collapsed="false">
      <c r="A61" s="1"/>
      <c r="B61" s="1" t="n">
        <v>2</v>
      </c>
      <c r="C61" s="8" t="n">
        <v>1</v>
      </c>
      <c r="D61" s="8" t="n">
        <v>3.88</v>
      </c>
      <c r="E61" s="8" t="n">
        <v>7.56</v>
      </c>
      <c r="F61" s="8" t="n">
        <v>2.3</v>
      </c>
      <c r="G61" s="8" t="n">
        <v>25.8</v>
      </c>
      <c r="H61" s="8" t="n">
        <v>16.4</v>
      </c>
      <c r="I61" s="8" t="n">
        <v>10.9</v>
      </c>
      <c r="J61" s="8" t="n">
        <v>11.43</v>
      </c>
      <c r="K61" s="8" t="n">
        <v>3.46</v>
      </c>
      <c r="L61" s="8" t="n">
        <v>0.94</v>
      </c>
      <c r="M61" s="8" t="n">
        <v>1.35</v>
      </c>
      <c r="N61" s="8" t="n">
        <v>0.35</v>
      </c>
      <c r="O61" s="8"/>
      <c r="P61" s="8"/>
      <c r="Q61" s="8"/>
    </row>
    <row r="62" customFormat="false" ht="21.75" hidden="false" customHeight="false" outlineLevel="0" collapsed="false">
      <c r="A62" s="1"/>
      <c r="B62" s="1" t="n">
        <v>3</v>
      </c>
      <c r="C62" s="8" t="n">
        <v>1</v>
      </c>
      <c r="D62" s="8" t="n">
        <v>2.3</v>
      </c>
      <c r="E62" s="8" t="n">
        <v>4.72</v>
      </c>
      <c r="F62" s="8" t="n">
        <v>2.66</v>
      </c>
      <c r="G62" s="8" t="n">
        <v>34.27</v>
      </c>
      <c r="H62" s="8" t="n">
        <v>10.55</v>
      </c>
      <c r="I62" s="8" t="n">
        <v>10.2</v>
      </c>
      <c r="J62" s="8" t="n">
        <v>8.8</v>
      </c>
      <c r="K62" s="8" t="n">
        <v>2.9</v>
      </c>
      <c r="L62" s="8" t="n">
        <v>1.35</v>
      </c>
      <c r="M62" s="8" t="n">
        <v>0.45</v>
      </c>
      <c r="N62" s="8" t="n">
        <v>0.35</v>
      </c>
      <c r="O62" s="8"/>
      <c r="P62" s="8"/>
      <c r="Q62" s="8"/>
    </row>
    <row r="63" customFormat="false" ht="21.75" hidden="false" customHeight="false" outlineLevel="0" collapsed="false">
      <c r="A63" s="1"/>
      <c r="B63" s="1" t="n">
        <v>4</v>
      </c>
      <c r="C63" s="8" t="n">
        <v>0.89</v>
      </c>
      <c r="D63" s="8" t="n">
        <v>1.28</v>
      </c>
      <c r="E63" s="8" t="n">
        <v>4.16</v>
      </c>
      <c r="F63" s="8" t="n">
        <v>2.3</v>
      </c>
      <c r="G63" s="8" t="n">
        <v>14.15</v>
      </c>
      <c r="H63" s="8" t="n">
        <v>9.33</v>
      </c>
      <c r="I63" s="8" t="n">
        <v>8.8</v>
      </c>
      <c r="J63" s="8" t="n">
        <v>6.78</v>
      </c>
      <c r="K63" s="8" t="n">
        <v>2.9</v>
      </c>
      <c r="L63" s="8" t="n">
        <v>1.07</v>
      </c>
      <c r="M63" s="8" t="n">
        <v>0.45</v>
      </c>
      <c r="N63" s="8" t="n">
        <v>0.33</v>
      </c>
      <c r="O63" s="8"/>
      <c r="P63" s="8"/>
      <c r="Q63" s="8"/>
    </row>
    <row r="64" customFormat="false" ht="21.75" hidden="false" customHeight="false" outlineLevel="0" collapsed="false">
      <c r="A64" s="1"/>
      <c r="B64" s="1" t="n">
        <v>5</v>
      </c>
      <c r="C64" s="8" t="n">
        <v>0.89</v>
      </c>
      <c r="D64" s="8" t="n">
        <v>1.07</v>
      </c>
      <c r="E64" s="8" t="n">
        <v>29.19</v>
      </c>
      <c r="F64" s="8" t="n">
        <v>1.82</v>
      </c>
      <c r="G64" s="8" t="n">
        <v>7.25</v>
      </c>
      <c r="H64" s="8" t="n">
        <v>18.7</v>
      </c>
      <c r="I64" s="8" t="n">
        <v>10.03</v>
      </c>
      <c r="J64" s="8" t="n">
        <v>6.32</v>
      </c>
      <c r="K64" s="8" t="n">
        <v>2.9</v>
      </c>
      <c r="L64" s="8" t="n">
        <v>1.07</v>
      </c>
      <c r="M64" s="8" t="n">
        <v>0.56</v>
      </c>
      <c r="N64" s="8" t="n">
        <v>0.3</v>
      </c>
      <c r="O64" s="8"/>
      <c r="P64" s="8"/>
      <c r="Q64" s="8"/>
    </row>
    <row r="65" customFormat="false" ht="21.75" hidden="false" customHeight="false" outlineLevel="0" collapsed="false">
      <c r="A65" s="1"/>
      <c r="B65" s="1" t="n">
        <v>6</v>
      </c>
      <c r="C65" s="8" t="n">
        <v>0.94</v>
      </c>
      <c r="D65" s="8" t="n">
        <v>1.07</v>
      </c>
      <c r="E65" s="8" t="n">
        <v>22.68</v>
      </c>
      <c r="F65" s="8" t="n">
        <v>1.94</v>
      </c>
      <c r="G65" s="8" t="n">
        <v>5.7</v>
      </c>
      <c r="H65" s="8" t="n">
        <v>48.31</v>
      </c>
      <c r="I65" s="8" t="n">
        <v>14.35</v>
      </c>
      <c r="J65" s="8" t="n">
        <v>6.01</v>
      </c>
      <c r="K65" s="8" t="n">
        <v>2.9</v>
      </c>
      <c r="L65" s="8" t="n">
        <v>0.94</v>
      </c>
      <c r="M65" s="8" t="n">
        <v>0.45</v>
      </c>
      <c r="N65" s="8" t="n">
        <v>0.33</v>
      </c>
      <c r="O65" s="8"/>
      <c r="P65" s="8"/>
      <c r="Q65" s="8"/>
    </row>
    <row r="66" customFormat="false" ht="21.75" hidden="false" customHeight="false" outlineLevel="0" collapsed="false">
      <c r="A66" s="1"/>
      <c r="B66" s="1" t="n">
        <v>7</v>
      </c>
      <c r="C66" s="8" t="n">
        <v>0.94</v>
      </c>
      <c r="D66" s="8" t="n">
        <v>0.89</v>
      </c>
      <c r="E66" s="8" t="n">
        <v>12.71</v>
      </c>
      <c r="F66" s="8" t="n">
        <v>1.94</v>
      </c>
      <c r="G66" s="8" t="n">
        <v>5.14</v>
      </c>
      <c r="H66" s="8" t="n">
        <v>35.96</v>
      </c>
      <c r="I66" s="8" t="n">
        <v>11.78</v>
      </c>
      <c r="J66" s="8" t="n">
        <v>11.95</v>
      </c>
      <c r="K66" s="8" t="n">
        <v>2.54</v>
      </c>
      <c r="L66" s="8" t="n">
        <v>0.94</v>
      </c>
      <c r="M66" s="8" t="n">
        <v>0.61</v>
      </c>
      <c r="N66" s="8" t="n">
        <v>0.3</v>
      </c>
      <c r="O66" s="8"/>
      <c r="P66" s="8"/>
      <c r="Q66" s="8"/>
    </row>
    <row r="67" customFormat="false" ht="21.75" hidden="false" customHeight="false" outlineLevel="0" collapsed="false">
      <c r="A67" s="1"/>
      <c r="B67" s="1" t="n">
        <v>8</v>
      </c>
      <c r="C67" s="8" t="n">
        <v>0.94</v>
      </c>
      <c r="D67" s="8" t="n">
        <v>0.78</v>
      </c>
      <c r="E67" s="8" t="n">
        <v>6.63</v>
      </c>
      <c r="F67" s="8" t="n">
        <v>2.3</v>
      </c>
      <c r="G67" s="8" t="n">
        <v>8.97</v>
      </c>
      <c r="H67" s="8" t="n">
        <v>22.92</v>
      </c>
      <c r="I67" s="8" t="n">
        <v>12.13</v>
      </c>
      <c r="J67" s="8" t="n">
        <v>7.41</v>
      </c>
      <c r="K67" s="8" t="n">
        <v>2.18</v>
      </c>
      <c r="L67" s="8" t="n">
        <v>1.28</v>
      </c>
      <c r="M67" s="8" t="n">
        <v>0.45</v>
      </c>
      <c r="N67" s="8" t="n">
        <v>0.28</v>
      </c>
      <c r="O67" s="8"/>
      <c r="P67" s="8"/>
      <c r="Q67" s="8"/>
    </row>
    <row r="68" customFormat="false" ht="21.75" hidden="false" customHeight="false" outlineLevel="0" collapsed="false">
      <c r="A68" s="1"/>
      <c r="B68" s="1" t="n">
        <v>9</v>
      </c>
      <c r="C68" s="8" t="n">
        <v>0.89</v>
      </c>
      <c r="D68" s="8" t="n">
        <v>0.78</v>
      </c>
      <c r="E68" s="8" t="n">
        <v>4.02</v>
      </c>
      <c r="F68" s="8" t="n">
        <v>5.56</v>
      </c>
      <c r="G68" s="8" t="n">
        <v>13.33</v>
      </c>
      <c r="H68" s="8" t="n">
        <v>17.78</v>
      </c>
      <c r="I68" s="8" t="n">
        <v>17.32</v>
      </c>
      <c r="J68" s="8" t="n">
        <v>6.48</v>
      </c>
      <c r="K68" s="8" t="n">
        <v>1.7</v>
      </c>
      <c r="L68" s="8" t="n">
        <v>1.35</v>
      </c>
      <c r="M68" s="8" t="n">
        <v>0.45</v>
      </c>
      <c r="N68" s="8" t="n">
        <v>0.28</v>
      </c>
      <c r="O68" s="8"/>
      <c r="P68" s="8"/>
      <c r="Q68" s="8"/>
    </row>
    <row r="69" customFormat="false" ht="21.75" hidden="false" customHeight="false" outlineLevel="0" collapsed="false">
      <c r="A69" s="1"/>
      <c r="B69" s="1" t="n">
        <v>10</v>
      </c>
      <c r="C69" s="8" t="n">
        <v>0.89</v>
      </c>
      <c r="D69" s="8" t="n">
        <v>1.49</v>
      </c>
      <c r="E69" s="8" t="n">
        <v>2.78</v>
      </c>
      <c r="F69" s="8" t="n">
        <v>8.8</v>
      </c>
      <c r="G69" s="8" t="n">
        <v>11.6</v>
      </c>
      <c r="H69" s="8" t="n">
        <v>15.17</v>
      </c>
      <c r="I69" s="8" t="n">
        <v>11.25</v>
      </c>
      <c r="J69" s="8" t="n">
        <v>5.7</v>
      </c>
      <c r="K69" s="8" t="n">
        <v>1.94</v>
      </c>
      <c r="L69" s="8" t="n">
        <v>1.07</v>
      </c>
      <c r="M69" s="8" t="n">
        <v>0.5</v>
      </c>
      <c r="N69" s="8" t="n">
        <v>0.28</v>
      </c>
      <c r="O69" s="8"/>
      <c r="P69" s="8"/>
      <c r="Q69" s="8"/>
    </row>
    <row r="70" customFormat="false" ht="21.75" hidden="false" customHeight="false" outlineLevel="0" collapsed="false">
      <c r="A70" s="1"/>
      <c r="B70" s="1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21.75" hidden="false" customHeight="false" outlineLevel="0" collapsed="false">
      <c r="A71" s="1"/>
      <c r="B71" s="1" t="n">
        <v>11</v>
      </c>
      <c r="C71" s="8" t="n">
        <v>0.89</v>
      </c>
      <c r="D71" s="8" t="n">
        <v>0.94</v>
      </c>
      <c r="E71" s="8" t="n">
        <v>2.9</v>
      </c>
      <c r="F71" s="8" t="n">
        <v>7.09</v>
      </c>
      <c r="G71" s="8" t="n">
        <v>9.5</v>
      </c>
      <c r="H71" s="8" t="n">
        <v>13.74</v>
      </c>
      <c r="I71" s="8" t="n">
        <v>9.85</v>
      </c>
      <c r="J71" s="8" t="n">
        <v>5.42</v>
      </c>
      <c r="K71" s="8" t="n">
        <v>1.7</v>
      </c>
      <c r="L71" s="8" t="n">
        <v>1</v>
      </c>
      <c r="M71" s="8" t="n">
        <v>0.4</v>
      </c>
      <c r="N71" s="8" t="n">
        <v>0.28</v>
      </c>
      <c r="O71" s="8"/>
      <c r="P71" s="8"/>
      <c r="Q71" s="8"/>
    </row>
    <row r="72" customFormat="false" ht="21.75" hidden="false" customHeight="false" outlineLevel="0" collapsed="false">
      <c r="A72" s="1"/>
      <c r="B72" s="1" t="n">
        <v>12</v>
      </c>
      <c r="C72" s="8" t="n">
        <v>0.89</v>
      </c>
      <c r="D72" s="8" t="n">
        <v>0.73</v>
      </c>
      <c r="E72" s="8" t="n">
        <v>2.78</v>
      </c>
      <c r="F72" s="8" t="n">
        <v>4.3</v>
      </c>
      <c r="G72" s="8" t="n">
        <v>8.65</v>
      </c>
      <c r="H72" s="8" t="n">
        <v>12.92</v>
      </c>
      <c r="I72" s="8" t="n">
        <v>8.02</v>
      </c>
      <c r="J72" s="8" t="n">
        <v>5</v>
      </c>
      <c r="K72" s="8" t="n">
        <v>1.56</v>
      </c>
      <c r="L72" s="8" t="n">
        <v>0.94</v>
      </c>
      <c r="M72" s="8" t="n">
        <v>0.4</v>
      </c>
      <c r="N72" s="8" t="n">
        <v>0.28</v>
      </c>
      <c r="O72" s="8"/>
      <c r="P72" s="8"/>
      <c r="Q72" s="8"/>
    </row>
    <row r="73" customFormat="false" ht="21.75" hidden="false" customHeight="false" outlineLevel="0" collapsed="false">
      <c r="A73" s="1"/>
      <c r="B73" s="1" t="n">
        <v>13</v>
      </c>
      <c r="C73" s="8" t="n">
        <v>0.89</v>
      </c>
      <c r="D73" s="8" t="n">
        <v>1.42</v>
      </c>
      <c r="E73" s="8" t="n">
        <v>2.18</v>
      </c>
      <c r="F73" s="8" t="n">
        <v>2.78</v>
      </c>
      <c r="G73" s="8" t="n">
        <v>8.97</v>
      </c>
      <c r="H73" s="8" t="n">
        <v>14.55</v>
      </c>
      <c r="I73" s="8" t="n">
        <v>7.41</v>
      </c>
      <c r="J73" s="8" t="n">
        <v>5.28</v>
      </c>
      <c r="K73" s="8" t="n">
        <v>1.56</v>
      </c>
      <c r="L73" s="8" t="n">
        <v>0.94</v>
      </c>
      <c r="M73" s="8" t="n">
        <v>0.33</v>
      </c>
      <c r="N73" s="8" t="n">
        <v>0.25</v>
      </c>
      <c r="O73" s="8"/>
      <c r="P73" s="8"/>
      <c r="Q73" s="8"/>
    </row>
    <row r="74" customFormat="false" ht="21.75" hidden="false" customHeight="false" outlineLevel="0" collapsed="false">
      <c r="A74" s="1"/>
      <c r="B74" s="1" t="n">
        <v>14</v>
      </c>
      <c r="C74" s="8" t="n">
        <v>0.89</v>
      </c>
      <c r="D74" s="8" t="n">
        <v>1.49</v>
      </c>
      <c r="E74" s="8" t="n">
        <v>2.18</v>
      </c>
      <c r="F74" s="8" t="n">
        <v>2.3</v>
      </c>
      <c r="G74" s="8" t="n">
        <v>20.08</v>
      </c>
      <c r="H74" s="8" t="n">
        <v>26.53</v>
      </c>
      <c r="I74" s="8" t="n">
        <v>6.48</v>
      </c>
      <c r="J74" s="8" t="n">
        <v>5.14</v>
      </c>
      <c r="K74" s="8" t="n">
        <v>1.42</v>
      </c>
      <c r="L74" s="8" t="n">
        <v>0.94</v>
      </c>
      <c r="M74" s="8" t="n">
        <v>0.33</v>
      </c>
      <c r="N74" s="8" t="n">
        <v>0.23</v>
      </c>
      <c r="O74" s="8"/>
      <c r="P74" s="8"/>
      <c r="Q74" s="8"/>
    </row>
    <row r="75" customFormat="false" ht="21.75" hidden="false" customHeight="false" outlineLevel="0" collapsed="false">
      <c r="A75" s="1"/>
      <c r="B75" s="1" t="n">
        <v>15</v>
      </c>
      <c r="C75" s="8" t="n">
        <v>0.89</v>
      </c>
      <c r="D75" s="8" t="n">
        <v>1.42</v>
      </c>
      <c r="E75" s="8" t="n">
        <v>1.56</v>
      </c>
      <c r="F75" s="8" t="n">
        <v>2.06</v>
      </c>
      <c r="G75" s="8" t="n">
        <v>15.17</v>
      </c>
      <c r="H75" s="8" t="n">
        <v>23.4</v>
      </c>
      <c r="I75" s="8" t="n">
        <v>5.56</v>
      </c>
      <c r="J75" s="8" t="n">
        <v>5</v>
      </c>
      <c r="K75" s="8" t="n">
        <v>1.35</v>
      </c>
      <c r="L75" s="8" t="n">
        <v>0.89</v>
      </c>
      <c r="M75" s="8" t="n">
        <v>0.33</v>
      </c>
      <c r="N75" s="8" t="n">
        <v>0.2</v>
      </c>
      <c r="O75" s="8"/>
      <c r="P75" s="8"/>
      <c r="Q75" s="8"/>
    </row>
    <row r="76" customFormat="false" ht="21.75" hidden="false" customHeight="false" outlineLevel="0" collapsed="false">
      <c r="A76" s="1"/>
      <c r="B76" s="1" t="n">
        <v>16</v>
      </c>
      <c r="C76" s="8" t="n">
        <v>0.89</v>
      </c>
      <c r="D76" s="8" t="n">
        <v>1.42</v>
      </c>
      <c r="E76" s="8" t="n">
        <v>1.42</v>
      </c>
      <c r="F76" s="8" t="n">
        <v>1.82</v>
      </c>
      <c r="G76" s="8" t="n">
        <v>10.38</v>
      </c>
      <c r="H76" s="8" t="n">
        <v>17.78</v>
      </c>
      <c r="I76" s="8" t="n">
        <v>5.42</v>
      </c>
      <c r="J76" s="8" t="n">
        <v>5</v>
      </c>
      <c r="K76" s="8" t="n">
        <v>1.07</v>
      </c>
      <c r="L76" s="8" t="n">
        <v>0.83</v>
      </c>
      <c r="M76" s="8" t="n">
        <v>0.33</v>
      </c>
      <c r="N76" s="8" t="n">
        <v>0.23</v>
      </c>
      <c r="O76" s="8"/>
      <c r="P76" s="8"/>
      <c r="Q76" s="8"/>
    </row>
    <row r="77" customFormat="false" ht="21.75" hidden="false" customHeight="false" outlineLevel="0" collapsed="false">
      <c r="A77" s="1"/>
      <c r="B77" s="1" t="n">
        <v>17</v>
      </c>
      <c r="C77" s="8" t="n">
        <v>0.89</v>
      </c>
      <c r="D77" s="8" t="n">
        <v>1.21</v>
      </c>
      <c r="E77" s="8" t="n">
        <v>1.42</v>
      </c>
      <c r="F77" s="8" t="n">
        <v>1.35</v>
      </c>
      <c r="G77" s="8" t="n">
        <v>7.41</v>
      </c>
      <c r="H77" s="8" t="n">
        <v>14.35</v>
      </c>
      <c r="I77" s="8" t="n">
        <v>5.14</v>
      </c>
      <c r="J77" s="8" t="n">
        <v>4.86</v>
      </c>
      <c r="K77" s="8" t="n">
        <v>1.21</v>
      </c>
      <c r="L77" s="8" t="n">
        <v>0.83</v>
      </c>
      <c r="M77" s="8" t="n">
        <v>0.3</v>
      </c>
      <c r="N77" s="8" t="n">
        <v>0.25</v>
      </c>
      <c r="O77" s="8"/>
      <c r="P77" s="8"/>
      <c r="Q77" s="8"/>
    </row>
    <row r="78" customFormat="false" ht="21.75" hidden="false" customHeight="false" outlineLevel="0" collapsed="false">
      <c r="A78" s="1"/>
      <c r="B78" s="1" t="n">
        <v>18</v>
      </c>
      <c r="C78" s="8" t="n">
        <v>0.89</v>
      </c>
      <c r="D78" s="8" t="n">
        <v>1.7</v>
      </c>
      <c r="E78" s="8" t="n">
        <v>1.35</v>
      </c>
      <c r="F78" s="8" t="n">
        <v>1.35</v>
      </c>
      <c r="G78" s="8" t="n">
        <v>10.38</v>
      </c>
      <c r="H78" s="8" t="n">
        <v>46.13</v>
      </c>
      <c r="I78" s="8" t="n">
        <v>4.86</v>
      </c>
      <c r="J78" s="8" t="n">
        <v>4.72</v>
      </c>
      <c r="K78" s="8" t="n">
        <v>1.21</v>
      </c>
      <c r="L78" s="8" t="n">
        <v>0.83</v>
      </c>
      <c r="M78" s="8" t="n">
        <v>0.33</v>
      </c>
      <c r="N78" s="8" t="n">
        <v>0.28</v>
      </c>
      <c r="O78" s="8"/>
      <c r="P78" s="8"/>
      <c r="Q78" s="8"/>
    </row>
    <row r="79" customFormat="false" ht="21.75" hidden="false" customHeight="false" outlineLevel="0" collapsed="false">
      <c r="A79" s="1"/>
      <c r="B79" s="1" t="n">
        <v>19</v>
      </c>
      <c r="C79" s="8" t="n">
        <v>0.89</v>
      </c>
      <c r="D79" s="8" t="n">
        <v>2.18</v>
      </c>
      <c r="E79" s="8" t="n">
        <v>1</v>
      </c>
      <c r="F79" s="8" t="n">
        <v>3.32</v>
      </c>
      <c r="G79" s="8" t="n">
        <v>10.38</v>
      </c>
      <c r="H79" s="8" t="n">
        <v>22.92</v>
      </c>
      <c r="I79" s="8" t="n">
        <v>4.58</v>
      </c>
      <c r="J79" s="8" t="n">
        <v>4.72</v>
      </c>
      <c r="K79" s="8" t="n">
        <v>1</v>
      </c>
      <c r="L79" s="8" t="n">
        <v>0.83</v>
      </c>
      <c r="M79" s="8" t="n">
        <v>0.33</v>
      </c>
      <c r="N79" s="8" t="n">
        <v>0.3</v>
      </c>
      <c r="O79" s="8"/>
      <c r="P79" s="8"/>
      <c r="Q79" s="8"/>
    </row>
    <row r="80" customFormat="false" ht="21.75" hidden="false" customHeight="false" outlineLevel="0" collapsed="false">
      <c r="A80" s="1"/>
      <c r="B80" s="1" t="n">
        <v>20</v>
      </c>
      <c r="C80" s="8" t="n">
        <v>0.89</v>
      </c>
      <c r="D80" s="8" t="n">
        <v>2.06</v>
      </c>
      <c r="E80" s="8" t="n">
        <v>1</v>
      </c>
      <c r="F80" s="8" t="n">
        <v>10.55</v>
      </c>
      <c r="G80" s="8" t="n">
        <v>8.49</v>
      </c>
      <c r="H80" s="8" t="n">
        <v>18.7</v>
      </c>
      <c r="I80" s="8" t="n">
        <v>5.14</v>
      </c>
      <c r="J80" s="8" t="n">
        <v>4.72</v>
      </c>
      <c r="K80" s="8" t="n">
        <v>1.14</v>
      </c>
      <c r="L80" s="8" t="n">
        <v>0.67</v>
      </c>
      <c r="M80" s="8" t="n">
        <v>0.3</v>
      </c>
      <c r="N80" s="8" t="n">
        <v>0.28</v>
      </c>
      <c r="O80" s="8"/>
      <c r="P80" s="8"/>
      <c r="Q80" s="8"/>
    </row>
    <row r="81" customFormat="false" ht="21.75" hidden="false" customHeight="false" outlineLevel="0" collapsed="false">
      <c r="A81" s="1"/>
      <c r="B81" s="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21.75" hidden="false" customHeight="false" outlineLevel="0" collapsed="false">
      <c r="A82" s="1"/>
      <c r="B82" s="1" t="n">
        <v>21</v>
      </c>
      <c r="C82" s="8" t="n">
        <v>0.89</v>
      </c>
      <c r="D82" s="8" t="n">
        <v>2.18</v>
      </c>
      <c r="E82" s="8" t="n">
        <v>1</v>
      </c>
      <c r="F82" s="8" t="n">
        <v>16.86</v>
      </c>
      <c r="G82" s="8" t="n">
        <v>24.84</v>
      </c>
      <c r="H82" s="8" t="n">
        <v>32.33</v>
      </c>
      <c r="I82" s="8" t="n">
        <v>5.56</v>
      </c>
      <c r="J82" s="8" t="n">
        <v>4.72</v>
      </c>
      <c r="K82" s="8" t="n">
        <v>1.14</v>
      </c>
      <c r="L82" s="8" t="n">
        <v>0.73</v>
      </c>
      <c r="M82" s="8" t="n">
        <v>0.33</v>
      </c>
      <c r="N82" s="8" t="n">
        <v>0.28</v>
      </c>
      <c r="O82" s="8"/>
      <c r="P82" s="8"/>
      <c r="Q82" s="8"/>
    </row>
    <row r="83" customFormat="false" ht="21.75" hidden="false" customHeight="false" outlineLevel="0" collapsed="false">
      <c r="A83" s="1"/>
      <c r="B83" s="1" t="n">
        <v>22</v>
      </c>
      <c r="C83" s="8" t="n">
        <v>0.89</v>
      </c>
      <c r="D83" s="8" t="n">
        <v>1.82</v>
      </c>
      <c r="E83" s="8" t="n">
        <v>1</v>
      </c>
      <c r="F83" s="8" t="n">
        <v>21.72</v>
      </c>
      <c r="G83" s="8" t="n">
        <v>19.85</v>
      </c>
      <c r="H83" s="8" t="n">
        <v>17.32</v>
      </c>
      <c r="I83" s="8" t="n">
        <v>6.32</v>
      </c>
      <c r="J83" s="8" t="n">
        <v>4.58</v>
      </c>
      <c r="K83" s="8" t="n">
        <v>1.14</v>
      </c>
      <c r="L83" s="8" t="n">
        <v>0.89</v>
      </c>
      <c r="M83" s="8" t="n">
        <v>0.3</v>
      </c>
      <c r="N83" s="8" t="n">
        <v>0.28</v>
      </c>
      <c r="O83" s="8"/>
      <c r="P83" s="8"/>
      <c r="Q83" s="8"/>
    </row>
    <row r="84" customFormat="false" ht="21.75" hidden="false" customHeight="false" outlineLevel="0" collapsed="false">
      <c r="A84" s="1"/>
      <c r="B84" s="1" t="n">
        <v>23</v>
      </c>
      <c r="C84" s="8" t="n">
        <v>0.89</v>
      </c>
      <c r="D84" s="8" t="n">
        <v>1.82</v>
      </c>
      <c r="E84" s="8" t="n">
        <v>0.78</v>
      </c>
      <c r="F84" s="8" t="n">
        <v>11.08</v>
      </c>
      <c r="G84" s="8" t="n">
        <v>11.25</v>
      </c>
      <c r="H84" s="8" t="n">
        <v>16.4</v>
      </c>
      <c r="I84" s="8" t="n">
        <v>11.43</v>
      </c>
      <c r="J84" s="8" t="n">
        <v>4.58</v>
      </c>
      <c r="K84" s="8" t="n">
        <v>1.21</v>
      </c>
      <c r="L84" s="8" t="n">
        <v>0.78</v>
      </c>
      <c r="M84" s="8" t="n">
        <v>0.35</v>
      </c>
      <c r="N84" s="8" t="n">
        <v>0.08</v>
      </c>
      <c r="O84" s="8"/>
      <c r="P84" s="8"/>
      <c r="Q84" s="8"/>
    </row>
    <row r="85" customFormat="false" ht="21.75" hidden="false" customHeight="false" outlineLevel="0" collapsed="false">
      <c r="A85" s="1"/>
      <c r="B85" s="1" t="n">
        <v>24</v>
      </c>
      <c r="C85" s="8" t="n">
        <v>0.89</v>
      </c>
      <c r="D85" s="8" t="n">
        <v>3.74</v>
      </c>
      <c r="E85" s="8" t="n">
        <v>0.73</v>
      </c>
      <c r="F85" s="8" t="n">
        <v>11.25</v>
      </c>
      <c r="G85" s="8" t="n">
        <v>8.97</v>
      </c>
      <c r="H85" s="8" t="n">
        <v>16.19</v>
      </c>
      <c r="I85" s="8" t="n">
        <v>8.49</v>
      </c>
      <c r="J85" s="8" t="n">
        <v>4.3</v>
      </c>
      <c r="K85" s="8" t="n">
        <v>1.14</v>
      </c>
      <c r="L85" s="8" t="n">
        <v>0.78</v>
      </c>
      <c r="M85" s="8" t="n">
        <v>0.38</v>
      </c>
      <c r="N85" s="8" t="n">
        <v>0.1</v>
      </c>
      <c r="O85" s="8"/>
      <c r="P85" s="8"/>
      <c r="Q85" s="8"/>
    </row>
    <row r="86" customFormat="false" ht="21.75" hidden="false" customHeight="false" outlineLevel="0" collapsed="false">
      <c r="A86" s="1"/>
      <c r="B86" s="1" t="n">
        <v>25</v>
      </c>
      <c r="C86" s="8" t="n">
        <v>1</v>
      </c>
      <c r="D86" s="8" t="n">
        <v>3.74</v>
      </c>
      <c r="E86" s="8" t="n">
        <v>0.56</v>
      </c>
      <c r="F86" s="8" t="n">
        <v>9.33</v>
      </c>
      <c r="G86" s="8" t="n">
        <v>10.55</v>
      </c>
      <c r="H86" s="8" t="n">
        <v>11.95</v>
      </c>
      <c r="I86" s="8" t="n">
        <v>8.18</v>
      </c>
      <c r="J86" s="8" t="n">
        <v>4.02</v>
      </c>
      <c r="K86" s="8" t="n">
        <v>1.14</v>
      </c>
      <c r="L86" s="8" t="n">
        <v>0.83</v>
      </c>
      <c r="M86" s="8" t="n">
        <v>0.35</v>
      </c>
      <c r="N86" s="8" t="n">
        <v>0.14</v>
      </c>
      <c r="O86" s="8"/>
      <c r="P86" s="8"/>
      <c r="Q86" s="8"/>
    </row>
    <row r="87" customFormat="false" ht="21.75" hidden="false" customHeight="false" outlineLevel="0" collapsed="false">
      <c r="A87" s="1"/>
      <c r="B87" s="1" t="n">
        <v>26</v>
      </c>
      <c r="C87" s="8" t="n">
        <v>0.94</v>
      </c>
      <c r="D87" s="8" t="n">
        <v>3.46</v>
      </c>
      <c r="E87" s="8" t="n">
        <v>0.56</v>
      </c>
      <c r="F87" s="8" t="n">
        <v>6.01</v>
      </c>
      <c r="G87" s="8" t="n">
        <v>8.34</v>
      </c>
      <c r="H87" s="8" t="n">
        <v>10.9</v>
      </c>
      <c r="I87" s="8" t="n">
        <v>7.56</v>
      </c>
      <c r="J87" s="8" t="n">
        <v>4.02</v>
      </c>
      <c r="K87" s="8" t="n">
        <v>1.14</v>
      </c>
      <c r="L87" s="8" t="n">
        <v>0.83</v>
      </c>
      <c r="M87" s="8" t="n">
        <v>0.28</v>
      </c>
      <c r="N87" s="8" t="n">
        <v>1.22</v>
      </c>
      <c r="O87" s="8"/>
      <c r="P87" s="8"/>
      <c r="Q87" s="8"/>
    </row>
    <row r="88" customFormat="false" ht="21.75" hidden="false" customHeight="false" outlineLevel="0" collapsed="false">
      <c r="A88" s="1"/>
      <c r="B88" s="1" t="n">
        <v>27</v>
      </c>
      <c r="C88" s="8" t="n">
        <v>0.89</v>
      </c>
      <c r="D88" s="8" t="n">
        <v>2.42</v>
      </c>
      <c r="E88" s="8" t="n">
        <v>0.56</v>
      </c>
      <c r="F88" s="8" t="n">
        <v>5.28</v>
      </c>
      <c r="G88" s="8" t="n">
        <v>12.13</v>
      </c>
      <c r="H88" s="8" t="n">
        <v>10.38</v>
      </c>
      <c r="I88" s="8" t="n">
        <v>7.41</v>
      </c>
      <c r="J88" s="8" t="n">
        <v>4.02</v>
      </c>
      <c r="K88" s="8" t="n">
        <v>1.21</v>
      </c>
      <c r="L88" s="8" t="n">
        <v>0.78</v>
      </c>
      <c r="M88" s="8" t="n">
        <v>0.28</v>
      </c>
      <c r="N88" s="8" t="n">
        <v>0.98</v>
      </c>
      <c r="O88" s="8"/>
      <c r="P88" s="8"/>
      <c r="Q88" s="8"/>
    </row>
    <row r="89" customFormat="false" ht="21.75" hidden="false" customHeight="false" outlineLevel="0" collapsed="false">
      <c r="A89" s="1"/>
      <c r="B89" s="1" t="n">
        <v>28</v>
      </c>
      <c r="C89" s="8" t="n">
        <v>6.78</v>
      </c>
      <c r="D89" s="8" t="n">
        <v>1.63</v>
      </c>
      <c r="E89" s="8" t="n">
        <v>0.5</v>
      </c>
      <c r="F89" s="8" t="n">
        <v>5.28</v>
      </c>
      <c r="G89" s="8" t="n">
        <v>36.21</v>
      </c>
      <c r="H89" s="8" t="n">
        <v>9.68</v>
      </c>
      <c r="I89" s="8" t="n">
        <v>10.38</v>
      </c>
      <c r="J89" s="8" t="n">
        <v>3.74</v>
      </c>
      <c r="K89" s="8" t="n">
        <v>1.28</v>
      </c>
      <c r="L89" s="8" t="n">
        <v>0.67</v>
      </c>
      <c r="M89" s="8" t="n">
        <v>0.33</v>
      </c>
      <c r="N89" s="8" t="n">
        <v>0.98</v>
      </c>
      <c r="O89" s="8"/>
      <c r="P89" s="8"/>
      <c r="Q89" s="8"/>
    </row>
    <row r="90" customFormat="false" ht="21.75" hidden="false" customHeight="false" outlineLevel="0" collapsed="false">
      <c r="A90" s="1"/>
      <c r="B90" s="1" t="n">
        <v>29</v>
      </c>
      <c r="C90" s="8" t="n">
        <v>6.63</v>
      </c>
      <c r="D90" s="8" t="n">
        <v>1.56</v>
      </c>
      <c r="E90" s="8" t="n">
        <v>1.07</v>
      </c>
      <c r="F90" s="8" t="n">
        <v>4.02</v>
      </c>
      <c r="G90" s="8" t="n">
        <v>25.32</v>
      </c>
      <c r="H90" s="8" t="n">
        <v>8.18</v>
      </c>
      <c r="I90" s="8" t="n">
        <v>8.34</v>
      </c>
      <c r="J90" s="8" t="n">
        <v>3.74</v>
      </c>
      <c r="K90" s="8" t="n">
        <v>1.21</v>
      </c>
      <c r="L90" s="8" t="n">
        <v>0.61</v>
      </c>
      <c r="M90" s="8"/>
      <c r="N90" s="8" t="n">
        <v>0.98</v>
      </c>
      <c r="O90" s="8"/>
      <c r="P90" s="8"/>
      <c r="Q90" s="8"/>
    </row>
    <row r="91" customFormat="false" ht="21.75" hidden="false" customHeight="false" outlineLevel="0" collapsed="false">
      <c r="A91" s="1"/>
      <c r="B91" s="1" t="n">
        <v>30</v>
      </c>
      <c r="C91" s="8" t="n">
        <v>6.78</v>
      </c>
      <c r="D91" s="8" t="n">
        <v>1.56</v>
      </c>
      <c r="E91" s="8" t="n">
        <v>2.06</v>
      </c>
      <c r="F91" s="8" t="n">
        <v>3.46</v>
      </c>
      <c r="G91" s="8" t="n">
        <v>13.94</v>
      </c>
      <c r="H91" s="8" t="n">
        <v>5.7</v>
      </c>
      <c r="I91" s="8" t="n">
        <v>8.02</v>
      </c>
      <c r="J91" s="8" t="n">
        <v>3.74</v>
      </c>
      <c r="K91" s="8" t="n">
        <v>1.14</v>
      </c>
      <c r="L91" s="8" t="n">
        <v>0.67</v>
      </c>
      <c r="M91" s="8"/>
      <c r="N91" s="8" t="n">
        <v>0.5</v>
      </c>
      <c r="O91" s="8"/>
      <c r="P91" s="8"/>
      <c r="Q91" s="8"/>
    </row>
    <row r="92" customFormat="false" ht="21.75" hidden="false" customHeight="false" outlineLevel="0" collapsed="false">
      <c r="A92" s="1"/>
      <c r="B92" s="1" t="n">
        <v>31</v>
      </c>
      <c r="C92" s="8"/>
      <c r="D92" s="8" t="n">
        <v>1.56</v>
      </c>
      <c r="E92" s="8"/>
      <c r="F92" s="8" t="n">
        <v>3.46</v>
      </c>
      <c r="G92" s="8" t="n">
        <v>9.5</v>
      </c>
      <c r="H92" s="8"/>
      <c r="I92" s="8" t="n">
        <v>7.72</v>
      </c>
      <c r="J92" s="8"/>
      <c r="K92" s="8" t="n">
        <v>1.07</v>
      </c>
      <c r="L92" s="8" t="n">
        <v>0.61</v>
      </c>
      <c r="M92" s="8"/>
      <c r="N92" s="8" t="n">
        <v>0.74</v>
      </c>
      <c r="O92" s="8"/>
      <c r="P92" s="8"/>
      <c r="Q92" s="8"/>
    </row>
    <row r="93" customFormat="false" ht="21.75" hidden="false" customHeight="false" outlineLevel="0" collapsed="false">
      <c r="A93" s="1"/>
      <c r="B93" s="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21.75" hidden="false" customHeight="false" outlineLevel="0" collapsed="false">
      <c r="A94" s="1"/>
      <c r="B94" s="1" t="s">
        <v>346</v>
      </c>
      <c r="C94" s="8" t="n">
        <v>44.93</v>
      </c>
      <c r="D94" s="8" t="n">
        <v>55.66</v>
      </c>
      <c r="E94" s="8" t="n">
        <v>128.78</v>
      </c>
      <c r="F94" s="8" t="n">
        <v>167.07</v>
      </c>
      <c r="G94" s="8" t="n">
        <v>427.77</v>
      </c>
      <c r="H94" s="8" t="n">
        <v>567.61</v>
      </c>
      <c r="I94" s="8" t="n">
        <v>268.48</v>
      </c>
      <c r="J94" s="8" t="n">
        <v>169.92</v>
      </c>
      <c r="K94" s="8" t="n">
        <v>53.48</v>
      </c>
      <c r="L94" s="8" t="n">
        <v>27.89</v>
      </c>
      <c r="M94" s="8" t="n">
        <v>11.92</v>
      </c>
      <c r="N94" s="8" t="n">
        <v>11.94</v>
      </c>
      <c r="O94" s="8" t="n">
        <v>1935.45</v>
      </c>
      <c r="P94" s="8" t="s">
        <v>117</v>
      </c>
      <c r="Q94" s="8"/>
    </row>
    <row r="95" customFormat="false" ht="21.75" hidden="false" customHeight="false" outlineLevel="0" collapsed="false">
      <c r="A95" s="1"/>
      <c r="B95" s="1" t="s">
        <v>301</v>
      </c>
      <c r="C95" s="8" t="n">
        <v>1.49766666666667</v>
      </c>
      <c r="D95" s="8" t="n">
        <v>1.79548387096774</v>
      </c>
      <c r="E95" s="8" t="n">
        <v>4.29266666666667</v>
      </c>
      <c r="F95" s="8" t="n">
        <v>5.38935483870968</v>
      </c>
      <c r="G95" s="8" t="n">
        <v>13.7990322580645</v>
      </c>
      <c r="H95" s="8" t="n">
        <v>18.9203333333333</v>
      </c>
      <c r="I95" s="8" t="n">
        <v>8.66064516129032</v>
      </c>
      <c r="J95" s="8" t="n">
        <v>5.664</v>
      </c>
      <c r="K95" s="8" t="n">
        <v>1.72516129032258</v>
      </c>
      <c r="L95" s="8" t="n">
        <v>0.899677419354839</v>
      </c>
      <c r="M95" s="8" t="n">
        <v>0.425714285714286</v>
      </c>
      <c r="N95" s="8" t="n">
        <v>0.385161290322581</v>
      </c>
      <c r="O95" s="8" t="n">
        <v>5.28790809011777</v>
      </c>
      <c r="P95" s="8" t="s">
        <v>451</v>
      </c>
      <c r="Q95" s="8"/>
    </row>
    <row r="96" customFormat="false" ht="21.75" hidden="false" customHeight="false" outlineLevel="0" collapsed="false">
      <c r="A96" s="1"/>
      <c r="B96" s="1" t="s">
        <v>302</v>
      </c>
      <c r="C96" s="8" t="n">
        <v>6.78</v>
      </c>
      <c r="D96" s="8" t="n">
        <v>3.88</v>
      </c>
      <c r="E96" s="8" t="n">
        <v>29.19</v>
      </c>
      <c r="F96" s="8" t="n">
        <v>21.72</v>
      </c>
      <c r="G96" s="8" t="n">
        <v>36.21</v>
      </c>
      <c r="H96" s="8" t="n">
        <v>48.31</v>
      </c>
      <c r="I96" s="8" t="n">
        <v>17.32</v>
      </c>
      <c r="J96" s="8" t="n">
        <v>11.95</v>
      </c>
      <c r="K96" s="8" t="n">
        <v>4.02</v>
      </c>
      <c r="L96" s="8" t="n">
        <v>1.35</v>
      </c>
      <c r="M96" s="8" t="n">
        <v>1.35</v>
      </c>
      <c r="N96" s="8" t="n">
        <v>1.22</v>
      </c>
      <c r="O96" s="8" t="n">
        <v>48.31</v>
      </c>
      <c r="P96" s="8" t="s">
        <v>451</v>
      </c>
      <c r="Q96" s="8"/>
    </row>
    <row r="97" customFormat="false" ht="21.75" hidden="false" customHeight="false" outlineLevel="0" collapsed="false">
      <c r="A97" s="1"/>
      <c r="B97" s="1" t="s">
        <v>303</v>
      </c>
      <c r="C97" s="8" t="n">
        <v>0.89</v>
      </c>
      <c r="D97" s="8" t="n">
        <v>0.73</v>
      </c>
      <c r="E97" s="8" t="n">
        <v>0.5</v>
      </c>
      <c r="F97" s="8" t="n">
        <v>1.35</v>
      </c>
      <c r="G97" s="8" t="n">
        <v>5.14</v>
      </c>
      <c r="H97" s="8" t="n">
        <v>5.7</v>
      </c>
      <c r="I97" s="8" t="n">
        <v>4.58</v>
      </c>
      <c r="J97" s="8" t="n">
        <v>3.74</v>
      </c>
      <c r="K97" s="8" t="n">
        <v>1</v>
      </c>
      <c r="L97" s="8" t="n">
        <v>0.61</v>
      </c>
      <c r="M97" s="8" t="n">
        <v>0.28</v>
      </c>
      <c r="N97" s="8" t="n">
        <v>0.08</v>
      </c>
      <c r="O97" s="8" t="n">
        <v>0.08</v>
      </c>
      <c r="P97" s="8" t="s">
        <v>451</v>
      </c>
      <c r="Q97" s="8"/>
    </row>
    <row r="98" customFormat="false" ht="21.75" hidden="false" customHeight="false" outlineLevel="0" collapsed="false">
      <c r="A98" s="1"/>
      <c r="B98" s="1" t="s">
        <v>452</v>
      </c>
      <c r="C98" s="8" t="n">
        <v>3.881952</v>
      </c>
      <c r="D98" s="8" t="n">
        <v>4.809024</v>
      </c>
      <c r="E98" s="8" t="n">
        <v>11.126592</v>
      </c>
      <c r="F98" s="8" t="n">
        <v>14.434848</v>
      </c>
      <c r="G98" s="8" t="n">
        <v>36.959328</v>
      </c>
      <c r="H98" s="8" t="n">
        <v>49.041504</v>
      </c>
      <c r="I98" s="8" t="n">
        <v>23.196672</v>
      </c>
      <c r="J98" s="8" t="n">
        <v>14.681088</v>
      </c>
      <c r="K98" s="8" t="n">
        <v>4.620672</v>
      </c>
      <c r="L98" s="8" t="n">
        <v>2.409696</v>
      </c>
      <c r="M98" s="8" t="n">
        <v>1.029888</v>
      </c>
      <c r="N98" s="8" t="n">
        <v>1.031616</v>
      </c>
      <c r="O98" s="8" t="n">
        <v>167.22288</v>
      </c>
      <c r="P98" s="8" t="s">
        <v>453</v>
      </c>
      <c r="Q98" s="8"/>
    </row>
    <row r="99" customFormat="false" ht="21.75" hidden="false" customHeight="false" outlineLevel="0" collapsed="false">
      <c r="A99" s="1"/>
      <c r="B99" s="1" t="s">
        <v>454</v>
      </c>
      <c r="C99" s="8"/>
      <c r="D99" s="8" t="n">
        <v>61.7</v>
      </c>
      <c r="E99" s="8" t="s">
        <v>455</v>
      </c>
      <c r="F99" s="8" t="s">
        <v>479</v>
      </c>
      <c r="G99" s="8" t="s">
        <v>185</v>
      </c>
      <c r="H99" s="8" t="s">
        <v>457</v>
      </c>
      <c r="I99" s="8" t="s">
        <v>458</v>
      </c>
      <c r="J99" s="8" t="s">
        <v>480</v>
      </c>
      <c r="K99" s="8" t="s">
        <v>460</v>
      </c>
      <c r="L99" s="8" t="s">
        <v>481</v>
      </c>
      <c r="M99" s="8"/>
      <c r="N99" s="8"/>
      <c r="O99" s="8"/>
      <c r="P99" s="8"/>
      <c r="Q99" s="8"/>
    </row>
    <row r="100" customFormat="false" ht="21.75" hidden="false" customHeight="false" outlineLevel="0" collapsed="false">
      <c r="A100" s="1"/>
      <c r="B100" s="1" t="s">
        <v>462</v>
      </c>
      <c r="C100" s="8"/>
      <c r="D100" s="8" t="n">
        <v>9.83785294939894</v>
      </c>
      <c r="E100" s="8" t="s">
        <v>463</v>
      </c>
      <c r="F100" s="8"/>
      <c r="G100" s="8"/>
      <c r="H100" s="8"/>
      <c r="I100" s="8"/>
      <c r="J100" s="8" t="n">
        <v>114.471243042672</v>
      </c>
      <c r="K100" s="8" t="s">
        <v>464</v>
      </c>
      <c r="L100" s="8"/>
      <c r="M100" s="8"/>
      <c r="N100" s="8"/>
      <c r="O100" s="8"/>
      <c r="P100" s="8"/>
      <c r="Q100" s="8"/>
    </row>
    <row r="101" customFormat="false" ht="21.75" hidden="false" customHeight="false" outlineLevel="0" collapsed="false">
      <c r="A101" s="1"/>
      <c r="B101" s="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21.75" hidden="false" customHeight="false" outlineLevel="0" collapsed="false">
      <c r="A102" s="1"/>
      <c r="B102" s="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03" activeCellId="0" sqref="G10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2" t="s">
        <v>431</v>
      </c>
      <c r="B1" s="42"/>
      <c r="C1" s="43" t="str">
        <f aca="false">'[5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1.75" hidden="false" customHeight="false" outlineLevel="0" collapsed="false">
      <c r="A2" s="42" t="s">
        <v>434</v>
      </c>
      <c r="B2" s="42"/>
      <c r="C2" s="46" t="str">
        <f aca="false">'[5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1.75" hidden="false" customHeight="false" outlineLevel="0" collapsed="false">
      <c r="A3" s="48" t="s">
        <v>436</v>
      </c>
      <c r="B3" s="48"/>
      <c r="C3" s="46" t="str">
        <f aca="false">'[5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21.75" hidden="false" customHeight="false" outlineLevel="0" collapsed="false">
      <c r="A4" s="48" t="s">
        <v>438</v>
      </c>
      <c r="B4" s="50"/>
      <c r="C4" s="51" t="str">
        <f aca="false">'[5]c-form'!AI3</f>
        <v>Ping</v>
      </c>
      <c r="D4" s="51"/>
      <c r="E4" s="51"/>
      <c r="F4" s="51"/>
      <c r="G4" s="51"/>
      <c r="H4" s="42" t="str">
        <f aca="false">IF(TRIM('[5]c-form'!AJ3)&lt;&gt;"","Water  Year   "&amp;'[5]c-form'!AJ3,"Water  Year   ")</f>
        <v>Water  Year   2009</v>
      </c>
      <c r="I4" s="42"/>
      <c r="J4" s="52"/>
      <c r="K4" s="44"/>
      <c r="L4" s="45"/>
      <c r="M4" s="53" t="str">
        <f aca="false">"Rating  Curve"&amp;"  "&amp;R5</f>
        <v>Rating  Curve  HC.1 / 1865</v>
      </c>
      <c r="N4" s="53"/>
      <c r="O4" s="53"/>
      <c r="P4" s="53"/>
      <c r="Q4" s="41"/>
      <c r="R4" s="41" t="str">
        <f aca="false">IF(TRIM('[5]c-form'!E15)="","",'[5]c-form'!E15)</f>
        <v>MSL.</v>
      </c>
      <c r="S4" s="41" t="n">
        <f aca="false">IF(TRIM('[5]c-form'!U15)="","",'[5]c-form'!U15)</f>
        <v>412.72</v>
      </c>
      <c r="T4" s="41" t="str">
        <f aca="false">IF(TRIM('[5]c-form'!W15)="","","0"&amp;'[5]c-form'!W15&amp;":00")</f>
        <v>020:00</v>
      </c>
      <c r="U4" s="41" t="str">
        <f aca="false">IF(TRIM('[5]c-form'!Z15)="","",'[5]c-form'!Z15)</f>
        <v>Aug</v>
      </c>
      <c r="V4" s="41" t="n">
        <f aca="false">IF(TRIM('[5]c-form'!AA15)="","",'[5]c-form'!AA15)</f>
        <v>8</v>
      </c>
      <c r="W4" s="41" t="n">
        <f aca="false">IF(TRIM('[5]c-form'!C7)="","",'[5]c-form'!C7)</f>
        <v>2009</v>
      </c>
      <c r="X4" s="41"/>
      <c r="Y4" s="41"/>
      <c r="Z4" s="41"/>
      <c r="AA4" s="41"/>
    </row>
    <row r="5" customFormat="false" ht="21.75" hidden="false" customHeight="false" outlineLevel="0" collapsed="false">
      <c r="A5" s="45"/>
      <c r="B5" s="5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Q5" s="41"/>
      <c r="R5" s="41" t="str">
        <f aca="false">IF(TRIM('[5]c-form'!C18)="","",'[5]c-form'!C18)</f>
        <v>HC.1 / 1865</v>
      </c>
      <c r="S5" s="41"/>
      <c r="T5" s="41" t="n">
        <f aca="false">IF(TRIM('[5]c-form'!C15)="","",'[5]c-form'!C15)</f>
        <v>408.3</v>
      </c>
      <c r="U5" s="41" t="n">
        <f aca="false">IF(TRIM('[5]c-form'!O15)="","",'[5]c-form'!O15)</f>
        <v>409.285</v>
      </c>
      <c r="V5" s="41" t="n">
        <f aca="false">IF(TRIM('[5]c-form'!J15)="","",'[5]c-form'!J15)</f>
        <v>415.732</v>
      </c>
      <c r="W5" s="41" t="n">
        <f aca="false">IF(TRIM('[5]c-form'!M15)="","",'[5]c-form'!M15)</f>
        <v>415.767</v>
      </c>
      <c r="X5" s="41"/>
      <c r="Y5" s="41"/>
      <c r="Z5" s="41"/>
      <c r="AA5" s="41"/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Q6" s="41"/>
      <c r="R6" s="41" t="n">
        <f aca="false">IF(TRIM('[5]c-form'!G15)="","",'[5]c-form'!G15)</f>
        <v>539</v>
      </c>
      <c r="S6" s="41"/>
      <c r="T6" s="41"/>
      <c r="U6" s="41"/>
      <c r="V6" s="41"/>
      <c r="W6" s="41"/>
      <c r="X6" s="41"/>
      <c r="Y6" s="41"/>
      <c r="Z6" s="41"/>
      <c r="AA6" s="41"/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21.75" hidden="false" customHeight="fals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5]HourGH-APR'!AB11)=0,"",ROUND('[5]HourGH-APR'!AB11,2))</f>
        <v>409.74</v>
      </c>
      <c r="D9" s="60" t="n">
        <f aca="false">IF(COUNT('[5]HourGH-MAY'!AB11)=0,"",ROUND('[5]HourGH-MAY'!AB11,2))</f>
        <v>409.81</v>
      </c>
      <c r="E9" s="60" t="n">
        <f aca="false">IF(COUNT('[5]HourGH-JUN'!AB11)=0,"",ROUND('[5]HourGH-JUN'!AB11,2))</f>
        <v>411.22</v>
      </c>
      <c r="F9" s="60" t="n">
        <f aca="false">IF(COUNT('[5]HourGH-JUL'!AB11)=0,"",ROUND('[5]HourGH-JUL'!AB11,2))</f>
        <v>409.62</v>
      </c>
      <c r="G9" s="60" t="n">
        <f aca="false">IF(COUNT('[5]HourGH-AUG'!AB11)=0,"",ROUND('[5]HourGH-AUG'!AB11,2))</f>
        <v>409.67</v>
      </c>
      <c r="H9" s="60" t="n">
        <f aca="false">IF(COUNT('[5]HourGH-SEP'!AB11)=0,"",ROUND('[5]HourGH-SEP'!AB11,2))</f>
        <v>410</v>
      </c>
      <c r="I9" s="60" t="n">
        <f aca="false">IF(COUNT('[5]HourGH-OCT'!AB11)=0,"",ROUND('[5]HourGH-OCT'!AB11,2))</f>
        <v>410.02</v>
      </c>
      <c r="J9" s="60" t="n">
        <f aca="false">IF(COUNT('[5]HourGH-NOV'!AB11)=0,"",ROUND('[5]HourGH-NOV'!AB11,2))</f>
        <v>409.87</v>
      </c>
      <c r="K9" s="60" t="n">
        <f aca="false">IF(COUNT('[5]HourGH-DEC'!AB11)=0,"",ROUND('[5]HourGH-DEC'!AB11,2))</f>
        <v>409.67</v>
      </c>
      <c r="L9" s="60" t="n">
        <f aca="false">IF(COUNT('[5]HourGH-JAN'!AB11)=0,"",ROUND('[5]HourGH-JAN'!AB11,2))</f>
        <v>409.51</v>
      </c>
      <c r="M9" s="60" t="n">
        <f aca="false">IF(COUNT('[5]HourGH-FEB'!AB11)=0,"",ROUND('[5]HourGH-FEB'!AB11,2))</f>
        <v>409.47</v>
      </c>
      <c r="N9" s="60" t="n">
        <f aca="false">IF(COUNT('[5]HourGH-MAR'!AB11)=0,"",ROUND('[5]HourGH-MAR'!AB11,2))</f>
        <v>409.43</v>
      </c>
      <c r="O9" s="60"/>
      <c r="P9" s="45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5]HourGH-APR'!AB12)=0,"",ROUND('[5]HourGH-APR'!AB12,2))</f>
        <v>409.88</v>
      </c>
      <c r="D10" s="60" t="n">
        <f aca="false">IF(COUNT('[5]HourGH-MAY'!AB12)=0,"",ROUND('[5]HourGH-MAY'!AB12,2))</f>
        <v>409.96</v>
      </c>
      <c r="E10" s="60" t="n">
        <f aca="false">IF(COUNT('[5]HourGH-JUN'!AB12)=0,"",ROUND('[5]HourGH-JUN'!AB12,2))</f>
        <v>410.3</v>
      </c>
      <c r="F10" s="60" t="n">
        <f aca="false">IF(COUNT('[5]HourGH-JUL'!AB12)=0,"",ROUND('[5]HourGH-JUL'!AB12,2))</f>
        <v>409.67</v>
      </c>
      <c r="G10" s="60" t="n">
        <f aca="false">IF(COUNT('[5]HourGH-AUG'!AB12)=0,"",ROUND('[5]HourGH-AUG'!AB12,2))</f>
        <v>409.8</v>
      </c>
      <c r="H10" s="60" t="n">
        <f aca="false">IF(COUNT('[5]HourGH-SEP'!AB12)=0,"",ROUND('[5]HourGH-SEP'!AB12,2))</f>
        <v>409.93</v>
      </c>
      <c r="I10" s="60" t="n">
        <f aca="false">IF(COUNT('[5]HourGH-OCT'!AB12)=0,"",ROUND('[5]HourGH-OCT'!AB12,2))</f>
        <v>409.96</v>
      </c>
      <c r="J10" s="60" t="n">
        <f aca="false">IF(COUNT('[5]HourGH-NOV'!AB12)=0,"",ROUND('[5]HourGH-NOV'!AB12,2))</f>
        <v>409.87</v>
      </c>
      <c r="K10" s="60" t="n">
        <f aca="false">IF(COUNT('[5]HourGH-DEC'!AB12)=0,"",ROUND('[5]HourGH-DEC'!AB12,2))</f>
        <v>409.67</v>
      </c>
      <c r="L10" s="60" t="n">
        <f aca="false">IF(COUNT('[5]HourGH-JAN'!AB12)=0,"",ROUND('[5]HourGH-JAN'!AB12,2))</f>
        <v>409.5</v>
      </c>
      <c r="M10" s="60" t="n">
        <f aca="false">IF(COUNT('[5]HourGH-FEB'!AB12)=0,"",ROUND('[5]HourGH-FEB'!AB12,2))</f>
        <v>409.46</v>
      </c>
      <c r="N10" s="60" t="n">
        <f aca="false">IF(COUNT('[5]HourGH-MAR'!AB12)=0,"",ROUND('[5]HourGH-MAR'!AB12,2))</f>
        <v>409.42</v>
      </c>
      <c r="O10" s="60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5]HourGH-APR'!AB13)=0,"",ROUND('[5]HourGH-APR'!AB13,2))</f>
        <v>409.65</v>
      </c>
      <c r="D11" s="60" t="n">
        <f aca="false">IF(COUNT('[5]HourGH-MAY'!AB13)=0,"",ROUND('[5]HourGH-MAY'!AB13,2))</f>
        <v>409.94</v>
      </c>
      <c r="E11" s="60" t="n">
        <f aca="false">IF(COUNT('[5]HourGH-JUN'!AB13)=0,"",ROUND('[5]HourGH-JUN'!AB13,2))</f>
        <v>409.94</v>
      </c>
      <c r="F11" s="60" t="n">
        <f aca="false">IF(COUNT('[5]HourGH-JUL'!AB13)=0,"",ROUND('[5]HourGH-JUL'!AB13,2))</f>
        <v>409.69</v>
      </c>
      <c r="G11" s="60" t="n">
        <f aca="false">IF(COUNT('[5]HourGH-AUG'!AB13)=0,"",ROUND('[5]HourGH-AUG'!AB13,2))</f>
        <v>409.9</v>
      </c>
      <c r="H11" s="60" t="n">
        <f aca="false">IF(COUNT('[5]HourGH-SEP'!AB13)=0,"",ROUND('[5]HourGH-SEP'!AB13,2))</f>
        <v>409.96</v>
      </c>
      <c r="I11" s="60" t="n">
        <f aca="false">IF(COUNT('[5]HourGH-OCT'!AB13)=0,"",ROUND('[5]HourGH-OCT'!AB13,2))</f>
        <v>410.04</v>
      </c>
      <c r="J11" s="60" t="n">
        <f aca="false">IF(COUNT('[5]HourGH-NOV'!AB13)=0,"",ROUND('[5]HourGH-NOV'!AB13,2))</f>
        <v>409.85</v>
      </c>
      <c r="K11" s="60" t="n">
        <f aca="false">IF(COUNT('[5]HourGH-DEC'!AB13)=0,"",ROUND('[5]HourGH-DEC'!AB13,2))</f>
        <v>409.67</v>
      </c>
      <c r="L11" s="60" t="n">
        <f aca="false">IF(COUNT('[5]HourGH-JAN'!AB13)=0,"",ROUND('[5]HourGH-JAN'!AB13,2))</f>
        <v>409.51</v>
      </c>
      <c r="M11" s="60" t="n">
        <f aca="false">IF(COUNT('[5]HourGH-FEB'!AB13)=0,"",ROUND('[5]HourGH-FEB'!AB13,2))</f>
        <v>409.45</v>
      </c>
      <c r="N11" s="60" t="n">
        <f aca="false">IF(COUNT('[5]HourGH-MAR'!AB13)=0,"",ROUND('[5]HourGH-MAR'!AB13,2))</f>
        <v>409.42</v>
      </c>
      <c r="O11" s="60"/>
      <c r="P11" s="45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5]HourGH-APR'!AB14)=0,"",ROUND('[5]HourGH-APR'!AB14,2))</f>
        <v>409.63</v>
      </c>
      <c r="D12" s="60" t="n">
        <f aca="false">IF(COUNT('[5]HourGH-MAY'!AB14)=0,"",ROUND('[5]HourGH-MAY'!AB14,2))</f>
        <v>409.87</v>
      </c>
      <c r="E12" s="60" t="n">
        <f aca="false">IF(COUNT('[5]HourGH-JUN'!AB14)=0,"",ROUND('[5]HourGH-JUN'!AB14,2))</f>
        <v>409.78</v>
      </c>
      <c r="F12" s="60" t="n">
        <f aca="false">IF(COUNT('[5]HourGH-JUL'!AB14)=0,"",ROUND('[5]HourGH-JUL'!AB14,2))</f>
        <v>409.68</v>
      </c>
      <c r="G12" s="60" t="n">
        <f aca="false">IF(COUNT('[5]HourGH-AUG'!AB14)=0,"",ROUND('[5]HourGH-AUG'!AB14,2))</f>
        <v>409.78</v>
      </c>
      <c r="H12" s="60" t="n">
        <f aca="false">IF(COUNT('[5]HourGH-SEP'!AB14)=0,"",ROUND('[5]HourGH-SEP'!AB14,2))</f>
        <v>409.88</v>
      </c>
      <c r="I12" s="60" t="n">
        <f aca="false">IF(COUNT('[5]HourGH-OCT'!AB14)=0,"",ROUND('[5]HourGH-OCT'!AB14,2))</f>
        <v>410.54</v>
      </c>
      <c r="J12" s="60" t="n">
        <f aca="false">IF(COUNT('[5]HourGH-NOV'!AB14)=0,"",ROUND('[5]HourGH-NOV'!AB14,2))</f>
        <v>409.83</v>
      </c>
      <c r="K12" s="60" t="n">
        <f aca="false">IF(COUNT('[5]HourGH-DEC'!AB14)=0,"",ROUND('[5]HourGH-DEC'!AB14,2))</f>
        <v>409.66</v>
      </c>
      <c r="L12" s="60" t="n">
        <f aca="false">IF(COUNT('[5]HourGH-JAN'!AB14)=0,"",ROUND('[5]HourGH-JAN'!AB14,2))</f>
        <v>409.52</v>
      </c>
      <c r="M12" s="60" t="n">
        <f aca="false">IF(COUNT('[5]HourGH-FEB'!AB14)=0,"",ROUND('[5]HourGH-FEB'!AB14,2))</f>
        <v>409.45</v>
      </c>
      <c r="N12" s="60" t="n">
        <f aca="false">IF(COUNT('[5]HourGH-MAR'!AB14)=0,"",ROUND('[5]HourGH-MAR'!AB14,2))</f>
        <v>409.42</v>
      </c>
      <c r="O12" s="60"/>
      <c r="P12" s="45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5]HourGH-APR'!AB15)=0,"",ROUND('[5]HourGH-APR'!AB15,2))</f>
        <v>409.62</v>
      </c>
      <c r="D13" s="60" t="n">
        <f aca="false">IF(COUNT('[5]HourGH-MAY'!AB15)=0,"",ROUND('[5]HourGH-MAY'!AB15,2))</f>
        <v>409.85</v>
      </c>
      <c r="E13" s="60" t="n">
        <f aca="false">IF(COUNT('[5]HourGH-JUN'!AB15)=0,"",ROUND('[5]HourGH-JUN'!AB15,2))</f>
        <v>409.83</v>
      </c>
      <c r="F13" s="60" t="n">
        <f aca="false">IF(COUNT('[5]HourGH-JUL'!AB15)=0,"",ROUND('[5]HourGH-JUL'!AB15,2))</f>
        <v>409.77</v>
      </c>
      <c r="G13" s="60" t="n">
        <f aca="false">IF(COUNT('[5]HourGH-AUG'!AB15)=0,"",ROUND('[5]HourGH-AUG'!AB15,2))</f>
        <v>409.71</v>
      </c>
      <c r="H13" s="60" t="n">
        <f aca="false">IF(COUNT('[5]HourGH-SEP'!AB15)=0,"",ROUND('[5]HourGH-SEP'!AB15,2))</f>
        <v>409.81</v>
      </c>
      <c r="I13" s="60" t="n">
        <f aca="false">IF(COUNT('[5]HourGH-OCT'!AB15)=0,"",ROUND('[5]HourGH-OCT'!AB15,2))</f>
        <v>410.47</v>
      </c>
      <c r="J13" s="60" t="n">
        <f aca="false">IF(COUNT('[5]HourGH-NOV'!AB15)=0,"",ROUND('[5]HourGH-NOV'!AB15,2))</f>
        <v>409.84</v>
      </c>
      <c r="K13" s="60" t="n">
        <f aca="false">IF(COUNT('[5]HourGH-DEC'!AB15)=0,"",ROUND('[5]HourGH-DEC'!AB15,2))</f>
        <v>409.64</v>
      </c>
      <c r="L13" s="60" t="n">
        <f aca="false">IF(COUNT('[5]HourGH-JAN'!AB15)=0,"",ROUND('[5]HourGH-JAN'!AB15,2))</f>
        <v>409.52</v>
      </c>
      <c r="M13" s="60" t="n">
        <f aca="false">IF(COUNT('[5]HourGH-FEB'!AB15)=0,"",ROUND('[5]HourGH-FEB'!AB15,2))</f>
        <v>409.46</v>
      </c>
      <c r="N13" s="60" t="n">
        <f aca="false">IF(COUNT('[5]HourGH-MAR'!AB15)=0,"",ROUND('[5]HourGH-MAR'!AB15,2))</f>
        <v>409.42</v>
      </c>
      <c r="O13" s="60"/>
      <c r="P13" s="45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5]HourGH-APR'!AB16)=0,"",ROUND('[5]HourGH-APR'!AB16,2))</f>
        <v>409.61</v>
      </c>
      <c r="D14" s="60" t="n">
        <f aca="false">IF(COUNT('[5]HourGH-MAY'!AB16)=0,"",ROUND('[5]HourGH-MAY'!AB16,2))</f>
        <v>409.86</v>
      </c>
      <c r="E14" s="60" t="n">
        <f aca="false">IF(COUNT('[5]HourGH-JUN'!AB16)=0,"",ROUND('[5]HourGH-JUN'!AB16,2))</f>
        <v>409.86</v>
      </c>
      <c r="F14" s="60" t="n">
        <f aca="false">IF(COUNT('[5]HourGH-JUL'!AB16)=0,"",ROUND('[5]HourGH-JUL'!AB16,2))</f>
        <v>410.26</v>
      </c>
      <c r="G14" s="60" t="n">
        <f aca="false">IF(COUNT('[5]HourGH-AUG'!AB16)=0,"",ROUND('[5]HourGH-AUG'!AB16,2))</f>
        <v>409.7</v>
      </c>
      <c r="H14" s="60" t="n">
        <f aca="false">IF(COUNT('[5]HourGH-SEP'!AB16)=0,"",ROUND('[5]HourGH-SEP'!AB16,2))</f>
        <v>409.76</v>
      </c>
      <c r="I14" s="60" t="n">
        <f aca="false">IF(COUNT('[5]HourGH-OCT'!AB16)=0,"",ROUND('[5]HourGH-OCT'!AB16,2))</f>
        <v>410.45</v>
      </c>
      <c r="J14" s="60" t="n">
        <f aca="false">IF(COUNT('[5]HourGH-NOV'!AB16)=0,"",ROUND('[5]HourGH-NOV'!AB16,2))</f>
        <v>409.82</v>
      </c>
      <c r="K14" s="60" t="n">
        <f aca="false">IF(COUNT('[5]HourGH-DEC'!AB16)=0,"",ROUND('[5]HourGH-DEC'!AB16,2))</f>
        <v>409.66</v>
      </c>
      <c r="L14" s="60" t="n">
        <f aca="false">IF(COUNT('[5]HourGH-JAN'!AB16)=0,"",ROUND('[5]HourGH-JAN'!AB16,2))</f>
        <v>409.53</v>
      </c>
      <c r="M14" s="60" t="n">
        <f aca="false">IF(COUNT('[5]HourGH-FEB'!AB16)=0,"",ROUND('[5]HourGH-FEB'!AB16,2))</f>
        <v>409.46</v>
      </c>
      <c r="N14" s="60" t="n">
        <f aca="false">IF(COUNT('[5]HourGH-MAR'!AB16)=0,"",ROUND('[5]HourGH-MAR'!AB16,2))</f>
        <v>409.42</v>
      </c>
      <c r="O14" s="60"/>
      <c r="P14" s="45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5]HourGH-APR'!AB17)=0,"",ROUND('[5]HourGH-APR'!AB17,2))</f>
        <v>409.58</v>
      </c>
      <c r="D15" s="60" t="n">
        <f aca="false">IF(COUNT('[5]HourGH-MAY'!AB17)=0,"",ROUND('[5]HourGH-MAY'!AB17,2))</f>
        <v>409.77</v>
      </c>
      <c r="E15" s="60" t="n">
        <f aca="false">IF(COUNT('[5]HourGH-JUN'!AB17)=0,"",ROUND('[5]HourGH-JUN'!AB17,2))</f>
        <v>409.82</v>
      </c>
      <c r="F15" s="60" t="n">
        <f aca="false">IF(COUNT('[5]HourGH-JUL'!AB17)=0,"",ROUND('[5]HourGH-JUL'!AB17,2))</f>
        <v>411.17</v>
      </c>
      <c r="G15" s="60" t="n">
        <f aca="false">IF(COUNT('[5]HourGH-AUG'!AB17)=0,"",ROUND('[5]HourGH-AUG'!AB17,2))</f>
        <v>410.43</v>
      </c>
      <c r="H15" s="60" t="n">
        <f aca="false">IF(COUNT('[5]HourGH-SEP'!AB17)=0,"",ROUND('[5]HourGH-SEP'!AB17,2))</f>
        <v>409.74</v>
      </c>
      <c r="I15" s="60" t="n">
        <f aca="false">IF(COUNT('[5]HourGH-OCT'!AB17)=0,"",ROUND('[5]HourGH-OCT'!AB17,2))</f>
        <v>410.36</v>
      </c>
      <c r="J15" s="60" t="n">
        <f aca="false">IF(COUNT('[5]HourGH-NOV'!AB17)=0,"",ROUND('[5]HourGH-NOV'!AB17,2))</f>
        <v>409.8</v>
      </c>
      <c r="K15" s="60" t="n">
        <f aca="false">IF(COUNT('[5]HourGH-DEC'!AB17)=0,"",ROUND('[5]HourGH-DEC'!AB17,2))</f>
        <v>409.62</v>
      </c>
      <c r="L15" s="60" t="n">
        <f aca="false">IF(COUNT('[5]HourGH-JAN'!AB17)=0,"",ROUND('[5]HourGH-JAN'!AB17,2))</f>
        <v>409.55</v>
      </c>
      <c r="M15" s="60" t="n">
        <f aca="false">IF(COUNT('[5]HourGH-FEB'!AB17)=0,"",ROUND('[5]HourGH-FEB'!AB17,2))</f>
        <v>409.46</v>
      </c>
      <c r="N15" s="60" t="n">
        <f aca="false">IF(COUNT('[5]HourGH-MAR'!AB17)=0,"",ROUND('[5]HourGH-MAR'!AB17,2))</f>
        <v>409.42</v>
      </c>
      <c r="O15" s="60"/>
      <c r="P15" s="45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5]HourGH-APR'!AB18)=0,"",ROUND('[5]HourGH-APR'!AB18,2))</f>
        <v>409.56</v>
      </c>
      <c r="D16" s="60" t="n">
        <f aca="false">IF(COUNT('[5]HourGH-MAY'!AB18)=0,"",ROUND('[5]HourGH-MAY'!AB18,2))</f>
        <v>409.7</v>
      </c>
      <c r="E16" s="60" t="n">
        <f aca="false">IF(COUNT('[5]HourGH-JUN'!AB18)=0,"",ROUND('[5]HourGH-JUN'!AB18,2))</f>
        <v>409.77</v>
      </c>
      <c r="F16" s="60" t="n">
        <v>410.14</v>
      </c>
      <c r="G16" s="60" t="n">
        <f aca="false">IF(COUNT('[5]HourGH-AUG'!AB18)=0,"",ROUND('[5]HourGH-AUG'!AB18,2))</f>
        <v>412.04</v>
      </c>
      <c r="H16" s="60" t="n">
        <f aca="false">IF(COUNT('[5]HourGH-SEP'!AB18)=0,"",ROUND('[5]HourGH-SEP'!AB18,2))</f>
        <v>409.81</v>
      </c>
      <c r="I16" s="60" t="n">
        <f aca="false">IF(COUNT('[5]HourGH-OCT'!AB18)=0,"",ROUND('[5]HourGH-OCT'!AB18,2))</f>
        <v>410.14</v>
      </c>
      <c r="J16" s="60" t="n">
        <f aca="false">IF(COUNT('[5]HourGH-NOV'!AB18)=0,"",ROUND('[5]HourGH-NOV'!AB18,2))</f>
        <v>409.79</v>
      </c>
      <c r="K16" s="60" t="n">
        <f aca="false">IF(COUNT('[5]HourGH-DEC'!AB18)=0,"",ROUND('[5]HourGH-DEC'!AB18,2))</f>
        <v>409.58</v>
      </c>
      <c r="L16" s="60" t="n">
        <f aca="false">IF(COUNT('[5]HourGH-JAN'!AB18)=0,"",ROUND('[5]HourGH-JAN'!AB18,2))</f>
        <v>409.57</v>
      </c>
      <c r="M16" s="60" t="n">
        <f aca="false">IF(COUNT('[5]HourGH-FEB'!AB18)=0,"",ROUND('[5]HourGH-FEB'!AB18,2))</f>
        <v>409.47</v>
      </c>
      <c r="N16" s="60" t="n">
        <f aca="false">IF(COUNT('[5]HourGH-MAR'!AB18)=0,"",ROUND('[5]HourGH-MAR'!AB18,2))</f>
        <v>409.43</v>
      </c>
      <c r="O16" s="60"/>
      <c r="P16" s="45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5]HourGH-APR'!AB19)=0,"",ROUND('[5]HourGH-APR'!AB19,2))</f>
        <v>409.56</v>
      </c>
      <c r="D17" s="60" t="n">
        <f aca="false">IF(COUNT('[5]HourGH-MAY'!AB19)=0,"",ROUND('[5]HourGH-MAY'!AB19,2))</f>
        <v>409.68</v>
      </c>
      <c r="E17" s="60" t="n">
        <f aca="false">IF(COUNT('[5]HourGH-JUN'!AB19)=0,"",ROUND('[5]HourGH-JUN'!AB19,2))</f>
        <v>409.91</v>
      </c>
      <c r="F17" s="60" t="n">
        <v>410.06</v>
      </c>
      <c r="G17" s="60" t="n">
        <f aca="false">IF(COUNT('[5]HourGH-AUG'!AB19)=0,"",ROUND('[5]HourGH-AUG'!AB19,2))</f>
        <v>411.02</v>
      </c>
      <c r="H17" s="60" t="n">
        <f aca="false">IF(COUNT('[5]HourGH-SEP'!AB19)=0,"",ROUND('[5]HourGH-SEP'!AB19,2))</f>
        <v>409.77</v>
      </c>
      <c r="I17" s="60" t="n">
        <f aca="false">IF(COUNT('[5]HourGH-OCT'!AB19)=0,"",ROUND('[5]HourGH-OCT'!AB19,2))</f>
        <v>410.05</v>
      </c>
      <c r="J17" s="60" t="n">
        <f aca="false">IF(COUNT('[5]HourGH-NOV'!AB19)=0,"",ROUND('[5]HourGH-NOV'!AB19,2))</f>
        <v>409.78</v>
      </c>
      <c r="K17" s="60" t="n">
        <f aca="false">IF(COUNT('[5]HourGH-DEC'!AB19)=0,"",ROUND('[5]HourGH-DEC'!AB19,2))</f>
        <v>409.55</v>
      </c>
      <c r="L17" s="60" t="n">
        <f aca="false">IF(COUNT('[5]HourGH-JAN'!AB19)=0,"",ROUND('[5]HourGH-JAN'!AB19,2))</f>
        <v>409.57</v>
      </c>
      <c r="M17" s="60" t="n">
        <f aca="false">IF(COUNT('[5]HourGH-FEB'!AB19)=0,"",ROUND('[5]HourGH-FEB'!AB19,2))</f>
        <v>409.47</v>
      </c>
      <c r="N17" s="60" t="n">
        <f aca="false">IF(COUNT('[5]HourGH-MAR'!AB19)=0,"",ROUND('[5]HourGH-MAR'!AB19,2))</f>
        <v>409.43</v>
      </c>
      <c r="O17" s="60"/>
      <c r="P17" s="45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5]HourGH-APR'!AB20)=0,"",ROUND('[5]HourGH-APR'!AB20,2))</f>
        <v>409.65</v>
      </c>
      <c r="D18" s="60" t="n">
        <f aca="false">IF(COUNT('[5]HourGH-MAY'!AB20)=0,"",ROUND('[5]HourGH-MAY'!AB20,2))</f>
        <v>409.66</v>
      </c>
      <c r="E18" s="60" t="n">
        <f aca="false">IF(COUNT('[5]HourGH-JUN'!AB20)=0,"",ROUND('[5]HourGH-JUN'!AB20,2))</f>
        <v>410.17</v>
      </c>
      <c r="F18" s="60" t="n">
        <v>410</v>
      </c>
      <c r="G18" s="60" t="n">
        <f aca="false">IF(COUNT('[5]HourGH-AUG'!AB20)=0,"",ROUND('[5]HourGH-AUG'!AB20,2))</f>
        <v>410.17</v>
      </c>
      <c r="H18" s="60" t="n">
        <f aca="false">IF(COUNT('[5]HourGH-SEP'!AB20)=0,"",ROUND('[5]HourGH-SEP'!AB20,2))</f>
        <v>409.75</v>
      </c>
      <c r="I18" s="60" t="n">
        <f aca="false">IF(COUNT('[5]HourGH-OCT'!AB20)=0,"",ROUND('[5]HourGH-OCT'!AB20,2))</f>
        <v>409.98</v>
      </c>
      <c r="J18" s="60" t="n">
        <f aca="false">IF(COUNT('[5]HourGH-NOV'!AB20)=0,"",ROUND('[5]HourGH-NOV'!AB20,2))</f>
        <v>409.78</v>
      </c>
      <c r="K18" s="60" t="n">
        <f aca="false">IF(COUNT('[5]HourGH-DEC'!AB20)=0,"",ROUND('[5]HourGH-DEC'!AB20,2))</f>
        <v>409.54</v>
      </c>
      <c r="L18" s="60" t="n">
        <f aca="false">IF(COUNT('[5]HourGH-JAN'!AB20)=0,"",ROUND('[5]HourGH-JAN'!AB20,2))</f>
        <v>409.56</v>
      </c>
      <c r="M18" s="60" t="n">
        <f aca="false">IF(COUNT('[5]HourGH-FEB'!AB20)=0,"",ROUND('[5]HourGH-FEB'!AB20,2))</f>
        <v>409.46</v>
      </c>
      <c r="N18" s="60" t="n">
        <f aca="false">IF(COUNT('[5]HourGH-MAR'!AB20)=0,"",ROUND('[5]HourGH-MAR'!AB20,2))</f>
        <v>409.44</v>
      </c>
      <c r="O18" s="60"/>
      <c r="P18" s="45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21.75" hidden="false" customHeight="false" outlineLevel="0" collapsed="false">
      <c r="A19" s="45"/>
      <c r="B19" s="59"/>
      <c r="C19" s="60" t="str">
        <f aca="false">IF(COUNT('[5]HourGH-APR'!AB21)=0,"",ROUND('[5]HourGH-APR'!AB21,2))</f>
        <v/>
      </c>
      <c r="D19" s="60" t="str">
        <f aca="false">IF(COUNT('[5]HourGH-MAY'!AB21)=0,"",ROUND('[5]HourGH-MAY'!AB21,2))</f>
        <v/>
      </c>
      <c r="E19" s="60" t="str">
        <f aca="false">IF(COUNT('[5]HourGH-JUN'!AB21)=0,"",ROUND('[5]HourGH-JUN'!AB21,2))</f>
        <v/>
      </c>
      <c r="F19" s="60" t="str">
        <f aca="false">IF(COUNT('[5]HourGH-JUL'!AB21)=0,"",ROUND('[5]HourGH-JUL'!AB21,2))</f>
        <v/>
      </c>
      <c r="G19" s="60" t="str">
        <f aca="false">IF(COUNT('[5]HourGH-AUG'!AB21)=0,"",ROUND('[5]HourGH-AUG'!AB21,2))</f>
        <v/>
      </c>
      <c r="H19" s="60" t="str">
        <f aca="false">IF(COUNT('[5]HourGH-SEP'!AB21)=0,"",ROUND('[5]HourGH-SEP'!AB21,2))</f>
        <v/>
      </c>
      <c r="I19" s="60" t="str">
        <f aca="false">IF(COUNT('[5]HourGH-OCT'!AB21)=0,"",ROUND('[5]HourGH-OCT'!AB21,2))</f>
        <v/>
      </c>
      <c r="J19" s="60" t="str">
        <f aca="false">IF(COUNT('[5]HourGH-NOV'!AB21)=0,"",ROUND('[5]HourGH-NOV'!AB21,2))</f>
        <v/>
      </c>
      <c r="K19" s="60" t="str">
        <f aca="false">IF(COUNT('[5]HourGH-DEC'!AB21)=0,"",ROUND('[5]HourGH-DEC'!AB21,2))</f>
        <v/>
      </c>
      <c r="L19" s="60" t="str">
        <f aca="false">IF(COUNT('[5]HourGH-JAN'!AB21)=0,"",ROUND('[5]HourGH-JAN'!AB21,2))</f>
        <v/>
      </c>
      <c r="M19" s="60" t="str">
        <f aca="false">IF(COUNT('[5]HourGH-FEB'!AB21)=0,"",ROUND('[5]HourGH-FEB'!AB21,2))</f>
        <v/>
      </c>
      <c r="N19" s="60" t="str">
        <f aca="false">IF(COUNT('[5]HourGH-MAR'!AB21)=0,"",ROUND('[5]HourGH-MAR'!AB21,2))</f>
        <v/>
      </c>
      <c r="O19" s="60"/>
      <c r="P19" s="45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5]HourGH-APR'!AB22)=0,"",ROUND('[5]HourGH-APR'!AB22,2))</f>
        <v>409.58</v>
      </c>
      <c r="D20" s="60" t="n">
        <f aca="false">IF(COUNT('[5]HourGH-MAY'!AB22)=0,"",ROUND('[5]HourGH-MAY'!AB22,2))</f>
        <v>409.64</v>
      </c>
      <c r="E20" s="60" t="n">
        <f aca="false">IF(COUNT('[5]HourGH-JUN'!AB22)=0,"",ROUND('[5]HourGH-JUN'!AB22,2))</f>
        <v>409.92</v>
      </c>
      <c r="F20" s="60" t="n">
        <f aca="false">IF(COUNT('[5]HourGH-JUL'!AB22)=0,"",ROUND('[5]HourGH-JUL'!AB22,2))</f>
        <v>409.7</v>
      </c>
      <c r="G20" s="60" t="n">
        <f aca="false">IF(COUNT('[5]HourGH-AUG'!AB22)=0,"",ROUND('[5]HourGH-AUG'!AB22,2))</f>
        <v>409.97</v>
      </c>
      <c r="H20" s="60" t="n">
        <f aca="false">IF(COUNT('[5]HourGH-SEP'!AB22)=0,"",ROUND('[5]HourGH-SEP'!AB22,2))</f>
        <v>409.72</v>
      </c>
      <c r="I20" s="60" t="n">
        <f aca="false">IF(COUNT('[5]HourGH-OCT'!AB22)=0,"",ROUND('[5]HourGH-OCT'!AB22,2))</f>
        <v>409.99</v>
      </c>
      <c r="J20" s="60" t="n">
        <f aca="false">IF(COUNT('[5]HourGH-NOV'!AB22)=0,"",ROUND('[5]HourGH-NOV'!AB22,2))</f>
        <v>409.77</v>
      </c>
      <c r="K20" s="60" t="n">
        <f aca="false">IF(COUNT('[5]HourGH-DEC'!AB22)=0,"",ROUND('[5]HourGH-DEC'!AB22,2))</f>
        <v>409.53</v>
      </c>
      <c r="L20" s="60" t="n">
        <f aca="false">IF(COUNT('[5]HourGH-JAN'!AB22)=0,"",ROUND('[5]HourGH-JAN'!AB22,2))</f>
        <v>409.53</v>
      </c>
      <c r="M20" s="60" t="n">
        <f aca="false">IF(COUNT('[5]HourGH-FEB'!AB22)=0,"",ROUND('[5]HourGH-FEB'!AB22,2))</f>
        <v>409.47</v>
      </c>
      <c r="N20" s="60" t="n">
        <f aca="false">IF(COUNT('[5]HourGH-MAR'!AB22)=0,"",ROUND('[5]HourGH-MAR'!AB22,2))</f>
        <v>409.45</v>
      </c>
      <c r="O20" s="60"/>
      <c r="P20" s="45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5]HourGH-APR'!AB23)=0,"",ROUND('[5]HourGH-APR'!AB23,2))</f>
        <v>409.6</v>
      </c>
      <c r="D21" s="60" t="n">
        <f aca="false">IF(COUNT('[5]HourGH-MAY'!AB23)=0,"",ROUND('[5]HourGH-MAY'!AB23,2))</f>
        <v>409.63</v>
      </c>
      <c r="E21" s="60" t="n">
        <f aca="false">IF(COUNT('[5]HourGH-JUN'!AB23)=0,"",ROUND('[5]HourGH-JUN'!AB23,2))</f>
        <v>409.77</v>
      </c>
      <c r="F21" s="60" t="n">
        <f aca="false">IF(COUNT('[5]HourGH-JUL'!AB23)=0,"",ROUND('[5]HourGH-JUL'!AB23,2))</f>
        <v>409.66</v>
      </c>
      <c r="G21" s="60" t="n">
        <f aca="false">IF(COUNT('[5]HourGH-AUG'!AB23)=0,"",ROUND('[5]HourGH-AUG'!AB23,2))</f>
        <v>409.89</v>
      </c>
      <c r="H21" s="60" t="n">
        <f aca="false">IF(COUNT('[5]HourGH-SEP'!AB23)=0,"",ROUND('[5]HourGH-SEP'!AB23,2))</f>
        <v>409.68</v>
      </c>
      <c r="I21" s="60" t="n">
        <f aca="false">IF(COUNT('[5]HourGH-OCT'!AB23)=0,"",ROUND('[5]HourGH-OCT'!AB23,2))</f>
        <v>410.1</v>
      </c>
      <c r="J21" s="60" t="n">
        <f aca="false">IF(COUNT('[5]HourGH-NOV'!AB23)=0,"",ROUND('[5]HourGH-NOV'!AB23,2))</f>
        <v>409.76</v>
      </c>
      <c r="K21" s="60" t="n">
        <f aca="false">IF(COUNT('[5]HourGH-DEC'!AB23)=0,"",ROUND('[5]HourGH-DEC'!AB23,2))</f>
        <v>409.51</v>
      </c>
      <c r="L21" s="60" t="n">
        <f aca="false">IF(COUNT('[5]HourGH-JAN'!AB23)=0,"",ROUND('[5]HourGH-JAN'!AB23,2))</f>
        <v>409.52</v>
      </c>
      <c r="M21" s="60" t="n">
        <f aca="false">IF(COUNT('[5]HourGH-FEB'!AB23)=0,"",ROUND('[5]HourGH-FEB'!AB23,2))</f>
        <v>409.46</v>
      </c>
      <c r="N21" s="60" t="n">
        <f aca="false">IF(COUNT('[5]HourGH-MAR'!AB23)=0,"",ROUND('[5]HourGH-MAR'!AB23,2))</f>
        <v>409.44</v>
      </c>
      <c r="O21" s="60"/>
      <c r="P21" s="45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5]HourGH-APR'!AB24)=0,"",ROUND('[5]HourGH-APR'!AB24,2))</f>
        <v>409.67</v>
      </c>
      <c r="D22" s="60" t="n">
        <f aca="false">IF(COUNT('[5]HourGH-MAY'!AB24)=0,"",ROUND('[5]HourGH-MAY'!AB24,2))</f>
        <v>409.61</v>
      </c>
      <c r="E22" s="60" t="n">
        <f aca="false">IF(COUNT('[5]HourGH-JUN'!AB24)=0,"",ROUND('[5]HourGH-JUN'!AB24,2))</f>
        <v>409.73</v>
      </c>
      <c r="F22" s="60" t="n">
        <f aca="false">IF(COUNT('[5]HourGH-JUL'!AB24)=0,"",ROUND('[5]HourGH-JUL'!AB24,2))</f>
        <v>409.68</v>
      </c>
      <c r="G22" s="60" t="n">
        <f aca="false">IF(COUNT('[5]HourGH-AUG'!AB24)=0,"",ROUND('[5]HourGH-AUG'!AB24,2))</f>
        <v>410.01</v>
      </c>
      <c r="H22" s="60" t="n">
        <f aca="false">IF(COUNT('[5]HourGH-SEP'!AB24)=0,"",ROUND('[5]HourGH-SEP'!AB24,2))</f>
        <v>409.7</v>
      </c>
      <c r="I22" s="60" t="n">
        <f aca="false">IF(COUNT('[5]HourGH-OCT'!AB24)=0,"",ROUND('[5]HourGH-OCT'!AB24,2))</f>
        <v>410.22</v>
      </c>
      <c r="J22" s="60" t="n">
        <f aca="false">IF(COUNT('[5]HourGH-NOV'!AB24)=0,"",ROUND('[5]HourGH-NOV'!AB24,2))</f>
        <v>409.75</v>
      </c>
      <c r="K22" s="60" t="n">
        <f aca="false">IF(COUNT('[5]HourGH-DEC'!AB24)=0,"",ROUND('[5]HourGH-DEC'!AB24,2))</f>
        <v>409.5</v>
      </c>
      <c r="L22" s="60" t="n">
        <f aca="false">IF(COUNT('[5]HourGH-JAN'!AB24)=0,"",ROUND('[5]HourGH-JAN'!AB24,2))</f>
        <v>409.52</v>
      </c>
      <c r="M22" s="60" t="n">
        <f aca="false">IF(COUNT('[5]HourGH-FEB'!AB24)=0,"",ROUND('[5]HourGH-FEB'!AB24,2))</f>
        <v>409.47</v>
      </c>
      <c r="N22" s="60" t="n">
        <f aca="false">IF(COUNT('[5]HourGH-MAR'!AB24)=0,"",ROUND('[5]HourGH-MAR'!AB24,2))</f>
        <v>409.43</v>
      </c>
      <c r="O22" s="60"/>
      <c r="P22" s="45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5]HourGH-APR'!AB25)=0,"",ROUND('[5]HourGH-APR'!AB25,2))</f>
        <v>409.68</v>
      </c>
      <c r="D23" s="60" t="n">
        <f aca="false">IF(COUNT('[5]HourGH-MAY'!AB25)=0,"",ROUND('[5]HourGH-MAY'!AB25,2))</f>
        <v>409.83</v>
      </c>
      <c r="E23" s="60" t="n">
        <f aca="false">IF(COUNT('[5]HourGH-JUN'!AB25)=0,"",ROUND('[5]HourGH-JUN'!AB25,2))</f>
        <v>409.69</v>
      </c>
      <c r="F23" s="60" t="n">
        <f aca="false">IF(COUNT('[5]HourGH-JUL'!AB25)=0,"",ROUND('[5]HourGH-JUL'!AB25,2))</f>
        <v>409.74</v>
      </c>
      <c r="G23" s="60" t="n">
        <f aca="false">IF(COUNT('[5]HourGH-AUG'!AB25)=0,"",ROUND('[5]HourGH-AUG'!AB25,2))</f>
        <v>410.01</v>
      </c>
      <c r="H23" s="60" t="n">
        <f aca="false">IF(COUNT('[5]HourGH-SEP'!AB25)=0,"",ROUND('[5]HourGH-SEP'!AB25,2))</f>
        <v>409.84</v>
      </c>
      <c r="I23" s="60" t="n">
        <f aca="false">IF(COUNT('[5]HourGH-OCT'!AB25)=0,"",ROUND('[5]HourGH-OCT'!AB25,2))</f>
        <v>410.32</v>
      </c>
      <c r="J23" s="60" t="n">
        <f aca="false">IF(COUNT('[5]HourGH-NOV'!AB25)=0,"",ROUND('[5]HourGH-NOV'!AB25,2))</f>
        <v>409.75</v>
      </c>
      <c r="K23" s="60" t="n">
        <f aca="false">IF(COUNT('[5]HourGH-DEC'!AB25)=0,"",ROUND('[5]HourGH-DEC'!AB25,2))</f>
        <v>409.52</v>
      </c>
      <c r="L23" s="60" t="n">
        <f aca="false">IF(COUNT('[5]HourGH-JAN'!AB25)=0,"",ROUND('[5]HourGH-JAN'!AB25,2))</f>
        <v>409.52</v>
      </c>
      <c r="M23" s="60" t="n">
        <f aca="false">IF(COUNT('[5]HourGH-FEB'!AB25)=0,"",ROUND('[5]HourGH-FEB'!AB25,2))</f>
        <v>409.47</v>
      </c>
      <c r="N23" s="60" t="n">
        <f aca="false">IF(COUNT('[5]HourGH-MAR'!AB25)=0,"",ROUND('[5]HourGH-MAR'!AB25,2))</f>
        <v>409.43</v>
      </c>
      <c r="O23" s="60"/>
      <c r="P23" s="45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5]HourGH-APR'!AB26)=0,"",ROUND('[5]HourGH-APR'!AB26,2))</f>
        <v>409.66</v>
      </c>
      <c r="D24" s="60" t="n">
        <f aca="false">IF(COUNT('[5]HourGH-MAY'!AB26)=0,"",ROUND('[5]HourGH-MAY'!AB26,2))</f>
        <v>410.18</v>
      </c>
      <c r="E24" s="60" t="n">
        <f aca="false">IF(COUNT('[5]HourGH-JUN'!AB26)=0,"",ROUND('[5]HourGH-JUN'!AB26,2))</f>
        <v>409.67</v>
      </c>
      <c r="F24" s="60" t="n">
        <f aca="false">IF(COUNT('[5]HourGH-JUL'!AB26)=0,"",ROUND('[5]HourGH-JUL'!AB26,2))</f>
        <v>409.77</v>
      </c>
      <c r="G24" s="60" t="n">
        <f aca="false">IF(COUNT('[5]HourGH-AUG'!AB26)=0,"",ROUND('[5]HourGH-AUG'!AB26,2))</f>
        <v>410.46</v>
      </c>
      <c r="H24" s="60" t="n">
        <f aca="false">IF(COUNT('[5]HourGH-SEP'!AB26)=0,"",ROUND('[5]HourGH-SEP'!AB26,2))</f>
        <v>409.79</v>
      </c>
      <c r="I24" s="60" t="n">
        <f aca="false">IF(COUNT('[5]HourGH-OCT'!AB26)=0,"",ROUND('[5]HourGH-OCT'!AB26,2))</f>
        <v>410.26</v>
      </c>
      <c r="J24" s="60" t="n">
        <f aca="false">IF(COUNT('[5]HourGH-NOV'!AB26)=0,"",ROUND('[5]HourGH-NOV'!AB26,2))</f>
        <v>409.75</v>
      </c>
      <c r="K24" s="60" t="n">
        <f aca="false">IF(COUNT('[5]HourGH-DEC'!AB26)=0,"",ROUND('[5]HourGH-DEC'!AB26,2))</f>
        <v>409.5</v>
      </c>
      <c r="L24" s="60" t="n">
        <f aca="false">IF(COUNT('[5]HourGH-JAN'!AB26)=0,"",ROUND('[5]HourGH-JAN'!AB26,2))</f>
        <v>409.5</v>
      </c>
      <c r="M24" s="60" t="n">
        <f aca="false">IF(COUNT('[5]HourGH-FEB'!AB26)=0,"",ROUND('[5]HourGH-FEB'!AB26,2))</f>
        <v>409.47</v>
      </c>
      <c r="N24" s="60" t="n">
        <f aca="false">IF(COUNT('[5]HourGH-MAR'!AB26)=0,"",ROUND('[5]HourGH-MAR'!AB26,2))</f>
        <v>409.43</v>
      </c>
      <c r="O24" s="60"/>
      <c r="P24" s="45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5]HourGH-APR'!AB27)=0,"",ROUND('[5]HourGH-APR'!AB27,2))</f>
        <v>409.67</v>
      </c>
      <c r="D25" s="60" t="n">
        <f aca="false">IF(COUNT('[5]HourGH-MAY'!AB27)=0,"",ROUND('[5]HourGH-MAY'!AB27,2))</f>
        <v>410.03</v>
      </c>
      <c r="E25" s="60" t="n">
        <f aca="false">IF(COUNT('[5]HourGH-JUN'!AB27)=0,"",ROUND('[5]HourGH-JUN'!AB27,2))</f>
        <v>410.33</v>
      </c>
      <c r="F25" s="60" t="n">
        <f aca="false">IF(COUNT('[5]HourGH-JUL'!AB27)=0,"",ROUND('[5]HourGH-JUL'!AB27,2))</f>
        <v>409.74</v>
      </c>
      <c r="G25" s="60" t="n">
        <f aca="false">IF(COUNT('[5]HourGH-AUG'!AB27)=0,"",ROUND('[5]HourGH-AUG'!AB27,2))</f>
        <v>410.43</v>
      </c>
      <c r="H25" s="60" t="n">
        <f aca="false">IF(COUNT('[5]HourGH-SEP'!AB27)=0,"",ROUND('[5]HourGH-SEP'!AB27,2))</f>
        <v>409.81</v>
      </c>
      <c r="I25" s="60" t="n">
        <f aca="false">IF(COUNT('[5]HourGH-OCT'!AB27)=0,"",ROUND('[5]HourGH-OCT'!AB27,2))</f>
        <v>410.13</v>
      </c>
      <c r="J25" s="60" t="n">
        <f aca="false">IF(COUNT('[5]HourGH-NOV'!AB27)=0,"",ROUND('[5]HourGH-NOV'!AB27,2))</f>
        <v>409.75</v>
      </c>
      <c r="K25" s="60" t="n">
        <f aca="false">IF(COUNT('[5]HourGH-DEC'!AB27)=0,"",ROUND('[5]HourGH-DEC'!AB27,2))</f>
        <v>409.51</v>
      </c>
      <c r="L25" s="60" t="n">
        <f aca="false">IF(COUNT('[5]HourGH-JAN'!AB27)=0,"",ROUND('[5]HourGH-JAN'!AB27,2))</f>
        <v>409.5</v>
      </c>
      <c r="M25" s="60" t="n">
        <f aca="false">IF(COUNT('[5]HourGH-FEB'!AB27)=0,"",ROUND('[5]HourGH-FEB'!AB27,2))</f>
        <v>409.47</v>
      </c>
      <c r="N25" s="60" t="n">
        <f aca="false">IF(COUNT('[5]HourGH-MAR'!AB27)=0,"",ROUND('[5]HourGH-MAR'!AB27,2))</f>
        <v>409.46</v>
      </c>
      <c r="O25" s="60"/>
      <c r="P25" s="45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5]HourGH-APR'!AB28)=0,"",ROUND('[5]HourGH-APR'!AB28,2))</f>
        <v>409.64</v>
      </c>
      <c r="D26" s="60" t="n">
        <f aca="false">IF(COUNT('[5]HourGH-MAY'!AB28)=0,"",ROUND('[5]HourGH-MAY'!AB28,2))</f>
        <v>409.85</v>
      </c>
      <c r="E26" s="60" t="n">
        <f aca="false">IF(COUNT('[5]HourGH-JUN'!AB28)=0,"",ROUND('[5]HourGH-JUN'!AB28,2))</f>
        <v>410.27</v>
      </c>
      <c r="F26" s="60" t="n">
        <f aca="false">IF(COUNT('[5]HourGH-JUL'!AB28)=0,"",ROUND('[5]HourGH-JUL'!AB28,2))</f>
        <v>409.69</v>
      </c>
      <c r="G26" s="60" t="n">
        <f aca="false">IF(COUNT('[5]HourGH-AUG'!AB28)=0,"",ROUND('[5]HourGH-AUG'!AB28,2))</f>
        <v>410.25</v>
      </c>
      <c r="H26" s="60" t="n">
        <f aca="false">IF(COUNT('[5]HourGH-SEP'!AB28)=0,"",ROUND('[5]HourGH-SEP'!AB28,2))</f>
        <v>411.38</v>
      </c>
      <c r="I26" s="60" t="n">
        <f aca="false">IF(COUNT('[5]HourGH-OCT'!AB28)=0,"",ROUND('[5]HourGH-OCT'!AB28,2))</f>
        <v>410.06</v>
      </c>
      <c r="J26" s="60" t="n">
        <f aca="false">IF(COUNT('[5]HourGH-NOV'!AB28)=0,"",ROUND('[5]HourGH-NOV'!AB28,2))</f>
        <v>409.74</v>
      </c>
      <c r="K26" s="60" t="n">
        <f aca="false">IF(COUNT('[5]HourGH-DEC'!AB28)=0,"",ROUND('[5]HourGH-DEC'!AB28,2))</f>
        <v>409.51</v>
      </c>
      <c r="L26" s="60" t="n">
        <f aca="false">IF(COUNT('[5]HourGH-JAN'!AB28)=0,"",ROUND('[5]HourGH-JAN'!AB28,2))</f>
        <v>409.51</v>
      </c>
      <c r="M26" s="60" t="n">
        <f aca="false">IF(COUNT('[5]HourGH-FEB'!AB28)=0,"",ROUND('[5]HourGH-FEB'!AB28,2))</f>
        <v>409.47</v>
      </c>
      <c r="N26" s="60" t="n">
        <f aca="false">IF(COUNT('[5]HourGH-MAR'!AB28)=0,"",ROUND('[5]HourGH-MAR'!AB28,2))</f>
        <v>409.47</v>
      </c>
      <c r="O26" s="60"/>
      <c r="P26" s="45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5]HourGH-APR'!AB29)=0,"",ROUND('[5]HourGH-APR'!AB29,2))</f>
        <v>409.6</v>
      </c>
      <c r="D27" s="60" t="n">
        <f aca="false">IF(COUNT('[5]HourGH-MAY'!AB29)=0,"",ROUND('[5]HourGH-MAY'!AB29,2))</f>
        <v>409.78</v>
      </c>
      <c r="E27" s="60" t="n">
        <f aca="false">IF(COUNT('[5]HourGH-JUN'!AB29)=0,"",ROUND('[5]HourGH-JUN'!AB29,2))</f>
        <v>410.14</v>
      </c>
      <c r="F27" s="60" t="n">
        <f aca="false">IF(COUNT('[5]HourGH-JUL'!AB29)=0,"",ROUND('[5]HourGH-JUL'!AB29,2))</f>
        <v>409.92</v>
      </c>
      <c r="G27" s="60" t="n">
        <f aca="false">IF(COUNT('[5]HourGH-AUG'!AB29)=0,"",ROUND('[5]HourGH-AUG'!AB29,2))</f>
        <v>410.08</v>
      </c>
      <c r="H27" s="60" t="n">
        <f aca="false">IF(COUNT('[5]HourGH-SEP'!AB29)=0,"",ROUND('[5]HourGH-SEP'!AB29,2))</f>
        <v>411.11</v>
      </c>
      <c r="I27" s="60" t="n">
        <f aca="false">IF(COUNT('[5]HourGH-OCT'!AB29)=0,"",ROUND('[5]HourGH-OCT'!AB29,2))</f>
        <v>410.09</v>
      </c>
      <c r="J27" s="60" t="n">
        <f aca="false">IF(COUNT('[5]HourGH-NOV'!AB29)=0,"",ROUND('[5]HourGH-NOV'!AB29,2))</f>
        <v>409.73</v>
      </c>
      <c r="K27" s="60" t="n">
        <f aca="false">IF(COUNT('[5]HourGH-DEC'!AB29)=0,"",ROUND('[5]HourGH-DEC'!AB29,2))</f>
        <v>409.52</v>
      </c>
      <c r="L27" s="60" t="n">
        <f aca="false">IF(COUNT('[5]HourGH-JAN'!AB29)=0,"",ROUND('[5]HourGH-JAN'!AB29,2))</f>
        <v>409.52</v>
      </c>
      <c r="M27" s="60" t="n">
        <f aca="false">IF(COUNT('[5]HourGH-FEB'!AB29)=0,"",ROUND('[5]HourGH-FEB'!AB29,2))</f>
        <v>409.45</v>
      </c>
      <c r="N27" s="60" t="n">
        <f aca="false">IF(COUNT('[5]HourGH-MAR'!AB29)=0,"",ROUND('[5]HourGH-MAR'!AB29,2))</f>
        <v>409.48</v>
      </c>
      <c r="O27" s="60"/>
      <c r="P27" s="45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5]HourGH-APR'!AB30)=0,"",ROUND('[5]HourGH-APR'!AB30,2))</f>
        <v>409.58</v>
      </c>
      <c r="D28" s="60" t="n">
        <f aca="false">IF(COUNT('[5]HourGH-MAY'!AB30)=0,"",ROUND('[5]HourGH-MAY'!AB30,2))</f>
        <v>409.76</v>
      </c>
      <c r="E28" s="60" t="n">
        <f aca="false">IF(COUNT('[5]HourGH-JUN'!AB30)=0,"",ROUND('[5]HourGH-JUN'!AB30,2))</f>
        <v>410.06</v>
      </c>
      <c r="F28" s="60" t="n">
        <f aca="false">IF(COUNT('[5]HourGH-JUL'!AB30)=0,"",ROUND('[5]HourGH-JUL'!AB30,2))</f>
        <v>410.22</v>
      </c>
      <c r="G28" s="60" t="n">
        <f aca="false">IF(COUNT('[5]HourGH-AUG'!AB30)=0,"",ROUND('[5]HourGH-AUG'!AB30,2))</f>
        <v>409.96</v>
      </c>
      <c r="H28" s="60" t="n">
        <f aca="false">IF(COUNT('[5]HourGH-SEP'!AB30)=0,"",ROUND('[5]HourGH-SEP'!AB30,2))</f>
        <v>410.7</v>
      </c>
      <c r="I28" s="60" t="n">
        <f aca="false">IF(COUNT('[5]HourGH-OCT'!AB30)=0,"",ROUND('[5]HourGH-OCT'!AB30,2))</f>
        <v>410.13</v>
      </c>
      <c r="J28" s="60" t="n">
        <f aca="false">IF(COUNT('[5]HourGH-NOV'!AB30)=0,"",ROUND('[5]HourGH-NOV'!AB30,2))</f>
        <v>409.73</v>
      </c>
      <c r="K28" s="60" t="n">
        <f aca="false">IF(COUNT('[5]HourGH-DEC'!AB30)=0,"",ROUND('[5]HourGH-DEC'!AB30,2))</f>
        <v>409.51</v>
      </c>
      <c r="L28" s="60" t="n">
        <f aca="false">IF(COUNT('[5]HourGH-JAN'!AB30)=0,"",ROUND('[5]HourGH-JAN'!AB30,2))</f>
        <v>409.51</v>
      </c>
      <c r="M28" s="60" t="n">
        <f aca="false">IF(COUNT('[5]HourGH-FEB'!AB30)=0,"",ROUND('[5]HourGH-FEB'!AB30,2))</f>
        <v>409.45</v>
      </c>
      <c r="N28" s="60" t="n">
        <f aca="false">IF(COUNT('[5]HourGH-MAR'!AB30)=0,"",ROUND('[5]HourGH-MAR'!AB30,2))</f>
        <v>409.49</v>
      </c>
      <c r="O28" s="60"/>
      <c r="P28" s="45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5]HourGH-APR'!AB31)=0,"",ROUND('[5]HourGH-APR'!AB31,2))</f>
        <v>409.54</v>
      </c>
      <c r="D29" s="60" t="n">
        <f aca="false">IF(COUNT('[5]HourGH-MAY'!AB31)=0,"",ROUND('[5]HourGH-MAY'!AB31,2))</f>
        <v>409.82</v>
      </c>
      <c r="E29" s="60" t="n">
        <f aca="false">IF(COUNT('[5]HourGH-JUN'!AB31)=0,"",ROUND('[5]HourGH-JUN'!AB31,2))</f>
        <v>410</v>
      </c>
      <c r="F29" s="60" t="n">
        <f aca="false">IF(COUNT('[5]HourGH-JUL'!AB31)=0,"",ROUND('[5]HourGH-JUL'!AB31,2))</f>
        <v>409.94</v>
      </c>
      <c r="G29" s="60" t="n">
        <f aca="false">IF(COUNT('[5]HourGH-AUG'!AB31)=0,"",ROUND('[5]HourGH-AUG'!AB31,2))</f>
        <v>409.85</v>
      </c>
      <c r="H29" s="60" t="n">
        <f aca="false">IF(COUNT('[5]HourGH-SEP'!AB31)=0,"",ROUND('[5]HourGH-SEP'!AB31,2))</f>
        <v>410.16</v>
      </c>
      <c r="I29" s="60" t="n">
        <f aca="false">IF(COUNT('[5]HourGH-OCT'!AB31)=0,"",ROUND('[5]HourGH-OCT'!AB31,2))</f>
        <v>410.22</v>
      </c>
      <c r="J29" s="60" t="n">
        <f aca="false">IF(COUNT('[5]HourGH-NOV'!AB31)=0,"",ROUND('[5]HourGH-NOV'!AB31,2))</f>
        <v>409.72</v>
      </c>
      <c r="K29" s="60" t="n">
        <f aca="false">IF(COUNT('[5]HourGH-DEC'!AB31)=0,"",ROUND('[5]HourGH-DEC'!AB31,2))</f>
        <v>409.5</v>
      </c>
      <c r="L29" s="60" t="n">
        <f aca="false">IF(COUNT('[5]HourGH-JAN'!AB31)=0,"",ROUND('[5]HourGH-JAN'!AB31,2))</f>
        <v>409.53</v>
      </c>
      <c r="M29" s="60" t="n">
        <f aca="false">IF(COUNT('[5]HourGH-FEB'!AB31)=0,"",ROUND('[5]HourGH-FEB'!AB31,2))</f>
        <v>409.45</v>
      </c>
      <c r="N29" s="60" t="n">
        <f aca="false">IF(COUNT('[5]HourGH-MAR'!AB31)=0,"",ROUND('[5]HourGH-MAR'!AB31,2))</f>
        <v>409.47</v>
      </c>
      <c r="O29" s="60"/>
      <c r="P29" s="45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21.75" hidden="false" customHeight="false" outlineLevel="0" collapsed="false">
      <c r="A30" s="45"/>
      <c r="B30" s="59"/>
      <c r="C30" s="60" t="str">
        <f aca="false">IF(COUNT('[5]HourGH-APR'!AB32)=0,"",ROUND('[5]HourGH-APR'!AB32,2))</f>
        <v/>
      </c>
      <c r="D30" s="60" t="str">
        <f aca="false">IF(COUNT('[5]HourGH-MAY'!AB32)=0,"",ROUND('[5]HourGH-MAY'!AB32,2))</f>
        <v/>
      </c>
      <c r="E30" s="60" t="str">
        <f aca="false">IF(COUNT('[5]HourGH-JUN'!AB32)=0,"",ROUND('[5]HourGH-JUN'!AB32,2))</f>
        <v/>
      </c>
      <c r="F30" s="60" t="str">
        <f aca="false">IF(COUNT('[5]HourGH-JUL'!AB32)=0,"",ROUND('[5]HourGH-JUL'!AB32,2))</f>
        <v/>
      </c>
      <c r="G30" s="60" t="str">
        <f aca="false">IF(COUNT('[5]HourGH-AUG'!AB32)=0,"",ROUND('[5]HourGH-AUG'!AB32,2))</f>
        <v/>
      </c>
      <c r="H30" s="60" t="str">
        <f aca="false">IF(COUNT('[5]HourGH-SEP'!AB32)=0,"",ROUND('[5]HourGH-SEP'!AB32,2))</f>
        <v/>
      </c>
      <c r="I30" s="60" t="str">
        <f aca="false">IF(COUNT('[5]HourGH-OCT'!AB32)=0,"",ROUND('[5]HourGH-OCT'!AB32,2))</f>
        <v/>
      </c>
      <c r="J30" s="60" t="str">
        <f aca="false">IF(COUNT('[5]HourGH-NOV'!AB32)=0,"",ROUND('[5]HourGH-NOV'!AB32,2))</f>
        <v/>
      </c>
      <c r="K30" s="60" t="str">
        <f aca="false">IF(COUNT('[5]HourGH-DEC'!AB32)=0,"",ROUND('[5]HourGH-DEC'!AB32,2))</f>
        <v/>
      </c>
      <c r="L30" s="60" t="str">
        <f aca="false">IF(COUNT('[5]HourGH-JAN'!AB32)=0,"",ROUND('[5]HourGH-JAN'!AB32,2))</f>
        <v/>
      </c>
      <c r="M30" s="60" t="str">
        <f aca="false">IF(COUNT('[5]HourGH-FEB'!AB32)=0,"",ROUND('[5]HourGH-FEB'!AB32,2))</f>
        <v/>
      </c>
      <c r="N30" s="60" t="str">
        <f aca="false">IF(COUNT('[5]HourGH-MAR'!AB32)=0,"",ROUND('[5]HourGH-MAR'!AB32,2))</f>
        <v/>
      </c>
      <c r="O30" s="60"/>
      <c r="P30" s="45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5]HourGH-APR'!AB33)=0,"",ROUND('[5]HourGH-APR'!AB33,2))</f>
        <v>409.54</v>
      </c>
      <c r="D31" s="60" t="n">
        <f aca="false">IF(COUNT('[5]HourGH-MAY'!AB33)=0,"",ROUND('[5]HourGH-MAY'!AB33,2))</f>
        <v>409.81</v>
      </c>
      <c r="E31" s="60" t="n">
        <f aca="false">IF(COUNT('[5]HourGH-JUN'!AB33)=0,"",ROUND('[5]HourGH-JUN'!AB33,2))</f>
        <v>409.82</v>
      </c>
      <c r="F31" s="60" t="n">
        <f aca="false">IF(COUNT('[5]HourGH-JUL'!AB33)=0,"",ROUND('[5]HourGH-JUL'!AB33,2))</f>
        <v>409.87</v>
      </c>
      <c r="G31" s="60" t="n">
        <f aca="false">IF(COUNT('[5]HourGH-AUG'!AB33)=0,"",ROUND('[5]HourGH-AUG'!AB33,2))</f>
        <v>409.79</v>
      </c>
      <c r="H31" s="60" t="n">
        <f aca="false">IF(COUNT('[5]HourGH-SEP'!AB33)=0,"",ROUND('[5]HourGH-SEP'!AB33,2))</f>
        <v>410.64</v>
      </c>
      <c r="I31" s="60" t="n">
        <f aca="false">IF(COUNT('[5]HourGH-OCT'!AB33)=0,"",ROUND('[5]HourGH-OCT'!AB33,2))</f>
        <v>410.13</v>
      </c>
      <c r="J31" s="60" t="n">
        <f aca="false">IF(COUNT('[5]HourGH-NOV'!AB33)=0,"",ROUND('[5]HourGH-NOV'!AB33,2))</f>
        <v>409.72</v>
      </c>
      <c r="K31" s="60" t="n">
        <f aca="false">IF(COUNT('[5]HourGH-DEC'!AB33)=0,"",ROUND('[5]HourGH-DEC'!AB33,2))</f>
        <v>409.51</v>
      </c>
      <c r="L31" s="60" t="n">
        <f aca="false">IF(COUNT('[5]HourGH-JAN'!AB33)=0,"",ROUND('[5]HourGH-JAN'!AB33,2))</f>
        <v>409.49</v>
      </c>
      <c r="M31" s="60" t="n">
        <f aca="false">IF(COUNT('[5]HourGH-FEB'!AB33)=0,"",ROUND('[5]HourGH-FEB'!AB33,2))</f>
        <v>409.45</v>
      </c>
      <c r="N31" s="60" t="n">
        <f aca="false">IF(COUNT('[5]HourGH-MAR'!AB33)=0,"",ROUND('[5]HourGH-MAR'!AB33,2))</f>
        <v>409.49</v>
      </c>
      <c r="O31" s="60"/>
      <c r="P31" s="45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5]HourGH-APR'!AB34)=0,"",ROUND('[5]HourGH-APR'!AB34,2))</f>
        <v>409.54</v>
      </c>
      <c r="D32" s="60" t="n">
        <f aca="false">IF(COUNT('[5]HourGH-MAY'!AB34)=0,"",ROUND('[5]HourGH-MAY'!AB34,2))</f>
        <v>409.71</v>
      </c>
      <c r="E32" s="60" t="n">
        <f aca="false">IF(COUNT('[5]HourGH-JUN'!AB34)=0,"",ROUND('[5]HourGH-JUN'!AB34,2))</f>
        <v>409.75</v>
      </c>
      <c r="F32" s="60" t="n">
        <f aca="false">IF(COUNT('[5]HourGH-JUL'!AB34)=0,"",ROUND('[5]HourGH-JUL'!AB34,2))</f>
        <v>409.84</v>
      </c>
      <c r="G32" s="60" t="n">
        <f aca="false">IF(COUNT('[5]HourGH-AUG'!AB34)=0,"",ROUND('[5]HourGH-AUG'!AB34,2))</f>
        <v>409.81</v>
      </c>
      <c r="H32" s="60" t="n">
        <f aca="false">IF(COUNT('[5]HourGH-SEP'!AB34)=0,"",ROUND('[5]HourGH-SEP'!AB34,2))</f>
        <v>411.13</v>
      </c>
      <c r="I32" s="60" t="n">
        <f aca="false">IF(COUNT('[5]HourGH-OCT'!AB34)=0,"",ROUND('[5]HourGH-OCT'!AB34,2))</f>
        <v>410.11</v>
      </c>
      <c r="J32" s="60" t="n">
        <f aca="false">IF(COUNT('[5]HourGH-NOV'!AB34)=0,"",ROUND('[5]HourGH-NOV'!AB34,2))</f>
        <v>409.72</v>
      </c>
      <c r="K32" s="60" t="n">
        <f aca="false">IF(COUNT('[5]HourGH-DEC'!AB34)=0,"",ROUND('[5]HourGH-DEC'!AB34,2))</f>
        <v>409.52</v>
      </c>
      <c r="L32" s="60" t="n">
        <f aca="false">IF(COUNT('[5]HourGH-JAN'!AB34)=0,"",ROUND('[5]HourGH-JAN'!AB34,2))</f>
        <v>409.48</v>
      </c>
      <c r="M32" s="60" t="n">
        <f aca="false">IF(COUNT('[5]HourGH-FEB'!AB34)=0,"",ROUND('[5]HourGH-FEB'!AB34,2))</f>
        <v>409.44</v>
      </c>
      <c r="N32" s="60" t="n">
        <f aca="false">IF(COUNT('[5]HourGH-MAR'!AB34)=0,"",ROUND('[5]HourGH-MAR'!AB34,2))</f>
        <v>409.49</v>
      </c>
      <c r="O32" s="60"/>
      <c r="P32" s="45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5]HourGH-APR'!AB35)=0,"",ROUND('[5]HourGH-APR'!AB35,2))</f>
        <v>409.54</v>
      </c>
      <c r="D33" s="60" t="n">
        <f aca="false">IF(COUNT('[5]HourGH-MAY'!AB35)=0,"",ROUND('[5]HourGH-MAY'!AB35,2))</f>
        <v>409.67</v>
      </c>
      <c r="E33" s="60" t="n">
        <f aca="false">IF(COUNT('[5]HourGH-JUN'!AB35)=0,"",ROUND('[5]HourGH-JUN'!AB35,2))</f>
        <v>409.7</v>
      </c>
      <c r="F33" s="60" t="n">
        <f aca="false">IF(COUNT('[5]HourGH-JUL'!AB35)=0,"",ROUND('[5]HourGH-JUL'!AB35,2))</f>
        <v>409.83</v>
      </c>
      <c r="G33" s="60" t="n">
        <f aca="false">IF(COUNT('[5]HourGH-AUG'!AB35)=0,"",ROUND('[5]HourGH-AUG'!AB35,2))</f>
        <v>410.02</v>
      </c>
      <c r="H33" s="60" t="n">
        <f aca="false">IF(COUNT('[5]HourGH-SEP'!AB35)=0,"",ROUND('[5]HourGH-SEP'!AB35,2))</f>
        <v>410.77</v>
      </c>
      <c r="I33" s="60" t="n">
        <f aca="false">IF(COUNT('[5]HourGH-OCT'!AB35)=0,"",ROUND('[5]HourGH-OCT'!AB35,2))</f>
        <v>410.18</v>
      </c>
      <c r="J33" s="60" t="n">
        <f aca="false">IF(COUNT('[5]HourGH-NOV'!AB35)=0,"",ROUND('[5]HourGH-NOV'!AB35,2))</f>
        <v>409.7</v>
      </c>
      <c r="K33" s="60" t="n">
        <f aca="false">IF(COUNT('[5]HourGH-DEC'!AB35)=0,"",ROUND('[5]HourGH-DEC'!AB35,2))</f>
        <v>409.53</v>
      </c>
      <c r="L33" s="60" t="n">
        <f aca="false">IF(COUNT('[5]HourGH-JAN'!AB35)=0,"",ROUND('[5]HourGH-JAN'!AB35,2))</f>
        <v>409.48</v>
      </c>
      <c r="M33" s="60" t="n">
        <f aca="false">IF(COUNT('[5]HourGH-FEB'!AB35)=0,"",ROUND('[5]HourGH-FEB'!AB35,2))</f>
        <v>409.44</v>
      </c>
      <c r="N33" s="60" t="n">
        <f aca="false">IF(COUNT('[5]HourGH-MAR'!AB35)=0,"",ROUND('[5]HourGH-MAR'!AB35,2))</f>
        <v>409.48</v>
      </c>
      <c r="O33" s="60"/>
      <c r="P33" s="45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5]HourGH-APR'!AB36)=0,"",ROUND('[5]HourGH-APR'!AB36,2))</f>
        <v>409.54</v>
      </c>
      <c r="D34" s="60" t="n">
        <f aca="false">IF(COUNT('[5]HourGH-MAY'!AB36)=0,"",ROUND('[5]HourGH-MAY'!AB36,2))</f>
        <v>409.65</v>
      </c>
      <c r="E34" s="60" t="n">
        <f aca="false">IF(COUNT('[5]HourGH-JUN'!AB36)=0,"",ROUND('[5]HourGH-JUN'!AB36,2))</f>
        <v>409.67</v>
      </c>
      <c r="F34" s="60" t="n">
        <f aca="false">IF(COUNT('[5]HourGH-JUL'!AB36)=0,"",ROUND('[5]HourGH-JUL'!AB36,2))</f>
        <v>409.74</v>
      </c>
      <c r="G34" s="60" t="n">
        <f aca="false">IF(COUNT('[5]HourGH-AUG'!AB36)=0,"",ROUND('[5]HourGH-AUG'!AB36,2))</f>
        <v>409.96</v>
      </c>
      <c r="H34" s="60" t="n">
        <f aca="false">IF(COUNT('[5]HourGH-SEP'!AB36)=0,"",ROUND('[5]HourGH-SEP'!AB36,2))</f>
        <v>410.45</v>
      </c>
      <c r="I34" s="60" t="n">
        <f aca="false">IF(COUNT('[5]HourGH-OCT'!AB36)=0,"",ROUND('[5]HourGH-OCT'!AB36,2))</f>
        <v>410.49</v>
      </c>
      <c r="J34" s="60" t="n">
        <f aca="false">IF(COUNT('[5]HourGH-NOV'!AB36)=0,"",ROUND('[5]HourGH-NOV'!AB36,2))</f>
        <v>409.69</v>
      </c>
      <c r="K34" s="60" t="n">
        <f aca="false">IF(COUNT('[5]HourGH-DEC'!AB36)=0,"",ROUND('[5]HourGH-DEC'!AB36,2))</f>
        <v>409.53</v>
      </c>
      <c r="L34" s="60" t="n">
        <f aca="false">IF(COUNT('[5]HourGH-JAN'!AB36)=0,"",ROUND('[5]HourGH-JAN'!AB36,2))</f>
        <v>409.51</v>
      </c>
      <c r="M34" s="60" t="n">
        <f aca="false">IF(COUNT('[5]HourGH-FEB'!AB36)=0,"",ROUND('[5]HourGH-FEB'!AB36,2))</f>
        <v>409.43</v>
      </c>
      <c r="N34" s="60" t="n">
        <f aca="false">IF(COUNT('[5]HourGH-MAR'!AB36)=0,"",ROUND('[5]HourGH-MAR'!AB36,2))</f>
        <v>409.48</v>
      </c>
      <c r="O34" s="60"/>
      <c r="P34" s="45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5]HourGH-APR'!AB37)=0,"",ROUND('[5]HourGH-APR'!AB37,2))</f>
        <v>409.54</v>
      </c>
      <c r="D35" s="60" t="n">
        <f aca="false">IF(COUNT('[5]HourGH-MAY'!AB37)=0,"",ROUND('[5]HourGH-MAY'!AB37,2))</f>
        <v>409.67</v>
      </c>
      <c r="E35" s="60" t="n">
        <f aca="false">IF(COUNT('[5]HourGH-JUN'!AB37)=0,"",ROUND('[5]HourGH-JUN'!AB37,2))</f>
        <v>409.65</v>
      </c>
      <c r="F35" s="60" t="n">
        <f aca="false">IF(COUNT('[5]HourGH-JUL'!AB37)=0,"",ROUND('[5]HourGH-JUL'!AB37,2))</f>
        <v>409.7</v>
      </c>
      <c r="G35" s="60" t="n">
        <f aca="false">IF(COUNT('[5]HourGH-AUG'!AB37)=0,"",ROUND('[5]HourGH-AUG'!AB37,2))</f>
        <v>409.93</v>
      </c>
      <c r="H35" s="60" t="n">
        <f aca="false">IF(COUNT('[5]HourGH-SEP'!AB37)=0,"",ROUND('[5]HourGH-SEP'!AB37,2))</f>
        <v>410.15</v>
      </c>
      <c r="I35" s="60" t="n">
        <f aca="false">IF(COUNT('[5]HourGH-OCT'!AB37)=0,"",ROUND('[5]HourGH-OCT'!AB37,2))</f>
        <v>410.23</v>
      </c>
      <c r="J35" s="60" t="n">
        <f aca="false">IF(COUNT('[5]HourGH-NOV'!AB37)=0,"",ROUND('[5]HourGH-NOV'!AB37,2))</f>
        <v>409.68</v>
      </c>
      <c r="K35" s="60" t="n">
        <f aca="false">IF(COUNT('[5]HourGH-DEC'!AB37)=0,"",ROUND('[5]HourGH-DEC'!AB37,2))</f>
        <v>409.53</v>
      </c>
      <c r="L35" s="60" t="n">
        <f aca="false">IF(COUNT('[5]HourGH-JAN'!AB37)=0,"",ROUND('[5]HourGH-JAN'!AB37,2))</f>
        <v>409.53</v>
      </c>
      <c r="M35" s="60" t="n">
        <f aca="false">IF(COUNT('[5]HourGH-FEB'!AB37)=0,"",ROUND('[5]HourGH-FEB'!AB37,2))</f>
        <v>409.43</v>
      </c>
      <c r="N35" s="60" t="n">
        <f aca="false">IF(COUNT('[5]HourGH-MAR'!AB37)=0,"",ROUND('[5]HourGH-MAR'!AB37,2))</f>
        <v>409.46</v>
      </c>
      <c r="O35" s="60"/>
      <c r="P35" s="45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5]HourGH-APR'!AB38)=0,"",ROUND('[5]HourGH-APR'!AB38,2))</f>
        <v>409.55</v>
      </c>
      <c r="D36" s="60" t="n">
        <f aca="false">IF(COUNT('[5]HourGH-MAY'!AB38)=0,"",ROUND('[5]HourGH-MAY'!AB38,2))</f>
        <v>409.95</v>
      </c>
      <c r="E36" s="60" t="n">
        <f aca="false">IF(COUNT('[5]HourGH-JUN'!AB38)=0,"",ROUND('[5]HourGH-JUN'!AB38,2))</f>
        <v>409.64</v>
      </c>
      <c r="F36" s="60" t="n">
        <f aca="false">IF(COUNT('[5]HourGH-JUL'!AB38)=0,"",ROUND('[5]HourGH-JUL'!AB38,2))</f>
        <v>409.7</v>
      </c>
      <c r="G36" s="60" t="n">
        <f aca="false">IF(COUNT('[5]HourGH-AUG'!AB38)=0,"",ROUND('[5]HourGH-AUG'!AB38,2))</f>
        <v>410.05</v>
      </c>
      <c r="H36" s="60" t="n">
        <f aca="false">IF(COUNT('[5]HourGH-SEP'!AB38)=0,"",ROUND('[5]HourGH-SEP'!AB38,2))</f>
        <v>410.47</v>
      </c>
      <c r="I36" s="60" t="n">
        <f aca="false">IF(COUNT('[5]HourGH-OCT'!AB38)=0,"",ROUND('[5]HourGH-OCT'!AB38,2))</f>
        <v>410.05</v>
      </c>
      <c r="J36" s="60" t="n">
        <f aca="false">IF(COUNT('[5]HourGH-NOV'!AB38)=0,"",ROUND('[5]HourGH-NOV'!AB38,2))</f>
        <v>409.68</v>
      </c>
      <c r="K36" s="60" t="n">
        <f aca="false">IF(COUNT('[5]HourGH-DEC'!AB38)=0,"",ROUND('[5]HourGH-DEC'!AB38,2))</f>
        <v>409.52</v>
      </c>
      <c r="L36" s="60" t="n">
        <f aca="false">IF(COUNT('[5]HourGH-JAN'!AB38)=0,"",ROUND('[5]HourGH-JAN'!AB38,2))</f>
        <v>409.53</v>
      </c>
      <c r="M36" s="60" t="n">
        <f aca="false">IF(COUNT('[5]HourGH-FEB'!AB38)=0,"",ROUND('[5]HourGH-FEB'!AB38,2))</f>
        <v>409.43</v>
      </c>
      <c r="N36" s="60" t="n">
        <f aca="false">IF(COUNT('[5]HourGH-MAR'!AB38)=0,"",ROUND('[5]HourGH-MAR'!AB38,2))</f>
        <v>409.48</v>
      </c>
      <c r="O36" s="60"/>
      <c r="P36" s="45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5]HourGH-APR'!AB39)=0,"",ROUND('[5]HourGH-APR'!AB39,2))</f>
        <v>409.65</v>
      </c>
      <c r="D37" s="60" t="n">
        <f aca="false">IF(COUNT('[5]HourGH-MAY'!AB39)=0,"",ROUND('[5]HourGH-MAY'!AB39,2))</f>
        <v>409.8</v>
      </c>
      <c r="E37" s="60" t="n">
        <f aca="false">IF(COUNT('[5]HourGH-JUN'!AB39)=0,"",ROUND('[5]HourGH-JUN'!AB39,2))</f>
        <v>409.63</v>
      </c>
      <c r="F37" s="60" t="n">
        <f aca="false">IF(COUNT('[5]HourGH-JUL'!AB39)=0,"",ROUND('[5]HourGH-JUL'!AB39,2))</f>
        <v>409.68</v>
      </c>
      <c r="G37" s="60" t="n">
        <f aca="false">IF(COUNT('[5]HourGH-AUG'!AB39)=0,"",ROUND('[5]HourGH-AUG'!AB39,2))</f>
        <v>409.96</v>
      </c>
      <c r="H37" s="60" t="n">
        <f aca="false">IF(COUNT('[5]HourGH-SEP'!AB39)=0,"",ROUND('[5]HourGH-SEP'!AB39,2))</f>
        <v>410.81</v>
      </c>
      <c r="I37" s="60" t="n">
        <f aca="false">IF(COUNT('[5]HourGH-OCT'!AB39)=0,"",ROUND('[5]HourGH-OCT'!AB39,2))</f>
        <v>409.98</v>
      </c>
      <c r="J37" s="60" t="n">
        <f aca="false">IF(COUNT('[5]HourGH-NOV'!AB39)=0,"",ROUND('[5]HourGH-NOV'!AB39,2))</f>
        <v>409.66</v>
      </c>
      <c r="K37" s="60" t="n">
        <f aca="false">IF(COUNT('[5]HourGH-DEC'!AB39)=0,"",ROUND('[5]HourGH-DEC'!AB39,2))</f>
        <v>409.51</v>
      </c>
      <c r="L37" s="60" t="n">
        <f aca="false">IF(COUNT('[5]HourGH-JAN'!AB39)=0,"",ROUND('[5]HourGH-JAN'!AB39,2))</f>
        <v>409.53</v>
      </c>
      <c r="M37" s="60" t="n">
        <f aca="false">IF(COUNT('[5]HourGH-FEB'!AB39)=0,"",ROUND('[5]HourGH-FEB'!AB39,2))</f>
        <v>409.43</v>
      </c>
      <c r="N37" s="60" t="n">
        <f aca="false">IF(COUNT('[5]HourGH-MAR'!AB39)=0,"",ROUND('[5]HourGH-MAR'!AB39,2))</f>
        <v>409.49</v>
      </c>
      <c r="O37" s="60"/>
      <c r="P37" s="45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5]HourGH-APR'!AB40)=0,"",ROUND('[5]HourGH-APR'!AB40,2))</f>
        <v>409.71</v>
      </c>
      <c r="D38" s="60" t="n">
        <f aca="false">IF(COUNT('[5]HourGH-MAY'!AB40)=0,"",ROUND('[5]HourGH-MAY'!AB40,2))</f>
        <v>409.77</v>
      </c>
      <c r="E38" s="60" t="n">
        <f aca="false">IF(COUNT('[5]HourGH-JUN'!AB40)=0,"",ROUND('[5]HourGH-JUN'!AB40,2))</f>
        <v>409.6</v>
      </c>
      <c r="F38" s="60" t="n">
        <f aca="false">IF(COUNT('[5]HourGH-JUL'!AB40)=0,"",ROUND('[5]HourGH-JUL'!AB40,2))</f>
        <v>409.68</v>
      </c>
      <c r="G38" s="60" t="n">
        <f aca="false">IF(COUNT('[5]HourGH-AUG'!AB40)=0,"",ROUND('[5]HourGH-AUG'!AB40,2))</f>
        <v>409.89</v>
      </c>
      <c r="H38" s="60" t="n">
        <f aca="false">IF(COUNT('[5]HourGH-SEP'!AB40)=0,"",ROUND('[5]HourGH-SEP'!AB40,2))</f>
        <v>410.47</v>
      </c>
      <c r="I38" s="60" t="n">
        <f aca="false">IF(COUNT('[5]HourGH-OCT'!AB40)=0,"",ROUND('[5]HourGH-OCT'!AB40,2))</f>
        <v>409.94</v>
      </c>
      <c r="J38" s="60" t="n">
        <f aca="false">IF(COUNT('[5]HourGH-NOV'!AB40)=0,"",ROUND('[5]HourGH-NOV'!AB40,2))</f>
        <v>409.66</v>
      </c>
      <c r="K38" s="60" t="n">
        <f aca="false">IF(COUNT('[5]HourGH-DEC'!AB40)=0,"",ROUND('[5]HourGH-DEC'!AB40,2))</f>
        <v>409.5</v>
      </c>
      <c r="L38" s="60" t="n">
        <f aca="false">IF(COUNT('[5]HourGH-JAN'!AB40)=0,"",ROUND('[5]HourGH-JAN'!AB40,2))</f>
        <v>409.54</v>
      </c>
      <c r="M38" s="60" t="n">
        <f aca="false">IF(COUNT('[5]HourGH-FEB'!AB40)=0,"",ROUND('[5]HourGH-FEB'!AB40,2))</f>
        <v>409.43</v>
      </c>
      <c r="N38" s="60" t="n">
        <f aca="false">IF(COUNT('[5]HourGH-MAR'!AB40)=0,"",ROUND('[5]HourGH-MAR'!AB40,2))</f>
        <v>409.5</v>
      </c>
      <c r="O38" s="60"/>
      <c r="P38" s="45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5]HourGH-APR'!AB41)=0,"",ROUND('[5]HourGH-APR'!AB41,2))</f>
        <v>409.79</v>
      </c>
      <c r="D39" s="60" t="n">
        <f aca="false">IF(COUNT('[5]HourGH-MAY'!AB41)=0,"",ROUND('[5]HourGH-MAY'!AB41,2))</f>
        <v>410.65</v>
      </c>
      <c r="E39" s="60" t="n">
        <f aca="false">IF(COUNT('[5]HourGH-JUN'!AB41)=0,"",ROUND('[5]HourGH-JUN'!AB41,2))</f>
        <v>409.6</v>
      </c>
      <c r="F39" s="60" t="n">
        <f aca="false">IF(COUNT('[5]HourGH-JUL'!AB41)=0,"",ROUND('[5]HourGH-JUL'!AB41,2))</f>
        <v>409.69</v>
      </c>
      <c r="G39" s="60" t="n">
        <f aca="false">IF(COUNT('[5]HourGH-AUG'!AB41)=0,"",ROUND('[5]HourGH-AUG'!AB41,2))</f>
        <v>409.94</v>
      </c>
      <c r="H39" s="60" t="n">
        <f aca="false">IF(COUNT('[5]HourGH-SEP'!AB41)=0,"",ROUND('[5]HourGH-SEP'!AB41,2))</f>
        <v>410.2</v>
      </c>
      <c r="I39" s="60" t="n">
        <f aca="false">IF(COUNT('[5]HourGH-OCT'!AB41)=0,"",ROUND('[5]HourGH-OCT'!AB41,2))</f>
        <v>409.91</v>
      </c>
      <c r="J39" s="60" t="n">
        <f aca="false">IF(COUNT('[5]HourGH-NOV'!AB41)=0,"",ROUND('[5]HourGH-NOV'!AB41,2))</f>
        <v>409.67</v>
      </c>
      <c r="K39" s="60" t="n">
        <f aca="false">IF(COUNT('[5]HourGH-DEC'!AB41)=0,"",ROUND('[5]HourGH-DEC'!AB41,2))</f>
        <v>409.48</v>
      </c>
      <c r="L39" s="60" t="n">
        <f aca="false">IF(COUNT('[5]HourGH-JAN'!AB41)=0,"",ROUND('[5]HourGH-JAN'!AB41,2))</f>
        <v>409.54</v>
      </c>
      <c r="M39" s="60" t="str">
        <f aca="false">IF(COUNT('[5]HourGH-FEB'!AB41)=0,"",ROUND('[5]HourGH-FEB'!AB41,2))</f>
        <v/>
      </c>
      <c r="N39" s="60" t="n">
        <f aca="false">IF(COUNT('[5]HourGH-MAR'!AB41)=0,"",ROUND('[5]HourGH-MAR'!AB41,2))</f>
        <v>409.5</v>
      </c>
      <c r="O39" s="60"/>
      <c r="P39" s="45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5]HourGH-APR'!AB42)=0,"",ROUND('[5]HourGH-APR'!AB42,2))</f>
        <v>409.76</v>
      </c>
      <c r="D40" s="60" t="n">
        <f aca="false">IF(COUNT('[5]HourGH-MAY'!AB42)=0,"",ROUND('[5]HourGH-MAY'!AB42,2))</f>
        <v>411.15</v>
      </c>
      <c r="E40" s="60" t="n">
        <f aca="false">IF(COUNT('[5]HourGH-JUN'!AB42)=0,"",ROUND('[5]HourGH-JUN'!AB42,2))</f>
        <v>409.58</v>
      </c>
      <c r="F40" s="60" t="n">
        <f aca="false">IF(COUNT('[5]HourGH-JUL'!AB42)=0,"",ROUND('[5]HourGH-JUL'!AB42,2))</f>
        <v>409.69</v>
      </c>
      <c r="G40" s="60" t="n">
        <f aca="false">IF(COUNT('[5]HourGH-AUG'!AB42)=0,"",ROUND('[5]HourGH-AUG'!AB42,2))</f>
        <v>409.97</v>
      </c>
      <c r="H40" s="60" t="n">
        <f aca="false">IF(COUNT('[5]HourGH-SEP'!AB42)=0,"",ROUND('[5]HourGH-SEP'!AB42,2))</f>
        <v>410.1</v>
      </c>
      <c r="I40" s="60" t="n">
        <f aca="false">IF(COUNT('[5]HourGH-OCT'!AB42)=0,"",ROUND('[5]HourGH-OCT'!AB42,2))</f>
        <v>409.89</v>
      </c>
      <c r="J40" s="60" t="n">
        <f aca="false">IF(COUNT('[5]HourGH-NOV'!AB42)=0,"",ROUND('[5]HourGH-NOV'!AB42,2))</f>
        <v>409.67</v>
      </c>
      <c r="K40" s="60" t="n">
        <f aca="false">IF(COUNT('[5]HourGH-DEC'!AB42)=0,"",ROUND('[5]HourGH-DEC'!AB42,2))</f>
        <v>409.48</v>
      </c>
      <c r="L40" s="60" t="n">
        <f aca="false">IF(COUNT('[5]HourGH-JAN'!AB42)=0,"",ROUND('[5]HourGH-JAN'!AB42,2))</f>
        <v>409.49</v>
      </c>
      <c r="M40" s="60"/>
      <c r="N40" s="60" t="n">
        <f aca="false">IF(COUNT('[5]HourGH-MAR'!AB42)=0,"",ROUND('[5]HourGH-MAR'!AB42,2))</f>
        <v>409.5</v>
      </c>
      <c r="O40" s="60"/>
      <c r="P40" s="45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5]HourGH-MAY'!AB43)=0,"",ROUND('[5]HourGH-MAY'!AB43,2))</f>
        <v>411.48</v>
      </c>
      <c r="E41" s="60"/>
      <c r="F41" s="60" t="n">
        <f aca="false">IF(COUNT('[5]HourGH-JUL'!AB43)=0,"",ROUND('[5]HourGH-JUL'!AB43,2))</f>
        <v>409.66</v>
      </c>
      <c r="G41" s="60" t="n">
        <f aca="false">IF(COUNT('[5]HourGH-AUG'!AB43)=0,"",ROUND('[5]HourGH-AUG'!AB43,2))</f>
        <v>410</v>
      </c>
      <c r="H41" s="60"/>
      <c r="I41" s="60" t="n">
        <f aca="false">IF(COUNT('[5]HourGH-OCT'!AB43)=0,"",ROUND('[5]HourGH-OCT'!AB43,2))</f>
        <v>409.88</v>
      </c>
      <c r="J41" s="60"/>
      <c r="K41" s="60" t="n">
        <f aca="false">IF(COUNT('[5]HourGH-DEC'!AB43)=0,"",ROUND('[5]HourGH-DEC'!AB43,2))</f>
        <v>409.5</v>
      </c>
      <c r="L41" s="60" t="n">
        <f aca="false">IF(COUNT('[5]HourGH-JAN'!AB43)=0,"",ROUND('[5]HourGH-JAN'!AB43,2))</f>
        <v>409.47</v>
      </c>
      <c r="M41" s="60"/>
      <c r="N41" s="60" t="n">
        <f aca="false">IF(COUNT('[5]HourGH-MAR'!AB43)=0,"",ROUND('[5]HourGH-MAR'!AB43,2))</f>
        <v>409.51</v>
      </c>
      <c r="O41" s="62"/>
      <c r="P41" s="6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21.75" hidden="false" customHeight="fals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21.75" hidden="false" customHeight="false" outlineLevel="0" collapsed="false">
      <c r="A43" s="45"/>
      <c r="B43" s="65" t="s">
        <v>301</v>
      </c>
      <c r="C43" s="60" t="n">
        <f aca="false">IF(COUNT(C9:C41)&gt;0,AVERAGE(C9:C41),"")</f>
        <v>409.628666666667</v>
      </c>
      <c r="D43" s="60" t="n">
        <f aca="false">IF(COUNT(D9:D41)&gt;0,AVERAGE(D9:D41),"")</f>
        <v>409.92064516129</v>
      </c>
      <c r="E43" s="60" t="n">
        <f aca="false">IF(COUNT(E9:E41)&gt;0,AVERAGE(E9:E41),"")</f>
        <v>409.894</v>
      </c>
      <c r="F43" s="60" t="n">
        <f aca="false">IF(COUNT(F9:F41)&gt;0,AVERAGE(F9:F41),"")</f>
        <v>409.845161290323</v>
      </c>
      <c r="G43" s="60" t="n">
        <f aca="false">IF(COUNT(G9:G41)&gt;0,AVERAGE(G9:G41),"")</f>
        <v>410.079032258065</v>
      </c>
      <c r="H43" s="60" t="n">
        <f aca="false">IF(COUNT(H9:H41)&gt;0,AVERAGE(H9:H41),"")</f>
        <v>410.183</v>
      </c>
      <c r="I43" s="60" t="n">
        <f aca="false">IF(COUNT(I9:I41)&gt;0,AVERAGE(I9:I41),"")</f>
        <v>410.13935483871</v>
      </c>
      <c r="J43" s="60" t="n">
        <f aca="false">IF(COUNT(J9:J41)&gt;0,AVERAGE(J9:J41),"")</f>
        <v>409.751</v>
      </c>
      <c r="K43" s="60" t="n">
        <f aca="false">IF(COUNT(K9:K41)&gt;0,AVERAGE(K9:K41),"")</f>
        <v>409.547741935484</v>
      </c>
      <c r="L43" s="60" t="n">
        <f aca="false">IF(COUNT(L9:L41)&gt;0,AVERAGE(L9:L41),"")</f>
        <v>409.519032258065</v>
      </c>
      <c r="M43" s="60" t="n">
        <f aca="false">IF(COUNT(M9:M41)&gt;0,AVERAGE(M9:M41),"")</f>
        <v>409.454285714286</v>
      </c>
      <c r="N43" s="60" t="n">
        <f aca="false">IF(COUNT(N9:N41)&gt;0,AVERAGE(N9:N41),"")</f>
        <v>409.457419354839</v>
      </c>
      <c r="O43" s="60"/>
      <c r="P43" s="66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21.75" hidden="false" customHeight="false" outlineLevel="0" collapsed="false">
      <c r="A44" s="45"/>
      <c r="B44" s="65" t="s">
        <v>302</v>
      </c>
      <c r="C44" s="60" t="n">
        <f aca="false">IF(COUNT(C9:C41)&gt;0,MAX(C9:C41),"")</f>
        <v>409.88</v>
      </c>
      <c r="D44" s="60" t="n">
        <f aca="false">IF(COUNT(D9:D41)&gt;0,MAX(D9:D41),"")</f>
        <v>411.48</v>
      </c>
      <c r="E44" s="60" t="n">
        <f aca="false">IF(COUNT(E9:E41)&gt;0,MAX(E9:E41),"")</f>
        <v>411.22</v>
      </c>
      <c r="F44" s="60" t="n">
        <f aca="false">IF(COUNT(F9:F41)&gt;0,MAX(F9:F41),"")</f>
        <v>411.17</v>
      </c>
      <c r="G44" s="60" t="n">
        <f aca="false">IF(COUNT(G9:G41)&gt;0,MAX(G9:G41),"")</f>
        <v>412.04</v>
      </c>
      <c r="H44" s="60" t="n">
        <f aca="false">IF(COUNT(H9:H41)&gt;0,MAX(H9:H41),"")</f>
        <v>411.38</v>
      </c>
      <c r="I44" s="60" t="n">
        <f aca="false">IF(COUNT(I9:I41)&gt;0,MAX(I9:I41),"")</f>
        <v>410.54</v>
      </c>
      <c r="J44" s="60" t="n">
        <f aca="false">IF(COUNT(J9:J41)&gt;0,MAX(J9:J41),"")</f>
        <v>409.87</v>
      </c>
      <c r="K44" s="60" t="n">
        <f aca="false">IF(COUNT(K9:K41)&gt;0,MAX(K9:K41),"")</f>
        <v>409.67</v>
      </c>
      <c r="L44" s="60" t="n">
        <f aca="false">IF(COUNT(L9:L41)&gt;0,MAX(L9:L41),"")</f>
        <v>409.57</v>
      </c>
      <c r="M44" s="60" t="n">
        <f aca="false">IF(COUNT(M9:M41)&gt;0,MAX(M9:M41),"")</f>
        <v>409.47</v>
      </c>
      <c r="N44" s="60" t="n">
        <f aca="false">IF(COUNT(N9:N41)&gt;0,MAX(N9:N41),"")</f>
        <v>409.51</v>
      </c>
      <c r="O44" s="60" t="n">
        <f aca="false">IF(COUNT(C44:N44)&gt;0,MAX(C44:N44),"")</f>
        <v>412.04</v>
      </c>
      <c r="P44" s="66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21.75" hidden="false" customHeight="false" outlineLevel="0" collapsed="false">
      <c r="A45" s="45"/>
      <c r="B45" s="65" t="s">
        <v>303</v>
      </c>
      <c r="C45" s="60" t="n">
        <f aca="false">IF(COUNT(C9:C41)&gt;0,MIN(C9:C41),"")</f>
        <v>409.54</v>
      </c>
      <c r="D45" s="60" t="n">
        <f aca="false">IF(COUNT(D9:D41)&gt;0,MIN(D9:D41),"")</f>
        <v>409.61</v>
      </c>
      <c r="E45" s="60" t="n">
        <f aca="false">IF(COUNT(E9:E41)&gt;0,MIN(E9:E41),"")</f>
        <v>409.58</v>
      </c>
      <c r="F45" s="60" t="n">
        <f aca="false">IF(COUNT(F9:F41)&gt;0,MIN(F9:F41),"")</f>
        <v>409.62</v>
      </c>
      <c r="G45" s="60" t="n">
        <f aca="false">IF(COUNT(G9:G41)&gt;0,MIN(G9:G41),"")</f>
        <v>409.67</v>
      </c>
      <c r="H45" s="60" t="n">
        <f aca="false">IF(COUNT(H9:H41)&gt;0,MIN(H9:H41),"")</f>
        <v>409.68</v>
      </c>
      <c r="I45" s="60" t="n">
        <f aca="false">IF(COUNT(I9:I41)&gt;0,MIN(I9:I41),"")</f>
        <v>409.88</v>
      </c>
      <c r="J45" s="60" t="n">
        <f aca="false">IF(COUNT(J9:J41)&gt;0,MIN(J9:J41),"")</f>
        <v>409.66</v>
      </c>
      <c r="K45" s="60" t="n">
        <f aca="false">IF(COUNT(K9:K41)&gt;0,MIN(K9:K41),"")</f>
        <v>409.48</v>
      </c>
      <c r="L45" s="60" t="n">
        <f aca="false">IF(COUNT(L9:L41)&gt;0,MIN(L9:L41),"")</f>
        <v>409.47</v>
      </c>
      <c r="M45" s="60" t="n">
        <f aca="false">IF(COUNT(M9:M41)&gt;0,MIN(M9:M41),"")</f>
        <v>409.43</v>
      </c>
      <c r="N45" s="60" t="n">
        <f aca="false">IF(COUNT(N9:N41)&gt;0,MIN(N9:N41),"")</f>
        <v>409.42</v>
      </c>
      <c r="O45" s="60" t="n">
        <f aca="false">IF(COUNT(C45:N45)&gt;0,MIN(C45:N45),"")</f>
        <v>409.42</v>
      </c>
      <c r="P45" s="66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21.75" hidden="false" customHeight="fals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2.72  M ( MSL. ),  AT  020:00  Hours, On  Aug  8,  2009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21.75" hidden="false" customHeight="fals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285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21.75" hidden="false" customHeight="fals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32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21.75" hidden="false" customHeight="false" outlineLevel="0" collapsed="false">
      <c r="A49" s="41"/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67  M  ( MSL.),     Drainage Area    539  Square Kilometers</v>
      </c>
      <c r="G49" s="46"/>
      <c r="H49" s="46"/>
      <c r="I49" s="46"/>
      <c r="J49" s="46"/>
      <c r="K49" s="46"/>
      <c r="L49" s="46"/>
      <c r="M49" s="46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21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21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21.75" hidden="false" customHeight="false" outlineLevel="0" collapsed="false">
      <c r="A52" s="42" t="s">
        <v>431</v>
      </c>
      <c r="B52" s="42"/>
      <c r="C52" s="43" t="s">
        <v>432</v>
      </c>
      <c r="D52" s="43"/>
      <c r="E52" s="43"/>
      <c r="F52" s="43"/>
      <c r="G52" s="43"/>
      <c r="H52" s="43"/>
      <c r="I52" s="43"/>
      <c r="J52" s="43"/>
      <c r="K52" s="44"/>
      <c r="L52" s="45"/>
      <c r="M52" s="42" t="s">
        <v>433</v>
      </c>
      <c r="N52" s="42"/>
      <c r="O52" s="42"/>
      <c r="P52" s="45"/>
      <c r="Q52" s="45"/>
    </row>
    <row r="53" customFormat="false" ht="21.75" hidden="false" customHeight="false" outlineLevel="0" collapsed="false">
      <c r="A53" s="42" t="s">
        <v>434</v>
      </c>
      <c r="B53" s="42"/>
      <c r="C53" s="46" t="s">
        <v>405</v>
      </c>
      <c r="D53" s="46"/>
      <c r="E53" s="46"/>
      <c r="F53" s="46"/>
      <c r="G53" s="46"/>
      <c r="H53" s="47"/>
      <c r="I53" s="47"/>
      <c r="J53" s="47"/>
      <c r="K53" s="44"/>
      <c r="L53" s="45"/>
      <c r="M53" s="48" t="s">
        <v>435</v>
      </c>
      <c r="N53" s="49"/>
      <c r="O53" s="45"/>
      <c r="P53" s="45"/>
      <c r="Q53" s="45"/>
    </row>
    <row r="54" customFormat="false" ht="21.75" hidden="false" customHeight="false" outlineLevel="0" collapsed="false">
      <c r="A54" s="48" t="s">
        <v>436</v>
      </c>
      <c r="B54" s="48"/>
      <c r="C54" s="46" t="s">
        <v>25</v>
      </c>
      <c r="D54" s="46"/>
      <c r="E54" s="46"/>
      <c r="F54" s="46"/>
      <c r="G54" s="46"/>
      <c r="H54" s="47"/>
      <c r="I54" s="47"/>
      <c r="J54" s="47"/>
      <c r="K54" s="44"/>
      <c r="L54" s="45"/>
      <c r="M54" s="42" t="s">
        <v>437</v>
      </c>
      <c r="N54" s="42"/>
      <c r="O54" s="45"/>
      <c r="P54" s="45"/>
      <c r="Q54" s="45"/>
    </row>
    <row r="55" customFormat="false" ht="21.75" hidden="false" customHeight="false" outlineLevel="0" collapsed="false">
      <c r="A55" s="48" t="s">
        <v>438</v>
      </c>
      <c r="B55" s="50"/>
      <c r="C55" s="51" t="s">
        <v>25</v>
      </c>
      <c r="D55" s="51"/>
      <c r="E55" s="51"/>
      <c r="F55" s="51"/>
      <c r="G55" s="51"/>
      <c r="H55" s="42" t="s">
        <v>482</v>
      </c>
      <c r="I55" s="42"/>
      <c r="J55" s="52"/>
      <c r="K55" s="44"/>
      <c r="L55" s="45"/>
      <c r="M55" s="42" t="s">
        <v>483</v>
      </c>
      <c r="N55" s="42"/>
      <c r="O55" s="42"/>
      <c r="P55" s="74"/>
      <c r="Q55" s="45"/>
    </row>
    <row r="56" customFormat="false" ht="21.75" hidden="false" customHeight="false" outlineLevel="0" collapsed="false">
      <c r="A56" s="45"/>
      <c r="B56" s="54" t="s">
        <v>484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45"/>
      <c r="Q56" s="45"/>
    </row>
    <row r="57" customFormat="false" ht="21.75" hidden="false" customHeight="false" outlineLevel="0" collapsed="false">
      <c r="A57" s="45"/>
      <c r="B57" s="55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5"/>
      <c r="N57" s="45"/>
      <c r="O57" s="45"/>
      <c r="P57" s="45"/>
      <c r="Q57" s="45"/>
    </row>
    <row r="58" customFormat="false" ht="23.25" hidden="false" customHeight="false" outlineLevel="0" collapsed="false">
      <c r="A58" s="56"/>
      <c r="B58" s="57" t="s">
        <v>286</v>
      </c>
      <c r="C58" s="58" t="s">
        <v>287</v>
      </c>
      <c r="D58" s="58" t="s">
        <v>288</v>
      </c>
      <c r="E58" s="58" t="s">
        <v>289</v>
      </c>
      <c r="F58" s="58" t="s">
        <v>290</v>
      </c>
      <c r="G58" s="58" t="s">
        <v>291</v>
      </c>
      <c r="H58" s="58" t="s">
        <v>292</v>
      </c>
      <c r="I58" s="58" t="s">
        <v>293</v>
      </c>
      <c r="J58" s="58" t="s">
        <v>294</v>
      </c>
      <c r="K58" s="58" t="s">
        <v>295</v>
      </c>
      <c r="L58" s="58" t="s">
        <v>296</v>
      </c>
      <c r="M58" s="58" t="s">
        <v>297</v>
      </c>
      <c r="N58" s="58" t="s">
        <v>298</v>
      </c>
      <c r="O58" s="58" t="s">
        <v>299</v>
      </c>
      <c r="P58" s="56"/>
      <c r="Q58" s="56"/>
    </row>
    <row r="59" customFormat="false" ht="21.75" hidden="false" customHeight="false" outlineLevel="0" collapsed="false">
      <c r="A59" s="45"/>
      <c r="B59" s="55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45"/>
      <c r="N59" s="45"/>
      <c r="O59" s="45"/>
      <c r="P59" s="45"/>
      <c r="Q59" s="45"/>
    </row>
    <row r="60" customFormat="false" ht="21.75" hidden="false" customHeight="false" outlineLevel="0" collapsed="false">
      <c r="A60" s="45"/>
      <c r="B60" s="59" t="n">
        <v>1</v>
      </c>
      <c r="C60" s="60" t="n">
        <v>3.36</v>
      </c>
      <c r="D60" s="60" t="n">
        <v>4.35</v>
      </c>
      <c r="E60" s="60" t="n">
        <v>35.55</v>
      </c>
      <c r="F60" s="60" t="n">
        <v>1.84</v>
      </c>
      <c r="G60" s="60" t="n">
        <v>2.44</v>
      </c>
      <c r="H60" s="60" t="n">
        <v>7.4</v>
      </c>
      <c r="I60" s="60" t="n">
        <v>7.79</v>
      </c>
      <c r="J60" s="60" t="n">
        <v>5.25</v>
      </c>
      <c r="K60" s="60" t="n">
        <v>2.44</v>
      </c>
      <c r="L60" s="60" t="n">
        <v>0.7</v>
      </c>
      <c r="M60" s="60" t="n">
        <v>0.45</v>
      </c>
      <c r="N60" s="60" t="n">
        <v>0.25</v>
      </c>
      <c r="O60" s="60"/>
      <c r="P60" s="45"/>
      <c r="Q60" s="45"/>
    </row>
    <row r="61" customFormat="false" ht="21.75" hidden="false" customHeight="false" outlineLevel="0" collapsed="false">
      <c r="A61" s="45"/>
      <c r="B61" s="59" t="n">
        <v>2</v>
      </c>
      <c r="C61" s="60" t="n">
        <v>5.4</v>
      </c>
      <c r="D61" s="60" t="n">
        <v>6.72</v>
      </c>
      <c r="E61" s="60" t="n">
        <v>13.4</v>
      </c>
      <c r="F61" s="60" t="n">
        <v>2.44</v>
      </c>
      <c r="G61" s="60" t="n">
        <v>4.2</v>
      </c>
      <c r="H61" s="60" t="n">
        <v>6.21</v>
      </c>
      <c r="I61" s="60" t="n">
        <v>6.72</v>
      </c>
      <c r="J61" s="60" t="n">
        <v>5.25</v>
      </c>
      <c r="K61" s="60" t="n">
        <v>2.44</v>
      </c>
      <c r="L61" s="60" t="n">
        <v>0.6</v>
      </c>
      <c r="M61" s="60" t="n">
        <v>0.4</v>
      </c>
      <c r="N61" s="60" t="n">
        <v>0.2</v>
      </c>
      <c r="O61" s="60"/>
      <c r="P61" s="45"/>
      <c r="Q61" s="45"/>
    </row>
    <row r="62" customFormat="false" ht="21.75" hidden="false" customHeight="false" outlineLevel="0" collapsed="false">
      <c r="A62" s="45"/>
      <c r="B62" s="59" t="n">
        <v>3</v>
      </c>
      <c r="C62" s="60" t="n">
        <v>2.2</v>
      </c>
      <c r="D62" s="60" t="n">
        <v>6.38</v>
      </c>
      <c r="E62" s="60" t="n">
        <v>6.38</v>
      </c>
      <c r="F62" s="60" t="n">
        <v>2.68</v>
      </c>
      <c r="G62" s="60" t="n">
        <v>5.7</v>
      </c>
      <c r="H62" s="60" t="n">
        <v>6.72</v>
      </c>
      <c r="I62" s="60" t="n">
        <v>8.18</v>
      </c>
      <c r="J62" s="60" t="n">
        <v>4.95</v>
      </c>
      <c r="K62" s="60" t="n">
        <v>2.44</v>
      </c>
      <c r="L62" s="60" t="n">
        <v>0.7</v>
      </c>
      <c r="M62" s="60" t="n">
        <v>0.35</v>
      </c>
      <c r="N62" s="60" t="n">
        <v>0.2</v>
      </c>
      <c r="O62" s="60"/>
      <c r="P62" s="45"/>
      <c r="Q62" s="45"/>
    </row>
    <row r="63" customFormat="false" ht="21.75" hidden="false" customHeight="false" outlineLevel="0" collapsed="false">
      <c r="A63" s="45"/>
      <c r="B63" s="59" t="n">
        <v>4</v>
      </c>
      <c r="C63" s="60" t="n">
        <v>1.96</v>
      </c>
      <c r="D63" s="60" t="n">
        <v>5.25</v>
      </c>
      <c r="E63" s="60" t="n">
        <v>3.92</v>
      </c>
      <c r="F63" s="60" t="n">
        <v>2.56</v>
      </c>
      <c r="G63" s="60" t="n">
        <v>3.92</v>
      </c>
      <c r="H63" s="60" t="n">
        <v>5.4</v>
      </c>
      <c r="I63" s="60" t="n">
        <v>18.65</v>
      </c>
      <c r="J63" s="60" t="n">
        <v>4.65</v>
      </c>
      <c r="K63" s="60" t="n">
        <v>2.32</v>
      </c>
      <c r="L63" s="60" t="n">
        <v>0.8</v>
      </c>
      <c r="M63" s="60" t="n">
        <v>0.35</v>
      </c>
      <c r="N63" s="60" t="n">
        <v>0.2</v>
      </c>
      <c r="O63" s="60"/>
      <c r="P63" s="45"/>
      <c r="Q63" s="45"/>
    </row>
    <row r="64" customFormat="false" ht="21.75" hidden="false" customHeight="false" outlineLevel="0" collapsed="false">
      <c r="A64" s="45"/>
      <c r="B64" s="59" t="n">
        <v>5</v>
      </c>
      <c r="C64" s="60" t="n">
        <v>1.84</v>
      </c>
      <c r="D64" s="60" t="n">
        <v>4.95</v>
      </c>
      <c r="E64" s="60" t="n">
        <v>4.65</v>
      </c>
      <c r="F64" s="60" t="n">
        <v>3.78</v>
      </c>
      <c r="G64" s="60" t="n">
        <v>2.94</v>
      </c>
      <c r="H64" s="60" t="n">
        <v>4.35</v>
      </c>
      <c r="I64" s="60" t="n">
        <v>17.08</v>
      </c>
      <c r="J64" s="60" t="n">
        <v>4.8</v>
      </c>
      <c r="K64" s="60" t="n">
        <v>2.08</v>
      </c>
      <c r="L64" s="60" t="n">
        <v>0.8</v>
      </c>
      <c r="M64" s="60" t="n">
        <v>0.4</v>
      </c>
      <c r="N64" s="60" t="n">
        <v>0.2</v>
      </c>
      <c r="O64" s="60"/>
      <c r="P64" s="45"/>
      <c r="Q64" s="45"/>
    </row>
    <row r="65" customFormat="false" ht="21.75" hidden="false" customHeight="false" outlineLevel="0" collapsed="false">
      <c r="A65" s="45"/>
      <c r="B65" s="59" t="n">
        <v>6</v>
      </c>
      <c r="C65" s="60" t="n">
        <v>1.72</v>
      </c>
      <c r="D65" s="60" t="n">
        <v>5.1</v>
      </c>
      <c r="E65" s="60" t="n">
        <v>5.1</v>
      </c>
      <c r="F65" s="60" t="n">
        <v>12.56</v>
      </c>
      <c r="G65" s="60" t="n">
        <v>2.8</v>
      </c>
      <c r="H65" s="60" t="n">
        <v>3.64</v>
      </c>
      <c r="I65" s="60" t="n">
        <v>16.63</v>
      </c>
      <c r="J65" s="60" t="n">
        <v>4.5</v>
      </c>
      <c r="K65" s="60" t="n">
        <v>2.32</v>
      </c>
      <c r="L65" s="60" t="n">
        <v>0.9</v>
      </c>
      <c r="M65" s="60" t="n">
        <v>0.4</v>
      </c>
      <c r="N65" s="60" t="n">
        <v>0.2</v>
      </c>
      <c r="O65" s="60"/>
      <c r="P65" s="45"/>
      <c r="Q65" s="45"/>
    </row>
    <row r="66" customFormat="false" ht="21.75" hidden="false" customHeight="false" outlineLevel="0" collapsed="false">
      <c r="A66" s="45"/>
      <c r="B66" s="59" t="n">
        <v>7</v>
      </c>
      <c r="C66" s="60" t="n">
        <v>1.4</v>
      </c>
      <c r="D66" s="60" t="n">
        <v>3.78</v>
      </c>
      <c r="E66" s="60" t="n">
        <v>4.5</v>
      </c>
      <c r="F66" s="60" t="n">
        <v>34.18</v>
      </c>
      <c r="G66" s="60" t="n">
        <v>16.18</v>
      </c>
      <c r="H66" s="60" t="n">
        <v>3.36</v>
      </c>
      <c r="I66" s="60" t="n">
        <v>14.66</v>
      </c>
      <c r="J66" s="60" t="n">
        <v>4.2</v>
      </c>
      <c r="K66" s="60" t="n">
        <v>1.84</v>
      </c>
      <c r="L66" s="60" t="n">
        <v>1.1</v>
      </c>
      <c r="M66" s="60" t="n">
        <v>0.4</v>
      </c>
      <c r="N66" s="60" t="n">
        <v>0.2</v>
      </c>
      <c r="O66" s="60"/>
      <c r="P66" s="45"/>
      <c r="Q66" s="45"/>
    </row>
    <row r="67" customFormat="false" ht="21.75" hidden="false" customHeight="false" outlineLevel="0" collapsed="false">
      <c r="A67" s="45"/>
      <c r="B67" s="59" t="n">
        <v>8</v>
      </c>
      <c r="C67" s="60" t="n">
        <v>1.2</v>
      </c>
      <c r="D67" s="60" t="n">
        <v>2.8</v>
      </c>
      <c r="E67" s="60" t="n">
        <v>3.78</v>
      </c>
      <c r="F67" s="60" t="n">
        <v>11.72</v>
      </c>
      <c r="G67" s="60" t="n">
        <v>59.2</v>
      </c>
      <c r="H67" s="60" t="n">
        <v>4.35</v>
      </c>
      <c r="I67" s="60" t="n">
        <v>10.13</v>
      </c>
      <c r="J67" s="60" t="n">
        <v>4.06</v>
      </c>
      <c r="K67" s="60" t="n">
        <v>1.4</v>
      </c>
      <c r="L67" s="60" t="n">
        <v>1.3</v>
      </c>
      <c r="M67" s="60" t="n">
        <v>0.45</v>
      </c>
      <c r="N67" s="60" t="n">
        <v>0.25</v>
      </c>
      <c r="O67" s="60"/>
      <c r="P67" s="45"/>
      <c r="Q67" s="45"/>
    </row>
    <row r="68" customFormat="false" ht="21.75" hidden="false" customHeight="false" outlineLevel="0" collapsed="false">
      <c r="A68" s="45"/>
      <c r="B68" s="59" t="n">
        <v>9</v>
      </c>
      <c r="C68" s="60" t="n">
        <v>1.2</v>
      </c>
      <c r="D68" s="60" t="n">
        <v>2.56</v>
      </c>
      <c r="E68" s="60" t="n">
        <v>5.87</v>
      </c>
      <c r="F68" s="60" t="n">
        <v>6.55</v>
      </c>
      <c r="G68" s="60" t="n">
        <v>30.05</v>
      </c>
      <c r="H68" s="60" t="n">
        <v>3.78</v>
      </c>
      <c r="I68" s="60" t="n">
        <v>8.38</v>
      </c>
      <c r="J68" s="60" t="n">
        <v>3.92</v>
      </c>
      <c r="K68" s="60" t="n">
        <v>1.1</v>
      </c>
      <c r="L68" s="60" t="n">
        <v>1.3</v>
      </c>
      <c r="M68" s="60" t="n">
        <v>0.45</v>
      </c>
      <c r="N68" s="60" t="n">
        <v>0.25</v>
      </c>
      <c r="O68" s="60"/>
      <c r="P68" s="45"/>
      <c r="Q68" s="45"/>
    </row>
    <row r="69" customFormat="false" ht="21.75" hidden="false" customHeight="false" outlineLevel="0" collapsed="false">
      <c r="A69" s="45"/>
      <c r="B69" s="59" t="n">
        <v>10</v>
      </c>
      <c r="C69" s="60" t="n">
        <v>2.2</v>
      </c>
      <c r="D69" s="60" t="n">
        <v>2.32</v>
      </c>
      <c r="E69" s="60" t="n">
        <v>10.72</v>
      </c>
      <c r="F69" s="60" t="n">
        <v>7.4</v>
      </c>
      <c r="G69" s="60" t="n">
        <v>10.72</v>
      </c>
      <c r="H69" s="60" t="n">
        <v>3.5</v>
      </c>
      <c r="I69" s="60" t="n">
        <v>7.06</v>
      </c>
      <c r="J69" s="60" t="n">
        <v>3.92</v>
      </c>
      <c r="K69" s="60" t="n">
        <v>1</v>
      </c>
      <c r="L69" s="60" t="n">
        <v>1.2</v>
      </c>
      <c r="M69" s="60" t="n">
        <v>0.4</v>
      </c>
      <c r="N69" s="60" t="n">
        <v>0.3</v>
      </c>
      <c r="O69" s="60"/>
      <c r="P69" s="45"/>
      <c r="Q69" s="45"/>
    </row>
    <row r="70" customFormat="false" ht="21.75" hidden="false" customHeight="false" outlineLevel="0" collapsed="false">
      <c r="A70" s="45"/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45"/>
      <c r="Q70" s="45"/>
    </row>
    <row r="71" customFormat="false" ht="21.75" hidden="false" customHeight="false" outlineLevel="0" collapsed="false">
      <c r="A71" s="45"/>
      <c r="B71" s="59" t="n">
        <v>11</v>
      </c>
      <c r="C71" s="60" t="n">
        <v>1.4</v>
      </c>
      <c r="D71" s="60" t="n">
        <v>2.08</v>
      </c>
      <c r="E71" s="60" t="n">
        <v>6.04</v>
      </c>
      <c r="F71" s="60" t="n">
        <v>2.8</v>
      </c>
      <c r="G71" s="60" t="n">
        <v>6.89</v>
      </c>
      <c r="H71" s="60" t="n">
        <v>3.08</v>
      </c>
      <c r="I71" s="60" t="n">
        <v>7.23</v>
      </c>
      <c r="J71" s="60" t="n">
        <v>3.78</v>
      </c>
      <c r="K71" s="60" t="n">
        <v>0.9</v>
      </c>
      <c r="L71" s="60" t="n">
        <v>0.9</v>
      </c>
      <c r="M71" s="60" t="n">
        <v>0.45</v>
      </c>
      <c r="N71" s="60" t="n">
        <v>0.35</v>
      </c>
      <c r="O71" s="60"/>
      <c r="P71" s="45"/>
      <c r="Q71" s="45"/>
    </row>
    <row r="72" customFormat="false" ht="21.75" hidden="false" customHeight="false" outlineLevel="0" collapsed="false">
      <c r="A72" s="45"/>
      <c r="B72" s="59" t="n">
        <v>12</v>
      </c>
      <c r="C72" s="60" t="n">
        <v>1.6</v>
      </c>
      <c r="D72" s="60" t="n">
        <v>1.96</v>
      </c>
      <c r="E72" s="60" t="n">
        <v>3.78</v>
      </c>
      <c r="F72" s="60" t="n">
        <v>2.32</v>
      </c>
      <c r="G72" s="60" t="n">
        <v>5.55</v>
      </c>
      <c r="H72" s="60" t="n">
        <v>2.56</v>
      </c>
      <c r="I72" s="60" t="n">
        <v>9.35</v>
      </c>
      <c r="J72" s="60" t="n">
        <v>3.64</v>
      </c>
      <c r="K72" s="60" t="n">
        <v>0.7</v>
      </c>
      <c r="L72" s="60" t="n">
        <v>0.8</v>
      </c>
      <c r="M72" s="60" t="n">
        <v>0.4</v>
      </c>
      <c r="N72" s="60" t="n">
        <v>0.3</v>
      </c>
      <c r="O72" s="60"/>
      <c r="P72" s="45"/>
      <c r="Q72" s="45"/>
    </row>
    <row r="73" customFormat="false" ht="21.75" hidden="false" customHeight="false" outlineLevel="0" collapsed="false">
      <c r="A73" s="45"/>
      <c r="B73" s="59" t="n">
        <v>13</v>
      </c>
      <c r="C73" s="60" t="n">
        <v>2.44</v>
      </c>
      <c r="D73" s="60" t="n">
        <v>1.72</v>
      </c>
      <c r="E73" s="60" t="n">
        <v>3.22</v>
      </c>
      <c r="F73" s="60" t="n">
        <v>2.56</v>
      </c>
      <c r="G73" s="60" t="n">
        <v>7.59</v>
      </c>
      <c r="H73" s="60" t="n">
        <v>2.8</v>
      </c>
      <c r="I73" s="60" t="n">
        <v>11.72</v>
      </c>
      <c r="J73" s="60" t="n">
        <v>3.5</v>
      </c>
      <c r="K73" s="60" t="n">
        <v>0.6</v>
      </c>
      <c r="L73" s="60" t="n">
        <v>0.8</v>
      </c>
      <c r="M73" s="60" t="n">
        <v>0.45</v>
      </c>
      <c r="N73" s="60" t="n">
        <v>0.25</v>
      </c>
      <c r="O73" s="60"/>
      <c r="P73" s="45"/>
      <c r="Q73" s="45"/>
    </row>
    <row r="74" customFormat="false" ht="21.75" hidden="false" customHeight="false" outlineLevel="0" collapsed="false">
      <c r="A74" s="45"/>
      <c r="B74" s="59" t="n">
        <v>14</v>
      </c>
      <c r="C74" s="60" t="n">
        <v>2.56</v>
      </c>
      <c r="D74" s="60" t="n">
        <v>4.65</v>
      </c>
      <c r="E74" s="60" t="n">
        <v>2.68</v>
      </c>
      <c r="F74" s="60" t="n">
        <v>3.36</v>
      </c>
      <c r="G74" s="60" t="n">
        <v>7.59</v>
      </c>
      <c r="H74" s="60" t="n">
        <v>4.8</v>
      </c>
      <c r="I74" s="60" t="n">
        <v>13.82</v>
      </c>
      <c r="J74" s="60" t="n">
        <v>3.5</v>
      </c>
      <c r="K74" s="60" t="n">
        <v>0.8</v>
      </c>
      <c r="L74" s="60" t="n">
        <v>0.8</v>
      </c>
      <c r="M74" s="60" t="n">
        <v>0.45</v>
      </c>
      <c r="N74" s="60" t="n">
        <v>0.25</v>
      </c>
      <c r="O74" s="60"/>
      <c r="P74" s="45"/>
      <c r="Q74" s="45"/>
    </row>
    <row r="75" customFormat="false" ht="21.75" hidden="false" customHeight="false" outlineLevel="0" collapsed="false">
      <c r="A75" s="45"/>
      <c r="B75" s="59" t="n">
        <v>15</v>
      </c>
      <c r="C75" s="60" t="n">
        <v>2.32</v>
      </c>
      <c r="D75" s="60" t="n">
        <v>10.91</v>
      </c>
      <c r="E75" s="60" t="n">
        <v>2.44</v>
      </c>
      <c r="F75" s="60" t="n">
        <v>3.78</v>
      </c>
      <c r="G75" s="60" t="n">
        <v>16.85</v>
      </c>
      <c r="H75" s="60" t="n">
        <v>4.06</v>
      </c>
      <c r="I75" s="60" t="n">
        <v>12.56</v>
      </c>
      <c r="J75" s="60" t="n">
        <v>3.5</v>
      </c>
      <c r="K75" s="60" t="n">
        <v>0.6</v>
      </c>
      <c r="L75" s="60" t="n">
        <v>0.6</v>
      </c>
      <c r="M75" s="60" t="n">
        <v>0.45</v>
      </c>
      <c r="N75" s="60" t="n">
        <v>0.25</v>
      </c>
      <c r="O75" s="60"/>
      <c r="P75" s="45"/>
      <c r="Q75" s="45"/>
    </row>
    <row r="76" customFormat="false" ht="21.75" hidden="false" customHeight="false" outlineLevel="0" collapsed="false">
      <c r="A76" s="45"/>
      <c r="B76" s="59" t="n">
        <v>16</v>
      </c>
      <c r="C76" s="60" t="n">
        <v>2.44</v>
      </c>
      <c r="D76" s="60" t="n">
        <v>7.98</v>
      </c>
      <c r="E76" s="60" t="n">
        <v>14.03</v>
      </c>
      <c r="F76" s="60" t="n">
        <v>3.36</v>
      </c>
      <c r="G76" s="60" t="n">
        <v>16.18</v>
      </c>
      <c r="H76" s="60" t="n">
        <v>4.35</v>
      </c>
      <c r="I76" s="60" t="n">
        <v>9.94</v>
      </c>
      <c r="J76" s="60" t="n">
        <v>3.5</v>
      </c>
      <c r="K76" s="60" t="n">
        <v>0.7</v>
      </c>
      <c r="L76" s="60" t="n">
        <v>0.6</v>
      </c>
      <c r="M76" s="60" t="n">
        <v>0.45</v>
      </c>
      <c r="N76" s="60" t="n">
        <v>0.4</v>
      </c>
      <c r="O76" s="60"/>
      <c r="P76" s="45"/>
      <c r="Q76" s="45"/>
    </row>
    <row r="77" customFormat="false" ht="21.75" hidden="false" customHeight="false" outlineLevel="0" collapsed="false">
      <c r="A77" s="45"/>
      <c r="B77" s="59" t="n">
        <v>17</v>
      </c>
      <c r="C77" s="60" t="n">
        <v>2.08</v>
      </c>
      <c r="D77" s="60" t="n">
        <v>4.95</v>
      </c>
      <c r="E77" s="60" t="n">
        <v>12.77</v>
      </c>
      <c r="F77" s="60" t="n">
        <v>2.68</v>
      </c>
      <c r="G77" s="60" t="n">
        <v>12.35</v>
      </c>
      <c r="H77" s="60" t="n">
        <v>39.95</v>
      </c>
      <c r="I77" s="60" t="n">
        <v>8.57</v>
      </c>
      <c r="J77" s="60" t="n">
        <v>3.36</v>
      </c>
      <c r="K77" s="60" t="n">
        <v>0.7</v>
      </c>
      <c r="L77" s="60" t="n">
        <v>0.7</v>
      </c>
      <c r="M77" s="60" t="n">
        <v>0.45</v>
      </c>
      <c r="N77" s="60" t="n">
        <v>0.45</v>
      </c>
      <c r="O77" s="60"/>
      <c r="P77" s="45"/>
      <c r="Q77" s="45"/>
    </row>
    <row r="78" customFormat="false" ht="21.75" hidden="false" customHeight="false" outlineLevel="0" collapsed="false">
      <c r="A78" s="45"/>
      <c r="B78" s="59" t="n">
        <v>18</v>
      </c>
      <c r="C78" s="60" t="n">
        <v>1.6</v>
      </c>
      <c r="D78" s="60" t="n">
        <v>3.92</v>
      </c>
      <c r="E78" s="60" t="n">
        <v>10.13</v>
      </c>
      <c r="F78" s="60" t="n">
        <v>6.04</v>
      </c>
      <c r="G78" s="60" t="n">
        <v>8.96</v>
      </c>
      <c r="H78" s="60" t="n">
        <v>32.53</v>
      </c>
      <c r="I78" s="60" t="n">
        <v>9.15</v>
      </c>
      <c r="J78" s="60" t="n">
        <v>3.22</v>
      </c>
      <c r="K78" s="60" t="n">
        <v>0.8</v>
      </c>
      <c r="L78" s="60" t="n">
        <v>0.8</v>
      </c>
      <c r="M78" s="60" t="n">
        <v>0.35</v>
      </c>
      <c r="N78" s="60" t="n">
        <v>0.5</v>
      </c>
      <c r="O78" s="60"/>
      <c r="P78" s="45"/>
      <c r="Q78" s="45"/>
    </row>
    <row r="79" customFormat="false" ht="21.75" hidden="false" customHeight="false" outlineLevel="0" collapsed="false">
      <c r="A79" s="45"/>
      <c r="B79" s="59" t="n">
        <v>19</v>
      </c>
      <c r="C79" s="60" t="n">
        <v>1.4</v>
      </c>
      <c r="D79" s="60" t="n">
        <v>3.64</v>
      </c>
      <c r="E79" s="60" t="n">
        <v>8.57</v>
      </c>
      <c r="F79" s="60" t="n">
        <v>11.72</v>
      </c>
      <c r="G79" s="60" t="n">
        <v>6.72</v>
      </c>
      <c r="H79" s="60" t="n">
        <v>22.25</v>
      </c>
      <c r="I79" s="60" t="n">
        <v>9.94</v>
      </c>
      <c r="J79" s="60" t="n">
        <v>3.22</v>
      </c>
      <c r="K79" s="60" t="n">
        <v>0.7</v>
      </c>
      <c r="L79" s="60" t="n">
        <v>0.7</v>
      </c>
      <c r="M79" s="60" t="n">
        <v>0.35</v>
      </c>
      <c r="N79" s="60" t="n">
        <v>0.55</v>
      </c>
      <c r="O79" s="60"/>
      <c r="P79" s="45"/>
      <c r="Q79" s="45"/>
    </row>
    <row r="80" customFormat="false" ht="21.75" hidden="false" customHeight="false" outlineLevel="0" collapsed="false">
      <c r="A80" s="45"/>
      <c r="B80" s="59" t="n">
        <v>20</v>
      </c>
      <c r="C80" s="60" t="n">
        <v>1</v>
      </c>
      <c r="D80" s="60" t="n">
        <v>4.5</v>
      </c>
      <c r="E80" s="60" t="n">
        <v>7.4</v>
      </c>
      <c r="F80" s="60" t="n">
        <v>6.38</v>
      </c>
      <c r="G80" s="60" t="n">
        <v>4.95</v>
      </c>
      <c r="H80" s="60" t="n">
        <v>10.52</v>
      </c>
      <c r="I80" s="60" t="n">
        <v>11.72</v>
      </c>
      <c r="J80" s="60" t="n">
        <v>3.08</v>
      </c>
      <c r="K80" s="60" t="n">
        <v>0.6</v>
      </c>
      <c r="L80" s="60" t="n">
        <v>0.9</v>
      </c>
      <c r="M80" s="60" t="n">
        <v>0.35</v>
      </c>
      <c r="N80" s="60" t="n">
        <v>0.45</v>
      </c>
      <c r="O80" s="60"/>
      <c r="P80" s="45"/>
      <c r="Q80" s="45"/>
    </row>
    <row r="81" customFormat="false" ht="21.75" hidden="false" customHeight="false" outlineLevel="0" collapsed="false">
      <c r="A81" s="45"/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45"/>
      <c r="Q81" s="45"/>
    </row>
    <row r="82" customFormat="false" ht="21.75" hidden="false" customHeight="false" outlineLevel="0" collapsed="false">
      <c r="A82" s="45"/>
      <c r="B82" s="59" t="n">
        <v>21</v>
      </c>
      <c r="C82" s="60" t="n">
        <v>1</v>
      </c>
      <c r="D82" s="60" t="n">
        <v>4.35</v>
      </c>
      <c r="E82" s="60" t="n">
        <v>4.5</v>
      </c>
      <c r="F82" s="60" t="n">
        <v>5.25</v>
      </c>
      <c r="G82" s="60" t="n">
        <v>4.06</v>
      </c>
      <c r="H82" s="60" t="n">
        <v>20.9</v>
      </c>
      <c r="I82" s="60" t="n">
        <v>9.94</v>
      </c>
      <c r="J82" s="60" t="n">
        <v>3.08</v>
      </c>
      <c r="K82" s="60" t="n">
        <v>0.7</v>
      </c>
      <c r="L82" s="60" t="n">
        <v>0.55</v>
      </c>
      <c r="M82" s="60" t="n">
        <v>0.35</v>
      </c>
      <c r="N82" s="60" t="n">
        <v>0.55</v>
      </c>
      <c r="O82" s="60"/>
      <c r="P82" s="45"/>
      <c r="Q82" s="45"/>
    </row>
    <row r="83" customFormat="false" ht="21.75" hidden="false" customHeight="false" outlineLevel="0" collapsed="false">
      <c r="A83" s="45"/>
      <c r="B83" s="59" t="n">
        <v>22</v>
      </c>
      <c r="C83" s="60" t="n">
        <v>1</v>
      </c>
      <c r="D83" s="60" t="n">
        <v>2.94</v>
      </c>
      <c r="E83" s="60" t="n">
        <v>3.5</v>
      </c>
      <c r="F83" s="60" t="n">
        <v>4.8</v>
      </c>
      <c r="G83" s="60" t="n">
        <v>4.35</v>
      </c>
      <c r="H83" s="60" t="n">
        <v>33.08</v>
      </c>
      <c r="I83" s="60" t="n">
        <v>9.55</v>
      </c>
      <c r="J83" s="60" t="n">
        <v>3.08</v>
      </c>
      <c r="K83" s="60" t="n">
        <v>0.8</v>
      </c>
      <c r="L83" s="60" t="n">
        <v>0.5</v>
      </c>
      <c r="M83" s="60" t="n">
        <v>0.3</v>
      </c>
      <c r="N83" s="60" t="n">
        <v>0.55</v>
      </c>
      <c r="O83" s="60"/>
      <c r="P83" s="45"/>
      <c r="Q83" s="45"/>
    </row>
    <row r="84" customFormat="false" ht="21.75" hidden="false" customHeight="false" outlineLevel="0" collapsed="false">
      <c r="A84" s="45"/>
      <c r="B84" s="59" t="n">
        <v>23</v>
      </c>
      <c r="C84" s="60" t="n">
        <v>1</v>
      </c>
      <c r="D84" s="60" t="n">
        <v>2.44</v>
      </c>
      <c r="E84" s="60" t="n">
        <v>2.8</v>
      </c>
      <c r="F84" s="60" t="n">
        <v>4.65</v>
      </c>
      <c r="G84" s="60" t="n">
        <v>7.79</v>
      </c>
      <c r="H84" s="60" t="n">
        <v>23.82</v>
      </c>
      <c r="I84" s="60" t="n">
        <v>10.91</v>
      </c>
      <c r="J84" s="60" t="n">
        <v>2.8</v>
      </c>
      <c r="K84" s="60" t="n">
        <v>0.9</v>
      </c>
      <c r="L84" s="60" t="n">
        <v>0.5</v>
      </c>
      <c r="M84" s="60" t="n">
        <v>0.3</v>
      </c>
      <c r="N84" s="60" t="n">
        <v>0.5</v>
      </c>
      <c r="O84" s="60"/>
      <c r="P84" s="45"/>
      <c r="Q84" s="45"/>
    </row>
    <row r="85" customFormat="false" ht="21.75" hidden="false" customHeight="false" outlineLevel="0" collapsed="false">
      <c r="A85" s="45"/>
      <c r="B85" s="59" t="n">
        <v>24</v>
      </c>
      <c r="C85" s="60" t="n">
        <v>1</v>
      </c>
      <c r="D85" s="60" t="n">
        <v>2.2</v>
      </c>
      <c r="E85" s="60" t="n">
        <v>2.44</v>
      </c>
      <c r="F85" s="60" t="n">
        <v>3.36</v>
      </c>
      <c r="G85" s="60" t="n">
        <v>6.72</v>
      </c>
      <c r="H85" s="60" t="n">
        <v>16.63</v>
      </c>
      <c r="I85" s="60" t="n">
        <v>17.53</v>
      </c>
      <c r="J85" s="60" t="n">
        <v>2.68</v>
      </c>
      <c r="K85" s="60" t="n">
        <v>0.9</v>
      </c>
      <c r="L85" s="60" t="n">
        <v>0.7</v>
      </c>
      <c r="M85" s="60" t="n">
        <v>0.25</v>
      </c>
      <c r="N85" s="60" t="n">
        <v>0.5</v>
      </c>
      <c r="O85" s="60"/>
      <c r="P85" s="45"/>
      <c r="Q85" s="45"/>
    </row>
    <row r="86" customFormat="false" ht="21.75" hidden="false" customHeight="false" outlineLevel="0" collapsed="false">
      <c r="A86" s="45"/>
      <c r="B86" s="59" t="n">
        <v>25</v>
      </c>
      <c r="C86" s="60" t="n">
        <v>1</v>
      </c>
      <c r="D86" s="60" t="n">
        <v>2.44</v>
      </c>
      <c r="E86" s="60" t="n">
        <v>2.2</v>
      </c>
      <c r="F86" s="60" t="n">
        <v>2.8</v>
      </c>
      <c r="G86" s="60" t="n">
        <v>6.21</v>
      </c>
      <c r="H86" s="60" t="n">
        <v>10.32</v>
      </c>
      <c r="I86" s="60" t="n">
        <v>11.93</v>
      </c>
      <c r="J86" s="60" t="n">
        <v>2.56</v>
      </c>
      <c r="K86" s="60" t="n">
        <v>0.9</v>
      </c>
      <c r="L86" s="60" t="n">
        <v>0.9</v>
      </c>
      <c r="M86" s="60" t="n">
        <v>0.25</v>
      </c>
      <c r="N86" s="60" t="n">
        <v>0.4</v>
      </c>
      <c r="O86" s="60"/>
      <c r="P86" s="45"/>
      <c r="Q86" s="45"/>
    </row>
    <row r="87" customFormat="false" ht="21.75" hidden="false" customHeight="false" outlineLevel="0" collapsed="false">
      <c r="A87" s="45"/>
      <c r="B87" s="59" t="n">
        <v>26</v>
      </c>
      <c r="C87" s="60" t="n">
        <v>1.1</v>
      </c>
      <c r="D87" s="60" t="n">
        <v>6.55</v>
      </c>
      <c r="E87" s="60" t="n">
        <v>2.08</v>
      </c>
      <c r="F87" s="60" t="n">
        <v>2.8</v>
      </c>
      <c r="G87" s="60" t="n">
        <v>8.38</v>
      </c>
      <c r="H87" s="60" t="n">
        <v>17.08</v>
      </c>
      <c r="I87" s="60" t="n">
        <v>8.38</v>
      </c>
      <c r="J87" s="60" t="n">
        <v>2.56</v>
      </c>
      <c r="K87" s="60" t="n">
        <v>0.8</v>
      </c>
      <c r="L87" s="60" t="n">
        <v>0.9</v>
      </c>
      <c r="M87" s="60" t="n">
        <v>0.25</v>
      </c>
      <c r="N87" s="60" t="n">
        <v>0.5</v>
      </c>
      <c r="O87" s="60"/>
      <c r="P87" s="45"/>
      <c r="Q87" s="45"/>
    </row>
    <row r="88" customFormat="false" ht="21.75" hidden="false" customHeight="false" outlineLevel="0" collapsed="false">
      <c r="A88" s="45"/>
      <c r="B88" s="59" t="n">
        <v>27</v>
      </c>
      <c r="C88" s="60" t="n">
        <v>2.2</v>
      </c>
      <c r="D88" s="60" t="n">
        <v>4.2</v>
      </c>
      <c r="E88" s="60" t="n">
        <v>1.96</v>
      </c>
      <c r="F88" s="60" t="n">
        <v>2.56</v>
      </c>
      <c r="G88" s="60" t="n">
        <v>6.72</v>
      </c>
      <c r="H88" s="60" t="n">
        <v>24.75</v>
      </c>
      <c r="I88" s="60" t="n">
        <v>7.06</v>
      </c>
      <c r="J88" s="60" t="n">
        <v>2.32</v>
      </c>
      <c r="K88" s="60" t="n">
        <v>0.7</v>
      </c>
      <c r="L88" s="60" t="n">
        <v>0.9</v>
      </c>
      <c r="M88" s="60" t="n">
        <v>0.25</v>
      </c>
      <c r="N88" s="60" t="n">
        <v>0.55</v>
      </c>
      <c r="O88" s="60"/>
      <c r="P88" s="45"/>
      <c r="Q88" s="45"/>
    </row>
    <row r="89" customFormat="false" ht="21.75" hidden="false" customHeight="false" outlineLevel="0" collapsed="false">
      <c r="A89" s="45"/>
      <c r="B89" s="59" t="n">
        <v>28</v>
      </c>
      <c r="C89" s="60" t="n">
        <v>2.94</v>
      </c>
      <c r="D89" s="60" t="n">
        <v>3.78</v>
      </c>
      <c r="E89" s="60" t="n">
        <v>1.6</v>
      </c>
      <c r="F89" s="60" t="n">
        <v>2.56</v>
      </c>
      <c r="G89" s="60" t="n">
        <v>5.55</v>
      </c>
      <c r="H89" s="60" t="n">
        <v>17.08</v>
      </c>
      <c r="I89" s="60" t="n">
        <v>6.38</v>
      </c>
      <c r="J89" s="60" t="n">
        <v>2.32</v>
      </c>
      <c r="K89" s="60" t="n">
        <v>0.6</v>
      </c>
      <c r="L89" s="60" t="n">
        <v>1</v>
      </c>
      <c r="M89" s="60" t="n">
        <v>0.25</v>
      </c>
      <c r="N89" s="60" t="n">
        <v>0.6</v>
      </c>
      <c r="O89" s="60"/>
      <c r="P89" s="45"/>
      <c r="Q89" s="45"/>
    </row>
    <row r="90" customFormat="false" ht="21.75" hidden="false" customHeight="false" outlineLevel="0" collapsed="false">
      <c r="A90" s="45"/>
      <c r="B90" s="59" t="n">
        <v>29</v>
      </c>
      <c r="C90" s="60" t="n">
        <v>4.06</v>
      </c>
      <c r="D90" s="60" t="n">
        <v>21.12</v>
      </c>
      <c r="E90" s="60" t="n">
        <v>1.6</v>
      </c>
      <c r="F90" s="60" t="n">
        <v>2.68</v>
      </c>
      <c r="G90" s="60" t="n">
        <v>6.38</v>
      </c>
      <c r="H90" s="60" t="n">
        <v>11.3</v>
      </c>
      <c r="I90" s="60" t="n">
        <v>5.87</v>
      </c>
      <c r="J90" s="60" t="n">
        <v>2.44</v>
      </c>
      <c r="K90" s="60" t="n">
        <v>0.5</v>
      </c>
      <c r="L90" s="60" t="n">
        <v>1</v>
      </c>
      <c r="M90" s="60"/>
      <c r="N90" s="60" t="n">
        <v>0.6</v>
      </c>
      <c r="O90" s="60"/>
      <c r="P90" s="45"/>
      <c r="Q90" s="45"/>
    </row>
    <row r="91" customFormat="false" ht="21.75" hidden="false" customHeight="false" outlineLevel="0" collapsed="false">
      <c r="A91" s="45"/>
      <c r="B91" s="59" t="n">
        <v>30</v>
      </c>
      <c r="C91" s="60" t="n">
        <v>3.64</v>
      </c>
      <c r="D91" s="60" t="n">
        <v>33.62</v>
      </c>
      <c r="E91" s="60" t="n">
        <v>1.4</v>
      </c>
      <c r="F91" s="60" t="n">
        <v>2.68</v>
      </c>
      <c r="G91" s="60" t="n">
        <v>6.89</v>
      </c>
      <c r="H91" s="60" t="n">
        <v>9.35</v>
      </c>
      <c r="I91" s="60" t="n">
        <v>5.55</v>
      </c>
      <c r="J91" s="60" t="n">
        <v>2.44</v>
      </c>
      <c r="K91" s="60" t="n">
        <v>0.5</v>
      </c>
      <c r="L91" s="60" t="n">
        <v>0.55</v>
      </c>
      <c r="M91" s="60"/>
      <c r="N91" s="60" t="n">
        <v>0.6</v>
      </c>
      <c r="O91" s="60"/>
      <c r="P91" s="45"/>
      <c r="Q91" s="45"/>
    </row>
    <row r="92" customFormat="false" ht="21.75" hidden="false" customHeight="false" outlineLevel="0" collapsed="false">
      <c r="A92" s="61"/>
      <c r="B92" s="59" t="n">
        <v>31</v>
      </c>
      <c r="C92" s="62"/>
      <c r="D92" s="60" t="n">
        <v>42.78</v>
      </c>
      <c r="E92" s="62"/>
      <c r="F92" s="60" t="n">
        <v>2.32</v>
      </c>
      <c r="G92" s="60" t="n">
        <v>7.4</v>
      </c>
      <c r="H92" s="62"/>
      <c r="I92" s="62" t="n">
        <v>5.4</v>
      </c>
      <c r="J92" s="62"/>
      <c r="K92" s="60" t="n">
        <v>0.6</v>
      </c>
      <c r="L92" s="60" t="n">
        <v>0.45</v>
      </c>
      <c r="M92" s="62"/>
      <c r="N92" s="60" t="n">
        <v>0.7</v>
      </c>
      <c r="O92" s="62"/>
      <c r="P92" s="61"/>
      <c r="Q92" s="61"/>
    </row>
    <row r="93" customFormat="false" ht="21.75" hidden="false" customHeight="false" outlineLevel="0" collapsed="false">
      <c r="A93" s="61"/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1"/>
      <c r="Q93" s="61"/>
    </row>
    <row r="94" customFormat="false" ht="21.75" hidden="false" customHeight="false" outlineLevel="0" collapsed="false">
      <c r="A94" s="61"/>
      <c r="B94" s="70" t="s">
        <v>346</v>
      </c>
      <c r="C94" s="62" t="n">
        <v>60.26</v>
      </c>
      <c r="D94" s="62" t="n">
        <v>216.94</v>
      </c>
      <c r="E94" s="62" t="n">
        <v>189.01</v>
      </c>
      <c r="F94" s="62" t="n">
        <v>167.17</v>
      </c>
      <c r="G94" s="62" t="n">
        <v>302.23</v>
      </c>
      <c r="H94" s="62" t="n">
        <v>359.92</v>
      </c>
      <c r="I94" s="62" t="n">
        <v>317.78</v>
      </c>
      <c r="J94" s="62" t="n">
        <v>106.08</v>
      </c>
      <c r="K94" s="62" t="n">
        <v>34.38</v>
      </c>
      <c r="L94" s="62" t="n">
        <v>24.95</v>
      </c>
      <c r="M94" s="62" t="n">
        <v>10.4</v>
      </c>
      <c r="N94" s="62" t="n">
        <v>12.05</v>
      </c>
      <c r="O94" s="62" t="n">
        <v>1801.17</v>
      </c>
      <c r="P94" s="75" t="s">
        <v>117</v>
      </c>
      <c r="Q94" s="61"/>
    </row>
    <row r="95" customFormat="false" ht="21.75" hidden="false" customHeight="false" outlineLevel="0" collapsed="false">
      <c r="A95" s="45"/>
      <c r="B95" s="65" t="s">
        <v>301</v>
      </c>
      <c r="C95" s="60" t="n">
        <v>2.00866666666667</v>
      </c>
      <c r="D95" s="60" t="n">
        <v>6.99806451612903</v>
      </c>
      <c r="E95" s="60" t="n">
        <v>6.30033333333333</v>
      </c>
      <c r="F95" s="60" t="n">
        <v>5.39258064516129</v>
      </c>
      <c r="G95" s="60" t="n">
        <v>9.74935483870968</v>
      </c>
      <c r="H95" s="60" t="n">
        <v>11.9973333333333</v>
      </c>
      <c r="I95" s="60" t="n">
        <v>10.2509677419355</v>
      </c>
      <c r="J95" s="60" t="n">
        <v>3.536</v>
      </c>
      <c r="K95" s="60" t="n">
        <v>1.10903225806452</v>
      </c>
      <c r="L95" s="60" t="n">
        <v>0.804838709677419</v>
      </c>
      <c r="M95" s="60" t="n">
        <v>0.371428571428572</v>
      </c>
      <c r="N95" s="60" t="n">
        <v>0.388709677419355</v>
      </c>
      <c r="O95" s="60" t="n">
        <v>4.90894252432156</v>
      </c>
      <c r="P95" s="66" t="s">
        <v>451</v>
      </c>
      <c r="Q95" s="45"/>
    </row>
    <row r="96" customFormat="false" ht="21.75" hidden="false" customHeight="false" outlineLevel="0" collapsed="false">
      <c r="A96" s="45"/>
      <c r="B96" s="65" t="s">
        <v>302</v>
      </c>
      <c r="C96" s="60" t="n">
        <v>5.4</v>
      </c>
      <c r="D96" s="60" t="n">
        <v>42.78</v>
      </c>
      <c r="E96" s="60" t="n">
        <v>35.55</v>
      </c>
      <c r="F96" s="60" t="n">
        <v>34.18</v>
      </c>
      <c r="G96" s="60" t="n">
        <v>59.2</v>
      </c>
      <c r="H96" s="60" t="n">
        <v>39.95</v>
      </c>
      <c r="I96" s="60" t="n">
        <v>18.65</v>
      </c>
      <c r="J96" s="60" t="n">
        <v>5.25</v>
      </c>
      <c r="K96" s="60" t="n">
        <v>2.44</v>
      </c>
      <c r="L96" s="60" t="n">
        <v>1.3</v>
      </c>
      <c r="M96" s="60" t="n">
        <v>0.45</v>
      </c>
      <c r="N96" s="60" t="n">
        <v>0.7</v>
      </c>
      <c r="O96" s="60" t="n">
        <v>59.2</v>
      </c>
      <c r="P96" s="66" t="s">
        <v>451</v>
      </c>
      <c r="Q96" s="45"/>
    </row>
    <row r="97" customFormat="false" ht="21.75" hidden="false" customHeight="false" outlineLevel="0" collapsed="false">
      <c r="A97" s="45"/>
      <c r="B97" s="65" t="s">
        <v>303</v>
      </c>
      <c r="C97" s="60" t="n">
        <v>1</v>
      </c>
      <c r="D97" s="60" t="n">
        <v>1.72</v>
      </c>
      <c r="E97" s="60" t="n">
        <v>1.4</v>
      </c>
      <c r="F97" s="60" t="n">
        <v>1.84</v>
      </c>
      <c r="G97" s="60" t="n">
        <v>2.44</v>
      </c>
      <c r="H97" s="60" t="n">
        <v>2.56</v>
      </c>
      <c r="I97" s="60" t="n">
        <v>5.4</v>
      </c>
      <c r="J97" s="60" t="n">
        <v>2.32</v>
      </c>
      <c r="K97" s="60" t="n">
        <v>0.5</v>
      </c>
      <c r="L97" s="60" t="n">
        <v>0.45</v>
      </c>
      <c r="M97" s="60" t="n">
        <v>0.25</v>
      </c>
      <c r="N97" s="60" t="n">
        <v>0.2</v>
      </c>
      <c r="O97" s="60" t="n">
        <v>0.2</v>
      </c>
      <c r="P97" s="66" t="s">
        <v>451</v>
      </c>
      <c r="Q97" s="45"/>
    </row>
    <row r="98" customFormat="false" ht="21.75" hidden="false" customHeight="false" outlineLevel="0" collapsed="false">
      <c r="A98" s="45"/>
      <c r="B98" s="48" t="s">
        <v>452</v>
      </c>
      <c r="C98" s="60" t="n">
        <v>5.206464</v>
      </c>
      <c r="D98" s="60" t="n">
        <v>18.743616</v>
      </c>
      <c r="E98" s="60" t="n">
        <v>16.330464</v>
      </c>
      <c r="F98" s="60" t="n">
        <v>14.443488</v>
      </c>
      <c r="G98" s="60" t="n">
        <v>26.112672</v>
      </c>
      <c r="H98" s="60" t="n">
        <v>31.097088</v>
      </c>
      <c r="I98" s="60" t="n">
        <v>27.456192</v>
      </c>
      <c r="J98" s="60" t="n">
        <v>9.165312</v>
      </c>
      <c r="K98" s="60" t="n">
        <v>2.970432</v>
      </c>
      <c r="L98" s="60" t="n">
        <v>2.15568</v>
      </c>
      <c r="M98" s="60" t="n">
        <v>0.89856</v>
      </c>
      <c r="N98" s="60" t="n">
        <v>1.04112</v>
      </c>
      <c r="O98" s="60" t="n">
        <v>155.621088</v>
      </c>
      <c r="P98" s="68" t="s">
        <v>453</v>
      </c>
      <c r="Q98" s="45"/>
    </row>
    <row r="99" customFormat="false" ht="21.75" hidden="false" customHeight="false" outlineLevel="0" collapsed="false">
      <c r="A99" s="45"/>
      <c r="B99" s="48" t="s">
        <v>454</v>
      </c>
      <c r="C99" s="49"/>
      <c r="D99" s="76" t="n">
        <v>80.8200000000004</v>
      </c>
      <c r="E99" s="66" t="s">
        <v>455</v>
      </c>
      <c r="F99" s="77" t="s">
        <v>485</v>
      </c>
      <c r="G99" s="78" t="s">
        <v>185</v>
      </c>
      <c r="H99" s="77" t="s">
        <v>457</v>
      </c>
      <c r="I99" s="71" t="s">
        <v>458</v>
      </c>
      <c r="J99" s="77" t="s">
        <v>480</v>
      </c>
      <c r="K99" s="66" t="s">
        <v>460</v>
      </c>
      <c r="L99" s="79" t="s">
        <v>486</v>
      </c>
      <c r="M99" s="79"/>
      <c r="N99" s="45"/>
      <c r="O99" s="45"/>
      <c r="P99" s="45"/>
      <c r="Q99" s="45"/>
    </row>
    <row r="100" customFormat="false" ht="21.75" hidden="false" customHeight="false" outlineLevel="0" collapsed="false">
      <c r="A100" s="45"/>
      <c r="B100" s="70" t="s">
        <v>462</v>
      </c>
      <c r="C100" s="70"/>
      <c r="D100" s="80" t="n">
        <v>9.15531044298168</v>
      </c>
      <c r="E100" s="81" t="s">
        <v>463</v>
      </c>
      <c r="F100" s="81"/>
      <c r="G100" s="81"/>
      <c r="H100" s="81"/>
      <c r="I100" s="81"/>
      <c r="J100" s="72" t="n">
        <v>149.944341372914</v>
      </c>
      <c r="K100" s="81" t="s">
        <v>464</v>
      </c>
      <c r="L100" s="81"/>
      <c r="M100" s="81"/>
      <c r="N100" s="81"/>
      <c r="O100" s="45"/>
      <c r="P100" s="45"/>
      <c r="Q100" s="45"/>
    </row>
    <row r="101" customFormat="false" ht="21.75" hidden="false" customHeight="false" outlineLevel="0" collapsed="false">
      <c r="A101" s="45"/>
      <c r="B101" s="55"/>
      <c r="C101" s="44"/>
      <c r="D101" s="44"/>
      <c r="E101" s="44"/>
      <c r="F101" s="44"/>
      <c r="G101" s="44"/>
      <c r="H101" s="44"/>
      <c r="I101" s="44"/>
      <c r="J101" s="44"/>
      <c r="K101" s="44"/>
      <c r="L101" s="45"/>
      <c r="M101" s="45"/>
      <c r="N101" s="45"/>
      <c r="O101" s="45"/>
      <c r="P101" s="45"/>
      <c r="Q101" s="45"/>
    </row>
    <row r="102" customFormat="false" ht="21.75" hidden="false" customHeight="false" outlineLevel="0" collapsed="false">
      <c r="A102" s="45"/>
      <c r="B102" s="55"/>
      <c r="C102" s="44"/>
      <c r="D102" s="44"/>
      <c r="E102" s="44"/>
      <c r="F102" s="82"/>
      <c r="G102" s="44"/>
      <c r="H102" s="44"/>
      <c r="I102" s="44"/>
      <c r="J102" s="44"/>
      <c r="K102" s="44"/>
      <c r="L102" s="45"/>
      <c r="M102" s="45"/>
      <c r="N102" s="45"/>
      <c r="O102" s="45"/>
      <c r="P102" s="45"/>
      <c r="Q102" s="45"/>
    </row>
    <row r="103" customFormat="false" ht="21.75" hidden="false" customHeight="false" outlineLevel="0" collapsed="false">
      <c r="A103" s="45"/>
      <c r="B103" s="55"/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45"/>
      <c r="N103" s="45"/>
      <c r="O103" s="45"/>
      <c r="P103" s="45"/>
      <c r="Q103" s="45"/>
    </row>
    <row r="104" customFormat="false" ht="21.75" hidden="false" customHeight="false" outlineLevel="0" collapsed="false">
      <c r="A104" s="45"/>
      <c r="B104" s="55"/>
      <c r="C104" s="44"/>
      <c r="D104" s="44"/>
      <c r="E104" s="44"/>
      <c r="F104" s="44"/>
      <c r="G104" s="44"/>
      <c r="H104" s="44"/>
      <c r="I104" s="44"/>
      <c r="J104" s="44"/>
      <c r="K104" s="44"/>
      <c r="L104" s="45"/>
      <c r="M104" s="45"/>
      <c r="N104" s="45"/>
      <c r="O104" s="45"/>
      <c r="P104" s="45"/>
      <c r="Q104" s="45"/>
    </row>
    <row r="105" customFormat="false" ht="21.75" hidden="false" customHeight="false" outlineLevel="0" collapsed="false">
      <c r="A105" s="45"/>
      <c r="B105" s="55"/>
      <c r="C105" s="44"/>
      <c r="D105" s="44"/>
      <c r="E105" s="44"/>
      <c r="F105" s="44"/>
      <c r="G105" s="44"/>
      <c r="H105" s="44"/>
      <c r="I105" s="44"/>
      <c r="J105" s="44"/>
      <c r="K105" s="44"/>
      <c r="L105" s="45"/>
      <c r="M105" s="45"/>
      <c r="N105" s="45"/>
      <c r="O105" s="45"/>
      <c r="P105" s="45"/>
      <c r="Q105" s="45"/>
    </row>
    <row r="106" customFormat="false" ht="21.75" hidden="false" customHeight="false" outlineLevel="0" collapsed="false">
      <c r="A106" s="45"/>
      <c r="B106" s="55"/>
      <c r="C106" s="44"/>
      <c r="D106" s="44"/>
      <c r="E106" s="44"/>
      <c r="F106" s="44"/>
      <c r="G106" s="44"/>
      <c r="H106" s="44"/>
      <c r="I106" s="44"/>
      <c r="J106" s="44"/>
      <c r="K106" s="44"/>
      <c r="L106" s="45"/>
      <c r="M106" s="45"/>
      <c r="N106" s="45"/>
      <c r="O106" s="45"/>
      <c r="P106" s="45"/>
      <c r="Q106" s="45"/>
    </row>
    <row r="107" customFormat="false" ht="21.75" hidden="false" customHeight="false" outlineLevel="0" collapsed="false">
      <c r="A107" s="45"/>
      <c r="B107" s="55"/>
      <c r="C107" s="44"/>
      <c r="D107" s="44"/>
      <c r="E107" s="44"/>
      <c r="F107" s="44"/>
      <c r="G107" s="44"/>
      <c r="H107" s="44"/>
      <c r="I107" s="44"/>
      <c r="J107" s="44"/>
      <c r="K107" s="44"/>
      <c r="L107" s="45"/>
      <c r="M107" s="45"/>
      <c r="N107" s="45"/>
      <c r="O107" s="45"/>
      <c r="P107" s="45"/>
      <c r="Q107" s="45"/>
    </row>
    <row r="108" customFormat="false" ht="21.75" hidden="false" customHeight="false" outlineLevel="0" collapsed="false">
      <c r="A108" s="45"/>
      <c r="B108" s="55"/>
      <c r="C108" s="44"/>
      <c r="D108" s="44"/>
      <c r="E108" s="44"/>
      <c r="F108" s="44"/>
      <c r="G108" s="44"/>
      <c r="H108" s="44"/>
      <c r="I108" s="44"/>
      <c r="J108" s="44"/>
      <c r="K108" s="44"/>
      <c r="L108" s="45"/>
      <c r="M108" s="45"/>
      <c r="N108" s="45"/>
      <c r="O108" s="45"/>
      <c r="P108" s="45"/>
      <c r="Q108" s="45"/>
    </row>
    <row r="109" customFormat="false" ht="21.75" hidden="false" customHeight="false" outlineLevel="0" collapsed="false">
      <c r="A109" s="45"/>
      <c r="B109" s="55"/>
      <c r="C109" s="44"/>
      <c r="D109" s="44"/>
      <c r="E109" s="44"/>
      <c r="F109" s="44"/>
      <c r="G109" s="44"/>
      <c r="H109" s="44"/>
      <c r="I109" s="44"/>
      <c r="J109" s="44"/>
      <c r="K109" s="44"/>
      <c r="L109" s="45"/>
      <c r="M109" s="45"/>
      <c r="N109" s="45"/>
      <c r="O109" s="45"/>
      <c r="P109" s="45"/>
      <c r="Q109" s="45"/>
    </row>
    <row r="110" customFormat="false" ht="21.75" hidden="false" customHeight="false" outlineLevel="0" collapsed="false">
      <c r="A110" s="45"/>
      <c r="B110" s="55"/>
      <c r="C110" s="44"/>
      <c r="D110" s="44"/>
      <c r="E110" s="44"/>
      <c r="F110" s="44"/>
      <c r="G110" s="44"/>
      <c r="H110" s="44"/>
      <c r="I110" s="44"/>
      <c r="J110" s="44"/>
      <c r="K110" s="44"/>
      <c r="L110" s="45"/>
      <c r="M110" s="45"/>
      <c r="N110" s="45"/>
      <c r="O110" s="45"/>
      <c r="P110" s="45"/>
      <c r="Q110" s="45"/>
    </row>
    <row r="111" customFormat="false" ht="21.75" hidden="false" customHeight="false" outlineLevel="0" collapsed="false">
      <c r="A111" s="45"/>
      <c r="B111" s="55"/>
      <c r="C111" s="44"/>
      <c r="D111" s="44"/>
      <c r="E111" s="44"/>
      <c r="F111" s="44"/>
      <c r="G111" s="44"/>
      <c r="H111" s="44"/>
      <c r="I111" s="44"/>
      <c r="J111" s="44"/>
      <c r="K111" s="44"/>
      <c r="L111" s="45"/>
      <c r="M111" s="45"/>
      <c r="N111" s="45"/>
      <c r="O111" s="45"/>
      <c r="P111" s="45"/>
      <c r="Q111" s="45"/>
    </row>
    <row r="112" customFormat="false" ht="21.75" hidden="false" customHeight="false" outlineLevel="0" collapsed="false">
      <c r="A112" s="45"/>
      <c r="B112" s="55"/>
      <c r="C112" s="44"/>
      <c r="D112" s="44"/>
      <c r="E112" s="44"/>
      <c r="F112" s="44"/>
      <c r="G112" s="44"/>
      <c r="H112" s="44"/>
      <c r="I112" s="44"/>
      <c r="J112" s="44"/>
      <c r="K112" s="44"/>
      <c r="L112" s="45"/>
      <c r="M112" s="45"/>
      <c r="N112" s="45"/>
      <c r="O112" s="45"/>
      <c r="P112" s="45"/>
      <c r="Q112" s="45"/>
    </row>
    <row r="113" customFormat="false" ht="21.75" hidden="false" customHeight="false" outlineLevel="0" collapsed="false">
      <c r="A113" s="45"/>
      <c r="B113" s="55"/>
      <c r="C113" s="44"/>
      <c r="D113" s="44"/>
      <c r="E113" s="44"/>
      <c r="F113" s="44"/>
      <c r="G113" s="44"/>
      <c r="H113" s="44"/>
      <c r="I113" s="44"/>
      <c r="J113" s="44"/>
      <c r="K113" s="44"/>
      <c r="L113" s="45"/>
      <c r="M113" s="45"/>
      <c r="N113" s="45"/>
      <c r="O113" s="45"/>
      <c r="P113" s="45"/>
      <c r="Q113" s="45"/>
    </row>
    <row r="114" customFormat="false" ht="21.75" hidden="false" customHeight="false" outlineLevel="0" collapsed="false">
      <c r="A114" s="45"/>
      <c r="B114" s="55"/>
      <c r="C114" s="44"/>
      <c r="D114" s="44"/>
      <c r="E114" s="44"/>
      <c r="F114" s="44"/>
      <c r="G114" s="44"/>
      <c r="H114" s="44"/>
      <c r="I114" s="44"/>
      <c r="J114" s="44"/>
      <c r="K114" s="44"/>
      <c r="L114" s="45"/>
      <c r="M114" s="45"/>
      <c r="N114" s="45"/>
      <c r="O114" s="45"/>
      <c r="P114" s="45"/>
      <c r="Q114" s="45"/>
    </row>
    <row r="115" customFormat="false" ht="21.75" hidden="false" customHeight="false" outlineLevel="0" collapsed="false">
      <c r="A115" s="45"/>
      <c r="B115" s="55"/>
      <c r="C115" s="44"/>
      <c r="D115" s="44"/>
      <c r="E115" s="44"/>
      <c r="F115" s="44"/>
      <c r="G115" s="44"/>
      <c r="H115" s="44"/>
      <c r="I115" s="44"/>
      <c r="J115" s="44"/>
      <c r="K115" s="44"/>
      <c r="L115" s="45"/>
      <c r="M115" s="45"/>
      <c r="N115" s="45"/>
      <c r="O115" s="45"/>
      <c r="P115" s="45"/>
      <c r="Q115" s="45"/>
    </row>
    <row r="116" customFormat="false" ht="21.75" hidden="false" customHeight="false" outlineLevel="0" collapsed="false">
      <c r="A116" s="45"/>
      <c r="B116" s="55"/>
      <c r="C116" s="44"/>
      <c r="D116" s="44"/>
      <c r="E116" s="44"/>
      <c r="F116" s="44"/>
      <c r="G116" s="44"/>
      <c r="H116" s="44"/>
      <c r="I116" s="44"/>
      <c r="J116" s="44"/>
      <c r="K116" s="44"/>
      <c r="L116" s="45"/>
      <c r="M116" s="45"/>
      <c r="N116" s="45"/>
      <c r="O116" s="45"/>
      <c r="P116" s="45"/>
      <c r="Q116" s="45"/>
    </row>
    <row r="117" customFormat="false" ht="21.75" hidden="false" customHeight="false" outlineLevel="0" collapsed="false">
      <c r="A117" s="45"/>
      <c r="B117" s="55"/>
      <c r="C117" s="44"/>
      <c r="D117" s="44"/>
      <c r="E117" s="44"/>
      <c r="F117" s="44"/>
      <c r="G117" s="44"/>
      <c r="H117" s="44"/>
      <c r="I117" s="44"/>
      <c r="J117" s="44"/>
      <c r="K117" s="44"/>
      <c r="L117" s="45"/>
      <c r="M117" s="45"/>
      <c r="N117" s="45"/>
      <c r="O117" s="45"/>
      <c r="P117" s="45"/>
      <c r="Q117" s="45"/>
    </row>
    <row r="118" customFormat="false" ht="21.75" hidden="false" customHeight="false" outlineLevel="0" collapsed="false">
      <c r="A118" s="45"/>
      <c r="B118" s="55"/>
      <c r="C118" s="44"/>
      <c r="D118" s="44"/>
      <c r="E118" s="44"/>
      <c r="F118" s="44"/>
      <c r="G118" s="44"/>
      <c r="H118" s="44"/>
      <c r="I118" s="44"/>
      <c r="J118" s="44"/>
      <c r="K118" s="44"/>
      <c r="L118" s="45"/>
      <c r="M118" s="45"/>
      <c r="N118" s="45"/>
      <c r="O118" s="45"/>
      <c r="P118" s="45"/>
      <c r="Q118" s="45"/>
    </row>
    <row r="119" customFormat="false" ht="21.75" hidden="false" customHeight="false" outlineLevel="0" collapsed="false">
      <c r="A119" s="45"/>
      <c r="B119" s="55"/>
      <c r="C119" s="44"/>
      <c r="D119" s="44"/>
      <c r="E119" s="44"/>
      <c r="F119" s="44"/>
      <c r="G119" s="44"/>
      <c r="H119" s="44"/>
      <c r="I119" s="44"/>
      <c r="J119" s="44"/>
      <c r="K119" s="44"/>
      <c r="L119" s="45"/>
      <c r="M119" s="45"/>
      <c r="N119" s="45"/>
      <c r="O119" s="45"/>
      <c r="P119" s="45"/>
      <c r="Q119" s="45"/>
    </row>
    <row r="120" customFormat="false" ht="21.75" hidden="false" customHeight="false" outlineLevel="0" collapsed="false">
      <c r="A120" s="45"/>
      <c r="B120" s="55"/>
      <c r="C120" s="44"/>
      <c r="D120" s="44"/>
      <c r="E120" s="44"/>
      <c r="F120" s="44"/>
      <c r="G120" s="44"/>
      <c r="H120" s="44"/>
      <c r="I120" s="44"/>
      <c r="J120" s="44"/>
      <c r="K120" s="44"/>
      <c r="L120" s="45"/>
      <c r="M120" s="45"/>
      <c r="N120" s="45"/>
      <c r="O120" s="45"/>
      <c r="P120" s="45"/>
      <c r="Q120" s="45"/>
    </row>
    <row r="121" customFormat="false" ht="21.75" hidden="false" customHeight="false" outlineLevel="0" collapsed="false">
      <c r="A121" s="45"/>
      <c r="B121" s="55"/>
      <c r="C121" s="44"/>
      <c r="D121" s="44"/>
      <c r="E121" s="44"/>
      <c r="F121" s="44"/>
      <c r="G121" s="44"/>
      <c r="H121" s="44"/>
      <c r="I121" s="44"/>
      <c r="J121" s="44"/>
      <c r="K121" s="44"/>
      <c r="L121" s="45"/>
      <c r="M121" s="45"/>
      <c r="N121" s="45"/>
      <c r="O121" s="45"/>
      <c r="P121" s="45"/>
      <c r="Q121" s="45"/>
    </row>
    <row r="122" customFormat="false" ht="21.75" hidden="false" customHeight="false" outlineLevel="0" collapsed="false">
      <c r="A122" s="45"/>
      <c r="B122" s="55"/>
      <c r="C122" s="44"/>
      <c r="D122" s="44"/>
      <c r="E122" s="44"/>
      <c r="F122" s="44"/>
      <c r="G122" s="44"/>
      <c r="H122" s="44"/>
      <c r="I122" s="44"/>
      <c r="J122" s="44"/>
      <c r="K122" s="44"/>
      <c r="L122" s="45"/>
      <c r="M122" s="45"/>
      <c r="N122" s="45"/>
      <c r="O122" s="45"/>
      <c r="P122" s="45"/>
      <c r="Q122" s="45"/>
    </row>
    <row r="123" customFormat="false" ht="21.75" hidden="false" customHeight="false" outlineLevel="0" collapsed="false">
      <c r="A123" s="45"/>
      <c r="B123" s="55"/>
      <c r="C123" s="44"/>
      <c r="D123" s="44"/>
      <c r="E123" s="44"/>
      <c r="F123" s="44"/>
      <c r="G123" s="44"/>
      <c r="H123" s="44"/>
      <c r="I123" s="44"/>
      <c r="J123" s="44"/>
      <c r="K123" s="44"/>
      <c r="L123" s="45"/>
      <c r="M123" s="45"/>
      <c r="N123" s="45"/>
      <c r="O123" s="45"/>
      <c r="P123" s="45"/>
      <c r="Q123" s="45"/>
    </row>
    <row r="124" customFormat="false" ht="21.75" hidden="false" customHeight="false" outlineLevel="0" collapsed="false">
      <c r="A124" s="45"/>
      <c r="B124" s="55"/>
      <c r="C124" s="44"/>
      <c r="D124" s="44"/>
      <c r="E124" s="44"/>
      <c r="F124" s="44"/>
      <c r="G124" s="44"/>
      <c r="H124" s="44"/>
      <c r="I124" s="44"/>
      <c r="J124" s="44"/>
      <c r="K124" s="44"/>
      <c r="L124" s="45"/>
      <c r="M124" s="45"/>
      <c r="N124" s="45"/>
      <c r="O124" s="45"/>
      <c r="P124" s="45"/>
      <c r="Q124" s="45"/>
    </row>
    <row r="125" customFormat="false" ht="21.75" hidden="false" customHeight="false" outlineLevel="0" collapsed="false">
      <c r="A125" s="45"/>
      <c r="B125" s="55"/>
      <c r="C125" s="44"/>
      <c r="D125" s="44"/>
      <c r="E125" s="44"/>
      <c r="F125" s="44"/>
      <c r="G125" s="44"/>
      <c r="H125" s="44"/>
      <c r="I125" s="44"/>
      <c r="J125" s="44"/>
      <c r="K125" s="44"/>
      <c r="L125" s="45"/>
      <c r="M125" s="45"/>
      <c r="N125" s="45"/>
      <c r="O125" s="45"/>
      <c r="P125" s="45"/>
      <c r="Q125" s="45"/>
    </row>
    <row r="126" customFormat="false" ht="21.75" hidden="false" customHeight="false" outlineLevel="0" collapsed="false">
      <c r="A126" s="45"/>
      <c r="B126" s="55"/>
      <c r="C126" s="44"/>
      <c r="D126" s="44"/>
      <c r="E126" s="44"/>
      <c r="F126" s="44"/>
      <c r="G126" s="44"/>
      <c r="H126" s="44"/>
      <c r="I126" s="44"/>
      <c r="J126" s="44"/>
      <c r="K126" s="44"/>
      <c r="L126" s="45"/>
      <c r="M126" s="45"/>
      <c r="N126" s="45"/>
      <c r="O126" s="45"/>
      <c r="P126" s="45"/>
      <c r="Q126" s="45"/>
    </row>
    <row r="127" customFormat="false" ht="21.75" hidden="false" customHeight="false" outlineLevel="0" collapsed="false">
      <c r="A127" s="45"/>
      <c r="B127" s="55"/>
      <c r="C127" s="44"/>
      <c r="D127" s="44"/>
      <c r="E127" s="44"/>
      <c r="F127" s="44"/>
      <c r="G127" s="44"/>
      <c r="H127" s="44"/>
      <c r="I127" s="44"/>
      <c r="J127" s="44"/>
      <c r="K127" s="44"/>
      <c r="L127" s="45"/>
      <c r="M127" s="45"/>
      <c r="N127" s="45"/>
      <c r="O127" s="45"/>
      <c r="P127" s="45"/>
      <c r="Q127" s="45"/>
    </row>
    <row r="128" customFormat="false" ht="21.75" hidden="false" customHeight="false" outlineLevel="0" collapsed="false">
      <c r="A128" s="45"/>
      <c r="B128" s="55"/>
      <c r="C128" s="44"/>
      <c r="D128" s="44"/>
      <c r="E128" s="44"/>
      <c r="F128" s="44"/>
      <c r="G128" s="44"/>
      <c r="H128" s="44"/>
      <c r="I128" s="44"/>
      <c r="J128" s="44"/>
      <c r="K128" s="44"/>
      <c r="L128" s="45"/>
      <c r="M128" s="45"/>
      <c r="N128" s="45"/>
      <c r="O128" s="45"/>
      <c r="P128" s="45"/>
      <c r="Q128" s="45"/>
    </row>
    <row r="129" customFormat="false" ht="21.75" hidden="false" customHeight="false" outlineLevel="0" collapsed="false">
      <c r="A129" s="45"/>
      <c r="B129" s="55"/>
      <c r="C129" s="44"/>
      <c r="D129" s="44"/>
      <c r="E129" s="44"/>
      <c r="F129" s="44"/>
      <c r="G129" s="44"/>
      <c r="H129" s="44"/>
      <c r="I129" s="44"/>
      <c r="J129" s="44"/>
      <c r="K129" s="44"/>
      <c r="L129" s="45"/>
      <c r="M129" s="45"/>
      <c r="N129" s="45"/>
      <c r="O129" s="45"/>
      <c r="P129" s="45"/>
      <c r="Q129" s="45"/>
    </row>
    <row r="130" customFormat="false" ht="21.75" hidden="false" customHeight="false" outlineLevel="0" collapsed="false">
      <c r="A130" s="45"/>
      <c r="B130" s="55"/>
      <c r="C130" s="44"/>
      <c r="D130" s="44"/>
      <c r="E130" s="44"/>
      <c r="F130" s="44"/>
      <c r="G130" s="44"/>
      <c r="H130" s="44"/>
      <c r="I130" s="44"/>
      <c r="J130" s="44"/>
      <c r="K130" s="44"/>
      <c r="L130" s="45"/>
      <c r="M130" s="45"/>
      <c r="N130" s="45"/>
      <c r="O130" s="45"/>
      <c r="P130" s="45"/>
      <c r="Q130" s="45"/>
    </row>
    <row r="131" customFormat="false" ht="21.75" hidden="false" customHeight="false" outlineLevel="0" collapsed="false">
      <c r="A131" s="45"/>
      <c r="B131" s="55"/>
      <c r="C131" s="44"/>
      <c r="D131" s="44"/>
      <c r="E131" s="44"/>
      <c r="F131" s="44"/>
      <c r="G131" s="44"/>
      <c r="H131" s="44"/>
      <c r="I131" s="44"/>
      <c r="J131" s="44"/>
      <c r="K131" s="44"/>
      <c r="L131" s="45"/>
      <c r="M131" s="45"/>
      <c r="N131" s="45"/>
      <c r="O131" s="45"/>
      <c r="P131" s="45"/>
      <c r="Q131" s="45"/>
    </row>
    <row r="132" customFormat="false" ht="21.75" hidden="false" customHeight="false" outlineLevel="0" collapsed="false">
      <c r="A132" s="45"/>
      <c r="B132" s="55"/>
      <c r="C132" s="44"/>
      <c r="D132" s="44"/>
      <c r="E132" s="44"/>
      <c r="F132" s="44"/>
      <c r="G132" s="44"/>
      <c r="H132" s="44"/>
      <c r="I132" s="44"/>
      <c r="J132" s="44"/>
      <c r="K132" s="44"/>
      <c r="L132" s="45"/>
      <c r="M132" s="45"/>
      <c r="N132" s="45"/>
      <c r="O132" s="45"/>
      <c r="P132" s="45"/>
      <c r="Q132" s="45"/>
    </row>
    <row r="133" customFormat="false" ht="21.75" hidden="false" customHeight="false" outlineLevel="0" collapsed="false">
      <c r="A133" s="45"/>
      <c r="B133" s="55"/>
      <c r="C133" s="44"/>
      <c r="D133" s="44"/>
      <c r="E133" s="44"/>
      <c r="F133" s="44"/>
      <c r="G133" s="44"/>
      <c r="H133" s="44"/>
      <c r="I133" s="44"/>
      <c r="J133" s="44"/>
      <c r="K133" s="44"/>
      <c r="L133" s="45"/>
      <c r="M133" s="45"/>
      <c r="N133" s="45"/>
      <c r="O133" s="45"/>
      <c r="P133" s="45"/>
      <c r="Q133" s="45"/>
    </row>
    <row r="134" customFormat="false" ht="21.75" hidden="false" customHeight="false" outlineLevel="0" collapsed="false">
      <c r="A134" s="45"/>
      <c r="B134" s="55"/>
      <c r="C134" s="44"/>
      <c r="D134" s="44"/>
      <c r="E134" s="44"/>
      <c r="F134" s="44"/>
      <c r="G134" s="44"/>
      <c r="H134" s="44"/>
      <c r="I134" s="44"/>
      <c r="J134" s="44"/>
      <c r="K134" s="44"/>
      <c r="L134" s="45"/>
      <c r="M134" s="45"/>
      <c r="N134" s="45"/>
      <c r="O134" s="45"/>
      <c r="P134" s="45"/>
      <c r="Q134" s="45"/>
    </row>
    <row r="135" customFormat="false" ht="21.75" hidden="false" customHeight="false" outlineLevel="0" collapsed="false">
      <c r="A135" s="45"/>
      <c r="B135" s="55"/>
      <c r="C135" s="44"/>
      <c r="D135" s="44"/>
      <c r="E135" s="44"/>
      <c r="F135" s="44"/>
      <c r="G135" s="44"/>
      <c r="H135" s="44"/>
      <c r="I135" s="44"/>
      <c r="J135" s="44"/>
      <c r="K135" s="44"/>
      <c r="L135" s="45"/>
      <c r="M135" s="45"/>
      <c r="N135" s="45"/>
      <c r="O135" s="45"/>
      <c r="P135" s="45"/>
      <c r="Q135" s="45"/>
    </row>
    <row r="136" customFormat="false" ht="21.75" hidden="false" customHeight="false" outlineLevel="0" collapsed="false">
      <c r="A136" s="45"/>
      <c r="B136" s="55"/>
      <c r="C136" s="44"/>
      <c r="D136" s="44"/>
      <c r="E136" s="44"/>
      <c r="F136" s="44"/>
      <c r="G136" s="44"/>
      <c r="H136" s="44"/>
      <c r="I136" s="44"/>
      <c r="J136" s="44"/>
      <c r="K136" s="44"/>
      <c r="L136" s="45"/>
      <c r="M136" s="45"/>
      <c r="N136" s="45"/>
      <c r="O136" s="45"/>
      <c r="P136" s="45"/>
      <c r="Q136" s="45"/>
    </row>
    <row r="137" customFormat="false" ht="21.75" hidden="false" customHeight="false" outlineLevel="0" collapsed="false">
      <c r="A137" s="45"/>
      <c r="B137" s="55"/>
      <c r="C137" s="44"/>
      <c r="D137" s="44"/>
      <c r="E137" s="44"/>
      <c r="F137" s="44"/>
      <c r="G137" s="44"/>
      <c r="H137" s="44"/>
      <c r="I137" s="44"/>
      <c r="J137" s="44"/>
      <c r="K137" s="44"/>
      <c r="L137" s="45"/>
      <c r="M137" s="45"/>
      <c r="N137" s="45"/>
      <c r="O137" s="45"/>
      <c r="P137" s="45"/>
      <c r="Q137" s="45"/>
    </row>
    <row r="138" customFormat="false" ht="21.75" hidden="false" customHeight="false" outlineLevel="0" collapsed="false">
      <c r="A138" s="45"/>
      <c r="B138" s="55"/>
      <c r="C138" s="44"/>
      <c r="D138" s="44"/>
      <c r="E138" s="44"/>
      <c r="F138" s="44"/>
      <c r="G138" s="44"/>
      <c r="H138" s="44"/>
      <c r="I138" s="44"/>
      <c r="J138" s="44"/>
      <c r="K138" s="44"/>
      <c r="L138" s="45"/>
      <c r="M138" s="45"/>
      <c r="N138" s="45"/>
      <c r="O138" s="45"/>
      <c r="P138" s="45"/>
      <c r="Q138" s="45"/>
    </row>
    <row r="139" customFormat="false" ht="21.75" hidden="false" customHeight="false" outlineLevel="0" collapsed="false">
      <c r="A139" s="45"/>
      <c r="B139" s="55"/>
      <c r="C139" s="44"/>
      <c r="D139" s="44"/>
      <c r="E139" s="44"/>
      <c r="F139" s="44"/>
      <c r="G139" s="44"/>
      <c r="H139" s="44"/>
      <c r="I139" s="44"/>
      <c r="J139" s="44"/>
      <c r="K139" s="44"/>
      <c r="L139" s="45"/>
      <c r="M139" s="45"/>
      <c r="N139" s="45"/>
      <c r="O139" s="45"/>
      <c r="P139" s="45"/>
      <c r="Q139" s="45"/>
    </row>
    <row r="140" customFormat="false" ht="21.75" hidden="false" customHeight="false" outlineLevel="0" collapsed="false">
      <c r="A140" s="45"/>
      <c r="B140" s="55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5"/>
      <c r="N140" s="45"/>
      <c r="O140" s="45"/>
      <c r="P140" s="45"/>
      <c r="Q140" s="45"/>
    </row>
    <row r="141" customFormat="false" ht="21.75" hidden="false" customHeight="false" outlineLevel="0" collapsed="false">
      <c r="A141" s="45"/>
      <c r="B141" s="55"/>
      <c r="C141" s="44"/>
      <c r="D141" s="44"/>
      <c r="E141" s="44"/>
      <c r="F141" s="44"/>
      <c r="G141" s="44"/>
      <c r="H141" s="44"/>
      <c r="I141" s="44"/>
      <c r="J141" s="44"/>
      <c r="K141" s="44"/>
      <c r="L141" s="45"/>
      <c r="M141" s="45"/>
      <c r="N141" s="45"/>
      <c r="O141" s="45"/>
      <c r="P141" s="45"/>
      <c r="Q141" s="45"/>
    </row>
    <row r="142" customFormat="false" ht="21.75" hidden="false" customHeight="false" outlineLevel="0" collapsed="false">
      <c r="A142" s="45"/>
      <c r="B142" s="55"/>
      <c r="C142" s="44"/>
      <c r="D142" s="44"/>
      <c r="E142" s="44"/>
      <c r="F142" s="44"/>
      <c r="G142" s="44"/>
      <c r="H142" s="44"/>
      <c r="I142" s="44"/>
      <c r="J142" s="44"/>
      <c r="K142" s="44"/>
      <c r="L142" s="45"/>
      <c r="M142" s="45"/>
      <c r="N142" s="45"/>
      <c r="O142" s="45"/>
      <c r="P142" s="45"/>
      <c r="Q142" s="45"/>
    </row>
    <row r="143" customFormat="false" ht="21.75" hidden="false" customHeight="false" outlineLevel="0" collapsed="false">
      <c r="A143" s="45"/>
      <c r="B143" s="55"/>
      <c r="C143" s="44"/>
      <c r="D143" s="44"/>
      <c r="E143" s="44"/>
      <c r="F143" s="44"/>
      <c r="G143" s="44"/>
      <c r="H143" s="44"/>
      <c r="I143" s="44"/>
      <c r="J143" s="44"/>
      <c r="K143" s="44"/>
      <c r="L143" s="45"/>
      <c r="M143" s="45"/>
      <c r="N143" s="45"/>
      <c r="O143" s="45"/>
      <c r="P143" s="45"/>
      <c r="Q143" s="45"/>
    </row>
    <row r="144" customFormat="false" ht="21.75" hidden="false" customHeight="false" outlineLevel="0" collapsed="false">
      <c r="A144" s="45"/>
      <c r="B144" s="55"/>
      <c r="C144" s="44"/>
      <c r="D144" s="44"/>
      <c r="E144" s="44"/>
      <c r="F144" s="44"/>
      <c r="G144" s="44"/>
      <c r="H144" s="44"/>
      <c r="I144" s="44"/>
      <c r="J144" s="44"/>
      <c r="K144" s="44"/>
      <c r="L144" s="45"/>
      <c r="M144" s="45"/>
      <c r="N144" s="45"/>
      <c r="O144" s="45"/>
      <c r="P144" s="45"/>
      <c r="Q144" s="45"/>
    </row>
    <row r="145" customFormat="false" ht="21.75" hidden="false" customHeight="false" outlineLevel="0" collapsed="false">
      <c r="A145" s="45"/>
      <c r="B145" s="55"/>
      <c r="C145" s="44"/>
      <c r="D145" s="44"/>
      <c r="E145" s="44"/>
      <c r="F145" s="44"/>
      <c r="G145" s="44"/>
      <c r="H145" s="44"/>
      <c r="I145" s="44"/>
      <c r="J145" s="44"/>
      <c r="K145" s="44"/>
      <c r="L145" s="45"/>
      <c r="M145" s="45"/>
      <c r="N145" s="45"/>
      <c r="O145" s="45"/>
      <c r="P145" s="45"/>
      <c r="Q145" s="45"/>
    </row>
    <row r="146" customFormat="false" ht="21.75" hidden="false" customHeight="false" outlineLevel="0" collapsed="false">
      <c r="A146" s="45"/>
      <c r="B146" s="55"/>
      <c r="C146" s="44"/>
      <c r="D146" s="44"/>
      <c r="E146" s="44"/>
      <c r="F146" s="44"/>
      <c r="G146" s="44"/>
      <c r="H146" s="44"/>
      <c r="I146" s="44"/>
      <c r="J146" s="44"/>
      <c r="K146" s="44"/>
      <c r="L146" s="45"/>
      <c r="M146" s="45"/>
      <c r="N146" s="45"/>
      <c r="O146" s="45"/>
      <c r="P146" s="45"/>
      <c r="Q146" s="45"/>
    </row>
    <row r="147" customFormat="false" ht="21.75" hidden="false" customHeight="false" outlineLevel="0" collapsed="false">
      <c r="A147" s="45"/>
      <c r="B147" s="55"/>
      <c r="C147" s="44"/>
      <c r="D147" s="44"/>
      <c r="E147" s="44"/>
      <c r="F147" s="44"/>
      <c r="G147" s="44"/>
      <c r="H147" s="44"/>
      <c r="I147" s="44"/>
      <c r="J147" s="44"/>
      <c r="K147" s="44"/>
      <c r="L147" s="45"/>
      <c r="M147" s="45"/>
      <c r="N147" s="45"/>
      <c r="O147" s="45"/>
      <c r="P147" s="45"/>
      <c r="Q147" s="45"/>
    </row>
    <row r="148" customFormat="false" ht="21.75" hidden="false" customHeight="false" outlineLevel="0" collapsed="false">
      <c r="A148" s="45"/>
      <c r="B148" s="55"/>
      <c r="C148" s="44"/>
      <c r="D148" s="44"/>
      <c r="E148" s="44"/>
      <c r="F148" s="44"/>
      <c r="G148" s="44"/>
      <c r="H148" s="44"/>
      <c r="I148" s="44"/>
      <c r="J148" s="44"/>
      <c r="K148" s="44"/>
      <c r="L148" s="45"/>
      <c r="M148" s="45"/>
      <c r="N148" s="45"/>
      <c r="O148" s="45"/>
      <c r="P148" s="45"/>
      <c r="Q148" s="45"/>
    </row>
    <row r="149" customFormat="false" ht="21.75" hidden="false" customHeight="false" outlineLevel="0" collapsed="false">
      <c r="A149" s="45"/>
      <c r="B149" s="55"/>
      <c r="C149" s="44"/>
      <c r="D149" s="44"/>
      <c r="E149" s="44"/>
      <c r="F149" s="44"/>
      <c r="G149" s="44"/>
      <c r="H149" s="44"/>
      <c r="I149" s="44"/>
      <c r="J149" s="44"/>
      <c r="K149" s="44"/>
      <c r="L149" s="45"/>
      <c r="M149" s="45"/>
      <c r="N149" s="45"/>
      <c r="O149" s="45"/>
      <c r="P149" s="45"/>
      <c r="Q149" s="45"/>
    </row>
    <row r="150" customFormat="false" ht="21.75" hidden="false" customHeight="false" outlineLevel="0" collapsed="false">
      <c r="A150" s="45"/>
      <c r="B150" s="55"/>
      <c r="C150" s="44"/>
      <c r="D150" s="44"/>
      <c r="E150" s="44"/>
      <c r="F150" s="44"/>
      <c r="G150" s="44"/>
      <c r="H150" s="44"/>
      <c r="I150" s="44"/>
      <c r="J150" s="44"/>
      <c r="K150" s="44"/>
      <c r="L150" s="45"/>
      <c r="M150" s="45"/>
      <c r="N150" s="45"/>
      <c r="O150" s="45"/>
      <c r="P150" s="45"/>
      <c r="Q150" s="45"/>
    </row>
    <row r="151" customFormat="false" ht="21.75" hidden="false" customHeight="false" outlineLevel="0" collapsed="false">
      <c r="A151" s="45"/>
      <c r="B151" s="55"/>
      <c r="C151" s="44"/>
      <c r="D151" s="44"/>
      <c r="E151" s="44"/>
      <c r="F151" s="44"/>
      <c r="G151" s="44"/>
      <c r="H151" s="44"/>
      <c r="I151" s="44"/>
      <c r="J151" s="44"/>
      <c r="K151" s="44"/>
      <c r="L151" s="45"/>
      <c r="M151" s="45"/>
      <c r="N151" s="45"/>
      <c r="O151" s="45"/>
      <c r="P151" s="45"/>
      <c r="Q151" s="45"/>
    </row>
    <row r="152" customFormat="false" ht="21.75" hidden="false" customHeight="false" outlineLevel="0" collapsed="false">
      <c r="A152" s="45"/>
      <c r="B152" s="55"/>
      <c r="C152" s="44"/>
      <c r="D152" s="44"/>
      <c r="E152" s="44"/>
      <c r="F152" s="44"/>
      <c r="G152" s="44"/>
      <c r="H152" s="44"/>
      <c r="I152" s="44"/>
      <c r="J152" s="44"/>
      <c r="K152" s="44"/>
      <c r="L152" s="45"/>
      <c r="M152" s="45"/>
      <c r="N152" s="45"/>
      <c r="O152" s="45"/>
      <c r="P152" s="45"/>
      <c r="Q152" s="45"/>
    </row>
    <row r="153" customFormat="false" ht="21.75" hidden="false" customHeight="false" outlineLevel="0" collapsed="false">
      <c r="A153" s="45"/>
      <c r="B153" s="55"/>
      <c r="C153" s="44"/>
      <c r="D153" s="44"/>
      <c r="E153" s="44"/>
      <c r="F153" s="44"/>
      <c r="G153" s="44"/>
      <c r="H153" s="44"/>
      <c r="I153" s="44"/>
      <c r="J153" s="44"/>
      <c r="K153" s="44"/>
      <c r="L153" s="45"/>
      <c r="M153" s="45"/>
      <c r="N153" s="45"/>
      <c r="O153" s="45"/>
      <c r="P153" s="45"/>
      <c r="Q153" s="45"/>
    </row>
    <row r="154" customFormat="false" ht="21.75" hidden="false" customHeight="false" outlineLevel="0" collapsed="false">
      <c r="A154" s="45"/>
      <c r="B154" s="55"/>
      <c r="C154" s="44"/>
      <c r="D154" s="44"/>
      <c r="E154" s="44"/>
      <c r="F154" s="44"/>
      <c r="G154" s="44"/>
      <c r="H154" s="44"/>
      <c r="I154" s="44"/>
      <c r="J154" s="44"/>
      <c r="K154" s="44"/>
      <c r="L154" s="45"/>
      <c r="M154" s="45"/>
      <c r="N154" s="45"/>
      <c r="O154" s="45"/>
      <c r="P154" s="45"/>
      <c r="Q154" s="45"/>
    </row>
    <row r="155" customFormat="false" ht="21.75" hidden="false" customHeight="false" outlineLevel="0" collapsed="false">
      <c r="A155" s="45"/>
      <c r="B155" s="55"/>
      <c r="C155" s="44"/>
      <c r="D155" s="44"/>
      <c r="E155" s="44"/>
      <c r="F155" s="44"/>
      <c r="G155" s="44"/>
      <c r="H155" s="44"/>
      <c r="I155" s="44"/>
      <c r="J155" s="44"/>
      <c r="K155" s="44"/>
      <c r="L155" s="45"/>
      <c r="M155" s="45"/>
      <c r="N155" s="45"/>
      <c r="O155" s="45"/>
      <c r="P155" s="45"/>
      <c r="Q155" s="45"/>
    </row>
    <row r="156" customFormat="false" ht="21.75" hidden="false" customHeight="false" outlineLevel="0" collapsed="false">
      <c r="A156" s="45"/>
      <c r="B156" s="55"/>
      <c r="C156" s="44"/>
      <c r="D156" s="44"/>
      <c r="E156" s="44"/>
      <c r="F156" s="44"/>
      <c r="G156" s="44"/>
      <c r="H156" s="44"/>
      <c r="I156" s="44"/>
      <c r="J156" s="44"/>
      <c r="K156" s="44"/>
      <c r="L156" s="45"/>
      <c r="M156" s="45"/>
      <c r="N156" s="45"/>
      <c r="O156" s="45"/>
      <c r="P156" s="45"/>
      <c r="Q156" s="45"/>
    </row>
    <row r="157" customFormat="false" ht="21.75" hidden="false" customHeight="false" outlineLevel="0" collapsed="false">
      <c r="A157" s="45"/>
      <c r="B157" s="55"/>
      <c r="C157" s="44"/>
      <c r="D157" s="44"/>
      <c r="E157" s="44"/>
      <c r="F157" s="44"/>
      <c r="G157" s="44"/>
      <c r="H157" s="44"/>
      <c r="I157" s="44"/>
      <c r="J157" s="44"/>
      <c r="K157" s="44"/>
      <c r="L157" s="45"/>
      <c r="M157" s="45"/>
      <c r="N157" s="45"/>
      <c r="O157" s="45"/>
      <c r="P157" s="45"/>
      <c r="Q157" s="45"/>
    </row>
    <row r="158" customFormat="false" ht="21.75" hidden="false" customHeight="false" outlineLevel="0" collapsed="false">
      <c r="A158" s="45"/>
      <c r="B158" s="55"/>
      <c r="C158" s="44"/>
      <c r="D158" s="44"/>
      <c r="E158" s="44"/>
      <c r="F158" s="44"/>
      <c r="G158" s="44"/>
      <c r="H158" s="44"/>
      <c r="I158" s="44"/>
      <c r="J158" s="44"/>
      <c r="K158" s="44"/>
      <c r="L158" s="45"/>
      <c r="M158" s="45"/>
      <c r="N158" s="45"/>
      <c r="O158" s="45"/>
      <c r="P158" s="45"/>
      <c r="Q158" s="45"/>
    </row>
    <row r="159" customFormat="false" ht="21.75" hidden="false" customHeight="false" outlineLevel="0" collapsed="false">
      <c r="A159" s="45"/>
      <c r="B159" s="55"/>
      <c r="C159" s="44"/>
      <c r="D159" s="44"/>
      <c r="E159" s="44"/>
      <c r="F159" s="44"/>
      <c r="G159" s="44"/>
      <c r="H159" s="44"/>
      <c r="I159" s="44"/>
      <c r="J159" s="44"/>
      <c r="K159" s="44"/>
      <c r="L159" s="45"/>
      <c r="M159" s="45"/>
      <c r="N159" s="45"/>
      <c r="O159" s="45"/>
      <c r="P159" s="45"/>
      <c r="Q159" s="45"/>
    </row>
    <row r="160" customFormat="false" ht="21.75" hidden="false" customHeight="false" outlineLevel="0" collapsed="false">
      <c r="A160" s="45"/>
      <c r="B160" s="55"/>
      <c r="C160" s="44"/>
      <c r="D160" s="44"/>
      <c r="E160" s="44"/>
      <c r="F160" s="44"/>
      <c r="G160" s="44"/>
      <c r="H160" s="44"/>
      <c r="I160" s="44"/>
      <c r="J160" s="44"/>
      <c r="K160" s="44"/>
      <c r="L160" s="45"/>
      <c r="M160" s="45"/>
      <c r="N160" s="45"/>
      <c r="O160" s="45"/>
      <c r="P160" s="45"/>
      <c r="Q160" s="45"/>
    </row>
    <row r="161" customFormat="false" ht="21.75" hidden="false" customHeight="false" outlineLevel="0" collapsed="false">
      <c r="A161" s="45"/>
      <c r="B161" s="55"/>
      <c r="C161" s="44"/>
      <c r="D161" s="44"/>
      <c r="E161" s="44"/>
      <c r="F161" s="44"/>
      <c r="G161" s="44"/>
      <c r="H161" s="44"/>
      <c r="I161" s="44"/>
      <c r="J161" s="44"/>
      <c r="K161" s="44"/>
      <c r="L161" s="45"/>
      <c r="M161" s="45"/>
      <c r="N161" s="45"/>
      <c r="O161" s="45"/>
      <c r="P161" s="45"/>
      <c r="Q161" s="45"/>
    </row>
    <row r="162" customFormat="false" ht="21.75" hidden="false" customHeight="false" outlineLevel="0" collapsed="false">
      <c r="A162" s="45"/>
      <c r="B162" s="55"/>
      <c r="C162" s="44"/>
      <c r="D162" s="44"/>
      <c r="E162" s="44"/>
      <c r="F162" s="44"/>
      <c r="G162" s="44"/>
      <c r="H162" s="44"/>
      <c r="I162" s="44"/>
      <c r="J162" s="44"/>
      <c r="K162" s="44"/>
      <c r="L162" s="45"/>
      <c r="M162" s="45"/>
      <c r="N162" s="45"/>
      <c r="O162" s="45"/>
      <c r="P162" s="45"/>
      <c r="Q162" s="45"/>
    </row>
    <row r="163" customFormat="false" ht="21.75" hidden="false" customHeight="false" outlineLevel="0" collapsed="false">
      <c r="A163" s="45"/>
      <c r="B163" s="55"/>
      <c r="C163" s="44"/>
      <c r="D163" s="44"/>
      <c r="E163" s="44"/>
      <c r="F163" s="44"/>
      <c r="G163" s="44"/>
      <c r="H163" s="44"/>
      <c r="I163" s="44"/>
      <c r="J163" s="44"/>
      <c r="K163" s="44"/>
      <c r="L163" s="45"/>
      <c r="M163" s="45"/>
      <c r="N163" s="45"/>
      <c r="O163" s="45"/>
      <c r="P163" s="45"/>
      <c r="Q163" s="45"/>
    </row>
    <row r="164" customFormat="false" ht="21.75" hidden="false" customHeight="false" outlineLevel="0" collapsed="false">
      <c r="A164" s="45"/>
      <c r="B164" s="55"/>
      <c r="C164" s="44"/>
      <c r="D164" s="44"/>
      <c r="E164" s="44"/>
      <c r="F164" s="44"/>
      <c r="G164" s="44"/>
      <c r="H164" s="44"/>
      <c r="I164" s="44"/>
      <c r="J164" s="44"/>
      <c r="K164" s="44"/>
      <c r="L164" s="45"/>
      <c r="M164" s="45"/>
      <c r="N164" s="45"/>
      <c r="O164" s="45"/>
      <c r="P164" s="45"/>
      <c r="Q164" s="45"/>
    </row>
    <row r="165" customFormat="false" ht="21.75" hidden="false" customHeight="false" outlineLevel="0" collapsed="false">
      <c r="A165" s="45"/>
      <c r="B165" s="55"/>
      <c r="C165" s="44"/>
      <c r="D165" s="44"/>
      <c r="E165" s="44"/>
      <c r="F165" s="44"/>
      <c r="G165" s="44"/>
      <c r="H165" s="44"/>
      <c r="I165" s="44"/>
      <c r="J165" s="44"/>
      <c r="K165" s="44"/>
      <c r="L165" s="45"/>
      <c r="M165" s="45"/>
      <c r="N165" s="45"/>
      <c r="O165" s="45"/>
      <c r="P165" s="45"/>
      <c r="Q165" s="45"/>
    </row>
    <row r="166" customFormat="false" ht="21.75" hidden="false" customHeight="false" outlineLevel="0" collapsed="false">
      <c r="A166" s="45"/>
      <c r="B166" s="55"/>
      <c r="C166" s="44"/>
      <c r="D166" s="44"/>
      <c r="E166" s="44"/>
      <c r="F166" s="44"/>
      <c r="G166" s="44"/>
      <c r="H166" s="44"/>
      <c r="I166" s="44"/>
      <c r="J166" s="44"/>
      <c r="K166" s="44"/>
      <c r="L166" s="45"/>
      <c r="M166" s="45"/>
      <c r="N166" s="45"/>
      <c r="O166" s="45"/>
      <c r="P166" s="45"/>
      <c r="Q166" s="45"/>
    </row>
    <row r="167" customFormat="false" ht="21.75" hidden="false" customHeight="false" outlineLevel="0" collapsed="false">
      <c r="A167" s="45"/>
      <c r="B167" s="55"/>
      <c r="C167" s="44"/>
      <c r="D167" s="44"/>
      <c r="E167" s="44"/>
      <c r="F167" s="44"/>
      <c r="G167" s="44"/>
      <c r="H167" s="44"/>
      <c r="I167" s="44"/>
      <c r="J167" s="44"/>
      <c r="K167" s="44"/>
      <c r="L167" s="45"/>
      <c r="M167" s="45"/>
      <c r="N167" s="45"/>
      <c r="O167" s="45"/>
      <c r="P167" s="45"/>
      <c r="Q167" s="45"/>
    </row>
    <row r="168" customFormat="false" ht="21.75" hidden="false" customHeight="false" outlineLevel="0" collapsed="false">
      <c r="A168" s="45"/>
      <c r="B168" s="55"/>
      <c r="C168" s="44"/>
      <c r="D168" s="44"/>
      <c r="E168" s="44"/>
      <c r="F168" s="44"/>
      <c r="G168" s="44"/>
      <c r="H168" s="44"/>
      <c r="I168" s="44"/>
      <c r="J168" s="44"/>
      <c r="K168" s="44"/>
      <c r="L168" s="45"/>
      <c r="M168" s="45"/>
      <c r="N168" s="45"/>
      <c r="O168" s="45"/>
      <c r="P168" s="45"/>
      <c r="Q168" s="45"/>
    </row>
    <row r="169" customFormat="false" ht="21.75" hidden="false" customHeight="false" outlineLevel="0" collapsed="false">
      <c r="A169" s="45"/>
      <c r="B169" s="55"/>
      <c r="C169" s="44"/>
      <c r="D169" s="44"/>
      <c r="E169" s="44"/>
      <c r="F169" s="44"/>
      <c r="G169" s="44"/>
      <c r="H169" s="44"/>
      <c r="I169" s="44"/>
      <c r="J169" s="44"/>
      <c r="K169" s="44"/>
      <c r="L169" s="45"/>
      <c r="M169" s="45"/>
      <c r="N169" s="45"/>
      <c r="O169" s="45"/>
      <c r="P169" s="45"/>
      <c r="Q169" s="45"/>
    </row>
    <row r="170" customFormat="false" ht="21.75" hidden="false" customHeight="false" outlineLevel="0" collapsed="false">
      <c r="A170" s="45"/>
      <c r="B170" s="55"/>
      <c r="C170" s="44"/>
      <c r="D170" s="44"/>
      <c r="E170" s="44"/>
      <c r="F170" s="44"/>
      <c r="G170" s="44"/>
      <c r="H170" s="44"/>
      <c r="I170" s="44"/>
      <c r="J170" s="44"/>
      <c r="K170" s="44"/>
      <c r="L170" s="45"/>
      <c r="M170" s="45"/>
      <c r="N170" s="45"/>
      <c r="O170" s="45"/>
      <c r="P170" s="45"/>
      <c r="Q170" s="45"/>
    </row>
    <row r="171" customFormat="false" ht="21.75" hidden="false" customHeight="false" outlineLevel="0" collapsed="false">
      <c r="A171" s="45"/>
      <c r="B171" s="55"/>
      <c r="C171" s="44"/>
      <c r="D171" s="44"/>
      <c r="E171" s="44"/>
      <c r="F171" s="44"/>
      <c r="G171" s="44"/>
      <c r="H171" s="44"/>
      <c r="I171" s="44"/>
      <c r="J171" s="44"/>
      <c r="K171" s="44"/>
      <c r="L171" s="45"/>
      <c r="M171" s="45"/>
      <c r="N171" s="45"/>
      <c r="O171" s="45"/>
      <c r="P171" s="45"/>
      <c r="Q171" s="45"/>
    </row>
    <row r="172" customFormat="false" ht="21.75" hidden="false" customHeight="false" outlineLevel="0" collapsed="false">
      <c r="A172" s="45"/>
      <c r="B172" s="55"/>
      <c r="C172" s="44"/>
      <c r="D172" s="44"/>
      <c r="E172" s="44"/>
      <c r="F172" s="44"/>
      <c r="G172" s="44"/>
      <c r="H172" s="44"/>
      <c r="I172" s="44"/>
      <c r="J172" s="44"/>
      <c r="K172" s="44"/>
      <c r="L172" s="45"/>
      <c r="M172" s="45"/>
      <c r="N172" s="45"/>
      <c r="O172" s="45"/>
      <c r="P172" s="45"/>
      <c r="Q172" s="45"/>
    </row>
    <row r="173" customFormat="false" ht="21.75" hidden="false" customHeight="false" outlineLevel="0" collapsed="false">
      <c r="A173" s="45"/>
      <c r="B173" s="55"/>
      <c r="C173" s="44"/>
      <c r="D173" s="44"/>
      <c r="E173" s="44"/>
      <c r="F173" s="44"/>
      <c r="G173" s="44"/>
      <c r="H173" s="44"/>
      <c r="I173" s="44"/>
      <c r="J173" s="44"/>
      <c r="K173" s="44"/>
      <c r="L173" s="45"/>
      <c r="M173" s="45"/>
      <c r="N173" s="45"/>
      <c r="O173" s="45"/>
      <c r="P173" s="45"/>
      <c r="Q173" s="45"/>
    </row>
    <row r="174" customFormat="false" ht="21.75" hidden="false" customHeight="false" outlineLevel="0" collapsed="false">
      <c r="A174" s="45"/>
      <c r="B174" s="55"/>
      <c r="C174" s="44"/>
      <c r="D174" s="44"/>
      <c r="E174" s="44"/>
      <c r="F174" s="44"/>
      <c r="G174" s="44"/>
      <c r="H174" s="44"/>
      <c r="I174" s="44"/>
      <c r="J174" s="44"/>
      <c r="K174" s="44"/>
      <c r="L174" s="45"/>
      <c r="M174" s="45"/>
      <c r="N174" s="45"/>
      <c r="O174" s="45"/>
      <c r="P174" s="45"/>
      <c r="Q174" s="45"/>
    </row>
    <row r="175" customFormat="false" ht="21.75" hidden="false" customHeight="false" outlineLevel="0" collapsed="false">
      <c r="A175" s="45"/>
      <c r="B175" s="55"/>
      <c r="C175" s="44"/>
      <c r="D175" s="44"/>
      <c r="E175" s="44"/>
      <c r="F175" s="44"/>
      <c r="G175" s="44"/>
      <c r="H175" s="44"/>
      <c r="I175" s="44"/>
      <c r="J175" s="44"/>
      <c r="K175" s="44"/>
      <c r="L175" s="45"/>
      <c r="M175" s="45"/>
      <c r="N175" s="45"/>
      <c r="O175" s="45"/>
      <c r="P175" s="45"/>
      <c r="Q175" s="45"/>
    </row>
    <row r="176" customFormat="false" ht="21.75" hidden="false" customHeight="false" outlineLevel="0" collapsed="false">
      <c r="A176" s="45"/>
      <c r="B176" s="55"/>
      <c r="C176" s="44"/>
      <c r="D176" s="44"/>
      <c r="E176" s="44"/>
      <c r="F176" s="44"/>
      <c r="G176" s="44"/>
      <c r="H176" s="44"/>
      <c r="I176" s="44"/>
      <c r="J176" s="44"/>
      <c r="K176" s="44"/>
      <c r="L176" s="45"/>
      <c r="M176" s="45"/>
      <c r="N176" s="45"/>
      <c r="O176" s="45"/>
      <c r="P176" s="45"/>
      <c r="Q176" s="45"/>
    </row>
    <row r="177" customFormat="false" ht="21.75" hidden="false" customHeight="false" outlineLevel="0" collapsed="false">
      <c r="A177" s="45"/>
      <c r="B177" s="55"/>
      <c r="C177" s="44"/>
      <c r="D177" s="44"/>
      <c r="E177" s="44"/>
      <c r="F177" s="44"/>
      <c r="G177" s="44"/>
      <c r="H177" s="44"/>
      <c r="I177" s="44"/>
      <c r="J177" s="44"/>
      <c r="K177" s="44"/>
      <c r="L177" s="45"/>
      <c r="M177" s="45"/>
      <c r="N177" s="45"/>
      <c r="O177" s="45"/>
      <c r="P177" s="45"/>
      <c r="Q177" s="45"/>
    </row>
    <row r="178" customFormat="false" ht="21.75" hidden="false" customHeight="false" outlineLevel="0" collapsed="false">
      <c r="A178" s="45"/>
      <c r="B178" s="55"/>
      <c r="C178" s="44"/>
      <c r="D178" s="44"/>
      <c r="E178" s="44"/>
      <c r="F178" s="44"/>
      <c r="G178" s="44"/>
      <c r="H178" s="44"/>
      <c r="I178" s="44"/>
      <c r="J178" s="44"/>
      <c r="K178" s="44"/>
      <c r="L178" s="45"/>
      <c r="M178" s="45"/>
      <c r="N178" s="45"/>
      <c r="O178" s="45"/>
      <c r="P178" s="45"/>
      <c r="Q178" s="45"/>
    </row>
    <row r="179" customFormat="false" ht="21.75" hidden="false" customHeight="false" outlineLevel="0" collapsed="false">
      <c r="A179" s="45"/>
      <c r="B179" s="55"/>
      <c r="C179" s="44"/>
      <c r="D179" s="44"/>
      <c r="E179" s="44"/>
      <c r="F179" s="44"/>
      <c r="G179" s="44"/>
      <c r="H179" s="44"/>
      <c r="I179" s="44"/>
      <c r="J179" s="44"/>
      <c r="K179" s="44"/>
      <c r="L179" s="45"/>
      <c r="M179" s="45"/>
      <c r="N179" s="45"/>
      <c r="O179" s="45"/>
      <c r="P179" s="45"/>
      <c r="Q179" s="45"/>
    </row>
    <row r="180" customFormat="false" ht="21.75" hidden="false" customHeight="false" outlineLevel="0" collapsed="false">
      <c r="A180" s="45"/>
      <c r="B180" s="55"/>
      <c r="C180" s="44"/>
      <c r="D180" s="44"/>
      <c r="E180" s="44"/>
      <c r="F180" s="44"/>
      <c r="G180" s="44"/>
      <c r="H180" s="44"/>
      <c r="I180" s="44"/>
      <c r="J180" s="44"/>
      <c r="K180" s="44"/>
      <c r="L180" s="45"/>
      <c r="M180" s="45"/>
      <c r="N180" s="45"/>
      <c r="O180" s="45"/>
      <c r="P180" s="45"/>
      <c r="Q180" s="45"/>
    </row>
    <row r="181" customFormat="false" ht="21.75" hidden="false" customHeight="false" outlineLevel="0" collapsed="false">
      <c r="A181" s="45"/>
      <c r="B181" s="55"/>
      <c r="C181" s="44"/>
      <c r="D181" s="44"/>
      <c r="E181" s="44"/>
      <c r="F181" s="44"/>
      <c r="G181" s="44"/>
      <c r="H181" s="44"/>
      <c r="I181" s="44"/>
      <c r="J181" s="44"/>
      <c r="K181" s="44"/>
      <c r="L181" s="45"/>
      <c r="M181" s="45"/>
      <c r="N181" s="45"/>
      <c r="O181" s="45"/>
      <c r="P181" s="45"/>
      <c r="Q181" s="45"/>
    </row>
    <row r="182" customFormat="false" ht="21.75" hidden="false" customHeight="false" outlineLevel="0" collapsed="false">
      <c r="A182" s="45"/>
      <c r="B182" s="55"/>
      <c r="C182" s="44"/>
      <c r="D182" s="44"/>
      <c r="E182" s="44"/>
      <c r="F182" s="44"/>
      <c r="G182" s="44"/>
      <c r="H182" s="44"/>
      <c r="I182" s="44"/>
      <c r="J182" s="44"/>
      <c r="K182" s="44"/>
      <c r="L182" s="45"/>
      <c r="M182" s="45"/>
      <c r="N182" s="45"/>
      <c r="O182" s="45"/>
      <c r="P182" s="45"/>
      <c r="Q182" s="45"/>
    </row>
    <row r="183" customFormat="false" ht="21.75" hidden="false" customHeight="false" outlineLevel="0" collapsed="false">
      <c r="A183" s="45"/>
      <c r="B183" s="55"/>
      <c r="C183" s="44"/>
      <c r="D183" s="44"/>
      <c r="E183" s="44"/>
      <c r="F183" s="44"/>
      <c r="G183" s="44"/>
      <c r="H183" s="44"/>
      <c r="I183" s="44"/>
      <c r="J183" s="44"/>
      <c r="K183" s="44"/>
      <c r="L183" s="45"/>
      <c r="M183" s="45"/>
      <c r="N183" s="45"/>
      <c r="O183" s="45"/>
      <c r="P183" s="45"/>
      <c r="Q183" s="45"/>
    </row>
    <row r="184" customFormat="false" ht="21.75" hidden="false" customHeight="false" outlineLevel="0" collapsed="false">
      <c r="A184" s="45"/>
      <c r="B184" s="55"/>
      <c r="C184" s="44"/>
      <c r="D184" s="44"/>
      <c r="E184" s="44"/>
      <c r="F184" s="44"/>
      <c r="G184" s="44"/>
      <c r="H184" s="44"/>
      <c r="I184" s="44"/>
      <c r="J184" s="44"/>
      <c r="K184" s="44"/>
      <c r="L184" s="45"/>
      <c r="M184" s="45"/>
      <c r="N184" s="45"/>
      <c r="O184" s="45"/>
      <c r="P184" s="45"/>
      <c r="Q184" s="45"/>
    </row>
    <row r="185" customFormat="false" ht="21.75" hidden="false" customHeight="false" outlineLevel="0" collapsed="false">
      <c r="A185" s="45"/>
      <c r="B185" s="55"/>
      <c r="C185" s="44"/>
      <c r="D185" s="44"/>
      <c r="E185" s="44"/>
      <c r="F185" s="44"/>
      <c r="G185" s="44"/>
      <c r="H185" s="44"/>
      <c r="I185" s="44"/>
      <c r="J185" s="44"/>
      <c r="K185" s="44"/>
      <c r="L185" s="45"/>
      <c r="M185" s="45"/>
      <c r="N185" s="45"/>
      <c r="O185" s="45"/>
      <c r="P185" s="45"/>
      <c r="Q185" s="45"/>
    </row>
    <row r="186" customFormat="false" ht="21.75" hidden="false" customHeight="false" outlineLevel="0" collapsed="false">
      <c r="A186" s="45"/>
      <c r="B186" s="55"/>
      <c r="C186" s="44"/>
      <c r="D186" s="44"/>
      <c r="E186" s="44"/>
      <c r="F186" s="44"/>
      <c r="G186" s="44"/>
      <c r="H186" s="44"/>
      <c r="I186" s="44"/>
      <c r="J186" s="44"/>
      <c r="K186" s="44"/>
      <c r="L186" s="45"/>
      <c r="M186" s="45"/>
      <c r="N186" s="45"/>
      <c r="O186" s="45"/>
      <c r="P186" s="45"/>
      <c r="Q186" s="45"/>
    </row>
    <row r="187" customFormat="false" ht="21.75" hidden="false" customHeight="false" outlineLevel="0" collapsed="false">
      <c r="A187" s="45"/>
      <c r="B187" s="55"/>
      <c r="C187" s="44"/>
      <c r="D187" s="44"/>
      <c r="E187" s="44"/>
      <c r="F187" s="44"/>
      <c r="G187" s="44"/>
      <c r="H187" s="44"/>
      <c r="I187" s="44"/>
      <c r="J187" s="44"/>
      <c r="K187" s="44"/>
      <c r="L187" s="45"/>
      <c r="M187" s="45"/>
      <c r="N187" s="45"/>
      <c r="O187" s="45"/>
      <c r="P187" s="45"/>
      <c r="Q187" s="45"/>
    </row>
    <row r="188" customFormat="false" ht="21.75" hidden="false" customHeight="false" outlineLevel="0" collapsed="false">
      <c r="A188" s="45"/>
      <c r="B188" s="55"/>
      <c r="C188" s="44"/>
      <c r="D188" s="44"/>
      <c r="E188" s="44"/>
      <c r="F188" s="44"/>
      <c r="G188" s="44"/>
      <c r="H188" s="44"/>
      <c r="I188" s="44"/>
      <c r="J188" s="44"/>
      <c r="K188" s="44"/>
      <c r="L188" s="45"/>
      <c r="M188" s="45"/>
      <c r="N188" s="45"/>
      <c r="O188" s="45"/>
      <c r="P188" s="45"/>
      <c r="Q188" s="45"/>
    </row>
    <row r="189" customFormat="false" ht="21.75" hidden="false" customHeight="false" outlineLevel="0" collapsed="false">
      <c r="A189" s="45"/>
      <c r="B189" s="55"/>
      <c r="C189" s="44"/>
      <c r="D189" s="44"/>
      <c r="E189" s="44"/>
      <c r="F189" s="44"/>
      <c r="G189" s="44"/>
      <c r="H189" s="44"/>
      <c r="I189" s="44"/>
      <c r="J189" s="44"/>
      <c r="K189" s="44"/>
      <c r="L189" s="45"/>
      <c r="M189" s="45"/>
      <c r="N189" s="45"/>
      <c r="O189" s="45"/>
      <c r="P189" s="45"/>
      <c r="Q189" s="45"/>
    </row>
    <row r="190" customFormat="false" ht="21.75" hidden="false" customHeight="false" outlineLevel="0" collapsed="false">
      <c r="A190" s="45"/>
      <c r="B190" s="55"/>
      <c r="C190" s="44"/>
      <c r="D190" s="44"/>
      <c r="E190" s="44"/>
      <c r="F190" s="44"/>
      <c r="G190" s="44"/>
      <c r="H190" s="44"/>
      <c r="I190" s="44"/>
      <c r="J190" s="44"/>
      <c r="K190" s="44"/>
      <c r="L190" s="45"/>
      <c r="M190" s="45"/>
      <c r="N190" s="45"/>
      <c r="O190" s="45"/>
      <c r="P190" s="45"/>
      <c r="Q190" s="45"/>
    </row>
    <row r="191" customFormat="false" ht="21.75" hidden="false" customHeight="false" outlineLevel="0" collapsed="false">
      <c r="A191" s="45"/>
      <c r="B191" s="55"/>
      <c r="C191" s="44"/>
      <c r="D191" s="44"/>
      <c r="E191" s="44"/>
      <c r="F191" s="44"/>
      <c r="G191" s="44"/>
      <c r="H191" s="44"/>
      <c r="I191" s="44"/>
      <c r="J191" s="44"/>
      <c r="K191" s="44"/>
      <c r="L191" s="45"/>
      <c r="M191" s="45"/>
      <c r="N191" s="45"/>
      <c r="O191" s="45"/>
      <c r="P191" s="45"/>
      <c r="Q191" s="45"/>
    </row>
    <row r="192" customFormat="false" ht="21.75" hidden="false" customHeight="false" outlineLevel="0" collapsed="false">
      <c r="A192" s="45"/>
      <c r="B192" s="55"/>
      <c r="C192" s="44"/>
      <c r="D192" s="44"/>
      <c r="E192" s="44"/>
      <c r="F192" s="44"/>
      <c r="G192" s="44"/>
      <c r="H192" s="44"/>
      <c r="I192" s="44"/>
      <c r="J192" s="44"/>
      <c r="K192" s="44"/>
      <c r="L192" s="45"/>
      <c r="M192" s="45"/>
      <c r="N192" s="45"/>
      <c r="O192" s="45"/>
      <c r="P192" s="45"/>
      <c r="Q192" s="45"/>
    </row>
    <row r="193" customFormat="false" ht="21.75" hidden="false" customHeight="false" outlineLevel="0" collapsed="false">
      <c r="A193" s="45"/>
      <c r="B193" s="55"/>
      <c r="C193" s="44"/>
      <c r="D193" s="44"/>
      <c r="E193" s="44"/>
      <c r="F193" s="44"/>
      <c r="G193" s="44"/>
      <c r="H193" s="44"/>
      <c r="I193" s="44"/>
      <c r="J193" s="44"/>
      <c r="K193" s="44"/>
      <c r="L193" s="45"/>
      <c r="M193" s="45"/>
      <c r="N193" s="45"/>
      <c r="O193" s="45"/>
      <c r="P193" s="45"/>
      <c r="Q193" s="45"/>
    </row>
    <row r="194" customFormat="false" ht="21.75" hidden="false" customHeight="false" outlineLevel="0" collapsed="false">
      <c r="A194" s="45"/>
      <c r="B194" s="55"/>
      <c r="C194" s="44"/>
      <c r="D194" s="44"/>
      <c r="E194" s="44"/>
      <c r="F194" s="44"/>
      <c r="G194" s="44"/>
      <c r="H194" s="44"/>
      <c r="I194" s="44"/>
      <c r="J194" s="44"/>
      <c r="K194" s="44"/>
      <c r="L194" s="45"/>
      <c r="M194" s="45"/>
      <c r="N194" s="45"/>
      <c r="O194" s="45"/>
      <c r="P194" s="45"/>
      <c r="Q194" s="45"/>
    </row>
    <row r="195" customFormat="false" ht="21.75" hidden="false" customHeight="false" outlineLevel="0" collapsed="false">
      <c r="A195" s="45"/>
      <c r="B195" s="55"/>
      <c r="C195" s="44"/>
      <c r="D195" s="44"/>
      <c r="E195" s="44"/>
      <c r="F195" s="44"/>
      <c r="G195" s="44"/>
      <c r="H195" s="44"/>
      <c r="I195" s="44"/>
      <c r="J195" s="44"/>
      <c r="K195" s="44"/>
      <c r="L195" s="45"/>
      <c r="M195" s="45"/>
      <c r="N195" s="45"/>
      <c r="O195" s="45"/>
      <c r="P195" s="45"/>
      <c r="Q195" s="45"/>
    </row>
    <row r="196" customFormat="false" ht="21.75" hidden="false" customHeight="false" outlineLevel="0" collapsed="false">
      <c r="A196" s="45"/>
      <c r="B196" s="55"/>
      <c r="C196" s="44"/>
      <c r="D196" s="44"/>
      <c r="E196" s="44"/>
      <c r="F196" s="44"/>
      <c r="G196" s="44"/>
      <c r="H196" s="44"/>
      <c r="I196" s="44"/>
      <c r="J196" s="44"/>
      <c r="K196" s="44"/>
      <c r="L196" s="45"/>
      <c r="M196" s="45"/>
      <c r="N196" s="45"/>
      <c r="O196" s="45"/>
      <c r="P196" s="45"/>
      <c r="Q196" s="45"/>
    </row>
    <row r="197" customFormat="false" ht="21.75" hidden="false" customHeight="false" outlineLevel="0" collapsed="false">
      <c r="A197" s="45"/>
      <c r="B197" s="55"/>
      <c r="C197" s="44"/>
      <c r="D197" s="44"/>
      <c r="E197" s="44"/>
      <c r="F197" s="44"/>
      <c r="G197" s="44"/>
      <c r="H197" s="44"/>
      <c r="I197" s="44"/>
      <c r="J197" s="44"/>
      <c r="K197" s="44"/>
      <c r="L197" s="45"/>
      <c r="M197" s="45"/>
      <c r="N197" s="45"/>
      <c r="O197" s="45"/>
      <c r="P197" s="45"/>
      <c r="Q197" s="45"/>
    </row>
    <row r="198" customFormat="false" ht="21.75" hidden="false" customHeight="false" outlineLevel="0" collapsed="false">
      <c r="A198" s="45"/>
      <c r="B198" s="55"/>
      <c r="C198" s="44"/>
      <c r="D198" s="44"/>
      <c r="E198" s="44"/>
      <c r="F198" s="44"/>
      <c r="G198" s="44"/>
      <c r="H198" s="44"/>
      <c r="I198" s="44"/>
      <c r="J198" s="44"/>
      <c r="K198" s="44"/>
      <c r="L198" s="45"/>
      <c r="M198" s="45"/>
      <c r="N198" s="45"/>
      <c r="O198" s="45"/>
      <c r="P198" s="45"/>
      <c r="Q198" s="45"/>
    </row>
    <row r="199" customFormat="false" ht="21.75" hidden="false" customHeight="false" outlineLevel="0" collapsed="false">
      <c r="A199" s="45"/>
      <c r="B199" s="55"/>
      <c r="C199" s="44"/>
      <c r="D199" s="44"/>
      <c r="E199" s="44"/>
      <c r="F199" s="44"/>
      <c r="G199" s="44"/>
      <c r="H199" s="44"/>
      <c r="I199" s="44"/>
      <c r="J199" s="44"/>
      <c r="K199" s="44"/>
      <c r="L199" s="45"/>
      <c r="M199" s="45"/>
      <c r="N199" s="45"/>
      <c r="O199" s="45"/>
      <c r="P199" s="45"/>
      <c r="Q199" s="45"/>
    </row>
    <row r="200" customFormat="false" ht="21.75" hidden="false" customHeight="false" outlineLevel="0" collapsed="false">
      <c r="A200" s="45"/>
      <c r="B200" s="55"/>
      <c r="C200" s="44"/>
      <c r="D200" s="44"/>
      <c r="E200" s="44"/>
      <c r="F200" s="44"/>
      <c r="G200" s="44"/>
      <c r="H200" s="44"/>
      <c r="I200" s="44"/>
      <c r="J200" s="44"/>
      <c r="K200" s="44"/>
      <c r="L200" s="45"/>
      <c r="M200" s="45"/>
      <c r="N200" s="45"/>
      <c r="O200" s="45"/>
      <c r="P200" s="45"/>
      <c r="Q200" s="45"/>
    </row>
    <row r="201" customFormat="false" ht="21.75" hidden="false" customHeight="false" outlineLevel="0" collapsed="false">
      <c r="A201" s="45"/>
      <c r="B201" s="55"/>
      <c r="C201" s="44"/>
      <c r="D201" s="44"/>
      <c r="E201" s="44"/>
      <c r="F201" s="44"/>
      <c r="G201" s="44"/>
      <c r="H201" s="44"/>
      <c r="I201" s="44"/>
      <c r="J201" s="44"/>
      <c r="K201" s="44"/>
      <c r="L201" s="45"/>
      <c r="M201" s="45"/>
      <c r="N201" s="45"/>
      <c r="O201" s="45"/>
      <c r="P201" s="45"/>
      <c r="Q201" s="45"/>
    </row>
    <row r="202" customFormat="false" ht="21.75" hidden="false" customHeight="false" outlineLevel="0" collapsed="false">
      <c r="A202" s="45"/>
      <c r="B202" s="55"/>
      <c r="C202" s="44"/>
      <c r="D202" s="44"/>
      <c r="E202" s="44"/>
      <c r="F202" s="44"/>
      <c r="G202" s="44"/>
      <c r="H202" s="44"/>
      <c r="I202" s="44"/>
      <c r="J202" s="44"/>
      <c r="K202" s="44"/>
      <c r="L202" s="45"/>
      <c r="M202" s="45"/>
      <c r="N202" s="45"/>
      <c r="O202" s="45"/>
      <c r="P202" s="45"/>
      <c r="Q202" s="45"/>
    </row>
    <row r="203" customFormat="false" ht="21.75" hidden="false" customHeight="false" outlineLevel="0" collapsed="false">
      <c r="A203" s="45"/>
      <c r="B203" s="55"/>
      <c r="C203" s="44"/>
      <c r="D203" s="44"/>
      <c r="E203" s="44"/>
      <c r="F203" s="44"/>
      <c r="G203" s="44"/>
      <c r="H203" s="44"/>
      <c r="I203" s="44"/>
      <c r="J203" s="44"/>
      <c r="K203" s="44"/>
      <c r="L203" s="45"/>
      <c r="M203" s="45"/>
      <c r="N203" s="45"/>
      <c r="O203" s="45"/>
      <c r="P203" s="45"/>
      <c r="Q203" s="45"/>
    </row>
    <row r="204" customFormat="false" ht="21.75" hidden="false" customHeight="false" outlineLevel="0" collapsed="false">
      <c r="A204" s="45"/>
      <c r="B204" s="55"/>
      <c r="C204" s="44"/>
      <c r="D204" s="44"/>
      <c r="E204" s="44"/>
      <c r="F204" s="44"/>
      <c r="G204" s="44"/>
      <c r="H204" s="44"/>
      <c r="I204" s="44"/>
      <c r="J204" s="44"/>
      <c r="K204" s="44"/>
      <c r="L204" s="45"/>
      <c r="M204" s="45"/>
      <c r="N204" s="45"/>
      <c r="O204" s="45"/>
      <c r="P204" s="45"/>
      <c r="Q204" s="45"/>
    </row>
    <row r="205" customFormat="false" ht="21.75" hidden="false" customHeight="false" outlineLevel="0" collapsed="false">
      <c r="A205" s="45"/>
      <c r="B205" s="55"/>
      <c r="C205" s="44"/>
      <c r="D205" s="44"/>
      <c r="E205" s="44"/>
      <c r="F205" s="44"/>
      <c r="G205" s="44"/>
      <c r="H205" s="44"/>
      <c r="I205" s="44"/>
      <c r="J205" s="44"/>
      <c r="K205" s="44"/>
      <c r="L205" s="45"/>
      <c r="M205" s="45"/>
      <c r="N205" s="45"/>
      <c r="O205" s="45"/>
      <c r="P205" s="45"/>
      <c r="Q205" s="45"/>
    </row>
    <row r="206" customFormat="false" ht="21.75" hidden="false" customHeight="false" outlineLevel="0" collapsed="false">
      <c r="A206" s="45"/>
      <c r="B206" s="55"/>
      <c r="C206" s="44"/>
      <c r="D206" s="44"/>
      <c r="E206" s="44"/>
      <c r="F206" s="44"/>
      <c r="G206" s="44"/>
      <c r="H206" s="44"/>
      <c r="I206" s="44"/>
      <c r="J206" s="44"/>
      <c r="K206" s="44"/>
      <c r="L206" s="45"/>
      <c r="M206" s="45"/>
      <c r="N206" s="45"/>
      <c r="O206" s="45"/>
      <c r="P206" s="45"/>
      <c r="Q206" s="45"/>
    </row>
    <row r="207" customFormat="false" ht="21.75" hidden="false" customHeight="false" outlineLevel="0" collapsed="false">
      <c r="A207" s="45"/>
      <c r="B207" s="55"/>
      <c r="C207" s="44"/>
      <c r="D207" s="44"/>
      <c r="E207" s="44"/>
      <c r="F207" s="44"/>
      <c r="G207" s="44"/>
      <c r="H207" s="44"/>
      <c r="I207" s="44"/>
      <c r="J207" s="44"/>
      <c r="K207" s="44"/>
      <c r="L207" s="45"/>
      <c r="M207" s="45"/>
      <c r="N207" s="45"/>
      <c r="O207" s="45"/>
      <c r="P207" s="45"/>
      <c r="Q207" s="45"/>
    </row>
    <row r="208" customFormat="false" ht="21.75" hidden="false" customHeight="false" outlineLevel="0" collapsed="false">
      <c r="A208" s="45"/>
      <c r="B208" s="55"/>
      <c r="C208" s="44"/>
      <c r="D208" s="44"/>
      <c r="E208" s="44"/>
      <c r="F208" s="44"/>
      <c r="G208" s="44"/>
      <c r="H208" s="44"/>
      <c r="I208" s="44"/>
      <c r="J208" s="44"/>
      <c r="K208" s="44"/>
      <c r="L208" s="45"/>
      <c r="M208" s="45"/>
      <c r="N208" s="45"/>
      <c r="O208" s="45"/>
      <c r="P208" s="45"/>
      <c r="Q208" s="45"/>
    </row>
    <row r="209" customFormat="false" ht="21.75" hidden="false" customHeight="false" outlineLevel="0" collapsed="false">
      <c r="A209" s="45"/>
      <c r="B209" s="55"/>
      <c r="C209" s="44"/>
      <c r="D209" s="44"/>
      <c r="E209" s="44"/>
      <c r="F209" s="44"/>
      <c r="G209" s="44"/>
      <c r="H209" s="44"/>
      <c r="I209" s="44"/>
      <c r="J209" s="44"/>
      <c r="K209" s="44"/>
      <c r="L209" s="45"/>
      <c r="M209" s="45"/>
      <c r="N209" s="45"/>
      <c r="O209" s="45"/>
      <c r="P209" s="45"/>
      <c r="Q209" s="45"/>
    </row>
    <row r="210" customFormat="false" ht="21.75" hidden="false" customHeight="false" outlineLevel="0" collapsed="false">
      <c r="A210" s="45"/>
      <c r="B210" s="55"/>
      <c r="C210" s="44"/>
      <c r="D210" s="44"/>
      <c r="E210" s="44"/>
      <c r="F210" s="44"/>
      <c r="G210" s="44"/>
      <c r="H210" s="44"/>
      <c r="I210" s="44"/>
      <c r="J210" s="44"/>
      <c r="K210" s="44"/>
      <c r="L210" s="45"/>
      <c r="M210" s="45"/>
      <c r="N210" s="45"/>
      <c r="O210" s="45"/>
      <c r="P210" s="45"/>
      <c r="Q210" s="45"/>
    </row>
    <row r="211" customFormat="false" ht="21.75" hidden="false" customHeight="false" outlineLevel="0" collapsed="false">
      <c r="A211" s="45"/>
      <c r="B211" s="55"/>
      <c r="C211" s="44"/>
      <c r="D211" s="44"/>
      <c r="E211" s="44"/>
      <c r="F211" s="44"/>
      <c r="G211" s="44"/>
      <c r="H211" s="44"/>
      <c r="I211" s="44"/>
      <c r="J211" s="44"/>
      <c r="K211" s="44"/>
      <c r="L211" s="45"/>
      <c r="M211" s="45"/>
      <c r="N211" s="45"/>
      <c r="O211" s="45"/>
      <c r="P211" s="45"/>
      <c r="Q211" s="45"/>
    </row>
    <row r="212" customFormat="false" ht="21.75" hidden="false" customHeight="false" outlineLevel="0" collapsed="false">
      <c r="A212" s="45"/>
      <c r="B212" s="55"/>
      <c r="C212" s="44"/>
      <c r="D212" s="44"/>
      <c r="E212" s="44"/>
      <c r="F212" s="44"/>
      <c r="G212" s="44"/>
      <c r="H212" s="44"/>
      <c r="I212" s="44"/>
      <c r="J212" s="44"/>
      <c r="K212" s="44"/>
      <c r="L212" s="45"/>
      <c r="M212" s="45"/>
      <c r="N212" s="45"/>
      <c r="O212" s="45"/>
      <c r="P212" s="45"/>
      <c r="Q212" s="45"/>
    </row>
    <row r="213" customFormat="false" ht="21.75" hidden="false" customHeight="false" outlineLevel="0" collapsed="false">
      <c r="A213" s="45"/>
      <c r="B213" s="55"/>
      <c r="C213" s="44"/>
      <c r="D213" s="44"/>
      <c r="E213" s="44"/>
      <c r="F213" s="44"/>
      <c r="G213" s="44"/>
      <c r="H213" s="44"/>
      <c r="I213" s="44"/>
      <c r="J213" s="44"/>
      <c r="K213" s="44"/>
      <c r="L213" s="45"/>
      <c r="M213" s="45"/>
      <c r="N213" s="45"/>
      <c r="O213" s="45"/>
      <c r="P213" s="45"/>
      <c r="Q213" s="45"/>
    </row>
    <row r="214" customFormat="false" ht="21.75" hidden="false" customHeight="false" outlineLevel="0" collapsed="false">
      <c r="A214" s="45"/>
      <c r="B214" s="55"/>
      <c r="C214" s="44"/>
      <c r="D214" s="44"/>
      <c r="E214" s="44"/>
      <c r="F214" s="44"/>
      <c r="G214" s="44"/>
      <c r="H214" s="44"/>
      <c r="I214" s="44"/>
      <c r="J214" s="44"/>
      <c r="K214" s="44"/>
      <c r="L214" s="45"/>
      <c r="M214" s="45"/>
      <c r="N214" s="45"/>
      <c r="O214" s="45"/>
      <c r="P214" s="45"/>
      <c r="Q214" s="45"/>
    </row>
    <row r="215" customFormat="false" ht="21.75" hidden="false" customHeight="false" outlineLevel="0" collapsed="false">
      <c r="A215" s="45"/>
      <c r="B215" s="55"/>
      <c r="C215" s="44"/>
      <c r="D215" s="44"/>
      <c r="E215" s="44"/>
      <c r="F215" s="44"/>
      <c r="G215" s="44"/>
      <c r="H215" s="44"/>
      <c r="I215" s="44"/>
      <c r="J215" s="44"/>
      <c r="K215" s="44"/>
      <c r="L215" s="45"/>
      <c r="M215" s="45"/>
      <c r="N215" s="45"/>
      <c r="O215" s="45"/>
      <c r="P215" s="45"/>
      <c r="Q215" s="45"/>
    </row>
    <row r="216" customFormat="false" ht="21.75" hidden="false" customHeight="false" outlineLevel="0" collapsed="false">
      <c r="A216" s="45"/>
      <c r="B216" s="55"/>
      <c r="C216" s="44"/>
      <c r="D216" s="44"/>
      <c r="E216" s="44"/>
      <c r="F216" s="44"/>
      <c r="G216" s="44"/>
      <c r="H216" s="44"/>
      <c r="I216" s="44"/>
      <c r="J216" s="44"/>
      <c r="K216" s="44"/>
      <c r="L216" s="45"/>
      <c r="M216" s="45"/>
      <c r="N216" s="45"/>
      <c r="O216" s="45"/>
      <c r="P216" s="45"/>
      <c r="Q216" s="45"/>
    </row>
    <row r="217" customFormat="false" ht="21.75" hidden="false" customHeight="false" outlineLevel="0" collapsed="false">
      <c r="A217" s="45"/>
      <c r="B217" s="55"/>
      <c r="C217" s="44"/>
      <c r="D217" s="44"/>
      <c r="E217" s="44"/>
      <c r="F217" s="44"/>
      <c r="G217" s="44"/>
      <c r="H217" s="44"/>
      <c r="I217" s="44"/>
      <c r="J217" s="44"/>
      <c r="K217" s="44"/>
      <c r="L217" s="45"/>
      <c r="M217" s="45"/>
      <c r="N217" s="45"/>
      <c r="O217" s="45"/>
      <c r="P217" s="45"/>
      <c r="Q217" s="45"/>
    </row>
    <row r="218" customFormat="false" ht="21.75" hidden="false" customHeight="false" outlineLevel="0" collapsed="false">
      <c r="A218" s="45"/>
      <c r="B218" s="55"/>
      <c r="C218" s="44"/>
      <c r="D218" s="44"/>
      <c r="E218" s="44"/>
      <c r="F218" s="44"/>
      <c r="G218" s="44"/>
      <c r="H218" s="44"/>
      <c r="I218" s="44"/>
      <c r="J218" s="44"/>
      <c r="K218" s="44"/>
      <c r="L218" s="45"/>
      <c r="M218" s="45"/>
      <c r="N218" s="45"/>
      <c r="O218" s="45"/>
      <c r="P218" s="45"/>
      <c r="Q218" s="45"/>
    </row>
    <row r="219" customFormat="false" ht="21.75" hidden="false" customHeight="false" outlineLevel="0" collapsed="false">
      <c r="A219" s="45"/>
      <c r="B219" s="55"/>
      <c r="C219" s="44"/>
      <c r="D219" s="44"/>
      <c r="E219" s="44"/>
      <c r="F219" s="44"/>
      <c r="G219" s="44"/>
      <c r="H219" s="44"/>
      <c r="I219" s="44"/>
      <c r="J219" s="44"/>
      <c r="K219" s="44"/>
      <c r="L219" s="45"/>
      <c r="M219" s="45"/>
      <c r="N219" s="45"/>
      <c r="O219" s="45"/>
      <c r="P219" s="45"/>
      <c r="Q219" s="45"/>
    </row>
    <row r="220" customFormat="false" ht="21.75" hidden="false" customHeight="false" outlineLevel="0" collapsed="false">
      <c r="A220" s="45"/>
      <c r="B220" s="55"/>
      <c r="C220" s="44"/>
      <c r="D220" s="44"/>
      <c r="E220" s="44"/>
      <c r="F220" s="44"/>
      <c r="G220" s="44"/>
      <c r="H220" s="44"/>
      <c r="I220" s="44"/>
      <c r="J220" s="44"/>
      <c r="K220" s="44"/>
      <c r="L220" s="45"/>
      <c r="M220" s="45"/>
      <c r="N220" s="45"/>
      <c r="O220" s="45"/>
      <c r="P220" s="45"/>
      <c r="Q220" s="45"/>
    </row>
    <row r="221" customFormat="false" ht="21.75" hidden="false" customHeight="false" outlineLevel="0" collapsed="false">
      <c r="A221" s="45"/>
      <c r="B221" s="55"/>
      <c r="C221" s="44"/>
      <c r="D221" s="44"/>
      <c r="E221" s="44"/>
      <c r="F221" s="44"/>
      <c r="G221" s="44"/>
      <c r="H221" s="44"/>
      <c r="I221" s="44"/>
      <c r="J221" s="44"/>
      <c r="K221" s="44"/>
      <c r="L221" s="45"/>
      <c r="M221" s="45"/>
      <c r="N221" s="45"/>
      <c r="O221" s="45"/>
      <c r="P221" s="45"/>
      <c r="Q221" s="45"/>
    </row>
    <row r="222" customFormat="false" ht="21.75" hidden="false" customHeight="false" outlineLevel="0" collapsed="false">
      <c r="A222" s="45"/>
      <c r="B222" s="55"/>
      <c r="C222" s="44"/>
      <c r="D222" s="44"/>
      <c r="E222" s="44"/>
      <c r="F222" s="44"/>
      <c r="G222" s="44"/>
      <c r="H222" s="44"/>
      <c r="I222" s="44"/>
      <c r="J222" s="44"/>
      <c r="K222" s="44"/>
      <c r="L222" s="45"/>
      <c r="M222" s="45"/>
      <c r="N222" s="45"/>
      <c r="O222" s="45"/>
      <c r="P222" s="45"/>
      <c r="Q222" s="45"/>
    </row>
    <row r="223" customFormat="false" ht="21.75" hidden="false" customHeight="false" outlineLevel="0" collapsed="false">
      <c r="A223" s="45"/>
      <c r="B223" s="55"/>
      <c r="C223" s="44"/>
      <c r="D223" s="44"/>
      <c r="E223" s="44"/>
      <c r="F223" s="44"/>
      <c r="G223" s="44"/>
      <c r="H223" s="44"/>
      <c r="I223" s="44"/>
      <c r="J223" s="44"/>
      <c r="K223" s="44"/>
      <c r="L223" s="45"/>
      <c r="M223" s="45"/>
      <c r="N223" s="45"/>
      <c r="O223" s="45"/>
      <c r="P223" s="45"/>
      <c r="Q223" s="45"/>
    </row>
    <row r="224" customFormat="false" ht="21.75" hidden="false" customHeight="false" outlineLevel="0" collapsed="false">
      <c r="A224" s="45"/>
      <c r="B224" s="55"/>
      <c r="C224" s="44"/>
      <c r="D224" s="44"/>
      <c r="E224" s="44"/>
      <c r="F224" s="44"/>
      <c r="G224" s="44"/>
      <c r="H224" s="44"/>
      <c r="I224" s="44"/>
      <c r="J224" s="44"/>
      <c r="K224" s="44"/>
      <c r="L224" s="45"/>
      <c r="M224" s="45"/>
      <c r="N224" s="45"/>
      <c r="O224" s="45"/>
      <c r="P224" s="45"/>
      <c r="Q224" s="45"/>
    </row>
    <row r="225" customFormat="false" ht="21.75" hidden="false" customHeight="false" outlineLevel="0" collapsed="false">
      <c r="A225" s="45"/>
      <c r="B225" s="55"/>
      <c r="C225" s="44"/>
      <c r="D225" s="44"/>
      <c r="E225" s="44"/>
      <c r="F225" s="44"/>
      <c r="G225" s="44"/>
      <c r="H225" s="44"/>
      <c r="I225" s="44"/>
      <c r="J225" s="44"/>
      <c r="K225" s="44"/>
      <c r="L225" s="45"/>
      <c r="M225" s="45"/>
      <c r="N225" s="45"/>
      <c r="O225" s="45"/>
      <c r="P225" s="45"/>
      <c r="Q225" s="45"/>
    </row>
    <row r="226" customFormat="false" ht="21.75" hidden="false" customHeight="false" outlineLevel="0" collapsed="false">
      <c r="A226" s="45"/>
      <c r="B226" s="55"/>
      <c r="C226" s="44"/>
      <c r="D226" s="44"/>
      <c r="E226" s="44"/>
      <c r="F226" s="44"/>
      <c r="G226" s="44"/>
      <c r="H226" s="44"/>
      <c r="I226" s="44"/>
      <c r="J226" s="44"/>
      <c r="K226" s="44"/>
      <c r="L226" s="45"/>
      <c r="M226" s="45"/>
      <c r="N226" s="45"/>
      <c r="O226" s="45"/>
      <c r="P226" s="45"/>
      <c r="Q226" s="45"/>
    </row>
    <row r="227" customFormat="false" ht="21.75" hidden="false" customHeight="false" outlineLevel="0" collapsed="false">
      <c r="A227" s="45"/>
      <c r="B227" s="55"/>
      <c r="C227" s="44"/>
      <c r="D227" s="44"/>
      <c r="E227" s="44"/>
      <c r="F227" s="44"/>
      <c r="G227" s="44"/>
      <c r="H227" s="44"/>
      <c r="I227" s="44"/>
      <c r="J227" s="44"/>
      <c r="K227" s="44"/>
      <c r="L227" s="45"/>
      <c r="M227" s="45"/>
      <c r="N227" s="45"/>
      <c r="O227" s="45"/>
      <c r="P227" s="45"/>
      <c r="Q227" s="45"/>
    </row>
    <row r="228" customFormat="false" ht="21.75" hidden="false" customHeight="false" outlineLevel="0" collapsed="false">
      <c r="A228" s="45"/>
      <c r="B228" s="55"/>
      <c r="C228" s="44"/>
      <c r="D228" s="44"/>
      <c r="E228" s="44"/>
      <c r="F228" s="44"/>
      <c r="G228" s="44"/>
      <c r="H228" s="44"/>
      <c r="I228" s="44"/>
      <c r="J228" s="44"/>
      <c r="K228" s="44"/>
      <c r="L228" s="45"/>
      <c r="M228" s="45"/>
      <c r="N228" s="45"/>
      <c r="O228" s="45"/>
      <c r="P228" s="45"/>
      <c r="Q228" s="45"/>
    </row>
    <row r="229" customFormat="false" ht="21.75" hidden="false" customHeight="false" outlineLevel="0" collapsed="false">
      <c r="A229" s="45"/>
      <c r="B229" s="55"/>
      <c r="C229" s="44"/>
      <c r="D229" s="44"/>
      <c r="E229" s="44"/>
      <c r="F229" s="44"/>
      <c r="G229" s="44"/>
      <c r="H229" s="44"/>
      <c r="I229" s="44"/>
      <c r="J229" s="44"/>
      <c r="K229" s="44"/>
      <c r="L229" s="45"/>
      <c r="M229" s="45"/>
      <c r="N229" s="45"/>
      <c r="O229" s="45"/>
      <c r="P229" s="45"/>
      <c r="Q229" s="45"/>
    </row>
    <row r="230" customFormat="false" ht="21.75" hidden="false" customHeight="false" outlineLevel="0" collapsed="false">
      <c r="A230" s="45"/>
      <c r="B230" s="55"/>
      <c r="C230" s="44"/>
      <c r="D230" s="44"/>
      <c r="E230" s="44"/>
      <c r="F230" s="44"/>
      <c r="G230" s="44"/>
      <c r="H230" s="44"/>
      <c r="I230" s="44"/>
      <c r="J230" s="44"/>
      <c r="K230" s="44"/>
      <c r="L230" s="45"/>
      <c r="M230" s="45"/>
      <c r="N230" s="45"/>
      <c r="O230" s="45"/>
      <c r="P230" s="45"/>
      <c r="Q230" s="45"/>
    </row>
    <row r="231" customFormat="false" ht="21.75" hidden="false" customHeight="false" outlineLevel="0" collapsed="false">
      <c r="A231" s="45"/>
      <c r="B231" s="55"/>
      <c r="C231" s="44"/>
      <c r="D231" s="44"/>
      <c r="E231" s="44"/>
      <c r="F231" s="44"/>
      <c r="G231" s="44"/>
      <c r="H231" s="44"/>
      <c r="I231" s="44"/>
      <c r="J231" s="44"/>
      <c r="K231" s="44"/>
      <c r="L231" s="45"/>
      <c r="M231" s="45"/>
      <c r="N231" s="45"/>
      <c r="O231" s="45"/>
      <c r="P231" s="45"/>
      <c r="Q231" s="45"/>
    </row>
    <row r="232" customFormat="false" ht="21.75" hidden="false" customHeight="false" outlineLevel="0" collapsed="false">
      <c r="A232" s="45"/>
      <c r="B232" s="55"/>
      <c r="C232" s="44"/>
      <c r="D232" s="44"/>
      <c r="E232" s="44"/>
      <c r="F232" s="44"/>
      <c r="G232" s="44"/>
      <c r="H232" s="44"/>
      <c r="I232" s="44"/>
      <c r="J232" s="44"/>
      <c r="K232" s="44"/>
      <c r="L232" s="45"/>
      <c r="M232" s="45"/>
      <c r="N232" s="45"/>
      <c r="O232" s="45"/>
      <c r="P232" s="45"/>
      <c r="Q232" s="45"/>
    </row>
    <row r="233" customFormat="false" ht="21.75" hidden="false" customHeight="false" outlineLevel="0" collapsed="false">
      <c r="A233" s="45"/>
      <c r="B233" s="55"/>
      <c r="C233" s="44"/>
      <c r="D233" s="44"/>
      <c r="E233" s="44"/>
      <c r="F233" s="44"/>
      <c r="G233" s="44"/>
      <c r="H233" s="44"/>
      <c r="I233" s="44"/>
      <c r="J233" s="44"/>
      <c r="K233" s="44"/>
      <c r="L233" s="45"/>
      <c r="M233" s="45"/>
      <c r="N233" s="45"/>
      <c r="O233" s="45"/>
      <c r="P233" s="45"/>
      <c r="Q233" s="45"/>
    </row>
    <row r="234" customFormat="false" ht="21.75" hidden="false" customHeight="false" outlineLevel="0" collapsed="false">
      <c r="A234" s="45"/>
      <c r="B234" s="55"/>
      <c r="C234" s="44"/>
      <c r="D234" s="44"/>
      <c r="E234" s="44"/>
      <c r="F234" s="44"/>
      <c r="G234" s="44"/>
      <c r="H234" s="44"/>
      <c r="I234" s="44"/>
      <c r="J234" s="44"/>
      <c r="K234" s="44"/>
      <c r="L234" s="45"/>
      <c r="M234" s="45"/>
      <c r="N234" s="45"/>
      <c r="O234" s="45"/>
      <c r="P234" s="45"/>
      <c r="Q234" s="45"/>
    </row>
    <row r="235" customFormat="false" ht="21.75" hidden="false" customHeight="false" outlineLevel="0" collapsed="false">
      <c r="A235" s="45"/>
      <c r="B235" s="55"/>
      <c r="C235" s="44"/>
      <c r="D235" s="44"/>
      <c r="E235" s="44"/>
      <c r="F235" s="44"/>
      <c r="G235" s="44"/>
      <c r="H235" s="44"/>
      <c r="I235" s="44"/>
      <c r="J235" s="44"/>
      <c r="K235" s="44"/>
      <c r="L235" s="45"/>
      <c r="M235" s="45"/>
      <c r="N235" s="45"/>
      <c r="O235" s="45"/>
      <c r="P235" s="45"/>
      <c r="Q235" s="45"/>
    </row>
    <row r="236" customFormat="false" ht="21.75" hidden="false" customHeight="false" outlineLevel="0" collapsed="false">
      <c r="A236" s="45"/>
      <c r="B236" s="55"/>
      <c r="C236" s="44"/>
      <c r="D236" s="44"/>
      <c r="E236" s="44"/>
      <c r="F236" s="44"/>
      <c r="G236" s="44"/>
      <c r="H236" s="44"/>
      <c r="I236" s="44"/>
      <c r="J236" s="44"/>
      <c r="K236" s="44"/>
      <c r="L236" s="45"/>
      <c r="M236" s="45"/>
      <c r="N236" s="45"/>
      <c r="O236" s="45"/>
      <c r="P236" s="45"/>
      <c r="Q236" s="45"/>
    </row>
    <row r="237" customFormat="false" ht="21.75" hidden="false" customHeight="false" outlineLevel="0" collapsed="false">
      <c r="A237" s="45"/>
      <c r="B237" s="55"/>
      <c r="C237" s="44"/>
      <c r="D237" s="44"/>
      <c r="E237" s="44"/>
      <c r="F237" s="44"/>
      <c r="G237" s="44"/>
      <c r="H237" s="44"/>
      <c r="I237" s="44"/>
      <c r="J237" s="44"/>
      <c r="K237" s="44"/>
      <c r="L237" s="45"/>
      <c r="M237" s="45"/>
      <c r="N237" s="45"/>
      <c r="O237" s="45"/>
      <c r="P237" s="45"/>
      <c r="Q237" s="45"/>
    </row>
    <row r="238" customFormat="false" ht="21.75" hidden="false" customHeight="false" outlineLevel="0" collapsed="false">
      <c r="A238" s="45"/>
      <c r="B238" s="55"/>
      <c r="C238" s="44"/>
      <c r="D238" s="44"/>
      <c r="E238" s="44"/>
      <c r="F238" s="44"/>
      <c r="G238" s="44"/>
      <c r="H238" s="44"/>
      <c r="I238" s="44"/>
      <c r="J238" s="44"/>
      <c r="K238" s="44"/>
      <c r="L238" s="45"/>
      <c r="M238" s="45"/>
      <c r="N238" s="45"/>
      <c r="O238" s="45"/>
      <c r="P238" s="45"/>
      <c r="Q238" s="45"/>
    </row>
    <row r="239" customFormat="false" ht="21.75" hidden="false" customHeight="false" outlineLevel="0" collapsed="false">
      <c r="A239" s="45"/>
      <c r="B239" s="55"/>
      <c r="C239" s="44"/>
      <c r="D239" s="44"/>
      <c r="E239" s="44"/>
      <c r="F239" s="44"/>
      <c r="G239" s="44"/>
      <c r="H239" s="44"/>
      <c r="I239" s="44"/>
      <c r="J239" s="44"/>
      <c r="K239" s="44"/>
      <c r="L239" s="45"/>
      <c r="M239" s="45"/>
      <c r="N239" s="45"/>
      <c r="O239" s="45"/>
      <c r="P239" s="45"/>
      <c r="Q239" s="45"/>
    </row>
    <row r="240" customFormat="false" ht="21.75" hidden="false" customHeight="false" outlineLevel="0" collapsed="false">
      <c r="A240" s="45"/>
      <c r="B240" s="55"/>
      <c r="C240" s="44"/>
      <c r="D240" s="44"/>
      <c r="E240" s="44"/>
      <c r="F240" s="44"/>
      <c r="G240" s="44"/>
      <c r="H240" s="44"/>
      <c r="I240" s="44"/>
      <c r="J240" s="44"/>
      <c r="K240" s="44"/>
      <c r="L240" s="45"/>
      <c r="M240" s="45"/>
      <c r="N240" s="45"/>
      <c r="O240" s="45"/>
      <c r="P240" s="45"/>
      <c r="Q240" s="45"/>
    </row>
    <row r="241" customFormat="false" ht="21.75" hidden="false" customHeight="false" outlineLevel="0" collapsed="false">
      <c r="A241" s="45"/>
      <c r="B241" s="55"/>
      <c r="C241" s="44"/>
      <c r="D241" s="44"/>
      <c r="E241" s="44"/>
      <c r="F241" s="44"/>
      <c r="G241" s="44"/>
      <c r="H241" s="44"/>
      <c r="I241" s="44"/>
      <c r="J241" s="44"/>
      <c r="K241" s="44"/>
      <c r="L241" s="45"/>
      <c r="M241" s="45"/>
      <c r="N241" s="45"/>
      <c r="O241" s="45"/>
      <c r="P241" s="45"/>
      <c r="Q241" s="45"/>
    </row>
    <row r="242" customFormat="false" ht="21.75" hidden="false" customHeight="false" outlineLevel="0" collapsed="false">
      <c r="A242" s="45"/>
      <c r="B242" s="55"/>
      <c r="C242" s="44"/>
      <c r="D242" s="44"/>
      <c r="E242" s="44"/>
      <c r="F242" s="44"/>
      <c r="G242" s="44"/>
      <c r="H242" s="44"/>
      <c r="I242" s="44"/>
      <c r="J242" s="44"/>
      <c r="K242" s="44"/>
      <c r="L242" s="45"/>
      <c r="M242" s="45"/>
      <c r="N242" s="45"/>
      <c r="O242" s="45"/>
      <c r="P242" s="45"/>
      <c r="Q242" s="45"/>
    </row>
    <row r="243" customFormat="false" ht="21.75" hidden="false" customHeight="false" outlineLevel="0" collapsed="false">
      <c r="A243" s="45"/>
      <c r="B243" s="55"/>
      <c r="C243" s="44"/>
      <c r="D243" s="44"/>
      <c r="E243" s="44"/>
      <c r="F243" s="44"/>
      <c r="G243" s="44"/>
      <c r="H243" s="44"/>
      <c r="I243" s="44"/>
      <c r="J243" s="44"/>
      <c r="K243" s="44"/>
      <c r="L243" s="45"/>
      <c r="M243" s="45"/>
      <c r="N243" s="45"/>
      <c r="O243" s="45"/>
      <c r="P243" s="45"/>
      <c r="Q243" s="45"/>
    </row>
    <row r="244" customFormat="false" ht="21.75" hidden="false" customHeight="false" outlineLevel="0" collapsed="false">
      <c r="A244" s="45"/>
      <c r="B244" s="55"/>
      <c r="C244" s="44"/>
      <c r="D244" s="44"/>
      <c r="E244" s="44"/>
      <c r="F244" s="44"/>
      <c r="G244" s="44"/>
      <c r="H244" s="44"/>
      <c r="I244" s="44"/>
      <c r="J244" s="44"/>
      <c r="K244" s="44"/>
      <c r="L244" s="45"/>
      <c r="M244" s="45"/>
      <c r="N244" s="45"/>
      <c r="O244" s="45"/>
      <c r="P244" s="45"/>
      <c r="Q244" s="45"/>
    </row>
    <row r="245" customFormat="false" ht="21.75" hidden="false" customHeight="false" outlineLevel="0" collapsed="false">
      <c r="A245" s="45"/>
      <c r="B245" s="55"/>
      <c r="C245" s="44"/>
      <c r="D245" s="44"/>
      <c r="E245" s="44"/>
      <c r="F245" s="44"/>
      <c r="G245" s="44"/>
      <c r="H245" s="44"/>
      <c r="I245" s="44"/>
      <c r="J245" s="44"/>
      <c r="K245" s="44"/>
      <c r="L245" s="45"/>
      <c r="M245" s="45"/>
      <c r="N245" s="45"/>
      <c r="O245" s="45"/>
      <c r="P245" s="45"/>
      <c r="Q245" s="45"/>
    </row>
    <row r="246" customFormat="false" ht="21.75" hidden="false" customHeight="false" outlineLevel="0" collapsed="false">
      <c r="A246" s="45"/>
      <c r="B246" s="55"/>
      <c r="C246" s="44"/>
      <c r="D246" s="44"/>
      <c r="E246" s="44"/>
      <c r="F246" s="44"/>
      <c r="G246" s="44"/>
      <c r="H246" s="44"/>
      <c r="I246" s="44"/>
      <c r="J246" s="44"/>
      <c r="K246" s="44"/>
      <c r="L246" s="45"/>
      <c r="M246" s="45"/>
      <c r="N246" s="45"/>
      <c r="O246" s="45"/>
      <c r="P246" s="45"/>
      <c r="Q246" s="45"/>
    </row>
    <row r="247" customFormat="false" ht="21.75" hidden="false" customHeight="false" outlineLevel="0" collapsed="false">
      <c r="A247" s="45"/>
      <c r="B247" s="55"/>
      <c r="C247" s="44"/>
      <c r="D247" s="44"/>
      <c r="E247" s="44"/>
      <c r="F247" s="44"/>
      <c r="G247" s="44"/>
      <c r="H247" s="44"/>
      <c r="I247" s="44"/>
      <c r="J247" s="44"/>
      <c r="K247" s="44"/>
      <c r="L247" s="45"/>
      <c r="M247" s="45"/>
      <c r="N247" s="45"/>
      <c r="O247" s="45"/>
      <c r="P247" s="45"/>
      <c r="Q247" s="45"/>
    </row>
    <row r="248" customFormat="false" ht="21.75" hidden="false" customHeight="false" outlineLevel="0" collapsed="false">
      <c r="A248" s="45"/>
      <c r="B248" s="55"/>
      <c r="C248" s="44"/>
      <c r="D248" s="44"/>
      <c r="E248" s="44"/>
      <c r="F248" s="44"/>
      <c r="G248" s="44"/>
      <c r="H248" s="44"/>
      <c r="I248" s="44"/>
      <c r="J248" s="44"/>
      <c r="K248" s="44"/>
      <c r="L248" s="45"/>
      <c r="M248" s="45"/>
      <c r="N248" s="45"/>
      <c r="O248" s="45"/>
      <c r="P248" s="45"/>
      <c r="Q248" s="45"/>
    </row>
    <row r="249" customFormat="false" ht="21.75" hidden="false" customHeight="false" outlineLevel="0" collapsed="false">
      <c r="A249" s="45"/>
      <c r="B249" s="55"/>
      <c r="C249" s="44"/>
      <c r="D249" s="44"/>
      <c r="E249" s="44"/>
      <c r="F249" s="44"/>
      <c r="G249" s="44"/>
      <c r="H249" s="44"/>
      <c r="I249" s="44"/>
      <c r="J249" s="44"/>
      <c r="K249" s="44"/>
      <c r="L249" s="45"/>
      <c r="M249" s="45"/>
      <c r="N249" s="45"/>
      <c r="O249" s="45"/>
      <c r="P249" s="45"/>
      <c r="Q249" s="45"/>
    </row>
    <row r="250" customFormat="false" ht="21.75" hidden="false" customHeight="false" outlineLevel="0" collapsed="false">
      <c r="A250" s="45"/>
      <c r="B250" s="55"/>
      <c r="C250" s="44"/>
      <c r="D250" s="44"/>
      <c r="E250" s="44"/>
      <c r="F250" s="44"/>
      <c r="G250" s="44"/>
      <c r="H250" s="44"/>
      <c r="I250" s="44"/>
      <c r="J250" s="44"/>
      <c r="K250" s="44"/>
      <c r="L250" s="45"/>
      <c r="M250" s="45"/>
      <c r="N250" s="45"/>
      <c r="O250" s="45"/>
      <c r="P250" s="45"/>
      <c r="Q250" s="45"/>
    </row>
    <row r="251" customFormat="false" ht="21.75" hidden="false" customHeight="false" outlineLevel="0" collapsed="false">
      <c r="A251" s="45"/>
      <c r="B251" s="55"/>
      <c r="C251" s="44"/>
      <c r="D251" s="44"/>
      <c r="E251" s="44"/>
      <c r="F251" s="44"/>
      <c r="G251" s="44"/>
      <c r="H251" s="44"/>
      <c r="I251" s="44"/>
      <c r="J251" s="44"/>
      <c r="K251" s="44"/>
      <c r="L251" s="45"/>
      <c r="M251" s="45"/>
      <c r="N251" s="45"/>
      <c r="O251" s="45"/>
      <c r="P251" s="45"/>
      <c r="Q251" s="45"/>
    </row>
    <row r="252" customFormat="false" ht="21.75" hidden="false" customHeight="false" outlineLevel="0" collapsed="false">
      <c r="A252" s="45"/>
      <c r="B252" s="55"/>
      <c r="C252" s="44"/>
      <c r="D252" s="44"/>
      <c r="E252" s="44"/>
      <c r="F252" s="44"/>
      <c r="G252" s="44"/>
      <c r="H252" s="44"/>
      <c r="I252" s="44"/>
      <c r="J252" s="44"/>
      <c r="K252" s="44"/>
      <c r="L252" s="45"/>
      <c r="M252" s="45"/>
      <c r="N252" s="45"/>
      <c r="O252" s="45"/>
      <c r="P252" s="45"/>
      <c r="Q252" s="45"/>
    </row>
    <row r="253" customFormat="false" ht="21.75" hidden="false" customHeight="false" outlineLevel="0" collapsed="false">
      <c r="A253" s="45"/>
      <c r="B253" s="55"/>
      <c r="C253" s="44"/>
      <c r="D253" s="44"/>
      <c r="E253" s="44"/>
      <c r="F253" s="44"/>
      <c r="G253" s="44"/>
      <c r="H253" s="44"/>
      <c r="I253" s="44"/>
      <c r="J253" s="44"/>
      <c r="K253" s="44"/>
      <c r="L253" s="45"/>
      <c r="M253" s="45"/>
      <c r="N253" s="45"/>
      <c r="O253" s="45"/>
      <c r="P253" s="45"/>
      <c r="Q253" s="45"/>
    </row>
    <row r="254" customFormat="false" ht="21.75" hidden="false" customHeight="false" outlineLevel="0" collapsed="false">
      <c r="A254" s="45"/>
      <c r="B254" s="55"/>
      <c r="C254" s="44"/>
      <c r="D254" s="44"/>
      <c r="E254" s="44"/>
      <c r="F254" s="44"/>
      <c r="G254" s="44"/>
      <c r="H254" s="44"/>
      <c r="I254" s="44"/>
      <c r="J254" s="44"/>
      <c r="K254" s="44"/>
      <c r="L254" s="45"/>
      <c r="M254" s="45"/>
      <c r="N254" s="45"/>
      <c r="O254" s="45"/>
      <c r="P254" s="45"/>
      <c r="Q254" s="45"/>
    </row>
    <row r="255" customFormat="false" ht="21.75" hidden="false" customHeight="false" outlineLevel="0" collapsed="false">
      <c r="A255" s="45"/>
      <c r="B255" s="55"/>
      <c r="C255" s="44"/>
      <c r="D255" s="44"/>
      <c r="E255" s="44"/>
      <c r="F255" s="44"/>
      <c r="G255" s="44"/>
      <c r="H255" s="44"/>
      <c r="I255" s="44"/>
      <c r="J255" s="44"/>
      <c r="K255" s="44"/>
      <c r="L255" s="45"/>
      <c r="M255" s="45"/>
      <c r="N255" s="45"/>
      <c r="O255" s="45"/>
      <c r="P255" s="45"/>
      <c r="Q255" s="45"/>
    </row>
    <row r="256" customFormat="false" ht="21.75" hidden="false" customHeight="false" outlineLevel="0" collapsed="false">
      <c r="A256" s="45"/>
      <c r="B256" s="55"/>
      <c r="C256" s="44"/>
      <c r="D256" s="44"/>
      <c r="E256" s="44"/>
      <c r="F256" s="44"/>
      <c r="G256" s="44"/>
      <c r="H256" s="44"/>
      <c r="I256" s="44"/>
      <c r="J256" s="44"/>
      <c r="K256" s="44"/>
      <c r="L256" s="45"/>
      <c r="M256" s="45"/>
      <c r="N256" s="45"/>
      <c r="O256" s="45"/>
      <c r="P256" s="45"/>
      <c r="Q256" s="45"/>
    </row>
    <row r="257" customFormat="false" ht="21.75" hidden="false" customHeight="false" outlineLevel="0" collapsed="false">
      <c r="A257" s="45"/>
      <c r="B257" s="55"/>
      <c r="C257" s="44"/>
      <c r="D257" s="44"/>
      <c r="E257" s="44"/>
      <c r="F257" s="44"/>
      <c r="G257" s="44"/>
      <c r="H257" s="44"/>
      <c r="I257" s="44"/>
      <c r="J257" s="44"/>
      <c r="K257" s="44"/>
      <c r="L257" s="45"/>
      <c r="M257" s="45"/>
      <c r="N257" s="45"/>
      <c r="O257" s="45"/>
      <c r="P257" s="45"/>
      <c r="Q257" s="45"/>
    </row>
    <row r="258" customFormat="false" ht="21.75" hidden="false" customHeight="false" outlineLevel="0" collapsed="false">
      <c r="A258" s="45"/>
      <c r="B258" s="55"/>
      <c r="C258" s="44"/>
      <c r="D258" s="44"/>
      <c r="E258" s="44"/>
      <c r="F258" s="44"/>
      <c r="G258" s="44"/>
      <c r="H258" s="44"/>
      <c r="I258" s="44"/>
      <c r="J258" s="44"/>
      <c r="K258" s="44"/>
      <c r="L258" s="45"/>
      <c r="M258" s="45"/>
      <c r="N258" s="45"/>
      <c r="O258" s="45"/>
      <c r="P258" s="45"/>
      <c r="Q258" s="45"/>
    </row>
    <row r="259" customFormat="false" ht="21.75" hidden="false" customHeight="false" outlineLevel="0" collapsed="false">
      <c r="A259" s="45"/>
      <c r="B259" s="55"/>
      <c r="C259" s="44"/>
      <c r="D259" s="44"/>
      <c r="E259" s="44"/>
      <c r="F259" s="44"/>
      <c r="G259" s="44"/>
      <c r="H259" s="44"/>
      <c r="I259" s="44"/>
      <c r="J259" s="44"/>
      <c r="K259" s="44"/>
      <c r="L259" s="45"/>
      <c r="M259" s="45"/>
      <c r="N259" s="45"/>
      <c r="O259" s="45"/>
      <c r="P259" s="45"/>
      <c r="Q259" s="45"/>
    </row>
    <row r="260" customFormat="false" ht="21.75" hidden="false" customHeight="false" outlineLevel="0" collapsed="false">
      <c r="A260" s="45"/>
      <c r="B260" s="55"/>
      <c r="C260" s="44"/>
      <c r="D260" s="44"/>
      <c r="E260" s="44"/>
      <c r="F260" s="44"/>
      <c r="G260" s="44"/>
      <c r="H260" s="44"/>
      <c r="I260" s="44"/>
      <c r="J260" s="44"/>
      <c r="K260" s="44"/>
      <c r="L260" s="45"/>
      <c r="M260" s="45"/>
      <c r="N260" s="45"/>
      <c r="O260" s="45"/>
      <c r="P260" s="45"/>
      <c r="Q260" s="45"/>
    </row>
    <row r="261" customFormat="false" ht="21.75" hidden="false" customHeight="false" outlineLevel="0" collapsed="false">
      <c r="A261" s="45"/>
      <c r="B261" s="55"/>
      <c r="C261" s="44"/>
      <c r="D261" s="44"/>
      <c r="E261" s="44"/>
      <c r="F261" s="44"/>
      <c r="G261" s="44"/>
      <c r="H261" s="44"/>
      <c r="I261" s="44"/>
      <c r="J261" s="44"/>
      <c r="K261" s="44"/>
      <c r="L261" s="45"/>
      <c r="M261" s="45"/>
      <c r="N261" s="45"/>
      <c r="O261" s="45"/>
      <c r="P261" s="45"/>
      <c r="Q261" s="45"/>
    </row>
    <row r="262" customFormat="false" ht="21.75" hidden="false" customHeight="false" outlineLevel="0" collapsed="false">
      <c r="A262" s="45"/>
      <c r="B262" s="55"/>
      <c r="C262" s="44"/>
      <c r="D262" s="44"/>
      <c r="E262" s="44"/>
      <c r="F262" s="44"/>
      <c r="G262" s="44"/>
      <c r="H262" s="44"/>
      <c r="I262" s="44"/>
      <c r="J262" s="44"/>
      <c r="K262" s="44"/>
      <c r="L262" s="45"/>
      <c r="M262" s="45"/>
      <c r="N262" s="45"/>
      <c r="O262" s="45"/>
      <c r="P262" s="45"/>
      <c r="Q262" s="45"/>
    </row>
    <row r="263" customFormat="false" ht="21.75" hidden="false" customHeight="false" outlineLevel="0" collapsed="false">
      <c r="A263" s="45"/>
      <c r="B263" s="55"/>
      <c r="C263" s="44"/>
      <c r="D263" s="44"/>
      <c r="E263" s="44"/>
      <c r="F263" s="44"/>
      <c r="G263" s="44"/>
      <c r="H263" s="44"/>
      <c r="I263" s="44"/>
      <c r="J263" s="44"/>
      <c r="K263" s="44"/>
      <c r="L263" s="45"/>
      <c r="M263" s="45"/>
      <c r="N263" s="45"/>
      <c r="O263" s="45"/>
      <c r="P263" s="45"/>
      <c r="Q263" s="45"/>
    </row>
    <row r="264" customFormat="false" ht="21.75" hidden="false" customHeight="false" outlineLevel="0" collapsed="false">
      <c r="A264" s="45"/>
      <c r="B264" s="55"/>
      <c r="C264" s="44"/>
      <c r="D264" s="44"/>
      <c r="E264" s="44"/>
      <c r="F264" s="44"/>
      <c r="G264" s="44"/>
      <c r="H264" s="44"/>
      <c r="I264" s="44"/>
      <c r="J264" s="44"/>
      <c r="K264" s="44"/>
      <c r="L264" s="45"/>
      <c r="M264" s="45"/>
      <c r="N264" s="45"/>
      <c r="O264" s="45"/>
      <c r="P264" s="45"/>
      <c r="Q264" s="45"/>
    </row>
    <row r="265" customFormat="false" ht="21.75" hidden="false" customHeight="false" outlineLevel="0" collapsed="false">
      <c r="A265" s="45"/>
      <c r="B265" s="55"/>
      <c r="C265" s="44"/>
      <c r="D265" s="44"/>
      <c r="E265" s="44"/>
      <c r="F265" s="44"/>
      <c r="G265" s="44"/>
      <c r="H265" s="44"/>
      <c r="I265" s="44"/>
      <c r="J265" s="44"/>
      <c r="K265" s="44"/>
      <c r="L265" s="45"/>
      <c r="M265" s="45"/>
      <c r="N265" s="45"/>
      <c r="O265" s="45"/>
      <c r="P265" s="45"/>
      <c r="Q265" s="45"/>
    </row>
    <row r="266" customFormat="false" ht="21.75" hidden="false" customHeight="false" outlineLevel="0" collapsed="false">
      <c r="A266" s="45"/>
      <c r="B266" s="55"/>
      <c r="C266" s="44"/>
      <c r="D266" s="44"/>
      <c r="E266" s="44"/>
      <c r="F266" s="44"/>
      <c r="G266" s="44"/>
      <c r="H266" s="44"/>
      <c r="I266" s="44"/>
      <c r="J266" s="44"/>
      <c r="K266" s="44"/>
      <c r="L266" s="45"/>
      <c r="M266" s="45"/>
      <c r="N266" s="45"/>
      <c r="O266" s="45"/>
      <c r="P266" s="45"/>
      <c r="Q266" s="45"/>
    </row>
    <row r="267" customFormat="false" ht="21.75" hidden="false" customHeight="false" outlineLevel="0" collapsed="false">
      <c r="A267" s="45"/>
      <c r="B267" s="55"/>
      <c r="C267" s="44"/>
      <c r="D267" s="44"/>
      <c r="E267" s="44"/>
      <c r="F267" s="44"/>
      <c r="G267" s="44"/>
      <c r="H267" s="44"/>
      <c r="I267" s="44"/>
      <c r="J267" s="44"/>
      <c r="K267" s="44"/>
      <c r="L267" s="45"/>
      <c r="M267" s="45"/>
      <c r="N267" s="45"/>
      <c r="O267" s="45"/>
      <c r="P267" s="45"/>
      <c r="Q267" s="45"/>
    </row>
    <row r="268" customFormat="false" ht="21.75" hidden="false" customHeight="false" outlineLevel="0" collapsed="false">
      <c r="A268" s="45"/>
      <c r="B268" s="55"/>
      <c r="C268" s="44"/>
      <c r="D268" s="44"/>
      <c r="E268" s="44"/>
      <c r="F268" s="44"/>
      <c r="G268" s="44"/>
      <c r="H268" s="44"/>
      <c r="I268" s="44"/>
      <c r="J268" s="44"/>
      <c r="K268" s="44"/>
      <c r="L268" s="45"/>
      <c r="M268" s="45"/>
      <c r="N268" s="45"/>
      <c r="O268" s="45"/>
      <c r="P268" s="45"/>
      <c r="Q268" s="45"/>
    </row>
    <row r="269" customFormat="false" ht="21.75" hidden="false" customHeight="false" outlineLevel="0" collapsed="false">
      <c r="A269" s="45"/>
      <c r="B269" s="55"/>
      <c r="C269" s="44"/>
      <c r="D269" s="44"/>
      <c r="E269" s="44"/>
      <c r="F269" s="44"/>
      <c r="G269" s="44"/>
      <c r="H269" s="44"/>
      <c r="I269" s="44"/>
      <c r="J269" s="44"/>
      <c r="K269" s="44"/>
      <c r="L269" s="45"/>
      <c r="M269" s="45"/>
      <c r="N269" s="45"/>
      <c r="O269" s="45"/>
      <c r="P269" s="45"/>
      <c r="Q269" s="45"/>
    </row>
    <row r="270" customFormat="false" ht="21.75" hidden="false" customHeight="false" outlineLevel="0" collapsed="false">
      <c r="A270" s="45"/>
      <c r="B270" s="55"/>
      <c r="C270" s="44"/>
      <c r="D270" s="44"/>
      <c r="E270" s="44"/>
      <c r="F270" s="44"/>
      <c r="G270" s="44"/>
      <c r="H270" s="44"/>
      <c r="I270" s="44"/>
      <c r="J270" s="44"/>
      <c r="K270" s="44"/>
      <c r="L270" s="45"/>
      <c r="M270" s="45"/>
      <c r="N270" s="45"/>
      <c r="O270" s="45"/>
      <c r="P270" s="45"/>
      <c r="Q270" s="45"/>
    </row>
    <row r="271" customFormat="false" ht="21.75" hidden="false" customHeight="false" outlineLevel="0" collapsed="false">
      <c r="A271" s="45"/>
      <c r="B271" s="55"/>
      <c r="C271" s="44"/>
      <c r="D271" s="44"/>
      <c r="E271" s="44"/>
      <c r="F271" s="44"/>
      <c r="G271" s="44"/>
      <c r="H271" s="44"/>
      <c r="I271" s="44"/>
      <c r="J271" s="44"/>
      <c r="K271" s="44"/>
      <c r="L271" s="45"/>
      <c r="M271" s="45"/>
      <c r="N271" s="45"/>
      <c r="O271" s="45"/>
      <c r="P271" s="45"/>
      <c r="Q271" s="45"/>
    </row>
    <row r="272" customFormat="false" ht="21.75" hidden="false" customHeight="false" outlineLevel="0" collapsed="false">
      <c r="A272" s="45"/>
      <c r="B272" s="55"/>
      <c r="C272" s="44"/>
      <c r="D272" s="44"/>
      <c r="E272" s="44"/>
      <c r="F272" s="44"/>
      <c r="G272" s="44"/>
      <c r="H272" s="44"/>
      <c r="I272" s="44"/>
      <c r="J272" s="44"/>
      <c r="K272" s="44"/>
      <c r="L272" s="45"/>
      <c r="M272" s="45"/>
      <c r="N272" s="45"/>
      <c r="O272" s="45"/>
      <c r="P272" s="45"/>
      <c r="Q272" s="45"/>
    </row>
    <row r="273" customFormat="false" ht="21.75" hidden="false" customHeight="false" outlineLevel="0" collapsed="false">
      <c r="A273" s="45"/>
      <c r="B273" s="55"/>
      <c r="C273" s="44"/>
      <c r="D273" s="44"/>
      <c r="E273" s="44"/>
      <c r="F273" s="44"/>
      <c r="G273" s="44"/>
      <c r="H273" s="44"/>
      <c r="I273" s="44"/>
      <c r="J273" s="44"/>
      <c r="K273" s="44"/>
      <c r="L273" s="45"/>
      <c r="M273" s="45"/>
      <c r="N273" s="45"/>
      <c r="O273" s="45"/>
      <c r="P273" s="45"/>
      <c r="Q273" s="45"/>
    </row>
    <row r="274" customFormat="false" ht="21.75" hidden="false" customHeight="false" outlineLevel="0" collapsed="false">
      <c r="A274" s="45"/>
      <c r="B274" s="55"/>
      <c r="C274" s="44"/>
      <c r="D274" s="44"/>
      <c r="E274" s="44"/>
      <c r="F274" s="44"/>
      <c r="G274" s="44"/>
      <c r="H274" s="44"/>
      <c r="I274" s="44"/>
      <c r="J274" s="44"/>
      <c r="K274" s="44"/>
      <c r="L274" s="45"/>
      <c r="M274" s="45"/>
      <c r="N274" s="45"/>
      <c r="O274" s="45"/>
      <c r="P274" s="45"/>
      <c r="Q274" s="45"/>
    </row>
    <row r="275" customFormat="false" ht="21.75" hidden="false" customHeight="false" outlineLevel="0" collapsed="false">
      <c r="A275" s="45"/>
      <c r="B275" s="55"/>
      <c r="C275" s="44"/>
      <c r="D275" s="44"/>
      <c r="E275" s="44"/>
      <c r="F275" s="44"/>
      <c r="G275" s="44"/>
      <c r="H275" s="44"/>
      <c r="I275" s="44"/>
      <c r="J275" s="44"/>
      <c r="K275" s="44"/>
      <c r="L275" s="45"/>
      <c r="M275" s="45"/>
      <c r="N275" s="45"/>
      <c r="O275" s="45"/>
      <c r="P275" s="45"/>
      <c r="Q275" s="45"/>
    </row>
    <row r="276" customFormat="false" ht="21.75" hidden="false" customHeight="false" outlineLevel="0" collapsed="false">
      <c r="A276" s="45"/>
      <c r="B276" s="55"/>
      <c r="C276" s="44"/>
      <c r="D276" s="44"/>
      <c r="E276" s="44"/>
      <c r="F276" s="44"/>
      <c r="G276" s="44"/>
      <c r="H276" s="44"/>
      <c r="I276" s="44"/>
      <c r="J276" s="44"/>
      <c r="K276" s="44"/>
      <c r="L276" s="45"/>
      <c r="M276" s="45"/>
      <c r="N276" s="45"/>
      <c r="O276" s="45"/>
      <c r="P276" s="45"/>
      <c r="Q276" s="45"/>
    </row>
    <row r="277" customFormat="false" ht="21.75" hidden="false" customHeight="false" outlineLevel="0" collapsed="false">
      <c r="A277" s="45"/>
      <c r="B277" s="55"/>
      <c r="C277" s="44"/>
      <c r="D277" s="44"/>
      <c r="E277" s="44"/>
      <c r="F277" s="44"/>
      <c r="G277" s="44"/>
      <c r="H277" s="44"/>
      <c r="I277" s="44"/>
      <c r="J277" s="44"/>
      <c r="K277" s="44"/>
      <c r="L277" s="45"/>
      <c r="M277" s="45"/>
      <c r="N277" s="45"/>
      <c r="O277" s="45"/>
      <c r="P277" s="45"/>
      <c r="Q277" s="45"/>
    </row>
    <row r="278" customFormat="false" ht="21.75" hidden="false" customHeight="false" outlineLevel="0" collapsed="false">
      <c r="A278" s="45"/>
      <c r="B278" s="55"/>
      <c r="C278" s="44"/>
      <c r="D278" s="44"/>
      <c r="E278" s="44"/>
      <c r="F278" s="44"/>
      <c r="G278" s="44"/>
      <c r="H278" s="44"/>
      <c r="I278" s="44"/>
      <c r="J278" s="44"/>
      <c r="K278" s="44"/>
      <c r="L278" s="45"/>
      <c r="M278" s="45"/>
      <c r="N278" s="45"/>
      <c r="O278" s="45"/>
      <c r="P278" s="45"/>
      <c r="Q278" s="45"/>
    </row>
    <row r="279" customFormat="false" ht="21.75" hidden="false" customHeight="false" outlineLevel="0" collapsed="false">
      <c r="A279" s="45"/>
      <c r="B279" s="55"/>
      <c r="C279" s="44"/>
      <c r="D279" s="44"/>
      <c r="E279" s="44"/>
      <c r="F279" s="44"/>
      <c r="G279" s="44"/>
      <c r="H279" s="44"/>
      <c r="I279" s="44"/>
      <c r="J279" s="44"/>
      <c r="K279" s="44"/>
      <c r="L279" s="45"/>
      <c r="M279" s="45"/>
      <c r="N279" s="45"/>
      <c r="O279" s="45"/>
      <c r="P279" s="45"/>
      <c r="Q279" s="45"/>
    </row>
    <row r="280" customFormat="false" ht="21.75" hidden="false" customHeight="false" outlineLevel="0" collapsed="false">
      <c r="A280" s="45"/>
      <c r="B280" s="55"/>
      <c r="C280" s="44"/>
      <c r="D280" s="44"/>
      <c r="E280" s="44"/>
      <c r="F280" s="44"/>
      <c r="G280" s="44"/>
      <c r="H280" s="44"/>
      <c r="I280" s="44"/>
      <c r="J280" s="44"/>
      <c r="K280" s="44"/>
      <c r="L280" s="45"/>
      <c r="M280" s="45"/>
      <c r="N280" s="45"/>
      <c r="O280" s="45"/>
      <c r="P280" s="45"/>
      <c r="Q280" s="45"/>
    </row>
    <row r="281" customFormat="false" ht="21.75" hidden="false" customHeight="false" outlineLevel="0" collapsed="false">
      <c r="A281" s="45"/>
      <c r="B281" s="55"/>
      <c r="C281" s="44"/>
      <c r="D281" s="44"/>
      <c r="E281" s="44"/>
      <c r="F281" s="44"/>
      <c r="G281" s="44"/>
      <c r="H281" s="44"/>
      <c r="I281" s="44"/>
      <c r="J281" s="44"/>
      <c r="K281" s="44"/>
      <c r="L281" s="45"/>
      <c r="M281" s="45"/>
      <c r="N281" s="45"/>
      <c r="O281" s="45"/>
      <c r="P281" s="45"/>
      <c r="Q281" s="45"/>
    </row>
    <row r="282" customFormat="false" ht="21.75" hidden="false" customHeight="false" outlineLevel="0" collapsed="false">
      <c r="A282" s="45"/>
      <c r="B282" s="55"/>
      <c r="C282" s="44"/>
      <c r="D282" s="44"/>
      <c r="E282" s="44"/>
      <c r="F282" s="44"/>
      <c r="G282" s="44"/>
      <c r="H282" s="44"/>
      <c r="I282" s="44"/>
      <c r="J282" s="44"/>
      <c r="K282" s="44"/>
      <c r="L282" s="45"/>
      <c r="M282" s="45"/>
      <c r="N282" s="45"/>
      <c r="O282" s="45"/>
      <c r="P282" s="45"/>
      <c r="Q282" s="45"/>
    </row>
    <row r="283" customFormat="false" ht="21.75" hidden="false" customHeight="false" outlineLevel="0" collapsed="false">
      <c r="A283" s="45"/>
      <c r="B283" s="55"/>
      <c r="C283" s="44"/>
      <c r="D283" s="44"/>
      <c r="E283" s="44"/>
      <c r="F283" s="44"/>
      <c r="G283" s="44"/>
      <c r="H283" s="44"/>
      <c r="I283" s="44"/>
      <c r="J283" s="44"/>
      <c r="K283" s="44"/>
      <c r="L283" s="45"/>
      <c r="M283" s="45"/>
      <c r="N283" s="45"/>
      <c r="O283" s="45"/>
      <c r="P283" s="45"/>
      <c r="Q283" s="45"/>
    </row>
    <row r="284" customFormat="false" ht="21.75" hidden="false" customHeight="false" outlineLevel="0" collapsed="false">
      <c r="A284" s="45"/>
      <c r="B284" s="55"/>
      <c r="C284" s="44"/>
      <c r="D284" s="44"/>
      <c r="E284" s="44"/>
      <c r="F284" s="44"/>
      <c r="G284" s="44"/>
      <c r="H284" s="44"/>
      <c r="I284" s="44"/>
      <c r="J284" s="44"/>
      <c r="K284" s="44"/>
      <c r="L284" s="45"/>
      <c r="M284" s="45"/>
      <c r="N284" s="45"/>
      <c r="O284" s="45"/>
      <c r="P284" s="45"/>
      <c r="Q284" s="45"/>
    </row>
    <row r="285" customFormat="false" ht="21.75" hidden="false" customHeight="false" outlineLevel="0" collapsed="false">
      <c r="A285" s="45"/>
      <c r="B285" s="55"/>
      <c r="C285" s="44"/>
      <c r="D285" s="44"/>
      <c r="E285" s="44"/>
      <c r="F285" s="44"/>
      <c r="G285" s="44"/>
      <c r="H285" s="44"/>
      <c r="I285" s="44"/>
      <c r="J285" s="44"/>
      <c r="K285" s="44"/>
      <c r="L285" s="45"/>
      <c r="M285" s="45"/>
      <c r="N285" s="45"/>
      <c r="O285" s="45"/>
      <c r="P285" s="45"/>
      <c r="Q285" s="45"/>
    </row>
    <row r="286" customFormat="false" ht="21.75" hidden="false" customHeight="false" outlineLevel="0" collapsed="false">
      <c r="A286" s="45"/>
      <c r="B286" s="55"/>
      <c r="C286" s="44"/>
      <c r="D286" s="44"/>
      <c r="E286" s="44"/>
      <c r="F286" s="44"/>
      <c r="G286" s="44"/>
      <c r="H286" s="44"/>
      <c r="I286" s="44"/>
      <c r="J286" s="44"/>
      <c r="K286" s="44"/>
      <c r="L286" s="45"/>
      <c r="M286" s="45"/>
      <c r="N286" s="45"/>
      <c r="O286" s="45"/>
      <c r="P286" s="45"/>
      <c r="Q286" s="45"/>
    </row>
    <row r="287" customFormat="false" ht="21.75" hidden="false" customHeight="false" outlineLevel="0" collapsed="false">
      <c r="A287" s="45"/>
      <c r="B287" s="55"/>
      <c r="C287" s="44"/>
      <c r="D287" s="44"/>
      <c r="E287" s="44"/>
      <c r="F287" s="44"/>
      <c r="G287" s="44"/>
      <c r="H287" s="44"/>
      <c r="I287" s="44"/>
      <c r="J287" s="44"/>
      <c r="K287" s="44"/>
      <c r="L287" s="45"/>
      <c r="M287" s="45"/>
      <c r="N287" s="45"/>
      <c r="O287" s="45"/>
      <c r="P287" s="45"/>
      <c r="Q287" s="45"/>
    </row>
    <row r="288" customFormat="false" ht="21.75" hidden="false" customHeight="false" outlineLevel="0" collapsed="false">
      <c r="A288" s="45"/>
      <c r="B288" s="55"/>
      <c r="C288" s="44"/>
      <c r="D288" s="44"/>
      <c r="E288" s="44"/>
      <c r="F288" s="44"/>
      <c r="G288" s="44"/>
      <c r="H288" s="44"/>
      <c r="I288" s="44"/>
      <c r="J288" s="44"/>
      <c r="K288" s="44"/>
      <c r="L288" s="45"/>
      <c r="M288" s="45"/>
      <c r="N288" s="45"/>
      <c r="O288" s="45"/>
      <c r="P288" s="45"/>
      <c r="Q288" s="45"/>
    </row>
    <row r="289" customFormat="false" ht="21.75" hidden="false" customHeight="false" outlineLevel="0" collapsed="false">
      <c r="A289" s="45"/>
      <c r="B289" s="55"/>
      <c r="C289" s="44"/>
      <c r="D289" s="44"/>
      <c r="E289" s="44"/>
      <c r="F289" s="44"/>
      <c r="G289" s="44"/>
      <c r="H289" s="44"/>
      <c r="I289" s="44"/>
      <c r="J289" s="44"/>
      <c r="K289" s="44"/>
      <c r="L289" s="45"/>
      <c r="M289" s="45"/>
      <c r="N289" s="45"/>
      <c r="O289" s="45"/>
      <c r="P289" s="45"/>
      <c r="Q289" s="45"/>
    </row>
    <row r="290" customFormat="false" ht="21.75" hidden="false" customHeight="false" outlineLevel="0" collapsed="false">
      <c r="A290" s="45"/>
      <c r="B290" s="55"/>
      <c r="C290" s="44"/>
      <c r="D290" s="44"/>
      <c r="E290" s="44"/>
      <c r="F290" s="44"/>
      <c r="G290" s="44"/>
      <c r="H290" s="44"/>
      <c r="I290" s="44"/>
      <c r="J290" s="44"/>
      <c r="K290" s="44"/>
      <c r="L290" s="45"/>
      <c r="M290" s="45"/>
      <c r="N290" s="45"/>
      <c r="O290" s="45"/>
      <c r="P290" s="45"/>
      <c r="Q290" s="45"/>
    </row>
    <row r="291" customFormat="false" ht="21.75" hidden="false" customHeight="false" outlineLevel="0" collapsed="false">
      <c r="A291" s="45"/>
      <c r="B291" s="55"/>
      <c r="C291" s="44"/>
      <c r="D291" s="44"/>
      <c r="E291" s="44"/>
      <c r="F291" s="44"/>
      <c r="G291" s="44"/>
      <c r="H291" s="44"/>
      <c r="I291" s="44"/>
      <c r="J291" s="44"/>
      <c r="K291" s="44"/>
      <c r="L291" s="45"/>
      <c r="M291" s="45"/>
      <c r="N291" s="45"/>
      <c r="O291" s="45"/>
      <c r="P291" s="45"/>
      <c r="Q291" s="45"/>
    </row>
    <row r="292" customFormat="false" ht="21.75" hidden="false" customHeight="false" outlineLevel="0" collapsed="false">
      <c r="A292" s="45"/>
      <c r="B292" s="55"/>
      <c r="C292" s="44"/>
      <c r="D292" s="44"/>
      <c r="E292" s="44"/>
      <c r="F292" s="44"/>
      <c r="G292" s="44"/>
      <c r="H292" s="44"/>
      <c r="I292" s="44"/>
      <c r="J292" s="44"/>
      <c r="K292" s="44"/>
      <c r="L292" s="45"/>
      <c r="M292" s="45"/>
      <c r="N292" s="45"/>
      <c r="O292" s="45"/>
      <c r="P292" s="45"/>
      <c r="Q292" s="45"/>
    </row>
    <row r="293" customFormat="false" ht="21.75" hidden="false" customHeight="false" outlineLevel="0" collapsed="false">
      <c r="A293" s="45"/>
      <c r="B293" s="55"/>
      <c r="C293" s="44"/>
      <c r="D293" s="44"/>
      <c r="E293" s="44"/>
      <c r="F293" s="44"/>
      <c r="G293" s="44"/>
      <c r="H293" s="44"/>
      <c r="I293" s="44"/>
      <c r="J293" s="44"/>
      <c r="K293" s="44"/>
      <c r="L293" s="45"/>
      <c r="M293" s="45"/>
      <c r="N293" s="45"/>
      <c r="O293" s="45"/>
      <c r="P293" s="45"/>
      <c r="Q293" s="45"/>
    </row>
    <row r="294" customFormat="false" ht="21.75" hidden="false" customHeight="false" outlineLevel="0" collapsed="false">
      <c r="A294" s="45"/>
      <c r="B294" s="55"/>
      <c r="C294" s="44"/>
      <c r="D294" s="44"/>
      <c r="E294" s="44"/>
      <c r="F294" s="44"/>
      <c r="G294" s="44"/>
      <c r="H294" s="44"/>
      <c r="I294" s="44"/>
      <c r="J294" s="44"/>
      <c r="K294" s="44"/>
      <c r="L294" s="45"/>
      <c r="M294" s="45"/>
      <c r="N294" s="45"/>
      <c r="O294" s="45"/>
      <c r="P294" s="45"/>
      <c r="Q294" s="45"/>
    </row>
    <row r="295" customFormat="false" ht="21.75" hidden="false" customHeight="false" outlineLevel="0" collapsed="false">
      <c r="A295" s="45"/>
      <c r="B295" s="55"/>
      <c r="C295" s="44"/>
      <c r="D295" s="44"/>
      <c r="E295" s="44"/>
      <c r="F295" s="44"/>
      <c r="G295" s="44"/>
      <c r="H295" s="44"/>
      <c r="I295" s="44"/>
      <c r="J295" s="44"/>
      <c r="K295" s="44"/>
      <c r="L295" s="45"/>
      <c r="M295" s="45"/>
      <c r="N295" s="45"/>
      <c r="O295" s="45"/>
      <c r="P295" s="45"/>
      <c r="Q295" s="45"/>
    </row>
    <row r="296" customFormat="false" ht="21.75" hidden="false" customHeight="false" outlineLevel="0" collapsed="false">
      <c r="A296" s="45"/>
      <c r="B296" s="55"/>
      <c r="C296" s="44"/>
      <c r="D296" s="44"/>
      <c r="E296" s="44"/>
      <c r="F296" s="44"/>
      <c r="G296" s="44"/>
      <c r="H296" s="44"/>
      <c r="I296" s="44"/>
      <c r="J296" s="44"/>
      <c r="K296" s="44"/>
      <c r="L296" s="45"/>
      <c r="M296" s="45"/>
      <c r="N296" s="45"/>
      <c r="O296" s="45"/>
      <c r="P296" s="45"/>
      <c r="Q296" s="45"/>
    </row>
    <row r="297" customFormat="false" ht="21.75" hidden="false" customHeight="false" outlineLevel="0" collapsed="false">
      <c r="A297" s="45"/>
      <c r="B297" s="55"/>
      <c r="C297" s="44"/>
      <c r="D297" s="44"/>
      <c r="E297" s="44"/>
      <c r="F297" s="44"/>
      <c r="G297" s="44"/>
      <c r="H297" s="44"/>
      <c r="I297" s="44"/>
      <c r="J297" s="44"/>
      <c r="K297" s="44"/>
      <c r="L297" s="45"/>
      <c r="M297" s="45"/>
      <c r="N297" s="45"/>
      <c r="O297" s="45"/>
      <c r="P297" s="45"/>
      <c r="Q297" s="45"/>
    </row>
    <row r="298" customFormat="false" ht="21.75" hidden="false" customHeight="false" outlineLevel="0" collapsed="false">
      <c r="A298" s="45"/>
      <c r="B298" s="55"/>
      <c r="C298" s="44"/>
      <c r="D298" s="44"/>
      <c r="E298" s="44"/>
      <c r="F298" s="44"/>
      <c r="G298" s="44"/>
      <c r="H298" s="44"/>
      <c r="I298" s="44"/>
      <c r="J298" s="44"/>
      <c r="K298" s="44"/>
      <c r="L298" s="45"/>
      <c r="M298" s="45"/>
      <c r="N298" s="45"/>
      <c r="O298" s="45"/>
      <c r="P298" s="45"/>
      <c r="Q298" s="45"/>
    </row>
    <row r="299" customFormat="false" ht="21.75" hidden="false" customHeight="false" outlineLevel="0" collapsed="false">
      <c r="A299" s="45"/>
      <c r="B299" s="55"/>
      <c r="C299" s="44"/>
      <c r="D299" s="44"/>
      <c r="E299" s="44"/>
      <c r="F299" s="44"/>
      <c r="G299" s="44"/>
      <c r="H299" s="44"/>
      <c r="I299" s="44"/>
      <c r="J299" s="44"/>
      <c r="K299" s="44"/>
      <c r="L299" s="45"/>
      <c r="M299" s="45"/>
      <c r="N299" s="45"/>
      <c r="O299" s="45"/>
      <c r="P299" s="45"/>
      <c r="Q299" s="45"/>
    </row>
    <row r="300" customFormat="false" ht="21.75" hidden="false" customHeight="false" outlineLevel="0" collapsed="false">
      <c r="A300" s="45"/>
      <c r="B300" s="55"/>
      <c r="C300" s="44"/>
      <c r="D300" s="44"/>
      <c r="E300" s="44"/>
      <c r="F300" s="44"/>
      <c r="G300" s="44"/>
      <c r="H300" s="44"/>
      <c r="I300" s="44"/>
      <c r="J300" s="44"/>
      <c r="K300" s="44"/>
      <c r="L300" s="45"/>
      <c r="M300" s="45"/>
      <c r="N300" s="45"/>
      <c r="O300" s="45"/>
      <c r="P300" s="45"/>
      <c r="Q300" s="45"/>
    </row>
    <row r="301" customFormat="false" ht="21.75" hidden="false" customHeight="false" outlineLevel="0" collapsed="false">
      <c r="A301" s="45"/>
      <c r="B301" s="55"/>
      <c r="C301" s="44"/>
      <c r="D301" s="44"/>
      <c r="E301" s="44"/>
      <c r="F301" s="44"/>
      <c r="G301" s="44"/>
      <c r="H301" s="44"/>
      <c r="I301" s="44"/>
      <c r="J301" s="44"/>
      <c r="K301" s="44"/>
      <c r="L301" s="45"/>
      <c r="M301" s="45"/>
      <c r="N301" s="45"/>
      <c r="O301" s="45"/>
      <c r="P301" s="45"/>
      <c r="Q301" s="45"/>
    </row>
    <row r="302" customFormat="false" ht="21.75" hidden="false" customHeight="false" outlineLevel="0" collapsed="false">
      <c r="A302" s="45"/>
      <c r="B302" s="55"/>
      <c r="C302" s="44"/>
      <c r="D302" s="44"/>
      <c r="E302" s="44"/>
      <c r="F302" s="44"/>
      <c r="G302" s="44"/>
      <c r="H302" s="44"/>
      <c r="I302" s="44"/>
      <c r="J302" s="44"/>
      <c r="K302" s="44"/>
      <c r="L302" s="45"/>
      <c r="M302" s="45"/>
      <c r="N302" s="45"/>
      <c r="O302" s="45"/>
      <c r="P302" s="45"/>
      <c r="Q302" s="45"/>
    </row>
    <row r="303" customFormat="false" ht="21.75" hidden="false" customHeight="false" outlineLevel="0" collapsed="false">
      <c r="A303" s="45"/>
      <c r="B303" s="55"/>
      <c r="C303" s="44"/>
      <c r="D303" s="44"/>
      <c r="E303" s="44"/>
      <c r="F303" s="44"/>
      <c r="G303" s="44"/>
      <c r="H303" s="44"/>
      <c r="I303" s="44"/>
      <c r="J303" s="44"/>
      <c r="K303" s="44"/>
      <c r="L303" s="45"/>
      <c r="M303" s="45"/>
      <c r="N303" s="45"/>
      <c r="O303" s="45"/>
      <c r="P303" s="45"/>
      <c r="Q303" s="45"/>
    </row>
    <row r="304" customFormat="false" ht="21.75" hidden="false" customHeight="false" outlineLevel="0" collapsed="false">
      <c r="A304" s="45"/>
      <c r="B304" s="55"/>
      <c r="C304" s="44"/>
      <c r="D304" s="44"/>
      <c r="E304" s="44"/>
      <c r="F304" s="44"/>
      <c r="G304" s="44"/>
      <c r="H304" s="44"/>
      <c r="I304" s="44"/>
      <c r="J304" s="44"/>
      <c r="K304" s="44"/>
      <c r="L304" s="45"/>
      <c r="M304" s="45"/>
      <c r="N304" s="45"/>
      <c r="O304" s="45"/>
      <c r="P304" s="45"/>
      <c r="Q304" s="45"/>
    </row>
    <row r="305" customFormat="false" ht="21.75" hidden="false" customHeight="false" outlineLevel="0" collapsed="false">
      <c r="A305" s="45"/>
      <c r="B305" s="55"/>
      <c r="C305" s="44"/>
      <c r="D305" s="44"/>
      <c r="E305" s="44"/>
      <c r="F305" s="44"/>
      <c r="G305" s="44"/>
      <c r="H305" s="44"/>
      <c r="I305" s="44"/>
      <c r="J305" s="44"/>
      <c r="K305" s="44"/>
      <c r="L305" s="45"/>
      <c r="M305" s="45"/>
      <c r="N305" s="45"/>
      <c r="O305" s="45"/>
      <c r="P305" s="45"/>
      <c r="Q305" s="45"/>
    </row>
    <row r="306" customFormat="false" ht="21.75" hidden="false" customHeight="false" outlineLevel="0" collapsed="false">
      <c r="A306" s="45"/>
      <c r="B306" s="55"/>
      <c r="C306" s="44"/>
      <c r="D306" s="44"/>
      <c r="E306" s="44"/>
      <c r="F306" s="44"/>
      <c r="G306" s="44"/>
      <c r="H306" s="44"/>
      <c r="I306" s="44"/>
      <c r="J306" s="44"/>
      <c r="K306" s="44"/>
      <c r="L306" s="45"/>
      <c r="M306" s="45"/>
      <c r="N306" s="45"/>
      <c r="O306" s="45"/>
      <c r="P306" s="45"/>
      <c r="Q306" s="45"/>
    </row>
    <row r="307" customFormat="false" ht="21.75" hidden="false" customHeight="false" outlineLevel="0" collapsed="false">
      <c r="A307" s="45"/>
      <c r="B307" s="55"/>
      <c r="C307" s="44"/>
      <c r="D307" s="44"/>
      <c r="E307" s="44"/>
      <c r="F307" s="44"/>
      <c r="G307" s="44"/>
      <c r="H307" s="44"/>
      <c r="I307" s="44"/>
      <c r="J307" s="44"/>
      <c r="K307" s="44"/>
      <c r="L307" s="45"/>
      <c r="M307" s="45"/>
      <c r="N307" s="45"/>
      <c r="O307" s="45"/>
      <c r="P307" s="45"/>
      <c r="Q307" s="45"/>
    </row>
    <row r="308" customFormat="false" ht="21.75" hidden="false" customHeight="false" outlineLevel="0" collapsed="false">
      <c r="A308" s="45"/>
      <c r="B308" s="55"/>
      <c r="C308" s="44"/>
      <c r="D308" s="44"/>
      <c r="E308" s="44"/>
      <c r="F308" s="44"/>
      <c r="G308" s="44"/>
      <c r="H308" s="44"/>
      <c r="I308" s="44"/>
      <c r="J308" s="44"/>
      <c r="K308" s="44"/>
      <c r="L308" s="45"/>
      <c r="M308" s="45"/>
      <c r="N308" s="45"/>
      <c r="O308" s="45"/>
      <c r="P308" s="45"/>
      <c r="Q308" s="45"/>
    </row>
    <row r="309" customFormat="false" ht="21.75" hidden="false" customHeight="false" outlineLevel="0" collapsed="false">
      <c r="A309" s="45"/>
      <c r="B309" s="55"/>
      <c r="C309" s="44"/>
      <c r="D309" s="44"/>
      <c r="E309" s="44"/>
      <c r="F309" s="44"/>
      <c r="G309" s="44"/>
      <c r="H309" s="44"/>
      <c r="I309" s="44"/>
      <c r="J309" s="44"/>
      <c r="K309" s="44"/>
      <c r="L309" s="45"/>
      <c r="M309" s="45"/>
      <c r="N309" s="45"/>
      <c r="O309" s="45"/>
      <c r="P309" s="45"/>
      <c r="Q309" s="45"/>
    </row>
    <row r="310" customFormat="false" ht="21.75" hidden="false" customHeight="false" outlineLevel="0" collapsed="false">
      <c r="A310" s="45"/>
      <c r="B310" s="55"/>
      <c r="C310" s="44"/>
      <c r="D310" s="44"/>
      <c r="E310" s="44"/>
      <c r="F310" s="44"/>
      <c r="G310" s="44"/>
      <c r="H310" s="44"/>
      <c r="I310" s="44"/>
      <c r="J310" s="44"/>
      <c r="K310" s="44"/>
      <c r="L310" s="45"/>
      <c r="M310" s="45"/>
      <c r="N310" s="45"/>
      <c r="O310" s="45"/>
      <c r="P310" s="45"/>
      <c r="Q310" s="45"/>
    </row>
    <row r="311" customFormat="false" ht="21.75" hidden="false" customHeight="false" outlineLevel="0" collapsed="false">
      <c r="A311" s="45"/>
      <c r="B311" s="55"/>
      <c r="C311" s="44"/>
      <c r="D311" s="44"/>
      <c r="E311" s="44"/>
      <c r="F311" s="44"/>
      <c r="G311" s="44"/>
      <c r="H311" s="44"/>
      <c r="I311" s="44"/>
      <c r="J311" s="44"/>
      <c r="K311" s="44"/>
      <c r="L311" s="45"/>
      <c r="M311" s="45"/>
      <c r="N311" s="45"/>
      <c r="O311" s="45"/>
      <c r="P311" s="45"/>
      <c r="Q311" s="45"/>
    </row>
    <row r="312" customFormat="false" ht="21.75" hidden="false" customHeight="false" outlineLevel="0" collapsed="false">
      <c r="A312" s="45"/>
      <c r="B312" s="55"/>
      <c r="C312" s="44"/>
      <c r="D312" s="44"/>
      <c r="E312" s="44"/>
      <c r="F312" s="44"/>
      <c r="G312" s="44"/>
      <c r="H312" s="44"/>
      <c r="I312" s="44"/>
      <c r="J312" s="44"/>
      <c r="K312" s="44"/>
      <c r="L312" s="45"/>
      <c r="M312" s="45"/>
      <c r="N312" s="45"/>
      <c r="O312" s="45"/>
      <c r="P312" s="45"/>
      <c r="Q312" s="45"/>
    </row>
    <row r="313" customFormat="false" ht="21.75" hidden="false" customHeight="false" outlineLevel="0" collapsed="false">
      <c r="A313" s="45"/>
      <c r="B313" s="55"/>
      <c r="C313" s="44"/>
      <c r="D313" s="44"/>
      <c r="E313" s="44"/>
      <c r="F313" s="44"/>
      <c r="G313" s="44"/>
      <c r="H313" s="44"/>
      <c r="I313" s="44"/>
      <c r="J313" s="44"/>
      <c r="K313" s="44"/>
      <c r="L313" s="45"/>
      <c r="M313" s="45"/>
      <c r="N313" s="45"/>
      <c r="O313" s="45"/>
      <c r="P313" s="45"/>
      <c r="Q313" s="45"/>
    </row>
    <row r="314" customFormat="false" ht="21.75" hidden="false" customHeight="false" outlineLevel="0" collapsed="false">
      <c r="A314" s="45"/>
      <c r="B314" s="55"/>
      <c r="C314" s="44"/>
      <c r="D314" s="44"/>
      <c r="E314" s="44"/>
      <c r="F314" s="44"/>
      <c r="G314" s="44"/>
      <c r="H314" s="44"/>
      <c r="I314" s="44"/>
      <c r="J314" s="44"/>
      <c r="K314" s="44"/>
      <c r="L314" s="45"/>
      <c r="M314" s="45"/>
      <c r="N314" s="45"/>
      <c r="O314" s="45"/>
      <c r="P314" s="45"/>
      <c r="Q314" s="45"/>
    </row>
    <row r="315" customFormat="false" ht="21.75" hidden="false" customHeight="false" outlineLevel="0" collapsed="false">
      <c r="A315" s="45"/>
      <c r="B315" s="55"/>
      <c r="C315" s="44"/>
      <c r="D315" s="44"/>
      <c r="E315" s="44"/>
      <c r="F315" s="44"/>
      <c r="G315" s="44"/>
      <c r="H315" s="44"/>
      <c r="I315" s="44"/>
      <c r="J315" s="44"/>
      <c r="K315" s="44"/>
      <c r="L315" s="45"/>
      <c r="M315" s="45"/>
      <c r="N315" s="45"/>
      <c r="O315" s="45"/>
      <c r="P315" s="45"/>
      <c r="Q315" s="45"/>
    </row>
    <row r="316" customFormat="false" ht="21.75" hidden="false" customHeight="false" outlineLevel="0" collapsed="false">
      <c r="A316" s="45"/>
      <c r="B316" s="55"/>
      <c r="C316" s="44"/>
      <c r="D316" s="44"/>
      <c r="E316" s="44"/>
      <c r="F316" s="44"/>
      <c r="G316" s="44"/>
      <c r="H316" s="44"/>
      <c r="I316" s="44"/>
      <c r="J316" s="44"/>
      <c r="K316" s="44"/>
      <c r="L316" s="45"/>
      <c r="M316" s="45"/>
      <c r="N316" s="45"/>
      <c r="O316" s="45"/>
      <c r="P316" s="45"/>
      <c r="Q316" s="45"/>
    </row>
    <row r="317" customFormat="false" ht="21.75" hidden="false" customHeight="false" outlineLevel="0" collapsed="false">
      <c r="A317" s="45"/>
      <c r="B317" s="55"/>
      <c r="C317" s="44"/>
      <c r="D317" s="44"/>
      <c r="E317" s="44"/>
      <c r="F317" s="44"/>
      <c r="G317" s="44"/>
      <c r="H317" s="44"/>
      <c r="I317" s="44"/>
      <c r="J317" s="44"/>
      <c r="K317" s="44"/>
      <c r="L317" s="45"/>
      <c r="M317" s="45"/>
      <c r="N317" s="45"/>
      <c r="O317" s="45"/>
      <c r="P317" s="45"/>
      <c r="Q317" s="45"/>
    </row>
    <row r="318" customFormat="false" ht="21.75" hidden="false" customHeight="false" outlineLevel="0" collapsed="false">
      <c r="A318" s="45"/>
      <c r="B318" s="55"/>
      <c r="C318" s="44"/>
      <c r="D318" s="44"/>
      <c r="E318" s="44"/>
      <c r="F318" s="44"/>
      <c r="G318" s="44"/>
      <c r="H318" s="44"/>
      <c r="I318" s="44"/>
      <c r="J318" s="44"/>
      <c r="K318" s="44"/>
      <c r="L318" s="45"/>
      <c r="M318" s="45"/>
      <c r="N318" s="45"/>
      <c r="O318" s="45"/>
      <c r="P318" s="45"/>
      <c r="Q318" s="45"/>
    </row>
    <row r="319" customFormat="false" ht="21.75" hidden="false" customHeight="false" outlineLevel="0" collapsed="false">
      <c r="A319" s="45"/>
      <c r="B319" s="55"/>
      <c r="C319" s="44"/>
      <c r="D319" s="44"/>
      <c r="E319" s="44"/>
      <c r="F319" s="44"/>
      <c r="G319" s="44"/>
      <c r="H319" s="44"/>
      <c r="I319" s="44"/>
      <c r="J319" s="44"/>
      <c r="K319" s="44"/>
      <c r="L319" s="45"/>
      <c r="M319" s="45"/>
      <c r="N319" s="45"/>
      <c r="O319" s="45"/>
      <c r="P319" s="45"/>
      <c r="Q319" s="45"/>
    </row>
    <row r="320" customFormat="false" ht="21.75" hidden="false" customHeight="false" outlineLevel="0" collapsed="false">
      <c r="A320" s="45"/>
      <c r="B320" s="55"/>
      <c r="C320" s="44"/>
      <c r="D320" s="44"/>
      <c r="E320" s="44"/>
      <c r="F320" s="44"/>
      <c r="G320" s="44"/>
      <c r="H320" s="44"/>
      <c r="I320" s="44"/>
      <c r="J320" s="44"/>
      <c r="K320" s="44"/>
      <c r="L320" s="45"/>
      <c r="M320" s="45"/>
      <c r="N320" s="45"/>
      <c r="O320" s="45"/>
      <c r="P320" s="45"/>
      <c r="Q320" s="45"/>
    </row>
    <row r="321" customFormat="false" ht="21.75" hidden="false" customHeight="false" outlineLevel="0" collapsed="false">
      <c r="A321" s="45"/>
      <c r="B321" s="55"/>
      <c r="C321" s="44"/>
      <c r="D321" s="44"/>
      <c r="E321" s="44"/>
      <c r="F321" s="44"/>
      <c r="G321" s="44"/>
      <c r="H321" s="44"/>
      <c r="I321" s="44"/>
      <c r="J321" s="44"/>
      <c r="K321" s="44"/>
      <c r="L321" s="45"/>
      <c r="M321" s="45"/>
      <c r="N321" s="45"/>
      <c r="O321" s="45"/>
      <c r="P321" s="45"/>
      <c r="Q321" s="45"/>
    </row>
    <row r="322" customFormat="false" ht="21.75" hidden="false" customHeight="false" outlineLevel="0" collapsed="false">
      <c r="A322" s="45"/>
      <c r="B322" s="55"/>
      <c r="C322" s="44"/>
      <c r="D322" s="44"/>
      <c r="E322" s="44"/>
      <c r="F322" s="44"/>
      <c r="G322" s="44"/>
      <c r="H322" s="44"/>
      <c r="I322" s="44"/>
      <c r="J322" s="44"/>
      <c r="K322" s="44"/>
      <c r="L322" s="45"/>
      <c r="M322" s="45"/>
      <c r="N322" s="45"/>
      <c r="O322" s="45"/>
      <c r="P322" s="45"/>
      <c r="Q322" s="45"/>
    </row>
    <row r="323" customFormat="false" ht="21.75" hidden="false" customHeight="false" outlineLevel="0" collapsed="false">
      <c r="A323" s="45"/>
      <c r="B323" s="55"/>
      <c r="C323" s="44"/>
      <c r="D323" s="44"/>
      <c r="E323" s="44"/>
      <c r="F323" s="44"/>
      <c r="G323" s="44"/>
      <c r="H323" s="44"/>
      <c r="I323" s="44"/>
      <c r="J323" s="44"/>
      <c r="K323" s="44"/>
      <c r="L323" s="45"/>
      <c r="M323" s="45"/>
      <c r="N323" s="45"/>
      <c r="O323" s="45"/>
      <c r="P323" s="45"/>
      <c r="Q323" s="45"/>
    </row>
    <row r="324" customFormat="false" ht="21.75" hidden="false" customHeight="false" outlineLevel="0" collapsed="false">
      <c r="A324" s="45"/>
      <c r="B324" s="55"/>
      <c r="C324" s="44"/>
      <c r="D324" s="44"/>
      <c r="E324" s="44"/>
      <c r="F324" s="44"/>
      <c r="G324" s="44"/>
      <c r="H324" s="44"/>
      <c r="I324" s="44"/>
      <c r="J324" s="44"/>
      <c r="K324" s="44"/>
      <c r="L324" s="45"/>
      <c r="M324" s="45"/>
      <c r="N324" s="45"/>
      <c r="O324" s="45"/>
      <c r="P324" s="45"/>
      <c r="Q324" s="45"/>
    </row>
    <row r="325" customFormat="false" ht="21.75" hidden="false" customHeight="false" outlineLevel="0" collapsed="false">
      <c r="A325" s="45"/>
      <c r="B325" s="55"/>
      <c r="C325" s="44"/>
      <c r="D325" s="44"/>
      <c r="E325" s="44"/>
      <c r="F325" s="44"/>
      <c r="G325" s="44"/>
      <c r="H325" s="44"/>
      <c r="I325" s="44"/>
      <c r="J325" s="44"/>
      <c r="K325" s="44"/>
      <c r="L325" s="45"/>
      <c r="M325" s="45"/>
      <c r="N325" s="45"/>
      <c r="O325" s="45"/>
      <c r="P325" s="45"/>
      <c r="Q325" s="45"/>
    </row>
    <row r="326" customFormat="false" ht="21.75" hidden="false" customHeight="false" outlineLevel="0" collapsed="false">
      <c r="A326" s="45"/>
      <c r="B326" s="55"/>
      <c r="C326" s="44"/>
      <c r="D326" s="44"/>
      <c r="E326" s="44"/>
      <c r="F326" s="44"/>
      <c r="G326" s="44"/>
      <c r="H326" s="44"/>
      <c r="I326" s="44"/>
      <c r="J326" s="44"/>
      <c r="K326" s="44"/>
      <c r="L326" s="45"/>
      <c r="M326" s="45"/>
      <c r="N326" s="45"/>
      <c r="O326" s="45"/>
      <c r="P326" s="45"/>
      <c r="Q326" s="45"/>
    </row>
    <row r="327" customFormat="false" ht="21.75" hidden="false" customHeight="false" outlineLevel="0" collapsed="false">
      <c r="A327" s="45"/>
      <c r="B327" s="55"/>
      <c r="C327" s="44"/>
      <c r="D327" s="44"/>
      <c r="E327" s="44"/>
      <c r="F327" s="44"/>
      <c r="G327" s="44"/>
      <c r="H327" s="44"/>
      <c r="I327" s="44"/>
      <c r="J327" s="44"/>
      <c r="K327" s="44"/>
      <c r="L327" s="45"/>
      <c r="M327" s="45"/>
      <c r="N327" s="45"/>
      <c r="O327" s="45"/>
      <c r="P327" s="45"/>
      <c r="Q327" s="45"/>
    </row>
    <row r="328" customFormat="false" ht="21.75" hidden="false" customHeight="false" outlineLevel="0" collapsed="false">
      <c r="A328" s="45"/>
      <c r="B328" s="55"/>
      <c r="C328" s="44"/>
      <c r="D328" s="44"/>
      <c r="E328" s="44"/>
      <c r="F328" s="44"/>
      <c r="G328" s="44"/>
      <c r="H328" s="44"/>
      <c r="I328" s="44"/>
      <c r="J328" s="44"/>
      <c r="K328" s="44"/>
      <c r="L328" s="45"/>
      <c r="M328" s="45"/>
      <c r="N328" s="45"/>
      <c r="O328" s="45"/>
      <c r="P328" s="45"/>
      <c r="Q328" s="45"/>
    </row>
    <row r="329" customFormat="false" ht="21.75" hidden="false" customHeight="false" outlineLevel="0" collapsed="false">
      <c r="A329" s="45"/>
      <c r="B329" s="55"/>
      <c r="C329" s="44"/>
      <c r="D329" s="44"/>
      <c r="E329" s="44"/>
      <c r="F329" s="44"/>
      <c r="G329" s="44"/>
      <c r="H329" s="44"/>
      <c r="I329" s="44"/>
      <c r="J329" s="44"/>
      <c r="K329" s="44"/>
      <c r="L329" s="45"/>
      <c r="M329" s="45"/>
      <c r="N329" s="45"/>
      <c r="O329" s="45"/>
      <c r="P329" s="45"/>
      <c r="Q329" s="45"/>
    </row>
    <row r="330" customFormat="false" ht="21.75" hidden="false" customHeight="false" outlineLevel="0" collapsed="false">
      <c r="A330" s="45"/>
      <c r="B330" s="55"/>
      <c r="C330" s="44"/>
      <c r="D330" s="44"/>
      <c r="E330" s="44"/>
      <c r="F330" s="44"/>
      <c r="G330" s="44"/>
      <c r="H330" s="44"/>
      <c r="I330" s="44"/>
      <c r="J330" s="44"/>
      <c r="K330" s="44"/>
      <c r="L330" s="45"/>
      <c r="M330" s="45"/>
      <c r="N330" s="45"/>
      <c r="O330" s="45"/>
      <c r="P330" s="45"/>
      <c r="Q330" s="45"/>
    </row>
    <row r="331" customFormat="false" ht="21.75" hidden="false" customHeight="false" outlineLevel="0" collapsed="false">
      <c r="A331" s="45"/>
      <c r="B331" s="55"/>
      <c r="C331" s="44"/>
      <c r="D331" s="44"/>
      <c r="E331" s="44"/>
      <c r="F331" s="44"/>
      <c r="G331" s="44"/>
      <c r="H331" s="44"/>
      <c r="I331" s="44"/>
      <c r="J331" s="44"/>
      <c r="K331" s="44"/>
      <c r="L331" s="45"/>
      <c r="M331" s="45"/>
      <c r="N331" s="45"/>
      <c r="O331" s="45"/>
      <c r="P331" s="45"/>
      <c r="Q331" s="45"/>
    </row>
    <row r="332" customFormat="false" ht="21.75" hidden="false" customHeight="false" outlineLevel="0" collapsed="false">
      <c r="A332" s="45"/>
      <c r="B332" s="55"/>
      <c r="C332" s="44"/>
      <c r="D332" s="44"/>
      <c r="E332" s="44"/>
      <c r="F332" s="44"/>
      <c r="G332" s="44"/>
      <c r="H332" s="44"/>
      <c r="I332" s="44"/>
      <c r="J332" s="44"/>
      <c r="K332" s="44"/>
      <c r="L332" s="45"/>
      <c r="M332" s="45"/>
      <c r="N332" s="45"/>
      <c r="O332" s="45"/>
      <c r="P332" s="45"/>
      <c r="Q332" s="45"/>
    </row>
    <row r="333" customFormat="false" ht="21.75" hidden="false" customHeight="false" outlineLevel="0" collapsed="false">
      <c r="A333" s="45"/>
      <c r="B333" s="55"/>
      <c r="C333" s="44"/>
      <c r="D333" s="44"/>
      <c r="E333" s="44"/>
      <c r="F333" s="44"/>
      <c r="G333" s="44"/>
      <c r="H333" s="44"/>
      <c r="I333" s="44"/>
      <c r="J333" s="44"/>
      <c r="K333" s="44"/>
      <c r="L333" s="45"/>
      <c r="M333" s="45"/>
      <c r="N333" s="45"/>
      <c r="O333" s="45"/>
      <c r="P333" s="45"/>
      <c r="Q333" s="45"/>
    </row>
    <row r="334" customFormat="false" ht="21.75" hidden="false" customHeight="false" outlineLevel="0" collapsed="false">
      <c r="A334" s="45"/>
      <c r="B334" s="55"/>
      <c r="C334" s="44"/>
      <c r="D334" s="44"/>
      <c r="E334" s="44"/>
      <c r="F334" s="44"/>
      <c r="G334" s="44"/>
      <c r="H334" s="44"/>
      <c r="I334" s="44"/>
      <c r="J334" s="44"/>
      <c r="K334" s="44"/>
      <c r="L334" s="45"/>
      <c r="M334" s="45"/>
      <c r="N334" s="45"/>
      <c r="O334" s="45"/>
      <c r="P334" s="45"/>
      <c r="Q334" s="45"/>
    </row>
    <row r="335" customFormat="false" ht="21.75" hidden="false" customHeight="false" outlineLevel="0" collapsed="false">
      <c r="A335" s="45"/>
      <c r="B335" s="55"/>
      <c r="C335" s="44"/>
      <c r="D335" s="44"/>
      <c r="E335" s="44"/>
      <c r="F335" s="44"/>
      <c r="G335" s="44"/>
      <c r="H335" s="44"/>
      <c r="I335" s="44"/>
      <c r="J335" s="44"/>
      <c r="K335" s="44"/>
      <c r="L335" s="45"/>
      <c r="M335" s="45"/>
      <c r="N335" s="45"/>
      <c r="O335" s="45"/>
      <c r="P335" s="45"/>
      <c r="Q335" s="45"/>
    </row>
    <row r="336" customFormat="false" ht="21.75" hidden="false" customHeight="false" outlineLevel="0" collapsed="false">
      <c r="A336" s="45"/>
      <c r="B336" s="55"/>
      <c r="C336" s="44"/>
      <c r="D336" s="44"/>
      <c r="E336" s="44"/>
      <c r="F336" s="44"/>
      <c r="G336" s="44"/>
      <c r="H336" s="44"/>
      <c r="I336" s="44"/>
      <c r="J336" s="44"/>
      <c r="K336" s="44"/>
      <c r="L336" s="45"/>
      <c r="M336" s="45"/>
      <c r="N336" s="45"/>
      <c r="O336" s="45"/>
      <c r="P336" s="45"/>
      <c r="Q336" s="45"/>
    </row>
    <row r="337" customFormat="false" ht="21.75" hidden="false" customHeight="false" outlineLevel="0" collapsed="false">
      <c r="A337" s="45"/>
      <c r="B337" s="55"/>
      <c r="C337" s="44"/>
      <c r="D337" s="44"/>
      <c r="E337" s="44"/>
      <c r="F337" s="44"/>
      <c r="G337" s="44"/>
      <c r="H337" s="44"/>
      <c r="I337" s="44"/>
      <c r="J337" s="44"/>
      <c r="K337" s="44"/>
      <c r="L337" s="45"/>
      <c r="M337" s="45"/>
      <c r="N337" s="45"/>
      <c r="O337" s="45"/>
      <c r="P337" s="45"/>
      <c r="Q337" s="45"/>
    </row>
    <row r="338" customFormat="false" ht="21.75" hidden="false" customHeight="false" outlineLevel="0" collapsed="false">
      <c r="A338" s="45"/>
      <c r="B338" s="55"/>
      <c r="C338" s="44"/>
      <c r="D338" s="44"/>
      <c r="E338" s="44"/>
      <c r="F338" s="44"/>
      <c r="G338" s="44"/>
      <c r="H338" s="44"/>
      <c r="I338" s="44"/>
      <c r="J338" s="44"/>
      <c r="K338" s="44"/>
      <c r="L338" s="45"/>
      <c r="M338" s="45"/>
      <c r="N338" s="45"/>
      <c r="O338" s="45"/>
      <c r="P338" s="45"/>
      <c r="Q338" s="45"/>
    </row>
    <row r="339" customFormat="false" ht="21.75" hidden="false" customHeight="false" outlineLevel="0" collapsed="false">
      <c r="A339" s="45"/>
      <c r="B339" s="55"/>
      <c r="C339" s="44"/>
      <c r="D339" s="44"/>
      <c r="E339" s="44"/>
      <c r="F339" s="44"/>
      <c r="G339" s="44"/>
      <c r="H339" s="44"/>
      <c r="I339" s="44"/>
      <c r="J339" s="44"/>
      <c r="K339" s="44"/>
      <c r="L339" s="45"/>
      <c r="M339" s="45"/>
      <c r="N339" s="45"/>
      <c r="O339" s="45"/>
      <c r="P339" s="45"/>
      <c r="Q339" s="45"/>
    </row>
    <row r="340" customFormat="false" ht="21.75" hidden="false" customHeight="false" outlineLevel="0" collapsed="false">
      <c r="A340" s="45"/>
      <c r="B340" s="55"/>
      <c r="C340" s="44"/>
      <c r="D340" s="44"/>
      <c r="E340" s="44"/>
      <c r="F340" s="44"/>
      <c r="G340" s="44"/>
      <c r="H340" s="44"/>
      <c r="I340" s="44"/>
      <c r="J340" s="44"/>
      <c r="K340" s="44"/>
      <c r="L340" s="45"/>
      <c r="M340" s="45"/>
      <c r="N340" s="45"/>
      <c r="O340" s="45"/>
      <c r="P340" s="45"/>
      <c r="Q340" s="45"/>
    </row>
    <row r="341" customFormat="false" ht="21.75" hidden="false" customHeight="false" outlineLevel="0" collapsed="false">
      <c r="A341" s="45"/>
      <c r="B341" s="55"/>
      <c r="C341" s="44"/>
      <c r="D341" s="44"/>
      <c r="E341" s="44"/>
      <c r="F341" s="44"/>
      <c r="G341" s="44"/>
      <c r="H341" s="44"/>
      <c r="I341" s="44"/>
      <c r="J341" s="44"/>
      <c r="K341" s="44"/>
      <c r="L341" s="45"/>
      <c r="M341" s="45"/>
      <c r="N341" s="45"/>
      <c r="O341" s="45"/>
      <c r="P341" s="45"/>
      <c r="Q341" s="45"/>
    </row>
    <row r="342" customFormat="false" ht="21.75" hidden="false" customHeight="false" outlineLevel="0" collapsed="false">
      <c r="A342" s="45"/>
      <c r="B342" s="55"/>
      <c r="C342" s="44"/>
      <c r="D342" s="44"/>
      <c r="E342" s="44"/>
      <c r="F342" s="44"/>
      <c r="G342" s="44"/>
      <c r="H342" s="44"/>
      <c r="I342" s="44"/>
      <c r="J342" s="44"/>
      <c r="K342" s="44"/>
      <c r="L342" s="45"/>
      <c r="M342" s="45"/>
      <c r="N342" s="45"/>
      <c r="O342" s="45"/>
      <c r="P342" s="45"/>
      <c r="Q342" s="45"/>
    </row>
    <row r="343" customFormat="false" ht="21.75" hidden="false" customHeight="false" outlineLevel="0" collapsed="false">
      <c r="A343" s="45"/>
      <c r="B343" s="55"/>
      <c r="C343" s="44"/>
      <c r="D343" s="44"/>
      <c r="E343" s="44"/>
      <c r="F343" s="44"/>
      <c r="G343" s="44"/>
      <c r="H343" s="44"/>
      <c r="I343" s="44"/>
      <c r="J343" s="44"/>
      <c r="K343" s="44"/>
      <c r="L343" s="45"/>
      <c r="M343" s="45"/>
      <c r="N343" s="45"/>
      <c r="O343" s="45"/>
      <c r="P343" s="45"/>
      <c r="Q343" s="45"/>
    </row>
    <row r="344" customFormat="false" ht="21.75" hidden="false" customHeight="false" outlineLevel="0" collapsed="false">
      <c r="A344" s="45"/>
      <c r="B344" s="55"/>
      <c r="C344" s="44"/>
      <c r="D344" s="44"/>
      <c r="E344" s="44"/>
      <c r="F344" s="44"/>
      <c r="G344" s="44"/>
      <c r="H344" s="44"/>
      <c r="I344" s="44"/>
      <c r="J344" s="44"/>
      <c r="K344" s="44"/>
      <c r="L344" s="45"/>
      <c r="M344" s="45"/>
      <c r="N344" s="45"/>
      <c r="O344" s="45"/>
      <c r="P344" s="45"/>
      <c r="Q344" s="45"/>
    </row>
    <row r="345" customFormat="false" ht="21.75" hidden="false" customHeight="false" outlineLevel="0" collapsed="false">
      <c r="A345" s="45"/>
      <c r="B345" s="55"/>
      <c r="C345" s="44"/>
      <c r="D345" s="44"/>
      <c r="E345" s="44"/>
      <c r="F345" s="44"/>
      <c r="G345" s="44"/>
      <c r="H345" s="44"/>
      <c r="I345" s="44"/>
      <c r="J345" s="44"/>
      <c r="K345" s="44"/>
      <c r="L345" s="45"/>
      <c r="M345" s="45"/>
      <c r="N345" s="45"/>
      <c r="O345" s="45"/>
      <c r="P345" s="45"/>
      <c r="Q345" s="45"/>
    </row>
    <row r="346" customFormat="false" ht="21.75" hidden="false" customHeight="false" outlineLevel="0" collapsed="false">
      <c r="A346" s="45"/>
      <c r="B346" s="55"/>
      <c r="C346" s="44"/>
      <c r="D346" s="44"/>
      <c r="E346" s="44"/>
      <c r="F346" s="44"/>
      <c r="G346" s="44"/>
      <c r="H346" s="44"/>
      <c r="I346" s="44"/>
      <c r="J346" s="44"/>
      <c r="K346" s="44"/>
      <c r="L346" s="45"/>
      <c r="M346" s="45"/>
      <c r="N346" s="45"/>
      <c r="O346" s="45"/>
      <c r="P346" s="45"/>
      <c r="Q346" s="45"/>
    </row>
    <row r="347" customFormat="false" ht="21.75" hidden="false" customHeight="false" outlineLevel="0" collapsed="false">
      <c r="A347" s="45"/>
      <c r="B347" s="55"/>
      <c r="C347" s="44"/>
      <c r="D347" s="44"/>
      <c r="E347" s="44"/>
      <c r="F347" s="44"/>
      <c r="G347" s="44"/>
      <c r="H347" s="44"/>
      <c r="I347" s="44"/>
      <c r="J347" s="44"/>
      <c r="K347" s="44"/>
      <c r="L347" s="45"/>
      <c r="M347" s="45"/>
      <c r="N347" s="45"/>
      <c r="O347" s="45"/>
      <c r="P347" s="45"/>
      <c r="Q347" s="45"/>
    </row>
    <row r="348" customFormat="false" ht="21.75" hidden="false" customHeight="false" outlineLevel="0" collapsed="false">
      <c r="A348" s="45"/>
      <c r="B348" s="55"/>
      <c r="C348" s="44"/>
      <c r="D348" s="44"/>
      <c r="E348" s="44"/>
      <c r="F348" s="44"/>
      <c r="G348" s="44"/>
      <c r="H348" s="44"/>
      <c r="I348" s="44"/>
      <c r="J348" s="44"/>
      <c r="K348" s="44"/>
      <c r="L348" s="45"/>
      <c r="M348" s="45"/>
      <c r="N348" s="45"/>
      <c r="O348" s="45"/>
      <c r="P348" s="45"/>
      <c r="Q348" s="45"/>
    </row>
    <row r="349" customFormat="false" ht="21.75" hidden="false" customHeight="false" outlineLevel="0" collapsed="false">
      <c r="A349" s="45"/>
      <c r="B349" s="55"/>
      <c r="C349" s="44"/>
      <c r="D349" s="44"/>
      <c r="E349" s="44"/>
      <c r="F349" s="44"/>
      <c r="G349" s="44"/>
      <c r="H349" s="44"/>
      <c r="I349" s="44"/>
      <c r="J349" s="44"/>
      <c r="K349" s="44"/>
      <c r="L349" s="45"/>
      <c r="M349" s="45"/>
      <c r="N349" s="45"/>
      <c r="O349" s="45"/>
      <c r="P349" s="45"/>
      <c r="Q349" s="45"/>
    </row>
    <row r="350" customFormat="false" ht="21.75" hidden="false" customHeight="false" outlineLevel="0" collapsed="false">
      <c r="A350" s="45"/>
      <c r="B350" s="55"/>
      <c r="C350" s="44"/>
      <c r="D350" s="44"/>
      <c r="E350" s="44"/>
      <c r="F350" s="44"/>
      <c r="G350" s="44"/>
      <c r="H350" s="44"/>
      <c r="I350" s="44"/>
      <c r="J350" s="44"/>
      <c r="K350" s="44"/>
      <c r="L350" s="45"/>
      <c r="M350" s="45"/>
      <c r="N350" s="45"/>
      <c r="O350" s="45"/>
      <c r="P350" s="45"/>
      <c r="Q350" s="45"/>
    </row>
    <row r="351" customFormat="false" ht="21.75" hidden="false" customHeight="false" outlineLevel="0" collapsed="false">
      <c r="A351" s="45"/>
      <c r="B351" s="55"/>
      <c r="C351" s="44"/>
      <c r="D351" s="44"/>
      <c r="E351" s="44"/>
      <c r="F351" s="44"/>
      <c r="G351" s="44"/>
      <c r="H351" s="44"/>
      <c r="I351" s="44"/>
      <c r="J351" s="44"/>
      <c r="K351" s="44"/>
      <c r="L351" s="45"/>
      <c r="M351" s="45"/>
      <c r="N351" s="45"/>
      <c r="O351" s="45"/>
      <c r="P351" s="45"/>
      <c r="Q351" s="45"/>
    </row>
    <row r="352" customFormat="false" ht="21.75" hidden="false" customHeight="false" outlineLevel="0" collapsed="false">
      <c r="A352" s="45"/>
      <c r="B352" s="55"/>
      <c r="C352" s="44"/>
      <c r="D352" s="44"/>
      <c r="E352" s="44"/>
      <c r="F352" s="44"/>
      <c r="G352" s="44"/>
      <c r="H352" s="44"/>
      <c r="I352" s="44"/>
      <c r="J352" s="44"/>
      <c r="K352" s="44"/>
      <c r="L352" s="45"/>
      <c r="M352" s="45"/>
      <c r="N352" s="45"/>
      <c r="O352" s="45"/>
      <c r="P352" s="45"/>
      <c r="Q352" s="45"/>
    </row>
    <row r="353" customFormat="false" ht="21.75" hidden="false" customHeight="false" outlineLevel="0" collapsed="false">
      <c r="A353" s="45"/>
      <c r="B353" s="55"/>
      <c r="C353" s="44"/>
      <c r="D353" s="44"/>
      <c r="E353" s="44"/>
      <c r="F353" s="44"/>
      <c r="G353" s="44"/>
      <c r="H353" s="44"/>
      <c r="I353" s="44"/>
      <c r="J353" s="44"/>
      <c r="K353" s="44"/>
      <c r="L353" s="45"/>
      <c r="M353" s="45"/>
      <c r="N353" s="45"/>
      <c r="O353" s="45"/>
      <c r="P353" s="45"/>
      <c r="Q353" s="45"/>
    </row>
    <row r="354" customFormat="false" ht="21.75" hidden="false" customHeight="false" outlineLevel="0" collapsed="false">
      <c r="A354" s="45"/>
      <c r="B354" s="55"/>
      <c r="C354" s="44"/>
      <c r="D354" s="44"/>
      <c r="E354" s="44"/>
      <c r="F354" s="44"/>
      <c r="G354" s="44"/>
      <c r="H354" s="44"/>
      <c r="I354" s="44"/>
      <c r="J354" s="44"/>
      <c r="K354" s="44"/>
      <c r="L354" s="45"/>
      <c r="M354" s="45"/>
      <c r="N354" s="45"/>
      <c r="O354" s="45"/>
      <c r="P354" s="45"/>
      <c r="Q354" s="45"/>
    </row>
    <row r="355" customFormat="false" ht="21.75" hidden="false" customHeight="false" outlineLevel="0" collapsed="false">
      <c r="A355" s="45"/>
      <c r="B355" s="55"/>
      <c r="C355" s="44"/>
      <c r="D355" s="44"/>
      <c r="E355" s="44"/>
      <c r="F355" s="44"/>
      <c r="G355" s="44"/>
      <c r="H355" s="44"/>
      <c r="I355" s="44"/>
      <c r="J355" s="44"/>
      <c r="K355" s="44"/>
      <c r="L355" s="45"/>
      <c r="M355" s="45"/>
      <c r="N355" s="45"/>
      <c r="O355" s="45"/>
      <c r="P355" s="45"/>
      <c r="Q355" s="45"/>
    </row>
    <row r="356" customFormat="false" ht="21.75" hidden="false" customHeight="false" outlineLevel="0" collapsed="false">
      <c r="A356" s="45"/>
      <c r="B356" s="55"/>
      <c r="C356" s="44"/>
      <c r="D356" s="44"/>
      <c r="E356" s="44"/>
      <c r="F356" s="44"/>
      <c r="G356" s="44"/>
      <c r="H356" s="44"/>
      <c r="I356" s="44"/>
      <c r="J356" s="44"/>
      <c r="K356" s="44"/>
      <c r="L356" s="45"/>
      <c r="M356" s="45"/>
      <c r="N356" s="45"/>
      <c r="O356" s="45"/>
      <c r="P356" s="45"/>
      <c r="Q356" s="45"/>
    </row>
    <row r="357" customFormat="false" ht="21.75" hidden="false" customHeight="false" outlineLevel="0" collapsed="false">
      <c r="A357" s="45"/>
      <c r="B357" s="55"/>
      <c r="C357" s="44"/>
      <c r="D357" s="44"/>
      <c r="E357" s="44"/>
      <c r="F357" s="44"/>
      <c r="G357" s="44"/>
      <c r="H357" s="44"/>
      <c r="I357" s="44"/>
      <c r="J357" s="44"/>
      <c r="K357" s="44"/>
      <c r="L357" s="45"/>
      <c r="M357" s="45"/>
      <c r="N357" s="45"/>
      <c r="O357" s="45"/>
      <c r="P357" s="45"/>
      <c r="Q357" s="45"/>
    </row>
    <row r="358" customFormat="false" ht="21.75" hidden="false" customHeight="false" outlineLevel="0" collapsed="false">
      <c r="A358" s="45"/>
      <c r="B358" s="55"/>
      <c r="C358" s="44"/>
      <c r="D358" s="44"/>
      <c r="E358" s="44"/>
      <c r="F358" s="44"/>
      <c r="G358" s="44"/>
      <c r="H358" s="44"/>
      <c r="I358" s="44"/>
      <c r="J358" s="44"/>
      <c r="K358" s="44"/>
      <c r="L358" s="45"/>
      <c r="M358" s="45"/>
      <c r="N358" s="45"/>
      <c r="O358" s="45"/>
      <c r="P358" s="45"/>
      <c r="Q358" s="45"/>
    </row>
    <row r="359" customFormat="false" ht="21.75" hidden="false" customHeight="false" outlineLevel="0" collapsed="false">
      <c r="A359" s="45"/>
      <c r="B359" s="55"/>
      <c r="C359" s="44"/>
      <c r="D359" s="44"/>
      <c r="E359" s="44"/>
      <c r="F359" s="44"/>
      <c r="G359" s="44"/>
      <c r="H359" s="44"/>
      <c r="I359" s="44"/>
      <c r="J359" s="44"/>
      <c r="K359" s="44"/>
      <c r="L359" s="45"/>
      <c r="M359" s="45"/>
      <c r="N359" s="45"/>
      <c r="O359" s="45"/>
      <c r="P359" s="45"/>
      <c r="Q359" s="45"/>
    </row>
    <row r="360" customFormat="false" ht="21.75" hidden="false" customHeight="false" outlineLevel="0" collapsed="false">
      <c r="A360" s="45"/>
      <c r="B360" s="55"/>
      <c r="C360" s="44"/>
      <c r="D360" s="44"/>
      <c r="E360" s="44"/>
      <c r="F360" s="44"/>
      <c r="G360" s="44"/>
      <c r="H360" s="44"/>
      <c r="I360" s="44"/>
      <c r="J360" s="44"/>
      <c r="K360" s="44"/>
      <c r="L360" s="45"/>
      <c r="M360" s="45"/>
      <c r="N360" s="45"/>
      <c r="O360" s="45"/>
      <c r="P360" s="45"/>
      <c r="Q360" s="45"/>
    </row>
    <row r="361" customFormat="false" ht="21.75" hidden="false" customHeight="false" outlineLevel="0" collapsed="false">
      <c r="A361" s="45"/>
      <c r="B361" s="55"/>
      <c r="C361" s="44"/>
      <c r="D361" s="44"/>
      <c r="E361" s="44"/>
      <c r="F361" s="44"/>
      <c r="G361" s="44"/>
      <c r="H361" s="44"/>
      <c r="I361" s="44"/>
      <c r="J361" s="44"/>
      <c r="K361" s="44"/>
      <c r="L361" s="45"/>
      <c r="M361" s="45"/>
      <c r="N361" s="45"/>
      <c r="O361" s="45"/>
      <c r="P361" s="45"/>
      <c r="Q361" s="45"/>
    </row>
    <row r="362" customFormat="false" ht="21.75" hidden="false" customHeight="false" outlineLevel="0" collapsed="false">
      <c r="A362" s="45"/>
      <c r="B362" s="55"/>
      <c r="C362" s="44"/>
      <c r="D362" s="44"/>
      <c r="E362" s="44"/>
      <c r="F362" s="44"/>
      <c r="G362" s="44"/>
      <c r="H362" s="44"/>
      <c r="I362" s="44"/>
      <c r="J362" s="44"/>
      <c r="K362" s="44"/>
      <c r="L362" s="45"/>
      <c r="M362" s="45"/>
      <c r="N362" s="45"/>
      <c r="O362" s="45"/>
      <c r="P362" s="45"/>
      <c r="Q362" s="45"/>
    </row>
    <row r="363" customFormat="false" ht="21.75" hidden="false" customHeight="false" outlineLevel="0" collapsed="false">
      <c r="A363" s="45"/>
      <c r="B363" s="55"/>
      <c r="C363" s="44"/>
      <c r="D363" s="44"/>
      <c r="E363" s="44"/>
      <c r="F363" s="44"/>
      <c r="G363" s="44"/>
      <c r="H363" s="44"/>
      <c r="I363" s="44"/>
      <c r="J363" s="44"/>
      <c r="K363" s="44"/>
      <c r="L363" s="45"/>
      <c r="M363" s="45"/>
      <c r="N363" s="45"/>
      <c r="O363" s="45"/>
      <c r="P363" s="45"/>
      <c r="Q363" s="45"/>
    </row>
    <row r="364" customFormat="false" ht="21.75" hidden="false" customHeight="false" outlineLevel="0" collapsed="false">
      <c r="A364" s="45"/>
      <c r="B364" s="55"/>
      <c r="C364" s="44"/>
      <c r="D364" s="44"/>
      <c r="E364" s="44"/>
      <c r="F364" s="44"/>
      <c r="G364" s="44"/>
      <c r="H364" s="44"/>
      <c r="I364" s="44"/>
      <c r="J364" s="44"/>
      <c r="K364" s="44"/>
      <c r="L364" s="45"/>
      <c r="M364" s="45"/>
      <c r="N364" s="45"/>
      <c r="O364" s="45"/>
      <c r="P364" s="45"/>
      <c r="Q364" s="45"/>
    </row>
    <row r="365" customFormat="false" ht="21.75" hidden="false" customHeight="false" outlineLevel="0" collapsed="false">
      <c r="A365" s="45"/>
      <c r="B365" s="55"/>
      <c r="C365" s="44"/>
      <c r="D365" s="44"/>
      <c r="E365" s="44"/>
      <c r="F365" s="44"/>
      <c r="G365" s="44"/>
      <c r="H365" s="44"/>
      <c r="I365" s="44"/>
      <c r="J365" s="44"/>
      <c r="K365" s="44"/>
      <c r="L365" s="45"/>
      <c r="M365" s="45"/>
      <c r="N365" s="45"/>
      <c r="O365" s="45"/>
      <c r="P365" s="45"/>
      <c r="Q365" s="45"/>
    </row>
    <row r="366" customFormat="false" ht="21.75" hidden="false" customHeight="false" outlineLevel="0" collapsed="false">
      <c r="A366" s="45"/>
      <c r="B366" s="55"/>
      <c r="C366" s="44"/>
      <c r="D366" s="44"/>
      <c r="E366" s="44"/>
      <c r="F366" s="44"/>
      <c r="G366" s="44"/>
      <c r="H366" s="44"/>
      <c r="I366" s="44"/>
      <c r="J366" s="44"/>
      <c r="K366" s="44"/>
      <c r="L366" s="45"/>
      <c r="M366" s="45"/>
      <c r="N366" s="45"/>
      <c r="O366" s="45"/>
      <c r="P366" s="45"/>
      <c r="Q366" s="45"/>
    </row>
    <row r="367" customFormat="false" ht="21.75" hidden="false" customHeight="false" outlineLevel="0" collapsed="false">
      <c r="A367" s="45"/>
      <c r="B367" s="55"/>
      <c r="C367" s="44"/>
      <c r="D367" s="44"/>
      <c r="E367" s="44"/>
      <c r="F367" s="44"/>
      <c r="G367" s="44"/>
      <c r="H367" s="44"/>
      <c r="I367" s="44"/>
      <c r="J367" s="44"/>
      <c r="K367" s="44"/>
      <c r="L367" s="45"/>
      <c r="M367" s="45"/>
      <c r="N367" s="45"/>
      <c r="O367" s="45"/>
      <c r="P367" s="45"/>
      <c r="Q367" s="45"/>
    </row>
    <row r="368" customFormat="false" ht="21.75" hidden="false" customHeight="false" outlineLevel="0" collapsed="false">
      <c r="A368" s="45"/>
      <c r="B368" s="55"/>
      <c r="C368" s="44"/>
      <c r="D368" s="44"/>
      <c r="E368" s="44"/>
      <c r="F368" s="44"/>
      <c r="G368" s="44"/>
      <c r="H368" s="44"/>
      <c r="I368" s="44"/>
      <c r="J368" s="44"/>
      <c r="K368" s="44"/>
      <c r="L368" s="45"/>
      <c r="M368" s="45"/>
      <c r="N368" s="45"/>
      <c r="O368" s="45"/>
      <c r="P368" s="45"/>
      <c r="Q368" s="45"/>
    </row>
    <row r="369" customFormat="false" ht="21.75" hidden="false" customHeight="false" outlineLevel="0" collapsed="false">
      <c r="A369" s="45"/>
      <c r="B369" s="55"/>
      <c r="C369" s="44"/>
      <c r="D369" s="44"/>
      <c r="E369" s="44"/>
      <c r="F369" s="44"/>
      <c r="G369" s="44"/>
      <c r="H369" s="44"/>
      <c r="I369" s="44"/>
      <c r="J369" s="44"/>
      <c r="K369" s="44"/>
      <c r="L369" s="45"/>
      <c r="M369" s="45"/>
      <c r="N369" s="45"/>
      <c r="O369" s="45"/>
      <c r="P369" s="45"/>
      <c r="Q369" s="45"/>
    </row>
    <row r="370" customFormat="false" ht="21.75" hidden="false" customHeight="false" outlineLevel="0" collapsed="false">
      <c r="A370" s="45"/>
      <c r="B370" s="55"/>
      <c r="C370" s="44"/>
      <c r="D370" s="44"/>
      <c r="E370" s="44"/>
      <c r="F370" s="44"/>
      <c r="G370" s="44"/>
      <c r="H370" s="44"/>
      <c r="I370" s="44"/>
      <c r="J370" s="44"/>
      <c r="K370" s="44"/>
      <c r="L370" s="45"/>
      <c r="M370" s="45"/>
      <c r="N370" s="45"/>
      <c r="O370" s="45"/>
      <c r="P370" s="45"/>
      <c r="Q370" s="45"/>
    </row>
    <row r="371" customFormat="false" ht="21.75" hidden="false" customHeight="false" outlineLevel="0" collapsed="false">
      <c r="A371" s="45"/>
      <c r="B371" s="55"/>
      <c r="C371" s="44"/>
      <c r="D371" s="44"/>
      <c r="E371" s="44"/>
      <c r="F371" s="44"/>
      <c r="G371" s="44"/>
      <c r="H371" s="44"/>
      <c r="I371" s="44"/>
      <c r="J371" s="44"/>
      <c r="K371" s="44"/>
      <c r="L371" s="45"/>
      <c r="M371" s="45"/>
      <c r="N371" s="45"/>
      <c r="O371" s="45"/>
      <c r="P371" s="45"/>
      <c r="Q371" s="45"/>
    </row>
    <row r="372" customFormat="false" ht="21.75" hidden="false" customHeight="false" outlineLevel="0" collapsed="false">
      <c r="A372" s="45"/>
      <c r="B372" s="55"/>
      <c r="C372" s="44"/>
      <c r="D372" s="44"/>
      <c r="E372" s="44"/>
      <c r="F372" s="44"/>
      <c r="G372" s="44"/>
      <c r="H372" s="44"/>
      <c r="I372" s="44"/>
      <c r="J372" s="44"/>
      <c r="K372" s="44"/>
      <c r="L372" s="45"/>
      <c r="M372" s="45"/>
      <c r="N372" s="45"/>
      <c r="O372" s="45"/>
      <c r="P372" s="45"/>
      <c r="Q372" s="45"/>
    </row>
    <row r="373" customFormat="false" ht="21.75" hidden="false" customHeight="false" outlineLevel="0" collapsed="false">
      <c r="A373" s="45"/>
      <c r="B373" s="55"/>
      <c r="C373" s="44"/>
      <c r="D373" s="44"/>
      <c r="E373" s="44"/>
      <c r="F373" s="44"/>
      <c r="G373" s="44"/>
      <c r="H373" s="44"/>
      <c r="I373" s="44"/>
      <c r="J373" s="44"/>
      <c r="K373" s="44"/>
      <c r="L373" s="45"/>
      <c r="M373" s="45"/>
      <c r="N373" s="45"/>
      <c r="O373" s="45"/>
      <c r="P373" s="45"/>
      <c r="Q373" s="45"/>
    </row>
    <row r="374" customFormat="false" ht="21.75" hidden="false" customHeight="false" outlineLevel="0" collapsed="false">
      <c r="A374" s="45"/>
      <c r="B374" s="55"/>
      <c r="C374" s="44"/>
      <c r="D374" s="44"/>
      <c r="E374" s="44"/>
      <c r="F374" s="44"/>
      <c r="G374" s="44"/>
      <c r="H374" s="44"/>
      <c r="I374" s="44"/>
      <c r="J374" s="44"/>
      <c r="K374" s="44"/>
      <c r="L374" s="45"/>
      <c r="M374" s="45"/>
      <c r="N374" s="45"/>
      <c r="O374" s="45"/>
      <c r="P374" s="45"/>
      <c r="Q374" s="45"/>
    </row>
    <row r="375" customFormat="false" ht="21.75" hidden="false" customHeight="false" outlineLevel="0" collapsed="false">
      <c r="A375" s="45"/>
      <c r="B375" s="55"/>
      <c r="C375" s="44"/>
      <c r="D375" s="44"/>
      <c r="E375" s="44"/>
      <c r="F375" s="44"/>
      <c r="G375" s="44"/>
      <c r="H375" s="44"/>
      <c r="I375" s="44"/>
      <c r="J375" s="44"/>
      <c r="K375" s="44"/>
      <c r="L375" s="45"/>
      <c r="M375" s="45"/>
      <c r="N375" s="45"/>
      <c r="O375" s="45"/>
      <c r="P375" s="45"/>
      <c r="Q375" s="45"/>
    </row>
    <row r="376" customFormat="false" ht="21.75" hidden="false" customHeight="false" outlineLevel="0" collapsed="false">
      <c r="A376" s="45"/>
      <c r="B376" s="55"/>
      <c r="C376" s="44"/>
      <c r="D376" s="44"/>
      <c r="E376" s="44"/>
      <c r="F376" s="44"/>
      <c r="G376" s="44"/>
      <c r="H376" s="44"/>
      <c r="I376" s="44"/>
      <c r="J376" s="44"/>
      <c r="K376" s="44"/>
      <c r="L376" s="45"/>
      <c r="M376" s="45"/>
      <c r="N376" s="45"/>
      <c r="O376" s="45"/>
      <c r="P376" s="45"/>
      <c r="Q376" s="45"/>
    </row>
    <row r="377" customFormat="false" ht="21.75" hidden="false" customHeight="false" outlineLevel="0" collapsed="false">
      <c r="A377" s="45"/>
      <c r="B377" s="55"/>
      <c r="C377" s="44"/>
      <c r="D377" s="44"/>
      <c r="E377" s="44"/>
      <c r="F377" s="44"/>
      <c r="G377" s="44"/>
      <c r="H377" s="44"/>
      <c r="I377" s="44"/>
      <c r="J377" s="44"/>
      <c r="K377" s="44"/>
      <c r="L377" s="45"/>
      <c r="M377" s="45"/>
      <c r="N377" s="45"/>
      <c r="O377" s="45"/>
      <c r="P377" s="45"/>
      <c r="Q377" s="45"/>
    </row>
    <row r="378" customFormat="false" ht="21.75" hidden="false" customHeight="false" outlineLevel="0" collapsed="false">
      <c r="A378" s="45"/>
      <c r="B378" s="55"/>
      <c r="C378" s="44"/>
      <c r="D378" s="44"/>
      <c r="E378" s="44"/>
      <c r="F378" s="44"/>
      <c r="G378" s="44"/>
      <c r="H378" s="44"/>
      <c r="I378" s="44"/>
      <c r="J378" s="44"/>
      <c r="K378" s="44"/>
      <c r="L378" s="45"/>
      <c r="M378" s="45"/>
      <c r="N378" s="45"/>
      <c r="O378" s="45"/>
      <c r="P378" s="45"/>
      <c r="Q378" s="45"/>
    </row>
    <row r="379" customFormat="false" ht="21.75" hidden="false" customHeight="false" outlineLevel="0" collapsed="false">
      <c r="A379" s="45"/>
      <c r="B379" s="55"/>
      <c r="C379" s="44"/>
      <c r="D379" s="44"/>
      <c r="E379" s="44"/>
      <c r="F379" s="44"/>
      <c r="G379" s="44"/>
      <c r="H379" s="44"/>
      <c r="I379" s="44"/>
      <c r="J379" s="44"/>
      <c r="K379" s="44"/>
      <c r="L379" s="45"/>
      <c r="M379" s="45"/>
      <c r="N379" s="45"/>
      <c r="O379" s="45"/>
      <c r="P379" s="45"/>
      <c r="Q379" s="45"/>
    </row>
    <row r="380" customFormat="false" ht="21.75" hidden="false" customHeight="false" outlineLevel="0" collapsed="false">
      <c r="A380" s="45"/>
      <c r="B380" s="55"/>
      <c r="C380" s="44"/>
      <c r="D380" s="44"/>
      <c r="E380" s="44"/>
      <c r="F380" s="44"/>
      <c r="G380" s="44"/>
      <c r="H380" s="44"/>
      <c r="I380" s="44"/>
      <c r="J380" s="44"/>
      <c r="K380" s="44"/>
      <c r="L380" s="45"/>
      <c r="M380" s="45"/>
      <c r="N380" s="45"/>
      <c r="O380" s="45"/>
      <c r="P380" s="45"/>
      <c r="Q380" s="45"/>
    </row>
    <row r="381" customFormat="false" ht="21.75" hidden="false" customHeight="false" outlineLevel="0" collapsed="false">
      <c r="A381" s="45"/>
      <c r="B381" s="55"/>
      <c r="C381" s="44"/>
      <c r="D381" s="44"/>
      <c r="E381" s="44"/>
      <c r="F381" s="44"/>
      <c r="G381" s="44"/>
      <c r="H381" s="44"/>
      <c r="I381" s="44"/>
      <c r="J381" s="44"/>
      <c r="K381" s="44"/>
      <c r="L381" s="45"/>
      <c r="M381" s="45"/>
      <c r="N381" s="45"/>
      <c r="O381" s="45"/>
      <c r="P381" s="45"/>
      <c r="Q381" s="45"/>
    </row>
    <row r="382" customFormat="false" ht="21.75" hidden="false" customHeight="false" outlineLevel="0" collapsed="false">
      <c r="A382" s="45"/>
      <c r="B382" s="55"/>
      <c r="C382" s="44"/>
      <c r="D382" s="44"/>
      <c r="E382" s="44"/>
      <c r="F382" s="44"/>
      <c r="G382" s="44"/>
      <c r="H382" s="44"/>
      <c r="I382" s="44"/>
      <c r="J382" s="44"/>
      <c r="K382" s="44"/>
      <c r="L382" s="45"/>
      <c r="M382" s="45"/>
      <c r="N382" s="45"/>
      <c r="O382" s="45"/>
      <c r="P382" s="45"/>
      <c r="Q382" s="45"/>
    </row>
    <row r="383" customFormat="false" ht="21.75" hidden="false" customHeight="false" outlineLevel="0" collapsed="false">
      <c r="A383" s="45"/>
      <c r="B383" s="55"/>
      <c r="C383" s="44"/>
      <c r="D383" s="44"/>
      <c r="E383" s="44"/>
      <c r="F383" s="44"/>
      <c r="G383" s="44"/>
      <c r="H383" s="44"/>
      <c r="I383" s="44"/>
      <c r="J383" s="44"/>
      <c r="K383" s="44"/>
      <c r="L383" s="45"/>
      <c r="M383" s="45"/>
      <c r="N383" s="45"/>
      <c r="O383" s="45"/>
      <c r="P383" s="45"/>
      <c r="Q383" s="45"/>
    </row>
    <row r="384" customFormat="false" ht="21.75" hidden="false" customHeight="false" outlineLevel="0" collapsed="false">
      <c r="A384" s="45"/>
      <c r="B384" s="55"/>
      <c r="C384" s="44"/>
      <c r="D384" s="44"/>
      <c r="E384" s="44"/>
      <c r="F384" s="44"/>
      <c r="G384" s="44"/>
      <c r="H384" s="44"/>
      <c r="I384" s="44"/>
      <c r="J384" s="44"/>
      <c r="K384" s="44"/>
      <c r="L384" s="45"/>
      <c r="M384" s="45"/>
      <c r="N384" s="45"/>
      <c r="O384" s="45"/>
      <c r="P384" s="45"/>
      <c r="Q384" s="45"/>
    </row>
    <row r="385" customFormat="false" ht="21.75" hidden="false" customHeight="false" outlineLevel="0" collapsed="false">
      <c r="A385" s="45"/>
      <c r="B385" s="55"/>
      <c r="C385" s="44"/>
      <c r="D385" s="44"/>
      <c r="E385" s="44"/>
      <c r="F385" s="44"/>
      <c r="G385" s="44"/>
      <c r="H385" s="44"/>
      <c r="I385" s="44"/>
      <c r="J385" s="44"/>
      <c r="K385" s="44"/>
      <c r="L385" s="45"/>
      <c r="M385" s="45"/>
      <c r="N385" s="45"/>
      <c r="O385" s="45"/>
      <c r="P385" s="45"/>
      <c r="Q385" s="45"/>
    </row>
    <row r="386" customFormat="false" ht="21.75" hidden="false" customHeight="false" outlineLevel="0" collapsed="false">
      <c r="A386" s="45"/>
      <c r="B386" s="55"/>
      <c r="C386" s="44"/>
      <c r="D386" s="44"/>
      <c r="E386" s="44"/>
      <c r="F386" s="44"/>
      <c r="G386" s="44"/>
      <c r="H386" s="44"/>
      <c r="I386" s="44"/>
      <c r="J386" s="44"/>
      <c r="K386" s="44"/>
      <c r="L386" s="45"/>
      <c r="M386" s="45"/>
      <c r="N386" s="45"/>
      <c r="O386" s="45"/>
      <c r="P386" s="45"/>
      <c r="Q386" s="45"/>
    </row>
    <row r="387" customFormat="false" ht="21.75" hidden="false" customHeight="false" outlineLevel="0" collapsed="false">
      <c r="A387" s="45"/>
      <c r="B387" s="55"/>
      <c r="C387" s="44"/>
      <c r="D387" s="44"/>
      <c r="E387" s="44"/>
      <c r="F387" s="44"/>
      <c r="G387" s="44"/>
      <c r="H387" s="44"/>
      <c r="I387" s="44"/>
      <c r="J387" s="44"/>
      <c r="K387" s="44"/>
      <c r="L387" s="45"/>
      <c r="M387" s="45"/>
      <c r="N387" s="45"/>
      <c r="O387" s="45"/>
      <c r="P387" s="45"/>
      <c r="Q387" s="45"/>
    </row>
    <row r="388" customFormat="false" ht="21.75" hidden="false" customHeight="false" outlineLevel="0" collapsed="false">
      <c r="A388" s="45"/>
      <c r="B388" s="55"/>
      <c r="C388" s="44"/>
      <c r="D388" s="44"/>
      <c r="E388" s="44"/>
      <c r="F388" s="44"/>
      <c r="G388" s="44"/>
      <c r="H388" s="44"/>
      <c r="I388" s="44"/>
      <c r="J388" s="44"/>
      <c r="K388" s="44"/>
      <c r="L388" s="45"/>
      <c r="M388" s="45"/>
      <c r="N388" s="45"/>
      <c r="O388" s="45"/>
      <c r="P388" s="45"/>
      <c r="Q388" s="45"/>
    </row>
    <row r="389" customFormat="false" ht="21.75" hidden="false" customHeight="false" outlineLevel="0" collapsed="false">
      <c r="A389" s="45"/>
      <c r="B389" s="55"/>
      <c r="C389" s="44"/>
      <c r="D389" s="44"/>
      <c r="E389" s="44"/>
      <c r="F389" s="44"/>
      <c r="G389" s="44"/>
      <c r="H389" s="44"/>
      <c r="I389" s="44"/>
      <c r="J389" s="44"/>
      <c r="K389" s="44"/>
      <c r="L389" s="45"/>
      <c r="M389" s="45"/>
      <c r="N389" s="45"/>
      <c r="O389" s="45"/>
      <c r="P389" s="45"/>
      <c r="Q389" s="45"/>
    </row>
    <row r="390" customFormat="false" ht="21.75" hidden="false" customHeight="false" outlineLevel="0" collapsed="false">
      <c r="A390" s="45"/>
      <c r="B390" s="55"/>
      <c r="C390" s="44"/>
      <c r="D390" s="44"/>
      <c r="E390" s="44"/>
      <c r="F390" s="44"/>
      <c r="G390" s="44"/>
      <c r="H390" s="44"/>
      <c r="I390" s="44"/>
      <c r="J390" s="44"/>
      <c r="K390" s="44"/>
      <c r="L390" s="45"/>
      <c r="M390" s="45"/>
      <c r="N390" s="45"/>
      <c r="O390" s="45"/>
      <c r="P390" s="45"/>
      <c r="Q390" s="45"/>
    </row>
    <row r="391" customFormat="false" ht="21.75" hidden="false" customHeight="false" outlineLevel="0" collapsed="false">
      <c r="A391" s="45"/>
      <c r="B391" s="55"/>
      <c r="C391" s="44"/>
      <c r="D391" s="44"/>
      <c r="E391" s="44"/>
      <c r="F391" s="44"/>
      <c r="G391" s="44"/>
      <c r="H391" s="44"/>
      <c r="I391" s="44"/>
      <c r="J391" s="44"/>
      <c r="K391" s="44"/>
      <c r="L391" s="45"/>
      <c r="M391" s="45"/>
      <c r="N391" s="45"/>
      <c r="O391" s="45"/>
      <c r="P391" s="45"/>
      <c r="Q391" s="45"/>
    </row>
    <row r="392" customFormat="false" ht="21.75" hidden="false" customHeight="false" outlineLevel="0" collapsed="false">
      <c r="A392" s="45"/>
      <c r="B392" s="55"/>
      <c r="C392" s="44"/>
      <c r="D392" s="44"/>
      <c r="E392" s="44"/>
      <c r="F392" s="44"/>
      <c r="G392" s="44"/>
      <c r="H392" s="44"/>
      <c r="I392" s="44"/>
      <c r="J392" s="44"/>
      <c r="K392" s="44"/>
      <c r="L392" s="45"/>
      <c r="M392" s="45"/>
      <c r="N392" s="45"/>
      <c r="O392" s="45"/>
      <c r="P392" s="45"/>
      <c r="Q392" s="45"/>
    </row>
    <row r="393" customFormat="false" ht="21.75" hidden="false" customHeight="false" outlineLevel="0" collapsed="false">
      <c r="A393" s="45"/>
      <c r="B393" s="55"/>
      <c r="C393" s="44"/>
      <c r="D393" s="44"/>
      <c r="E393" s="44"/>
      <c r="F393" s="44"/>
      <c r="G393" s="44"/>
      <c r="H393" s="44"/>
      <c r="I393" s="44"/>
      <c r="J393" s="44"/>
      <c r="K393" s="44"/>
      <c r="L393" s="45"/>
      <c r="M393" s="45"/>
      <c r="N393" s="45"/>
      <c r="O393" s="45"/>
      <c r="P393" s="45"/>
      <c r="Q393" s="45"/>
    </row>
    <row r="394" customFormat="false" ht="21.75" hidden="false" customHeight="false" outlineLevel="0" collapsed="false">
      <c r="A394" s="45"/>
      <c r="B394" s="55"/>
      <c r="C394" s="44"/>
      <c r="D394" s="44"/>
      <c r="E394" s="44"/>
      <c r="F394" s="44"/>
      <c r="G394" s="44"/>
      <c r="H394" s="44"/>
      <c r="I394" s="44"/>
      <c r="J394" s="44"/>
      <c r="K394" s="44"/>
      <c r="L394" s="45"/>
      <c r="M394" s="45"/>
      <c r="N394" s="45"/>
      <c r="O394" s="45"/>
      <c r="P394" s="45"/>
      <c r="Q394" s="45"/>
    </row>
    <row r="395" customFormat="false" ht="21.75" hidden="false" customHeight="false" outlineLevel="0" collapsed="false">
      <c r="A395" s="45"/>
      <c r="B395" s="55"/>
      <c r="C395" s="44"/>
      <c r="D395" s="44"/>
      <c r="E395" s="44"/>
      <c r="F395" s="44"/>
      <c r="G395" s="44"/>
      <c r="H395" s="44"/>
      <c r="I395" s="44"/>
      <c r="J395" s="44"/>
      <c r="K395" s="44"/>
      <c r="L395" s="45"/>
      <c r="M395" s="45"/>
      <c r="N395" s="45"/>
      <c r="O395" s="45"/>
      <c r="P395" s="45"/>
      <c r="Q395" s="45"/>
    </row>
    <row r="396" customFormat="false" ht="21.75" hidden="false" customHeight="false" outlineLevel="0" collapsed="false">
      <c r="A396" s="45"/>
      <c r="B396" s="55"/>
      <c r="C396" s="44"/>
      <c r="D396" s="44"/>
      <c r="E396" s="44"/>
      <c r="F396" s="44"/>
      <c r="G396" s="44"/>
      <c r="H396" s="44"/>
      <c r="I396" s="44"/>
      <c r="J396" s="44"/>
      <c r="K396" s="44"/>
      <c r="L396" s="45"/>
      <c r="M396" s="45"/>
      <c r="N396" s="45"/>
      <c r="O396" s="45"/>
      <c r="P396" s="45"/>
      <c r="Q396" s="45"/>
    </row>
    <row r="397" customFormat="false" ht="21.75" hidden="false" customHeight="false" outlineLevel="0" collapsed="false">
      <c r="A397" s="45"/>
      <c r="B397" s="55"/>
      <c r="C397" s="44"/>
      <c r="D397" s="44"/>
      <c r="E397" s="44"/>
      <c r="F397" s="44"/>
      <c r="G397" s="44"/>
      <c r="H397" s="44"/>
      <c r="I397" s="44"/>
      <c r="J397" s="44"/>
      <c r="K397" s="44"/>
      <c r="L397" s="45"/>
      <c r="M397" s="45"/>
      <c r="N397" s="45"/>
      <c r="O397" s="45"/>
      <c r="P397" s="45"/>
      <c r="Q397" s="45"/>
    </row>
    <row r="398" customFormat="false" ht="21.75" hidden="false" customHeight="false" outlineLevel="0" collapsed="false">
      <c r="A398" s="45"/>
      <c r="B398" s="55"/>
      <c r="C398" s="44"/>
      <c r="D398" s="44"/>
      <c r="E398" s="44"/>
      <c r="F398" s="44"/>
      <c r="G398" s="44"/>
      <c r="H398" s="44"/>
      <c r="I398" s="44"/>
      <c r="J398" s="44"/>
      <c r="K398" s="44"/>
      <c r="L398" s="45"/>
      <c r="M398" s="45"/>
      <c r="N398" s="45"/>
      <c r="O398" s="45"/>
      <c r="P398" s="45"/>
      <c r="Q398" s="45"/>
    </row>
    <row r="399" customFormat="false" ht="21.75" hidden="false" customHeight="false" outlineLevel="0" collapsed="false">
      <c r="A399" s="45"/>
      <c r="B399" s="55"/>
      <c r="C399" s="44"/>
      <c r="D399" s="44"/>
      <c r="E399" s="44"/>
      <c r="F399" s="44"/>
      <c r="G399" s="44"/>
      <c r="H399" s="44"/>
      <c r="I399" s="44"/>
      <c r="J399" s="44"/>
      <c r="K399" s="44"/>
      <c r="L399" s="45"/>
      <c r="M399" s="45"/>
      <c r="N399" s="45"/>
      <c r="O399" s="45"/>
      <c r="P399" s="45"/>
      <c r="Q399" s="45"/>
    </row>
    <row r="400" customFormat="false" ht="21.75" hidden="false" customHeight="false" outlineLevel="0" collapsed="false">
      <c r="A400" s="45"/>
      <c r="B400" s="55"/>
      <c r="C400" s="44"/>
      <c r="D400" s="44"/>
      <c r="E400" s="44"/>
      <c r="F400" s="44"/>
      <c r="G400" s="44"/>
      <c r="H400" s="44"/>
      <c r="I400" s="44"/>
      <c r="J400" s="44"/>
      <c r="K400" s="44"/>
      <c r="L400" s="45"/>
      <c r="M400" s="45"/>
      <c r="N400" s="45"/>
      <c r="O400" s="45"/>
      <c r="P400" s="45"/>
      <c r="Q400" s="45"/>
    </row>
    <row r="401" customFormat="false" ht="21.75" hidden="false" customHeight="false" outlineLevel="0" collapsed="false">
      <c r="A401" s="45"/>
      <c r="B401" s="55"/>
      <c r="C401" s="44"/>
      <c r="D401" s="44"/>
      <c r="E401" s="44"/>
      <c r="F401" s="44"/>
      <c r="G401" s="44"/>
      <c r="H401" s="44"/>
      <c r="I401" s="44"/>
      <c r="J401" s="44"/>
      <c r="K401" s="44"/>
      <c r="L401" s="45"/>
      <c r="M401" s="45"/>
      <c r="N401" s="45"/>
      <c r="O401" s="45"/>
      <c r="P401" s="45"/>
      <c r="Q401" s="45"/>
    </row>
    <row r="402" customFormat="false" ht="21.75" hidden="false" customHeight="false" outlineLevel="0" collapsed="false">
      <c r="A402" s="45"/>
      <c r="B402" s="55"/>
      <c r="C402" s="44"/>
      <c r="D402" s="44"/>
      <c r="E402" s="44"/>
      <c r="F402" s="44"/>
      <c r="G402" s="44"/>
      <c r="H402" s="44"/>
      <c r="I402" s="44"/>
      <c r="J402" s="44"/>
      <c r="K402" s="44"/>
      <c r="L402" s="45"/>
      <c r="M402" s="45"/>
      <c r="N402" s="45"/>
      <c r="O402" s="45"/>
      <c r="P402" s="45"/>
      <c r="Q402" s="45"/>
    </row>
    <row r="403" customFormat="false" ht="21.75" hidden="false" customHeight="false" outlineLevel="0" collapsed="false">
      <c r="A403" s="45"/>
      <c r="B403" s="55"/>
      <c r="C403" s="44"/>
      <c r="D403" s="44"/>
      <c r="E403" s="44"/>
      <c r="F403" s="44"/>
      <c r="G403" s="44"/>
      <c r="H403" s="44"/>
      <c r="I403" s="44"/>
      <c r="J403" s="44"/>
      <c r="K403" s="44"/>
      <c r="L403" s="45"/>
      <c r="M403" s="45"/>
      <c r="N403" s="45"/>
      <c r="O403" s="45"/>
      <c r="P403" s="45"/>
      <c r="Q403" s="45"/>
    </row>
    <row r="404" customFormat="false" ht="21.75" hidden="false" customHeight="false" outlineLevel="0" collapsed="false">
      <c r="A404" s="45"/>
      <c r="B404" s="55"/>
      <c r="C404" s="44"/>
      <c r="D404" s="44"/>
      <c r="E404" s="44"/>
      <c r="F404" s="44"/>
      <c r="G404" s="44"/>
      <c r="H404" s="44"/>
      <c r="I404" s="44"/>
      <c r="J404" s="44"/>
      <c r="K404" s="44"/>
      <c r="L404" s="45"/>
      <c r="M404" s="45"/>
      <c r="N404" s="45"/>
      <c r="O404" s="45"/>
      <c r="P404" s="45"/>
      <c r="Q404" s="45"/>
    </row>
    <row r="405" customFormat="false" ht="21.75" hidden="false" customHeight="false" outlineLevel="0" collapsed="false">
      <c r="A405" s="45"/>
      <c r="B405" s="55"/>
      <c r="C405" s="44"/>
      <c r="D405" s="44"/>
      <c r="E405" s="44"/>
      <c r="F405" s="44"/>
      <c r="G405" s="44"/>
      <c r="H405" s="44"/>
      <c r="I405" s="44"/>
      <c r="J405" s="44"/>
      <c r="K405" s="44"/>
      <c r="L405" s="45"/>
      <c r="M405" s="45"/>
      <c r="N405" s="45"/>
      <c r="O405" s="45"/>
      <c r="P405" s="45"/>
      <c r="Q405" s="45"/>
    </row>
    <row r="406" customFormat="false" ht="21.75" hidden="false" customHeight="false" outlineLevel="0" collapsed="false">
      <c r="A406" s="45"/>
      <c r="B406" s="55"/>
      <c r="C406" s="44"/>
      <c r="D406" s="44"/>
      <c r="E406" s="44"/>
      <c r="F406" s="44"/>
      <c r="G406" s="44"/>
      <c r="H406" s="44"/>
      <c r="I406" s="44"/>
      <c r="J406" s="44"/>
      <c r="K406" s="44"/>
      <c r="L406" s="45"/>
      <c r="M406" s="45"/>
      <c r="N406" s="45"/>
      <c r="O406" s="45"/>
      <c r="P406" s="45"/>
      <c r="Q406" s="45"/>
    </row>
    <row r="407" customFormat="false" ht="21.75" hidden="false" customHeight="false" outlineLevel="0" collapsed="false">
      <c r="A407" s="45"/>
      <c r="B407" s="55"/>
      <c r="C407" s="44"/>
      <c r="D407" s="44"/>
      <c r="E407" s="44"/>
      <c r="F407" s="44"/>
      <c r="G407" s="44"/>
      <c r="H407" s="44"/>
      <c r="I407" s="44"/>
      <c r="J407" s="44"/>
      <c r="K407" s="44"/>
      <c r="L407" s="45"/>
      <c r="M407" s="45"/>
      <c r="N407" s="45"/>
      <c r="O407" s="45"/>
      <c r="P407" s="45"/>
      <c r="Q407" s="45"/>
    </row>
    <row r="408" customFormat="false" ht="21.75" hidden="false" customHeight="false" outlineLevel="0" collapsed="false">
      <c r="A408" s="45"/>
      <c r="B408" s="55"/>
      <c r="C408" s="44"/>
      <c r="D408" s="44"/>
      <c r="E408" s="44"/>
      <c r="F408" s="44"/>
      <c r="G408" s="44"/>
      <c r="H408" s="44"/>
      <c r="I408" s="44"/>
      <c r="J408" s="44"/>
      <c r="K408" s="44"/>
      <c r="L408" s="45"/>
      <c r="M408" s="45"/>
      <c r="N408" s="45"/>
      <c r="O408" s="45"/>
      <c r="P408" s="45"/>
      <c r="Q408" s="45"/>
    </row>
    <row r="409" customFormat="false" ht="21.75" hidden="false" customHeight="false" outlineLevel="0" collapsed="false">
      <c r="A409" s="45"/>
      <c r="B409" s="55"/>
      <c r="C409" s="44"/>
      <c r="D409" s="44"/>
      <c r="E409" s="44"/>
      <c r="F409" s="44"/>
      <c r="G409" s="44"/>
      <c r="H409" s="44"/>
      <c r="I409" s="44"/>
      <c r="J409" s="44"/>
      <c r="K409" s="44"/>
      <c r="L409" s="45"/>
      <c r="M409" s="45"/>
      <c r="N409" s="45"/>
      <c r="O409" s="45"/>
      <c r="P409" s="45"/>
      <c r="Q409" s="45"/>
    </row>
    <row r="410" customFormat="false" ht="21.75" hidden="false" customHeight="false" outlineLevel="0" collapsed="false">
      <c r="A410" s="45"/>
      <c r="B410" s="55"/>
      <c r="C410" s="44"/>
      <c r="D410" s="44"/>
      <c r="E410" s="44"/>
      <c r="F410" s="44"/>
      <c r="G410" s="44"/>
      <c r="H410" s="44"/>
      <c r="I410" s="44"/>
      <c r="J410" s="44"/>
      <c r="K410" s="44"/>
      <c r="L410" s="45"/>
      <c r="M410" s="45"/>
      <c r="N410" s="45"/>
      <c r="O410" s="45"/>
      <c r="P410" s="45"/>
      <c r="Q410" s="45"/>
    </row>
    <row r="411" customFormat="false" ht="21.75" hidden="false" customHeight="false" outlineLevel="0" collapsed="false">
      <c r="A411" s="45"/>
      <c r="B411" s="55"/>
      <c r="C411" s="44"/>
      <c r="D411" s="44"/>
      <c r="E411" s="44"/>
      <c r="F411" s="44"/>
      <c r="G411" s="44"/>
      <c r="H411" s="44"/>
      <c r="I411" s="44"/>
      <c r="J411" s="44"/>
      <c r="K411" s="44"/>
      <c r="L411" s="45"/>
      <c r="M411" s="45"/>
      <c r="N411" s="45"/>
      <c r="O411" s="45"/>
      <c r="P411" s="45"/>
      <c r="Q411" s="45"/>
    </row>
    <row r="412" customFormat="false" ht="21.75" hidden="false" customHeight="false" outlineLevel="0" collapsed="false">
      <c r="A412" s="45"/>
      <c r="B412" s="55"/>
      <c r="C412" s="44"/>
      <c r="D412" s="44"/>
      <c r="E412" s="44"/>
      <c r="F412" s="44"/>
      <c r="G412" s="44"/>
      <c r="H412" s="44"/>
      <c r="I412" s="44"/>
      <c r="J412" s="44"/>
      <c r="K412" s="44"/>
      <c r="L412" s="45"/>
      <c r="M412" s="45"/>
      <c r="N412" s="45"/>
      <c r="O412" s="45"/>
      <c r="P412" s="45"/>
      <c r="Q412" s="45"/>
    </row>
    <row r="413" customFormat="false" ht="21.75" hidden="false" customHeight="false" outlineLevel="0" collapsed="false">
      <c r="A413" s="45"/>
      <c r="B413" s="55"/>
      <c r="C413" s="44"/>
      <c r="D413" s="44"/>
      <c r="E413" s="44"/>
      <c r="F413" s="44"/>
      <c r="G413" s="44"/>
      <c r="H413" s="44"/>
      <c r="I413" s="44"/>
      <c r="J413" s="44"/>
      <c r="K413" s="44"/>
      <c r="L413" s="45"/>
      <c r="M413" s="45"/>
      <c r="N413" s="45"/>
      <c r="O413" s="45"/>
      <c r="P413" s="45"/>
      <c r="Q413" s="45"/>
    </row>
    <row r="414" customFormat="false" ht="21.75" hidden="false" customHeight="false" outlineLevel="0" collapsed="false">
      <c r="A414" s="45"/>
      <c r="B414" s="55"/>
      <c r="C414" s="44"/>
      <c r="D414" s="44"/>
      <c r="E414" s="44"/>
      <c r="F414" s="44"/>
      <c r="G414" s="44"/>
      <c r="H414" s="44"/>
      <c r="I414" s="44"/>
      <c r="J414" s="44"/>
      <c r="K414" s="44"/>
      <c r="L414" s="45"/>
      <c r="M414" s="45"/>
      <c r="N414" s="45"/>
      <c r="O414" s="45"/>
      <c r="P414" s="45"/>
      <c r="Q414" s="45"/>
    </row>
    <row r="415" customFormat="false" ht="21.75" hidden="false" customHeight="false" outlineLevel="0" collapsed="false">
      <c r="A415" s="45"/>
      <c r="B415" s="55"/>
      <c r="C415" s="44"/>
      <c r="D415" s="44"/>
      <c r="E415" s="44"/>
      <c r="F415" s="44"/>
      <c r="G415" s="44"/>
      <c r="H415" s="44"/>
      <c r="I415" s="44"/>
      <c r="J415" s="44"/>
      <c r="K415" s="44"/>
      <c r="L415" s="45"/>
      <c r="M415" s="45"/>
      <c r="N415" s="45"/>
      <c r="O415" s="45"/>
      <c r="P415" s="45"/>
      <c r="Q415" s="45"/>
    </row>
    <row r="416" customFormat="false" ht="21.75" hidden="false" customHeight="false" outlineLevel="0" collapsed="false">
      <c r="A416" s="45"/>
      <c r="B416" s="55"/>
      <c r="C416" s="44"/>
      <c r="D416" s="44"/>
      <c r="E416" s="44"/>
      <c r="F416" s="44"/>
      <c r="G416" s="44"/>
      <c r="H416" s="44"/>
      <c r="I416" s="44"/>
      <c r="J416" s="44"/>
      <c r="K416" s="44"/>
      <c r="L416" s="45"/>
      <c r="M416" s="45"/>
      <c r="N416" s="45"/>
      <c r="O416" s="45"/>
      <c r="P416" s="45"/>
      <c r="Q416" s="45"/>
    </row>
    <row r="417" customFormat="false" ht="21.75" hidden="false" customHeight="false" outlineLevel="0" collapsed="false">
      <c r="A417" s="45"/>
      <c r="B417" s="55"/>
      <c r="C417" s="44"/>
      <c r="D417" s="44"/>
      <c r="E417" s="44"/>
      <c r="F417" s="44"/>
      <c r="G417" s="44"/>
      <c r="H417" s="44"/>
      <c r="I417" s="44"/>
      <c r="J417" s="44"/>
      <c r="K417" s="44"/>
      <c r="L417" s="45"/>
      <c r="M417" s="45"/>
      <c r="N417" s="45"/>
      <c r="O417" s="45"/>
      <c r="P417" s="45"/>
      <c r="Q417" s="45"/>
    </row>
    <row r="418" customFormat="false" ht="21.75" hidden="false" customHeight="false" outlineLevel="0" collapsed="false">
      <c r="A418" s="45"/>
      <c r="B418" s="55"/>
      <c r="C418" s="44"/>
      <c r="D418" s="44"/>
      <c r="E418" s="44"/>
      <c r="F418" s="44"/>
      <c r="G418" s="44"/>
      <c r="H418" s="44"/>
      <c r="I418" s="44"/>
      <c r="J418" s="44"/>
      <c r="K418" s="44"/>
      <c r="L418" s="45"/>
      <c r="M418" s="45"/>
      <c r="N418" s="45"/>
      <c r="O418" s="45"/>
      <c r="P418" s="45"/>
      <c r="Q418" s="45"/>
    </row>
    <row r="419" customFormat="false" ht="21.75" hidden="false" customHeight="false" outlineLevel="0" collapsed="false">
      <c r="A419" s="45"/>
      <c r="B419" s="55"/>
      <c r="C419" s="44"/>
      <c r="D419" s="44"/>
      <c r="E419" s="44"/>
      <c r="F419" s="44"/>
      <c r="G419" s="44"/>
      <c r="H419" s="44"/>
      <c r="I419" s="44"/>
      <c r="J419" s="44"/>
      <c r="K419" s="44"/>
      <c r="L419" s="45"/>
      <c r="M419" s="45"/>
      <c r="N419" s="45"/>
      <c r="O419" s="45"/>
      <c r="P419" s="45"/>
      <c r="Q419" s="45"/>
    </row>
    <row r="420" customFormat="false" ht="21.75" hidden="false" customHeight="false" outlineLevel="0" collapsed="false">
      <c r="A420" s="45"/>
      <c r="B420" s="55"/>
      <c r="C420" s="44"/>
      <c r="D420" s="44"/>
      <c r="E420" s="44"/>
      <c r="F420" s="44"/>
      <c r="G420" s="44"/>
      <c r="H420" s="44"/>
      <c r="I420" s="44"/>
      <c r="J420" s="44"/>
      <c r="K420" s="44"/>
      <c r="L420" s="45"/>
      <c r="M420" s="45"/>
      <c r="N420" s="45"/>
      <c r="O420" s="45"/>
      <c r="P420" s="45"/>
      <c r="Q420" s="45"/>
    </row>
    <row r="421" customFormat="false" ht="21.75" hidden="false" customHeight="false" outlineLevel="0" collapsed="false">
      <c r="A421" s="45"/>
      <c r="B421" s="55"/>
      <c r="C421" s="44"/>
      <c r="D421" s="44"/>
      <c r="E421" s="44"/>
      <c r="F421" s="44"/>
      <c r="G421" s="44"/>
      <c r="H421" s="44"/>
      <c r="I421" s="44"/>
      <c r="J421" s="44"/>
      <c r="K421" s="44"/>
      <c r="L421" s="45"/>
      <c r="M421" s="45"/>
      <c r="N421" s="45"/>
      <c r="O421" s="45"/>
      <c r="P421" s="45"/>
      <c r="Q421" s="45"/>
    </row>
    <row r="422" customFormat="false" ht="21.75" hidden="false" customHeight="false" outlineLevel="0" collapsed="false">
      <c r="A422" s="45"/>
      <c r="B422" s="55"/>
      <c r="C422" s="44"/>
      <c r="D422" s="44"/>
      <c r="E422" s="44"/>
      <c r="F422" s="44"/>
      <c r="G422" s="44"/>
      <c r="H422" s="44"/>
      <c r="I422" s="44"/>
      <c r="J422" s="44"/>
      <c r="K422" s="44"/>
      <c r="L422" s="45"/>
      <c r="M422" s="45"/>
      <c r="N422" s="45"/>
      <c r="O422" s="45"/>
      <c r="P422" s="45"/>
      <c r="Q422" s="45"/>
    </row>
    <row r="423" customFormat="false" ht="21.75" hidden="false" customHeight="false" outlineLevel="0" collapsed="false">
      <c r="A423" s="45"/>
      <c r="B423" s="55"/>
      <c r="C423" s="44"/>
      <c r="D423" s="44"/>
      <c r="E423" s="44"/>
      <c r="F423" s="44"/>
      <c r="G423" s="44"/>
      <c r="H423" s="44"/>
      <c r="I423" s="44"/>
      <c r="J423" s="44"/>
      <c r="K423" s="44"/>
      <c r="L423" s="45"/>
      <c r="M423" s="45"/>
      <c r="N423" s="45"/>
      <c r="O423" s="45"/>
      <c r="P423" s="45"/>
      <c r="Q423" s="45"/>
    </row>
    <row r="424" customFormat="false" ht="21.75" hidden="false" customHeight="false" outlineLevel="0" collapsed="false">
      <c r="A424" s="45"/>
      <c r="B424" s="55"/>
      <c r="C424" s="44"/>
      <c r="D424" s="44"/>
      <c r="E424" s="44"/>
      <c r="F424" s="44"/>
      <c r="G424" s="44"/>
      <c r="H424" s="44"/>
      <c r="I424" s="44"/>
      <c r="J424" s="44"/>
      <c r="K424" s="44"/>
      <c r="L424" s="45"/>
      <c r="M424" s="45"/>
      <c r="N424" s="45"/>
      <c r="O424" s="45"/>
      <c r="P424" s="45"/>
      <c r="Q424" s="45"/>
    </row>
    <row r="425" customFormat="false" ht="21.75" hidden="false" customHeight="false" outlineLevel="0" collapsed="false">
      <c r="A425" s="45"/>
      <c r="B425" s="55"/>
      <c r="C425" s="44"/>
      <c r="D425" s="44"/>
      <c r="E425" s="44"/>
      <c r="F425" s="44"/>
      <c r="G425" s="44"/>
      <c r="H425" s="44"/>
      <c r="I425" s="44"/>
      <c r="J425" s="44"/>
      <c r="K425" s="44"/>
      <c r="L425" s="45"/>
      <c r="M425" s="45"/>
      <c r="N425" s="45"/>
      <c r="O425" s="45"/>
      <c r="P425" s="45"/>
      <c r="Q425" s="45"/>
    </row>
    <row r="426" customFormat="false" ht="21.75" hidden="false" customHeight="false" outlineLevel="0" collapsed="false">
      <c r="A426" s="45"/>
      <c r="B426" s="55"/>
      <c r="C426" s="44"/>
      <c r="D426" s="44"/>
      <c r="E426" s="44"/>
      <c r="F426" s="44"/>
      <c r="G426" s="44"/>
      <c r="H426" s="44"/>
      <c r="I426" s="44"/>
      <c r="J426" s="44"/>
      <c r="K426" s="44"/>
      <c r="L426" s="45"/>
      <c r="M426" s="45"/>
      <c r="N426" s="45"/>
      <c r="O426" s="45"/>
      <c r="P426" s="45"/>
      <c r="Q426" s="45"/>
    </row>
    <row r="427" customFormat="false" ht="21.75" hidden="false" customHeight="false" outlineLevel="0" collapsed="false">
      <c r="A427" s="45"/>
      <c r="B427" s="55"/>
      <c r="C427" s="44"/>
      <c r="D427" s="44"/>
      <c r="E427" s="44"/>
      <c r="F427" s="44"/>
      <c r="G427" s="44"/>
      <c r="H427" s="44"/>
      <c r="I427" s="44"/>
      <c r="J427" s="44"/>
      <c r="K427" s="44"/>
      <c r="L427" s="45"/>
      <c r="M427" s="45"/>
      <c r="N427" s="45"/>
      <c r="O427" s="45"/>
      <c r="P427" s="45"/>
      <c r="Q427" s="45"/>
    </row>
    <row r="428" customFormat="false" ht="21.75" hidden="false" customHeight="false" outlineLevel="0" collapsed="false">
      <c r="A428" s="45"/>
      <c r="B428" s="55"/>
      <c r="C428" s="44"/>
      <c r="D428" s="44"/>
      <c r="E428" s="44"/>
      <c r="F428" s="44"/>
      <c r="G428" s="44"/>
      <c r="H428" s="44"/>
      <c r="I428" s="44"/>
      <c r="J428" s="44"/>
      <c r="K428" s="44"/>
      <c r="L428" s="45"/>
      <c r="M428" s="45"/>
      <c r="N428" s="45"/>
      <c r="O428" s="45"/>
      <c r="P428" s="45"/>
      <c r="Q428" s="45"/>
    </row>
    <row r="429" customFormat="false" ht="21.75" hidden="false" customHeight="false" outlineLevel="0" collapsed="false">
      <c r="A429" s="45"/>
      <c r="B429" s="55"/>
      <c r="C429" s="44"/>
      <c r="D429" s="44"/>
      <c r="E429" s="44"/>
      <c r="F429" s="44"/>
      <c r="G429" s="44"/>
      <c r="H429" s="44"/>
      <c r="I429" s="44"/>
      <c r="J429" s="44"/>
      <c r="K429" s="44"/>
      <c r="L429" s="45"/>
      <c r="M429" s="45"/>
      <c r="N429" s="45"/>
      <c r="O429" s="45"/>
      <c r="P429" s="45"/>
      <c r="Q429" s="45"/>
    </row>
    <row r="430" customFormat="false" ht="21.75" hidden="false" customHeight="false" outlineLevel="0" collapsed="false">
      <c r="A430" s="45"/>
      <c r="B430" s="55"/>
      <c r="C430" s="44"/>
      <c r="D430" s="44"/>
      <c r="E430" s="44"/>
      <c r="F430" s="44"/>
      <c r="G430" s="44"/>
      <c r="H430" s="44"/>
      <c r="I430" s="44"/>
      <c r="J430" s="44"/>
      <c r="K430" s="44"/>
      <c r="L430" s="45"/>
      <c r="M430" s="45"/>
      <c r="N430" s="45"/>
      <c r="O430" s="45"/>
      <c r="P430" s="45"/>
      <c r="Q430" s="45"/>
    </row>
    <row r="431" customFormat="false" ht="21.75" hidden="false" customHeight="false" outlineLevel="0" collapsed="false">
      <c r="A431" s="45"/>
      <c r="B431" s="55"/>
      <c r="C431" s="44"/>
      <c r="D431" s="44"/>
      <c r="E431" s="44"/>
      <c r="F431" s="44"/>
      <c r="G431" s="44"/>
      <c r="H431" s="44"/>
      <c r="I431" s="44"/>
      <c r="J431" s="44"/>
      <c r="K431" s="44"/>
      <c r="L431" s="45"/>
      <c r="M431" s="45"/>
      <c r="N431" s="45"/>
      <c r="O431" s="45"/>
      <c r="P431" s="45"/>
      <c r="Q431" s="45"/>
    </row>
    <row r="432" customFormat="false" ht="21.75" hidden="false" customHeight="false" outlineLevel="0" collapsed="false">
      <c r="A432" s="45"/>
      <c r="B432" s="55"/>
      <c r="C432" s="44"/>
      <c r="D432" s="44"/>
      <c r="E432" s="44"/>
      <c r="F432" s="44"/>
      <c r="G432" s="44"/>
      <c r="H432" s="44"/>
      <c r="I432" s="44"/>
      <c r="J432" s="44"/>
      <c r="K432" s="44"/>
      <c r="L432" s="45"/>
      <c r="M432" s="45"/>
      <c r="N432" s="45"/>
      <c r="O432" s="45"/>
      <c r="P432" s="45"/>
      <c r="Q432" s="45"/>
    </row>
    <row r="433" customFormat="false" ht="21.75" hidden="false" customHeight="false" outlineLevel="0" collapsed="false">
      <c r="A433" s="45"/>
      <c r="B433" s="55"/>
      <c r="C433" s="44"/>
      <c r="D433" s="44"/>
      <c r="E433" s="44"/>
      <c r="F433" s="44"/>
      <c r="G433" s="44"/>
      <c r="H433" s="44"/>
      <c r="I433" s="44"/>
      <c r="J433" s="44"/>
      <c r="K433" s="44"/>
      <c r="L433" s="45"/>
      <c r="M433" s="45"/>
      <c r="N433" s="45"/>
      <c r="O433" s="45"/>
      <c r="P433" s="45"/>
      <c r="Q433" s="45"/>
    </row>
    <row r="434" customFormat="false" ht="21.75" hidden="false" customHeight="false" outlineLevel="0" collapsed="false">
      <c r="A434" s="45"/>
      <c r="B434" s="55"/>
      <c r="C434" s="44"/>
      <c r="D434" s="44"/>
      <c r="E434" s="44"/>
      <c r="F434" s="44"/>
      <c r="G434" s="44"/>
      <c r="H434" s="44"/>
      <c r="I434" s="44"/>
      <c r="J434" s="44"/>
      <c r="K434" s="44"/>
      <c r="L434" s="45"/>
      <c r="M434" s="45"/>
      <c r="N434" s="45"/>
      <c r="O434" s="45"/>
      <c r="P434" s="45"/>
      <c r="Q434" s="45"/>
    </row>
    <row r="435" customFormat="false" ht="21.75" hidden="false" customHeight="false" outlineLevel="0" collapsed="false">
      <c r="A435" s="45"/>
      <c r="B435" s="55"/>
      <c r="C435" s="44"/>
      <c r="D435" s="44"/>
      <c r="E435" s="44"/>
      <c r="F435" s="44"/>
      <c r="G435" s="44"/>
      <c r="H435" s="44"/>
      <c r="I435" s="44"/>
      <c r="J435" s="44"/>
      <c r="K435" s="44"/>
      <c r="L435" s="45"/>
      <c r="M435" s="45"/>
      <c r="N435" s="45"/>
      <c r="O435" s="45"/>
      <c r="P435" s="45"/>
      <c r="Q435" s="45"/>
    </row>
    <row r="436" customFormat="false" ht="21.75" hidden="false" customHeight="false" outlineLevel="0" collapsed="false">
      <c r="A436" s="45"/>
      <c r="B436" s="55"/>
      <c r="C436" s="44"/>
      <c r="D436" s="44"/>
      <c r="E436" s="44"/>
      <c r="F436" s="44"/>
      <c r="G436" s="44"/>
      <c r="H436" s="44"/>
      <c r="I436" s="44"/>
      <c r="J436" s="44"/>
      <c r="K436" s="44"/>
      <c r="L436" s="45"/>
      <c r="M436" s="45"/>
      <c r="N436" s="45"/>
      <c r="O436" s="45"/>
      <c r="P436" s="45"/>
      <c r="Q436" s="45"/>
    </row>
    <row r="437" customFormat="false" ht="21.75" hidden="false" customHeight="false" outlineLevel="0" collapsed="false">
      <c r="A437" s="45"/>
      <c r="B437" s="55"/>
      <c r="C437" s="44"/>
      <c r="D437" s="44"/>
      <c r="E437" s="44"/>
      <c r="F437" s="44"/>
      <c r="G437" s="44"/>
      <c r="H437" s="44"/>
      <c r="I437" s="44"/>
      <c r="J437" s="44"/>
      <c r="K437" s="44"/>
      <c r="L437" s="45"/>
      <c r="M437" s="45"/>
      <c r="N437" s="45"/>
      <c r="O437" s="45"/>
      <c r="P437" s="45"/>
      <c r="Q437" s="45"/>
    </row>
    <row r="438" customFormat="false" ht="21.75" hidden="false" customHeight="false" outlineLevel="0" collapsed="false">
      <c r="A438" s="45"/>
      <c r="B438" s="55"/>
      <c r="C438" s="44"/>
      <c r="D438" s="44"/>
      <c r="E438" s="44"/>
      <c r="F438" s="44"/>
      <c r="G438" s="44"/>
      <c r="H438" s="44"/>
      <c r="I438" s="44"/>
      <c r="J438" s="44"/>
      <c r="K438" s="44"/>
      <c r="L438" s="45"/>
      <c r="M438" s="45"/>
      <c r="N438" s="45"/>
      <c r="O438" s="45"/>
      <c r="P438" s="45"/>
      <c r="Q438" s="45"/>
    </row>
    <row r="439" customFormat="false" ht="21.75" hidden="false" customHeight="false" outlineLevel="0" collapsed="false">
      <c r="A439" s="45"/>
      <c r="B439" s="55"/>
      <c r="C439" s="44"/>
      <c r="D439" s="44"/>
      <c r="E439" s="44"/>
      <c r="F439" s="44"/>
      <c r="G439" s="44"/>
      <c r="H439" s="44"/>
      <c r="I439" s="44"/>
      <c r="J439" s="44"/>
      <c r="K439" s="44"/>
      <c r="L439" s="45"/>
      <c r="M439" s="45"/>
      <c r="N439" s="45"/>
      <c r="O439" s="45"/>
      <c r="P439" s="45"/>
      <c r="Q439" s="45"/>
    </row>
    <row r="440" customFormat="false" ht="21.75" hidden="false" customHeight="false" outlineLevel="0" collapsed="false">
      <c r="A440" s="45"/>
      <c r="B440" s="55"/>
      <c r="C440" s="44"/>
      <c r="D440" s="44"/>
      <c r="E440" s="44"/>
      <c r="F440" s="44"/>
      <c r="G440" s="44"/>
      <c r="H440" s="44"/>
      <c r="I440" s="44"/>
      <c r="J440" s="44"/>
      <c r="K440" s="44"/>
      <c r="L440" s="45"/>
      <c r="M440" s="45"/>
      <c r="N440" s="45"/>
      <c r="O440" s="45"/>
      <c r="P440" s="45"/>
      <c r="Q440" s="45"/>
    </row>
    <row r="441" customFormat="false" ht="21.75" hidden="false" customHeight="false" outlineLevel="0" collapsed="false">
      <c r="A441" s="45"/>
      <c r="B441" s="55"/>
      <c r="C441" s="44"/>
      <c r="D441" s="44"/>
      <c r="E441" s="44"/>
      <c r="F441" s="44"/>
      <c r="G441" s="44"/>
      <c r="H441" s="44"/>
      <c r="I441" s="44"/>
      <c r="J441" s="44"/>
      <c r="K441" s="44"/>
      <c r="L441" s="45"/>
      <c r="M441" s="45"/>
      <c r="N441" s="45"/>
      <c r="O441" s="45"/>
      <c r="P441" s="45"/>
      <c r="Q441" s="45"/>
    </row>
    <row r="442" customFormat="false" ht="21.75" hidden="false" customHeight="false" outlineLevel="0" collapsed="false">
      <c r="A442" s="45"/>
      <c r="B442" s="55"/>
      <c r="C442" s="44"/>
      <c r="D442" s="44"/>
      <c r="E442" s="44"/>
      <c r="F442" s="44"/>
      <c r="G442" s="44"/>
      <c r="H442" s="44"/>
      <c r="I442" s="44"/>
      <c r="J442" s="44"/>
      <c r="K442" s="44"/>
      <c r="L442" s="45"/>
      <c r="M442" s="45"/>
      <c r="N442" s="45"/>
      <c r="O442" s="45"/>
      <c r="P442" s="45"/>
      <c r="Q442" s="45"/>
    </row>
    <row r="443" customFormat="false" ht="21.75" hidden="false" customHeight="false" outlineLevel="0" collapsed="false">
      <c r="A443" s="45"/>
      <c r="B443" s="55"/>
      <c r="C443" s="44"/>
      <c r="D443" s="44"/>
      <c r="E443" s="44"/>
      <c r="F443" s="44"/>
      <c r="G443" s="44"/>
      <c r="H443" s="44"/>
      <c r="I443" s="44"/>
      <c r="J443" s="44"/>
      <c r="K443" s="44"/>
      <c r="L443" s="45"/>
      <c r="M443" s="45"/>
      <c r="N443" s="45"/>
      <c r="O443" s="45"/>
      <c r="P443" s="45"/>
      <c r="Q443" s="4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3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3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3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3]c-form'!AI3</f>
        <v>Ping</v>
      </c>
      <c r="D4" s="51"/>
      <c r="E4" s="51"/>
      <c r="F4" s="51"/>
      <c r="G4" s="51"/>
      <c r="H4" s="42" t="str">
        <f aca="false">IF(TRIM('[3]c-form'!AJ3)&lt;&gt;"","Water  Year   "&amp;'[3]c-form'!AJ3,"Water  Year   ")</f>
        <v>Water  Year   2010</v>
      </c>
      <c r="I4" s="42"/>
      <c r="J4" s="52"/>
      <c r="K4" s="44"/>
      <c r="L4" s="45"/>
      <c r="M4" s="53" t="str">
        <f aca="false">"Rating  Curve"&amp;"  "&amp;R5</f>
        <v>Rating  Curve  HC.1/1989</v>
      </c>
      <c r="N4" s="53"/>
      <c r="O4" s="53"/>
      <c r="P4" s="53"/>
      <c r="R4" s="41" t="str">
        <f aca="false">IF(TRIM('[3]c-form'!E15)="","",'[3]c-form'!E15)</f>
        <v>MSL.</v>
      </c>
      <c r="S4" s="41" t="n">
        <f aca="false">IF(TRIM('[3]c-form'!U15)="","",'[3]c-form'!U15)</f>
        <v>412.35</v>
      </c>
      <c r="T4" s="41" t="str">
        <f aca="false">IF(TRIM('[3]c-form'!W15)="","","0"&amp;'[3]c-form'!W15&amp;":00")</f>
        <v>01:00</v>
      </c>
      <c r="U4" s="41" t="str">
        <f aca="false">IF(TRIM('[3]c-form'!Z15)="","",'[3]c-form'!Z15)</f>
        <v>AUG</v>
      </c>
      <c r="V4" s="41" t="n">
        <f aca="false">IF(TRIM('[3]c-form'!AA15)="","",'[3]c-form'!AA15)</f>
        <v>15</v>
      </c>
      <c r="W4" s="41" t="n">
        <f aca="false">IF(TRIM('[3]c-form'!C7)="","",'[3]c-form'!C7)</f>
        <v>2010</v>
      </c>
    </row>
    <row r="5" customFormat="false" ht="21.75" hidden="false" customHeight="false" outlineLevel="0" collapsed="false">
      <c r="A5" s="45"/>
      <c r="B5" s="5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3]c-form'!C18)="","",'[3]c-form'!C18)</f>
        <v>HC.1/1989</v>
      </c>
      <c r="T5" s="41" t="n">
        <f aca="false">IF(TRIM('[3]c-form'!C15)="","",'[3]c-form'!C15)</f>
        <v>408.3</v>
      </c>
      <c r="U5" s="41" t="n">
        <f aca="false">IF(TRIM('[3]c-form'!O15)="","",'[3]c-form'!O15)</f>
        <v>409.1</v>
      </c>
      <c r="V5" s="41" t="n">
        <f aca="false">IF(TRIM('[3]c-form'!J15)="","",'[3]c-form'!J15)</f>
        <v>415.731</v>
      </c>
      <c r="W5" s="41" t="n">
        <f aca="false">IF(TRIM('[3]c-form'!M15)="","",'[3]c-form'!M15)</f>
        <v>415.774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3]c-form'!G15)="","",'[3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3]HourGH-APR'!AB11)=0,"",ROUND('[3]HourGH-APR'!AB11,2))</f>
        <v>409.57</v>
      </c>
      <c r="D9" s="60" t="n">
        <f aca="false">IF(COUNT('[3]HourGH-MAY'!AB11)=0,"",ROUND('[3]HourGH-MAY'!AB11,2))</f>
        <v>409.32</v>
      </c>
      <c r="E9" s="60" t="n">
        <f aca="false">IF(COUNT('[3]HourGH-JUN'!AB11)=0,"",ROUND('[3]HourGH-JUN'!AB11,2))</f>
        <v>409.35</v>
      </c>
      <c r="F9" s="60" t="n">
        <f aca="false">IF(COUNT('[3]HourGH-JUL'!AB11)=0,"",ROUND('[3]HourGH-JUL'!AB11,2))</f>
        <v>409.46</v>
      </c>
      <c r="G9" s="60" t="n">
        <f aca="false">IF(COUNT('[3]HourGH-AUG'!AB11)=0,"",ROUND('[3]HourGH-AUG'!AB11,2))</f>
        <v>410.68</v>
      </c>
      <c r="H9" s="60" t="n">
        <f aca="false">IF(COUNT('[3]HourGH-SEP'!AB11)=0,"",ROUND('[3]HourGH-SEP'!AB11,2))</f>
        <v>411.27</v>
      </c>
      <c r="I9" s="60" t="n">
        <f aca="false">IF(COUNT('[3]HourGH-OCT'!AB11)=0,"",ROUND('[3]HourGH-OCT'!AB11,2))</f>
        <v>410.42</v>
      </c>
      <c r="J9" s="60" t="n">
        <f aca="false">IF(COUNT('[3]HourGH-NOV'!AB11)=0,"",ROUND('[3]HourGH-NOV'!AB11,2))</f>
        <v>410.54</v>
      </c>
      <c r="K9" s="60" t="n">
        <f aca="false">IF(COUNT('[3]HourGH-DEC'!AB11)=0,"",ROUND('[3]HourGH-DEC'!AB11,2))</f>
        <v>409.88</v>
      </c>
      <c r="L9" s="60" t="n">
        <f aca="false">IF(COUNT('[3]HourGH-JAN'!AB11)=0,"",ROUND('[3]HourGH-JAN'!AB11,2))</f>
        <v>409.62</v>
      </c>
      <c r="M9" s="60" t="n">
        <f aca="false">IF(COUNT('[3]HourGH-FEB'!AB11)=0,"",ROUND('[3]HourGH-FEB'!AB11,2))</f>
        <v>409.59</v>
      </c>
      <c r="N9" s="60" t="n">
        <f aca="false">IF(COUNT('[3]HourGH-MAR'!AB11)=0,"",ROUND('[3]HourGH-MAR'!AB11,2))</f>
        <v>409.47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3]HourGH-APR'!AB12)=0,"",ROUND('[3]HourGH-APR'!AB12,2))</f>
        <v>409.53</v>
      </c>
      <c r="D10" s="60" t="n">
        <f aca="false">IF(COUNT('[3]HourGH-MAY'!AB12)=0,"",ROUND('[3]HourGH-MAY'!AB12,2))</f>
        <v>409.33</v>
      </c>
      <c r="E10" s="60" t="n">
        <f aca="false">IF(COUNT('[3]HourGH-JUN'!AB12)=0,"",ROUND('[3]HourGH-JUN'!AB12,2))</f>
        <v>409.39</v>
      </c>
      <c r="F10" s="60" t="n">
        <f aca="false">IF(COUNT('[3]HourGH-JUL'!AB12)=0,"",ROUND('[3]HourGH-JUL'!AB12,2))</f>
        <v>409.5</v>
      </c>
      <c r="G10" s="60" t="n">
        <f aca="false">IF(COUNT('[3]HourGH-AUG'!AB12)=0,"",ROUND('[3]HourGH-AUG'!AB12,2))</f>
        <v>410.28</v>
      </c>
      <c r="H10" s="60" t="n">
        <f aca="false">IF(COUNT('[3]HourGH-SEP'!AB12)=0,"",ROUND('[3]HourGH-SEP'!AB12,2))</f>
        <v>411.19</v>
      </c>
      <c r="I10" s="60" t="n">
        <f aca="false">IF(COUNT('[3]HourGH-OCT'!AB12)=0,"",ROUND('[3]HourGH-OCT'!AB12,2))</f>
        <v>410.28</v>
      </c>
      <c r="J10" s="60" t="n">
        <f aca="false">IF(COUNT('[3]HourGH-NOV'!AB12)=0,"",ROUND('[3]HourGH-NOV'!AB12,2))</f>
        <v>410.43</v>
      </c>
      <c r="K10" s="60" t="n">
        <f aca="false">IF(COUNT('[3]HourGH-DEC'!AB12)=0,"",ROUND('[3]HourGH-DEC'!AB12,2))</f>
        <v>409.85</v>
      </c>
      <c r="L10" s="60" t="n">
        <f aca="false">IF(COUNT('[3]HourGH-JAN'!AB12)=0,"",ROUND('[3]HourGH-JAN'!AB12,2))</f>
        <v>409.6</v>
      </c>
      <c r="M10" s="60" t="n">
        <f aca="false">IF(COUNT('[3]HourGH-FEB'!AB12)=0,"",ROUND('[3]HourGH-FEB'!AB12,2))</f>
        <v>409.58</v>
      </c>
      <c r="N10" s="60" t="n">
        <f aca="false">IF(COUNT('[3]HourGH-MAR'!AB12)=0,"",ROUND('[3]HourGH-MAR'!AB12,2))</f>
        <v>409.47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3]HourGH-APR'!AB13)=0,"",ROUND('[3]HourGH-APR'!AB13,2))</f>
        <v>409.5</v>
      </c>
      <c r="D11" s="60" t="n">
        <f aca="false">IF(COUNT('[3]HourGH-MAY'!AB13)=0,"",ROUND('[3]HourGH-MAY'!AB13,2))</f>
        <v>409.36</v>
      </c>
      <c r="E11" s="60" t="n">
        <f aca="false">IF(COUNT('[3]HourGH-JUN'!AB13)=0,"",ROUND('[3]HourGH-JUN'!AB13,2))</f>
        <v>409.44</v>
      </c>
      <c r="F11" s="60" t="n">
        <f aca="false">IF(COUNT('[3]HourGH-JUL'!AB13)=0,"",ROUND('[3]HourGH-JUL'!AB13,2))</f>
        <v>409.53</v>
      </c>
      <c r="G11" s="60" t="n">
        <f aca="false">IF(COUNT('[3]HourGH-AUG'!AB13)=0,"",ROUND('[3]HourGH-AUG'!AB13,2))</f>
        <v>410.31</v>
      </c>
      <c r="H11" s="60" t="n">
        <f aca="false">IF(COUNT('[3]HourGH-SEP'!AB13)=0,"",ROUND('[3]HourGH-SEP'!AB13,2))</f>
        <v>410.77</v>
      </c>
      <c r="I11" s="60" t="n">
        <f aca="false">IF(COUNT('[3]HourGH-OCT'!AB13)=0,"",ROUND('[3]HourGH-OCT'!AB13,2))</f>
        <v>410.21</v>
      </c>
      <c r="J11" s="60" t="n">
        <f aca="false">IF(COUNT('[3]HourGH-NOV'!AB13)=0,"",ROUND('[3]HourGH-NOV'!AB13,2))</f>
        <v>410.33</v>
      </c>
      <c r="K11" s="60" t="n">
        <f aca="false">IF(COUNT('[3]HourGH-DEC'!AB13)=0,"",ROUND('[3]HourGH-DEC'!AB13,2))</f>
        <v>409.84</v>
      </c>
      <c r="L11" s="60" t="n">
        <f aca="false">IF(COUNT('[3]HourGH-JAN'!AB13)=0,"",ROUND('[3]HourGH-JAN'!AB13,2))</f>
        <v>409.6</v>
      </c>
      <c r="M11" s="60" t="n">
        <f aca="false">IF(COUNT('[3]HourGH-FEB'!AB13)=0,"",ROUND('[3]HourGH-FEB'!AB13,2))</f>
        <v>409.56</v>
      </c>
      <c r="N11" s="60" t="n">
        <f aca="false">IF(COUNT('[3]HourGH-MAR'!AB13)=0,"",ROUND('[3]HourGH-MAR'!AB13,2))</f>
        <v>409.47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3]HourGH-APR'!AB14)=0,"",ROUND('[3]HourGH-APR'!AB14,2))</f>
        <v>409.47</v>
      </c>
      <c r="D12" s="60" t="n">
        <f aca="false">IF(COUNT('[3]HourGH-MAY'!AB14)=0,"",ROUND('[3]HourGH-MAY'!AB14,2))</f>
        <v>409.38</v>
      </c>
      <c r="E12" s="60" t="n">
        <f aca="false">IF(COUNT('[3]HourGH-JUN'!AB14)=0,"",ROUND('[3]HourGH-JUN'!AB14,2))</f>
        <v>409.49</v>
      </c>
      <c r="F12" s="60" t="n">
        <f aca="false">IF(COUNT('[3]HourGH-JUL'!AB14)=0,"",ROUND('[3]HourGH-JUL'!AB14,2))</f>
        <v>409.61</v>
      </c>
      <c r="G12" s="60" t="n">
        <f aca="false">IF(COUNT('[3]HourGH-AUG'!AB14)=0,"",ROUND('[3]HourGH-AUG'!AB14,2))</f>
        <v>411.15</v>
      </c>
      <c r="H12" s="60" t="n">
        <f aca="false">IF(COUNT('[3]HourGH-SEP'!AB14)=0,"",ROUND('[3]HourGH-SEP'!AB14,2))</f>
        <v>410.43</v>
      </c>
      <c r="I12" s="60" t="n">
        <f aca="false">IF(COUNT('[3]HourGH-OCT'!AB14)=0,"",ROUND('[3]HourGH-OCT'!AB14,2))</f>
        <v>410.16</v>
      </c>
      <c r="J12" s="60" t="n">
        <f aca="false">IF(COUNT('[3]HourGH-NOV'!AB14)=0,"",ROUND('[3]HourGH-NOV'!AB14,2))</f>
        <v>410.26</v>
      </c>
      <c r="K12" s="60" t="n">
        <f aca="false">IF(COUNT('[3]HourGH-DEC'!AB14)=0,"",ROUND('[3]HourGH-DEC'!AB14,2))</f>
        <v>409.83</v>
      </c>
      <c r="L12" s="60" t="n">
        <f aca="false">IF(COUNT('[3]HourGH-JAN'!AB14)=0,"",ROUND('[3]HourGH-JAN'!AB14,2))</f>
        <v>409.62</v>
      </c>
      <c r="M12" s="60" t="n">
        <f aca="false">IF(COUNT('[3]HourGH-FEB'!AB14)=0,"",ROUND('[3]HourGH-FEB'!AB14,2))</f>
        <v>409.54</v>
      </c>
      <c r="N12" s="60" t="n">
        <f aca="false">IF(COUNT('[3]HourGH-MAR'!AB14)=0,"",ROUND('[3]HourGH-MAR'!AB14,2))</f>
        <v>409.45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3]HourGH-APR'!AB15)=0,"",ROUND('[3]HourGH-APR'!AB15,2))</f>
        <v>409.44</v>
      </c>
      <c r="D13" s="60" t="n">
        <f aca="false">IF(COUNT('[3]HourGH-MAY'!AB15)=0,"",ROUND('[3]HourGH-MAY'!AB15,2))</f>
        <v>409.39</v>
      </c>
      <c r="E13" s="60" t="n">
        <f aca="false">IF(COUNT('[3]HourGH-JUN'!AB15)=0,"",ROUND('[3]HourGH-JUN'!AB15,2))</f>
        <v>409.61</v>
      </c>
      <c r="F13" s="60" t="n">
        <f aca="false">IF(COUNT('[3]HourGH-JUL'!AB15)=0,"",ROUND('[3]HourGH-JUL'!AB15,2))</f>
        <v>409.57</v>
      </c>
      <c r="G13" s="60" t="n">
        <f aca="false">IF(COUNT('[3]HourGH-AUG'!AB15)=0,"",ROUND('[3]HourGH-AUG'!AB15,2))</f>
        <v>410.54</v>
      </c>
      <c r="H13" s="60" t="n">
        <f aca="false">IF(COUNT('[3]HourGH-SEP'!AB15)=0,"",ROUND('[3]HourGH-SEP'!AB15,2))</f>
        <v>410.23</v>
      </c>
      <c r="I13" s="60" t="n">
        <f aca="false">IF(COUNT('[3]HourGH-OCT'!AB15)=0,"",ROUND('[3]HourGH-OCT'!AB15,2))</f>
        <v>410.13</v>
      </c>
      <c r="J13" s="60" t="n">
        <f aca="false">IF(COUNT('[3]HourGH-NOV'!AB15)=0,"",ROUND('[3]HourGH-NOV'!AB15,2))</f>
        <v>410.19</v>
      </c>
      <c r="K13" s="60" t="n">
        <f aca="false">IF(COUNT('[3]HourGH-DEC'!AB15)=0,"",ROUND('[3]HourGH-DEC'!AB15,2))</f>
        <v>409.83</v>
      </c>
      <c r="L13" s="60" t="n">
        <f aca="false">IF(COUNT('[3]HourGH-JAN'!AB15)=0,"",ROUND('[3]HourGH-JAN'!AB15,2))</f>
        <v>409.68</v>
      </c>
      <c r="M13" s="60" t="n">
        <f aca="false">IF(COUNT('[3]HourGH-FEB'!AB15)=0,"",ROUND('[3]HourGH-FEB'!AB15,2))</f>
        <v>409.54</v>
      </c>
      <c r="N13" s="60" t="n">
        <f aca="false">IF(COUNT('[3]HourGH-MAR'!AB15)=0,"",ROUND('[3]HourGH-MAR'!AB15,2))</f>
        <v>409.43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3]HourGH-APR'!AB16)=0,"",ROUND('[3]HourGH-APR'!AB16,2))</f>
        <v>409.41</v>
      </c>
      <c r="D14" s="60" t="n">
        <f aca="false">IF(COUNT('[3]HourGH-MAY'!AB16)=0,"",ROUND('[3]HourGH-MAY'!AB16,2))</f>
        <v>409.37</v>
      </c>
      <c r="E14" s="60" t="n">
        <f aca="false">IF(COUNT('[3]HourGH-JUN'!AB16)=0,"",ROUND('[3]HourGH-JUN'!AB16,2))</f>
        <v>409.87</v>
      </c>
      <c r="F14" s="60" t="n">
        <f aca="false">IF(COUNT('[3]HourGH-JUL'!AB16)=0,"",ROUND('[3]HourGH-JUL'!AB16,2))</f>
        <v>409.62</v>
      </c>
      <c r="G14" s="60" t="n">
        <f aca="false">IF(COUNT('[3]HourGH-AUG'!AB16)=0,"",ROUND('[3]HourGH-AUG'!AB16,2))</f>
        <v>410.53</v>
      </c>
      <c r="H14" s="60" t="n">
        <f aca="false">IF(COUNT('[3]HourGH-SEP'!AB16)=0,"",ROUND('[3]HourGH-SEP'!AB16,2))</f>
        <v>410.09</v>
      </c>
      <c r="I14" s="60" t="n">
        <f aca="false">IF(COUNT('[3]HourGH-OCT'!AB16)=0,"",ROUND('[3]HourGH-OCT'!AB16,2))</f>
        <v>410.17</v>
      </c>
      <c r="J14" s="60" t="n">
        <f aca="false">IF(COUNT('[3]HourGH-NOV'!AB16)=0,"",ROUND('[3]HourGH-NOV'!AB16,2))</f>
        <v>410.15</v>
      </c>
      <c r="K14" s="60" t="n">
        <f aca="false">IF(COUNT('[3]HourGH-DEC'!AB16)=0,"",ROUND('[3]HourGH-DEC'!AB16,2))</f>
        <v>409.82</v>
      </c>
      <c r="L14" s="60" t="n">
        <f aca="false">IF(COUNT('[3]HourGH-JAN'!AB16)=0,"",ROUND('[3]HourGH-JAN'!AB16,2))</f>
        <v>409.64</v>
      </c>
      <c r="M14" s="60" t="n">
        <f aca="false">IF(COUNT('[3]HourGH-FEB'!AB16)=0,"",ROUND('[3]HourGH-FEB'!AB16,2))</f>
        <v>409.54</v>
      </c>
      <c r="N14" s="60" t="n">
        <f aca="false">IF(COUNT('[3]HourGH-MAR'!AB16)=0,"",ROUND('[3]HourGH-MAR'!AB16,2))</f>
        <v>409.42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3]HourGH-APR'!AB17)=0,"",ROUND('[3]HourGH-APR'!AB17,2))</f>
        <v>409.4</v>
      </c>
      <c r="D15" s="60" t="n">
        <f aca="false">IF(COUNT('[3]HourGH-MAY'!AB17)=0,"",ROUND('[3]HourGH-MAY'!AB17,2))</f>
        <v>409.36</v>
      </c>
      <c r="E15" s="60" t="n">
        <f aca="false">IF(COUNT('[3]HourGH-JUN'!AB17)=0,"",ROUND('[3]HourGH-JUN'!AB17,2))</f>
        <v>409.95</v>
      </c>
      <c r="F15" s="60" t="n">
        <f aca="false">IF(COUNT('[3]HourGH-JUL'!AB17)=0,"",ROUND('[3]HourGH-JUL'!AB17,2))</f>
        <v>410.06</v>
      </c>
      <c r="G15" s="60" t="n">
        <f aca="false">IF(COUNT('[3]HourGH-AUG'!AB17)=0,"",ROUND('[3]HourGH-AUG'!AB17,2))</f>
        <v>410.31</v>
      </c>
      <c r="H15" s="60" t="n">
        <f aca="false">IF(COUNT('[3]HourGH-SEP'!AB17)=0,"",ROUND('[3]HourGH-SEP'!AB17,2))</f>
        <v>410.01</v>
      </c>
      <c r="I15" s="60" t="n">
        <f aca="false">IF(COUNT('[3]HourGH-OCT'!AB17)=0,"",ROUND('[3]HourGH-OCT'!AB17,2))</f>
        <v>410.22</v>
      </c>
      <c r="J15" s="60" t="n">
        <f aca="false">IF(COUNT('[3]HourGH-NOV'!AB17)=0,"",ROUND('[3]HourGH-NOV'!AB17,2))</f>
        <v>410.12</v>
      </c>
      <c r="K15" s="60" t="n">
        <f aca="false">IF(COUNT('[3]HourGH-DEC'!AB17)=0,"",ROUND('[3]HourGH-DEC'!AB17,2))</f>
        <v>409.79</v>
      </c>
      <c r="L15" s="60" t="n">
        <f aca="false">IF(COUNT('[3]HourGH-JAN'!AB17)=0,"",ROUND('[3]HourGH-JAN'!AB17,2))</f>
        <v>409.6</v>
      </c>
      <c r="M15" s="60" t="n">
        <f aca="false">IF(COUNT('[3]HourGH-FEB'!AB17)=0,"",ROUND('[3]HourGH-FEB'!AB17,2))</f>
        <v>409.54</v>
      </c>
      <c r="N15" s="60" t="n">
        <f aca="false">IF(COUNT('[3]HourGH-MAR'!AB17)=0,"",ROUND('[3]HourGH-MAR'!AB17,2))</f>
        <v>409.4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3]HourGH-APR'!AB18)=0,"",ROUND('[3]HourGH-APR'!AB18,2))</f>
        <v>409.39</v>
      </c>
      <c r="D16" s="60" t="n">
        <f aca="false">IF(COUNT('[3]HourGH-MAY'!AB18)=0,"",ROUND('[3]HourGH-MAY'!AB18,2))</f>
        <v>409.35</v>
      </c>
      <c r="E16" s="60" t="n">
        <f aca="false">IF(COUNT('[3]HourGH-JUN'!AB18)=0,"",ROUND('[3]HourGH-JUN'!AB18,2))</f>
        <v>409.84</v>
      </c>
      <c r="F16" s="60" t="n">
        <f aca="false">IF(COUNT('[3]HourGH-JUL'!AB18)=0,"",ROUND('[3]HourGH-JUL'!AB18,2))</f>
        <v>409.8</v>
      </c>
      <c r="G16" s="60" t="n">
        <f aca="false">IF(COUNT('[3]HourGH-AUG'!AB18)=0,"",ROUND('[3]HourGH-AUG'!AB18,2))</f>
        <v>410.04</v>
      </c>
      <c r="H16" s="60" t="n">
        <f aca="false">IF(COUNT('[3]HourGH-SEP'!AB18)=0,"",ROUND('[3]HourGH-SEP'!AB18,2))</f>
        <v>409.99</v>
      </c>
      <c r="I16" s="60" t="n">
        <f aca="false">IF(COUNT('[3]HourGH-OCT'!AB18)=0,"",ROUND('[3]HourGH-OCT'!AB18,2))</f>
        <v>410.13</v>
      </c>
      <c r="J16" s="60" t="n">
        <f aca="false">IF(COUNT('[3]HourGH-NOV'!AB18)=0,"",ROUND('[3]HourGH-NOV'!AB18,2))</f>
        <v>410.12</v>
      </c>
      <c r="K16" s="60" t="n">
        <f aca="false">IF(COUNT('[3]HourGH-DEC'!AB18)=0,"",ROUND('[3]HourGH-DEC'!AB18,2))</f>
        <v>409.7</v>
      </c>
      <c r="L16" s="60" t="n">
        <f aca="false">IF(COUNT('[3]HourGH-JAN'!AB18)=0,"",ROUND('[3]HourGH-JAN'!AB18,2))</f>
        <v>409.62</v>
      </c>
      <c r="M16" s="60" t="n">
        <f aca="false">IF(COUNT('[3]HourGH-FEB'!AB18)=0,"",ROUND('[3]HourGH-FEB'!AB18,2))</f>
        <v>409.54</v>
      </c>
      <c r="N16" s="60" t="n">
        <f aca="false">IF(COUNT('[3]HourGH-MAR'!AB18)=0,"",ROUND('[3]HourGH-MAR'!AB18,2))</f>
        <v>409.39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3]HourGH-APR'!AB19)=0,"",ROUND('[3]HourGH-APR'!AB19,2))</f>
        <v>409.38</v>
      </c>
      <c r="D17" s="60" t="n">
        <f aca="false">IF(COUNT('[3]HourGH-MAY'!AB19)=0,"",ROUND('[3]HourGH-MAY'!AB19,2))</f>
        <v>409.34</v>
      </c>
      <c r="E17" s="60" t="n">
        <f aca="false">IF(COUNT('[3]HourGH-JUN'!AB19)=0,"",ROUND('[3]HourGH-JUN'!AB19,2))</f>
        <v>409.8</v>
      </c>
      <c r="F17" s="60" t="n">
        <f aca="false">IF(COUNT('[3]HourGH-JUL'!AB19)=0,"",ROUND('[3]HourGH-JUL'!AB19,2))</f>
        <v>409.73</v>
      </c>
      <c r="G17" s="60" t="n">
        <f aca="false">IF(COUNT('[3]HourGH-AUG'!AB19)=0,"",ROUND('[3]HourGH-AUG'!AB19,2))</f>
        <v>409.92</v>
      </c>
      <c r="H17" s="60" t="n">
        <f aca="false">IF(COUNT('[3]HourGH-SEP'!AB19)=0,"",ROUND('[3]HourGH-SEP'!AB19,2))</f>
        <v>410.25</v>
      </c>
      <c r="I17" s="60" t="n">
        <f aca="false">IF(COUNT('[3]HourGH-OCT'!AB19)=0,"",ROUND('[3]HourGH-OCT'!AB19,2))</f>
        <v>410.08</v>
      </c>
      <c r="J17" s="60" t="n">
        <f aca="false">IF(COUNT('[3]HourGH-NOV'!AB19)=0,"",ROUND('[3]HourGH-NOV'!AB19,2))</f>
        <v>410.1</v>
      </c>
      <c r="K17" s="60" t="n">
        <f aca="false">IF(COUNT('[3]HourGH-DEC'!AB19)=0,"",ROUND('[3]HourGH-DEC'!AB19,2))</f>
        <v>409.69</v>
      </c>
      <c r="L17" s="60" t="n">
        <f aca="false">IF(COUNT('[3]HourGH-JAN'!AB19)=0,"",ROUND('[3]HourGH-JAN'!AB19,2))</f>
        <v>409.62</v>
      </c>
      <c r="M17" s="60" t="n">
        <f aca="false">IF(COUNT('[3]HourGH-FEB'!AB19)=0,"",ROUND('[3]HourGH-FEB'!AB19,2))</f>
        <v>409.55</v>
      </c>
      <c r="N17" s="60" t="n">
        <f aca="false">IF(COUNT('[3]HourGH-MAR'!AB19)=0,"",ROUND('[3]HourGH-MAR'!AB19,2))</f>
        <v>409.4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3]HourGH-APR'!AB20)=0,"",ROUND('[3]HourGH-APR'!AB20,2))</f>
        <v>409.38</v>
      </c>
      <c r="D18" s="60" t="n">
        <f aca="false">IF(COUNT('[3]HourGH-MAY'!AB20)=0,"",ROUND('[3]HourGH-MAY'!AB20,2))</f>
        <v>409.33</v>
      </c>
      <c r="E18" s="60" t="n">
        <f aca="false">IF(COUNT('[3]HourGH-JUN'!AB20)=0,"",ROUND('[3]HourGH-JUN'!AB20,2))</f>
        <v>409.68</v>
      </c>
      <c r="F18" s="60" t="n">
        <f aca="false">IF(COUNT('[3]HourGH-JUL'!AB20)=0,"",ROUND('[3]HourGH-JUL'!AB20,2))</f>
        <v>409.63</v>
      </c>
      <c r="G18" s="60" t="n">
        <f aca="false">IF(COUNT('[3]HourGH-AUG'!AB20)=0,"",ROUND('[3]HourGH-AUG'!AB20,2))</f>
        <v>410.05</v>
      </c>
      <c r="H18" s="60" t="n">
        <f aca="false">IF(COUNT('[3]HourGH-SEP'!AB20)=0,"",ROUND('[3]HourGH-SEP'!AB20,2))</f>
        <v>410.67</v>
      </c>
      <c r="I18" s="60" t="n">
        <f aca="false">IF(COUNT('[3]HourGH-OCT'!AB20)=0,"",ROUND('[3]HourGH-OCT'!AB20,2))</f>
        <v>410.09</v>
      </c>
      <c r="J18" s="60" t="n">
        <f aca="false">IF(COUNT('[3]HourGH-NOV'!AB20)=0,"",ROUND('[3]HourGH-NOV'!AB20,2))</f>
        <v>410.08</v>
      </c>
      <c r="K18" s="60" t="n">
        <f aca="false">IF(COUNT('[3]HourGH-DEC'!AB20)=0,"",ROUND('[3]HourGH-DEC'!AB20,2))</f>
        <v>409.69</v>
      </c>
      <c r="L18" s="60" t="n">
        <f aca="false">IF(COUNT('[3]HourGH-JAN'!AB20)=0,"",ROUND('[3]HourGH-JAN'!AB20,2))</f>
        <v>409.63</v>
      </c>
      <c r="M18" s="60" t="n">
        <f aca="false">IF(COUNT('[3]HourGH-FEB'!AB20)=0,"",ROUND('[3]HourGH-FEB'!AB20,2))</f>
        <v>409.55</v>
      </c>
      <c r="N18" s="60" t="n">
        <f aca="false">IF(COUNT('[3]HourGH-MAR'!AB20)=0,"",ROUND('[3]HourGH-MAR'!AB20,2))</f>
        <v>409.4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3]HourGH-APR'!AB21)=0,"",ROUND('[3]HourGH-APR'!AB21,2))</f>
        <v/>
      </c>
      <c r="D19" s="60" t="str">
        <f aca="false">IF(COUNT('[3]HourGH-MAY'!AB21)=0,"",ROUND('[3]HourGH-MAY'!AB21,2))</f>
        <v/>
      </c>
      <c r="E19" s="60" t="str">
        <f aca="false">IF(COUNT('[3]HourGH-JUN'!AB21)=0,"",ROUND('[3]HourGH-JUN'!AB21,2))</f>
        <v/>
      </c>
      <c r="F19" s="60" t="str">
        <f aca="false">IF(COUNT('[3]HourGH-JUL'!AB21)=0,"",ROUND('[3]HourGH-JUL'!AB21,2))</f>
        <v/>
      </c>
      <c r="G19" s="60" t="str">
        <f aca="false">IF(COUNT('[3]HourGH-AUG'!AB21)=0,"",ROUND('[3]HourGH-AUG'!AB21,2))</f>
        <v/>
      </c>
      <c r="H19" s="60" t="str">
        <f aca="false">IF(COUNT('[3]HourGH-SEP'!AB21)=0,"",ROUND('[3]HourGH-SEP'!AB21,2))</f>
        <v/>
      </c>
      <c r="I19" s="60" t="str">
        <f aca="false">IF(COUNT('[3]HourGH-OCT'!AB21)=0,"",ROUND('[3]HourGH-OCT'!AB21,2))</f>
        <v/>
      </c>
      <c r="J19" s="60" t="str">
        <f aca="false">IF(COUNT('[3]HourGH-NOV'!AB21)=0,"",ROUND('[3]HourGH-NOV'!AB21,2))</f>
        <v/>
      </c>
      <c r="K19" s="60" t="str">
        <f aca="false">IF(COUNT('[3]HourGH-DEC'!AB21)=0,"",ROUND('[3]HourGH-DEC'!AB21,2))</f>
        <v/>
      </c>
      <c r="L19" s="60" t="str">
        <f aca="false">IF(COUNT('[3]HourGH-JAN'!AB21)=0,"",ROUND('[3]HourGH-JAN'!AB21,2))</f>
        <v/>
      </c>
      <c r="M19" s="60" t="str">
        <f aca="false">IF(COUNT('[3]HourGH-FEB'!AB21)=0,"",ROUND('[3]HourGH-FEB'!AB21,2))</f>
        <v/>
      </c>
      <c r="N19" s="60" t="str">
        <f aca="false">IF(COUNT('[3]HourGH-MAR'!AB21)=0,"",ROUND('[3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3]HourGH-APR'!AB22)=0,"",ROUND('[3]HourGH-APR'!AB22,2))</f>
        <v>409.37</v>
      </c>
      <c r="D20" s="60" t="n">
        <f aca="false">IF(COUNT('[3]HourGH-MAY'!AB22)=0,"",ROUND('[3]HourGH-MAY'!AB22,2))</f>
        <v>409.3</v>
      </c>
      <c r="E20" s="60" t="n">
        <f aca="false">IF(COUNT('[3]HourGH-JUN'!AB22)=0,"",ROUND('[3]HourGH-JUN'!AB22,2))</f>
        <v>409.71</v>
      </c>
      <c r="F20" s="60" t="n">
        <f aca="false">IF(COUNT('[3]HourGH-JUL'!AB22)=0,"",ROUND('[3]HourGH-JUL'!AB22,2))</f>
        <v>409.56</v>
      </c>
      <c r="G20" s="60" t="n">
        <f aca="false">IF(COUNT('[3]HourGH-AUG'!AB22)=0,"",ROUND('[3]HourGH-AUG'!AB22,2))</f>
        <v>410.22</v>
      </c>
      <c r="H20" s="60" t="n">
        <f aca="false">IF(COUNT('[3]HourGH-SEP'!AB22)=0,"",ROUND('[3]HourGH-SEP'!AB22,2))</f>
        <v>411.3</v>
      </c>
      <c r="I20" s="60" t="n">
        <f aca="false">IF(COUNT('[3]HourGH-OCT'!AB22)=0,"",ROUND('[3]HourGH-OCT'!AB22,2))</f>
        <v>410.08</v>
      </c>
      <c r="J20" s="60" t="n">
        <f aca="false">IF(COUNT('[3]HourGH-NOV'!AB22)=0,"",ROUND('[3]HourGH-NOV'!AB22,2))</f>
        <v>410.06</v>
      </c>
      <c r="K20" s="60" t="n">
        <f aca="false">IF(COUNT('[3]HourGH-DEC'!AB22)=0,"",ROUND('[3]HourGH-DEC'!AB22,2))</f>
        <v>409.7</v>
      </c>
      <c r="L20" s="60" t="n">
        <f aca="false">IF(COUNT('[3]HourGH-JAN'!AB22)=0,"",ROUND('[3]HourGH-JAN'!AB22,2))</f>
        <v>409.64</v>
      </c>
      <c r="M20" s="60" t="n">
        <f aca="false">IF(COUNT('[3]HourGH-FEB'!AB22)=0,"",ROUND('[3]HourGH-FEB'!AB22,2))</f>
        <v>409.55</v>
      </c>
      <c r="N20" s="60" t="n">
        <f aca="false">IF(COUNT('[3]HourGH-MAR'!AB22)=0,"",ROUND('[3]HourGH-MAR'!AB22,2))</f>
        <v>409.39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3]HourGH-APR'!AB23)=0,"",ROUND('[3]HourGH-APR'!AB23,2))</f>
        <v>409.37</v>
      </c>
      <c r="D21" s="60" t="n">
        <f aca="false">IF(COUNT('[3]HourGH-MAY'!AB23)=0,"",ROUND('[3]HourGH-MAY'!AB23,2))</f>
        <v>409.3</v>
      </c>
      <c r="E21" s="60" t="n">
        <f aca="false">IF(COUNT('[3]HourGH-JUN'!AB23)=0,"",ROUND('[3]HourGH-JUN'!AB23,2))</f>
        <v>409.83</v>
      </c>
      <c r="F21" s="60" t="n">
        <f aca="false">IF(COUNT('[3]HourGH-JUL'!AB23)=0,"",ROUND('[3]HourGH-JUL'!AB23,2))</f>
        <v>409.52</v>
      </c>
      <c r="G21" s="60" t="n">
        <f aca="false">IF(COUNT('[3]HourGH-AUG'!AB23)=0,"",ROUND('[3]HourGH-AUG'!AB23,2))</f>
        <v>411.82</v>
      </c>
      <c r="H21" s="60" t="n">
        <f aca="false">IF(COUNT('[3]HourGH-SEP'!AB23)=0,"",ROUND('[3]HourGH-SEP'!AB23,2))</f>
        <v>411.74</v>
      </c>
      <c r="I21" s="60" t="n">
        <f aca="false">IF(COUNT('[3]HourGH-OCT'!AB23)=0,"",ROUND('[3]HourGH-OCT'!AB23,2))</f>
        <v>410.08</v>
      </c>
      <c r="J21" s="60" t="n">
        <f aca="false">IF(COUNT('[3]HourGH-NOV'!AB23)=0,"",ROUND('[3]HourGH-NOV'!AB23,2))</f>
        <v>410.06</v>
      </c>
      <c r="K21" s="60" t="n">
        <f aca="false">IF(COUNT('[3]HourGH-DEC'!AB23)=0,"",ROUND('[3]HourGH-DEC'!AB23,2))</f>
        <v>409.72</v>
      </c>
      <c r="L21" s="60" t="n">
        <f aca="false">IF(COUNT('[3]HourGH-JAN'!AB23)=0,"",ROUND('[3]HourGH-JAN'!AB23,2))</f>
        <v>409.65</v>
      </c>
      <c r="M21" s="60" t="n">
        <f aca="false">IF(COUNT('[3]HourGH-FEB'!AB23)=0,"",ROUND('[3]HourGH-FEB'!AB23,2))</f>
        <v>409.55</v>
      </c>
      <c r="N21" s="60" t="n">
        <f aca="false">IF(COUNT('[3]HourGH-MAR'!AB23)=0,"",ROUND('[3]HourGH-MAR'!AB23,2))</f>
        <v>409.38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3]HourGH-APR'!AB24)=0,"",ROUND('[3]HourGH-APR'!AB24,2))</f>
        <v>409.38</v>
      </c>
      <c r="D22" s="60" t="n">
        <f aca="false">IF(COUNT('[3]HourGH-MAY'!AB24)=0,"",ROUND('[3]HourGH-MAY'!AB24,2))</f>
        <v>409.3</v>
      </c>
      <c r="E22" s="60" t="n">
        <f aca="false">IF(COUNT('[3]HourGH-JUN'!AB24)=0,"",ROUND('[3]HourGH-JUN'!AB24,2))</f>
        <v>409.88</v>
      </c>
      <c r="F22" s="60" t="n">
        <f aca="false">IF(COUNT('[3]HourGH-JUL'!AB24)=0,"",ROUND('[3]HourGH-JUL'!AB24,2))</f>
        <v>409.5</v>
      </c>
      <c r="G22" s="60" t="n">
        <f aca="false">IF(COUNT('[3]HourGH-AUG'!AB24)=0,"",ROUND('[3]HourGH-AUG'!AB24,2))</f>
        <v>412.26</v>
      </c>
      <c r="H22" s="60" t="n">
        <f aca="false">IF(COUNT('[3]HourGH-SEP'!AB24)=0,"",ROUND('[3]HourGH-SEP'!AB24,2))</f>
        <v>411.16</v>
      </c>
      <c r="I22" s="60" t="n">
        <f aca="false">IF(COUNT('[3]HourGH-OCT'!AB24)=0,"",ROUND('[3]HourGH-OCT'!AB24,2))</f>
        <v>410.22</v>
      </c>
      <c r="J22" s="60" t="n">
        <f aca="false">IF(COUNT('[3]HourGH-NOV'!AB24)=0,"",ROUND('[3]HourGH-NOV'!AB24,2))</f>
        <v>410.05</v>
      </c>
      <c r="K22" s="60" t="n">
        <f aca="false">IF(COUNT('[3]HourGH-DEC'!AB24)=0,"",ROUND('[3]HourGH-DEC'!AB24,2))</f>
        <v>409.74</v>
      </c>
      <c r="L22" s="60" t="n">
        <f aca="false">IF(COUNT('[3]HourGH-JAN'!AB24)=0,"",ROUND('[3]HourGH-JAN'!AB24,2))</f>
        <v>409.66</v>
      </c>
      <c r="M22" s="60" t="n">
        <f aca="false">IF(COUNT('[3]HourGH-FEB'!AB24)=0,"",ROUND('[3]HourGH-FEB'!AB24,2))</f>
        <v>409.54</v>
      </c>
      <c r="N22" s="60" t="n">
        <f aca="false">IF(COUNT('[3]HourGH-MAR'!AB24)=0,"",ROUND('[3]HourGH-MAR'!AB24,2))</f>
        <v>409.38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3]HourGH-APR'!AB25)=0,"",ROUND('[3]HourGH-APR'!AB25,2))</f>
        <v>409.4</v>
      </c>
      <c r="D23" s="60" t="n">
        <f aca="false">IF(COUNT('[3]HourGH-MAY'!AB25)=0,"",ROUND('[3]HourGH-MAY'!AB25,2))</f>
        <v>409.3</v>
      </c>
      <c r="E23" s="60" t="n">
        <f aca="false">IF(COUNT('[3]HourGH-JUN'!AB25)=0,"",ROUND('[3]HourGH-JUN'!AB25,2))</f>
        <v>409.82</v>
      </c>
      <c r="F23" s="60" t="n">
        <f aca="false">IF(COUNT('[3]HourGH-JUL'!AB25)=0,"",ROUND('[3]HourGH-JUL'!AB25,2))</f>
        <v>409.92</v>
      </c>
      <c r="G23" s="60" t="n">
        <f aca="false">IF(COUNT('[3]HourGH-AUG'!AB25)=0,"",ROUND('[3]HourGH-AUG'!AB25,2))</f>
        <v>412.22</v>
      </c>
      <c r="H23" s="60" t="n">
        <f aca="false">IF(COUNT('[3]HourGH-SEP'!AB25)=0,"",ROUND('[3]HourGH-SEP'!AB25,2))</f>
        <v>410.67</v>
      </c>
      <c r="I23" s="60" t="n">
        <f aca="false">IF(COUNT('[3]HourGH-OCT'!AB25)=0,"",ROUND('[3]HourGH-OCT'!AB25,2))</f>
        <v>410.27</v>
      </c>
      <c r="J23" s="60" t="n">
        <f aca="false">IF(COUNT('[3]HourGH-NOV'!AB25)=0,"",ROUND('[3]HourGH-NOV'!AB25,2))</f>
        <v>410.02</v>
      </c>
      <c r="K23" s="60" t="n">
        <f aca="false">IF(COUNT('[3]HourGH-DEC'!AB25)=0,"",ROUND('[3]HourGH-DEC'!AB25,2))</f>
        <v>409.72</v>
      </c>
      <c r="L23" s="60" t="n">
        <f aca="false">IF(COUNT('[3]HourGH-JAN'!AB25)=0,"",ROUND('[3]HourGH-JAN'!AB25,2))</f>
        <v>409.66</v>
      </c>
      <c r="M23" s="60" t="n">
        <f aca="false">IF(COUNT('[3]HourGH-FEB'!AB25)=0,"",ROUND('[3]HourGH-FEB'!AB25,2))</f>
        <v>409.5</v>
      </c>
      <c r="N23" s="60" t="n">
        <f aca="false">IF(COUNT('[3]HourGH-MAR'!AB25)=0,"",ROUND('[3]HourGH-MAR'!AB25,2))</f>
        <v>409.39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3]HourGH-APR'!AB26)=0,"",ROUND('[3]HourGH-APR'!AB26,2))</f>
        <v>409.42</v>
      </c>
      <c r="D24" s="60" t="n">
        <f aca="false">IF(COUNT('[3]HourGH-MAY'!AB26)=0,"",ROUND('[3]HourGH-MAY'!AB26,2))</f>
        <v>409.3</v>
      </c>
      <c r="E24" s="60" t="n">
        <f aca="false">IF(COUNT('[3]HourGH-JUN'!AB26)=0,"",ROUND('[3]HourGH-JUN'!AB26,2))</f>
        <v>409.77</v>
      </c>
      <c r="F24" s="60" t="n">
        <f aca="false">IF(COUNT('[3]HourGH-JUL'!AB26)=0,"",ROUND('[3]HourGH-JUL'!AB26,2))</f>
        <v>410.81</v>
      </c>
      <c r="G24" s="60" t="n">
        <f aca="false">IF(COUNT('[3]HourGH-AUG'!AB26)=0,"",ROUND('[3]HourGH-AUG'!AB26,2))</f>
        <v>412.23</v>
      </c>
      <c r="H24" s="60" t="n">
        <f aca="false">IF(COUNT('[3]HourGH-SEP'!AB26)=0,"",ROUND('[3]HourGH-SEP'!AB26,2))</f>
        <v>410.81</v>
      </c>
      <c r="I24" s="60" t="n">
        <f aca="false">IF(COUNT('[3]HourGH-OCT'!AB26)=0,"",ROUND('[3]HourGH-OCT'!AB26,2))</f>
        <v>410.21</v>
      </c>
      <c r="J24" s="60" t="n">
        <f aca="false">IF(COUNT('[3]HourGH-NOV'!AB26)=0,"",ROUND('[3]HourGH-NOV'!AB26,2))</f>
        <v>410</v>
      </c>
      <c r="K24" s="60" t="n">
        <f aca="false">IF(COUNT('[3]HourGH-DEC'!AB26)=0,"",ROUND('[3]HourGH-DEC'!AB26,2))</f>
        <v>409.7</v>
      </c>
      <c r="L24" s="60" t="n">
        <f aca="false">IF(COUNT('[3]HourGH-JAN'!AB26)=0,"",ROUND('[3]HourGH-JAN'!AB26,2))</f>
        <v>409.67</v>
      </c>
      <c r="M24" s="60" t="n">
        <f aca="false">IF(COUNT('[3]HourGH-FEB'!AB26)=0,"",ROUND('[3]HourGH-FEB'!AB26,2))</f>
        <v>409.5</v>
      </c>
      <c r="N24" s="60" t="n">
        <f aca="false">IF(COUNT('[3]HourGH-MAR'!AB26)=0,"",ROUND('[3]HourGH-MAR'!AB26,2))</f>
        <v>409.44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3]HourGH-APR'!AB27)=0,"",ROUND('[3]HourGH-APR'!AB27,2))</f>
        <v>409.44</v>
      </c>
      <c r="D25" s="60" t="n">
        <f aca="false">IF(COUNT('[3]HourGH-MAY'!AB27)=0,"",ROUND('[3]HourGH-MAY'!AB27,2))</f>
        <v>409.3</v>
      </c>
      <c r="E25" s="60" t="n">
        <f aca="false">IF(COUNT('[3]HourGH-JUN'!AB27)=0,"",ROUND('[3]HourGH-JUN'!AB27,2))</f>
        <v>409.67</v>
      </c>
      <c r="F25" s="60" t="n">
        <f aca="false">IF(COUNT('[3]HourGH-JUL'!AB27)=0,"",ROUND('[3]HourGH-JUL'!AB27,2))</f>
        <v>409.96</v>
      </c>
      <c r="G25" s="60" t="n">
        <f aca="false">IF(COUNT('[3]HourGH-AUG'!AB27)=0,"",ROUND('[3]HourGH-AUG'!AB27,2))</f>
        <v>411.57</v>
      </c>
      <c r="H25" s="60" t="n">
        <f aca="false">IF(COUNT('[3]HourGH-SEP'!AB27)=0,"",ROUND('[3]HourGH-SEP'!AB27,2))</f>
        <v>411.95</v>
      </c>
      <c r="I25" s="60" t="n">
        <f aca="false">IF(COUNT('[3]HourGH-OCT'!AB27)=0,"",ROUND('[3]HourGH-OCT'!AB27,2))</f>
        <v>410.47</v>
      </c>
      <c r="J25" s="60" t="n">
        <f aca="false">IF(COUNT('[3]HourGH-NOV'!AB27)=0,"",ROUND('[3]HourGH-NOV'!AB27,2))</f>
        <v>409.98</v>
      </c>
      <c r="K25" s="60" t="n">
        <f aca="false">IF(COUNT('[3]HourGH-DEC'!AB27)=0,"",ROUND('[3]HourGH-DEC'!AB27,2))</f>
        <v>409.68</v>
      </c>
      <c r="L25" s="60" t="n">
        <f aca="false">IF(COUNT('[3]HourGH-JAN'!AB27)=0,"",ROUND('[3]HourGH-JAN'!AB27,2))</f>
        <v>409.67</v>
      </c>
      <c r="M25" s="60" t="n">
        <f aca="false">IF(COUNT('[3]HourGH-FEB'!AB27)=0,"",ROUND('[3]HourGH-FEB'!AB27,2))</f>
        <v>409.5</v>
      </c>
      <c r="N25" s="60" t="n">
        <f aca="false">IF(COUNT('[3]HourGH-MAR'!AB27)=0,"",ROUND('[3]HourGH-MAR'!AB27,2))</f>
        <v>409.49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3]HourGH-APR'!AB28)=0,"",ROUND('[3]HourGH-APR'!AB28,2))</f>
        <v>409.45</v>
      </c>
      <c r="D26" s="60" t="n">
        <f aca="false">IF(COUNT('[3]HourGH-MAY'!AB28)=0,"",ROUND('[3]HourGH-MAY'!AB28,2))</f>
        <v>409.31</v>
      </c>
      <c r="E26" s="60" t="n">
        <f aca="false">IF(COUNT('[3]HourGH-JUN'!AB28)=0,"",ROUND('[3]HourGH-JUN'!AB28,2))</f>
        <v>409.59</v>
      </c>
      <c r="F26" s="60" t="n">
        <f aca="false">IF(COUNT('[3]HourGH-JUL'!AB28)=0,"",ROUND('[3]HourGH-JUL'!AB28,2))</f>
        <v>409.66</v>
      </c>
      <c r="G26" s="60" t="n">
        <f aca="false">IF(COUNT('[3]HourGH-AUG'!AB28)=0,"",ROUND('[3]HourGH-AUG'!AB28,2))</f>
        <v>410.53</v>
      </c>
      <c r="H26" s="60" t="n">
        <f aca="false">IF(COUNT('[3]HourGH-SEP'!AB28)=0,"",ROUND('[3]HourGH-SEP'!AB28,2))</f>
        <v>411.35</v>
      </c>
      <c r="I26" s="60" t="n">
        <f aca="false">IF(COUNT('[3]HourGH-OCT'!AB28)=0,"",ROUND('[3]HourGH-OCT'!AB28,2))</f>
        <v>410.3</v>
      </c>
      <c r="J26" s="60" t="n">
        <f aca="false">IF(COUNT('[3]HourGH-NOV'!AB28)=0,"",ROUND('[3]HourGH-NOV'!AB28,2))</f>
        <v>409.97</v>
      </c>
      <c r="K26" s="60" t="n">
        <f aca="false">IF(COUNT('[3]HourGH-DEC'!AB28)=0,"",ROUND('[3]HourGH-DEC'!AB28,2))</f>
        <v>409.66</v>
      </c>
      <c r="L26" s="60" t="n">
        <f aca="false">IF(COUNT('[3]HourGH-JAN'!AB28)=0,"",ROUND('[3]HourGH-JAN'!AB28,2))</f>
        <v>409.66</v>
      </c>
      <c r="M26" s="60" t="n">
        <f aca="false">IF(COUNT('[3]HourGH-FEB'!AB28)=0,"",ROUND('[3]HourGH-FEB'!AB28,2))</f>
        <v>409.5</v>
      </c>
      <c r="N26" s="60" t="n">
        <f aca="false">IF(COUNT('[3]HourGH-MAR'!AB28)=0,"",ROUND('[3]HourGH-MAR'!AB28,2))</f>
        <v>409.67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3]HourGH-APR'!AB29)=0,"",ROUND('[3]HourGH-APR'!AB29,2))</f>
        <v>409.43</v>
      </c>
      <c r="D27" s="60" t="n">
        <f aca="false">IF(COUNT('[3]HourGH-MAY'!AB29)=0,"",ROUND('[3]HourGH-MAY'!AB29,2))</f>
        <v>409.33</v>
      </c>
      <c r="E27" s="60" t="n">
        <f aca="false">IF(COUNT('[3]HourGH-JUN'!AB29)=0,"",ROUND('[3]HourGH-JUN'!AB29,2))</f>
        <v>409.52</v>
      </c>
      <c r="F27" s="60" t="n">
        <f aca="false">IF(COUNT('[3]HourGH-JUL'!AB29)=0,"",ROUND('[3]HourGH-JUL'!AB29,2))</f>
        <v>409.82</v>
      </c>
      <c r="G27" s="60" t="n">
        <f aca="false">IF(COUNT('[3]HourGH-AUG'!AB29)=0,"",ROUND('[3]HourGH-AUG'!AB29,2))</f>
        <v>410.72</v>
      </c>
      <c r="H27" s="60" t="n">
        <f aca="false">IF(COUNT('[3]HourGH-SEP'!AB29)=0,"",ROUND('[3]HourGH-SEP'!AB29,2))</f>
        <v>410.83</v>
      </c>
      <c r="I27" s="60" t="n">
        <f aca="false">IF(COUNT('[3]HourGH-OCT'!AB29)=0,"",ROUND('[3]HourGH-OCT'!AB29,2))</f>
        <v>410.35</v>
      </c>
      <c r="J27" s="60" t="n">
        <f aca="false">IF(COUNT('[3]HourGH-NOV'!AB29)=0,"",ROUND('[3]HourGH-NOV'!AB29,2))</f>
        <v>409.95</v>
      </c>
      <c r="K27" s="60" t="n">
        <f aca="false">IF(COUNT('[3]HourGH-DEC'!AB29)=0,"",ROUND('[3]HourGH-DEC'!AB29,2))</f>
        <v>409.68</v>
      </c>
      <c r="L27" s="60" t="n">
        <f aca="false">IF(COUNT('[3]HourGH-JAN'!AB29)=0,"",ROUND('[3]HourGH-JAN'!AB29,2))</f>
        <v>409.62</v>
      </c>
      <c r="M27" s="60" t="n">
        <f aca="false">IF(COUNT('[3]HourGH-FEB'!AB29)=0,"",ROUND('[3]HourGH-FEB'!AB29,2))</f>
        <v>409.5</v>
      </c>
      <c r="N27" s="60" t="n">
        <f aca="false">IF(COUNT('[3]HourGH-MAR'!AB29)=0,"",ROUND('[3]HourGH-MAR'!AB29,2))</f>
        <v>409.78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3]HourGH-APR'!AB30)=0,"",ROUND('[3]HourGH-APR'!AB30,2))</f>
        <v>409.4</v>
      </c>
      <c r="D28" s="60" t="n">
        <f aca="false">IF(COUNT('[3]HourGH-MAY'!AB30)=0,"",ROUND('[3]HourGH-MAY'!AB30,2))</f>
        <v>409.38</v>
      </c>
      <c r="E28" s="60" t="n">
        <f aca="false">IF(COUNT('[3]HourGH-JUN'!AB30)=0,"",ROUND('[3]HourGH-JUN'!AB30,2))</f>
        <v>409.5</v>
      </c>
      <c r="F28" s="60" t="n">
        <f aca="false">IF(COUNT('[3]HourGH-JUL'!AB30)=0,"",ROUND('[3]HourGH-JUL'!AB30,2))</f>
        <v>409.75</v>
      </c>
      <c r="G28" s="60" t="n">
        <f aca="false">IF(COUNT('[3]HourGH-AUG'!AB30)=0,"",ROUND('[3]HourGH-AUG'!AB30,2))</f>
        <v>410.66</v>
      </c>
      <c r="H28" s="60" t="n">
        <f aca="false">IF(COUNT('[3]HourGH-SEP'!AB30)=0,"",ROUND('[3]HourGH-SEP'!AB30,2))</f>
        <v>410.55</v>
      </c>
      <c r="I28" s="60" t="n">
        <f aca="false">IF(COUNT('[3]HourGH-OCT'!AB30)=0,"",ROUND('[3]HourGH-OCT'!AB30,2))</f>
        <v>410.81</v>
      </c>
      <c r="J28" s="60" t="n">
        <f aca="false">IF(COUNT('[3]HourGH-NOV'!AB30)=0,"",ROUND('[3]HourGH-NOV'!AB30,2))</f>
        <v>409.94</v>
      </c>
      <c r="K28" s="60" t="n">
        <f aca="false">IF(COUNT('[3]HourGH-DEC'!AB30)=0,"",ROUND('[3]HourGH-DEC'!AB30,2))</f>
        <v>409.7</v>
      </c>
      <c r="L28" s="60" t="n">
        <f aca="false">IF(COUNT('[3]HourGH-JAN'!AB30)=0,"",ROUND('[3]HourGH-JAN'!AB30,2))</f>
        <v>409.6</v>
      </c>
      <c r="M28" s="60" t="n">
        <f aca="false">IF(COUNT('[3]HourGH-FEB'!AB30)=0,"",ROUND('[3]HourGH-FEB'!AB30,2))</f>
        <v>409.5</v>
      </c>
      <c r="N28" s="60" t="n">
        <f aca="false">IF(COUNT('[3]HourGH-MAR'!AB30)=0,"",ROUND('[3]HourGH-MAR'!AB30,2))</f>
        <v>409.75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3]HourGH-APR'!AB31)=0,"",ROUND('[3]HourGH-APR'!AB31,2))</f>
        <v>409.38</v>
      </c>
      <c r="D29" s="60" t="n">
        <f aca="false">IF(COUNT('[3]HourGH-MAY'!AB31)=0,"",ROUND('[3]HourGH-MAY'!AB31,2))</f>
        <v>409.43</v>
      </c>
      <c r="E29" s="60" t="n">
        <f aca="false">IF(COUNT('[3]HourGH-JUN'!AB31)=0,"",ROUND('[3]HourGH-JUN'!AB31,2))</f>
        <v>409.47</v>
      </c>
      <c r="F29" s="60" t="n">
        <f aca="false">IF(COUNT('[3]HourGH-JUL'!AB31)=0,"",ROUND('[3]HourGH-JUL'!AB31,2))</f>
        <v>409.65</v>
      </c>
      <c r="G29" s="60" t="n">
        <f aca="false">IF(COUNT('[3]HourGH-AUG'!AB31)=0,"",ROUND('[3]HourGH-AUG'!AB31,2))</f>
        <v>410.42</v>
      </c>
      <c r="H29" s="60" t="n">
        <f aca="false">IF(COUNT('[3]HourGH-SEP'!AB31)=0,"",ROUND('[3]HourGH-SEP'!AB31,2))</f>
        <v>410.45</v>
      </c>
      <c r="I29" s="60" t="n">
        <f aca="false">IF(COUNT('[3]HourGH-OCT'!AB31)=0,"",ROUND('[3]HourGH-OCT'!AB31,2))</f>
        <v>410.94</v>
      </c>
      <c r="J29" s="60" t="n">
        <f aca="false">IF(COUNT('[3]HourGH-NOV'!AB31)=0,"",ROUND('[3]HourGH-NOV'!AB31,2))</f>
        <v>409.94</v>
      </c>
      <c r="K29" s="60" t="n">
        <f aca="false">IF(COUNT('[3]HourGH-DEC'!AB31)=0,"",ROUND('[3]HourGH-DEC'!AB31,2))</f>
        <v>409.67</v>
      </c>
      <c r="L29" s="60" t="n">
        <f aca="false">IF(COUNT('[3]HourGH-JAN'!AB31)=0,"",ROUND('[3]HourGH-JAN'!AB31,2))</f>
        <v>409.6</v>
      </c>
      <c r="M29" s="60" t="n">
        <f aca="false">IF(COUNT('[3]HourGH-FEB'!AB31)=0,"",ROUND('[3]HourGH-FEB'!AB31,2))</f>
        <v>409.5</v>
      </c>
      <c r="N29" s="60" t="n">
        <f aca="false">IF(COUNT('[3]HourGH-MAR'!AB31)=0,"",ROUND('[3]HourGH-MAR'!AB31,2))</f>
        <v>409.72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3]HourGH-APR'!AB32)=0,"",ROUND('[3]HourGH-APR'!AB32,2))</f>
        <v/>
      </c>
      <c r="D30" s="60" t="str">
        <f aca="false">IF(COUNT('[3]HourGH-MAY'!AB32)=0,"",ROUND('[3]HourGH-MAY'!AB32,2))</f>
        <v/>
      </c>
      <c r="E30" s="60" t="str">
        <f aca="false">IF(COUNT('[3]HourGH-JUN'!AB32)=0,"",ROUND('[3]HourGH-JUN'!AB32,2))</f>
        <v/>
      </c>
      <c r="F30" s="60" t="str">
        <f aca="false">IF(COUNT('[3]HourGH-JUL'!AB32)=0,"",ROUND('[3]HourGH-JUL'!AB32,2))</f>
        <v/>
      </c>
      <c r="G30" s="60" t="str">
        <f aca="false">IF(COUNT('[3]HourGH-AUG'!AB32)=0,"",ROUND('[3]HourGH-AUG'!AB32,2))</f>
        <v/>
      </c>
      <c r="H30" s="60" t="str">
        <f aca="false">IF(COUNT('[3]HourGH-SEP'!AB32)=0,"",ROUND('[3]HourGH-SEP'!AB32,2))</f>
        <v/>
      </c>
      <c r="I30" s="60" t="str">
        <f aca="false">IF(COUNT('[3]HourGH-OCT'!AB32)=0,"",ROUND('[3]HourGH-OCT'!AB32,2))</f>
        <v/>
      </c>
      <c r="J30" s="60" t="str">
        <f aca="false">IF(COUNT('[3]HourGH-NOV'!AB32)=0,"",ROUND('[3]HourGH-NOV'!AB32,2))</f>
        <v/>
      </c>
      <c r="K30" s="60" t="str">
        <f aca="false">IF(COUNT('[3]HourGH-DEC'!AB32)=0,"",ROUND('[3]HourGH-DEC'!AB32,2))</f>
        <v/>
      </c>
      <c r="L30" s="60" t="str">
        <f aca="false">IF(COUNT('[3]HourGH-JAN'!AB32)=0,"",ROUND('[3]HourGH-JAN'!AB32,2))</f>
        <v/>
      </c>
      <c r="M30" s="60" t="str">
        <f aca="false">IF(COUNT('[3]HourGH-FEB'!AB32)=0,"",ROUND('[3]HourGH-FEB'!AB32,2))</f>
        <v/>
      </c>
      <c r="N30" s="60" t="str">
        <f aca="false">IF(COUNT('[3]HourGH-MAR'!AB32)=0,"",ROUND('[3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3]HourGH-APR'!AB33)=0,"",ROUND('[3]HourGH-APR'!AB33,2))</f>
        <v>409.38</v>
      </c>
      <c r="D31" s="60" t="n">
        <f aca="false">IF(COUNT('[3]HourGH-MAY'!AB33)=0,"",ROUND('[3]HourGH-MAY'!AB33,2))</f>
        <v>409.49</v>
      </c>
      <c r="E31" s="60" t="n">
        <f aca="false">IF(COUNT('[3]HourGH-JUN'!AB33)=0,"",ROUND('[3]HourGH-JUN'!AB33,2))</f>
        <v>409.45</v>
      </c>
      <c r="F31" s="60" t="n">
        <f aca="false">IF(COUNT('[3]HourGH-JUL'!AB33)=0,"",ROUND('[3]HourGH-JUL'!AB33,2))</f>
        <v>409.6</v>
      </c>
      <c r="G31" s="60" t="n">
        <f aca="false">IF(COUNT('[3]HourGH-AUG'!AB33)=0,"",ROUND('[3]HourGH-AUG'!AB33,2))</f>
        <v>410.19</v>
      </c>
      <c r="H31" s="60" t="n">
        <f aca="false">IF(COUNT('[3]HourGH-SEP'!AB33)=0,"",ROUND('[3]HourGH-SEP'!AB33,2))</f>
        <v>410.35</v>
      </c>
      <c r="I31" s="60" t="n">
        <f aca="false">IF(COUNT('[3]HourGH-OCT'!AB33)=0,"",ROUND('[3]HourGH-OCT'!AB33,2))</f>
        <v>411.2</v>
      </c>
      <c r="J31" s="60" t="n">
        <f aca="false">IF(COUNT('[3]HourGH-NOV'!AB33)=0,"",ROUND('[3]HourGH-NOV'!AB33,2))</f>
        <v>409.93</v>
      </c>
      <c r="K31" s="60" t="n">
        <f aca="false">IF(COUNT('[3]HourGH-DEC'!AB33)=0,"",ROUND('[3]HourGH-DEC'!AB33,2))</f>
        <v>409.64</v>
      </c>
      <c r="L31" s="60" t="n">
        <f aca="false">IF(COUNT('[3]HourGH-JAN'!AB33)=0,"",ROUND('[3]HourGH-JAN'!AB33,2))</f>
        <v>409.6</v>
      </c>
      <c r="M31" s="60" t="n">
        <f aca="false">IF(COUNT('[3]HourGH-FEB'!AB33)=0,"",ROUND('[3]HourGH-FEB'!AB33,2))</f>
        <v>409.5</v>
      </c>
      <c r="N31" s="60" t="n">
        <f aca="false">IF(COUNT('[3]HourGH-MAR'!AB33)=0,"",ROUND('[3]HourGH-MAR'!AB33,2))</f>
        <v>409.62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3]HourGH-APR'!AB34)=0,"",ROUND('[3]HourGH-APR'!AB34,2))</f>
        <v>409.37</v>
      </c>
      <c r="D32" s="60" t="n">
        <f aca="false">IF(COUNT('[3]HourGH-MAY'!AB34)=0,"",ROUND('[3]HourGH-MAY'!AB34,2))</f>
        <v>409.51</v>
      </c>
      <c r="E32" s="60" t="n">
        <f aca="false">IF(COUNT('[3]HourGH-JUN'!AB34)=0,"",ROUND('[3]HourGH-JUN'!AB34,2))</f>
        <v>409.66</v>
      </c>
      <c r="F32" s="60" t="n">
        <f aca="false">IF(COUNT('[3]HourGH-JUL'!AB34)=0,"",ROUND('[3]HourGH-JUL'!AB34,2))</f>
        <v>409.59</v>
      </c>
      <c r="G32" s="60" t="n">
        <f aca="false">IF(COUNT('[3]HourGH-AUG'!AB34)=0,"",ROUND('[3]HourGH-AUG'!AB34,2))</f>
        <v>410.18</v>
      </c>
      <c r="H32" s="60" t="n">
        <f aca="false">IF(COUNT('[3]HourGH-SEP'!AB34)=0,"",ROUND('[3]HourGH-SEP'!AB34,2))</f>
        <v>410.28</v>
      </c>
      <c r="I32" s="60" t="n">
        <f aca="false">IF(COUNT('[3]HourGH-OCT'!AB34)=0,"",ROUND('[3]HourGH-OCT'!AB34,2))</f>
        <v>411.1</v>
      </c>
      <c r="J32" s="60" t="n">
        <f aca="false">IF(COUNT('[3]HourGH-NOV'!AB34)=0,"",ROUND('[3]HourGH-NOV'!AB34,2))</f>
        <v>409.9</v>
      </c>
      <c r="K32" s="60" t="n">
        <f aca="false">IF(COUNT('[3]HourGH-DEC'!AB34)=0,"",ROUND('[3]HourGH-DEC'!AB34,2))</f>
        <v>409.64</v>
      </c>
      <c r="L32" s="60" t="n">
        <f aca="false">IF(COUNT('[3]HourGH-JAN'!AB34)=0,"",ROUND('[3]HourGH-JAN'!AB34,2))</f>
        <v>409.6</v>
      </c>
      <c r="M32" s="60" t="n">
        <f aca="false">IF(COUNT('[3]HourGH-FEB'!AB34)=0,"",ROUND('[3]HourGH-FEB'!AB34,2))</f>
        <v>409.48</v>
      </c>
      <c r="N32" s="60" t="n">
        <f aca="false">IF(COUNT('[3]HourGH-MAR'!AB34)=0,"",ROUND('[3]HourGH-MAR'!AB34,2))</f>
        <v>409.58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3]HourGH-APR'!AB35)=0,"",ROUND('[3]HourGH-APR'!AB35,2))</f>
        <v>409.36</v>
      </c>
      <c r="D33" s="60" t="n">
        <f aca="false">IF(COUNT('[3]HourGH-MAY'!AB35)=0,"",ROUND('[3]HourGH-MAY'!AB35,2))</f>
        <v>409.51</v>
      </c>
      <c r="E33" s="60" t="n">
        <f aca="false">IF(COUNT('[3]HourGH-JUN'!AB35)=0,"",ROUND('[3]HourGH-JUN'!AB35,2))</f>
        <v>409.87</v>
      </c>
      <c r="F33" s="60" t="n">
        <f aca="false">IF(COUNT('[3]HourGH-JUL'!AB35)=0,"",ROUND('[3]HourGH-JUL'!AB35,2))</f>
        <v>409.56</v>
      </c>
      <c r="G33" s="60" t="n">
        <f aca="false">IF(COUNT('[3]HourGH-AUG'!AB35)=0,"",ROUND('[3]HourGH-AUG'!AB35,2))</f>
        <v>411.72</v>
      </c>
      <c r="H33" s="60" t="n">
        <f aca="false">IF(COUNT('[3]HourGH-SEP'!AB35)=0,"",ROUND('[3]HourGH-SEP'!AB35,2))</f>
        <v>410.49</v>
      </c>
      <c r="I33" s="60" t="n">
        <f aca="false">IF(COUNT('[3]HourGH-OCT'!AB35)=0,"",ROUND('[3]HourGH-OCT'!AB35,2))</f>
        <v>410.63</v>
      </c>
      <c r="J33" s="60" t="n">
        <f aca="false">IF(COUNT('[3]HourGH-NOV'!AB35)=0,"",ROUND('[3]HourGH-NOV'!AB35,2))</f>
        <v>409.82</v>
      </c>
      <c r="K33" s="60" t="n">
        <f aca="false">IF(COUNT('[3]HourGH-DEC'!AB35)=0,"",ROUND('[3]HourGH-DEC'!AB35,2))</f>
        <v>409.67</v>
      </c>
      <c r="L33" s="60" t="n">
        <f aca="false">IF(COUNT('[3]HourGH-JAN'!AB35)=0,"",ROUND('[3]HourGH-JAN'!AB35,2))</f>
        <v>409.6</v>
      </c>
      <c r="M33" s="60" t="n">
        <f aca="false">IF(COUNT('[3]HourGH-FEB'!AB35)=0,"",ROUND('[3]HourGH-FEB'!AB35,2))</f>
        <v>409.48</v>
      </c>
      <c r="N33" s="60" t="n">
        <f aca="false">IF(COUNT('[3]HourGH-MAR'!AB35)=0,"",ROUND('[3]HourGH-MAR'!AB35,2))</f>
        <v>409.55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3]HourGH-APR'!AB36)=0,"",ROUND('[3]HourGH-APR'!AB36,2))</f>
        <v>409.36</v>
      </c>
      <c r="D34" s="60" t="n">
        <f aca="false">IF(COUNT('[3]HourGH-MAY'!AB36)=0,"",ROUND('[3]HourGH-MAY'!AB36,2))</f>
        <v>409.49</v>
      </c>
      <c r="E34" s="60" t="n">
        <f aca="false">IF(COUNT('[3]HourGH-JUN'!AB36)=0,"",ROUND('[3]HourGH-JUN'!AB36,2))</f>
        <v>409.67</v>
      </c>
      <c r="F34" s="60" t="n">
        <f aca="false">IF(COUNT('[3]HourGH-JUL'!AB36)=0,"",ROUND('[3]HourGH-JUL'!AB36,2))</f>
        <v>409.57</v>
      </c>
      <c r="G34" s="60" t="n">
        <f aca="false">IF(COUNT('[3]HourGH-AUG'!AB36)=0,"",ROUND('[3]HourGH-AUG'!AB36,2))</f>
        <v>411.21</v>
      </c>
      <c r="H34" s="60" t="n">
        <f aca="false">IF(COUNT('[3]HourGH-SEP'!AB36)=0,"",ROUND('[3]HourGH-SEP'!AB36,2))</f>
        <v>411.4</v>
      </c>
      <c r="I34" s="60" t="n">
        <f aca="false">IF(COUNT('[3]HourGH-OCT'!AB36)=0,"",ROUND('[3]HourGH-OCT'!AB36,2))</f>
        <v>410.42</v>
      </c>
      <c r="J34" s="60" t="n">
        <f aca="false">IF(COUNT('[3]HourGH-NOV'!AB36)=0,"",ROUND('[3]HourGH-NOV'!AB36,2))</f>
        <v>409.88</v>
      </c>
      <c r="K34" s="60" t="n">
        <f aca="false">IF(COUNT('[3]HourGH-DEC'!AB36)=0,"",ROUND('[3]HourGH-DEC'!AB36,2))</f>
        <v>409.66</v>
      </c>
      <c r="L34" s="60" t="n">
        <f aca="false">IF(COUNT('[3]HourGH-JAN'!AB36)=0,"",ROUND('[3]HourGH-JAN'!AB36,2))</f>
        <v>409.6</v>
      </c>
      <c r="M34" s="60" t="n">
        <f aca="false">IF(COUNT('[3]HourGH-FEB'!AB36)=0,"",ROUND('[3]HourGH-FEB'!AB36,2))</f>
        <v>409.48</v>
      </c>
      <c r="N34" s="60" t="n">
        <f aca="false">IF(COUNT('[3]HourGH-MAR'!AB36)=0,"",ROUND('[3]HourGH-MAR'!AB36,2))</f>
        <v>409.53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3]HourGH-APR'!AB37)=0,"",ROUND('[3]HourGH-APR'!AB37,2))</f>
        <v>409.36</v>
      </c>
      <c r="D35" s="60" t="n">
        <f aca="false">IF(COUNT('[3]HourGH-MAY'!AB37)=0,"",ROUND('[3]HourGH-MAY'!AB37,2))</f>
        <v>409.48</v>
      </c>
      <c r="E35" s="60" t="n">
        <f aca="false">IF(COUNT('[3]HourGH-JUN'!AB37)=0,"",ROUND('[3]HourGH-JUN'!AB37,2))</f>
        <v>409.58</v>
      </c>
      <c r="F35" s="60" t="n">
        <f aca="false">IF(COUNT('[3]HourGH-JUL'!AB37)=0,"",ROUND('[3]HourGH-JUL'!AB37,2))</f>
        <v>409.52</v>
      </c>
      <c r="G35" s="60" t="n">
        <f aca="false">IF(COUNT('[3]HourGH-AUG'!AB37)=0,"",ROUND('[3]HourGH-AUG'!AB37,2))</f>
        <v>411.51</v>
      </c>
      <c r="H35" s="60" t="n">
        <f aca="false">IF(COUNT('[3]HourGH-SEP'!AB37)=0,"",ROUND('[3]HourGH-SEP'!AB37,2))</f>
        <v>411.1</v>
      </c>
      <c r="I35" s="60" t="n">
        <f aca="false">IF(COUNT('[3]HourGH-OCT'!AB37)=0,"",ROUND('[3]HourGH-OCT'!AB37,2))</f>
        <v>410.31</v>
      </c>
      <c r="J35" s="60" t="n">
        <f aca="false">IF(COUNT('[3]HourGH-NOV'!AB37)=0,"",ROUND('[3]HourGH-NOV'!AB37,2))</f>
        <v>409.9</v>
      </c>
      <c r="K35" s="60" t="n">
        <f aca="false">IF(COUNT('[3]HourGH-DEC'!AB37)=0,"",ROUND('[3]HourGH-DEC'!AB37,2))</f>
        <v>409.64</v>
      </c>
      <c r="L35" s="60" t="n">
        <f aca="false">IF(COUNT('[3]HourGH-JAN'!AB37)=0,"",ROUND('[3]HourGH-JAN'!AB37,2))</f>
        <v>409.6</v>
      </c>
      <c r="M35" s="60" t="n">
        <f aca="false">IF(COUNT('[3]HourGH-FEB'!AB37)=0,"",ROUND('[3]HourGH-FEB'!AB37,2))</f>
        <v>409.48</v>
      </c>
      <c r="N35" s="60" t="n">
        <f aca="false">IF(COUNT('[3]HourGH-MAR'!AB37)=0,"",ROUND('[3]HourGH-MAR'!AB37,2))</f>
        <v>409.51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3]HourGH-APR'!AB38)=0,"",ROUND('[3]HourGH-APR'!AB38,2))</f>
        <v>409.36</v>
      </c>
      <c r="D36" s="60" t="n">
        <f aca="false">IF(COUNT('[3]HourGH-MAY'!AB38)=0,"",ROUND('[3]HourGH-MAY'!AB38,2))</f>
        <v>409.46</v>
      </c>
      <c r="E36" s="60" t="n">
        <f aca="false">IF(COUNT('[3]HourGH-JUN'!AB38)=0,"",ROUND('[3]HourGH-JUN'!AB38,2))</f>
        <v>409.5</v>
      </c>
      <c r="F36" s="60" t="n">
        <f aca="false">IF(COUNT('[3]HourGH-JUL'!AB38)=0,"",ROUND('[3]HourGH-JUL'!AB38,2))</f>
        <v>409.51</v>
      </c>
      <c r="G36" s="60" t="n">
        <f aca="false">IF(COUNT('[3]HourGH-AUG'!AB38)=0,"",ROUND('[3]HourGH-AUG'!AB38,2))</f>
        <v>411.1</v>
      </c>
      <c r="H36" s="60" t="n">
        <f aca="false">IF(COUNT('[3]HourGH-SEP'!AB38)=0,"",ROUND('[3]HourGH-SEP'!AB38,2))</f>
        <v>411.49</v>
      </c>
      <c r="I36" s="60" t="n">
        <f aca="false">IF(COUNT('[3]HourGH-OCT'!AB38)=0,"",ROUND('[3]HourGH-OCT'!AB38,2))</f>
        <v>410.27</v>
      </c>
      <c r="J36" s="60" t="n">
        <f aca="false">IF(COUNT('[3]HourGH-NOV'!AB38)=0,"",ROUND('[3]HourGH-NOV'!AB38,2))</f>
        <v>409.89</v>
      </c>
      <c r="K36" s="60" t="n">
        <f aca="false">IF(COUNT('[3]HourGH-DEC'!AB38)=0,"",ROUND('[3]HourGH-DEC'!AB38,2))</f>
        <v>409.62</v>
      </c>
      <c r="L36" s="60" t="n">
        <f aca="false">IF(COUNT('[3]HourGH-JAN'!AB38)=0,"",ROUND('[3]HourGH-JAN'!AB38,2))</f>
        <v>409.6</v>
      </c>
      <c r="M36" s="60" t="n">
        <f aca="false">IF(COUNT('[3]HourGH-FEB'!AB38)=0,"",ROUND('[3]HourGH-FEB'!AB38,2))</f>
        <v>409.48</v>
      </c>
      <c r="N36" s="60" t="n">
        <f aca="false">IF(COUNT('[3]HourGH-MAR'!AB38)=0,"",ROUND('[3]HourGH-MAR'!AB38,2))</f>
        <v>409.5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3]HourGH-APR'!AB39)=0,"",ROUND('[3]HourGH-APR'!AB39,2))</f>
        <v>409.36</v>
      </c>
      <c r="D37" s="60" t="n">
        <f aca="false">IF(COUNT('[3]HourGH-MAY'!AB39)=0,"",ROUND('[3]HourGH-MAY'!AB39,2))</f>
        <v>409.46</v>
      </c>
      <c r="E37" s="60" t="n">
        <f aca="false">IF(COUNT('[3]HourGH-JUN'!AB39)=0,"",ROUND('[3]HourGH-JUN'!AB39,2))</f>
        <v>409.53</v>
      </c>
      <c r="F37" s="60" t="n">
        <f aca="false">IF(COUNT('[3]HourGH-JUL'!AB39)=0,"",ROUND('[3]HourGH-JUL'!AB39,2))</f>
        <v>409.53</v>
      </c>
      <c r="G37" s="60" t="n">
        <f aca="false">IF(COUNT('[3]HourGH-AUG'!AB39)=0,"",ROUND('[3]HourGH-AUG'!AB39,2))</f>
        <v>410.53</v>
      </c>
      <c r="H37" s="60" t="n">
        <f aca="false">IF(COUNT('[3]HourGH-SEP'!AB39)=0,"",ROUND('[3]HourGH-SEP'!AB39,2))</f>
        <v>410.81</v>
      </c>
      <c r="I37" s="60" t="n">
        <f aca="false">IF(COUNT('[3]HourGH-OCT'!AB39)=0,"",ROUND('[3]HourGH-OCT'!AB39,2))</f>
        <v>410.34</v>
      </c>
      <c r="J37" s="60" t="n">
        <f aca="false">IF(COUNT('[3]HourGH-NOV'!AB39)=0,"",ROUND('[3]HourGH-NOV'!AB39,2))</f>
        <v>409.89</v>
      </c>
      <c r="K37" s="60" t="n">
        <f aca="false">IF(COUNT('[3]HourGH-DEC'!AB39)=0,"",ROUND('[3]HourGH-DEC'!AB39,2))</f>
        <v>409.61</v>
      </c>
      <c r="L37" s="60" t="n">
        <f aca="false">IF(COUNT('[3]HourGH-JAN'!AB39)=0,"",ROUND('[3]HourGH-JAN'!AB39,2))</f>
        <v>409.6</v>
      </c>
      <c r="M37" s="60" t="n">
        <f aca="false">IF(COUNT('[3]HourGH-FEB'!AB39)=0,"",ROUND('[3]HourGH-FEB'!AB39,2))</f>
        <v>409.48</v>
      </c>
      <c r="N37" s="60" t="n">
        <f aca="false">IF(COUNT('[3]HourGH-MAR'!AB39)=0,"",ROUND('[3]HourGH-MAR'!AB39,2))</f>
        <v>409.49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3]HourGH-APR'!AB40)=0,"",ROUND('[3]HourGH-APR'!AB40,2))</f>
        <v>409.34</v>
      </c>
      <c r="D38" s="60" t="n">
        <f aca="false">IF(COUNT('[3]HourGH-MAY'!AB40)=0,"",ROUND('[3]HourGH-MAY'!AB40,2))</f>
        <v>409.46</v>
      </c>
      <c r="E38" s="60" t="n">
        <f aca="false">IF(COUNT('[3]HourGH-JUN'!AB40)=0,"",ROUND('[3]HourGH-JUN'!AB40,2))</f>
        <v>409.5</v>
      </c>
      <c r="F38" s="60" t="n">
        <f aca="false">IF(COUNT('[3]HourGH-JUL'!AB40)=0,"",ROUND('[3]HourGH-JUL'!AB40,2))</f>
        <v>409.6</v>
      </c>
      <c r="G38" s="60" t="n">
        <f aca="false">IF(COUNT('[3]HourGH-AUG'!AB40)=0,"",ROUND('[3]HourGH-AUG'!AB40,2))</f>
        <v>410.48</v>
      </c>
      <c r="H38" s="60" t="n">
        <f aca="false">IF(COUNT('[3]HourGH-SEP'!AB40)=0,"",ROUND('[3]HourGH-SEP'!AB40,2))</f>
        <v>411.41</v>
      </c>
      <c r="I38" s="60" t="n">
        <f aca="false">IF(COUNT('[3]HourGH-OCT'!AB40)=0,"",ROUND('[3]HourGH-OCT'!AB40,2))</f>
        <v>410.46</v>
      </c>
      <c r="J38" s="60" t="n">
        <f aca="false">IF(COUNT('[3]HourGH-NOV'!AB40)=0,"",ROUND('[3]HourGH-NOV'!AB40,2))</f>
        <v>409.89</v>
      </c>
      <c r="K38" s="60" t="n">
        <f aca="false">IF(COUNT('[3]HourGH-DEC'!AB40)=0,"",ROUND('[3]HourGH-DEC'!AB40,2))</f>
        <v>409.64</v>
      </c>
      <c r="L38" s="60" t="n">
        <f aca="false">IF(COUNT('[3]HourGH-JAN'!AB40)=0,"",ROUND('[3]HourGH-JAN'!AB40,2))</f>
        <v>409.6</v>
      </c>
      <c r="M38" s="60" t="n">
        <f aca="false">IF(COUNT('[3]HourGH-FEB'!AB40)=0,"",ROUND('[3]HourGH-FEB'!AB40,2))</f>
        <v>409.48</v>
      </c>
      <c r="N38" s="60" t="n">
        <f aca="false">IF(COUNT('[3]HourGH-MAR'!AB40)=0,"",ROUND('[3]HourGH-MAR'!AB40,2))</f>
        <v>409.49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3]HourGH-APR'!AB41)=0,"",ROUND('[3]HourGH-APR'!AB41,2))</f>
        <v>409.32</v>
      </c>
      <c r="D39" s="60" t="n">
        <f aca="false">IF(COUNT('[3]HourGH-MAY'!AB41)=0,"",ROUND('[3]HourGH-MAY'!AB41,2))</f>
        <v>409.45</v>
      </c>
      <c r="E39" s="60" t="n">
        <f aca="false">IF(COUNT('[3]HourGH-JUN'!AB41)=0,"",ROUND('[3]HourGH-JUN'!AB41,2))</f>
        <v>409.48</v>
      </c>
      <c r="F39" s="60" t="n">
        <f aca="false">IF(COUNT('[3]HourGH-JUL'!AB41)=0,"",ROUND('[3]HourGH-JUL'!AB41,2))</f>
        <v>410.15</v>
      </c>
      <c r="G39" s="60" t="n">
        <f aca="false">IF(COUNT('[3]HourGH-AUG'!AB41)=0,"",ROUND('[3]HourGH-AUG'!AB41,2))</f>
        <v>411.04</v>
      </c>
      <c r="H39" s="60" t="n">
        <f aca="false">IF(COUNT('[3]HourGH-SEP'!AB41)=0,"",ROUND('[3]HourGH-SEP'!AB41,2))</f>
        <v>410.96</v>
      </c>
      <c r="I39" s="60" t="n">
        <f aca="false">IF(COUNT('[3]HourGH-OCT'!AB41)=0,"",ROUND('[3]HourGH-OCT'!AB41,2))</f>
        <v>411.79</v>
      </c>
      <c r="J39" s="60" t="n">
        <f aca="false">IF(COUNT('[3]HourGH-NOV'!AB41)=0,"",ROUND('[3]HourGH-NOV'!AB41,2))</f>
        <v>409.89</v>
      </c>
      <c r="K39" s="60" t="n">
        <f aca="false">IF(COUNT('[3]HourGH-DEC'!AB41)=0,"",ROUND('[3]HourGH-DEC'!AB41,2))</f>
        <v>409.65</v>
      </c>
      <c r="L39" s="60" t="n">
        <f aca="false">IF(COUNT('[3]HourGH-JAN'!AB41)=0,"",ROUND('[3]HourGH-JAN'!AB41,2))</f>
        <v>409.6</v>
      </c>
      <c r="M39" s="60" t="str">
        <f aca="false">IF(COUNT('[3]HourGH-FEB'!AB41)=0,"",ROUND('[3]HourGH-FEB'!AB41,2))</f>
        <v/>
      </c>
      <c r="N39" s="60" t="n">
        <f aca="false">IF(COUNT('[3]HourGH-MAR'!AB41)=0,"",ROUND('[3]HourGH-MAR'!AB41,2))</f>
        <v>409.5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3]HourGH-APR'!AB42)=0,"",ROUND('[3]HourGH-APR'!AB42,2))</f>
        <v>409.32</v>
      </c>
      <c r="D40" s="60" t="n">
        <f aca="false">IF(COUNT('[3]HourGH-MAY'!AB42)=0,"",ROUND('[3]HourGH-MAY'!AB42,2))</f>
        <v>409.43</v>
      </c>
      <c r="E40" s="60" t="n">
        <f aca="false">IF(COUNT('[3]HourGH-JUN'!AB42)=0,"",ROUND('[3]HourGH-JUN'!AB42,2))</f>
        <v>409.45</v>
      </c>
      <c r="F40" s="60" t="n">
        <f aca="false">IF(COUNT('[3]HourGH-JUL'!AB42)=0,"",ROUND('[3]HourGH-JUL'!AB42,2))</f>
        <v>411.56</v>
      </c>
      <c r="G40" s="60" t="n">
        <f aca="false">IF(COUNT('[3]HourGH-AUG'!AB42)=0,"",ROUND('[3]HourGH-AUG'!AB42,2))</f>
        <v>411.17</v>
      </c>
      <c r="H40" s="60" t="n">
        <f aca="false">IF(COUNT('[3]HourGH-SEP'!AB42)=0,"",ROUND('[3]HourGH-SEP'!AB42,2))</f>
        <v>410.64</v>
      </c>
      <c r="I40" s="60" t="n">
        <f aca="false">IF(COUNT('[3]HourGH-OCT'!AB42)=0,"",ROUND('[3]HourGH-OCT'!AB42,2))</f>
        <v>412.12</v>
      </c>
      <c r="J40" s="60" t="n">
        <f aca="false">IF(COUNT('[3]HourGH-NOV'!AB42)=0,"",ROUND('[3]HourGH-NOV'!AB42,2))</f>
        <v>409.89</v>
      </c>
      <c r="K40" s="60" t="n">
        <f aca="false">IF(COUNT('[3]HourGH-DEC'!AB42)=0,"",ROUND('[3]HourGH-DEC'!AB42,2))</f>
        <v>409.65</v>
      </c>
      <c r="L40" s="60" t="n">
        <f aca="false">IF(COUNT('[3]HourGH-JAN'!AB42)=0,"",ROUND('[3]HourGH-JAN'!AB42,2))</f>
        <v>409.6</v>
      </c>
      <c r="M40" s="60"/>
      <c r="N40" s="60" t="n">
        <f aca="false">IF(COUNT('[3]HourGH-MAR'!AB42)=0,"",ROUND('[3]HourGH-MAR'!AB42,2))</f>
        <v>409.51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3]HourGH-MAY'!AB43)=0,"",ROUND('[3]HourGH-MAY'!AB43,2))</f>
        <v>409.4</v>
      </c>
      <c r="E41" s="60"/>
      <c r="F41" s="60" t="n">
        <f aca="false">IF(COUNT('[3]HourGH-JUL'!AB43)=0,"",ROUND('[3]HourGH-JUL'!AB43,2))</f>
        <v>411.74</v>
      </c>
      <c r="G41" s="60" t="n">
        <f aca="false">IF(COUNT('[3]HourGH-AUG'!AB43)=0,"",ROUND('[3]HourGH-AUG'!AB43,2))</f>
        <v>411.21</v>
      </c>
      <c r="H41" s="60"/>
      <c r="I41" s="60" t="n">
        <f aca="false">IF(COUNT('[3]HourGH-OCT'!AB43)=0,"",ROUND('[3]HourGH-OCT'!AB43,2))</f>
        <v>410.88</v>
      </c>
      <c r="J41" s="60"/>
      <c r="K41" s="60" t="n">
        <f aca="false">IF(COUNT('[3]HourGH-DEC'!AB43)=0,"",ROUND('[3]HourGH-DEC'!AB43,2))</f>
        <v>409.64</v>
      </c>
      <c r="L41" s="60" t="n">
        <f aca="false">IF(COUNT('[3]HourGH-JAN'!AB43)=0,"",ROUND('[3]HourGH-JAN'!AB43,2))</f>
        <v>409.6</v>
      </c>
      <c r="M41" s="60"/>
      <c r="N41" s="60" t="n">
        <f aca="false">IF(COUNT('[3]HourGH-MAR'!AB43)=0,"",ROUND('[3]HourGH-MAR'!AB43,2))</f>
        <v>409.52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9.401333333333</v>
      </c>
      <c r="D43" s="60" t="n">
        <f aca="false">IF(COUNT(D9:D41)&gt;0,AVERAGE(D9:D41),"")</f>
        <v>409.384516129032</v>
      </c>
      <c r="E43" s="60" t="n">
        <f aca="false">IF(COUNT(E9:E41)&gt;0,AVERAGE(E9:E41),"")</f>
        <v>409.629</v>
      </c>
      <c r="F43" s="60" t="n">
        <f aca="false">IF(COUNT(F9:F41)&gt;0,AVERAGE(F9:F41),"")</f>
        <v>409.825483870968</v>
      </c>
      <c r="G43" s="60" t="n">
        <f aca="false">IF(COUNT(G9:G41)&gt;0,AVERAGE(G9:G41),"")</f>
        <v>410.864516129032</v>
      </c>
      <c r="H43" s="60" t="n">
        <f aca="false">IF(COUNT(H9:H41)&gt;0,AVERAGE(H9:H41),"")</f>
        <v>410.821333333333</v>
      </c>
      <c r="I43" s="60" t="n">
        <f aca="false">IF(COUNT(I9:I41)&gt;0,AVERAGE(I9:I41),"")</f>
        <v>410.488387096774</v>
      </c>
      <c r="J43" s="60" t="n">
        <f aca="false">IF(COUNT(J9:J41)&gt;0,AVERAGE(J9:J41),"")</f>
        <v>410.039</v>
      </c>
      <c r="K43" s="60" t="n">
        <f aca="false">IF(COUNT(K9:K41)&gt;0,AVERAGE(K9:K41),"")</f>
        <v>409.708064516129</v>
      </c>
      <c r="L43" s="60" t="n">
        <f aca="false">IF(COUNT(L9:L41)&gt;0,AVERAGE(L9:L41),"")</f>
        <v>409.621290322581</v>
      </c>
      <c r="M43" s="60" t="n">
        <f aca="false">IF(COUNT(M9:M41)&gt;0,AVERAGE(M9:M41),"")</f>
        <v>409.518928571429</v>
      </c>
      <c r="N43" s="60" t="n">
        <f aca="false">IF(COUNT(N9:N41)&gt;0,AVERAGE(N9:N41),"")</f>
        <v>409.499677419355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9.57</v>
      </c>
      <c r="D44" s="60" t="n">
        <f aca="false">IF(COUNT(D9:D41)&gt;0,MAX(D9:D41),"")</f>
        <v>409.51</v>
      </c>
      <c r="E44" s="60" t="n">
        <f aca="false">IF(COUNT(E9:E41)&gt;0,MAX(E9:E41),"")</f>
        <v>409.95</v>
      </c>
      <c r="F44" s="60" t="n">
        <f aca="false">IF(COUNT(F9:F41)&gt;0,MAX(F9:F41),"")</f>
        <v>411.74</v>
      </c>
      <c r="G44" s="60" t="n">
        <f aca="false">IF(COUNT(G9:G41)&gt;0,MAX(G9:G41),"")</f>
        <v>412.26</v>
      </c>
      <c r="H44" s="60" t="n">
        <f aca="false">IF(COUNT(H9:H41)&gt;0,MAX(H9:H41),"")</f>
        <v>411.95</v>
      </c>
      <c r="I44" s="60" t="n">
        <f aca="false">IF(COUNT(I9:I41)&gt;0,MAX(I9:I41),"")</f>
        <v>412.12</v>
      </c>
      <c r="J44" s="60" t="n">
        <f aca="false">IF(COUNT(J9:J41)&gt;0,MAX(J9:J41),"")</f>
        <v>410.54</v>
      </c>
      <c r="K44" s="60" t="n">
        <f aca="false">IF(COUNT(K9:K41)&gt;0,MAX(K9:K41),"")</f>
        <v>409.88</v>
      </c>
      <c r="L44" s="60" t="n">
        <f aca="false">IF(COUNT(L9:L41)&gt;0,MAX(L9:L41),"")</f>
        <v>409.68</v>
      </c>
      <c r="M44" s="60" t="n">
        <f aca="false">IF(COUNT(M9:M41)&gt;0,MAX(M9:M41),"")</f>
        <v>409.59</v>
      </c>
      <c r="N44" s="60" t="n">
        <f aca="false">IF(COUNT(N9:N41)&gt;0,MAX(N9:N41),"")</f>
        <v>409.78</v>
      </c>
      <c r="O44" s="60" t="n">
        <f aca="false">IF(COUNT(C44:N44)&gt;0,MAX(C44:N44),"")</f>
        <v>412.26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9.32</v>
      </c>
      <c r="D45" s="60" t="n">
        <f aca="false">IF(COUNT(D9:D41)&gt;0,MIN(D9:D41),"")</f>
        <v>409.3</v>
      </c>
      <c r="E45" s="60" t="n">
        <f aca="false">IF(COUNT(E9:E41)&gt;0,MIN(E9:E41),"")</f>
        <v>409.35</v>
      </c>
      <c r="F45" s="60" t="n">
        <f aca="false">IF(COUNT(F9:F41)&gt;0,MIN(F9:F41),"")</f>
        <v>409.46</v>
      </c>
      <c r="G45" s="60" t="n">
        <f aca="false">IF(COUNT(G9:G41)&gt;0,MIN(G9:G41),"")</f>
        <v>409.92</v>
      </c>
      <c r="H45" s="60" t="n">
        <f aca="false">IF(COUNT(H9:H41)&gt;0,MIN(H9:H41),"")</f>
        <v>409.99</v>
      </c>
      <c r="I45" s="60" t="n">
        <f aca="false">IF(COUNT(I9:I41)&gt;0,MIN(I9:I41),"")</f>
        <v>410.08</v>
      </c>
      <c r="J45" s="60" t="n">
        <f aca="false">IF(COUNT(J9:J41)&gt;0,MIN(J9:J41),"")</f>
        <v>409.82</v>
      </c>
      <c r="K45" s="60" t="n">
        <f aca="false">IF(COUNT(K9:K41)&gt;0,MIN(K9:K41),"")</f>
        <v>409.61</v>
      </c>
      <c r="L45" s="60" t="n">
        <f aca="false">IF(COUNT(L9:L41)&gt;0,MIN(L9:L41),"")</f>
        <v>409.6</v>
      </c>
      <c r="M45" s="60" t="n">
        <f aca="false">IF(COUNT(M9:M41)&gt;0,MIN(M9:M41),"")</f>
        <v>409.48</v>
      </c>
      <c r="N45" s="60" t="n">
        <f aca="false">IF(COUNT(N9:N41)&gt;0,MIN(N9:N41),"")</f>
        <v>409.38</v>
      </c>
      <c r="O45" s="60" t="n">
        <f aca="false">IF(COUNT(C45:N45)&gt;0,MIN(C45:N45),"")</f>
        <v>409.3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2.35  M ( MSL. ),  AT  01:00  Hours, On  AUG  15,  2010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1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31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74  M  ( MSL.),     Drainage Area    539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8" t="s">
        <v>431</v>
      </c>
      <c r="B51" s="49"/>
      <c r="C51" s="76" t="s">
        <v>432</v>
      </c>
      <c r="D51" s="76"/>
      <c r="E51" s="76"/>
      <c r="F51" s="76"/>
      <c r="G51" s="76"/>
      <c r="H51" s="76"/>
      <c r="I51" s="76"/>
      <c r="J51" s="76"/>
      <c r="K51" s="44"/>
      <c r="L51" s="45"/>
      <c r="M51" s="48" t="s">
        <v>433</v>
      </c>
      <c r="N51" s="49"/>
      <c r="P51" s="45"/>
    </row>
    <row r="52" customFormat="false" ht="21.75" hidden="false" customHeight="false" outlineLevel="0" collapsed="false">
      <c r="A52" s="48" t="s">
        <v>434</v>
      </c>
      <c r="B52" s="49"/>
      <c r="C52" s="83" t="s">
        <v>405</v>
      </c>
      <c r="D52" s="83"/>
      <c r="E52" s="83"/>
      <c r="F52" s="83"/>
      <c r="G52" s="83"/>
      <c r="H52" s="47"/>
      <c r="I52" s="47"/>
      <c r="J52" s="47"/>
      <c r="K52" s="44"/>
      <c r="L52" s="45"/>
      <c r="M52" s="48" t="s">
        <v>435</v>
      </c>
      <c r="N52" s="49"/>
      <c r="O52" s="45"/>
      <c r="P52" s="45"/>
    </row>
    <row r="53" customFormat="false" ht="21.75" hidden="false" customHeight="false" outlineLevel="0" collapsed="false">
      <c r="A53" s="48" t="s">
        <v>436</v>
      </c>
      <c r="B53" s="48"/>
      <c r="C53" s="83" t="s">
        <v>25</v>
      </c>
      <c r="D53" s="83"/>
      <c r="E53" s="83"/>
      <c r="F53" s="83"/>
      <c r="G53" s="83"/>
      <c r="H53" s="47"/>
      <c r="I53" s="47"/>
      <c r="J53" s="47"/>
      <c r="K53" s="44"/>
      <c r="L53" s="45"/>
      <c r="M53" s="48" t="s">
        <v>437</v>
      </c>
      <c r="N53" s="48"/>
      <c r="O53" s="45"/>
      <c r="P53" s="45"/>
    </row>
    <row r="54" customFormat="false" ht="21.75" hidden="false" customHeight="false" outlineLevel="0" collapsed="false">
      <c r="A54" s="48" t="s">
        <v>438</v>
      </c>
      <c r="B54" s="50"/>
      <c r="C54" s="83" t="s">
        <v>25</v>
      </c>
      <c r="D54" s="83"/>
      <c r="E54" s="83"/>
      <c r="F54" s="83"/>
      <c r="G54" s="83"/>
      <c r="H54" s="48" t="s">
        <v>487</v>
      </c>
      <c r="I54" s="48"/>
      <c r="J54" s="52"/>
      <c r="K54" s="44"/>
      <c r="L54" s="45"/>
      <c r="M54" s="48" t="s">
        <v>488</v>
      </c>
      <c r="N54" s="45"/>
      <c r="P54" s="74"/>
    </row>
    <row r="55" customFormat="false" ht="21.75" hidden="false" customHeight="false" outlineLevel="0" collapsed="false">
      <c r="A55" s="45"/>
      <c r="B55" s="59" t="s">
        <v>489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49"/>
      <c r="P55" s="45"/>
    </row>
    <row r="56" customFormat="false" ht="23.25" hidden="false" customHeight="false" outlineLevel="0" collapsed="false">
      <c r="A56" s="56"/>
      <c r="B56" s="84" t="s">
        <v>286</v>
      </c>
      <c r="C56" s="85" t="s">
        <v>287</v>
      </c>
      <c r="D56" s="85" t="s">
        <v>288</v>
      </c>
      <c r="E56" s="85" t="s">
        <v>289</v>
      </c>
      <c r="F56" s="85" t="s">
        <v>290</v>
      </c>
      <c r="G56" s="85" t="s">
        <v>291</v>
      </c>
      <c r="H56" s="85" t="s">
        <v>292</v>
      </c>
      <c r="I56" s="85" t="s">
        <v>293</v>
      </c>
      <c r="J56" s="85" t="s">
        <v>294</v>
      </c>
      <c r="K56" s="85" t="s">
        <v>295</v>
      </c>
      <c r="L56" s="85" t="s">
        <v>296</v>
      </c>
      <c r="M56" s="85" t="s">
        <v>297</v>
      </c>
      <c r="N56" s="85" t="s">
        <v>298</v>
      </c>
      <c r="O56" s="85" t="s">
        <v>299</v>
      </c>
      <c r="P56" s="56"/>
    </row>
    <row r="57" customFormat="false" ht="21.75" hidden="false" customHeight="false" outlineLevel="0" collapsed="false">
      <c r="A57" s="45"/>
      <c r="B57" s="59" t="n">
        <v>1</v>
      </c>
      <c r="C57" s="60" t="n">
        <v>0.95</v>
      </c>
      <c r="D57" s="60" t="n">
        <v>0.06</v>
      </c>
      <c r="E57" s="60" t="n">
        <v>0.11</v>
      </c>
      <c r="F57" s="60" t="n">
        <v>0.44</v>
      </c>
      <c r="G57" s="60" t="n">
        <v>14.78</v>
      </c>
      <c r="H57" s="60" t="n">
        <v>25.7</v>
      </c>
      <c r="I57" s="60" t="n">
        <v>10.89</v>
      </c>
      <c r="J57" s="60" t="n">
        <v>12.63</v>
      </c>
      <c r="K57" s="60" t="n">
        <v>3.96</v>
      </c>
      <c r="L57" s="60" t="n">
        <v>1.28</v>
      </c>
      <c r="M57" s="60" t="n">
        <v>1.05</v>
      </c>
      <c r="N57" s="60" t="n">
        <v>0.48</v>
      </c>
      <c r="O57" s="60"/>
      <c r="P57" s="45"/>
    </row>
    <row r="58" customFormat="false" ht="21.75" hidden="false" customHeight="false" outlineLevel="0" collapsed="false">
      <c r="A58" s="45"/>
      <c r="B58" s="59" t="n">
        <v>2</v>
      </c>
      <c r="C58" s="60" t="n">
        <v>0.75</v>
      </c>
      <c r="D58" s="60" t="n">
        <v>0.07</v>
      </c>
      <c r="E58" s="60" t="n">
        <v>0.18</v>
      </c>
      <c r="F58" s="60" t="n">
        <v>0.6</v>
      </c>
      <c r="G58" s="60" t="n">
        <v>8.98</v>
      </c>
      <c r="H58" s="60" t="n">
        <v>24.01</v>
      </c>
      <c r="I58" s="60" t="n">
        <v>8.98</v>
      </c>
      <c r="J58" s="60" t="n">
        <v>11.04</v>
      </c>
      <c r="K58" s="60" t="n">
        <v>3.6</v>
      </c>
      <c r="L58" s="60" t="n">
        <v>1.1</v>
      </c>
      <c r="M58" s="60" t="n">
        <v>1</v>
      </c>
      <c r="N58" s="60" t="n">
        <v>0.48</v>
      </c>
      <c r="O58" s="60"/>
      <c r="P58" s="45"/>
    </row>
    <row r="59" customFormat="false" ht="21.75" hidden="false" customHeight="false" outlineLevel="0" collapsed="false">
      <c r="A59" s="45"/>
      <c r="B59" s="59" t="n">
        <v>3</v>
      </c>
      <c r="C59" s="60" t="n">
        <v>0.6</v>
      </c>
      <c r="D59" s="60" t="n">
        <v>0.13</v>
      </c>
      <c r="E59" s="60" t="n">
        <v>0.36</v>
      </c>
      <c r="F59" s="60" t="n">
        <v>0.75</v>
      </c>
      <c r="G59" s="60" t="n">
        <v>9.39</v>
      </c>
      <c r="H59" s="60" t="n">
        <v>16.22</v>
      </c>
      <c r="I59" s="60" t="n">
        <v>8.03</v>
      </c>
      <c r="J59" s="60" t="n">
        <v>9.66</v>
      </c>
      <c r="K59" s="60" t="n">
        <v>3.48</v>
      </c>
      <c r="L59" s="60" t="n">
        <v>1.1</v>
      </c>
      <c r="M59" s="60" t="n">
        <v>0.9</v>
      </c>
      <c r="N59" s="60" t="n">
        <v>0.48</v>
      </c>
      <c r="O59" s="60"/>
      <c r="P59" s="45"/>
    </row>
    <row r="60" customFormat="false" ht="21.75" hidden="false" customHeight="false" outlineLevel="0" collapsed="false">
      <c r="A60" s="45"/>
      <c r="B60" s="59" t="n">
        <v>4</v>
      </c>
      <c r="C60" s="60" t="n">
        <v>0.48</v>
      </c>
      <c r="D60" s="60" t="n">
        <v>0.16</v>
      </c>
      <c r="E60" s="60" t="n">
        <v>0.56</v>
      </c>
      <c r="F60" s="60" t="n">
        <v>1.19</v>
      </c>
      <c r="G60" s="60" t="n">
        <v>23.22</v>
      </c>
      <c r="H60" s="60" t="n">
        <v>11.04</v>
      </c>
      <c r="I60" s="60" t="n">
        <v>7.4</v>
      </c>
      <c r="J60" s="60" t="n">
        <v>8.71</v>
      </c>
      <c r="K60" s="60" t="n">
        <v>3.36</v>
      </c>
      <c r="L60" s="60" t="n">
        <v>1.28</v>
      </c>
      <c r="M60" s="60" t="n">
        <v>0.8</v>
      </c>
      <c r="N60" s="60" t="n">
        <v>0.4</v>
      </c>
      <c r="O60" s="60"/>
      <c r="P60" s="45"/>
    </row>
    <row r="61" customFormat="false" ht="21.75" hidden="false" customHeight="false" outlineLevel="0" collapsed="false">
      <c r="A61" s="45"/>
      <c r="B61" s="59" t="n">
        <v>5</v>
      </c>
      <c r="C61" s="60" t="n">
        <v>0.36</v>
      </c>
      <c r="D61" s="60" t="n">
        <v>0.18</v>
      </c>
      <c r="E61" s="60" t="n">
        <v>1.19</v>
      </c>
      <c r="F61" s="60" t="n">
        <v>0.95</v>
      </c>
      <c r="G61" s="60" t="n">
        <v>12.63</v>
      </c>
      <c r="H61" s="60" t="n">
        <v>8.31</v>
      </c>
      <c r="I61" s="60" t="n">
        <v>7.03</v>
      </c>
      <c r="J61" s="60" t="n">
        <v>7.78</v>
      </c>
      <c r="K61" s="60" t="n">
        <v>3.36</v>
      </c>
      <c r="L61" s="60" t="n">
        <v>1.82</v>
      </c>
      <c r="M61" s="60" t="n">
        <v>0.8</v>
      </c>
      <c r="N61" s="60" t="n">
        <v>0.32</v>
      </c>
      <c r="O61" s="60"/>
      <c r="P61" s="45"/>
    </row>
    <row r="62" customFormat="false" ht="21.75" hidden="false" customHeight="false" outlineLevel="0" collapsed="false">
      <c r="A62" s="45"/>
      <c r="B62" s="59" t="n">
        <v>6</v>
      </c>
      <c r="C62" s="60" t="n">
        <v>0.24</v>
      </c>
      <c r="D62" s="60" t="n">
        <v>0.15</v>
      </c>
      <c r="E62" s="60" t="n">
        <v>3.84</v>
      </c>
      <c r="F62" s="60" t="n">
        <v>1.28</v>
      </c>
      <c r="G62" s="60" t="n">
        <v>12.48</v>
      </c>
      <c r="H62" s="60" t="n">
        <v>6.52</v>
      </c>
      <c r="I62" s="60" t="n">
        <v>7.53</v>
      </c>
      <c r="J62" s="60" t="n">
        <v>7.27</v>
      </c>
      <c r="K62" s="60" t="n">
        <v>3.24</v>
      </c>
      <c r="L62" s="60" t="n">
        <v>1.46</v>
      </c>
      <c r="M62" s="60" t="n">
        <v>0.8</v>
      </c>
      <c r="N62" s="60" t="n">
        <v>0.28</v>
      </c>
      <c r="O62" s="60"/>
      <c r="P62" s="45"/>
    </row>
    <row r="63" customFormat="false" ht="21.75" hidden="false" customHeight="false" outlineLevel="0" collapsed="false">
      <c r="A63" s="45"/>
      <c r="B63" s="59" t="n">
        <v>7</v>
      </c>
      <c r="C63" s="60" t="n">
        <v>0.2</v>
      </c>
      <c r="D63" s="60" t="n">
        <v>0.13</v>
      </c>
      <c r="E63" s="60" t="n">
        <v>4.8</v>
      </c>
      <c r="F63" s="60" t="n">
        <v>6.15</v>
      </c>
      <c r="G63" s="60" t="n">
        <v>9.39</v>
      </c>
      <c r="H63" s="60" t="n">
        <v>5.52</v>
      </c>
      <c r="I63" s="60" t="n">
        <v>8.17</v>
      </c>
      <c r="J63" s="60" t="n">
        <v>6.9</v>
      </c>
      <c r="K63" s="60" t="n">
        <v>2.9</v>
      </c>
      <c r="L63" s="60" t="n">
        <v>1.1</v>
      </c>
      <c r="M63" s="60" t="n">
        <v>0.8</v>
      </c>
      <c r="N63" s="60" t="n">
        <v>0.2</v>
      </c>
      <c r="O63" s="60"/>
      <c r="P63" s="45"/>
    </row>
    <row r="64" customFormat="false" ht="21.75" hidden="false" customHeight="false" outlineLevel="0" collapsed="false">
      <c r="A64" s="45"/>
      <c r="B64" s="59" t="n">
        <v>8</v>
      </c>
      <c r="C64" s="60" t="n">
        <v>0.18</v>
      </c>
      <c r="D64" s="60" t="n">
        <v>0.11</v>
      </c>
      <c r="E64" s="60" t="n">
        <v>3.48</v>
      </c>
      <c r="F64" s="60" t="n">
        <v>3</v>
      </c>
      <c r="G64" s="60" t="n">
        <v>5.9</v>
      </c>
      <c r="H64" s="60" t="n">
        <v>5.28</v>
      </c>
      <c r="I64" s="60" t="n">
        <v>7.03</v>
      </c>
      <c r="J64" s="60" t="n">
        <v>6.9</v>
      </c>
      <c r="K64" s="60" t="n">
        <v>2</v>
      </c>
      <c r="L64" s="60" t="n">
        <v>1.28</v>
      </c>
      <c r="M64" s="60" t="n">
        <v>0.8</v>
      </c>
      <c r="N64" s="60" t="n">
        <v>0.18</v>
      </c>
      <c r="O64" s="60"/>
      <c r="P64" s="45"/>
    </row>
    <row r="65" customFormat="false" ht="21.75" hidden="false" customHeight="false" outlineLevel="0" collapsed="false">
      <c r="A65" s="45"/>
      <c r="B65" s="59" t="n">
        <v>9</v>
      </c>
      <c r="C65" s="60" t="n">
        <v>0.16</v>
      </c>
      <c r="D65" s="60" t="n">
        <v>0.09</v>
      </c>
      <c r="E65" s="60" t="n">
        <v>3</v>
      </c>
      <c r="F65" s="60" t="n">
        <v>2.3</v>
      </c>
      <c r="G65" s="60" t="n">
        <v>4.44</v>
      </c>
      <c r="H65" s="60" t="n">
        <v>8.58</v>
      </c>
      <c r="I65" s="60" t="n">
        <v>6.4</v>
      </c>
      <c r="J65" s="60" t="n">
        <v>6.65</v>
      </c>
      <c r="K65" s="60" t="n">
        <v>1.91</v>
      </c>
      <c r="L65" s="60" t="n">
        <v>1.28</v>
      </c>
      <c r="M65" s="60" t="n">
        <v>0.85</v>
      </c>
      <c r="N65" s="60" t="n">
        <v>0.2</v>
      </c>
      <c r="O65" s="60"/>
      <c r="P65" s="45"/>
    </row>
    <row r="66" customFormat="false" ht="21.75" hidden="false" customHeight="false" outlineLevel="0" collapsed="false">
      <c r="A66" s="45"/>
      <c r="B66" s="59" t="n">
        <v>10</v>
      </c>
      <c r="C66" s="60" t="n">
        <v>0.16</v>
      </c>
      <c r="D66" s="60" t="n">
        <v>0.07</v>
      </c>
      <c r="E66" s="60" t="n">
        <v>1.82</v>
      </c>
      <c r="F66" s="60" t="n">
        <v>1.37</v>
      </c>
      <c r="G66" s="60" t="n">
        <v>6.03</v>
      </c>
      <c r="H66" s="60" t="n">
        <v>14.62</v>
      </c>
      <c r="I66" s="60" t="n">
        <v>6.52</v>
      </c>
      <c r="J66" s="60" t="n">
        <v>6.4</v>
      </c>
      <c r="K66" s="60" t="n">
        <v>1.91</v>
      </c>
      <c r="L66" s="60" t="n">
        <v>1.37</v>
      </c>
      <c r="M66" s="60" t="n">
        <v>0.85</v>
      </c>
      <c r="N66" s="60" t="n">
        <v>0.2</v>
      </c>
      <c r="O66" s="60"/>
      <c r="P66" s="45"/>
    </row>
    <row r="67" customFormat="false" ht="3.75" hidden="false" customHeight="true" outlineLevel="0" collapsed="false">
      <c r="A67" s="45"/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45"/>
    </row>
    <row r="68" customFormat="false" ht="21.75" hidden="false" customHeight="false" outlineLevel="0" collapsed="false">
      <c r="A68" s="45"/>
      <c r="B68" s="59" t="n">
        <v>11</v>
      </c>
      <c r="C68" s="60" t="n">
        <v>0.15</v>
      </c>
      <c r="D68" s="60" t="n">
        <v>0.02</v>
      </c>
      <c r="E68" s="60" t="n">
        <v>2.1</v>
      </c>
      <c r="F68" s="60" t="n">
        <v>0.9</v>
      </c>
      <c r="G68" s="60" t="n">
        <v>8.17</v>
      </c>
      <c r="H68" s="60" t="n">
        <v>26.35</v>
      </c>
      <c r="I68" s="60" t="n">
        <v>6.4</v>
      </c>
      <c r="J68" s="60" t="n">
        <v>6.15</v>
      </c>
      <c r="K68" s="60" t="n">
        <v>2</v>
      </c>
      <c r="L68" s="60" t="n">
        <v>1.46</v>
      </c>
      <c r="M68" s="60" t="n">
        <v>0.85</v>
      </c>
      <c r="N68" s="60" t="n">
        <v>0.18</v>
      </c>
      <c r="O68" s="60"/>
      <c r="P68" s="45"/>
    </row>
    <row r="69" customFormat="false" ht="21.75" hidden="false" customHeight="false" outlineLevel="0" collapsed="false">
      <c r="A69" s="45"/>
      <c r="B69" s="59" t="n">
        <v>12</v>
      </c>
      <c r="C69" s="60" t="n">
        <v>0.15</v>
      </c>
      <c r="D69" s="60" t="n">
        <v>0.02</v>
      </c>
      <c r="E69" s="60" t="n">
        <v>3.36</v>
      </c>
      <c r="F69" s="60" t="n">
        <v>0.7</v>
      </c>
      <c r="G69" s="60" t="n">
        <v>37.98</v>
      </c>
      <c r="H69" s="60" t="n">
        <v>36.12</v>
      </c>
      <c r="I69" s="60" t="n">
        <v>6.4</v>
      </c>
      <c r="J69" s="60" t="n">
        <v>6.15</v>
      </c>
      <c r="K69" s="60" t="n">
        <v>2.2</v>
      </c>
      <c r="L69" s="60" t="n">
        <v>1.55</v>
      </c>
      <c r="M69" s="60" t="n">
        <v>0.85</v>
      </c>
      <c r="N69" s="60" t="n">
        <v>0.16</v>
      </c>
      <c r="O69" s="60"/>
      <c r="P69" s="45"/>
    </row>
    <row r="70" customFormat="false" ht="21.75" hidden="false" customHeight="false" outlineLevel="0" collapsed="false">
      <c r="A70" s="45"/>
      <c r="B70" s="59" t="n">
        <v>13</v>
      </c>
      <c r="C70" s="60" t="n">
        <v>0.16</v>
      </c>
      <c r="D70" s="60" t="n">
        <v>0.02</v>
      </c>
      <c r="E70" s="60" t="n">
        <v>3.96</v>
      </c>
      <c r="F70" s="60" t="n">
        <v>0.6</v>
      </c>
      <c r="G70" s="60" t="n">
        <v>48.66</v>
      </c>
      <c r="H70" s="60" t="n">
        <v>23.42</v>
      </c>
      <c r="I70" s="60" t="n">
        <v>8.17</v>
      </c>
      <c r="J70" s="60" t="n">
        <v>6.03</v>
      </c>
      <c r="K70" s="60" t="n">
        <v>2.4</v>
      </c>
      <c r="L70" s="60" t="n">
        <v>1.64</v>
      </c>
      <c r="M70" s="60" t="n">
        <v>0.8</v>
      </c>
      <c r="N70" s="60" t="n">
        <v>0.16</v>
      </c>
      <c r="O70" s="60"/>
      <c r="P70" s="45"/>
    </row>
    <row r="71" customFormat="false" ht="21.75" hidden="false" customHeight="false" outlineLevel="0" collapsed="false">
      <c r="A71" s="45"/>
      <c r="B71" s="59" t="n">
        <v>14</v>
      </c>
      <c r="C71" s="60" t="n">
        <v>0.2</v>
      </c>
      <c r="D71" s="60" t="n">
        <v>0.02</v>
      </c>
      <c r="E71" s="60" t="n">
        <v>3.24</v>
      </c>
      <c r="F71" s="60" t="n">
        <v>4.44</v>
      </c>
      <c r="G71" s="60" t="n">
        <v>47.62</v>
      </c>
      <c r="H71" s="60" t="n">
        <v>14.62</v>
      </c>
      <c r="I71" s="60" t="n">
        <v>8.84</v>
      </c>
      <c r="J71" s="60" t="n">
        <v>5.65</v>
      </c>
      <c r="K71" s="60" t="n">
        <v>2.2</v>
      </c>
      <c r="L71" s="60" t="n">
        <v>1.64</v>
      </c>
      <c r="M71" s="60" t="n">
        <v>0.6</v>
      </c>
      <c r="N71" s="60" t="n">
        <v>0.18</v>
      </c>
      <c r="O71" s="60"/>
      <c r="P71" s="45"/>
    </row>
    <row r="72" customFormat="false" ht="21.75" hidden="false" customHeight="false" outlineLevel="0" collapsed="false">
      <c r="A72" s="45"/>
      <c r="B72" s="59" t="n">
        <v>15</v>
      </c>
      <c r="C72" s="60" t="n">
        <v>0.28</v>
      </c>
      <c r="D72" s="60" t="n">
        <v>0.02</v>
      </c>
      <c r="E72" s="60" t="n">
        <v>2.7</v>
      </c>
      <c r="F72" s="60" t="n">
        <v>16.88</v>
      </c>
      <c r="G72" s="60" t="n">
        <v>47.88</v>
      </c>
      <c r="H72" s="60" t="n">
        <v>16.88</v>
      </c>
      <c r="I72" s="60" t="n">
        <v>8.03</v>
      </c>
      <c r="J72" s="60" t="n">
        <v>5.4</v>
      </c>
      <c r="K72" s="60" t="n">
        <v>2</v>
      </c>
      <c r="L72" s="60" t="n">
        <v>1.73</v>
      </c>
      <c r="M72" s="60" t="n">
        <v>0.6</v>
      </c>
      <c r="N72" s="60" t="n">
        <v>0.36</v>
      </c>
      <c r="O72" s="60"/>
      <c r="P72" s="45"/>
    </row>
    <row r="73" customFormat="false" ht="21.75" hidden="false" customHeight="false" outlineLevel="0" collapsed="false">
      <c r="A73" s="45"/>
      <c r="B73" s="59" t="n">
        <v>16</v>
      </c>
      <c r="C73" s="60" t="n">
        <v>0.36</v>
      </c>
      <c r="D73" s="60" t="n">
        <v>0.02</v>
      </c>
      <c r="E73" s="60" t="n">
        <v>1.73</v>
      </c>
      <c r="F73" s="60" t="n">
        <v>4.92</v>
      </c>
      <c r="G73" s="60" t="n">
        <v>32.24</v>
      </c>
      <c r="H73" s="60" t="n">
        <v>41.1</v>
      </c>
      <c r="I73" s="60" t="n">
        <v>11.62</v>
      </c>
      <c r="J73" s="60" t="n">
        <v>5.16</v>
      </c>
      <c r="K73" s="60" t="n">
        <v>1.82</v>
      </c>
      <c r="L73" s="60" t="n">
        <v>1.73</v>
      </c>
      <c r="M73" s="60" t="n">
        <v>0.6</v>
      </c>
      <c r="N73" s="60" t="n">
        <v>0.56</v>
      </c>
      <c r="O73" s="60"/>
      <c r="P73" s="45"/>
    </row>
    <row r="74" customFormat="false" ht="21.75" hidden="false" customHeight="false" outlineLevel="0" collapsed="false">
      <c r="A74" s="45"/>
      <c r="B74" s="59" t="n">
        <v>17</v>
      </c>
      <c r="C74" s="60" t="n">
        <v>0.4</v>
      </c>
      <c r="D74" s="60" t="n">
        <v>0.04</v>
      </c>
      <c r="E74" s="60" t="n">
        <v>1.05</v>
      </c>
      <c r="F74" s="60" t="n">
        <v>1.64</v>
      </c>
      <c r="G74" s="60" t="n">
        <v>12.48</v>
      </c>
      <c r="H74" s="60" t="n">
        <v>27.43</v>
      </c>
      <c r="I74" s="60" t="n">
        <v>9.25</v>
      </c>
      <c r="J74" s="60" t="n">
        <v>5.04</v>
      </c>
      <c r="K74" s="60" t="n">
        <v>1.64</v>
      </c>
      <c r="L74" s="60" t="n">
        <v>1.64</v>
      </c>
      <c r="M74" s="60" t="n">
        <v>0.6</v>
      </c>
      <c r="N74" s="60" t="n">
        <v>1.73</v>
      </c>
      <c r="O74" s="60"/>
      <c r="P74" s="45"/>
    </row>
    <row r="75" customFormat="false" ht="21.75" hidden="false" customHeight="false" outlineLevel="0" collapsed="false">
      <c r="A75" s="45"/>
      <c r="B75" s="59" t="n">
        <v>18</v>
      </c>
      <c r="C75" s="60" t="n">
        <v>0.32</v>
      </c>
      <c r="D75" s="60" t="n">
        <v>0.07</v>
      </c>
      <c r="E75" s="60" t="n">
        <v>0.7</v>
      </c>
      <c r="F75" s="60" t="n">
        <v>3.24</v>
      </c>
      <c r="G75" s="60" t="n">
        <v>15.42</v>
      </c>
      <c r="H75" s="60" t="n">
        <v>17.24</v>
      </c>
      <c r="I75" s="60" t="n">
        <v>9.93</v>
      </c>
      <c r="J75" s="60" t="n">
        <v>4.8</v>
      </c>
      <c r="K75" s="60" t="n">
        <v>1.82</v>
      </c>
      <c r="L75" s="60" t="n">
        <v>1.28</v>
      </c>
      <c r="M75" s="60" t="n">
        <v>0.6</v>
      </c>
      <c r="N75" s="60" t="n">
        <v>2.8</v>
      </c>
      <c r="O75" s="60"/>
      <c r="P75" s="45"/>
    </row>
    <row r="76" customFormat="false" ht="21.75" hidden="false" customHeight="false" outlineLevel="0" collapsed="false">
      <c r="A76" s="45"/>
      <c r="B76" s="59" t="n">
        <v>19</v>
      </c>
      <c r="C76" s="60" t="n">
        <v>0.2</v>
      </c>
      <c r="D76" s="60" t="n">
        <v>0.16</v>
      </c>
      <c r="E76" s="60" t="n">
        <v>0.6</v>
      </c>
      <c r="F76" s="60" t="n">
        <v>2.5</v>
      </c>
      <c r="G76" s="60" t="n">
        <v>14.46</v>
      </c>
      <c r="H76" s="60" t="n">
        <v>12.78</v>
      </c>
      <c r="I76" s="60" t="n">
        <v>16.88</v>
      </c>
      <c r="J76" s="60" t="n">
        <v>4.68</v>
      </c>
      <c r="K76" s="60" t="n">
        <v>2</v>
      </c>
      <c r="L76" s="60" t="n">
        <v>1.1</v>
      </c>
      <c r="M76" s="60" t="n">
        <v>0.6</v>
      </c>
      <c r="N76" s="60" t="n">
        <v>2.5</v>
      </c>
      <c r="O76" s="60"/>
      <c r="P76" s="45"/>
    </row>
    <row r="77" customFormat="false" ht="21.75" hidden="false" customHeight="false" outlineLevel="0" collapsed="false">
      <c r="A77" s="45"/>
      <c r="B77" s="59" t="n">
        <v>20</v>
      </c>
      <c r="C77" s="60" t="n">
        <v>0.16</v>
      </c>
      <c r="D77" s="60" t="n">
        <v>0.32</v>
      </c>
      <c r="E77" s="60" t="n">
        <v>0.48</v>
      </c>
      <c r="F77" s="60" t="n">
        <v>1.55</v>
      </c>
      <c r="G77" s="60" t="n">
        <v>10.89</v>
      </c>
      <c r="H77" s="60" t="n">
        <v>11.33</v>
      </c>
      <c r="I77" s="60" t="n">
        <v>19.22</v>
      </c>
      <c r="J77" s="60" t="n">
        <v>4.68</v>
      </c>
      <c r="K77" s="60" t="n">
        <v>1.73</v>
      </c>
      <c r="L77" s="60" t="n">
        <v>1.1</v>
      </c>
      <c r="M77" s="60" t="n">
        <v>0.6</v>
      </c>
      <c r="N77" s="60" t="n">
        <v>2.2</v>
      </c>
      <c r="O77" s="60"/>
      <c r="P77" s="45"/>
    </row>
    <row r="78" customFormat="false" ht="4.5" hidden="false" customHeight="true" outlineLevel="0" collapsed="false">
      <c r="A78" s="45"/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45"/>
    </row>
    <row r="79" customFormat="false" ht="21.75" hidden="false" customHeight="false" outlineLevel="0" collapsed="false">
      <c r="A79" s="45"/>
      <c r="B79" s="59" t="n">
        <v>21</v>
      </c>
      <c r="C79" s="60" t="n">
        <v>0.16</v>
      </c>
      <c r="D79" s="60" t="n">
        <v>0.56</v>
      </c>
      <c r="E79" s="60" t="n">
        <v>0.4</v>
      </c>
      <c r="F79" s="60" t="n">
        <v>1.1</v>
      </c>
      <c r="G79" s="60" t="n">
        <v>7.78</v>
      </c>
      <c r="H79" s="60" t="n">
        <v>9.93</v>
      </c>
      <c r="I79" s="60" t="n">
        <v>24.2</v>
      </c>
      <c r="J79" s="60" t="n">
        <v>4.56</v>
      </c>
      <c r="K79" s="60" t="n">
        <v>1.46</v>
      </c>
      <c r="L79" s="60" t="n">
        <v>1.1</v>
      </c>
      <c r="M79" s="60" t="n">
        <v>0.6</v>
      </c>
      <c r="N79" s="60" t="n">
        <v>1.28</v>
      </c>
      <c r="O79" s="60"/>
      <c r="P79" s="45"/>
    </row>
    <row r="80" customFormat="false" ht="21.75" hidden="false" customHeight="false" outlineLevel="0" collapsed="false">
      <c r="A80" s="45"/>
      <c r="B80" s="59" t="n">
        <v>22</v>
      </c>
      <c r="C80" s="60" t="n">
        <v>0.15</v>
      </c>
      <c r="D80" s="60" t="n">
        <v>0.65</v>
      </c>
      <c r="E80" s="60" t="n">
        <v>1.64</v>
      </c>
      <c r="F80" s="60" t="n">
        <v>1.05</v>
      </c>
      <c r="G80" s="60" t="n">
        <v>7.65</v>
      </c>
      <c r="H80" s="60" t="n">
        <v>8.98</v>
      </c>
      <c r="I80" s="60" t="n">
        <v>22.25</v>
      </c>
      <c r="J80" s="60" t="n">
        <v>4.2</v>
      </c>
      <c r="K80" s="60" t="n">
        <v>1.46</v>
      </c>
      <c r="L80" s="60" t="n">
        <v>1.1</v>
      </c>
      <c r="M80" s="60" t="n">
        <v>0.52</v>
      </c>
      <c r="N80" s="60" t="n">
        <v>1</v>
      </c>
      <c r="O80" s="60"/>
      <c r="P80" s="45"/>
    </row>
    <row r="81" customFormat="false" ht="21.75" hidden="false" customHeight="false" outlineLevel="0" collapsed="false">
      <c r="A81" s="45"/>
      <c r="B81" s="59" t="n">
        <v>23</v>
      </c>
      <c r="C81" s="60" t="n">
        <v>0.13</v>
      </c>
      <c r="D81" s="60" t="n">
        <v>0.65</v>
      </c>
      <c r="E81" s="60" t="n">
        <v>3.84</v>
      </c>
      <c r="F81" s="60" t="n">
        <v>0.9</v>
      </c>
      <c r="G81" s="60" t="n">
        <v>35.66</v>
      </c>
      <c r="H81" s="60" t="n">
        <v>11.91</v>
      </c>
      <c r="I81" s="60" t="n">
        <v>13.98</v>
      </c>
      <c r="J81" s="60" t="n">
        <v>3.24</v>
      </c>
      <c r="K81" s="60" t="n">
        <v>1.73</v>
      </c>
      <c r="L81" s="60" t="n">
        <v>1.1</v>
      </c>
      <c r="M81" s="60" t="n">
        <v>0.52</v>
      </c>
      <c r="N81" s="60" t="n">
        <v>0.85</v>
      </c>
      <c r="O81" s="60"/>
      <c r="P81" s="45"/>
    </row>
    <row r="82" customFormat="false" ht="21.75" hidden="false" customHeight="false" outlineLevel="0" collapsed="false">
      <c r="A82" s="45"/>
      <c r="B82" s="59" t="n">
        <v>24</v>
      </c>
      <c r="C82" s="60" t="n">
        <v>0.13</v>
      </c>
      <c r="D82" s="60" t="n">
        <v>0.56</v>
      </c>
      <c r="E82" s="60" t="n">
        <v>1.73</v>
      </c>
      <c r="F82" s="60" t="n">
        <v>0.95</v>
      </c>
      <c r="G82" s="60" t="n">
        <v>24.41</v>
      </c>
      <c r="H82" s="60" t="n">
        <v>28.5</v>
      </c>
      <c r="I82" s="60" t="n">
        <v>10.89</v>
      </c>
      <c r="J82" s="60" t="n">
        <v>3.96</v>
      </c>
      <c r="K82" s="60" t="n">
        <v>1.64</v>
      </c>
      <c r="L82" s="60" t="n">
        <v>1.1</v>
      </c>
      <c r="M82" s="60" t="n">
        <v>0.52</v>
      </c>
      <c r="N82" s="60" t="n">
        <v>0.75</v>
      </c>
      <c r="O82" s="60"/>
      <c r="P82" s="45"/>
    </row>
    <row r="83" customFormat="false" ht="21.75" hidden="false" customHeight="false" outlineLevel="0" collapsed="false">
      <c r="A83" s="45"/>
      <c r="B83" s="59" t="n">
        <v>25</v>
      </c>
      <c r="C83" s="60" t="n">
        <v>0.13</v>
      </c>
      <c r="D83" s="60" t="n">
        <v>0.52</v>
      </c>
      <c r="E83" s="60" t="n">
        <v>1</v>
      </c>
      <c r="F83" s="60" t="n">
        <v>0.7</v>
      </c>
      <c r="G83" s="60" t="n">
        <v>30.92</v>
      </c>
      <c r="H83" s="60" t="n">
        <v>22.25</v>
      </c>
      <c r="I83" s="60" t="n">
        <v>9.39</v>
      </c>
      <c r="J83" s="60" t="n">
        <v>4.2</v>
      </c>
      <c r="K83" s="60" t="n">
        <v>1.46</v>
      </c>
      <c r="L83" s="60" t="n">
        <v>1.1</v>
      </c>
      <c r="M83" s="60" t="n">
        <v>0.52</v>
      </c>
      <c r="N83" s="60" t="n">
        <v>0.65</v>
      </c>
      <c r="O83" s="60"/>
      <c r="P83" s="45"/>
    </row>
    <row r="84" customFormat="false" ht="21.75" hidden="false" customHeight="false" outlineLevel="0" collapsed="false">
      <c r="A84" s="45"/>
      <c r="B84" s="59" t="n">
        <v>26</v>
      </c>
      <c r="C84" s="60" t="n">
        <v>0.13</v>
      </c>
      <c r="D84" s="60" t="n">
        <v>0.44</v>
      </c>
      <c r="E84" s="60" t="n">
        <v>0.6</v>
      </c>
      <c r="F84" s="60" t="n">
        <v>0.65</v>
      </c>
      <c r="G84" s="60" t="n">
        <v>22.25</v>
      </c>
      <c r="H84" s="60" t="n">
        <v>30.48</v>
      </c>
      <c r="I84" s="60" t="n">
        <v>8.84</v>
      </c>
      <c r="J84" s="60" t="n">
        <v>4.08</v>
      </c>
      <c r="K84" s="60" t="n">
        <v>1.28</v>
      </c>
      <c r="L84" s="60" t="n">
        <v>1.1</v>
      </c>
      <c r="M84" s="60" t="n">
        <v>0.52</v>
      </c>
      <c r="N84" s="60" t="n">
        <v>0.6</v>
      </c>
      <c r="O84" s="60"/>
      <c r="P84" s="45"/>
    </row>
    <row r="85" customFormat="false" ht="21.75" hidden="false" customHeight="false" outlineLevel="0" collapsed="false">
      <c r="A85" s="45"/>
      <c r="B85" s="59" t="n">
        <v>27</v>
      </c>
      <c r="C85" s="60" t="n">
        <v>0.13</v>
      </c>
      <c r="D85" s="60" t="n">
        <v>0.44</v>
      </c>
      <c r="E85" s="60" t="n">
        <v>0.75</v>
      </c>
      <c r="F85" s="60" t="n">
        <v>0.75</v>
      </c>
      <c r="G85" s="60" t="n">
        <v>12.48</v>
      </c>
      <c r="H85" s="60" t="n">
        <v>16.88</v>
      </c>
      <c r="I85" s="60" t="n">
        <v>9.79</v>
      </c>
      <c r="J85" s="60" t="n">
        <v>4.08</v>
      </c>
      <c r="K85" s="60" t="n">
        <v>1.19</v>
      </c>
      <c r="L85" s="60" t="n">
        <v>1.1</v>
      </c>
      <c r="M85" s="60" t="n">
        <v>0.52</v>
      </c>
      <c r="N85" s="60" t="n">
        <v>0.56</v>
      </c>
      <c r="O85" s="60"/>
      <c r="P85" s="45"/>
    </row>
    <row r="86" customFormat="false" ht="21.75" hidden="false" customHeight="false" outlineLevel="0" collapsed="false">
      <c r="A86" s="45"/>
      <c r="B86" s="59" t="n">
        <v>28</v>
      </c>
      <c r="C86" s="60" t="n">
        <v>0.09</v>
      </c>
      <c r="D86" s="60" t="n">
        <v>0.44</v>
      </c>
      <c r="E86" s="60" t="n">
        <v>0.6</v>
      </c>
      <c r="F86" s="60" t="n">
        <v>1.1</v>
      </c>
      <c r="G86" s="60" t="n">
        <v>11.76</v>
      </c>
      <c r="H86" s="60" t="n">
        <v>28.72</v>
      </c>
      <c r="I86" s="60" t="n">
        <v>11.47</v>
      </c>
      <c r="J86" s="60" t="n">
        <v>4.08</v>
      </c>
      <c r="K86" s="60" t="n">
        <v>1.46</v>
      </c>
      <c r="L86" s="60" t="n">
        <v>1.1</v>
      </c>
      <c r="M86" s="60" t="n">
        <v>0.52</v>
      </c>
      <c r="N86" s="60" t="n">
        <v>0.56</v>
      </c>
      <c r="O86" s="60"/>
      <c r="P86" s="45"/>
    </row>
    <row r="87" customFormat="false" ht="21.75" hidden="false" customHeight="false" outlineLevel="0" collapsed="false">
      <c r="A87" s="45"/>
      <c r="B87" s="59" t="n">
        <v>29</v>
      </c>
      <c r="C87" s="60" t="n">
        <v>0.06</v>
      </c>
      <c r="D87" s="60" t="n">
        <v>0.4</v>
      </c>
      <c r="E87" s="60" t="n">
        <v>0.52</v>
      </c>
      <c r="F87" s="60" t="n">
        <v>7.27</v>
      </c>
      <c r="G87" s="60" t="n">
        <v>21.08</v>
      </c>
      <c r="H87" s="60" t="n">
        <v>19.58</v>
      </c>
      <c r="I87" s="60" t="n">
        <v>37.27</v>
      </c>
      <c r="J87" s="60" t="n">
        <v>4.08</v>
      </c>
      <c r="K87" s="60" t="n">
        <v>1.55</v>
      </c>
      <c r="L87" s="60" t="n">
        <v>1.1</v>
      </c>
      <c r="M87" s="60"/>
      <c r="N87" s="60" t="n">
        <v>0.6</v>
      </c>
      <c r="O87" s="60"/>
      <c r="P87" s="45"/>
    </row>
    <row r="88" customFormat="false" ht="21.75" hidden="false" customHeight="false" outlineLevel="0" collapsed="false">
      <c r="A88" s="45"/>
      <c r="B88" s="59" t="n">
        <v>30</v>
      </c>
      <c r="C88" s="60" t="n">
        <v>0.06</v>
      </c>
      <c r="D88" s="60" t="n">
        <v>0.32</v>
      </c>
      <c r="E88" s="60" t="n">
        <v>0.4</v>
      </c>
      <c r="F88" s="60" t="n">
        <v>32.02</v>
      </c>
      <c r="G88" s="60" t="n">
        <v>23.62</v>
      </c>
      <c r="H88" s="60" t="n">
        <v>14.14</v>
      </c>
      <c r="I88" s="60" t="n">
        <v>45.18</v>
      </c>
      <c r="J88" s="60" t="n">
        <v>4.08</v>
      </c>
      <c r="K88" s="60" t="n">
        <v>1.55</v>
      </c>
      <c r="L88" s="60" t="n">
        <v>1.1</v>
      </c>
      <c r="M88" s="60"/>
      <c r="N88" s="60" t="n">
        <v>0.65</v>
      </c>
      <c r="O88" s="60"/>
      <c r="P88" s="45"/>
    </row>
    <row r="89" customFormat="false" ht="21.75" hidden="false" customHeight="false" outlineLevel="0" collapsed="false">
      <c r="A89" s="61"/>
      <c r="B89" s="59" t="n">
        <v>31</v>
      </c>
      <c r="C89" s="62"/>
      <c r="D89" s="60" t="n">
        <v>0.2</v>
      </c>
      <c r="E89" s="62"/>
      <c r="F89" s="60" t="n">
        <v>36.12</v>
      </c>
      <c r="G89" s="60" t="n">
        <v>24.41</v>
      </c>
      <c r="H89" s="62"/>
      <c r="I89" s="62" t="n">
        <v>18.14</v>
      </c>
      <c r="J89" s="62"/>
      <c r="K89" s="60" t="n">
        <v>1.46</v>
      </c>
      <c r="L89" s="60" t="n">
        <v>1.1</v>
      </c>
      <c r="M89" s="62"/>
      <c r="N89" s="60" t="n">
        <v>0.7</v>
      </c>
      <c r="O89" s="62"/>
      <c r="P89" s="61"/>
    </row>
    <row r="90" customFormat="false" ht="4.5" hidden="false" customHeight="true" outlineLevel="0" collapsed="false">
      <c r="A90" s="61"/>
      <c r="B90" s="59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1"/>
    </row>
    <row r="91" customFormat="false" ht="21.75" hidden="false" customHeight="false" outlineLevel="0" collapsed="false">
      <c r="A91" s="61"/>
      <c r="B91" s="70" t="s">
        <v>346</v>
      </c>
      <c r="C91" s="62" t="n">
        <v>7.63</v>
      </c>
      <c r="D91" s="62" t="n">
        <v>7.04</v>
      </c>
      <c r="E91" s="62" t="n">
        <v>50.74</v>
      </c>
      <c r="F91" s="62" t="n">
        <v>138.01</v>
      </c>
      <c r="G91" s="62" t="n">
        <v>605.06</v>
      </c>
      <c r="H91" s="62" t="n">
        <v>544.44</v>
      </c>
      <c r="I91" s="62" t="n">
        <v>394.12</v>
      </c>
      <c r="J91" s="62" t="n">
        <v>178.24</v>
      </c>
      <c r="K91" s="62" t="n">
        <v>65.77</v>
      </c>
      <c r="L91" s="62" t="n">
        <v>40.04</v>
      </c>
      <c r="M91" s="62" t="n">
        <v>19.59</v>
      </c>
      <c r="N91" s="62" t="n">
        <v>22.25</v>
      </c>
      <c r="O91" s="62" t="n">
        <v>2072.93</v>
      </c>
      <c r="P91" s="75" t="s">
        <v>117</v>
      </c>
    </row>
    <row r="92" customFormat="false" ht="21.75" hidden="false" customHeight="false" outlineLevel="0" collapsed="false">
      <c r="A92" s="45"/>
      <c r="B92" s="65" t="s">
        <v>301</v>
      </c>
      <c r="C92" s="60" t="n">
        <v>0.254333333333333</v>
      </c>
      <c r="D92" s="60" t="n">
        <v>0.227096774193548</v>
      </c>
      <c r="E92" s="60" t="n">
        <v>1.69133333333333</v>
      </c>
      <c r="F92" s="60" t="n">
        <v>4.45193548387097</v>
      </c>
      <c r="G92" s="60" t="n">
        <v>19.518064516129</v>
      </c>
      <c r="H92" s="60" t="n">
        <v>18.148</v>
      </c>
      <c r="I92" s="60" t="n">
        <v>12.7135483870968</v>
      </c>
      <c r="J92" s="60" t="n">
        <v>5.94133333333334</v>
      </c>
      <c r="K92" s="60" t="n">
        <v>2.12161290322581</v>
      </c>
      <c r="L92" s="60" t="n">
        <v>1.29161290322581</v>
      </c>
      <c r="M92" s="60" t="n">
        <v>0.699642857142857</v>
      </c>
      <c r="N92" s="60" t="n">
        <v>0.717741935483871</v>
      </c>
      <c r="O92" s="60" t="n">
        <v>5.64802131336406</v>
      </c>
      <c r="P92" s="66" t="s">
        <v>451</v>
      </c>
    </row>
    <row r="93" customFormat="false" ht="21.75" hidden="false" customHeight="false" outlineLevel="0" collapsed="false">
      <c r="A93" s="45"/>
      <c r="B93" s="65" t="s">
        <v>302</v>
      </c>
      <c r="C93" s="60" t="n">
        <v>0.95</v>
      </c>
      <c r="D93" s="60" t="n">
        <v>0.65</v>
      </c>
      <c r="E93" s="60" t="n">
        <v>4.8</v>
      </c>
      <c r="F93" s="60" t="n">
        <v>36.12</v>
      </c>
      <c r="G93" s="60" t="n">
        <v>48.66</v>
      </c>
      <c r="H93" s="60" t="n">
        <v>41.1</v>
      </c>
      <c r="I93" s="60" t="n">
        <v>45.18</v>
      </c>
      <c r="J93" s="60" t="n">
        <v>12.63</v>
      </c>
      <c r="K93" s="60" t="n">
        <v>3.96</v>
      </c>
      <c r="L93" s="60" t="n">
        <v>1.82</v>
      </c>
      <c r="M93" s="60" t="n">
        <v>1.05</v>
      </c>
      <c r="N93" s="60" t="n">
        <v>2.8</v>
      </c>
      <c r="O93" s="60" t="n">
        <v>48.66</v>
      </c>
      <c r="P93" s="66" t="s">
        <v>451</v>
      </c>
    </row>
    <row r="94" customFormat="false" ht="21.75" hidden="false" customHeight="false" outlineLevel="0" collapsed="false">
      <c r="A94" s="45"/>
      <c r="B94" s="65" t="s">
        <v>303</v>
      </c>
      <c r="C94" s="60" t="n">
        <v>0.06</v>
      </c>
      <c r="D94" s="60" t="n">
        <v>0.02</v>
      </c>
      <c r="E94" s="60" t="n">
        <v>0.11</v>
      </c>
      <c r="F94" s="60" t="n">
        <v>0.44</v>
      </c>
      <c r="G94" s="60" t="n">
        <v>4.44</v>
      </c>
      <c r="H94" s="60" t="n">
        <v>5.28</v>
      </c>
      <c r="I94" s="60" t="n">
        <v>6.4</v>
      </c>
      <c r="J94" s="60" t="n">
        <v>3.24</v>
      </c>
      <c r="K94" s="60" t="n">
        <v>1.19</v>
      </c>
      <c r="L94" s="60" t="n">
        <v>1.1</v>
      </c>
      <c r="M94" s="60" t="n">
        <v>0.52</v>
      </c>
      <c r="N94" s="60" t="n">
        <v>0.16</v>
      </c>
      <c r="O94" s="60" t="n">
        <v>0.02</v>
      </c>
      <c r="P94" s="66" t="s">
        <v>451</v>
      </c>
    </row>
    <row r="95" customFormat="false" ht="21.75" hidden="false" customHeight="false" outlineLevel="0" collapsed="false">
      <c r="A95" s="45"/>
      <c r="B95" s="48" t="s">
        <v>452</v>
      </c>
      <c r="C95" s="60" t="n">
        <v>0.659232</v>
      </c>
      <c r="D95" s="60" t="n">
        <v>0.608256</v>
      </c>
      <c r="E95" s="60" t="n">
        <v>4.383936</v>
      </c>
      <c r="F95" s="60" t="n">
        <v>11.924064</v>
      </c>
      <c r="G95" s="60" t="n">
        <v>52.277184</v>
      </c>
      <c r="H95" s="60" t="n">
        <v>47.039616</v>
      </c>
      <c r="I95" s="60" t="n">
        <v>34.051968</v>
      </c>
      <c r="J95" s="60" t="n">
        <v>15.399936</v>
      </c>
      <c r="K95" s="60" t="n">
        <v>5.682528</v>
      </c>
      <c r="L95" s="60" t="n">
        <v>3.459456</v>
      </c>
      <c r="M95" s="60" t="n">
        <v>1.692576</v>
      </c>
      <c r="N95" s="60" t="n">
        <v>1.9224</v>
      </c>
      <c r="O95" s="60" t="n">
        <v>179.101152</v>
      </c>
      <c r="P95" s="68" t="s">
        <v>453</v>
      </c>
    </row>
    <row r="96" customFormat="false" ht="21.75" hidden="false" customHeight="false" outlineLevel="0" collapsed="false">
      <c r="A96" s="45"/>
      <c r="B96" s="48" t="s">
        <v>454</v>
      </c>
      <c r="C96" s="49"/>
      <c r="D96" s="76" t="n">
        <v>51.0000000000011</v>
      </c>
      <c r="E96" s="66" t="s">
        <v>455</v>
      </c>
      <c r="F96" s="77" t="s">
        <v>490</v>
      </c>
      <c r="G96" s="78" t="s">
        <v>185</v>
      </c>
      <c r="H96" s="77" t="s">
        <v>457</v>
      </c>
      <c r="I96" s="71" t="s">
        <v>458</v>
      </c>
      <c r="J96" s="77" t="s">
        <v>491</v>
      </c>
      <c r="K96" s="66" t="s">
        <v>460</v>
      </c>
      <c r="L96" s="83" t="s">
        <v>492</v>
      </c>
      <c r="M96" s="83"/>
      <c r="N96" s="45"/>
      <c r="O96" s="45"/>
      <c r="P96" s="45"/>
    </row>
    <row r="97" customFormat="false" ht="21.75" hidden="false" customHeight="false" outlineLevel="0" collapsed="false">
      <c r="A97" s="45"/>
      <c r="B97" s="48" t="s">
        <v>462</v>
      </c>
      <c r="C97" s="49"/>
      <c r="D97" s="80" t="n">
        <v>10.5366609906727</v>
      </c>
      <c r="E97" s="49" t="s">
        <v>463</v>
      </c>
      <c r="F97" s="49"/>
      <c r="G97" s="49"/>
      <c r="H97" s="49"/>
      <c r="I97" s="49"/>
      <c r="J97" s="72" t="n">
        <v>94.6196660482395</v>
      </c>
      <c r="K97" s="49" t="s">
        <v>464</v>
      </c>
      <c r="L97" s="49"/>
      <c r="M97" s="49"/>
      <c r="N97" s="49"/>
      <c r="O97" s="45"/>
      <c r="P97" s="4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4" activeCellId="0" sqref="P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2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2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2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2]c-form'!AI3</f>
        <v>Ping</v>
      </c>
      <c r="D4" s="51"/>
      <c r="E4" s="51"/>
      <c r="F4" s="51"/>
      <c r="G4" s="51"/>
      <c r="H4" s="42" t="str">
        <f aca="false">IF(TRIM('[2]c-form'!AJ3)&lt;&gt;"","Water  Year   "&amp;'[2]c-form'!AJ3,"Water  Year   ")</f>
        <v>Water  Year   2011</v>
      </c>
      <c r="I4" s="42"/>
      <c r="J4" s="52"/>
      <c r="K4" s="44"/>
      <c r="L4" s="45"/>
      <c r="M4" s="53" t="str">
        <f aca="false">"Rating  Curve"&amp;"  "&amp;R5</f>
        <v>Rating  Curve  HC.1/2120</v>
      </c>
      <c r="N4" s="53"/>
      <c r="O4" s="53"/>
      <c r="P4" s="53"/>
      <c r="R4" s="41" t="str">
        <f aca="false">IF(TRIM('[2]c-form'!E15)="","",'[2]c-form'!E15)</f>
        <v>MSL.</v>
      </c>
      <c r="S4" s="41" t="n">
        <f aca="false">IF(TRIM('[2]c-form'!U15)="","",'[2]c-form'!U15)</f>
        <v>413.15</v>
      </c>
      <c r="T4" s="41" t="str">
        <f aca="false">IF(TRIM('[2]c-form'!W15)="","","0"&amp;'[2]c-form'!W15&amp;":00")</f>
        <v>012:00</v>
      </c>
      <c r="U4" s="41" t="str">
        <f aca="false">IF(TRIM('[2]c-form'!Z15)="","",'[2]c-form'!Z15)</f>
        <v>AUG</v>
      </c>
      <c r="V4" s="41" t="n">
        <f aca="false">IF(TRIM('[2]c-form'!AA15)="","",'[2]c-form'!AA15)</f>
        <v>1</v>
      </c>
      <c r="W4" s="41" t="n">
        <f aca="false">IF(TRIM('[2]c-form'!C7)="","",'[2]c-form'!C7)</f>
        <v>2011</v>
      </c>
    </row>
    <row r="5" customFormat="false" ht="21.75" hidden="false" customHeight="false" outlineLevel="0" collapsed="false">
      <c r="A5" s="45"/>
      <c r="B5" s="5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2]c-form'!C18)="","",'[2]c-form'!C18)</f>
        <v>HC.1/2120</v>
      </c>
      <c r="T5" s="41" t="n">
        <f aca="false">IF(TRIM('[2]c-form'!C15)="","",'[2]c-form'!C15)</f>
        <v>408.3</v>
      </c>
      <c r="U5" s="41" t="n">
        <f aca="false">IF(TRIM('[2]c-form'!O15)="","",'[2]c-form'!O15)</f>
        <v>409.2</v>
      </c>
      <c r="V5" s="41" t="n">
        <f aca="false">IF(TRIM('[2]c-form'!J15)="","",'[2]c-form'!J15)</f>
        <v>415.732</v>
      </c>
      <c r="W5" s="41" t="n">
        <f aca="false">IF(TRIM('[2]c-form'!M15)="","",'[2]c-form'!M15)</f>
        <v>415.775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2]c-form'!G15)="","",'[2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2]HourGH-APR'!AB11)=0,"",ROUND('[2]HourGH-APR'!AB11,2))</f>
        <v>409.51</v>
      </c>
      <c r="D9" s="60" t="n">
        <f aca="false">IF(COUNT('[2]HourGH-MAY'!AB11)=0,"",ROUND('[2]HourGH-MAY'!AB11,2))</f>
        <v>410.16</v>
      </c>
      <c r="E9" s="60" t="n">
        <f aca="false">IF(COUNT('[2]HourGH-JUN'!AB11)=0,"",ROUND('[2]HourGH-JUN'!AB11,2))</f>
        <v>409.79</v>
      </c>
      <c r="F9" s="60" t="n">
        <f aca="false">IF(COUNT('[2]HourGH-JUL'!AB11)=0,"",ROUND('[2]HourGH-JUL'!AB11,2))</f>
        <v>410</v>
      </c>
      <c r="G9" s="60" t="n">
        <f aca="false">IF(COUNT('[2]HourGH-AUG'!AB11)=0,"",ROUND('[2]HourGH-AUG'!AB11,2))</f>
        <v>412.76</v>
      </c>
      <c r="H9" s="60" t="n">
        <f aca="false">IF(COUNT('[2]HourGH-SEP'!AB11)=0,"",ROUND('[2]HourGH-SEP'!AB11,2))</f>
        <v>410.84</v>
      </c>
      <c r="I9" s="60" t="n">
        <f aca="false">IF(COUNT('[2]HourGH-OCT'!AB11)=0,"",ROUND('[2]HourGH-OCT'!AB11,2))</f>
        <v>411.51</v>
      </c>
      <c r="J9" s="60" t="n">
        <f aca="false">IF(COUNT('[2]HourGH-NOV'!AB11)=0,"",ROUND('[2]HourGH-NOV'!AB11,2))</f>
        <v>410.54</v>
      </c>
      <c r="K9" s="60" t="n">
        <f aca="false">IF(COUNT('[2]HourGH-DEC'!AB11)=0,"",ROUND('[2]HourGH-DEC'!AB11,2))</f>
        <v>410.26</v>
      </c>
      <c r="L9" s="60" t="n">
        <f aca="false">IF(COUNT('[2]HourGH-JAN'!AB11)=0,"",ROUND('[2]HourGH-JAN'!AB11,2))</f>
        <v>410.02</v>
      </c>
      <c r="M9" s="60" t="n">
        <f aca="false">IF(COUNT('[2]HourGH-FEB'!AB11)=0,"",ROUND('[2]HourGH-FEB'!AB11,2))</f>
        <v>409.94</v>
      </c>
      <c r="N9" s="60" t="n">
        <f aca="false">IF(COUNT('[2]HourGH-MAR'!AB11)=0,"",ROUND('[2]HourGH-MAR'!AB11,2))</f>
        <v>409.84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2]HourGH-APR'!AB12)=0,"",ROUND('[2]HourGH-APR'!AB12,2))</f>
        <v>409.5</v>
      </c>
      <c r="D10" s="60" t="n">
        <f aca="false">IF(COUNT('[2]HourGH-MAY'!AB12)=0,"",ROUND('[2]HourGH-MAY'!AB12,2))</f>
        <v>410.36</v>
      </c>
      <c r="E10" s="60" t="n">
        <f aca="false">IF(COUNT('[2]HourGH-JUN'!AB12)=0,"",ROUND('[2]HourGH-JUN'!AB12,2))</f>
        <v>409.74</v>
      </c>
      <c r="F10" s="60" t="n">
        <f aca="false">IF(COUNT('[2]HourGH-JUL'!AB12)=0,"",ROUND('[2]HourGH-JUL'!AB12,2))</f>
        <v>410.09</v>
      </c>
      <c r="G10" s="60" t="n">
        <f aca="false">IF(COUNT('[2]HourGH-AUG'!AB12)=0,"",ROUND('[2]HourGH-AUG'!AB12,2))</f>
        <v>411.63</v>
      </c>
      <c r="H10" s="60" t="n">
        <f aca="false">IF(COUNT('[2]HourGH-SEP'!AB12)=0,"",ROUND('[2]HourGH-SEP'!AB12,2))</f>
        <v>410.82</v>
      </c>
      <c r="I10" s="60" t="n">
        <f aca="false">IF(COUNT('[2]HourGH-OCT'!AB12)=0,"",ROUND('[2]HourGH-OCT'!AB12,2))</f>
        <v>411.63</v>
      </c>
      <c r="J10" s="60" t="n">
        <f aca="false">IF(COUNT('[2]HourGH-NOV'!AB12)=0,"",ROUND('[2]HourGH-NOV'!AB12,2))</f>
        <v>410.5</v>
      </c>
      <c r="K10" s="60" t="n">
        <f aca="false">IF(COUNT('[2]HourGH-DEC'!AB12)=0,"",ROUND('[2]HourGH-DEC'!AB12,2))</f>
        <v>410.23</v>
      </c>
      <c r="L10" s="60" t="n">
        <f aca="false">IF(COUNT('[2]HourGH-JAN'!AB12)=0,"",ROUND('[2]HourGH-JAN'!AB12,2))</f>
        <v>410.02</v>
      </c>
      <c r="M10" s="60" t="n">
        <f aca="false">IF(COUNT('[2]HourGH-FEB'!AB12)=0,"",ROUND('[2]HourGH-FEB'!AB12,2))</f>
        <v>409.94</v>
      </c>
      <c r="N10" s="60" t="n">
        <f aca="false">IF(COUNT('[2]HourGH-MAR'!AB12)=0,"",ROUND('[2]HourGH-MAR'!AB12,2))</f>
        <v>409.84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2]HourGH-APR'!AB13)=0,"",ROUND('[2]HourGH-APR'!AB13,2))</f>
        <v>409.5</v>
      </c>
      <c r="D11" s="60" t="n">
        <f aca="false">IF(COUNT('[2]HourGH-MAY'!AB13)=0,"",ROUND('[2]HourGH-MAY'!AB13,2))</f>
        <v>411.18</v>
      </c>
      <c r="E11" s="60" t="n">
        <f aca="false">IF(COUNT('[2]HourGH-JUN'!AB13)=0,"",ROUND('[2]HourGH-JUN'!AB13,2))</f>
        <v>409.73</v>
      </c>
      <c r="F11" s="60" t="n">
        <f aca="false">IF(COUNT('[2]HourGH-JUL'!AB13)=0,"",ROUND('[2]HourGH-JUL'!AB13,2))</f>
        <v>410.2</v>
      </c>
      <c r="G11" s="60" t="n">
        <f aca="false">IF(COUNT('[2]HourGH-AUG'!AB13)=0,"",ROUND('[2]HourGH-AUG'!AB13,2))</f>
        <v>411.69</v>
      </c>
      <c r="H11" s="60" t="n">
        <f aca="false">IF(COUNT('[2]HourGH-SEP'!AB13)=0,"",ROUND('[2]HourGH-SEP'!AB13,2))</f>
        <v>410.7</v>
      </c>
      <c r="I11" s="60" t="n">
        <f aca="false">IF(COUNT('[2]HourGH-OCT'!AB13)=0,"",ROUND('[2]HourGH-OCT'!AB13,2))</f>
        <v>411.18</v>
      </c>
      <c r="J11" s="60" t="n">
        <f aca="false">IF(COUNT('[2]HourGH-NOV'!AB13)=0,"",ROUND('[2]HourGH-NOV'!AB13,2))</f>
        <v>410.49</v>
      </c>
      <c r="K11" s="60" t="n">
        <f aca="false">IF(COUNT('[2]HourGH-DEC'!AB13)=0,"",ROUND('[2]HourGH-DEC'!AB13,2))</f>
        <v>410.22</v>
      </c>
      <c r="L11" s="60" t="n">
        <f aca="false">IF(COUNT('[2]HourGH-JAN'!AB13)=0,"",ROUND('[2]HourGH-JAN'!AB13,2))</f>
        <v>410.02</v>
      </c>
      <c r="M11" s="60" t="n">
        <f aca="false">IF(COUNT('[2]HourGH-FEB'!AB13)=0,"",ROUND('[2]HourGH-FEB'!AB13,2))</f>
        <v>409.96</v>
      </c>
      <c r="N11" s="60" t="n">
        <f aca="false">IF(COUNT('[2]HourGH-MAR'!AB13)=0,"",ROUND('[2]HourGH-MAR'!AB13,2))</f>
        <v>409.84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2]HourGH-APR'!AB14)=0,"",ROUND('[2]HourGH-APR'!AB14,2))</f>
        <v>409.49</v>
      </c>
      <c r="D12" s="60" t="n">
        <f aca="false">IF(COUNT('[2]HourGH-MAY'!AB14)=0,"",ROUND('[2]HourGH-MAY'!AB14,2))</f>
        <v>410.72</v>
      </c>
      <c r="E12" s="60" t="n">
        <f aca="false">IF(COUNT('[2]HourGH-JUN'!AB14)=0,"",ROUND('[2]HourGH-JUN'!AB14,2))</f>
        <v>409.76</v>
      </c>
      <c r="F12" s="60" t="n">
        <f aca="false">IF(COUNT('[2]HourGH-JUL'!AB14)=0,"",ROUND('[2]HourGH-JUL'!AB14,2))</f>
        <v>410.31</v>
      </c>
      <c r="G12" s="60" t="n">
        <f aca="false">IF(COUNT('[2]HourGH-AUG'!AB14)=0,"",ROUND('[2]HourGH-AUG'!AB14,2))</f>
        <v>410.93</v>
      </c>
      <c r="H12" s="60" t="n">
        <f aca="false">IF(COUNT('[2]HourGH-SEP'!AB14)=0,"",ROUND('[2]HourGH-SEP'!AB14,2))</f>
        <v>410.61</v>
      </c>
      <c r="I12" s="60" t="n">
        <f aca="false">IF(COUNT('[2]HourGH-OCT'!AB14)=0,"",ROUND('[2]HourGH-OCT'!AB14,2))</f>
        <v>410.96</v>
      </c>
      <c r="J12" s="60" t="n">
        <f aca="false">IF(COUNT('[2]HourGH-NOV'!AB14)=0,"",ROUND('[2]HourGH-NOV'!AB14,2))</f>
        <v>410.49</v>
      </c>
      <c r="K12" s="60" t="n">
        <f aca="false">IF(COUNT('[2]HourGH-DEC'!AB14)=0,"",ROUND('[2]HourGH-DEC'!AB14,2))</f>
        <v>410.22</v>
      </c>
      <c r="L12" s="60" t="n">
        <f aca="false">IF(COUNT('[2]HourGH-JAN'!AB14)=0,"",ROUND('[2]HourGH-JAN'!AB14,2))</f>
        <v>410.02</v>
      </c>
      <c r="M12" s="60" t="n">
        <f aca="false">IF(COUNT('[2]HourGH-FEB'!AB14)=0,"",ROUND('[2]HourGH-FEB'!AB14,2))</f>
        <v>409.96</v>
      </c>
      <c r="N12" s="60" t="n">
        <f aca="false">IF(COUNT('[2]HourGH-MAR'!AB14)=0,"",ROUND('[2]HourGH-MAR'!AB14,2))</f>
        <v>409.83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2]HourGH-APR'!AB15)=0,"",ROUND('[2]HourGH-APR'!AB15,2))</f>
        <v>409.49</v>
      </c>
      <c r="D13" s="60" t="n">
        <f aca="false">IF(COUNT('[2]HourGH-MAY'!AB15)=0,"",ROUND('[2]HourGH-MAY'!AB15,2))</f>
        <v>411.07</v>
      </c>
      <c r="E13" s="60" t="n">
        <f aca="false">IF(COUNT('[2]HourGH-JUN'!AB15)=0,"",ROUND('[2]HourGH-JUN'!AB15,2))</f>
        <v>409.79</v>
      </c>
      <c r="F13" s="60" t="n">
        <f aca="false">IF(COUNT('[2]HourGH-JUL'!AB15)=0,"",ROUND('[2]HourGH-JUL'!AB15,2))</f>
        <v>410.08</v>
      </c>
      <c r="G13" s="60" t="n">
        <f aca="false">IF(COUNT('[2]HourGH-AUG'!AB15)=0,"",ROUND('[2]HourGH-AUG'!AB15,2))</f>
        <v>410.58</v>
      </c>
      <c r="H13" s="60" t="n">
        <f aca="false">IF(COUNT('[2]HourGH-SEP'!AB15)=0,"",ROUND('[2]HourGH-SEP'!AB15,2))</f>
        <v>410.75</v>
      </c>
      <c r="I13" s="60" t="n">
        <f aca="false">IF(COUNT('[2]HourGH-OCT'!AB15)=0,"",ROUND('[2]HourGH-OCT'!AB15,2))</f>
        <v>410.86</v>
      </c>
      <c r="J13" s="60" t="n">
        <f aca="false">IF(COUNT('[2]HourGH-NOV'!AB15)=0,"",ROUND('[2]HourGH-NOV'!AB15,2))</f>
        <v>410.47</v>
      </c>
      <c r="K13" s="60" t="n">
        <f aca="false">IF(COUNT('[2]HourGH-DEC'!AB15)=0,"",ROUND('[2]HourGH-DEC'!AB15,2))</f>
        <v>410.21</v>
      </c>
      <c r="L13" s="60" t="n">
        <f aca="false">IF(COUNT('[2]HourGH-JAN'!AB15)=0,"",ROUND('[2]HourGH-JAN'!AB15,2))</f>
        <v>410.03</v>
      </c>
      <c r="M13" s="60" t="n">
        <f aca="false">IF(COUNT('[2]HourGH-FEB'!AB15)=0,"",ROUND('[2]HourGH-FEB'!AB15,2))</f>
        <v>409.96</v>
      </c>
      <c r="N13" s="60" t="n">
        <f aca="false">IF(COUNT('[2]HourGH-MAR'!AB15)=0,"",ROUND('[2]HourGH-MAR'!AB15,2))</f>
        <v>409.83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2]HourGH-APR'!AB16)=0,"",ROUND('[2]HourGH-APR'!AB16,2))</f>
        <v>409.49</v>
      </c>
      <c r="D14" s="60" t="n">
        <f aca="false">IF(COUNT('[2]HourGH-MAY'!AB16)=0,"",ROUND('[2]HourGH-MAY'!AB16,2))</f>
        <v>410.36</v>
      </c>
      <c r="E14" s="60" t="n">
        <f aca="false">IF(COUNT('[2]HourGH-JUN'!AB16)=0,"",ROUND('[2]HourGH-JUN'!AB16,2))</f>
        <v>409.88</v>
      </c>
      <c r="F14" s="60" t="n">
        <f aca="false">IF(COUNT('[2]HourGH-JUL'!AB16)=0,"",ROUND('[2]HourGH-JUL'!AB16,2))</f>
        <v>409.92</v>
      </c>
      <c r="G14" s="60" t="n">
        <f aca="false">IF(COUNT('[2]HourGH-AUG'!AB16)=0,"",ROUND('[2]HourGH-AUG'!AB16,2))</f>
        <v>410.44</v>
      </c>
      <c r="H14" s="60" t="n">
        <f aca="false">IF(COUNT('[2]HourGH-SEP'!AB16)=0,"",ROUND('[2]HourGH-SEP'!AB16,2))</f>
        <v>411.35</v>
      </c>
      <c r="I14" s="60" t="n">
        <f aca="false">IF(COUNT('[2]HourGH-OCT'!AB16)=0,"",ROUND('[2]HourGH-OCT'!AB16,2))</f>
        <v>410.81</v>
      </c>
      <c r="J14" s="60" t="n">
        <f aca="false">IF(COUNT('[2]HourGH-NOV'!AB16)=0,"",ROUND('[2]HourGH-NOV'!AB16,2))</f>
        <v>410.46</v>
      </c>
      <c r="K14" s="60" t="n">
        <f aca="false">IF(COUNT('[2]HourGH-DEC'!AB16)=0,"",ROUND('[2]HourGH-DEC'!AB16,2))</f>
        <v>410.2</v>
      </c>
      <c r="L14" s="60" t="n">
        <f aca="false">IF(COUNT('[2]HourGH-JAN'!AB16)=0,"",ROUND('[2]HourGH-JAN'!AB16,2))</f>
        <v>410.02</v>
      </c>
      <c r="M14" s="60" t="n">
        <f aca="false">IF(COUNT('[2]HourGH-FEB'!AB16)=0,"",ROUND('[2]HourGH-FEB'!AB16,2))</f>
        <v>409.92</v>
      </c>
      <c r="N14" s="60" t="n">
        <f aca="false">IF(COUNT('[2]HourGH-MAR'!AB16)=0,"",ROUND('[2]HourGH-MAR'!AB16,2))</f>
        <v>409.83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2]HourGH-APR'!AB17)=0,"",ROUND('[2]HourGH-APR'!AB17,2))</f>
        <v>409.48</v>
      </c>
      <c r="D15" s="60" t="n">
        <f aca="false">IF(COUNT('[2]HourGH-MAY'!AB17)=0,"",ROUND('[2]HourGH-MAY'!AB17,2))</f>
        <v>410.03</v>
      </c>
      <c r="E15" s="60" t="n">
        <f aca="false">IF(COUNT('[2]HourGH-JUN'!AB17)=0,"",ROUND('[2]HourGH-JUN'!AB17,2))</f>
        <v>410.18</v>
      </c>
      <c r="F15" s="60" t="n">
        <f aca="false">IF(COUNT('[2]HourGH-JUL'!AB17)=0,"",ROUND('[2]HourGH-JUL'!AB17,2))</f>
        <v>409.76</v>
      </c>
      <c r="G15" s="60" t="n">
        <f aca="false">IF(COUNT('[2]HourGH-AUG'!AB17)=0,"",ROUND('[2]HourGH-AUG'!AB17,2))</f>
        <v>410.45</v>
      </c>
      <c r="H15" s="60" t="n">
        <f aca="false">IF(COUNT('[2]HourGH-SEP'!AB17)=0,"",ROUND('[2]HourGH-SEP'!AB17,2))</f>
        <v>411.06</v>
      </c>
      <c r="I15" s="60" t="n">
        <f aca="false">IF(COUNT('[2]HourGH-OCT'!AB17)=0,"",ROUND('[2]HourGH-OCT'!AB17,2))</f>
        <v>410.89</v>
      </c>
      <c r="J15" s="60" t="n">
        <f aca="false">IF(COUNT('[2]HourGH-NOV'!AB17)=0,"",ROUND('[2]HourGH-NOV'!AB17,2))</f>
        <v>410.44</v>
      </c>
      <c r="K15" s="60" t="n">
        <f aca="false">IF(COUNT('[2]HourGH-DEC'!AB17)=0,"",ROUND('[2]HourGH-DEC'!AB17,2))</f>
        <v>410.15</v>
      </c>
      <c r="L15" s="60" t="n">
        <f aca="false">IF(COUNT('[2]HourGH-JAN'!AB17)=0,"",ROUND('[2]HourGH-JAN'!AB17,2))</f>
        <v>410.02</v>
      </c>
      <c r="M15" s="60" t="n">
        <f aca="false">IF(COUNT('[2]HourGH-FEB'!AB17)=0,"",ROUND('[2]HourGH-FEB'!AB17,2))</f>
        <v>409.95</v>
      </c>
      <c r="N15" s="60" t="n">
        <f aca="false">IF(COUNT('[2]HourGH-MAR'!AB17)=0,"",ROUND('[2]HourGH-MAR'!AB17,2))</f>
        <v>409.83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2]HourGH-APR'!AB18)=0,"",ROUND('[2]HourGH-APR'!AB18,2))</f>
        <v>409.48</v>
      </c>
      <c r="D16" s="60" t="n">
        <f aca="false">IF(COUNT('[2]HourGH-MAY'!AB18)=0,"",ROUND('[2]HourGH-MAY'!AB18,2))</f>
        <v>409.9</v>
      </c>
      <c r="E16" s="60" t="n">
        <f aca="false">IF(COUNT('[2]HourGH-JUN'!AB18)=0,"",ROUND('[2]HourGH-JUN'!AB18,2))</f>
        <v>409.86</v>
      </c>
      <c r="F16" s="60" t="n">
        <f aca="false">IF(COUNT('[2]HourGH-JUL'!AB18)=0,"",ROUND('[2]HourGH-JUL'!AB18,2))</f>
        <v>409.73</v>
      </c>
      <c r="G16" s="60" t="n">
        <f aca="false">IF(COUNT('[2]HourGH-AUG'!AB18)=0,"",ROUND('[2]HourGH-AUG'!AB18,2))</f>
        <v>410.48</v>
      </c>
      <c r="H16" s="60" t="n">
        <f aca="false">IF(COUNT('[2]HourGH-SEP'!AB18)=0,"",ROUND('[2]HourGH-SEP'!AB18,2))</f>
        <v>410.84</v>
      </c>
      <c r="I16" s="60" t="n">
        <f aca="false">IF(COUNT('[2]HourGH-OCT'!AB18)=0,"",ROUND('[2]HourGH-OCT'!AB18,2))</f>
        <v>411.82</v>
      </c>
      <c r="J16" s="60" t="n">
        <f aca="false">IF(COUNT('[2]HourGH-NOV'!AB18)=0,"",ROUND('[2]HourGH-NOV'!AB18,2))</f>
        <v>410.43</v>
      </c>
      <c r="K16" s="60" t="n">
        <f aca="false">IF(COUNT('[2]HourGH-DEC'!AB18)=0,"",ROUND('[2]HourGH-DEC'!AB18,2))</f>
        <v>410.12</v>
      </c>
      <c r="L16" s="60" t="n">
        <f aca="false">IF(COUNT('[2]HourGH-JAN'!AB18)=0,"",ROUND('[2]HourGH-JAN'!AB18,2))</f>
        <v>410.02</v>
      </c>
      <c r="M16" s="60" t="n">
        <f aca="false">IF(COUNT('[2]HourGH-FEB'!AB18)=0,"",ROUND('[2]HourGH-FEB'!AB18,2))</f>
        <v>409.94</v>
      </c>
      <c r="N16" s="60" t="n">
        <f aca="false">IF(COUNT('[2]HourGH-MAR'!AB18)=0,"",ROUND('[2]HourGH-MAR'!AB18,2))</f>
        <v>409.83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2]HourGH-APR'!AB19)=0,"",ROUND('[2]HourGH-APR'!AB19,2))</f>
        <v>409.48</v>
      </c>
      <c r="D17" s="60" t="n">
        <f aca="false">IF(COUNT('[2]HourGH-MAY'!AB19)=0,"",ROUND('[2]HourGH-MAY'!AB19,2))</f>
        <v>410.16</v>
      </c>
      <c r="E17" s="60" t="n">
        <f aca="false">IF(COUNT('[2]HourGH-JUN'!AB19)=0,"",ROUND('[2]HourGH-JUN'!AB19,2))</f>
        <v>409.74</v>
      </c>
      <c r="F17" s="60" t="n">
        <f aca="false">IF(COUNT('[2]HourGH-JUL'!AB19)=0,"",ROUND('[2]HourGH-JUL'!AB19,2))</f>
        <v>409.77</v>
      </c>
      <c r="G17" s="60" t="n">
        <f aca="false">IF(COUNT('[2]HourGH-AUG'!AB19)=0,"",ROUND('[2]HourGH-AUG'!AB19,2))</f>
        <v>410.62</v>
      </c>
      <c r="H17" s="60" t="n">
        <f aca="false">IF(COUNT('[2]HourGH-SEP'!AB19)=0,"",ROUND('[2]HourGH-SEP'!AB19,2))</f>
        <v>410.74</v>
      </c>
      <c r="I17" s="60" t="n">
        <f aca="false">IF(COUNT('[2]HourGH-OCT'!AB19)=0,"",ROUND('[2]HourGH-OCT'!AB19,2))</f>
        <v>411.01</v>
      </c>
      <c r="J17" s="60" t="n">
        <f aca="false">IF(COUNT('[2]HourGH-NOV'!AB19)=0,"",ROUND('[2]HourGH-NOV'!AB19,2))</f>
        <v>410.44</v>
      </c>
      <c r="K17" s="60" t="n">
        <f aca="false">IF(COUNT('[2]HourGH-DEC'!AB19)=0,"",ROUND('[2]HourGH-DEC'!AB19,2))</f>
        <v>410.1</v>
      </c>
      <c r="L17" s="60" t="n">
        <f aca="false">IF(COUNT('[2]HourGH-JAN'!AB19)=0,"",ROUND('[2]HourGH-JAN'!AB19,2))</f>
        <v>410</v>
      </c>
      <c r="M17" s="60" t="n">
        <f aca="false">IF(COUNT('[2]HourGH-FEB'!AB19)=0,"",ROUND('[2]HourGH-FEB'!AB19,2))</f>
        <v>409.9</v>
      </c>
      <c r="N17" s="60" t="n">
        <f aca="false">IF(COUNT('[2]HourGH-MAR'!AB19)=0,"",ROUND('[2]HourGH-MAR'!AB19,2))</f>
        <v>409.83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2]HourGH-APR'!AB20)=0,"",ROUND('[2]HourGH-APR'!AB20,2))</f>
        <v>409.48</v>
      </c>
      <c r="D18" s="60" t="n">
        <f aca="false">IF(COUNT('[2]HourGH-MAY'!AB20)=0,"",ROUND('[2]HourGH-MAY'!AB20,2))</f>
        <v>410.21</v>
      </c>
      <c r="E18" s="60" t="n">
        <f aca="false">IF(COUNT('[2]HourGH-JUN'!AB20)=0,"",ROUND('[2]HourGH-JUN'!AB20,2))</f>
        <v>409.68</v>
      </c>
      <c r="F18" s="60" t="n">
        <f aca="false">IF(COUNT('[2]HourGH-JUL'!AB20)=0,"",ROUND('[2]HourGH-JUL'!AB20,2))</f>
        <v>409.76</v>
      </c>
      <c r="G18" s="60" t="n">
        <f aca="false">IF(COUNT('[2]HourGH-AUG'!AB20)=0,"",ROUND('[2]HourGH-AUG'!AB20,2))</f>
        <v>411.73</v>
      </c>
      <c r="H18" s="60" t="n">
        <f aca="false">IF(COUNT('[2]HourGH-SEP'!AB20)=0,"",ROUND('[2]HourGH-SEP'!AB20,2))</f>
        <v>410.89</v>
      </c>
      <c r="I18" s="60" t="n">
        <f aca="false">IF(COUNT('[2]HourGH-OCT'!AB20)=0,"",ROUND('[2]HourGH-OCT'!AB20,2))</f>
        <v>410.76</v>
      </c>
      <c r="J18" s="60" t="n">
        <f aca="false">IF(COUNT('[2]HourGH-NOV'!AB20)=0,"",ROUND('[2]HourGH-NOV'!AB20,2))</f>
        <v>410.43</v>
      </c>
      <c r="K18" s="60" t="n">
        <f aca="false">IF(COUNT('[2]HourGH-DEC'!AB20)=0,"",ROUND('[2]HourGH-DEC'!AB20,2))</f>
        <v>410.1</v>
      </c>
      <c r="L18" s="60" t="n">
        <f aca="false">IF(COUNT('[2]HourGH-JAN'!AB20)=0,"",ROUND('[2]HourGH-JAN'!AB20,2))</f>
        <v>410</v>
      </c>
      <c r="M18" s="60" t="n">
        <f aca="false">IF(COUNT('[2]HourGH-FEB'!AB20)=0,"",ROUND('[2]HourGH-FEB'!AB20,2))</f>
        <v>409.88</v>
      </c>
      <c r="N18" s="60" t="n">
        <f aca="false">IF(COUNT('[2]HourGH-MAR'!AB20)=0,"",ROUND('[2]HourGH-MAR'!AB20,2))</f>
        <v>409.83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2]HourGH-APR'!AB21)=0,"",ROUND('[2]HourGH-APR'!AB21,2))</f>
        <v/>
      </c>
      <c r="D19" s="60" t="str">
        <f aca="false">IF(COUNT('[2]HourGH-MAY'!AB21)=0,"",ROUND('[2]HourGH-MAY'!AB21,2))</f>
        <v/>
      </c>
      <c r="E19" s="60" t="str">
        <f aca="false">IF(COUNT('[2]HourGH-JUN'!AB21)=0,"",ROUND('[2]HourGH-JUN'!AB21,2))</f>
        <v/>
      </c>
      <c r="F19" s="60" t="str">
        <f aca="false">IF(COUNT('[2]HourGH-JUL'!AB21)=0,"",ROUND('[2]HourGH-JUL'!AB21,2))</f>
        <v/>
      </c>
      <c r="G19" s="60" t="str">
        <f aca="false">IF(COUNT('[2]HourGH-AUG'!AB21)=0,"",ROUND('[2]HourGH-AUG'!AB21,2))</f>
        <v/>
      </c>
      <c r="H19" s="60" t="str">
        <f aca="false">IF(COUNT('[2]HourGH-SEP'!AB21)=0,"",ROUND('[2]HourGH-SEP'!AB21,2))</f>
        <v/>
      </c>
      <c r="I19" s="60" t="str">
        <f aca="false">IF(COUNT('[2]HourGH-OCT'!AB21)=0,"",ROUND('[2]HourGH-OCT'!AB21,2))</f>
        <v/>
      </c>
      <c r="J19" s="60" t="str">
        <f aca="false">IF(COUNT('[2]HourGH-NOV'!AB21)=0,"",ROUND('[2]HourGH-NOV'!AB21,2))</f>
        <v/>
      </c>
      <c r="K19" s="60" t="str">
        <f aca="false">IF(COUNT('[2]HourGH-DEC'!AB21)=0,"",ROUND('[2]HourGH-DEC'!AB21,2))</f>
        <v/>
      </c>
      <c r="L19" s="60" t="str">
        <f aca="false">IF(COUNT('[2]HourGH-JAN'!AB21)=0,"",ROUND('[2]HourGH-JAN'!AB21,2))</f>
        <v/>
      </c>
      <c r="M19" s="60" t="str">
        <f aca="false">IF(COUNT('[2]HourGH-FEB'!AB21)=0,"",ROUND('[2]HourGH-FEB'!AB21,2))</f>
        <v/>
      </c>
      <c r="N19" s="60" t="str">
        <f aca="false">IF(COUNT('[2]HourGH-MAR'!AB21)=0,"",ROUND('[2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2]HourGH-APR'!AB22)=0,"",ROUND('[2]HourGH-APR'!AB22,2))</f>
        <v>409.48</v>
      </c>
      <c r="D20" s="60" t="n">
        <f aca="false">IF(COUNT('[2]HourGH-MAY'!AB22)=0,"",ROUND('[2]HourGH-MAY'!AB22,2))</f>
        <v>409.96</v>
      </c>
      <c r="E20" s="60" t="n">
        <f aca="false">IF(COUNT('[2]HourGH-JUN'!AB22)=0,"",ROUND('[2]HourGH-JUN'!AB22,2))</f>
        <v>409.67</v>
      </c>
      <c r="F20" s="60" t="n">
        <f aca="false">IF(COUNT('[2]HourGH-JUL'!AB22)=0,"",ROUND('[2]HourGH-JUL'!AB22,2))</f>
        <v>409.74</v>
      </c>
      <c r="G20" s="60" t="n">
        <f aca="false">IF(COUNT('[2]HourGH-AUG'!AB22)=0,"",ROUND('[2]HourGH-AUG'!AB22,2))</f>
        <v>411.89</v>
      </c>
      <c r="H20" s="60" t="n">
        <f aca="false">IF(COUNT('[2]HourGH-SEP'!AB22)=0,"",ROUND('[2]HourGH-SEP'!AB22,2))</f>
        <v>410.66</v>
      </c>
      <c r="I20" s="60" t="n">
        <f aca="false">IF(COUNT('[2]HourGH-OCT'!AB22)=0,"",ROUND('[2]HourGH-OCT'!AB22,2))</f>
        <v>410.68</v>
      </c>
      <c r="J20" s="60" t="n">
        <f aca="false">IF(COUNT('[2]HourGH-NOV'!AB22)=0,"",ROUND('[2]HourGH-NOV'!AB22,2))</f>
        <v>410.42</v>
      </c>
      <c r="K20" s="60" t="n">
        <f aca="false">IF(COUNT('[2]HourGH-DEC'!AB22)=0,"",ROUND('[2]HourGH-DEC'!AB22,2))</f>
        <v>410.09</v>
      </c>
      <c r="L20" s="60" t="n">
        <f aca="false">IF(COUNT('[2]HourGH-JAN'!AB22)=0,"",ROUND('[2]HourGH-JAN'!AB22,2))</f>
        <v>410</v>
      </c>
      <c r="M20" s="60" t="n">
        <f aca="false">IF(COUNT('[2]HourGH-FEB'!AB22)=0,"",ROUND('[2]HourGH-FEB'!AB22,2))</f>
        <v>409.87</v>
      </c>
      <c r="N20" s="60" t="n">
        <f aca="false">IF(COUNT('[2]HourGH-MAR'!AB22)=0,"",ROUND('[2]HourGH-MAR'!AB22,2))</f>
        <v>409.83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2]HourGH-APR'!AB23)=0,"",ROUND('[2]HourGH-APR'!AB23,2))</f>
        <v>409.48</v>
      </c>
      <c r="D21" s="60" t="n">
        <f aca="false">IF(COUNT('[2]HourGH-MAY'!AB23)=0,"",ROUND('[2]HourGH-MAY'!AB23,2))</f>
        <v>409.88</v>
      </c>
      <c r="E21" s="60" t="n">
        <f aca="false">IF(COUNT('[2]HourGH-JUN'!AB23)=0,"",ROUND('[2]HourGH-JUN'!AB23,2))</f>
        <v>409.71</v>
      </c>
      <c r="F21" s="60" t="n">
        <f aca="false">IF(COUNT('[2]HourGH-JUL'!AB23)=0,"",ROUND('[2]HourGH-JUL'!AB23,2))</f>
        <v>409.69</v>
      </c>
      <c r="G21" s="60" t="n">
        <f aca="false">IF(COUNT('[2]HourGH-AUG'!AB23)=0,"",ROUND('[2]HourGH-AUG'!AB23,2))</f>
        <v>411.76</v>
      </c>
      <c r="H21" s="60" t="n">
        <f aca="false">IF(COUNT('[2]HourGH-SEP'!AB23)=0,"",ROUND('[2]HourGH-SEP'!AB23,2))</f>
        <v>410.65</v>
      </c>
      <c r="I21" s="60" t="n">
        <f aca="false">IF(COUNT('[2]HourGH-OCT'!AB23)=0,"",ROUND('[2]HourGH-OCT'!AB23,2))</f>
        <v>410.62</v>
      </c>
      <c r="J21" s="60" t="n">
        <f aca="false">IF(COUNT('[2]HourGH-NOV'!AB23)=0,"",ROUND('[2]HourGH-NOV'!AB23,2))</f>
        <v>410.4</v>
      </c>
      <c r="K21" s="60" t="n">
        <f aca="false">IF(COUNT('[2]HourGH-DEC'!AB23)=0,"",ROUND('[2]HourGH-DEC'!AB23,2))</f>
        <v>410.08</v>
      </c>
      <c r="L21" s="60" t="n">
        <f aca="false">IF(COUNT('[2]HourGH-JAN'!AB23)=0,"",ROUND('[2]HourGH-JAN'!AB23,2))</f>
        <v>410</v>
      </c>
      <c r="M21" s="60" t="n">
        <f aca="false">IF(COUNT('[2]HourGH-FEB'!AB23)=0,"",ROUND('[2]HourGH-FEB'!AB23,2))</f>
        <v>409.87</v>
      </c>
      <c r="N21" s="60" t="n">
        <f aca="false">IF(COUNT('[2]HourGH-MAR'!AB23)=0,"",ROUND('[2]HourGH-MAR'!AB23,2))</f>
        <v>409.83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2]HourGH-APR'!AB24)=0,"",ROUND('[2]HourGH-APR'!AB24,2))</f>
        <v>409.48</v>
      </c>
      <c r="D22" s="60" t="n">
        <f aca="false">IF(COUNT('[2]HourGH-MAY'!AB24)=0,"",ROUND('[2]HourGH-MAY'!AB24,2))</f>
        <v>409.83</v>
      </c>
      <c r="E22" s="60" t="n">
        <f aca="false">IF(COUNT('[2]HourGH-JUN'!AB24)=0,"",ROUND('[2]HourGH-JUN'!AB24,2))</f>
        <v>410.11</v>
      </c>
      <c r="F22" s="60" t="n">
        <f aca="false">IF(COUNT('[2]HourGH-JUL'!AB24)=0,"",ROUND('[2]HourGH-JUL'!AB24,2))</f>
        <v>409.69</v>
      </c>
      <c r="G22" s="60" t="n">
        <f aca="false">IF(COUNT('[2]HourGH-AUG'!AB24)=0,"",ROUND('[2]HourGH-AUG'!AB24,2))</f>
        <v>412.28</v>
      </c>
      <c r="H22" s="60" t="n">
        <f aca="false">IF(COUNT('[2]HourGH-SEP'!AB24)=0,"",ROUND('[2]HourGH-SEP'!AB24,2))</f>
        <v>411.1</v>
      </c>
      <c r="I22" s="60" t="n">
        <f aca="false">IF(COUNT('[2]HourGH-OCT'!AB24)=0,"",ROUND('[2]HourGH-OCT'!AB24,2))</f>
        <v>410.58</v>
      </c>
      <c r="J22" s="60" t="n">
        <f aca="false">IF(COUNT('[2]HourGH-NOV'!AB24)=0,"",ROUND('[2]HourGH-NOV'!AB24,2))</f>
        <v>410.38</v>
      </c>
      <c r="K22" s="60" t="n">
        <f aca="false">IF(COUNT('[2]HourGH-DEC'!AB24)=0,"",ROUND('[2]HourGH-DEC'!AB24,2))</f>
        <v>410.07</v>
      </c>
      <c r="L22" s="60" t="n">
        <f aca="false">IF(COUNT('[2]HourGH-JAN'!AB24)=0,"",ROUND('[2]HourGH-JAN'!AB24,2))</f>
        <v>410</v>
      </c>
      <c r="M22" s="60" t="n">
        <f aca="false">IF(COUNT('[2]HourGH-FEB'!AB24)=0,"",ROUND('[2]HourGH-FEB'!AB24,2))</f>
        <v>409.86</v>
      </c>
      <c r="N22" s="60" t="n">
        <f aca="false">IF(COUNT('[2]HourGH-MAR'!AB24)=0,"",ROUND('[2]HourGH-MAR'!AB24,2))</f>
        <v>409.83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2]HourGH-APR'!AB25)=0,"",ROUND('[2]HourGH-APR'!AB25,2))</f>
        <v>409.48</v>
      </c>
      <c r="D23" s="60" t="n">
        <f aca="false">IF(COUNT('[2]HourGH-MAY'!AB25)=0,"",ROUND('[2]HourGH-MAY'!AB25,2))</f>
        <v>409.77</v>
      </c>
      <c r="E23" s="60" t="n">
        <f aca="false">IF(COUNT('[2]HourGH-JUN'!AB25)=0,"",ROUND('[2]HourGH-JUN'!AB25,2))</f>
        <v>410.03</v>
      </c>
      <c r="F23" s="60" t="n">
        <f aca="false">IF(COUNT('[2]HourGH-JUL'!AB25)=0,"",ROUND('[2]HourGH-JUL'!AB25,2))</f>
        <v>409.85</v>
      </c>
      <c r="G23" s="60" t="n">
        <f aca="false">IF(COUNT('[2]HourGH-AUG'!AB25)=0,"",ROUND('[2]HourGH-AUG'!AB25,2))</f>
        <v>411.31</v>
      </c>
      <c r="H23" s="60" t="n">
        <f aca="false">IF(COUNT('[2]HourGH-SEP'!AB25)=0,"",ROUND('[2]HourGH-SEP'!AB25,2))</f>
        <v>411.04</v>
      </c>
      <c r="I23" s="60" t="n">
        <f aca="false">IF(COUNT('[2]HourGH-OCT'!AB25)=0,"",ROUND('[2]HourGH-OCT'!AB25,2))</f>
        <v>410.53</v>
      </c>
      <c r="J23" s="60" t="n">
        <f aca="false">IF(COUNT('[2]HourGH-NOV'!AB25)=0,"",ROUND('[2]HourGH-NOV'!AB25,2))</f>
        <v>410.37</v>
      </c>
      <c r="K23" s="60" t="n">
        <f aca="false">IF(COUNT('[2]HourGH-DEC'!AB25)=0,"",ROUND('[2]HourGH-DEC'!AB25,2))</f>
        <v>410.06</v>
      </c>
      <c r="L23" s="60" t="n">
        <f aca="false">IF(COUNT('[2]HourGH-JAN'!AB25)=0,"",ROUND('[2]HourGH-JAN'!AB25,2))</f>
        <v>410.05</v>
      </c>
      <c r="M23" s="60" t="n">
        <f aca="false">IF(COUNT('[2]HourGH-FEB'!AB25)=0,"",ROUND('[2]HourGH-FEB'!AB25,2))</f>
        <v>409.86</v>
      </c>
      <c r="N23" s="60" t="n">
        <f aca="false">IF(COUNT('[2]HourGH-MAR'!AB25)=0,"",ROUND('[2]HourGH-MAR'!AB25,2))</f>
        <v>409.94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2]HourGH-APR'!AB26)=0,"",ROUND('[2]HourGH-APR'!AB26,2))</f>
        <v>409.47</v>
      </c>
      <c r="D24" s="60" t="n">
        <f aca="false">IF(COUNT('[2]HourGH-MAY'!AB26)=0,"",ROUND('[2]HourGH-MAY'!AB26,2))</f>
        <v>409.72</v>
      </c>
      <c r="E24" s="60" t="n">
        <f aca="false">IF(COUNT('[2]HourGH-JUN'!AB26)=0,"",ROUND('[2]HourGH-JUN'!AB26,2))</f>
        <v>409.83</v>
      </c>
      <c r="F24" s="60" t="n">
        <f aca="false">IF(COUNT('[2]HourGH-JUL'!AB26)=0,"",ROUND('[2]HourGH-JUL'!AB26,2))</f>
        <v>410.58</v>
      </c>
      <c r="G24" s="60" t="n">
        <f aca="false">IF(COUNT('[2]HourGH-AUG'!AB26)=0,"",ROUND('[2]HourGH-AUG'!AB26,2))</f>
        <v>410.97</v>
      </c>
      <c r="H24" s="60" t="n">
        <f aca="false">IF(COUNT('[2]HourGH-SEP'!AB26)=0,"",ROUND('[2]HourGH-SEP'!AB26,2))</f>
        <v>411.17</v>
      </c>
      <c r="I24" s="60" t="n">
        <f aca="false">IF(COUNT('[2]HourGH-OCT'!AB26)=0,"",ROUND('[2]HourGH-OCT'!AB26,2))</f>
        <v>410.67</v>
      </c>
      <c r="J24" s="60" t="n">
        <f aca="false">IF(COUNT('[2]HourGH-NOV'!AB26)=0,"",ROUND('[2]HourGH-NOV'!AB26,2))</f>
        <v>410.35</v>
      </c>
      <c r="K24" s="60" t="n">
        <f aca="false">IF(COUNT('[2]HourGH-DEC'!AB26)=0,"",ROUND('[2]HourGH-DEC'!AB26,2))</f>
        <v>410.08</v>
      </c>
      <c r="L24" s="60" t="n">
        <f aca="false">IF(COUNT('[2]HourGH-JAN'!AB26)=0,"",ROUND('[2]HourGH-JAN'!AB26,2))</f>
        <v>410.38</v>
      </c>
      <c r="M24" s="60" t="n">
        <f aca="false">IF(COUNT('[2]HourGH-FEB'!AB26)=0,"",ROUND('[2]HourGH-FEB'!AB26,2))</f>
        <v>409.85</v>
      </c>
      <c r="N24" s="60" t="n">
        <f aca="false">IF(COUNT('[2]HourGH-MAR'!AB26)=0,"",ROUND('[2]HourGH-MAR'!AB26,2))</f>
        <v>410.27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2]HourGH-APR'!AB27)=0,"",ROUND('[2]HourGH-APR'!AB27,2))</f>
        <v>409.47</v>
      </c>
      <c r="D25" s="60" t="n">
        <f aca="false">IF(COUNT('[2]HourGH-MAY'!AB27)=0,"",ROUND('[2]HourGH-MAY'!AB27,2))</f>
        <v>409.73</v>
      </c>
      <c r="E25" s="60" t="n">
        <f aca="false">IF(COUNT('[2]HourGH-JUN'!AB27)=0,"",ROUND('[2]HourGH-JUN'!AB27,2))</f>
        <v>409.75</v>
      </c>
      <c r="F25" s="60" t="n">
        <f aca="false">IF(COUNT('[2]HourGH-JUL'!AB27)=0,"",ROUND('[2]HourGH-JUL'!AB27,2))</f>
        <v>411.09</v>
      </c>
      <c r="G25" s="60" t="n">
        <f aca="false">IF(COUNT('[2]HourGH-AUG'!AB27)=0,"",ROUND('[2]HourGH-AUG'!AB27,2))</f>
        <v>411.01</v>
      </c>
      <c r="H25" s="60" t="n">
        <f aca="false">IF(COUNT('[2]HourGH-SEP'!AB27)=0,"",ROUND('[2]HourGH-SEP'!AB27,2))</f>
        <v>411.39</v>
      </c>
      <c r="I25" s="60" t="n">
        <f aca="false">IF(COUNT('[2]HourGH-OCT'!AB27)=0,"",ROUND('[2]HourGH-OCT'!AB27,2))</f>
        <v>410.7</v>
      </c>
      <c r="J25" s="60" t="n">
        <f aca="false">IF(COUNT('[2]HourGH-NOV'!AB27)=0,"",ROUND('[2]HourGH-NOV'!AB27,2))</f>
        <v>410.36</v>
      </c>
      <c r="K25" s="60" t="n">
        <f aca="false">IF(COUNT('[2]HourGH-DEC'!AB27)=0,"",ROUND('[2]HourGH-DEC'!AB27,2))</f>
        <v>410.09</v>
      </c>
      <c r="L25" s="60" t="n">
        <f aca="false">IF(COUNT('[2]HourGH-JAN'!AB27)=0,"",ROUND('[2]HourGH-JAN'!AB27,2))</f>
        <v>410.2</v>
      </c>
      <c r="M25" s="60" t="n">
        <f aca="false">IF(COUNT('[2]HourGH-FEB'!AB27)=0,"",ROUND('[2]HourGH-FEB'!AB27,2))</f>
        <v>409.85</v>
      </c>
      <c r="N25" s="60" t="n">
        <f aca="false">IF(COUNT('[2]HourGH-MAR'!AB27)=0,"",ROUND('[2]HourGH-MAR'!AB27,2))</f>
        <v>410.15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2]HourGH-APR'!AB28)=0,"",ROUND('[2]HourGH-APR'!AB28,2))</f>
        <v>409.46</v>
      </c>
      <c r="D26" s="60" t="n">
        <f aca="false">IF(COUNT('[2]HourGH-MAY'!AB28)=0,"",ROUND('[2]HourGH-MAY'!AB28,2))</f>
        <v>409.84</v>
      </c>
      <c r="E26" s="60" t="n">
        <f aca="false">IF(COUNT('[2]HourGH-JUN'!AB28)=0,"",ROUND('[2]HourGH-JUN'!AB28,2))</f>
        <v>409.71</v>
      </c>
      <c r="F26" s="60" t="n">
        <f aca="false">IF(COUNT('[2]HourGH-JUL'!AB28)=0,"",ROUND('[2]HourGH-JUL'!AB28,2))</f>
        <v>411.64</v>
      </c>
      <c r="G26" s="60" t="n">
        <f aca="false">IF(COUNT('[2]HourGH-AUG'!AB28)=0,"",ROUND('[2]HourGH-AUG'!AB28,2))</f>
        <v>410.82</v>
      </c>
      <c r="H26" s="60" t="n">
        <f aca="false">IF(COUNT('[2]HourGH-SEP'!AB28)=0,"",ROUND('[2]HourGH-SEP'!AB28,2))</f>
        <v>410.92</v>
      </c>
      <c r="I26" s="60" t="n">
        <f aca="false">IF(COUNT('[2]HourGH-OCT'!AB28)=0,"",ROUND('[2]HourGH-OCT'!AB28,2))</f>
        <v>410.68</v>
      </c>
      <c r="J26" s="60" t="n">
        <f aca="false">IF(COUNT('[2]HourGH-NOV'!AB28)=0,"",ROUND('[2]HourGH-NOV'!AB28,2))</f>
        <v>410.36</v>
      </c>
      <c r="K26" s="60" t="n">
        <f aca="false">IF(COUNT('[2]HourGH-DEC'!AB28)=0,"",ROUND('[2]HourGH-DEC'!AB28,2))</f>
        <v>410.04</v>
      </c>
      <c r="L26" s="60" t="n">
        <f aca="false">IF(COUNT('[2]HourGH-JAN'!AB28)=0,"",ROUND('[2]HourGH-JAN'!AB28,2))</f>
        <v>410.12</v>
      </c>
      <c r="M26" s="60" t="n">
        <f aca="false">IF(COUNT('[2]HourGH-FEB'!AB28)=0,"",ROUND('[2]HourGH-FEB'!AB28,2))</f>
        <v>409.85</v>
      </c>
      <c r="N26" s="60" t="n">
        <f aca="false">IF(COUNT('[2]HourGH-MAR'!AB28)=0,"",ROUND('[2]HourGH-MAR'!AB28,2))</f>
        <v>410.09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2]HourGH-APR'!AB29)=0,"",ROUND('[2]HourGH-APR'!AB29,2))</f>
        <v>409.46</v>
      </c>
      <c r="D27" s="60" t="n">
        <f aca="false">IF(COUNT('[2]HourGH-MAY'!AB29)=0,"",ROUND('[2]HourGH-MAY'!AB29,2))</f>
        <v>409.94</v>
      </c>
      <c r="E27" s="60" t="n">
        <f aca="false">IF(COUNT('[2]HourGH-JUN'!AB29)=0,"",ROUND('[2]HourGH-JUN'!AB29,2))</f>
        <v>409.69</v>
      </c>
      <c r="F27" s="60" t="n">
        <f aca="false">IF(COUNT('[2]HourGH-JUL'!AB29)=0,"",ROUND('[2]HourGH-JUL'!AB29,2))</f>
        <v>410.74</v>
      </c>
      <c r="G27" s="60" t="n">
        <f aca="false">IF(COUNT('[2]HourGH-AUG'!AB29)=0,"",ROUND('[2]HourGH-AUG'!AB29,2))</f>
        <v>410.76</v>
      </c>
      <c r="H27" s="60" t="n">
        <f aca="false">IF(COUNT('[2]HourGH-SEP'!AB29)=0,"",ROUND('[2]HourGH-SEP'!AB29,2))</f>
        <v>410.77</v>
      </c>
      <c r="I27" s="60" t="n">
        <f aca="false">IF(COUNT('[2]HourGH-OCT'!AB29)=0,"",ROUND('[2]HourGH-OCT'!AB29,2))</f>
        <v>410.73</v>
      </c>
      <c r="J27" s="60" t="n">
        <f aca="false">IF(COUNT('[2]HourGH-NOV'!AB29)=0,"",ROUND('[2]HourGH-NOV'!AB29,2))</f>
        <v>410.36</v>
      </c>
      <c r="K27" s="60" t="n">
        <f aca="false">IF(COUNT('[2]HourGH-DEC'!AB29)=0,"",ROUND('[2]HourGH-DEC'!AB29,2))</f>
        <v>410.02</v>
      </c>
      <c r="L27" s="60" t="n">
        <f aca="false">IF(COUNT('[2]HourGH-JAN'!AB29)=0,"",ROUND('[2]HourGH-JAN'!AB29,2))</f>
        <v>410.08</v>
      </c>
      <c r="M27" s="60" t="n">
        <f aca="false">IF(COUNT('[2]HourGH-FEB'!AB29)=0,"",ROUND('[2]HourGH-FEB'!AB29,2))</f>
        <v>409.85</v>
      </c>
      <c r="N27" s="60" t="n">
        <f aca="false">IF(COUNT('[2]HourGH-MAR'!AB29)=0,"",ROUND('[2]HourGH-MAR'!AB29,2))</f>
        <v>410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2]HourGH-APR'!AB30)=0,"",ROUND('[2]HourGH-APR'!AB30,2))</f>
        <v>409.46</v>
      </c>
      <c r="D28" s="60" t="n">
        <f aca="false">IF(COUNT('[2]HourGH-MAY'!AB30)=0,"",ROUND('[2]HourGH-MAY'!AB30,2))</f>
        <v>409.95</v>
      </c>
      <c r="E28" s="60" t="n">
        <f aca="false">IF(COUNT('[2]HourGH-JUN'!AB30)=0,"",ROUND('[2]HourGH-JUN'!AB30,2))</f>
        <v>409.66</v>
      </c>
      <c r="F28" s="60" t="n">
        <f aca="false">IF(COUNT('[2]HourGH-JUL'!AB30)=0,"",ROUND('[2]HourGH-JUL'!AB30,2))</f>
        <v>410.46</v>
      </c>
      <c r="G28" s="60" t="n">
        <f aca="false">IF(COUNT('[2]HourGH-AUG'!AB30)=0,"",ROUND('[2]HourGH-AUG'!AB30,2))</f>
        <v>410.74</v>
      </c>
      <c r="H28" s="60" t="n">
        <f aca="false">IF(COUNT('[2]HourGH-SEP'!AB30)=0,"",ROUND('[2]HourGH-SEP'!AB30,2))</f>
        <v>410.8</v>
      </c>
      <c r="I28" s="60" t="n">
        <f aca="false">IF(COUNT('[2]HourGH-OCT'!AB30)=0,"",ROUND('[2]HourGH-OCT'!AB30,2))</f>
        <v>410.67</v>
      </c>
      <c r="J28" s="60" t="n">
        <f aca="false">IF(COUNT('[2]HourGH-NOV'!AB30)=0,"",ROUND('[2]HourGH-NOV'!AB30,2))</f>
        <v>410.36</v>
      </c>
      <c r="K28" s="60" t="n">
        <f aca="false">IF(COUNT('[2]HourGH-DEC'!AB30)=0,"",ROUND('[2]HourGH-DEC'!AB30,2))</f>
        <v>410.02</v>
      </c>
      <c r="L28" s="60" t="n">
        <f aca="false">IF(COUNT('[2]HourGH-JAN'!AB30)=0,"",ROUND('[2]HourGH-JAN'!AB30,2))</f>
        <v>410.08</v>
      </c>
      <c r="M28" s="60" t="n">
        <f aca="false">IF(COUNT('[2]HourGH-FEB'!AB30)=0,"",ROUND('[2]HourGH-FEB'!AB30,2))</f>
        <v>409.84</v>
      </c>
      <c r="N28" s="60" t="n">
        <f aca="false">IF(COUNT('[2]HourGH-MAR'!AB30)=0,"",ROUND('[2]HourGH-MAR'!AB30,2))</f>
        <v>409.99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2]HourGH-APR'!AB31)=0,"",ROUND('[2]HourGH-APR'!AB31,2))</f>
        <v>409.46</v>
      </c>
      <c r="D29" s="60" t="n">
        <f aca="false">IF(COUNT('[2]HourGH-MAY'!AB31)=0,"",ROUND('[2]HourGH-MAY'!AB31,2))</f>
        <v>410.23</v>
      </c>
      <c r="E29" s="60" t="n">
        <f aca="false">IF(COUNT('[2]HourGH-JUN'!AB31)=0,"",ROUND('[2]HourGH-JUN'!AB31,2))</f>
        <v>409.6</v>
      </c>
      <c r="F29" s="60" t="n">
        <f aca="false">IF(COUNT('[2]HourGH-JUL'!AB31)=0,"",ROUND('[2]HourGH-JUL'!AB31,2))</f>
        <v>410.51</v>
      </c>
      <c r="G29" s="60" t="n">
        <f aca="false">IF(COUNT('[2]HourGH-AUG'!AB31)=0,"",ROUND('[2]HourGH-AUG'!AB31,2))</f>
        <v>411.37</v>
      </c>
      <c r="H29" s="60" t="n">
        <f aca="false">IF(COUNT('[2]HourGH-SEP'!AB31)=0,"",ROUND('[2]HourGH-SEP'!AB31,2))</f>
        <v>410.86</v>
      </c>
      <c r="I29" s="60" t="n">
        <f aca="false">IF(COUNT('[2]HourGH-OCT'!AB31)=0,"",ROUND('[2]HourGH-OCT'!AB31,2))</f>
        <v>410.62</v>
      </c>
      <c r="J29" s="60" t="n">
        <f aca="false">IF(COUNT('[2]HourGH-NOV'!AB31)=0,"",ROUND('[2]HourGH-NOV'!AB31,2))</f>
        <v>410.36</v>
      </c>
      <c r="K29" s="60" t="n">
        <f aca="false">IF(COUNT('[2]HourGH-DEC'!AB31)=0,"",ROUND('[2]HourGH-DEC'!AB31,2))</f>
        <v>410.01</v>
      </c>
      <c r="L29" s="60" t="n">
        <f aca="false">IF(COUNT('[2]HourGH-JAN'!AB31)=0,"",ROUND('[2]HourGH-JAN'!AB31,2))</f>
        <v>410.08</v>
      </c>
      <c r="M29" s="60" t="n">
        <f aca="false">IF(COUNT('[2]HourGH-FEB'!AB31)=0,"",ROUND('[2]HourGH-FEB'!AB31,2))</f>
        <v>409.84</v>
      </c>
      <c r="N29" s="60" t="n">
        <f aca="false">IF(COUNT('[2]HourGH-MAR'!AB31)=0,"",ROUND('[2]HourGH-MAR'!AB31,2))</f>
        <v>409.93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2]HourGH-APR'!AB32)=0,"",ROUND('[2]HourGH-APR'!AB32,2))</f>
        <v/>
      </c>
      <c r="D30" s="60" t="str">
        <f aca="false">IF(COUNT('[2]HourGH-MAY'!AB32)=0,"",ROUND('[2]HourGH-MAY'!AB32,2))</f>
        <v/>
      </c>
      <c r="E30" s="60" t="str">
        <f aca="false">IF(COUNT('[2]HourGH-JUN'!AB32)=0,"",ROUND('[2]HourGH-JUN'!AB32,2))</f>
        <v/>
      </c>
      <c r="F30" s="60" t="str">
        <f aca="false">IF(COUNT('[2]HourGH-JUL'!AB32)=0,"",ROUND('[2]HourGH-JUL'!AB32,2))</f>
        <v/>
      </c>
      <c r="G30" s="60" t="str">
        <f aca="false">IF(COUNT('[2]HourGH-AUG'!AB32)=0,"",ROUND('[2]HourGH-AUG'!AB32,2))</f>
        <v/>
      </c>
      <c r="H30" s="60" t="str">
        <f aca="false">IF(COUNT('[2]HourGH-SEP'!AB32)=0,"",ROUND('[2]HourGH-SEP'!AB32,2))</f>
        <v/>
      </c>
      <c r="I30" s="60" t="str">
        <f aca="false">IF(COUNT('[2]HourGH-OCT'!AB32)=0,"",ROUND('[2]HourGH-OCT'!AB32,2))</f>
        <v/>
      </c>
      <c r="J30" s="60" t="str">
        <f aca="false">IF(COUNT('[2]HourGH-NOV'!AB32)=0,"",ROUND('[2]HourGH-NOV'!AB32,2))</f>
        <v/>
      </c>
      <c r="K30" s="60" t="str">
        <f aca="false">IF(COUNT('[2]HourGH-DEC'!AB32)=0,"",ROUND('[2]HourGH-DEC'!AB32,2))</f>
        <v/>
      </c>
      <c r="L30" s="60" t="str">
        <f aca="false">IF(COUNT('[2]HourGH-JAN'!AB32)=0,"",ROUND('[2]HourGH-JAN'!AB32,2))</f>
        <v/>
      </c>
      <c r="M30" s="60" t="str">
        <f aca="false">IF(COUNT('[2]HourGH-FEB'!AB32)=0,"",ROUND('[2]HourGH-FEB'!AB32,2))</f>
        <v/>
      </c>
      <c r="N30" s="60" t="str">
        <f aca="false">IF(COUNT('[2]HourGH-MAR'!AB32)=0,"",ROUND('[2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2]HourGH-APR'!AB33)=0,"",ROUND('[2]HourGH-APR'!AB33,2))</f>
        <v>409.46</v>
      </c>
      <c r="D31" s="60" t="n">
        <f aca="false">IF(COUNT('[2]HourGH-MAY'!AB33)=0,"",ROUND('[2]HourGH-MAY'!AB33,2))</f>
        <v>409.89</v>
      </c>
      <c r="E31" s="60" t="n">
        <f aca="false">IF(COUNT('[2]HourGH-JUN'!AB33)=0,"",ROUND('[2]HourGH-JUN'!AB33,2))</f>
        <v>409.64</v>
      </c>
      <c r="F31" s="60" t="n">
        <f aca="false">IF(COUNT('[2]HourGH-JUL'!AB33)=0,"",ROUND('[2]HourGH-JUL'!AB33,2))</f>
        <v>410.6</v>
      </c>
      <c r="G31" s="60" t="n">
        <f aca="false">IF(COUNT('[2]HourGH-AUG'!AB33)=0,"",ROUND('[2]HourGH-AUG'!AB33,2))</f>
        <v>412.36</v>
      </c>
      <c r="H31" s="60" t="n">
        <f aca="false">IF(COUNT('[2]HourGH-SEP'!AB33)=0,"",ROUND('[2]HourGH-SEP'!AB33,2))</f>
        <v>411.06</v>
      </c>
      <c r="I31" s="60" t="n">
        <f aca="false">IF(COUNT('[2]HourGH-OCT'!AB33)=0,"",ROUND('[2]HourGH-OCT'!AB33,2))</f>
        <v>410.61</v>
      </c>
      <c r="J31" s="60" t="n">
        <f aca="false">IF(COUNT('[2]HourGH-NOV'!AB33)=0,"",ROUND('[2]HourGH-NOV'!AB33,2))</f>
        <v>410.36</v>
      </c>
      <c r="K31" s="60" t="n">
        <f aca="false">IF(COUNT('[2]HourGH-DEC'!AB33)=0,"",ROUND('[2]HourGH-DEC'!AB33,2))</f>
        <v>409.98</v>
      </c>
      <c r="L31" s="60" t="n">
        <f aca="false">IF(COUNT('[2]HourGH-JAN'!AB33)=0,"",ROUND('[2]HourGH-JAN'!AB33,2))</f>
        <v>410.08</v>
      </c>
      <c r="M31" s="60" t="n">
        <f aca="false">IF(COUNT('[2]HourGH-FEB'!AB33)=0,"",ROUND('[2]HourGH-FEB'!AB33,2))</f>
        <v>409.84</v>
      </c>
      <c r="N31" s="60" t="n">
        <f aca="false">IF(COUNT('[2]HourGH-MAR'!AB33)=0,"",ROUND('[2]HourGH-MAR'!AB33,2))</f>
        <v>409.93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2]HourGH-APR'!AB34)=0,"",ROUND('[2]HourGH-APR'!AB34,2))</f>
        <v>409.99</v>
      </c>
      <c r="D32" s="60" t="n">
        <f aca="false">IF(COUNT('[2]HourGH-MAY'!AB34)=0,"",ROUND('[2]HourGH-MAY'!AB34,2))</f>
        <v>409.76</v>
      </c>
      <c r="E32" s="60" t="n">
        <f aca="false">IF(COUNT('[2]HourGH-JUN'!AB34)=0,"",ROUND('[2]HourGH-JUN'!AB34,2))</f>
        <v>409.76</v>
      </c>
      <c r="F32" s="60" t="n">
        <f aca="false">IF(COUNT('[2]HourGH-JUL'!AB34)=0,"",ROUND('[2]HourGH-JUL'!AB34,2))</f>
        <v>410.44</v>
      </c>
      <c r="G32" s="60" t="n">
        <f aca="false">IF(COUNT('[2]HourGH-AUG'!AB34)=0,"",ROUND('[2]HourGH-AUG'!AB34,2))</f>
        <v>412.03</v>
      </c>
      <c r="H32" s="60" t="n">
        <f aca="false">IF(COUNT('[2]HourGH-SEP'!AB34)=0,"",ROUND('[2]HourGH-SEP'!AB34,2))</f>
        <v>410.92</v>
      </c>
      <c r="I32" s="60" t="n">
        <f aca="false">IF(COUNT('[2]HourGH-OCT'!AB34)=0,"",ROUND('[2]HourGH-OCT'!AB34,2))</f>
        <v>410.59</v>
      </c>
      <c r="J32" s="60" t="n">
        <f aca="false">IF(COUNT('[2]HourGH-NOV'!AB34)=0,"",ROUND('[2]HourGH-NOV'!AB34,2))</f>
        <v>410.34</v>
      </c>
      <c r="K32" s="60" t="n">
        <f aca="false">IF(COUNT('[2]HourGH-DEC'!AB34)=0,"",ROUND('[2]HourGH-DEC'!AB34,2))</f>
        <v>409.97</v>
      </c>
      <c r="L32" s="60" t="n">
        <f aca="false">IF(COUNT('[2]HourGH-JAN'!AB34)=0,"",ROUND('[2]HourGH-JAN'!AB34,2))</f>
        <v>410.06</v>
      </c>
      <c r="M32" s="60" t="n">
        <f aca="false">IF(COUNT('[2]HourGH-FEB'!AB34)=0,"",ROUND('[2]HourGH-FEB'!AB34,2))</f>
        <v>409.84</v>
      </c>
      <c r="N32" s="60" t="n">
        <f aca="false">IF(COUNT('[2]HourGH-MAR'!AB34)=0,"",ROUND('[2]HourGH-MAR'!AB34,2))</f>
        <v>409.91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2]HourGH-APR'!AB35)=0,"",ROUND('[2]HourGH-APR'!AB35,2))</f>
        <v>411.05</v>
      </c>
      <c r="D33" s="60" t="n">
        <f aca="false">IF(COUNT('[2]HourGH-MAY'!AB35)=0,"",ROUND('[2]HourGH-MAY'!AB35,2))</f>
        <v>409.69</v>
      </c>
      <c r="E33" s="60" t="n">
        <f aca="false">IF(COUNT('[2]HourGH-JUN'!AB35)=0,"",ROUND('[2]HourGH-JUN'!AB35,2))</f>
        <v>409.66</v>
      </c>
      <c r="F33" s="60" t="n">
        <f aca="false">IF(COUNT('[2]HourGH-JUL'!AB35)=0,"",ROUND('[2]HourGH-JUL'!AB35,2))</f>
        <v>410.18</v>
      </c>
      <c r="G33" s="60" t="n">
        <f aca="false">IF(COUNT('[2]HourGH-AUG'!AB35)=0,"",ROUND('[2]HourGH-AUG'!AB35,2))</f>
        <v>411.23</v>
      </c>
      <c r="H33" s="60" t="n">
        <f aca="false">IF(COUNT('[2]HourGH-SEP'!AB35)=0,"",ROUND('[2]HourGH-SEP'!AB35,2))</f>
        <v>410.82</v>
      </c>
      <c r="I33" s="60" t="n">
        <f aca="false">IF(COUNT('[2]HourGH-OCT'!AB35)=0,"",ROUND('[2]HourGH-OCT'!AB35,2))</f>
        <v>410.53</v>
      </c>
      <c r="J33" s="60" t="n">
        <f aca="false">IF(COUNT('[2]HourGH-NOV'!AB35)=0,"",ROUND('[2]HourGH-NOV'!AB35,2))</f>
        <v>410.33</v>
      </c>
      <c r="K33" s="60" t="n">
        <f aca="false">IF(COUNT('[2]HourGH-DEC'!AB35)=0,"",ROUND('[2]HourGH-DEC'!AB35,2))</f>
        <v>409.98</v>
      </c>
      <c r="L33" s="60" t="n">
        <f aca="false">IF(COUNT('[2]HourGH-JAN'!AB35)=0,"",ROUND('[2]HourGH-JAN'!AB35,2))</f>
        <v>410</v>
      </c>
      <c r="M33" s="60" t="n">
        <f aca="false">IF(COUNT('[2]HourGH-FEB'!AB35)=0,"",ROUND('[2]HourGH-FEB'!AB35,2))</f>
        <v>409.83</v>
      </c>
      <c r="N33" s="60" t="n">
        <f aca="false">IF(COUNT('[2]HourGH-MAR'!AB35)=0,"",ROUND('[2]HourGH-MAR'!AB35,2))</f>
        <v>409.85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2]HourGH-APR'!AB36)=0,"",ROUND('[2]HourGH-APR'!AB36,2))</f>
        <v>410.93</v>
      </c>
      <c r="D34" s="60" t="n">
        <f aca="false">IF(COUNT('[2]HourGH-MAY'!AB36)=0,"",ROUND('[2]HourGH-MAY'!AB36,2))</f>
        <v>409.66</v>
      </c>
      <c r="E34" s="60" t="n">
        <f aca="false">IF(COUNT('[2]HourGH-JUN'!AB36)=0,"",ROUND('[2]HourGH-JUN'!AB36,2))</f>
        <v>409.52</v>
      </c>
      <c r="F34" s="60" t="n">
        <f aca="false">IF(COUNT('[2]HourGH-JUL'!AB36)=0,"",ROUND('[2]HourGH-JUL'!AB36,2))</f>
        <v>410.51</v>
      </c>
      <c r="G34" s="60" t="n">
        <f aca="false">IF(COUNT('[2]HourGH-AUG'!AB36)=0,"",ROUND('[2]HourGH-AUG'!AB36,2))</f>
        <v>410.95</v>
      </c>
      <c r="H34" s="60" t="n">
        <f aca="false">IF(COUNT('[2]HourGH-SEP'!AB36)=0,"",ROUND('[2]HourGH-SEP'!AB36,2))</f>
        <v>410.76</v>
      </c>
      <c r="I34" s="60" t="n">
        <f aca="false">IF(COUNT('[2]HourGH-OCT'!AB36)=0,"",ROUND('[2]HourGH-OCT'!AB36,2))</f>
        <v>410.48</v>
      </c>
      <c r="J34" s="60" t="n">
        <f aca="false">IF(COUNT('[2]HourGH-NOV'!AB36)=0,"",ROUND('[2]HourGH-NOV'!AB36,2))</f>
        <v>410.33</v>
      </c>
      <c r="K34" s="60" t="n">
        <f aca="false">IF(COUNT('[2]HourGH-DEC'!AB36)=0,"",ROUND('[2]HourGH-DEC'!AB36,2))</f>
        <v>409.98</v>
      </c>
      <c r="L34" s="60" t="n">
        <f aca="false">IF(COUNT('[2]HourGH-JAN'!AB36)=0,"",ROUND('[2]HourGH-JAN'!AB36,2))</f>
        <v>409.99</v>
      </c>
      <c r="M34" s="60" t="n">
        <f aca="false">IF(COUNT('[2]HourGH-FEB'!AB36)=0,"",ROUND('[2]HourGH-FEB'!AB36,2))</f>
        <v>409.81</v>
      </c>
      <c r="N34" s="60" t="n">
        <f aca="false">IF(COUNT('[2]HourGH-MAR'!AB36)=0,"",ROUND('[2]HourGH-MAR'!AB36,2))</f>
        <v>409.84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2]HourGH-APR'!AB37)=0,"",ROUND('[2]HourGH-APR'!AB37,2))</f>
        <v>410.98</v>
      </c>
      <c r="D35" s="60" t="n">
        <f aca="false">IF(COUNT('[2]HourGH-MAY'!AB37)=0,"",ROUND('[2]HourGH-MAY'!AB37,2))</f>
        <v>409.63</v>
      </c>
      <c r="E35" s="60" t="n">
        <f aca="false">IF(COUNT('[2]HourGH-JUN'!AB37)=0,"",ROUND('[2]HourGH-JUN'!AB37,2))</f>
        <v>409.51</v>
      </c>
      <c r="F35" s="60" t="n">
        <f aca="false">IF(COUNT('[2]HourGH-JUL'!AB37)=0,"",ROUND('[2]HourGH-JUL'!AB37,2))</f>
        <v>410.57</v>
      </c>
      <c r="G35" s="60" t="n">
        <f aca="false">IF(COUNT('[2]HourGH-AUG'!AB37)=0,"",ROUND('[2]HourGH-AUG'!AB37,2))</f>
        <v>411.41</v>
      </c>
      <c r="H35" s="60" t="n">
        <f aca="false">IF(COUNT('[2]HourGH-SEP'!AB37)=0,"",ROUND('[2]HourGH-SEP'!AB37,2))</f>
        <v>410.79</v>
      </c>
      <c r="I35" s="60" t="n">
        <f aca="false">IF(COUNT('[2]HourGH-OCT'!AB37)=0,"",ROUND('[2]HourGH-OCT'!AB37,2))</f>
        <v>410.46</v>
      </c>
      <c r="J35" s="60" t="n">
        <f aca="false">IF(COUNT('[2]HourGH-NOV'!AB37)=0,"",ROUND('[2]HourGH-NOV'!AB37,2))</f>
        <v>410.35</v>
      </c>
      <c r="K35" s="60" t="n">
        <f aca="false">IF(COUNT('[2]HourGH-DEC'!AB37)=0,"",ROUND('[2]HourGH-DEC'!AB37,2))</f>
        <v>409.99</v>
      </c>
      <c r="L35" s="60" t="n">
        <f aca="false">IF(COUNT('[2]HourGH-JAN'!AB37)=0,"",ROUND('[2]HourGH-JAN'!AB37,2))</f>
        <v>409.97</v>
      </c>
      <c r="M35" s="60" t="n">
        <f aca="false">IF(COUNT('[2]HourGH-FEB'!AB37)=0,"",ROUND('[2]HourGH-FEB'!AB37,2))</f>
        <v>409.82</v>
      </c>
      <c r="N35" s="60" t="n">
        <f aca="false">IF(COUNT('[2]HourGH-MAR'!AB37)=0,"",ROUND('[2]HourGH-MAR'!AB37,2))</f>
        <v>409.85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2]HourGH-APR'!AB38)=0,"",ROUND('[2]HourGH-APR'!AB38,2))</f>
        <v>410.69</v>
      </c>
      <c r="D36" s="60" t="n">
        <f aca="false">IF(COUNT('[2]HourGH-MAY'!AB38)=0,"",ROUND('[2]HourGH-MAY'!AB38,2))</f>
        <v>409.63</v>
      </c>
      <c r="E36" s="60" t="n">
        <f aca="false">IF(COUNT('[2]HourGH-JUN'!AB38)=0,"",ROUND('[2]HourGH-JUN'!AB38,2))</f>
        <v>410.45</v>
      </c>
      <c r="F36" s="60" t="n">
        <f aca="false">IF(COUNT('[2]HourGH-JUL'!AB38)=0,"",ROUND('[2]HourGH-JUL'!AB38,2))</f>
        <v>410.23</v>
      </c>
      <c r="G36" s="60" t="n">
        <f aca="false">IF(COUNT('[2]HourGH-AUG'!AB38)=0,"",ROUND('[2]HourGH-AUG'!AB38,2))</f>
        <v>412.04</v>
      </c>
      <c r="H36" s="60" t="n">
        <f aca="false">IF(COUNT('[2]HourGH-SEP'!AB38)=0,"",ROUND('[2]HourGH-SEP'!AB38,2))</f>
        <v>410.85</v>
      </c>
      <c r="I36" s="60" t="n">
        <f aca="false">IF(COUNT('[2]HourGH-OCT'!AB38)=0,"",ROUND('[2]HourGH-OCT'!AB38,2))</f>
        <v>410.45</v>
      </c>
      <c r="J36" s="60" t="n">
        <f aca="false">IF(COUNT('[2]HourGH-NOV'!AB38)=0,"",ROUND('[2]HourGH-NOV'!AB38,2))</f>
        <v>410.36</v>
      </c>
      <c r="K36" s="60" t="n">
        <f aca="false">IF(COUNT('[2]HourGH-DEC'!AB38)=0,"",ROUND('[2]HourGH-DEC'!AB38,2))</f>
        <v>410</v>
      </c>
      <c r="L36" s="60" t="n">
        <f aca="false">IF(COUNT('[2]HourGH-JAN'!AB38)=0,"",ROUND('[2]HourGH-JAN'!AB38,2))</f>
        <v>409.95</v>
      </c>
      <c r="M36" s="60" t="n">
        <f aca="false">IF(COUNT('[2]HourGH-FEB'!AB38)=0,"",ROUND('[2]HourGH-FEB'!AB38,2))</f>
        <v>409.83</v>
      </c>
      <c r="N36" s="60" t="n">
        <f aca="false">IF(COUNT('[2]HourGH-MAR'!AB38)=0,"",ROUND('[2]HourGH-MAR'!AB38,2))</f>
        <v>409.95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2]HourGH-APR'!AB39)=0,"",ROUND('[2]HourGH-APR'!AB39,2))</f>
        <v>410.76</v>
      </c>
      <c r="D37" s="60" t="n">
        <f aca="false">IF(COUNT('[2]HourGH-MAY'!AB39)=0,"",ROUND('[2]HourGH-MAY'!AB39,2))</f>
        <v>409.64</v>
      </c>
      <c r="E37" s="60" t="n">
        <f aca="false">IF(COUNT('[2]HourGH-JUN'!AB39)=0,"",ROUND('[2]HourGH-JUN'!AB39,2))</f>
        <v>411.21</v>
      </c>
      <c r="F37" s="60" t="n">
        <f aca="false">IF(COUNT('[2]HourGH-JUL'!AB39)=0,"",ROUND('[2]HourGH-JUL'!AB39,2))</f>
        <v>410</v>
      </c>
      <c r="G37" s="60" t="n">
        <f aca="false">IF(COUNT('[2]HourGH-AUG'!AB39)=0,"",ROUND('[2]HourGH-AUG'!AB39,2))</f>
        <v>411.78</v>
      </c>
      <c r="H37" s="60" t="n">
        <f aca="false">IF(COUNT('[2]HourGH-SEP'!AB39)=0,"",ROUND('[2]HourGH-SEP'!AB39,2))</f>
        <v>411.16</v>
      </c>
      <c r="I37" s="60" t="n">
        <f aca="false">IF(COUNT('[2]HourGH-OCT'!AB39)=0,"",ROUND('[2]HourGH-OCT'!AB39,2))</f>
        <v>410.44</v>
      </c>
      <c r="J37" s="60" t="n">
        <f aca="false">IF(COUNT('[2]HourGH-NOV'!AB39)=0,"",ROUND('[2]HourGH-NOV'!AB39,2))</f>
        <v>410.36</v>
      </c>
      <c r="K37" s="60" t="n">
        <f aca="false">IF(COUNT('[2]HourGH-DEC'!AB39)=0,"",ROUND('[2]HourGH-DEC'!AB39,2))</f>
        <v>410</v>
      </c>
      <c r="L37" s="60" t="n">
        <f aca="false">IF(COUNT('[2]HourGH-JAN'!AB39)=0,"",ROUND('[2]HourGH-JAN'!AB39,2))</f>
        <v>409.96</v>
      </c>
      <c r="M37" s="60" t="n">
        <f aca="false">IF(COUNT('[2]HourGH-FEB'!AB39)=0,"",ROUND('[2]HourGH-FEB'!AB39,2))</f>
        <v>409.83</v>
      </c>
      <c r="N37" s="60" t="n">
        <f aca="false">IF(COUNT('[2]HourGH-MAR'!AB39)=0,"",ROUND('[2]HourGH-MAR'!AB39,2))</f>
        <v>409.89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2]HourGH-APR'!AB40)=0,"",ROUND('[2]HourGH-APR'!AB40,2))</f>
        <v>411.07</v>
      </c>
      <c r="D38" s="60" t="n">
        <f aca="false">IF(COUNT('[2]HourGH-MAY'!AB40)=0,"",ROUND('[2]HourGH-MAY'!AB40,2))</f>
        <v>409.64</v>
      </c>
      <c r="E38" s="60" t="n">
        <f aca="false">IF(COUNT('[2]HourGH-JUN'!AB40)=0,"",ROUND('[2]HourGH-JUN'!AB40,2))</f>
        <v>410.52</v>
      </c>
      <c r="F38" s="60" t="n">
        <f aca="false">IF(COUNT('[2]HourGH-JUL'!AB40)=0,"",ROUND('[2]HourGH-JUL'!AB40,2))</f>
        <v>409.92</v>
      </c>
      <c r="G38" s="60" t="n">
        <f aca="false">IF(COUNT('[2]HourGH-AUG'!AB40)=0,"",ROUND('[2]HourGH-AUG'!AB40,2))</f>
        <v>411.26</v>
      </c>
      <c r="H38" s="60" t="n">
        <f aca="false">IF(COUNT('[2]HourGH-SEP'!AB40)=0,"",ROUND('[2]HourGH-SEP'!AB40,2))</f>
        <v>412.28</v>
      </c>
      <c r="I38" s="60" t="n">
        <f aca="false">IF(COUNT('[2]HourGH-OCT'!AB40)=0,"",ROUND('[2]HourGH-OCT'!AB40,2))</f>
        <v>410.43</v>
      </c>
      <c r="J38" s="60" t="n">
        <f aca="false">IF(COUNT('[2]HourGH-NOV'!AB40)=0,"",ROUND('[2]HourGH-NOV'!AB40,2))</f>
        <v>410.34</v>
      </c>
      <c r="K38" s="60" t="n">
        <f aca="false">IF(COUNT('[2]HourGH-DEC'!AB40)=0,"",ROUND('[2]HourGH-DEC'!AB40,2))</f>
        <v>410</v>
      </c>
      <c r="L38" s="60" t="n">
        <f aca="false">IF(COUNT('[2]HourGH-JAN'!AB40)=0,"",ROUND('[2]HourGH-JAN'!AB40,2))</f>
        <v>409.96</v>
      </c>
      <c r="M38" s="60" t="n">
        <f aca="false">IF(COUNT('[2]HourGH-FEB'!AB40)=0,"",ROUND('[2]HourGH-FEB'!AB40,2))</f>
        <v>409.84</v>
      </c>
      <c r="N38" s="60" t="n">
        <f aca="false">IF(COUNT('[2]HourGH-MAR'!AB40)=0,"",ROUND('[2]HourGH-MAR'!AB40,2))</f>
        <v>409.88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2]HourGH-APR'!AB41)=0,"",ROUND('[2]HourGH-APR'!AB41,2))</f>
        <v>410.8</v>
      </c>
      <c r="D39" s="60" t="n">
        <f aca="false">IF(COUNT('[2]HourGH-MAY'!AB41)=0,"",ROUND('[2]HourGH-MAY'!AB41,2))</f>
        <v>409.78</v>
      </c>
      <c r="E39" s="60" t="n">
        <f aca="false">IF(COUNT('[2]HourGH-JUN'!AB41)=0,"",ROUND('[2]HourGH-JUN'!AB41,2))</f>
        <v>410.25</v>
      </c>
      <c r="F39" s="60" t="n">
        <f aca="false">IF(COUNT('[2]HourGH-JUL'!AB41)=0,"",ROUND('[2]HourGH-JUL'!AB41,2))</f>
        <v>409.87</v>
      </c>
      <c r="G39" s="60" t="n">
        <f aca="false">IF(COUNT('[2]HourGH-AUG'!AB41)=0,"",ROUND('[2]HourGH-AUG'!AB41,2))</f>
        <v>411.18</v>
      </c>
      <c r="H39" s="60" t="n">
        <f aca="false">IF(COUNT('[2]HourGH-SEP'!AB41)=0,"",ROUND('[2]HourGH-SEP'!AB41,2))</f>
        <v>412.74</v>
      </c>
      <c r="I39" s="60" t="n">
        <f aca="false">IF(COUNT('[2]HourGH-OCT'!AB41)=0,"",ROUND('[2]HourGH-OCT'!AB41,2))</f>
        <v>410.52</v>
      </c>
      <c r="J39" s="60" t="n">
        <f aca="false">IF(COUNT('[2]HourGH-NOV'!AB41)=0,"",ROUND('[2]HourGH-NOV'!AB41,2))</f>
        <v>410.28</v>
      </c>
      <c r="K39" s="60" t="n">
        <f aca="false">IF(COUNT('[2]HourGH-DEC'!AB41)=0,"",ROUND('[2]HourGH-DEC'!AB41,2))</f>
        <v>410.02</v>
      </c>
      <c r="L39" s="60" t="n">
        <f aca="false">IF(COUNT('[2]HourGH-JAN'!AB41)=0,"",ROUND('[2]HourGH-JAN'!AB41,2))</f>
        <v>409.95</v>
      </c>
      <c r="M39" s="60" t="n">
        <f aca="false">IF(COUNT('[2]HourGH-FEB'!AB41)=0,"",ROUND('[2]HourGH-FEB'!AB41,2))</f>
        <v>409.84</v>
      </c>
      <c r="N39" s="60" t="n">
        <f aca="false">IF(COUNT('[2]HourGH-MAR'!AB41)=0,"",ROUND('[2]HourGH-MAR'!AB41,2))</f>
        <v>409.88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2]HourGH-APR'!AB42)=0,"",ROUND('[2]HourGH-APR'!AB42,2))</f>
        <v>410.64</v>
      </c>
      <c r="D40" s="60" t="n">
        <f aca="false">IF(COUNT('[2]HourGH-MAY'!AB42)=0,"",ROUND('[2]HourGH-MAY'!AB42,2))</f>
        <v>410.4</v>
      </c>
      <c r="E40" s="60" t="n">
        <f aca="false">IF(COUNT('[2]HourGH-JUN'!AB42)=0,"",ROUND('[2]HourGH-JUN'!AB42,2))</f>
        <v>410.07</v>
      </c>
      <c r="F40" s="60" t="n">
        <f aca="false">IF(COUNT('[2]HourGH-JUL'!AB42)=0,"",ROUND('[2]HourGH-JUL'!AB42,2))</f>
        <v>409.85</v>
      </c>
      <c r="G40" s="60" t="n">
        <f aca="false">IF(COUNT('[2]HourGH-AUG'!AB42)=0,"",ROUND('[2]HourGH-AUG'!AB42,2))</f>
        <v>411.22</v>
      </c>
      <c r="H40" s="60" t="n">
        <f aca="false">IF(COUNT('[2]HourGH-SEP'!AB42)=0,"",ROUND('[2]HourGH-SEP'!AB42,2))</f>
        <v>411.48</v>
      </c>
      <c r="I40" s="60" t="n">
        <f aca="false">IF(COUNT('[2]HourGH-OCT'!AB42)=0,"",ROUND('[2]HourGH-OCT'!AB42,2))</f>
        <v>411.13</v>
      </c>
      <c r="J40" s="60" t="n">
        <f aca="false">IF(COUNT('[2]HourGH-NOV'!AB42)=0,"",ROUND('[2]HourGH-NOV'!AB42,2))</f>
        <v>410.27</v>
      </c>
      <c r="K40" s="60" t="n">
        <f aca="false">IF(COUNT('[2]HourGH-DEC'!AB42)=0,"",ROUND('[2]HourGH-DEC'!AB42,2))</f>
        <v>410.02</v>
      </c>
      <c r="L40" s="60" t="n">
        <f aca="false">IF(COUNT('[2]HourGH-JAN'!AB42)=0,"",ROUND('[2]HourGH-JAN'!AB42,2))</f>
        <v>409.94</v>
      </c>
      <c r="M40" s="60"/>
      <c r="N40" s="60" t="n">
        <f aca="false">IF(COUNT('[2]HourGH-MAR'!AB42)=0,"",ROUND('[2]HourGH-MAR'!AB42,2))</f>
        <v>409.88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2]HourGH-MAY'!AB43)=0,"",ROUND('[2]HourGH-MAY'!AB43,2))</f>
        <v>409.91</v>
      </c>
      <c r="E41" s="60"/>
      <c r="F41" s="60" t="n">
        <f aca="false">IF(COUNT('[2]HourGH-JUL'!AB43)=0,"",ROUND('[2]HourGH-JUL'!AB43,2))</f>
        <v>410.16</v>
      </c>
      <c r="G41" s="60" t="n">
        <f aca="false">IF(COUNT('[2]HourGH-AUG'!AB43)=0,"",ROUND('[2]HourGH-AUG'!AB43,2))</f>
        <v>410.93</v>
      </c>
      <c r="H41" s="60"/>
      <c r="I41" s="60" t="n">
        <f aca="false">IF(COUNT('[2]HourGH-OCT'!AB43)=0,"",ROUND('[2]HourGH-OCT'!AB43,2))</f>
        <v>410.71</v>
      </c>
      <c r="J41" s="60"/>
      <c r="K41" s="60" t="n">
        <f aca="false">IF(COUNT('[2]HourGH-DEC'!AB43)=0,"",ROUND('[2]HourGH-DEC'!AB43,2))</f>
        <v>410.02</v>
      </c>
      <c r="L41" s="60" t="n">
        <f aca="false">IF(COUNT('[2]HourGH-JAN'!AB43)=0,"",ROUND('[2]HourGH-JAN'!AB43,2))</f>
        <v>409.93</v>
      </c>
      <c r="M41" s="60"/>
      <c r="N41" s="60" t="n">
        <f aca="false">IF(COUNT('[2]HourGH-MAR'!AB43)=0,"",ROUND('[2]HourGH-MAR'!AB43,2))</f>
        <v>409.87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9.865666666667</v>
      </c>
      <c r="D43" s="60" t="n">
        <f aca="false">IF(COUNT(D9:D41)&gt;0,AVERAGE(D9:D41),"")</f>
        <v>410.020322580645</v>
      </c>
      <c r="E43" s="60" t="n">
        <f aca="false">IF(COUNT(E9:E41)&gt;0,AVERAGE(E9:E41),"")</f>
        <v>409.883333333333</v>
      </c>
      <c r="F43" s="60" t="n">
        <f aca="false">IF(COUNT(F9:F41)&gt;0,AVERAGE(F9:F41),"")</f>
        <v>410.191612903226</v>
      </c>
      <c r="G43" s="60" t="n">
        <f aca="false">IF(COUNT(G9:G41)&gt;0,AVERAGE(G9:G41),"")</f>
        <v>411.31</v>
      </c>
      <c r="H43" s="60" t="n">
        <f aca="false">IF(COUNT(H9:H41)&gt;0,AVERAGE(H9:H41),"")</f>
        <v>411.027333333333</v>
      </c>
      <c r="I43" s="60" t="n">
        <f aca="false">IF(COUNT(I9:I41)&gt;0,AVERAGE(I9:I41),"")</f>
        <v>410.782580645161</v>
      </c>
      <c r="J43" s="60" t="n">
        <f aca="false">IF(COUNT(J9:J41)&gt;0,AVERAGE(J9:J41),"")</f>
        <v>410.391</v>
      </c>
      <c r="K43" s="60" t="n">
        <f aca="false">IF(COUNT(K9:K41)&gt;0,AVERAGE(K9:K41),"")</f>
        <v>410.075161290323</v>
      </c>
      <c r="L43" s="60" t="n">
        <f aca="false">IF(COUNT(L9:L41)&gt;0,AVERAGE(L9:L41),"")</f>
        <v>410.03064516129</v>
      </c>
      <c r="M43" s="60" t="n">
        <f aca="false">IF(COUNT(M9:M41)&gt;0,AVERAGE(M9:M41),"")</f>
        <v>409.874827586207</v>
      </c>
      <c r="N43" s="60" t="n">
        <f aca="false">IF(COUNT(N9:N41)&gt;0,AVERAGE(N9:N41),"")</f>
        <v>409.90064516129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11.07</v>
      </c>
      <c r="D44" s="60" t="n">
        <f aca="false">IF(COUNT(D9:D41)&gt;0,MAX(D9:D41),"")</f>
        <v>411.18</v>
      </c>
      <c r="E44" s="60" t="n">
        <f aca="false">IF(COUNT(E9:E41)&gt;0,MAX(E9:E41),"")</f>
        <v>411.21</v>
      </c>
      <c r="F44" s="60" t="n">
        <f aca="false">IF(COUNT(F9:F41)&gt;0,MAX(F9:F41),"")</f>
        <v>411.64</v>
      </c>
      <c r="G44" s="60" t="n">
        <f aca="false">IF(COUNT(G9:G41)&gt;0,MAX(G9:G41),"")</f>
        <v>412.76</v>
      </c>
      <c r="H44" s="60" t="n">
        <f aca="false">IF(COUNT(H9:H41)&gt;0,MAX(H9:H41),"")</f>
        <v>412.74</v>
      </c>
      <c r="I44" s="60" t="n">
        <f aca="false">IF(COUNT(I9:I41)&gt;0,MAX(I9:I41),"")</f>
        <v>411.82</v>
      </c>
      <c r="J44" s="60" t="n">
        <f aca="false">IF(COUNT(J9:J41)&gt;0,MAX(J9:J41),"")</f>
        <v>410.54</v>
      </c>
      <c r="K44" s="60" t="n">
        <f aca="false">IF(COUNT(K9:K41)&gt;0,MAX(K9:K41),"")</f>
        <v>410.26</v>
      </c>
      <c r="L44" s="60" t="n">
        <f aca="false">IF(COUNT(L9:L41)&gt;0,MAX(L9:L41),"")</f>
        <v>410.38</v>
      </c>
      <c r="M44" s="60" t="n">
        <f aca="false">IF(COUNT(M9:M41)&gt;0,MAX(M9:M41),"")</f>
        <v>409.96</v>
      </c>
      <c r="N44" s="60" t="n">
        <f aca="false">IF(COUNT(N9:N41)&gt;0,MAX(N9:N41),"")</f>
        <v>410.27</v>
      </c>
      <c r="O44" s="60" t="n">
        <f aca="false">IF(COUNT(C44:N44)&gt;0,MAX(C44:N44),"")</f>
        <v>412.76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9.46</v>
      </c>
      <c r="D45" s="60" t="n">
        <f aca="false">IF(COUNT(D9:D41)&gt;0,MIN(D9:D41),"")</f>
        <v>409.63</v>
      </c>
      <c r="E45" s="60" t="n">
        <f aca="false">IF(COUNT(E9:E41)&gt;0,MIN(E9:E41),"")</f>
        <v>409.51</v>
      </c>
      <c r="F45" s="60" t="n">
        <f aca="false">IF(COUNT(F9:F41)&gt;0,MIN(F9:F41),"")</f>
        <v>409.69</v>
      </c>
      <c r="G45" s="60" t="n">
        <f aca="false">IF(COUNT(G9:G41)&gt;0,MIN(G9:G41),"")</f>
        <v>410.44</v>
      </c>
      <c r="H45" s="60" t="n">
        <f aca="false">IF(COUNT(H9:H41)&gt;0,MIN(H9:H41),"")</f>
        <v>410.61</v>
      </c>
      <c r="I45" s="60" t="n">
        <f aca="false">IF(COUNT(I9:I41)&gt;0,MIN(I9:I41),"")</f>
        <v>410.43</v>
      </c>
      <c r="J45" s="60" t="n">
        <f aca="false">IF(COUNT(J9:J41)&gt;0,MIN(J9:J41),"")</f>
        <v>410.27</v>
      </c>
      <c r="K45" s="60" t="n">
        <f aca="false">IF(COUNT(K9:K41)&gt;0,MIN(K9:K41),"")</f>
        <v>409.97</v>
      </c>
      <c r="L45" s="60" t="n">
        <f aca="false">IF(COUNT(L9:L41)&gt;0,MIN(L9:L41),"")</f>
        <v>409.93</v>
      </c>
      <c r="M45" s="60" t="n">
        <f aca="false">IF(COUNT(M9:M41)&gt;0,MIN(M9:M41),"")</f>
        <v>409.81</v>
      </c>
      <c r="N45" s="60" t="n">
        <f aca="false">IF(COUNT(N9:N41)&gt;0,MIN(N9:N41),"")</f>
        <v>409.83</v>
      </c>
      <c r="O45" s="60" t="n">
        <f aca="false">IF(COUNT(C45:N45)&gt;0,MIN(C45:N45),"")</f>
        <v>409.46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3.15  M ( MSL. ),  AT  012:00  Hours, On  AUG  1,  2011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9.2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732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775  M  ( MSL.),     Drainage Area    539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86" t="s">
        <v>431</v>
      </c>
      <c r="B51" s="86"/>
      <c r="C51" s="86" t="s">
        <v>432</v>
      </c>
      <c r="D51" s="86"/>
      <c r="E51" s="86"/>
      <c r="F51" s="86"/>
      <c r="G51" s="86"/>
      <c r="H51" s="86"/>
      <c r="I51" s="86"/>
      <c r="J51" s="86"/>
      <c r="K51" s="86"/>
      <c r="L51" s="86"/>
      <c r="M51" s="86" t="s">
        <v>433</v>
      </c>
      <c r="N51" s="86"/>
      <c r="O51" s="86"/>
    </row>
    <row r="52" customFormat="false" ht="21.75" hidden="false" customHeight="false" outlineLevel="0" collapsed="false">
      <c r="A52" s="86" t="s">
        <v>434</v>
      </c>
      <c r="B52" s="86"/>
      <c r="C52" s="86" t="s">
        <v>405</v>
      </c>
      <c r="D52" s="86"/>
      <c r="E52" s="86"/>
      <c r="F52" s="86"/>
      <c r="G52" s="86"/>
      <c r="H52" s="86"/>
      <c r="I52" s="86"/>
      <c r="J52" s="86"/>
      <c r="K52" s="86"/>
      <c r="L52" s="86"/>
      <c r="M52" s="86" t="s">
        <v>435</v>
      </c>
      <c r="N52" s="86"/>
      <c r="O52" s="86"/>
    </row>
    <row r="53" customFormat="false" ht="21.75" hidden="false" customHeight="false" outlineLevel="0" collapsed="false">
      <c r="A53" s="86" t="s">
        <v>436</v>
      </c>
      <c r="B53" s="86"/>
      <c r="C53" s="86" t="s">
        <v>25</v>
      </c>
      <c r="D53" s="86"/>
      <c r="E53" s="86"/>
      <c r="F53" s="86"/>
      <c r="G53" s="86"/>
      <c r="H53" s="86"/>
      <c r="I53" s="86"/>
      <c r="J53" s="86"/>
      <c r="K53" s="86"/>
      <c r="L53" s="86"/>
      <c r="M53" s="86" t="s">
        <v>437</v>
      </c>
      <c r="N53" s="86"/>
      <c r="O53" s="86"/>
    </row>
    <row r="54" customFormat="false" ht="21.75" hidden="false" customHeight="false" outlineLevel="0" collapsed="false">
      <c r="A54" s="86" t="s">
        <v>438</v>
      </c>
      <c r="B54" s="86"/>
      <c r="C54" s="86" t="s">
        <v>25</v>
      </c>
      <c r="D54" s="86"/>
      <c r="E54" s="86"/>
      <c r="F54" s="86"/>
      <c r="G54" s="86"/>
      <c r="H54" s="86" t="s">
        <v>493</v>
      </c>
      <c r="I54" s="86"/>
      <c r="J54" s="86"/>
      <c r="K54" s="86"/>
      <c r="L54" s="86"/>
      <c r="M54" s="86" t="s">
        <v>494</v>
      </c>
      <c r="N54" s="86"/>
      <c r="O54" s="86"/>
    </row>
    <row r="55" customFormat="false" ht="21.75" hidden="false" customHeight="false" outlineLevel="0" collapsed="false">
      <c r="A55" s="86"/>
      <c r="B55" s="87" t="s">
        <v>495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6"/>
    </row>
    <row r="56" customFormat="false" ht="21.75" hidden="false" customHeight="false" outlineLevel="0" collapsed="false">
      <c r="A56" s="86"/>
      <c r="B56" s="88" t="s">
        <v>286</v>
      </c>
      <c r="C56" s="88" t="s">
        <v>287</v>
      </c>
      <c r="D56" s="88" t="s">
        <v>288</v>
      </c>
      <c r="E56" s="88" t="s">
        <v>289</v>
      </c>
      <c r="F56" s="88" t="s">
        <v>290</v>
      </c>
      <c r="G56" s="88" t="s">
        <v>291</v>
      </c>
      <c r="H56" s="88" t="s">
        <v>292</v>
      </c>
      <c r="I56" s="88" t="s">
        <v>293</v>
      </c>
      <c r="J56" s="88" t="s">
        <v>294</v>
      </c>
      <c r="K56" s="88" t="s">
        <v>295</v>
      </c>
      <c r="L56" s="88" t="s">
        <v>296</v>
      </c>
      <c r="M56" s="88" t="s">
        <v>297</v>
      </c>
      <c r="N56" s="88" t="s">
        <v>298</v>
      </c>
      <c r="O56" s="88" t="s">
        <v>299</v>
      </c>
    </row>
    <row r="57" customFormat="false" ht="21.75" hidden="false" customHeight="false" outlineLevel="0" collapsed="false">
      <c r="B57" s="89" t="n">
        <v>1</v>
      </c>
      <c r="C57" s="90" t="n">
        <v>1.26</v>
      </c>
      <c r="D57" s="90" t="n">
        <v>7.88</v>
      </c>
      <c r="E57" s="90" t="n">
        <v>3.5</v>
      </c>
      <c r="F57" s="90" t="n">
        <v>5.8</v>
      </c>
      <c r="G57" s="90" t="n">
        <v>67.16</v>
      </c>
      <c r="H57" s="90" t="n">
        <v>18.48</v>
      </c>
      <c r="I57" s="90" t="n">
        <v>32.58</v>
      </c>
      <c r="J57" s="90" t="n">
        <v>13.24</v>
      </c>
      <c r="K57" s="90" t="n">
        <v>4.92</v>
      </c>
      <c r="L57" s="90" t="n">
        <v>1.88</v>
      </c>
      <c r="M57" s="90" t="n">
        <v>1.28</v>
      </c>
      <c r="N57" s="90" t="n">
        <v>0.7</v>
      </c>
      <c r="O57" s="90"/>
    </row>
    <row r="58" customFormat="false" ht="21.75" hidden="false" customHeight="false" outlineLevel="0" collapsed="false">
      <c r="B58" s="89" t="n">
        <v>2</v>
      </c>
      <c r="C58" s="90" t="n">
        <v>1.2</v>
      </c>
      <c r="D58" s="90" t="n">
        <v>10.48</v>
      </c>
      <c r="E58" s="90" t="n">
        <v>3</v>
      </c>
      <c r="F58" s="90" t="n">
        <v>6.97</v>
      </c>
      <c r="G58" s="90" t="n">
        <v>35.46</v>
      </c>
      <c r="H58" s="90" t="n">
        <v>18.09</v>
      </c>
      <c r="I58" s="90" t="n">
        <v>35.46</v>
      </c>
      <c r="J58" s="90" t="n">
        <v>10.5</v>
      </c>
      <c r="K58" s="90" t="n">
        <v>4.41</v>
      </c>
      <c r="L58" s="90" t="n">
        <v>1.88</v>
      </c>
      <c r="M58" s="90" t="n">
        <v>1.28</v>
      </c>
      <c r="N58" s="90" t="n">
        <v>0.7</v>
      </c>
      <c r="O58" s="90"/>
    </row>
    <row r="59" customFormat="false" ht="21.75" hidden="false" customHeight="false" outlineLevel="0" collapsed="false">
      <c r="B59" s="89" t="n">
        <v>3</v>
      </c>
      <c r="C59" s="90" t="n">
        <v>1.2</v>
      </c>
      <c r="D59" s="90" t="n">
        <v>25.29</v>
      </c>
      <c r="E59" s="90" t="n">
        <v>2.9</v>
      </c>
      <c r="F59" s="90" t="n">
        <v>8.4</v>
      </c>
      <c r="G59" s="90" t="n">
        <v>36.99</v>
      </c>
      <c r="H59" s="90" t="n">
        <v>15.95</v>
      </c>
      <c r="I59" s="90" t="n">
        <v>25.29</v>
      </c>
      <c r="J59" s="90" t="n">
        <v>10.23</v>
      </c>
      <c r="K59" s="90" t="n">
        <v>4.24</v>
      </c>
      <c r="L59" s="90" t="n">
        <v>1.88</v>
      </c>
      <c r="M59" s="90" t="n">
        <v>1.42</v>
      </c>
      <c r="N59" s="90" t="n">
        <v>0.7</v>
      </c>
      <c r="O59" s="90"/>
    </row>
    <row r="60" customFormat="false" ht="21.75" hidden="false" customHeight="false" outlineLevel="0" collapsed="false">
      <c r="B60" s="89" t="n">
        <v>4</v>
      </c>
      <c r="C60" s="90" t="n">
        <v>1.14</v>
      </c>
      <c r="D60" s="90" t="n">
        <v>16.3</v>
      </c>
      <c r="E60" s="90" t="n">
        <v>3.2</v>
      </c>
      <c r="F60" s="90" t="n">
        <v>9.83</v>
      </c>
      <c r="G60" s="90" t="n">
        <v>20.24</v>
      </c>
      <c r="H60" s="90" t="n">
        <v>14.37</v>
      </c>
      <c r="I60" s="90" t="n">
        <v>20.82</v>
      </c>
      <c r="J60" s="90" t="n">
        <v>10.23</v>
      </c>
      <c r="K60" s="90" t="n">
        <v>4.24</v>
      </c>
      <c r="L60" s="90" t="n">
        <v>1.88</v>
      </c>
      <c r="M60" s="90" t="n">
        <v>1.42</v>
      </c>
      <c r="N60" s="90" t="n">
        <v>0.65</v>
      </c>
      <c r="O60" s="90"/>
    </row>
    <row r="61" customFormat="false" ht="21.75" hidden="false" customHeight="false" outlineLevel="0" collapsed="false">
      <c r="B61" s="89" t="n">
        <v>5</v>
      </c>
      <c r="C61" s="90" t="n">
        <v>1.14</v>
      </c>
      <c r="D61" s="90" t="n">
        <v>23.03</v>
      </c>
      <c r="E61" s="90" t="n">
        <v>3.5</v>
      </c>
      <c r="F61" s="90" t="n">
        <v>6.84</v>
      </c>
      <c r="G61" s="90" t="n">
        <v>13.88</v>
      </c>
      <c r="H61" s="90" t="n">
        <v>16.82</v>
      </c>
      <c r="I61" s="90" t="n">
        <v>18.87</v>
      </c>
      <c r="J61" s="90" t="n">
        <v>9.69</v>
      </c>
      <c r="K61" s="90" t="n">
        <v>4.07</v>
      </c>
      <c r="L61" s="90" t="n">
        <v>1.97</v>
      </c>
      <c r="M61" s="90" t="n">
        <v>1.42</v>
      </c>
      <c r="N61" s="90" t="n">
        <v>0.65</v>
      </c>
      <c r="O61" s="90"/>
    </row>
    <row r="62" customFormat="false" ht="21.75" hidden="false" customHeight="false" outlineLevel="0" collapsed="false">
      <c r="B62" s="89" t="n">
        <v>6</v>
      </c>
      <c r="C62" s="90" t="n">
        <v>1.14</v>
      </c>
      <c r="D62" s="90" t="n">
        <v>10.48</v>
      </c>
      <c r="E62" s="90" t="n">
        <v>4.48</v>
      </c>
      <c r="F62" s="90" t="n">
        <v>4.92</v>
      </c>
      <c r="G62" s="90" t="n">
        <v>11.64</v>
      </c>
      <c r="H62" s="90" t="n">
        <v>28.93</v>
      </c>
      <c r="I62" s="90" t="n">
        <v>17.89</v>
      </c>
      <c r="J62" s="90" t="n">
        <v>9.42</v>
      </c>
      <c r="K62" s="90" t="n">
        <v>3.9</v>
      </c>
      <c r="L62" s="90" t="n">
        <v>1.88</v>
      </c>
      <c r="M62" s="90" t="n">
        <v>1.14</v>
      </c>
      <c r="N62" s="90" t="n">
        <v>0.65</v>
      </c>
      <c r="O62" s="90"/>
    </row>
    <row r="63" customFormat="false" ht="21.75" hidden="false" customHeight="false" outlineLevel="0" collapsed="false">
      <c r="B63" s="89" t="n">
        <v>7</v>
      </c>
      <c r="C63" s="90" t="n">
        <v>1.08</v>
      </c>
      <c r="D63" s="90" t="n">
        <v>6.19</v>
      </c>
      <c r="E63" s="90" t="n">
        <v>8.14</v>
      </c>
      <c r="F63" s="90" t="n">
        <v>3.2</v>
      </c>
      <c r="G63" s="90" t="n">
        <v>11.8</v>
      </c>
      <c r="H63" s="90" t="n">
        <v>22.83</v>
      </c>
      <c r="I63" s="90" t="n">
        <v>19.45</v>
      </c>
      <c r="J63" s="90" t="n">
        <v>8.88</v>
      </c>
      <c r="K63" s="90" t="n">
        <v>3.25</v>
      </c>
      <c r="L63" s="90" t="n">
        <v>1.88</v>
      </c>
      <c r="M63" s="90" t="n">
        <v>1.35</v>
      </c>
      <c r="N63" s="90" t="n">
        <v>0.65</v>
      </c>
      <c r="O63" s="90"/>
    </row>
    <row r="64" customFormat="false" ht="21.75" hidden="false" customHeight="false" outlineLevel="0" collapsed="false">
      <c r="B64" s="89" t="n">
        <v>8</v>
      </c>
      <c r="C64" s="90" t="n">
        <v>1.08</v>
      </c>
      <c r="D64" s="90" t="n">
        <v>4.7</v>
      </c>
      <c r="E64" s="90" t="n">
        <v>4.26</v>
      </c>
      <c r="F64" s="90" t="n">
        <v>2.9</v>
      </c>
      <c r="G64" s="90" t="n">
        <v>12.28</v>
      </c>
      <c r="H64" s="90" t="n">
        <v>18.48</v>
      </c>
      <c r="I64" s="90" t="n">
        <v>40.34</v>
      </c>
      <c r="J64" s="90" t="n">
        <v>8.61</v>
      </c>
      <c r="K64" s="90" t="n">
        <v>2.86</v>
      </c>
      <c r="L64" s="90" t="n">
        <v>1.88</v>
      </c>
      <c r="M64" s="90" t="n">
        <v>1.28</v>
      </c>
      <c r="N64" s="90" t="n">
        <v>0.65</v>
      </c>
      <c r="O64" s="90"/>
    </row>
    <row r="65" customFormat="false" ht="21.75" hidden="false" customHeight="false" outlineLevel="0" collapsed="false">
      <c r="B65" s="89" t="n">
        <v>9</v>
      </c>
      <c r="C65" s="90" t="n">
        <v>1.08</v>
      </c>
      <c r="D65" s="90" t="n">
        <v>7.88</v>
      </c>
      <c r="E65" s="90" t="n">
        <v>3</v>
      </c>
      <c r="F65" s="90" t="n">
        <v>3.3</v>
      </c>
      <c r="G65" s="90" t="n">
        <v>14.55</v>
      </c>
      <c r="H65" s="90" t="n">
        <v>16.65</v>
      </c>
      <c r="I65" s="90" t="n">
        <v>21.8</v>
      </c>
      <c r="J65" s="90" t="n">
        <v>8.88</v>
      </c>
      <c r="K65" s="90" t="n">
        <v>2.6</v>
      </c>
      <c r="L65" s="90" t="n">
        <v>1.7</v>
      </c>
      <c r="M65" s="90" t="n">
        <v>1</v>
      </c>
      <c r="N65" s="90" t="n">
        <v>0.65</v>
      </c>
      <c r="O65" s="90"/>
    </row>
    <row r="66" customFormat="false" ht="21.75" hidden="false" customHeight="false" outlineLevel="0" collapsed="false">
      <c r="B66" s="89" t="n">
        <v>10</v>
      </c>
      <c r="C66" s="90" t="n">
        <v>1.08</v>
      </c>
      <c r="D66" s="90" t="n">
        <v>8.53</v>
      </c>
      <c r="E66" s="90" t="n">
        <v>2.44</v>
      </c>
      <c r="F66" s="90" t="n">
        <v>3.2</v>
      </c>
      <c r="G66" s="90" t="n">
        <v>38.02</v>
      </c>
      <c r="H66" s="90" t="n">
        <v>19.45</v>
      </c>
      <c r="I66" s="90" t="n">
        <v>17</v>
      </c>
      <c r="J66" s="90" t="n">
        <v>8.61</v>
      </c>
      <c r="K66" s="90" t="n">
        <v>2.6</v>
      </c>
      <c r="L66" s="90" t="n">
        <v>1.7</v>
      </c>
      <c r="M66" s="90" t="n">
        <v>0.9</v>
      </c>
      <c r="N66" s="90" t="n">
        <v>0.65</v>
      </c>
      <c r="O66" s="90"/>
    </row>
    <row r="67" customFormat="false" ht="3.75" hidden="false" customHeight="true" outlineLevel="0" collapsed="false"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89" t="n">
        <v>11</v>
      </c>
      <c r="C68" s="90" t="n">
        <v>1.08</v>
      </c>
      <c r="D68" s="90" t="n">
        <v>5.36</v>
      </c>
      <c r="E68" s="90" t="n">
        <v>2.36</v>
      </c>
      <c r="F68" s="90" t="n">
        <v>3</v>
      </c>
      <c r="G68" s="90" t="n">
        <v>42.23</v>
      </c>
      <c r="H68" s="90" t="n">
        <v>15.25</v>
      </c>
      <c r="I68" s="90" t="n">
        <v>15.6</v>
      </c>
      <c r="J68" s="90" t="n">
        <v>8.34</v>
      </c>
      <c r="K68" s="90" t="n">
        <v>2.51</v>
      </c>
      <c r="L68" s="90" t="n">
        <v>1.7</v>
      </c>
      <c r="M68" s="90" t="n">
        <v>0.85</v>
      </c>
      <c r="N68" s="90" t="n">
        <v>0.65</v>
      </c>
      <c r="O68" s="90"/>
    </row>
    <row r="69" customFormat="false" ht="21.75" hidden="false" customHeight="false" outlineLevel="0" collapsed="false">
      <c r="B69" s="89" t="n">
        <v>12</v>
      </c>
      <c r="C69" s="90" t="n">
        <v>1.08</v>
      </c>
      <c r="D69" s="90" t="n">
        <v>4.48</v>
      </c>
      <c r="E69" s="90" t="n">
        <v>2.7</v>
      </c>
      <c r="F69" s="90" t="n">
        <v>2.52</v>
      </c>
      <c r="G69" s="90" t="n">
        <v>38.78</v>
      </c>
      <c r="H69" s="90" t="n">
        <v>15.07</v>
      </c>
      <c r="I69" s="90" t="n">
        <v>14.55</v>
      </c>
      <c r="J69" s="90" t="n">
        <v>7.8</v>
      </c>
      <c r="K69" s="90" t="n">
        <v>2.42</v>
      </c>
      <c r="L69" s="90" t="n">
        <v>1.7</v>
      </c>
      <c r="M69" s="90" t="n">
        <v>0.85</v>
      </c>
      <c r="N69" s="90" t="n">
        <v>0.65</v>
      </c>
      <c r="O69" s="90"/>
    </row>
    <row r="70" customFormat="false" ht="21.75" hidden="false" customHeight="false" outlineLevel="0" collapsed="false">
      <c r="B70" s="89" t="n">
        <v>13</v>
      </c>
      <c r="C70" s="90" t="n">
        <v>1.08</v>
      </c>
      <c r="D70" s="90" t="n">
        <v>3.93</v>
      </c>
      <c r="E70" s="90" t="n">
        <v>7.23</v>
      </c>
      <c r="F70" s="90" t="n">
        <v>2.52</v>
      </c>
      <c r="G70" s="90" t="n">
        <v>52.94</v>
      </c>
      <c r="H70" s="90" t="n">
        <v>23.65</v>
      </c>
      <c r="I70" s="90" t="n">
        <v>13.88</v>
      </c>
      <c r="J70" s="90" t="n">
        <v>7.36</v>
      </c>
      <c r="K70" s="90" t="n">
        <v>2.33</v>
      </c>
      <c r="L70" s="90" t="n">
        <v>1.7</v>
      </c>
      <c r="M70" s="90" t="n">
        <v>0.8</v>
      </c>
      <c r="N70" s="90" t="n">
        <v>0.65</v>
      </c>
      <c r="O70" s="90"/>
    </row>
    <row r="71" customFormat="false" ht="21.75" hidden="false" customHeight="false" outlineLevel="0" collapsed="false">
      <c r="B71" s="89" t="n">
        <v>14</v>
      </c>
      <c r="C71" s="90" t="n">
        <v>1.08</v>
      </c>
      <c r="D71" s="90" t="n">
        <v>3.3</v>
      </c>
      <c r="E71" s="90" t="n">
        <v>6.19</v>
      </c>
      <c r="F71" s="90" t="n">
        <v>4.15</v>
      </c>
      <c r="G71" s="90" t="n">
        <v>28.07</v>
      </c>
      <c r="H71" s="90" t="n">
        <v>22.42</v>
      </c>
      <c r="I71" s="90" t="n">
        <v>13.08</v>
      </c>
      <c r="J71" s="90" t="n">
        <v>7.14</v>
      </c>
      <c r="K71" s="90" t="n">
        <v>2.24</v>
      </c>
      <c r="L71" s="90" t="n">
        <v>2.15</v>
      </c>
      <c r="M71" s="90" t="n">
        <v>0.8</v>
      </c>
      <c r="N71" s="90" t="n">
        <v>1.28</v>
      </c>
      <c r="O71" s="90"/>
    </row>
    <row r="72" customFormat="false" ht="21.75" hidden="false" customHeight="false" outlineLevel="0" collapsed="false">
      <c r="B72" s="89" t="n">
        <v>15</v>
      </c>
      <c r="C72" s="90" t="n">
        <v>1.02</v>
      </c>
      <c r="D72" s="90" t="n">
        <v>2.8</v>
      </c>
      <c r="E72" s="90" t="n">
        <v>3.93</v>
      </c>
      <c r="F72" s="90" t="n">
        <v>13.88</v>
      </c>
      <c r="G72" s="90" t="n">
        <v>21.02</v>
      </c>
      <c r="H72" s="90" t="n">
        <v>25.09</v>
      </c>
      <c r="I72" s="90" t="n">
        <v>15.42</v>
      </c>
      <c r="J72" s="90" t="n">
        <v>6.7</v>
      </c>
      <c r="K72" s="90" t="n">
        <v>2.42</v>
      </c>
      <c r="L72" s="90" t="n">
        <v>7.36</v>
      </c>
      <c r="M72" s="90" t="n">
        <v>0.75</v>
      </c>
      <c r="N72" s="90" t="n">
        <v>5.09</v>
      </c>
      <c r="O72" s="90"/>
    </row>
    <row r="73" customFormat="false" ht="21.75" hidden="false" customHeight="false" outlineLevel="0" collapsed="false">
      <c r="B73" s="89" t="n">
        <v>16</v>
      </c>
      <c r="C73" s="90" t="n">
        <v>1.02</v>
      </c>
      <c r="D73" s="90" t="n">
        <v>2.9</v>
      </c>
      <c r="E73" s="90" t="n">
        <v>3.1</v>
      </c>
      <c r="F73" s="90" t="n">
        <v>23.44</v>
      </c>
      <c r="G73" s="90" t="n">
        <v>21.8</v>
      </c>
      <c r="H73" s="90" t="n">
        <v>29.79</v>
      </c>
      <c r="I73" s="90" t="n">
        <v>15.95</v>
      </c>
      <c r="J73" s="90" t="n">
        <v>6.92</v>
      </c>
      <c r="K73" s="90" t="n">
        <v>2.51</v>
      </c>
      <c r="L73" s="90" t="n">
        <v>3.9</v>
      </c>
      <c r="M73" s="90" t="n">
        <v>0.75</v>
      </c>
      <c r="N73" s="90" t="n">
        <v>3.25</v>
      </c>
      <c r="O73" s="90"/>
    </row>
    <row r="74" customFormat="false" ht="21.75" hidden="false" customHeight="false" outlineLevel="0" collapsed="false">
      <c r="B74" s="89" t="n">
        <v>17</v>
      </c>
      <c r="C74" s="90" t="n">
        <v>0.96</v>
      </c>
      <c r="D74" s="90" t="n">
        <v>4.04</v>
      </c>
      <c r="E74" s="90" t="n">
        <v>2.7</v>
      </c>
      <c r="F74" s="90" t="n">
        <v>35.72</v>
      </c>
      <c r="G74" s="90" t="n">
        <v>18.09</v>
      </c>
      <c r="H74" s="90" t="n">
        <v>20.04</v>
      </c>
      <c r="I74" s="90" t="n">
        <v>15.6</v>
      </c>
      <c r="J74" s="90" t="n">
        <v>6.92</v>
      </c>
      <c r="K74" s="90" t="n">
        <v>2.06</v>
      </c>
      <c r="L74" s="90" t="n">
        <v>2.86</v>
      </c>
      <c r="M74" s="90" t="n">
        <v>0.75</v>
      </c>
      <c r="N74" s="90" t="n">
        <v>2.51</v>
      </c>
      <c r="O74" s="90"/>
    </row>
    <row r="75" customFormat="false" ht="21.75" hidden="false" customHeight="false" outlineLevel="0" collapsed="false">
      <c r="B75" s="89" t="n">
        <v>18</v>
      </c>
      <c r="C75" s="90" t="n">
        <v>0.96</v>
      </c>
      <c r="D75" s="90" t="n">
        <v>5.14</v>
      </c>
      <c r="E75" s="90" t="n">
        <v>2.52</v>
      </c>
      <c r="F75" s="90" t="n">
        <v>16.65</v>
      </c>
      <c r="G75" s="90" t="n">
        <v>17</v>
      </c>
      <c r="H75" s="90" t="n">
        <v>17.17</v>
      </c>
      <c r="I75" s="90" t="n">
        <v>16.48</v>
      </c>
      <c r="J75" s="90" t="n">
        <v>6.92</v>
      </c>
      <c r="K75" s="90" t="n">
        <v>1.88</v>
      </c>
      <c r="L75" s="90" t="n">
        <v>2.42</v>
      </c>
      <c r="M75" s="90" t="n">
        <v>0.75</v>
      </c>
      <c r="N75" s="90" t="n">
        <v>1.7</v>
      </c>
      <c r="O75" s="90"/>
    </row>
    <row r="76" customFormat="false" ht="21.75" hidden="false" customHeight="false" outlineLevel="0" collapsed="false">
      <c r="B76" s="89" t="n">
        <v>19</v>
      </c>
      <c r="C76" s="90" t="n">
        <v>0.96</v>
      </c>
      <c r="D76" s="90" t="n">
        <v>5.25</v>
      </c>
      <c r="E76" s="90" t="n">
        <v>2.28</v>
      </c>
      <c r="F76" s="90" t="n">
        <v>11.96</v>
      </c>
      <c r="G76" s="90" t="n">
        <v>16.65</v>
      </c>
      <c r="H76" s="90" t="n">
        <v>17.7</v>
      </c>
      <c r="I76" s="90" t="n">
        <v>15.42</v>
      </c>
      <c r="J76" s="90" t="n">
        <v>6.92</v>
      </c>
      <c r="K76" s="90" t="n">
        <v>1.88</v>
      </c>
      <c r="L76" s="90" t="n">
        <v>2.42</v>
      </c>
      <c r="M76" s="90" t="n">
        <v>0.7</v>
      </c>
      <c r="N76" s="90" t="n">
        <v>1.63</v>
      </c>
      <c r="O76" s="90"/>
    </row>
    <row r="77" customFormat="false" ht="21.75" hidden="false" customHeight="false" outlineLevel="0" collapsed="false">
      <c r="B77" s="89" t="n">
        <v>20</v>
      </c>
      <c r="C77" s="90" t="n">
        <v>0.96</v>
      </c>
      <c r="D77" s="90" t="n">
        <v>8.79</v>
      </c>
      <c r="E77" s="90" t="n">
        <v>1.8</v>
      </c>
      <c r="F77" s="90" t="n">
        <v>12.76</v>
      </c>
      <c r="G77" s="90" t="n">
        <v>29.36</v>
      </c>
      <c r="H77" s="90" t="n">
        <v>18.87</v>
      </c>
      <c r="I77" s="90" t="n">
        <v>14.55</v>
      </c>
      <c r="J77" s="90" t="n">
        <v>6.92</v>
      </c>
      <c r="K77" s="90" t="n">
        <v>1.79</v>
      </c>
      <c r="L77" s="90" t="n">
        <v>2.42</v>
      </c>
      <c r="M77" s="90" t="n">
        <v>0.7</v>
      </c>
      <c r="N77" s="90" t="n">
        <v>1.21</v>
      </c>
      <c r="O77" s="90"/>
    </row>
    <row r="78" customFormat="false" ht="3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89" t="n">
        <v>21</v>
      </c>
      <c r="C79" s="90" t="n">
        <v>0.96</v>
      </c>
      <c r="D79" s="90" t="n">
        <v>4.59</v>
      </c>
      <c r="E79" s="90" t="n">
        <v>2.12</v>
      </c>
      <c r="F79" s="90" t="n">
        <v>14.2</v>
      </c>
      <c r="G79" s="90" t="n">
        <v>55.18</v>
      </c>
      <c r="H79" s="90" t="n">
        <v>22.83</v>
      </c>
      <c r="I79" s="90" t="n">
        <v>14.37</v>
      </c>
      <c r="J79" s="90" t="n">
        <v>6.92</v>
      </c>
      <c r="K79" s="90" t="n">
        <v>1.56</v>
      </c>
      <c r="L79" s="90" t="n">
        <v>2.42</v>
      </c>
      <c r="M79" s="90" t="n">
        <v>0.7</v>
      </c>
      <c r="N79" s="90" t="n">
        <v>1.21</v>
      </c>
      <c r="O79" s="90"/>
    </row>
    <row r="80" customFormat="false" ht="21.75" hidden="false" customHeight="false" outlineLevel="0" collapsed="false">
      <c r="B80" s="89" t="n">
        <v>22</v>
      </c>
      <c r="C80" s="90" t="n">
        <v>5.69</v>
      </c>
      <c r="D80" s="90" t="n">
        <v>3.2</v>
      </c>
      <c r="E80" s="90" t="n">
        <v>3.2</v>
      </c>
      <c r="F80" s="90" t="n">
        <v>11.64</v>
      </c>
      <c r="G80" s="90" t="n">
        <v>46.02</v>
      </c>
      <c r="H80" s="90" t="n">
        <v>20.04</v>
      </c>
      <c r="I80" s="90" t="n">
        <v>14.04</v>
      </c>
      <c r="J80" s="90" t="n">
        <v>6.48</v>
      </c>
      <c r="K80" s="90" t="n">
        <v>1.49</v>
      </c>
      <c r="L80" s="90" t="n">
        <v>2.24</v>
      </c>
      <c r="M80" s="90" t="n">
        <v>0.7</v>
      </c>
      <c r="N80" s="90" t="n">
        <v>1.07</v>
      </c>
      <c r="O80" s="90"/>
    </row>
    <row r="81" customFormat="false" ht="21.75" hidden="false" customHeight="false" outlineLevel="0" collapsed="false">
      <c r="B81" s="89" t="n">
        <v>23</v>
      </c>
      <c r="C81" s="90" t="n">
        <v>22.63</v>
      </c>
      <c r="D81" s="90" t="n">
        <v>2.52</v>
      </c>
      <c r="E81" s="90" t="n">
        <v>2.28</v>
      </c>
      <c r="F81" s="90" t="n">
        <v>8.14</v>
      </c>
      <c r="G81" s="90" t="n">
        <v>26.35</v>
      </c>
      <c r="H81" s="90" t="n">
        <v>18.09</v>
      </c>
      <c r="I81" s="90" t="n">
        <v>13.08</v>
      </c>
      <c r="J81" s="90" t="n">
        <v>6.26</v>
      </c>
      <c r="K81" s="90" t="n">
        <v>1.56</v>
      </c>
      <c r="L81" s="90" t="n">
        <v>1.7</v>
      </c>
      <c r="M81" s="90" t="n">
        <v>0.65</v>
      </c>
      <c r="N81" s="90" t="n">
        <v>0.75</v>
      </c>
      <c r="O81" s="90"/>
    </row>
    <row r="82" customFormat="false" ht="21.75" hidden="false" customHeight="false" outlineLevel="0" collapsed="false">
      <c r="B82" s="89" t="n">
        <v>24</v>
      </c>
      <c r="C82" s="90" t="n">
        <v>20.24</v>
      </c>
      <c r="D82" s="90" t="n">
        <v>2.28</v>
      </c>
      <c r="E82" s="90" t="n">
        <v>1.32</v>
      </c>
      <c r="F82" s="90" t="n">
        <v>12.76</v>
      </c>
      <c r="G82" s="90" t="n">
        <v>20.62</v>
      </c>
      <c r="H82" s="90" t="n">
        <v>17</v>
      </c>
      <c r="I82" s="90" t="n">
        <v>12.28</v>
      </c>
      <c r="J82" s="90" t="n">
        <v>6.26</v>
      </c>
      <c r="K82" s="90" t="n">
        <v>1.56</v>
      </c>
      <c r="L82" s="90" t="n">
        <v>1.63</v>
      </c>
      <c r="M82" s="90" t="n">
        <v>0.55</v>
      </c>
      <c r="N82" s="90" t="n">
        <v>0.7</v>
      </c>
      <c r="O82" s="90"/>
    </row>
    <row r="83" customFormat="false" ht="21.75" hidden="false" customHeight="false" outlineLevel="0" collapsed="false">
      <c r="B83" s="89" t="n">
        <v>25</v>
      </c>
      <c r="C83" s="90" t="n">
        <v>21.21</v>
      </c>
      <c r="D83" s="90" t="n">
        <v>2.04</v>
      </c>
      <c r="E83" s="90" t="n">
        <v>1.26</v>
      </c>
      <c r="F83" s="90" t="n">
        <v>13.72</v>
      </c>
      <c r="G83" s="90" t="n">
        <v>30.24</v>
      </c>
      <c r="H83" s="90" t="n">
        <v>17.53</v>
      </c>
      <c r="I83" s="90" t="n">
        <v>11.96</v>
      </c>
      <c r="J83" s="90" t="n">
        <v>6.7</v>
      </c>
      <c r="K83" s="90" t="n">
        <v>1.63</v>
      </c>
      <c r="L83" s="90" t="n">
        <v>1.49</v>
      </c>
      <c r="M83" s="90" t="n">
        <v>0.6</v>
      </c>
      <c r="N83" s="90" t="n">
        <v>0.75</v>
      </c>
      <c r="O83" s="90"/>
    </row>
    <row r="84" customFormat="false" ht="21.75" hidden="false" customHeight="false" outlineLevel="0" collapsed="false">
      <c r="B84" s="89" t="n">
        <v>26</v>
      </c>
      <c r="C84" s="90" t="n">
        <v>15.77</v>
      </c>
      <c r="D84" s="90" t="n">
        <v>2.04</v>
      </c>
      <c r="E84" s="90" t="n">
        <v>11.8</v>
      </c>
      <c r="F84" s="90" t="n">
        <v>8.79</v>
      </c>
      <c r="G84" s="90" t="n">
        <v>46.3</v>
      </c>
      <c r="H84" s="90" t="n">
        <v>18.68</v>
      </c>
      <c r="I84" s="90" t="n">
        <v>11.8</v>
      </c>
      <c r="J84" s="90" t="n">
        <v>6.92</v>
      </c>
      <c r="K84" s="90" t="n">
        <v>1.7</v>
      </c>
      <c r="L84" s="90" t="n">
        <v>1.35</v>
      </c>
      <c r="M84" s="90" t="n">
        <v>0.65</v>
      </c>
      <c r="N84" s="90" t="n">
        <v>1.35</v>
      </c>
      <c r="O84" s="90"/>
    </row>
    <row r="85" customFormat="false" ht="21.75" hidden="false" customHeight="false" outlineLevel="0" collapsed="false">
      <c r="B85" s="89" t="n">
        <v>27</v>
      </c>
      <c r="C85" s="90" t="n">
        <v>17</v>
      </c>
      <c r="D85" s="90" t="n">
        <v>2.12</v>
      </c>
      <c r="E85" s="90" t="n">
        <v>25.91</v>
      </c>
      <c r="F85" s="90" t="n">
        <v>5.8</v>
      </c>
      <c r="G85" s="90" t="n">
        <v>39.29</v>
      </c>
      <c r="H85" s="90" t="n">
        <v>24.88</v>
      </c>
      <c r="I85" s="90" t="n">
        <v>11.64</v>
      </c>
      <c r="J85" s="90" t="n">
        <v>6.92</v>
      </c>
      <c r="K85" s="90" t="n">
        <v>1.7</v>
      </c>
      <c r="L85" s="90" t="n">
        <v>1.42</v>
      </c>
      <c r="M85" s="90" t="n">
        <v>0.65</v>
      </c>
      <c r="N85" s="90" t="n">
        <v>0.95</v>
      </c>
      <c r="O85" s="90"/>
    </row>
    <row r="86" customFormat="false" ht="21.75" hidden="false" customHeight="false" outlineLevel="0" collapsed="false">
      <c r="B86" s="89" t="n">
        <v>28</v>
      </c>
      <c r="C86" s="90" t="n">
        <v>23.03</v>
      </c>
      <c r="D86" s="90" t="n">
        <v>2.12</v>
      </c>
      <c r="E86" s="90" t="n">
        <v>12.92</v>
      </c>
      <c r="F86" s="90" t="n">
        <v>4.92</v>
      </c>
      <c r="G86" s="90" t="n">
        <v>26.99</v>
      </c>
      <c r="H86" s="90" t="n">
        <v>52.94</v>
      </c>
      <c r="I86" s="90" t="n">
        <v>11.48</v>
      </c>
      <c r="J86" s="90" t="n">
        <v>6.48</v>
      </c>
      <c r="K86" s="90" t="n">
        <v>1.7</v>
      </c>
      <c r="L86" s="90" t="n">
        <v>1.42</v>
      </c>
      <c r="M86" s="90" t="n">
        <v>0.7</v>
      </c>
      <c r="N86" s="90" t="n">
        <v>0.9</v>
      </c>
      <c r="O86" s="90"/>
    </row>
    <row r="87" customFormat="false" ht="21.75" hidden="false" customHeight="false" outlineLevel="0" collapsed="false">
      <c r="B87" s="89" t="n">
        <v>29</v>
      </c>
      <c r="C87" s="90" t="n">
        <v>17.7</v>
      </c>
      <c r="D87" s="90" t="n">
        <v>3.4</v>
      </c>
      <c r="E87" s="90" t="n">
        <v>9.05</v>
      </c>
      <c r="F87" s="90" t="n">
        <v>4.37</v>
      </c>
      <c r="G87" s="90" t="n">
        <v>25.29</v>
      </c>
      <c r="H87" s="90" t="n">
        <v>66.54</v>
      </c>
      <c r="I87" s="90" t="n">
        <v>12.92</v>
      </c>
      <c r="J87" s="90" t="n">
        <v>5.26</v>
      </c>
      <c r="K87" s="90" t="n">
        <v>1.88</v>
      </c>
      <c r="L87" s="90" t="n">
        <v>1.35</v>
      </c>
      <c r="M87" s="90" t="n">
        <v>0.699999999999972</v>
      </c>
      <c r="N87" s="90" t="n">
        <v>0.9</v>
      </c>
      <c r="O87" s="90"/>
    </row>
    <row r="88" customFormat="false" ht="21.75" hidden="false" customHeight="false" outlineLevel="0" collapsed="false">
      <c r="B88" s="89" t="n">
        <v>30</v>
      </c>
      <c r="C88" s="90" t="n">
        <v>14.9</v>
      </c>
      <c r="D88" s="90" t="n">
        <v>11</v>
      </c>
      <c r="E88" s="90" t="n">
        <v>6.71</v>
      </c>
      <c r="F88" s="90" t="n">
        <v>4.15</v>
      </c>
      <c r="G88" s="90" t="n">
        <v>26.13</v>
      </c>
      <c r="H88" s="90" t="n">
        <v>31.88</v>
      </c>
      <c r="I88" s="90" t="n">
        <v>24.27</v>
      </c>
      <c r="J88" s="90" t="n">
        <v>5.09</v>
      </c>
      <c r="K88" s="90" t="n">
        <v>1.88</v>
      </c>
      <c r="L88" s="90" t="n">
        <v>1.28</v>
      </c>
      <c r="M88" s="90"/>
      <c r="N88" s="90" t="n">
        <v>0.9</v>
      </c>
      <c r="O88" s="90"/>
    </row>
    <row r="89" customFormat="false" ht="21.75" hidden="false" customHeight="false" outlineLevel="0" collapsed="false">
      <c r="B89" s="89" t="n">
        <v>31</v>
      </c>
      <c r="C89" s="90"/>
      <c r="D89" s="90" t="n">
        <v>4.81</v>
      </c>
      <c r="E89" s="90"/>
      <c r="F89" s="90" t="n">
        <v>7.88</v>
      </c>
      <c r="G89" s="90" t="n">
        <v>20.24</v>
      </c>
      <c r="H89" s="90"/>
      <c r="I89" s="90" t="n">
        <v>16.12</v>
      </c>
      <c r="J89" s="90"/>
      <c r="K89" s="90" t="n">
        <v>1.88</v>
      </c>
      <c r="L89" s="90" t="n">
        <v>1.21</v>
      </c>
      <c r="M89" s="90"/>
      <c r="N89" s="90" t="n">
        <v>0.85</v>
      </c>
      <c r="O89" s="90"/>
    </row>
    <row r="90" customFormat="false" ht="3.75" hidden="false" customHeight="true" outlineLevel="0" collapsed="false"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89" t="s">
        <v>346</v>
      </c>
      <c r="C91" s="90" t="n">
        <v>180.73</v>
      </c>
      <c r="D91" s="90" t="n">
        <v>206.87</v>
      </c>
      <c r="E91" s="90" t="n">
        <v>149.8</v>
      </c>
      <c r="F91" s="90" t="n">
        <v>278.33</v>
      </c>
      <c r="G91" s="90" t="n">
        <v>910.61</v>
      </c>
      <c r="H91" s="90" t="n">
        <v>685.51</v>
      </c>
      <c r="I91" s="90" t="n">
        <v>553.99</v>
      </c>
      <c r="J91" s="90" t="n">
        <v>233.52</v>
      </c>
      <c r="K91" s="90" t="n">
        <v>77.67</v>
      </c>
      <c r="L91" s="90" t="n">
        <v>64.67</v>
      </c>
      <c r="M91" s="90" t="n">
        <v>26.09</v>
      </c>
      <c r="N91" s="90" t="n">
        <v>35.6</v>
      </c>
      <c r="O91" s="90" t="n">
        <v>3403.39</v>
      </c>
      <c r="P91" s="89" t="s">
        <v>117</v>
      </c>
    </row>
    <row r="92" customFormat="false" ht="21.75" hidden="false" customHeight="false" outlineLevel="0" collapsed="false">
      <c r="B92" s="89" t="s">
        <v>301</v>
      </c>
      <c r="C92" s="90" t="n">
        <v>6.02433333333333</v>
      </c>
      <c r="D92" s="90" t="n">
        <v>6.67322580645161</v>
      </c>
      <c r="E92" s="90" t="n">
        <v>4.99333333333333</v>
      </c>
      <c r="F92" s="90" t="n">
        <v>8.97838709677419</v>
      </c>
      <c r="G92" s="90" t="n">
        <v>29.3745161290323</v>
      </c>
      <c r="H92" s="90" t="n">
        <v>22.8503333333333</v>
      </c>
      <c r="I92" s="90" t="n">
        <v>17.8706451612903</v>
      </c>
      <c r="J92" s="90" t="n">
        <v>7.78399999999999</v>
      </c>
      <c r="K92" s="90" t="n">
        <v>2.50548387096774</v>
      </c>
      <c r="L92" s="90" t="n">
        <v>2.08612903225807</v>
      </c>
      <c r="M92" s="90" t="n">
        <v>0.899655172413792</v>
      </c>
      <c r="N92" s="90" t="n">
        <v>1.14838709677419</v>
      </c>
      <c r="O92" s="90" t="n">
        <v>9.26570244716351</v>
      </c>
      <c r="P92" s="89" t="s">
        <v>451</v>
      </c>
    </row>
    <row r="93" customFormat="false" ht="21.75" hidden="false" customHeight="false" outlineLevel="0" collapsed="false">
      <c r="B93" s="89" t="s">
        <v>302</v>
      </c>
      <c r="C93" s="90" t="n">
        <v>23.03</v>
      </c>
      <c r="D93" s="90" t="n">
        <v>25.29</v>
      </c>
      <c r="E93" s="90" t="n">
        <v>25.91</v>
      </c>
      <c r="F93" s="90" t="n">
        <v>35.72</v>
      </c>
      <c r="G93" s="90" t="n">
        <v>67.16</v>
      </c>
      <c r="H93" s="90" t="n">
        <v>66.54</v>
      </c>
      <c r="I93" s="90" t="n">
        <v>40.34</v>
      </c>
      <c r="J93" s="90" t="n">
        <v>13.24</v>
      </c>
      <c r="K93" s="90" t="n">
        <v>4.92</v>
      </c>
      <c r="L93" s="90" t="n">
        <v>7.36</v>
      </c>
      <c r="M93" s="90" t="n">
        <v>1.42</v>
      </c>
      <c r="N93" s="90" t="n">
        <v>5.09</v>
      </c>
      <c r="O93" s="90" t="n">
        <v>67.16</v>
      </c>
      <c r="P93" s="89" t="s">
        <v>451</v>
      </c>
    </row>
    <row r="94" customFormat="false" ht="21.75" hidden="false" customHeight="false" outlineLevel="0" collapsed="false">
      <c r="B94" s="89" t="s">
        <v>303</v>
      </c>
      <c r="C94" s="90" t="n">
        <v>0.96</v>
      </c>
      <c r="D94" s="90" t="n">
        <v>2.04</v>
      </c>
      <c r="E94" s="90" t="n">
        <v>1.26</v>
      </c>
      <c r="F94" s="90" t="n">
        <v>2.52</v>
      </c>
      <c r="G94" s="90" t="n">
        <v>11.64</v>
      </c>
      <c r="H94" s="90" t="n">
        <v>14.37</v>
      </c>
      <c r="I94" s="90" t="n">
        <v>11.48</v>
      </c>
      <c r="J94" s="90" t="n">
        <v>5.09</v>
      </c>
      <c r="K94" s="90" t="n">
        <v>1.49</v>
      </c>
      <c r="L94" s="90" t="n">
        <v>1.21</v>
      </c>
      <c r="M94" s="90" t="n">
        <v>0.55</v>
      </c>
      <c r="N94" s="90" t="n">
        <v>0.65</v>
      </c>
      <c r="O94" s="90" t="n">
        <v>0.55</v>
      </c>
      <c r="P94" s="89" t="s">
        <v>451</v>
      </c>
    </row>
    <row r="95" customFormat="false" ht="21.75" hidden="false" customHeight="false" outlineLevel="0" collapsed="false">
      <c r="B95" s="89" t="s">
        <v>452</v>
      </c>
      <c r="C95" s="90" t="n">
        <v>15.615072</v>
      </c>
      <c r="D95" s="90" t="n">
        <v>17.873568</v>
      </c>
      <c r="E95" s="90" t="n">
        <v>12.94272</v>
      </c>
      <c r="F95" s="90" t="n">
        <v>24.047712</v>
      </c>
      <c r="G95" s="90" t="n">
        <v>78.676704</v>
      </c>
      <c r="H95" s="90" t="n">
        <v>59.228064</v>
      </c>
      <c r="I95" s="90" t="n">
        <v>47.864736</v>
      </c>
      <c r="J95" s="90" t="n">
        <v>20.176128</v>
      </c>
      <c r="K95" s="90" t="n">
        <v>6.710688</v>
      </c>
      <c r="L95" s="90" t="n">
        <v>5.587488</v>
      </c>
      <c r="M95" s="90" t="n">
        <v>2.254176</v>
      </c>
      <c r="N95" s="90" t="n">
        <v>3.07584</v>
      </c>
      <c r="O95" s="90" t="n">
        <v>294.052896</v>
      </c>
      <c r="P95" s="89" t="s">
        <v>453</v>
      </c>
    </row>
    <row r="96" customFormat="false" ht="21.75" hidden="false" customHeight="false" outlineLevel="0" collapsed="false">
      <c r="B96" s="89" t="s">
        <v>454</v>
      </c>
      <c r="D96" s="41" t="n">
        <v>79.2499999999996</v>
      </c>
      <c r="E96" s="41" t="s">
        <v>455</v>
      </c>
      <c r="F96" s="41" t="s">
        <v>496</v>
      </c>
      <c r="G96" s="41" t="s">
        <v>185</v>
      </c>
      <c r="H96" s="41" t="s">
        <v>457</v>
      </c>
      <c r="I96" s="41" t="s">
        <v>458</v>
      </c>
      <c r="J96" s="41" t="s">
        <v>497</v>
      </c>
      <c r="K96" s="91" t="s">
        <v>460</v>
      </c>
      <c r="L96" s="91" t="s">
        <v>498</v>
      </c>
      <c r="M96" s="91"/>
    </row>
    <row r="97" customFormat="false" ht="21.75" hidden="false" customHeight="false" outlineLevel="0" collapsed="false">
      <c r="B97" s="89" t="s">
        <v>462</v>
      </c>
      <c r="D97" s="90" t="n">
        <v>17.2993620860549</v>
      </c>
      <c r="E97" s="91" t="s">
        <v>463</v>
      </c>
      <c r="F97" s="91"/>
      <c r="G97" s="91"/>
      <c r="H97" s="91"/>
      <c r="J97" s="92" t="n">
        <v>147.031539888682</v>
      </c>
      <c r="K97" s="91" t="s">
        <v>464</v>
      </c>
      <c r="L97" s="91"/>
      <c r="M97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6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6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6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6]c-form'!AI3</f>
        <v>Ping</v>
      </c>
      <c r="D4" s="51"/>
      <c r="E4" s="51"/>
      <c r="F4" s="51"/>
      <c r="G4" s="51"/>
      <c r="H4" s="42" t="str">
        <f aca="false">IF(TRIM('[6]c-form'!AJ3)&lt;&gt;"","Water  Year   "&amp;'[6]c-form'!AJ3,"Water  Year   ")</f>
        <v>Water  Year   2012</v>
      </c>
      <c r="I4" s="42"/>
      <c r="J4" s="52"/>
      <c r="K4" s="44"/>
      <c r="L4" s="45"/>
      <c r="M4" s="53" t="str">
        <f aca="false">"Rating  Curve"&amp;"  "&amp;R5</f>
        <v>Rating  Curve  HC.1/2270</v>
      </c>
      <c r="N4" s="53"/>
      <c r="O4" s="53"/>
      <c r="P4" s="53"/>
      <c r="R4" s="41" t="str">
        <f aca="false">IF(TRIM('[6]c-form'!E15)="","",'[6]c-form'!E15)</f>
        <v>MSL.</v>
      </c>
      <c r="S4" s="41" t="n">
        <f aca="false">IF(TRIM('[6]c-form'!U15)="","",'[6]c-form'!U15)</f>
        <v>412.44</v>
      </c>
      <c r="T4" s="41" t="str">
        <f aca="false">IF(TRIM('[6]c-form'!W15)="","","0"&amp;'[6]c-form'!W15&amp;":00")</f>
        <v>017:00</v>
      </c>
      <c r="U4" s="41" t="str">
        <f aca="false">IF(TRIM('[6]c-form'!Z15)="","",'[6]c-form'!Z15)</f>
        <v>SEP</v>
      </c>
      <c r="V4" s="41" t="n">
        <f aca="false">IF(TRIM('[6]c-form'!AA15)="","",'[6]c-form'!AA15)</f>
        <v>4</v>
      </c>
      <c r="W4" s="41" t="n">
        <f aca="false">IF(TRIM('[6]c-form'!C7)="","",'[6]c-form'!C7)</f>
        <v>2012</v>
      </c>
    </row>
    <row r="5" customFormat="false" ht="21.75" hidden="false" customHeight="false" outlineLevel="0" collapsed="false">
      <c r="A5" s="45"/>
      <c r="B5" s="9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6]c-form'!C18)="","",'[6]c-form'!C18)</f>
        <v>HC.1/2270</v>
      </c>
      <c r="T5" s="41" t="n">
        <f aca="false">IF(TRIM('[6]c-form'!C15)="","",'[6]c-form'!C15)</f>
        <v>408.3</v>
      </c>
      <c r="U5" s="41" t="n">
        <f aca="false">IF(TRIM('[6]c-form'!O15)="","",'[6]c-form'!O15)</f>
        <v>409</v>
      </c>
      <c r="V5" s="41" t="n">
        <f aca="false">IF(TRIM('[6]c-form'!J15)="","",'[6]c-form'!J15)</f>
        <v>415.74</v>
      </c>
      <c r="W5" s="41" t="n">
        <f aca="false">IF(TRIM('[6]c-form'!M15)="","",'[6]c-form'!M15)</f>
        <v>415.78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6]c-form'!G15)="","",'[6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6]HourGH-APR'!AB11)=0,"",ROUND('[6]HourGH-APR'!AB11,2))</f>
        <v>409.84</v>
      </c>
      <c r="D9" s="60" t="n">
        <f aca="false">IF(COUNT('[6]HourGH-MAY'!AB11)=0,"",ROUND('[6]HourGH-MAY'!AB11,2))</f>
        <v>409.62</v>
      </c>
      <c r="E9" s="60" t="n">
        <f aca="false">IF(COUNT('[6]HourGH-JUN'!AB11)=0,"",ROUND('[6]HourGH-JUN'!AB11,2))</f>
        <v>409.97</v>
      </c>
      <c r="F9" s="60" t="n">
        <f aca="false">IF(COUNT('[6]HourGH-JUL'!AB11)=0,"",ROUND('[6]HourGH-JUL'!AB11,2))</f>
        <v>409.66</v>
      </c>
      <c r="G9" s="60" t="n">
        <f aca="false">IF(COUNT('[6]HourGH-AUG'!AB11)=0,"",ROUND('[6]HourGH-AUG'!AB11,2))</f>
        <v>409.77</v>
      </c>
      <c r="H9" s="60" t="n">
        <f aca="false">IF(COUNT('[6]HourGH-SEP'!AB11)=0,"",ROUND('[6]HourGH-SEP'!AB11,2))</f>
        <v>409.85</v>
      </c>
      <c r="I9" s="60" t="n">
        <f aca="false">IF(COUNT('[6]HourGH-OCT'!AB11)=0,"",ROUND('[6]HourGH-OCT'!AB11,2))</f>
        <v>409.9</v>
      </c>
      <c r="J9" s="60" t="n">
        <f aca="false">IF(COUNT('[6]HourGH-NOV'!AB11)=0,"",ROUND('[6]HourGH-NOV'!AB11,2))</f>
        <v>409.78</v>
      </c>
      <c r="K9" s="60" t="n">
        <f aca="false">IF(COUNT('[6]HourGH-DEC'!AB11)=0,"",ROUND('[6]HourGH-DEC'!AB11,2))</f>
        <v>409.62</v>
      </c>
      <c r="L9" s="60" t="n">
        <f aca="false">IF(COUNT('[6]HourGH-JAN'!AB11)=0,"",ROUND('[6]HourGH-JAN'!AB11,2))</f>
        <v>409.41</v>
      </c>
      <c r="M9" s="60" t="n">
        <f aca="false">IF(COUNT('[6]HourGH-FEB'!AB11)=0,"",ROUND('[6]HourGH-FEB'!AB11,2))</f>
        <v>409.42</v>
      </c>
      <c r="N9" s="60" t="n">
        <f aca="false">IF(COUNT('[6]HourGH-MAR'!AB11)=0,"",ROUND('[6]HourGH-MAR'!AB11,2))</f>
        <v>409.24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6]HourGH-APR'!AB12)=0,"",ROUND('[6]HourGH-APR'!AB12,2))</f>
        <v>409.81</v>
      </c>
      <c r="D10" s="60" t="n">
        <f aca="false">IF(COUNT('[6]HourGH-MAY'!AB12)=0,"",ROUND('[6]HourGH-MAY'!AB12,2))</f>
        <v>409.62</v>
      </c>
      <c r="E10" s="60" t="n">
        <f aca="false">IF(COUNT('[6]HourGH-JUN'!AB12)=0,"",ROUND('[6]HourGH-JUN'!AB12,2))</f>
        <v>410.02</v>
      </c>
      <c r="F10" s="60" t="n">
        <f aca="false">IF(COUNT('[6]HourGH-JUL'!AB12)=0,"",ROUND('[6]HourGH-JUL'!AB12,2))</f>
        <v>409.67</v>
      </c>
      <c r="G10" s="60" t="n">
        <f aca="false">IF(COUNT('[6]HourGH-AUG'!AB12)=0,"",ROUND('[6]HourGH-AUG'!AB12,2))</f>
        <v>409.75</v>
      </c>
      <c r="H10" s="60" t="n">
        <f aca="false">IF(COUNT('[6]HourGH-SEP'!AB12)=0,"",ROUND('[6]HourGH-SEP'!AB12,2))</f>
        <v>409.79</v>
      </c>
      <c r="I10" s="60" t="n">
        <f aca="false">IF(COUNT('[6]HourGH-OCT'!AB12)=0,"",ROUND('[6]HourGH-OCT'!AB12,2))</f>
        <v>409.96</v>
      </c>
      <c r="J10" s="60" t="n">
        <f aca="false">IF(COUNT('[6]HourGH-NOV'!AB12)=0,"",ROUND('[6]HourGH-NOV'!AB12,2))</f>
        <v>409.66</v>
      </c>
      <c r="K10" s="60" t="n">
        <f aca="false">IF(COUNT('[6]HourGH-DEC'!AB12)=0,"",ROUND('[6]HourGH-DEC'!AB12,2))</f>
        <v>409.65</v>
      </c>
      <c r="L10" s="60" t="n">
        <f aca="false">IF(COUNT('[6]HourGH-JAN'!AB12)=0,"",ROUND('[6]HourGH-JAN'!AB12,2))</f>
        <v>409.36</v>
      </c>
      <c r="M10" s="60" t="n">
        <f aca="false">IF(COUNT('[6]HourGH-FEB'!AB12)=0,"",ROUND('[6]HourGH-FEB'!AB12,2))</f>
        <v>409.41</v>
      </c>
      <c r="N10" s="60" t="n">
        <f aca="false">IF(COUNT('[6]HourGH-MAR'!AB12)=0,"",ROUND('[6]HourGH-MAR'!AB12,2))</f>
        <v>409.24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6]HourGH-APR'!AB13)=0,"",ROUND('[6]HourGH-APR'!AB13,2))</f>
        <v>409.79</v>
      </c>
      <c r="D11" s="60" t="n">
        <f aca="false">IF(COUNT('[6]HourGH-MAY'!AB13)=0,"",ROUND('[6]HourGH-MAY'!AB13,2))</f>
        <v>409.63</v>
      </c>
      <c r="E11" s="60" t="n">
        <f aca="false">IF(COUNT('[6]HourGH-JUN'!AB13)=0,"",ROUND('[6]HourGH-JUN'!AB13,2))</f>
        <v>410.09</v>
      </c>
      <c r="F11" s="60" t="n">
        <f aca="false">IF(COUNT('[6]HourGH-JUL'!AB13)=0,"",ROUND('[6]HourGH-JUL'!AB13,2))</f>
        <v>409.67</v>
      </c>
      <c r="G11" s="60" t="n">
        <f aca="false">IF(COUNT('[6]HourGH-AUG'!AB13)=0,"",ROUND('[6]HourGH-AUG'!AB13,2))</f>
        <v>409.75</v>
      </c>
      <c r="H11" s="60" t="n">
        <f aca="false">IF(COUNT('[6]HourGH-SEP'!AB13)=0,"",ROUND('[6]HourGH-SEP'!AB13,2))</f>
        <v>409.88</v>
      </c>
      <c r="I11" s="60" t="n">
        <f aca="false">IF(COUNT('[6]HourGH-OCT'!AB13)=0,"",ROUND('[6]HourGH-OCT'!AB13,2))</f>
        <v>410.06</v>
      </c>
      <c r="J11" s="60" t="n">
        <f aca="false">IF(COUNT('[6]HourGH-NOV'!AB13)=0,"",ROUND('[6]HourGH-NOV'!AB13,2))</f>
        <v>409.62</v>
      </c>
      <c r="K11" s="60" t="n">
        <f aca="false">IF(COUNT('[6]HourGH-DEC'!AB13)=0,"",ROUND('[6]HourGH-DEC'!AB13,2))</f>
        <v>409.94</v>
      </c>
      <c r="L11" s="60" t="n">
        <f aca="false">IF(COUNT('[6]HourGH-JAN'!AB13)=0,"",ROUND('[6]HourGH-JAN'!AB13,2))</f>
        <v>409.35</v>
      </c>
      <c r="M11" s="60" t="n">
        <f aca="false">IF(COUNT('[6]HourGH-FEB'!AB13)=0,"",ROUND('[6]HourGH-FEB'!AB13,2))</f>
        <v>409.44</v>
      </c>
      <c r="N11" s="60" t="n">
        <f aca="false">IF(COUNT('[6]HourGH-MAR'!AB13)=0,"",ROUND('[6]HourGH-MAR'!AB13,2))</f>
        <v>409.26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6]HourGH-APR'!AB14)=0,"",ROUND('[6]HourGH-APR'!AB14,2))</f>
        <v>409.8</v>
      </c>
      <c r="D12" s="60" t="n">
        <f aca="false">IF(COUNT('[6]HourGH-MAY'!AB14)=0,"",ROUND('[6]HourGH-MAY'!AB14,2))</f>
        <v>409.65</v>
      </c>
      <c r="E12" s="60" t="n">
        <f aca="false">IF(COUNT('[6]HourGH-JUN'!AB14)=0,"",ROUND('[6]HourGH-JUN'!AB14,2))</f>
        <v>410.09</v>
      </c>
      <c r="F12" s="60" t="n">
        <f aca="false">IF(COUNT('[6]HourGH-JUL'!AB14)=0,"",ROUND('[6]HourGH-JUL'!AB14,2))</f>
        <v>409.72</v>
      </c>
      <c r="G12" s="60" t="n">
        <f aca="false">IF(COUNT('[6]HourGH-AUG'!AB14)=0,"",ROUND('[6]HourGH-AUG'!AB14,2))</f>
        <v>409.73</v>
      </c>
      <c r="H12" s="60" t="n">
        <f aca="false">IF(COUNT('[6]HourGH-SEP'!AB14)=0,"",ROUND('[6]HourGH-SEP'!AB14,2))</f>
        <v>411.55</v>
      </c>
      <c r="I12" s="60" t="n">
        <f aca="false">IF(COUNT('[6]HourGH-OCT'!AB14)=0,"",ROUND('[6]HourGH-OCT'!AB14,2))</f>
        <v>410.07</v>
      </c>
      <c r="J12" s="60" t="n">
        <f aca="false">IF(COUNT('[6]HourGH-NOV'!AB14)=0,"",ROUND('[6]HourGH-NOV'!AB14,2))</f>
        <v>409.65</v>
      </c>
      <c r="K12" s="60" t="n">
        <f aca="false">IF(COUNT('[6]HourGH-DEC'!AB14)=0,"",ROUND('[6]HourGH-DEC'!AB14,2))</f>
        <v>409.65</v>
      </c>
      <c r="L12" s="60" t="n">
        <f aca="false">IF(COUNT('[6]HourGH-JAN'!AB14)=0,"",ROUND('[6]HourGH-JAN'!AB14,2))</f>
        <v>409.34</v>
      </c>
      <c r="M12" s="60" t="n">
        <f aca="false">IF(COUNT('[6]HourGH-FEB'!AB14)=0,"",ROUND('[6]HourGH-FEB'!AB14,2))</f>
        <v>409.48</v>
      </c>
      <c r="N12" s="60" t="n">
        <f aca="false">IF(COUNT('[6]HourGH-MAR'!AB14)=0,"",ROUND('[6]HourGH-MAR'!AB14,2))</f>
        <v>409.27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6]HourGH-APR'!AB15)=0,"",ROUND('[6]HourGH-APR'!AB15,2))</f>
        <v>409.93</v>
      </c>
      <c r="D13" s="60" t="n">
        <f aca="false">IF(COUNT('[6]HourGH-MAY'!AB15)=0,"",ROUND('[6]HourGH-MAY'!AB15,2))</f>
        <v>409.69</v>
      </c>
      <c r="E13" s="60" t="n">
        <f aca="false">IF(COUNT('[6]HourGH-JUN'!AB15)=0,"",ROUND('[6]HourGH-JUN'!AB15,2))</f>
        <v>409.98</v>
      </c>
      <c r="F13" s="60" t="n">
        <f aca="false">IF(COUNT('[6]HourGH-JUL'!AB15)=0,"",ROUND('[6]HourGH-JUL'!AB15,2))</f>
        <v>409.74</v>
      </c>
      <c r="G13" s="60" t="n">
        <f aca="false">IF(COUNT('[6]HourGH-AUG'!AB15)=0,"",ROUND('[6]HourGH-AUG'!AB15,2))</f>
        <v>409.74</v>
      </c>
      <c r="H13" s="60" t="n">
        <f aca="false">IF(COUNT('[6]HourGH-SEP'!AB15)=0,"",ROUND('[6]HourGH-SEP'!AB15,2))</f>
        <v>411.08</v>
      </c>
      <c r="I13" s="60" t="n">
        <f aca="false">IF(COUNT('[6]HourGH-OCT'!AB15)=0,"",ROUND('[6]HourGH-OCT'!AB15,2))</f>
        <v>410.12</v>
      </c>
      <c r="J13" s="60" t="n">
        <f aca="false">IF(COUNT('[6]HourGH-NOV'!AB15)=0,"",ROUND('[6]HourGH-NOV'!AB15,2))</f>
        <v>409.88</v>
      </c>
      <c r="K13" s="60" t="n">
        <f aca="false">IF(COUNT('[6]HourGH-DEC'!AB15)=0,"",ROUND('[6]HourGH-DEC'!AB15,2))</f>
        <v>409.6</v>
      </c>
      <c r="L13" s="60" t="n">
        <f aca="false">IF(COUNT('[6]HourGH-JAN'!AB15)=0,"",ROUND('[6]HourGH-JAN'!AB15,2))</f>
        <v>409.34</v>
      </c>
      <c r="M13" s="60" t="n">
        <f aca="false">IF(COUNT('[6]HourGH-FEB'!AB15)=0,"",ROUND('[6]HourGH-FEB'!AB15,2))</f>
        <v>409.68</v>
      </c>
      <c r="N13" s="60" t="n">
        <f aca="false">IF(COUNT('[6]HourGH-MAR'!AB15)=0,"",ROUND('[6]HourGH-MAR'!AB15,2))</f>
        <v>409.32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6]HourGH-APR'!AB16)=0,"",ROUND('[6]HourGH-APR'!AB16,2))</f>
        <v>409.89</v>
      </c>
      <c r="D14" s="60" t="n">
        <f aca="false">IF(COUNT('[6]HourGH-MAY'!AB16)=0,"",ROUND('[6]HourGH-MAY'!AB16,2))</f>
        <v>409.97</v>
      </c>
      <c r="E14" s="60" t="n">
        <f aca="false">IF(COUNT('[6]HourGH-JUN'!AB16)=0,"",ROUND('[6]HourGH-JUN'!AB16,2))</f>
        <v>409.96</v>
      </c>
      <c r="F14" s="60" t="n">
        <f aca="false">IF(COUNT('[6]HourGH-JUL'!AB16)=0,"",ROUND('[6]HourGH-JUL'!AB16,2))</f>
        <v>409.75</v>
      </c>
      <c r="G14" s="60" t="n">
        <f aca="false">IF(COUNT('[6]HourGH-AUG'!AB16)=0,"",ROUND('[6]HourGH-AUG'!AB16,2))</f>
        <v>409.75</v>
      </c>
      <c r="H14" s="60" t="n">
        <f aca="false">IF(COUNT('[6]HourGH-SEP'!AB16)=0,"",ROUND('[6]HourGH-SEP'!AB16,2))</f>
        <v>410.38</v>
      </c>
      <c r="I14" s="60" t="n">
        <f aca="false">IF(COUNT('[6]HourGH-OCT'!AB16)=0,"",ROUND('[6]HourGH-OCT'!AB16,2))</f>
        <v>410.05</v>
      </c>
      <c r="J14" s="60" t="n">
        <f aca="false">IF(COUNT('[6]HourGH-NOV'!AB16)=0,"",ROUND('[6]HourGH-NOV'!AB16,2))</f>
        <v>409.7</v>
      </c>
      <c r="K14" s="60" t="n">
        <f aca="false">IF(COUNT('[6]HourGH-DEC'!AB16)=0,"",ROUND('[6]HourGH-DEC'!AB16,2))</f>
        <v>409.58</v>
      </c>
      <c r="L14" s="60" t="n">
        <f aca="false">IF(COUNT('[6]HourGH-JAN'!AB16)=0,"",ROUND('[6]HourGH-JAN'!AB16,2))</f>
        <v>409.35</v>
      </c>
      <c r="M14" s="60" t="n">
        <f aca="false">IF(COUNT('[6]HourGH-FEB'!AB16)=0,"",ROUND('[6]HourGH-FEB'!AB16,2))</f>
        <v>409.55</v>
      </c>
      <c r="N14" s="60" t="n">
        <f aca="false">IF(COUNT('[6]HourGH-MAR'!AB16)=0,"",ROUND('[6]HourGH-MAR'!AB16,2))</f>
        <v>409.34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6]HourGH-APR'!AB17)=0,"",ROUND('[6]HourGH-APR'!AB17,2))</f>
        <v>410.23</v>
      </c>
      <c r="D15" s="60" t="n">
        <f aca="false">IF(COUNT('[6]HourGH-MAY'!AB17)=0,"",ROUND('[6]HourGH-MAY'!AB17,2))</f>
        <v>410.38</v>
      </c>
      <c r="E15" s="60" t="n">
        <f aca="false">IF(COUNT('[6]HourGH-JUN'!AB17)=0,"",ROUND('[6]HourGH-JUN'!AB17,2))</f>
        <v>410.09</v>
      </c>
      <c r="F15" s="60" t="n">
        <f aca="false">IF(COUNT('[6]HourGH-JUL'!AB17)=0,"",ROUND('[6]HourGH-JUL'!AB17,2))</f>
        <v>409.75</v>
      </c>
      <c r="G15" s="60" t="n">
        <f aca="false">IF(COUNT('[6]HourGH-AUG'!AB17)=0,"",ROUND('[6]HourGH-AUG'!AB17,2))</f>
        <v>409.75</v>
      </c>
      <c r="H15" s="60" t="n">
        <f aca="false">IF(COUNT('[6]HourGH-SEP'!AB17)=0,"",ROUND('[6]HourGH-SEP'!AB17,2))</f>
        <v>410.37</v>
      </c>
      <c r="I15" s="60" t="n">
        <f aca="false">IF(COUNT('[6]HourGH-OCT'!AB17)=0,"",ROUND('[6]HourGH-OCT'!AB17,2))</f>
        <v>410.12</v>
      </c>
      <c r="J15" s="60" t="n">
        <f aca="false">IF(COUNT('[6]HourGH-NOV'!AB17)=0,"",ROUND('[6]HourGH-NOV'!AB17,2))</f>
        <v>409.66</v>
      </c>
      <c r="K15" s="60" t="n">
        <f aca="false">IF(COUNT('[6]HourGH-DEC'!AB17)=0,"",ROUND('[6]HourGH-DEC'!AB17,2))</f>
        <v>409.56</v>
      </c>
      <c r="L15" s="60" t="n">
        <f aca="false">IF(COUNT('[6]HourGH-JAN'!AB17)=0,"",ROUND('[6]HourGH-JAN'!AB17,2))</f>
        <v>409.38</v>
      </c>
      <c r="M15" s="60" t="n">
        <f aca="false">IF(COUNT('[6]HourGH-FEB'!AB17)=0,"",ROUND('[6]HourGH-FEB'!AB17,2))</f>
        <v>409.45</v>
      </c>
      <c r="N15" s="60" t="n">
        <f aca="false">IF(COUNT('[6]HourGH-MAR'!AB17)=0,"",ROUND('[6]HourGH-MAR'!AB17,2))</f>
        <v>409.34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6]HourGH-APR'!AB18)=0,"",ROUND('[6]HourGH-APR'!AB18,2))</f>
        <v>410.18</v>
      </c>
      <c r="D16" s="60" t="n">
        <f aca="false">IF(COUNT('[6]HourGH-MAY'!AB18)=0,"",ROUND('[6]HourGH-MAY'!AB18,2))</f>
        <v>410.4</v>
      </c>
      <c r="E16" s="60" t="n">
        <f aca="false">IF(COUNT('[6]HourGH-JUN'!AB18)=0,"",ROUND('[6]HourGH-JUN'!AB18,2))</f>
        <v>410.03</v>
      </c>
      <c r="F16" s="60" t="n">
        <f aca="false">IF(COUNT('[6]HourGH-JUL'!AB18)=0,"",ROUND('[6]HourGH-JUL'!AB18,2))</f>
        <v>409.76</v>
      </c>
      <c r="G16" s="60" t="n">
        <f aca="false">IF(COUNT('[6]HourGH-AUG'!AB18)=0,"",ROUND('[6]HourGH-AUG'!AB18,2))</f>
        <v>409.74</v>
      </c>
      <c r="H16" s="60" t="n">
        <f aca="false">IF(COUNT('[6]HourGH-SEP'!AB18)=0,"",ROUND('[6]HourGH-SEP'!AB18,2))</f>
        <v>411.59</v>
      </c>
      <c r="I16" s="60" t="n">
        <f aca="false">IF(COUNT('[6]HourGH-OCT'!AB18)=0,"",ROUND('[6]HourGH-OCT'!AB18,2))</f>
        <v>409.95</v>
      </c>
      <c r="J16" s="60" t="n">
        <f aca="false">IF(COUNT('[6]HourGH-NOV'!AB18)=0,"",ROUND('[6]HourGH-NOV'!AB18,2))</f>
        <v>409.65</v>
      </c>
      <c r="K16" s="60" t="n">
        <f aca="false">IF(COUNT('[6]HourGH-DEC'!AB18)=0,"",ROUND('[6]HourGH-DEC'!AB18,2))</f>
        <v>409.54</v>
      </c>
      <c r="L16" s="60" t="n">
        <f aca="false">IF(COUNT('[6]HourGH-JAN'!AB18)=0,"",ROUND('[6]HourGH-JAN'!AB18,2))</f>
        <v>409.36</v>
      </c>
      <c r="M16" s="60" t="n">
        <f aca="false">IF(COUNT('[6]HourGH-FEB'!AB18)=0,"",ROUND('[6]HourGH-FEB'!AB18,2))</f>
        <v>409.4</v>
      </c>
      <c r="N16" s="60" t="n">
        <f aca="false">IF(COUNT('[6]HourGH-MAR'!AB18)=0,"",ROUND('[6]HourGH-MAR'!AB18,2))</f>
        <v>409.28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6]HourGH-APR'!AB19)=0,"",ROUND('[6]HourGH-APR'!AB19,2))</f>
        <v>410.09</v>
      </c>
      <c r="D17" s="60" t="n">
        <f aca="false">IF(COUNT('[6]HourGH-MAY'!AB19)=0,"",ROUND('[6]HourGH-MAY'!AB19,2))</f>
        <v>410.1</v>
      </c>
      <c r="E17" s="60" t="n">
        <f aca="false">IF(COUNT('[6]HourGH-JUN'!AB19)=0,"",ROUND('[6]HourGH-JUN'!AB19,2))</f>
        <v>409.98</v>
      </c>
      <c r="F17" s="60" t="n">
        <f aca="false">IF(COUNT('[6]HourGH-JUL'!AB19)=0,"",ROUND('[6]HourGH-JUL'!AB19,2))</f>
        <v>409.76</v>
      </c>
      <c r="G17" s="60" t="n">
        <f aca="false">IF(COUNT('[6]HourGH-AUG'!AB19)=0,"",ROUND('[6]HourGH-AUG'!AB19,2))</f>
        <v>409.74</v>
      </c>
      <c r="H17" s="60" t="n">
        <f aca="false">IF(COUNT('[6]HourGH-SEP'!AB19)=0,"",ROUND('[6]HourGH-SEP'!AB19,2))</f>
        <v>410.99</v>
      </c>
      <c r="I17" s="60" t="n">
        <f aca="false">IF(COUNT('[6]HourGH-OCT'!AB19)=0,"",ROUND('[6]HourGH-OCT'!AB19,2))</f>
        <v>409.84</v>
      </c>
      <c r="J17" s="60" t="n">
        <f aca="false">IF(COUNT('[6]HourGH-NOV'!AB19)=0,"",ROUND('[6]HourGH-NOV'!AB19,2))</f>
        <v>409.6</v>
      </c>
      <c r="K17" s="60" t="n">
        <f aca="false">IF(COUNT('[6]HourGH-DEC'!AB19)=0,"",ROUND('[6]HourGH-DEC'!AB19,2))</f>
        <v>409.51</v>
      </c>
      <c r="L17" s="60" t="n">
        <f aca="false">IF(COUNT('[6]HourGH-JAN'!AB19)=0,"",ROUND('[6]HourGH-JAN'!AB19,2))</f>
        <v>409.35</v>
      </c>
      <c r="M17" s="60" t="n">
        <f aca="false">IF(COUNT('[6]HourGH-FEB'!AB19)=0,"",ROUND('[6]HourGH-FEB'!AB19,2))</f>
        <v>409.38</v>
      </c>
      <c r="N17" s="60" t="n">
        <f aca="false">IF(COUNT('[6]HourGH-MAR'!AB19)=0,"",ROUND('[6]HourGH-MAR'!AB19,2))</f>
        <v>409.2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6]HourGH-APR'!AB20)=0,"",ROUND('[6]HourGH-APR'!AB20,2))</f>
        <v>409.98</v>
      </c>
      <c r="D18" s="60" t="n">
        <f aca="false">IF(COUNT('[6]HourGH-MAY'!AB20)=0,"",ROUND('[6]HourGH-MAY'!AB20,2))</f>
        <v>410.14</v>
      </c>
      <c r="E18" s="60" t="n">
        <f aca="false">IF(COUNT('[6]HourGH-JUN'!AB20)=0,"",ROUND('[6]HourGH-JUN'!AB20,2))</f>
        <v>409.92</v>
      </c>
      <c r="F18" s="60" t="n">
        <f aca="false">IF(COUNT('[6]HourGH-JUL'!AB20)=0,"",ROUND('[6]HourGH-JUL'!AB20,2))</f>
        <v>409.79</v>
      </c>
      <c r="G18" s="60" t="n">
        <f aca="false">IF(COUNT('[6]HourGH-AUG'!AB20)=0,"",ROUND('[6]HourGH-AUG'!AB20,2))</f>
        <v>409.77</v>
      </c>
      <c r="H18" s="60" t="n">
        <f aca="false">IF(COUNT('[6]HourGH-SEP'!AB20)=0,"",ROUND('[6]HourGH-SEP'!AB20,2))</f>
        <v>410.52</v>
      </c>
      <c r="I18" s="60" t="n">
        <f aca="false">IF(COUNT('[6]HourGH-OCT'!AB20)=0,"",ROUND('[6]HourGH-OCT'!AB20,2))</f>
        <v>409.78</v>
      </c>
      <c r="J18" s="60" t="n">
        <f aca="false">IF(COUNT('[6]HourGH-NOV'!AB20)=0,"",ROUND('[6]HourGH-NOV'!AB20,2))</f>
        <v>409.59</v>
      </c>
      <c r="K18" s="60" t="n">
        <f aca="false">IF(COUNT('[6]HourGH-DEC'!AB20)=0,"",ROUND('[6]HourGH-DEC'!AB20,2))</f>
        <v>409.46</v>
      </c>
      <c r="L18" s="60" t="n">
        <f aca="false">IF(COUNT('[6]HourGH-JAN'!AB20)=0,"",ROUND('[6]HourGH-JAN'!AB20,2))</f>
        <v>409.36</v>
      </c>
      <c r="M18" s="60" t="n">
        <f aca="false">IF(COUNT('[6]HourGH-FEB'!AB20)=0,"",ROUND('[6]HourGH-FEB'!AB20,2))</f>
        <v>409.36</v>
      </c>
      <c r="N18" s="60" t="n">
        <f aca="false">IF(COUNT('[6]HourGH-MAR'!AB20)=0,"",ROUND('[6]HourGH-MAR'!AB20,2))</f>
        <v>409.24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6]HourGH-APR'!AB21)=0,"",ROUND('[6]HourGH-APR'!AB21,2))</f>
        <v/>
      </c>
      <c r="D19" s="60" t="str">
        <f aca="false">IF(COUNT('[6]HourGH-MAY'!AB21)=0,"",ROUND('[6]HourGH-MAY'!AB21,2))</f>
        <v/>
      </c>
      <c r="E19" s="60" t="str">
        <f aca="false">IF(COUNT('[6]HourGH-JUN'!AB21)=0,"",ROUND('[6]HourGH-JUN'!AB21,2))</f>
        <v/>
      </c>
      <c r="F19" s="60" t="str">
        <f aca="false">IF(COUNT('[6]HourGH-JUL'!AB21)=0,"",ROUND('[6]HourGH-JUL'!AB21,2))</f>
        <v/>
      </c>
      <c r="G19" s="60" t="str">
        <f aca="false">IF(COUNT('[6]HourGH-AUG'!AB21)=0,"",ROUND('[6]HourGH-AUG'!AB21,2))</f>
        <v/>
      </c>
      <c r="H19" s="60" t="str">
        <f aca="false">IF(COUNT('[6]HourGH-SEP'!AB21)=0,"",ROUND('[6]HourGH-SEP'!AB21,2))</f>
        <v/>
      </c>
      <c r="I19" s="60" t="str">
        <f aca="false">IF(COUNT('[6]HourGH-OCT'!AB21)=0,"",ROUND('[6]HourGH-OCT'!AB21,2))</f>
        <v/>
      </c>
      <c r="J19" s="60" t="str">
        <f aca="false">IF(COUNT('[6]HourGH-NOV'!AB21)=0,"",ROUND('[6]HourGH-NOV'!AB21,2))</f>
        <v/>
      </c>
      <c r="K19" s="60" t="str">
        <f aca="false">IF(COUNT('[6]HourGH-DEC'!AB21)=0,"",ROUND('[6]HourGH-DEC'!AB21,2))</f>
        <v/>
      </c>
      <c r="L19" s="60" t="str">
        <f aca="false">IF(COUNT('[6]HourGH-JAN'!AB21)=0,"",ROUND('[6]HourGH-JAN'!AB21,2))</f>
        <v/>
      </c>
      <c r="M19" s="60" t="str">
        <f aca="false">IF(COUNT('[6]HourGH-FEB'!AB21)=0,"",ROUND('[6]HourGH-FEB'!AB21,2))</f>
        <v/>
      </c>
      <c r="N19" s="60" t="str">
        <f aca="false">IF(COUNT('[6]HourGH-MAR'!AB21)=0,"",ROUND('[6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6]HourGH-APR'!AB22)=0,"",ROUND('[6]HourGH-APR'!AB22,2))</f>
        <v>409.98</v>
      </c>
      <c r="D20" s="60" t="n">
        <f aca="false">IF(COUNT('[6]HourGH-MAY'!AB22)=0,"",ROUND('[6]HourGH-MAY'!AB22,2))</f>
        <v>409.96</v>
      </c>
      <c r="E20" s="60" t="n">
        <f aca="false">IF(COUNT('[6]HourGH-JUN'!AB22)=0,"",ROUND('[6]HourGH-JUN'!AB22,2))</f>
        <v>409.88</v>
      </c>
      <c r="F20" s="60" t="n">
        <f aca="false">IF(COUNT('[6]HourGH-JUL'!AB22)=0,"",ROUND('[6]HourGH-JUL'!AB22,2))</f>
        <v>409.79</v>
      </c>
      <c r="G20" s="60" t="n">
        <f aca="false">IF(COUNT('[6]HourGH-AUG'!AB22)=0,"",ROUND('[6]HourGH-AUG'!AB22,2))</f>
        <v>409.77</v>
      </c>
      <c r="H20" s="60" t="n">
        <f aca="false">IF(COUNT('[6]HourGH-SEP'!AB22)=0,"",ROUND('[6]HourGH-SEP'!AB22,2))</f>
        <v>410.76</v>
      </c>
      <c r="I20" s="60" t="n">
        <f aca="false">IF(COUNT('[6]HourGH-OCT'!AB22)=0,"",ROUND('[6]HourGH-OCT'!AB22,2))</f>
        <v>409.74</v>
      </c>
      <c r="J20" s="60" t="n">
        <f aca="false">IF(COUNT('[6]HourGH-NOV'!AB22)=0,"",ROUND('[6]HourGH-NOV'!AB22,2))</f>
        <v>409.6</v>
      </c>
      <c r="K20" s="60" t="n">
        <f aca="false">IF(COUNT('[6]HourGH-DEC'!AB22)=0,"",ROUND('[6]HourGH-DEC'!AB22,2))</f>
        <v>409.41</v>
      </c>
      <c r="L20" s="60" t="n">
        <f aca="false">IF(COUNT('[6]HourGH-JAN'!AB22)=0,"",ROUND('[6]HourGH-JAN'!AB22,2))</f>
        <v>409.35</v>
      </c>
      <c r="M20" s="60" t="n">
        <f aca="false">IF(COUNT('[6]HourGH-FEB'!AB22)=0,"",ROUND('[6]HourGH-FEB'!AB22,2))</f>
        <v>409.34</v>
      </c>
      <c r="N20" s="60" t="n">
        <f aca="false">IF(COUNT('[6]HourGH-MAR'!AB22)=0,"",ROUND('[6]HourGH-MAR'!AB22,2))</f>
        <v>409.31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6]HourGH-APR'!AB23)=0,"",ROUND('[6]HourGH-APR'!AB23,2))</f>
        <v>409.93</v>
      </c>
      <c r="D21" s="60" t="n">
        <f aca="false">IF(COUNT('[6]HourGH-MAY'!AB23)=0,"",ROUND('[6]HourGH-MAY'!AB23,2))</f>
        <v>409.85</v>
      </c>
      <c r="E21" s="60" t="n">
        <f aca="false">IF(COUNT('[6]HourGH-JUN'!AB23)=0,"",ROUND('[6]HourGH-JUN'!AB23,2))</f>
        <v>409.86</v>
      </c>
      <c r="F21" s="60" t="n">
        <f aca="false">IF(COUNT('[6]HourGH-JUL'!AB23)=0,"",ROUND('[6]HourGH-JUL'!AB23,2))</f>
        <v>409.74</v>
      </c>
      <c r="G21" s="60" t="n">
        <f aca="false">IF(COUNT('[6]HourGH-AUG'!AB23)=0,"",ROUND('[6]HourGH-AUG'!AB23,2))</f>
        <v>409.76</v>
      </c>
      <c r="H21" s="60" t="n">
        <f aca="false">IF(COUNT('[6]HourGH-SEP'!AB23)=0,"",ROUND('[6]HourGH-SEP'!AB23,2))</f>
        <v>410.59</v>
      </c>
      <c r="I21" s="60" t="n">
        <f aca="false">IF(COUNT('[6]HourGH-OCT'!AB23)=0,"",ROUND('[6]HourGH-OCT'!AB23,2))</f>
        <v>409.75</v>
      </c>
      <c r="J21" s="60" t="n">
        <f aca="false">IF(COUNT('[6]HourGH-NOV'!AB23)=0,"",ROUND('[6]HourGH-NOV'!AB23,2))</f>
        <v>409.6</v>
      </c>
      <c r="K21" s="60" t="n">
        <f aca="false">IF(COUNT('[6]HourGH-DEC'!AB23)=0,"",ROUND('[6]HourGH-DEC'!AB23,2))</f>
        <v>409.45</v>
      </c>
      <c r="L21" s="60" t="n">
        <f aca="false">IF(COUNT('[6]HourGH-JAN'!AB23)=0,"",ROUND('[6]HourGH-JAN'!AB23,2))</f>
        <v>409.37</v>
      </c>
      <c r="M21" s="60" t="n">
        <f aca="false">IF(COUNT('[6]HourGH-FEB'!AB23)=0,"",ROUND('[6]HourGH-FEB'!AB23,2))</f>
        <v>409.34</v>
      </c>
      <c r="N21" s="60" t="n">
        <f aca="false">IF(COUNT('[6]HourGH-MAR'!AB23)=0,"",ROUND('[6]HourGH-MAR'!AB23,2))</f>
        <v>409.32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6]HourGH-APR'!AB24)=0,"",ROUND('[6]HourGH-APR'!AB24,2))</f>
        <v>409.79</v>
      </c>
      <c r="D22" s="60" t="n">
        <f aca="false">IF(COUNT('[6]HourGH-MAY'!AB24)=0,"",ROUND('[6]HourGH-MAY'!AB24,2))</f>
        <v>409.82</v>
      </c>
      <c r="E22" s="60" t="n">
        <f aca="false">IF(COUNT('[6]HourGH-JUN'!AB24)=0,"",ROUND('[6]HourGH-JUN'!AB24,2))</f>
        <v>409.84</v>
      </c>
      <c r="F22" s="60" t="n">
        <f aca="false">IF(COUNT('[6]HourGH-JUL'!AB24)=0,"",ROUND('[6]HourGH-JUL'!AB24,2))</f>
        <v>409.73</v>
      </c>
      <c r="G22" s="60" t="n">
        <f aca="false">IF(COUNT('[6]HourGH-AUG'!AB24)=0,"",ROUND('[6]HourGH-AUG'!AB24,2))</f>
        <v>409.79</v>
      </c>
      <c r="H22" s="60" t="n">
        <f aca="false">IF(COUNT('[6]HourGH-SEP'!AB24)=0,"",ROUND('[6]HourGH-SEP'!AB24,2))</f>
        <v>410.52</v>
      </c>
      <c r="I22" s="60" t="n">
        <f aca="false">IF(COUNT('[6]HourGH-OCT'!AB24)=0,"",ROUND('[6]HourGH-OCT'!AB24,2))</f>
        <v>409.73</v>
      </c>
      <c r="J22" s="60" t="n">
        <f aca="false">IF(COUNT('[6]HourGH-NOV'!AB24)=0,"",ROUND('[6]HourGH-NOV'!AB24,2))</f>
        <v>409.62</v>
      </c>
      <c r="K22" s="60" t="n">
        <f aca="false">IF(COUNT('[6]HourGH-DEC'!AB24)=0,"",ROUND('[6]HourGH-DEC'!AB24,2))</f>
        <v>409.44</v>
      </c>
      <c r="L22" s="60" t="n">
        <f aca="false">IF(COUNT('[6]HourGH-JAN'!AB24)=0,"",ROUND('[6]HourGH-JAN'!AB24,2))</f>
        <v>409.38</v>
      </c>
      <c r="M22" s="60" t="n">
        <f aca="false">IF(COUNT('[6]HourGH-FEB'!AB24)=0,"",ROUND('[6]HourGH-FEB'!AB24,2))</f>
        <v>409.34</v>
      </c>
      <c r="N22" s="60" t="n">
        <f aca="false">IF(COUNT('[6]HourGH-MAR'!AB24)=0,"",ROUND('[6]HourGH-MAR'!AB24,2))</f>
        <v>409.32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6]HourGH-APR'!AB25)=0,"",ROUND('[6]HourGH-APR'!AB25,2))</f>
        <v>409.76</v>
      </c>
      <c r="D23" s="60" t="n">
        <f aca="false">IF(COUNT('[6]HourGH-MAY'!AB25)=0,"",ROUND('[6]HourGH-MAY'!AB25,2))</f>
        <v>409.8</v>
      </c>
      <c r="E23" s="60" t="n">
        <f aca="false">IF(COUNT('[6]HourGH-JUN'!AB25)=0,"",ROUND('[6]HourGH-JUN'!AB25,2))</f>
        <v>409.82</v>
      </c>
      <c r="F23" s="60" t="n">
        <f aca="false">IF(COUNT('[6]HourGH-JUL'!AB25)=0,"",ROUND('[6]HourGH-JUL'!AB25,2))</f>
        <v>409.76</v>
      </c>
      <c r="G23" s="60" t="n">
        <f aca="false">IF(COUNT('[6]HourGH-AUG'!AB25)=0,"",ROUND('[6]HourGH-AUG'!AB25,2))</f>
        <v>409.87</v>
      </c>
      <c r="H23" s="60" t="n">
        <f aca="false">IF(COUNT('[6]HourGH-SEP'!AB25)=0,"",ROUND('[6]HourGH-SEP'!AB25,2))</f>
        <v>411.23</v>
      </c>
      <c r="I23" s="60" t="n">
        <f aca="false">IF(COUNT('[6]HourGH-OCT'!AB25)=0,"",ROUND('[6]HourGH-OCT'!AB25,2))</f>
        <v>409.73</v>
      </c>
      <c r="J23" s="60" t="n">
        <f aca="false">IF(COUNT('[6]HourGH-NOV'!AB25)=0,"",ROUND('[6]HourGH-NOV'!AB25,2))</f>
        <v>409.65</v>
      </c>
      <c r="K23" s="60" t="n">
        <f aca="false">IF(COUNT('[6]HourGH-DEC'!AB25)=0,"",ROUND('[6]HourGH-DEC'!AB25,2))</f>
        <v>409.44</v>
      </c>
      <c r="L23" s="60" t="n">
        <f aca="false">IF(COUNT('[6]HourGH-JAN'!AB25)=0,"",ROUND('[6]HourGH-JAN'!AB25,2))</f>
        <v>409.38</v>
      </c>
      <c r="M23" s="60" t="n">
        <f aca="false">IF(COUNT('[6]HourGH-FEB'!AB25)=0,"",ROUND('[6]HourGH-FEB'!AB25,2))</f>
        <v>409.34</v>
      </c>
      <c r="N23" s="60" t="n">
        <f aca="false">IF(COUNT('[6]HourGH-MAR'!AB25)=0,"",ROUND('[6]HourGH-MAR'!AB25,2))</f>
        <v>409.32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6]HourGH-APR'!AB26)=0,"",ROUND('[6]HourGH-APR'!AB26,2))</f>
        <v>409.75</v>
      </c>
      <c r="D24" s="60" t="n">
        <f aca="false">IF(COUNT('[6]HourGH-MAY'!AB26)=0,"",ROUND('[6]HourGH-MAY'!AB26,2))</f>
        <v>409.79</v>
      </c>
      <c r="E24" s="60" t="n">
        <f aca="false">IF(COUNT('[6]HourGH-JUN'!AB26)=0,"",ROUND('[6]HourGH-JUN'!AB26,2))</f>
        <v>409.81</v>
      </c>
      <c r="F24" s="60" t="n">
        <f aca="false">IF(COUNT('[6]HourGH-JUL'!AB26)=0,"",ROUND('[6]HourGH-JUL'!AB26,2))</f>
        <v>409.78</v>
      </c>
      <c r="G24" s="60" t="n">
        <f aca="false">IF(COUNT('[6]HourGH-AUG'!AB26)=0,"",ROUND('[6]HourGH-AUG'!AB26,2))</f>
        <v>409.89</v>
      </c>
      <c r="H24" s="60" t="n">
        <f aca="false">IF(COUNT('[6]HourGH-SEP'!AB26)=0,"",ROUND('[6]HourGH-SEP'!AB26,2))</f>
        <v>410.72</v>
      </c>
      <c r="I24" s="60" t="n">
        <f aca="false">IF(COUNT('[6]HourGH-OCT'!AB26)=0,"",ROUND('[6]HourGH-OCT'!AB26,2))</f>
        <v>409.7</v>
      </c>
      <c r="J24" s="60" t="n">
        <f aca="false">IF(COUNT('[6]HourGH-NOV'!AB26)=0,"",ROUND('[6]HourGH-NOV'!AB26,2))</f>
        <v>409.62</v>
      </c>
      <c r="K24" s="60" t="n">
        <f aca="false">IF(COUNT('[6]HourGH-DEC'!AB26)=0,"",ROUND('[6]HourGH-DEC'!AB26,2))</f>
        <v>409.42</v>
      </c>
      <c r="L24" s="60" t="n">
        <f aca="false">IF(COUNT('[6]HourGH-JAN'!AB26)=0,"",ROUND('[6]HourGH-JAN'!AB26,2))</f>
        <v>409.38</v>
      </c>
      <c r="M24" s="60" t="n">
        <f aca="false">IF(COUNT('[6]HourGH-FEB'!AB26)=0,"",ROUND('[6]HourGH-FEB'!AB26,2))</f>
        <v>409.34</v>
      </c>
      <c r="N24" s="60" t="n">
        <f aca="false">IF(COUNT('[6]HourGH-MAR'!AB26)=0,"",ROUND('[6]HourGH-MAR'!AB26,2))</f>
        <v>409.3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6]HourGH-APR'!AB27)=0,"",ROUND('[6]HourGH-APR'!AB27,2))</f>
        <v>409.75</v>
      </c>
      <c r="D25" s="60" t="n">
        <f aca="false">IF(COUNT('[6]HourGH-MAY'!AB27)=0,"",ROUND('[6]HourGH-MAY'!AB27,2))</f>
        <v>409.77</v>
      </c>
      <c r="E25" s="60" t="n">
        <f aca="false">IF(COUNT('[6]HourGH-JUN'!AB27)=0,"",ROUND('[6]HourGH-JUN'!AB27,2))</f>
        <v>409.81</v>
      </c>
      <c r="F25" s="60" t="n">
        <f aca="false">IF(COUNT('[6]HourGH-JUL'!AB27)=0,"",ROUND('[6]HourGH-JUL'!AB27,2))</f>
        <v>409.75</v>
      </c>
      <c r="G25" s="60" t="n">
        <f aca="false">IF(COUNT('[6]HourGH-AUG'!AB27)=0,"",ROUND('[6]HourGH-AUG'!AB27,2))</f>
        <v>409.85</v>
      </c>
      <c r="H25" s="60" t="n">
        <f aca="false">IF(COUNT('[6]HourGH-SEP'!AB27)=0,"",ROUND('[6]HourGH-SEP'!AB27,2))</f>
        <v>410.45</v>
      </c>
      <c r="I25" s="60" t="n">
        <f aca="false">IF(COUNT('[6]HourGH-OCT'!AB27)=0,"",ROUND('[6]HourGH-OCT'!AB27,2))</f>
        <v>409.69</v>
      </c>
      <c r="J25" s="60" t="n">
        <f aca="false">IF(COUNT('[6]HourGH-NOV'!AB27)=0,"",ROUND('[6]HourGH-NOV'!AB27,2))</f>
        <v>409.62</v>
      </c>
      <c r="K25" s="60" t="n">
        <f aca="false">IF(COUNT('[6]HourGH-DEC'!AB27)=0,"",ROUND('[6]HourGH-DEC'!AB27,2))</f>
        <v>409.42</v>
      </c>
      <c r="L25" s="60" t="n">
        <f aca="false">IF(COUNT('[6]HourGH-JAN'!AB27)=0,"",ROUND('[6]HourGH-JAN'!AB27,2))</f>
        <v>409.38</v>
      </c>
      <c r="M25" s="60" t="n">
        <f aca="false">IF(COUNT('[6]HourGH-FEB'!AB27)=0,"",ROUND('[6]HourGH-FEB'!AB27,2))</f>
        <v>409.34</v>
      </c>
      <c r="N25" s="60" t="n">
        <f aca="false">IF(COUNT('[6]HourGH-MAR'!AB27)=0,"",ROUND('[6]HourGH-MAR'!AB27,2))</f>
        <v>409.26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6]HourGH-APR'!AB28)=0,"",ROUND('[6]HourGH-APR'!AB28,2))</f>
        <v>409.74</v>
      </c>
      <c r="D26" s="60" t="n">
        <f aca="false">IF(COUNT('[6]HourGH-MAY'!AB28)=0,"",ROUND('[6]HourGH-MAY'!AB28,2))</f>
        <v>409.76</v>
      </c>
      <c r="E26" s="60" t="n">
        <f aca="false">IF(COUNT('[6]HourGH-JUN'!AB28)=0,"",ROUND('[6]HourGH-JUN'!AB28,2))</f>
        <v>409.76</v>
      </c>
      <c r="F26" s="60" t="n">
        <f aca="false">IF(COUNT('[6]HourGH-JUL'!AB28)=0,"",ROUND('[6]HourGH-JUL'!AB28,2))</f>
        <v>409.73</v>
      </c>
      <c r="G26" s="60" t="n">
        <f aca="false">IF(COUNT('[6]HourGH-AUG'!AB28)=0,"",ROUND('[6]HourGH-AUG'!AB28,2))</f>
        <v>409.79</v>
      </c>
      <c r="H26" s="60" t="n">
        <f aca="false">IF(COUNT('[6]HourGH-SEP'!AB28)=0,"",ROUND('[6]HourGH-SEP'!AB28,2))</f>
        <v>410.26</v>
      </c>
      <c r="I26" s="60" t="n">
        <f aca="false">IF(COUNT('[6]HourGH-OCT'!AB28)=0,"",ROUND('[6]HourGH-OCT'!AB28,2))</f>
        <v>409.72</v>
      </c>
      <c r="J26" s="60" t="n">
        <f aca="false">IF(COUNT('[6]HourGH-NOV'!AB28)=0,"",ROUND('[6]HourGH-NOV'!AB28,2))</f>
        <v>409.61</v>
      </c>
      <c r="K26" s="60" t="n">
        <f aca="false">IF(COUNT('[6]HourGH-DEC'!AB28)=0,"",ROUND('[6]HourGH-DEC'!AB28,2))</f>
        <v>409.41</v>
      </c>
      <c r="L26" s="60" t="n">
        <f aca="false">IF(COUNT('[6]HourGH-JAN'!AB28)=0,"",ROUND('[6]HourGH-JAN'!AB28,2))</f>
        <v>409.38</v>
      </c>
      <c r="M26" s="60" t="n">
        <f aca="false">IF(COUNT('[6]HourGH-FEB'!AB28)=0,"",ROUND('[6]HourGH-FEB'!AB28,2))</f>
        <v>409.34</v>
      </c>
      <c r="N26" s="60" t="n">
        <f aca="false">IF(COUNT('[6]HourGH-MAR'!AB28)=0,"",ROUND('[6]HourGH-MAR'!AB28,2))</f>
        <v>409.26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6]HourGH-APR'!AB29)=0,"",ROUND('[6]HourGH-APR'!AB29,2))</f>
        <v>409.65</v>
      </c>
      <c r="D27" s="60" t="n">
        <f aca="false">IF(COUNT('[6]HourGH-MAY'!AB29)=0,"",ROUND('[6]HourGH-MAY'!AB29,2))</f>
        <v>409.75</v>
      </c>
      <c r="E27" s="60" t="n">
        <f aca="false">IF(COUNT('[6]HourGH-JUN'!AB29)=0,"",ROUND('[6]HourGH-JUN'!AB29,2))</f>
        <v>409.74</v>
      </c>
      <c r="F27" s="60" t="n">
        <f aca="false">IF(COUNT('[6]HourGH-JUL'!AB29)=0,"",ROUND('[6]HourGH-JUL'!AB29,2))</f>
        <v>409.77</v>
      </c>
      <c r="G27" s="60" t="n">
        <f aca="false">IF(COUNT('[6]HourGH-AUG'!AB29)=0,"",ROUND('[6]HourGH-AUG'!AB29,2))</f>
        <v>409.77</v>
      </c>
      <c r="H27" s="60" t="n">
        <f aca="false">IF(COUNT('[6]HourGH-SEP'!AB29)=0,"",ROUND('[6]HourGH-SEP'!AB29,2))</f>
        <v>410.07</v>
      </c>
      <c r="I27" s="60" t="n">
        <f aca="false">IF(COUNT('[6]HourGH-OCT'!AB29)=0,"",ROUND('[6]HourGH-OCT'!AB29,2))</f>
        <v>409.78</v>
      </c>
      <c r="J27" s="60" t="n">
        <f aca="false">IF(COUNT('[6]HourGH-NOV'!AB29)=0,"",ROUND('[6]HourGH-NOV'!AB29,2))</f>
        <v>409.63</v>
      </c>
      <c r="K27" s="60" t="n">
        <f aca="false">IF(COUNT('[6]HourGH-DEC'!AB29)=0,"",ROUND('[6]HourGH-DEC'!AB29,2))</f>
        <v>409.4</v>
      </c>
      <c r="L27" s="60" t="n">
        <f aca="false">IF(COUNT('[6]HourGH-JAN'!AB29)=0,"",ROUND('[6]HourGH-JAN'!AB29,2))</f>
        <v>409.37</v>
      </c>
      <c r="M27" s="60" t="n">
        <f aca="false">IF(COUNT('[6]HourGH-FEB'!AB29)=0,"",ROUND('[6]HourGH-FEB'!AB29,2))</f>
        <v>409.34</v>
      </c>
      <c r="N27" s="60" t="n">
        <f aca="false">IF(COUNT('[6]HourGH-MAR'!AB29)=0,"",ROUND('[6]HourGH-MAR'!AB29,2))</f>
        <v>409.24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6]HourGH-APR'!AB30)=0,"",ROUND('[6]HourGH-APR'!AB30,2))</f>
        <v>409.64</v>
      </c>
      <c r="D28" s="60" t="n">
        <f aca="false">IF(COUNT('[6]HourGH-MAY'!AB30)=0,"",ROUND('[6]HourGH-MAY'!AB30,2))</f>
        <v>409.76</v>
      </c>
      <c r="E28" s="60" t="n">
        <f aca="false">IF(COUNT('[6]HourGH-JUN'!AB30)=0,"",ROUND('[6]HourGH-JUN'!AB30,2))</f>
        <v>409.75</v>
      </c>
      <c r="F28" s="60" t="n">
        <f aca="false">IF(COUNT('[6]HourGH-JUL'!AB30)=0,"",ROUND('[6]HourGH-JUL'!AB30,2))</f>
        <v>409.85</v>
      </c>
      <c r="G28" s="60" t="n">
        <f aca="false">IF(COUNT('[6]HourGH-AUG'!AB30)=0,"",ROUND('[6]HourGH-AUG'!AB30,2))</f>
        <v>409.78</v>
      </c>
      <c r="H28" s="60" t="n">
        <f aca="false">IF(COUNT('[6]HourGH-SEP'!AB30)=0,"",ROUND('[6]HourGH-SEP'!AB30,2))</f>
        <v>409.95</v>
      </c>
      <c r="I28" s="60" t="n">
        <f aca="false">IF(COUNT('[6]HourGH-OCT'!AB30)=0,"",ROUND('[6]HourGH-OCT'!AB30,2))</f>
        <v>409.76</v>
      </c>
      <c r="J28" s="60" t="n">
        <f aca="false">IF(COUNT('[6]HourGH-NOV'!AB30)=0,"",ROUND('[6]HourGH-NOV'!AB30,2))</f>
        <v>409.63</v>
      </c>
      <c r="K28" s="60" t="n">
        <f aca="false">IF(COUNT('[6]HourGH-DEC'!AB30)=0,"",ROUND('[6]HourGH-DEC'!AB30,2))</f>
        <v>409.39</v>
      </c>
      <c r="L28" s="60" t="n">
        <f aca="false">IF(COUNT('[6]HourGH-JAN'!AB30)=0,"",ROUND('[6]HourGH-JAN'!AB30,2))</f>
        <v>409.38</v>
      </c>
      <c r="M28" s="60" t="n">
        <f aca="false">IF(COUNT('[6]HourGH-FEB'!AB30)=0,"",ROUND('[6]HourGH-FEB'!AB30,2))</f>
        <v>409.34</v>
      </c>
      <c r="N28" s="60" t="n">
        <f aca="false">IF(COUNT('[6]HourGH-MAR'!AB30)=0,"",ROUND('[6]HourGH-MAR'!AB30,2))</f>
        <v>409.27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6]HourGH-APR'!AB31)=0,"",ROUND('[6]HourGH-APR'!AB31,2))</f>
        <v>409.64</v>
      </c>
      <c r="D29" s="60" t="n">
        <f aca="false">IF(COUNT('[6]HourGH-MAY'!AB31)=0,"",ROUND('[6]HourGH-MAY'!AB31,2))</f>
        <v>410.03</v>
      </c>
      <c r="E29" s="60" t="n">
        <f aca="false">IF(COUNT('[6]HourGH-JUN'!AB31)=0,"",ROUND('[6]HourGH-JUN'!AB31,2))</f>
        <v>409.73</v>
      </c>
      <c r="F29" s="60" t="n">
        <f aca="false">IF(COUNT('[6]HourGH-JUL'!AB31)=0,"",ROUND('[6]HourGH-JUL'!AB31,2))</f>
        <v>409.89</v>
      </c>
      <c r="G29" s="60" t="n">
        <f aca="false">IF(COUNT('[6]HourGH-AUG'!AB31)=0,"",ROUND('[6]HourGH-AUG'!AB31,2))</f>
        <v>409.8</v>
      </c>
      <c r="H29" s="60" t="n">
        <f aca="false">IF(COUNT('[6]HourGH-SEP'!AB31)=0,"",ROUND('[6]HourGH-SEP'!AB31,2))</f>
        <v>409.9</v>
      </c>
      <c r="I29" s="60" t="n">
        <f aca="false">IF(COUNT('[6]HourGH-OCT'!AB31)=0,"",ROUND('[6]HourGH-OCT'!AB31,2))</f>
        <v>409.72</v>
      </c>
      <c r="J29" s="60" t="n">
        <f aca="false">IF(COUNT('[6]HourGH-NOV'!AB31)=0,"",ROUND('[6]HourGH-NOV'!AB31,2))</f>
        <v>409.61</v>
      </c>
      <c r="K29" s="60" t="n">
        <f aca="false">IF(COUNT('[6]HourGH-DEC'!AB31)=0,"",ROUND('[6]HourGH-DEC'!AB31,2))</f>
        <v>409.39</v>
      </c>
      <c r="L29" s="60" t="n">
        <f aca="false">IF(COUNT('[6]HourGH-JAN'!AB31)=0,"",ROUND('[6]HourGH-JAN'!AB31,2))</f>
        <v>409.38</v>
      </c>
      <c r="M29" s="60" t="n">
        <f aca="false">IF(COUNT('[6]HourGH-FEB'!AB31)=0,"",ROUND('[6]HourGH-FEB'!AB31,2))</f>
        <v>409.33</v>
      </c>
      <c r="N29" s="60" t="n">
        <f aca="false">IF(COUNT('[6]HourGH-MAR'!AB31)=0,"",ROUND('[6]HourGH-MAR'!AB31,2))</f>
        <v>409.34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6]HourGH-APR'!AB32)=0,"",ROUND('[6]HourGH-APR'!AB32,2))</f>
        <v/>
      </c>
      <c r="D30" s="60" t="str">
        <f aca="false">IF(COUNT('[6]HourGH-MAY'!AB32)=0,"",ROUND('[6]HourGH-MAY'!AB32,2))</f>
        <v/>
      </c>
      <c r="E30" s="60" t="str">
        <f aca="false">IF(COUNT('[6]HourGH-JUN'!AB32)=0,"",ROUND('[6]HourGH-JUN'!AB32,2))</f>
        <v/>
      </c>
      <c r="F30" s="60" t="str">
        <f aca="false">IF(COUNT('[6]HourGH-JUL'!AB32)=0,"",ROUND('[6]HourGH-JUL'!AB32,2))</f>
        <v/>
      </c>
      <c r="G30" s="60" t="str">
        <f aca="false">IF(COUNT('[6]HourGH-AUG'!AB32)=0,"",ROUND('[6]HourGH-AUG'!AB32,2))</f>
        <v/>
      </c>
      <c r="H30" s="60" t="str">
        <f aca="false">IF(COUNT('[6]HourGH-SEP'!AB32)=0,"",ROUND('[6]HourGH-SEP'!AB32,2))</f>
        <v/>
      </c>
      <c r="I30" s="60" t="str">
        <f aca="false">IF(COUNT('[6]HourGH-OCT'!AB32)=0,"",ROUND('[6]HourGH-OCT'!AB32,2))</f>
        <v/>
      </c>
      <c r="J30" s="60" t="str">
        <f aca="false">IF(COUNT('[6]HourGH-NOV'!AB32)=0,"",ROUND('[6]HourGH-NOV'!AB32,2))</f>
        <v/>
      </c>
      <c r="K30" s="60" t="str">
        <f aca="false">IF(COUNT('[6]HourGH-DEC'!AB32)=0,"",ROUND('[6]HourGH-DEC'!AB32,2))</f>
        <v/>
      </c>
      <c r="L30" s="60" t="str">
        <f aca="false">IF(COUNT('[6]HourGH-JAN'!AB32)=0,"",ROUND('[6]HourGH-JAN'!AB32,2))</f>
        <v/>
      </c>
      <c r="M30" s="60" t="str">
        <f aca="false">IF(COUNT('[6]HourGH-FEB'!AB32)=0,"",ROUND('[6]HourGH-FEB'!AB32,2))</f>
        <v/>
      </c>
      <c r="N30" s="60" t="str">
        <f aca="false">IF(COUNT('[6]HourGH-MAR'!AB32)=0,"",ROUND('[6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6]HourGH-APR'!AB33)=0,"",ROUND('[6]HourGH-APR'!AB33,2))</f>
        <v>409.63</v>
      </c>
      <c r="D31" s="60" t="n">
        <f aca="false">IF(COUNT('[6]HourGH-MAY'!AB33)=0,"",ROUND('[6]HourGH-MAY'!AB33,2))</f>
        <v>409.92</v>
      </c>
      <c r="E31" s="60" t="n">
        <f aca="false">IF(COUNT('[6]HourGH-JUN'!AB33)=0,"",ROUND('[6]HourGH-JUN'!AB33,2))</f>
        <v>409.71</v>
      </c>
      <c r="F31" s="60" t="n">
        <f aca="false">IF(COUNT('[6]HourGH-JUL'!AB33)=0,"",ROUND('[6]HourGH-JUL'!AB33,2))</f>
        <v>409.9</v>
      </c>
      <c r="G31" s="60" t="n">
        <f aca="false">IF(COUNT('[6]HourGH-AUG'!AB33)=0,"",ROUND('[6]HourGH-AUG'!AB33,2))</f>
        <v>409.79</v>
      </c>
      <c r="H31" s="60" t="n">
        <f aca="false">IF(COUNT('[6]HourGH-SEP'!AB33)=0,"",ROUND('[6]HourGH-SEP'!AB33,2))</f>
        <v>409.87</v>
      </c>
      <c r="I31" s="60" t="n">
        <f aca="false">IF(COUNT('[6]HourGH-OCT'!AB33)=0,"",ROUND('[6]HourGH-OCT'!AB33,2))</f>
        <v>409.68</v>
      </c>
      <c r="J31" s="60" t="n">
        <f aca="false">IF(COUNT('[6]HourGH-NOV'!AB33)=0,"",ROUND('[6]HourGH-NOV'!AB33,2))</f>
        <v>409.62</v>
      </c>
      <c r="K31" s="60" t="n">
        <f aca="false">IF(COUNT('[6]HourGH-DEC'!AB33)=0,"",ROUND('[6]HourGH-DEC'!AB33,2))</f>
        <v>409.38</v>
      </c>
      <c r="L31" s="60" t="n">
        <f aca="false">IF(COUNT('[6]HourGH-JAN'!AB33)=0,"",ROUND('[6]HourGH-JAN'!AB33,2))</f>
        <v>409.39</v>
      </c>
      <c r="M31" s="60" t="n">
        <f aca="false">IF(COUNT('[6]HourGH-FEB'!AB33)=0,"",ROUND('[6]HourGH-FEB'!AB33,2))</f>
        <v>409.33</v>
      </c>
      <c r="N31" s="60" t="n">
        <f aca="false">IF(COUNT('[6]HourGH-MAR'!AB33)=0,"",ROUND('[6]HourGH-MAR'!AB33,2))</f>
        <v>409.33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6]HourGH-APR'!AB34)=0,"",ROUND('[6]HourGH-APR'!AB34,2))</f>
        <v>409.65</v>
      </c>
      <c r="D32" s="60" t="n">
        <f aca="false">IF(COUNT('[6]HourGH-MAY'!AB34)=0,"",ROUND('[6]HourGH-MAY'!AB34,2))</f>
        <v>409.88</v>
      </c>
      <c r="E32" s="60" t="n">
        <f aca="false">IF(COUNT('[6]HourGH-JUN'!AB34)=0,"",ROUND('[6]HourGH-JUN'!AB34,2))</f>
        <v>409.72</v>
      </c>
      <c r="F32" s="60" t="n">
        <f aca="false">IF(COUNT('[6]HourGH-JUL'!AB34)=0,"",ROUND('[6]HourGH-JUL'!AB34,2))</f>
        <v>409.87</v>
      </c>
      <c r="G32" s="60" t="n">
        <f aca="false">IF(COUNT('[6]HourGH-AUG'!AB34)=0,"",ROUND('[6]HourGH-AUG'!AB34,2))</f>
        <v>409.82</v>
      </c>
      <c r="H32" s="60" t="n">
        <f aca="false">IF(COUNT('[6]HourGH-SEP'!AB34)=0,"",ROUND('[6]HourGH-SEP'!AB34,2))</f>
        <v>409.81</v>
      </c>
      <c r="I32" s="60" t="n">
        <f aca="false">IF(COUNT('[6]HourGH-OCT'!AB34)=0,"",ROUND('[6]HourGH-OCT'!AB34,2))</f>
        <v>409.65</v>
      </c>
      <c r="J32" s="60" t="n">
        <f aca="false">IF(COUNT('[6]HourGH-NOV'!AB34)=0,"",ROUND('[6]HourGH-NOV'!AB34,2))</f>
        <v>409.61</v>
      </c>
      <c r="K32" s="60" t="n">
        <f aca="false">IF(COUNT('[6]HourGH-DEC'!AB34)=0,"",ROUND('[6]HourGH-DEC'!AB34,2))</f>
        <v>409.37</v>
      </c>
      <c r="L32" s="60" t="n">
        <f aca="false">IF(COUNT('[6]HourGH-JAN'!AB34)=0,"",ROUND('[6]HourGH-JAN'!AB34,2))</f>
        <v>409.4</v>
      </c>
      <c r="M32" s="60" t="n">
        <f aca="false">IF(COUNT('[6]HourGH-FEB'!AB34)=0,"",ROUND('[6]HourGH-FEB'!AB34,2))</f>
        <v>409.32</v>
      </c>
      <c r="N32" s="60" t="n">
        <f aca="false">IF(COUNT('[6]HourGH-MAR'!AB34)=0,"",ROUND('[6]HourGH-MAR'!AB34,2))</f>
        <v>409.32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6]HourGH-APR'!AB35)=0,"",ROUND('[6]HourGH-APR'!AB35,2))</f>
        <v>409.65</v>
      </c>
      <c r="D33" s="60" t="n">
        <f aca="false">IF(COUNT('[6]HourGH-MAY'!AB35)=0,"",ROUND('[6]HourGH-MAY'!AB35,2))</f>
        <v>409.87</v>
      </c>
      <c r="E33" s="60" t="n">
        <f aca="false">IF(COUNT('[6]HourGH-JUN'!AB35)=0,"",ROUND('[6]HourGH-JUN'!AB35,2))</f>
        <v>409.7</v>
      </c>
      <c r="F33" s="60" t="n">
        <f aca="false">IF(COUNT('[6]HourGH-JUL'!AB35)=0,"",ROUND('[6]HourGH-JUL'!AB35,2))</f>
        <v>409.86</v>
      </c>
      <c r="G33" s="60" t="n">
        <f aca="false">IF(COUNT('[6]HourGH-AUG'!AB35)=0,"",ROUND('[6]HourGH-AUG'!AB35,2))</f>
        <v>409.86</v>
      </c>
      <c r="H33" s="60" t="n">
        <f aca="false">IF(COUNT('[6]HourGH-SEP'!AB35)=0,"",ROUND('[6]HourGH-SEP'!AB35,2))</f>
        <v>409.75</v>
      </c>
      <c r="I33" s="60" t="n">
        <f aca="false">IF(COUNT('[6]HourGH-OCT'!AB35)=0,"",ROUND('[6]HourGH-OCT'!AB35,2))</f>
        <v>409.64</v>
      </c>
      <c r="J33" s="60" t="n">
        <f aca="false">IF(COUNT('[6]HourGH-NOV'!AB35)=0,"",ROUND('[6]HourGH-NOV'!AB35,2))</f>
        <v>409.59</v>
      </c>
      <c r="K33" s="60" t="n">
        <f aca="false">IF(COUNT('[6]HourGH-DEC'!AB35)=0,"",ROUND('[6]HourGH-DEC'!AB35,2))</f>
        <v>409.36</v>
      </c>
      <c r="L33" s="60" t="n">
        <f aca="false">IF(COUNT('[6]HourGH-JAN'!AB35)=0,"",ROUND('[6]HourGH-JAN'!AB35,2))</f>
        <v>409.38</v>
      </c>
      <c r="M33" s="60" t="n">
        <f aca="false">IF(COUNT('[6]HourGH-FEB'!AB35)=0,"",ROUND('[6]HourGH-FEB'!AB35,2))</f>
        <v>409.32</v>
      </c>
      <c r="N33" s="60" t="n">
        <f aca="false">IF(COUNT('[6]HourGH-MAR'!AB35)=0,"",ROUND('[6]HourGH-MAR'!AB35,2))</f>
        <v>409.32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6]HourGH-APR'!AB36)=0,"",ROUND('[6]HourGH-APR'!AB36,2))</f>
        <v>409.63</v>
      </c>
      <c r="D34" s="60" t="n">
        <f aca="false">IF(COUNT('[6]HourGH-MAY'!AB36)=0,"",ROUND('[6]HourGH-MAY'!AB36,2))</f>
        <v>409.97</v>
      </c>
      <c r="E34" s="60" t="n">
        <f aca="false">IF(COUNT('[6]HourGH-JUN'!AB36)=0,"",ROUND('[6]HourGH-JUN'!AB36,2))</f>
        <v>409.69</v>
      </c>
      <c r="F34" s="60" t="n">
        <f aca="false">IF(COUNT('[6]HourGH-JUL'!AB36)=0,"",ROUND('[6]HourGH-JUL'!AB36,2))</f>
        <v>409.95</v>
      </c>
      <c r="G34" s="60" t="n">
        <f aca="false">IF(COUNT('[6]HourGH-AUG'!AB36)=0,"",ROUND('[6]HourGH-AUG'!AB36,2))</f>
        <v>409.88</v>
      </c>
      <c r="H34" s="60" t="n">
        <f aca="false">IF(COUNT('[6]HourGH-SEP'!AB36)=0,"",ROUND('[6]HourGH-SEP'!AB36,2))</f>
        <v>409.72</v>
      </c>
      <c r="I34" s="60" t="n">
        <f aca="false">IF(COUNT('[6]HourGH-OCT'!AB36)=0,"",ROUND('[6]HourGH-OCT'!AB36,2))</f>
        <v>409.62</v>
      </c>
      <c r="J34" s="60" t="n">
        <f aca="false">IF(COUNT('[6]HourGH-NOV'!AB36)=0,"",ROUND('[6]HourGH-NOV'!AB36,2))</f>
        <v>409.61</v>
      </c>
      <c r="K34" s="60" t="n">
        <f aca="false">IF(COUNT('[6]HourGH-DEC'!AB36)=0,"",ROUND('[6]HourGH-DEC'!AB36,2))</f>
        <v>409.35</v>
      </c>
      <c r="L34" s="60" t="n">
        <f aca="false">IF(COUNT('[6]HourGH-JAN'!AB36)=0,"",ROUND('[6]HourGH-JAN'!AB36,2))</f>
        <v>409.38</v>
      </c>
      <c r="M34" s="60" t="n">
        <f aca="false">IF(COUNT('[6]HourGH-FEB'!AB36)=0,"",ROUND('[6]HourGH-FEB'!AB36,2))</f>
        <v>409.32</v>
      </c>
      <c r="N34" s="60" t="n">
        <f aca="false">IF(COUNT('[6]HourGH-MAR'!AB36)=0,"",ROUND('[6]HourGH-MAR'!AB36,2))</f>
        <v>409.3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6]HourGH-APR'!AB37)=0,"",ROUND('[6]HourGH-APR'!AB37,2))</f>
        <v>409.62</v>
      </c>
      <c r="D35" s="60" t="n">
        <f aca="false">IF(COUNT('[6]HourGH-MAY'!AB37)=0,"",ROUND('[6]HourGH-MAY'!AB37,2))</f>
        <v>410.02</v>
      </c>
      <c r="E35" s="60" t="n">
        <f aca="false">IF(COUNT('[6]HourGH-JUN'!AB37)=0,"",ROUND('[6]HourGH-JUN'!AB37,2))</f>
        <v>409.69</v>
      </c>
      <c r="F35" s="60" t="n">
        <f aca="false">IF(COUNT('[6]HourGH-JUL'!AB37)=0,"",ROUND('[6]HourGH-JUL'!AB37,2))</f>
        <v>410.39</v>
      </c>
      <c r="G35" s="60" t="n">
        <f aca="false">IF(COUNT('[6]HourGH-AUG'!AB37)=0,"",ROUND('[6]HourGH-AUG'!AB37,2))</f>
        <v>409.86</v>
      </c>
      <c r="H35" s="60" t="n">
        <f aca="false">IF(COUNT('[6]HourGH-SEP'!AB37)=0,"",ROUND('[6]HourGH-SEP'!AB37,2))</f>
        <v>409.8</v>
      </c>
      <c r="I35" s="60" t="n">
        <f aca="false">IF(COUNT('[6]HourGH-OCT'!AB37)=0,"",ROUND('[6]HourGH-OCT'!AB37,2))</f>
        <v>409.61</v>
      </c>
      <c r="J35" s="60" t="n">
        <f aca="false">IF(COUNT('[6]HourGH-NOV'!AB37)=0,"",ROUND('[6]HourGH-NOV'!AB37,2))</f>
        <v>409.71</v>
      </c>
      <c r="K35" s="60" t="n">
        <f aca="false">IF(COUNT('[6]HourGH-DEC'!AB37)=0,"",ROUND('[6]HourGH-DEC'!AB37,2))</f>
        <v>409.34</v>
      </c>
      <c r="L35" s="60" t="n">
        <f aca="false">IF(COUNT('[6]HourGH-JAN'!AB37)=0,"",ROUND('[6]HourGH-JAN'!AB37,2))</f>
        <v>409.36</v>
      </c>
      <c r="M35" s="60" t="n">
        <f aca="false">IF(COUNT('[6]HourGH-FEB'!AB37)=0,"",ROUND('[6]HourGH-FEB'!AB37,2))</f>
        <v>409.32</v>
      </c>
      <c r="N35" s="60" t="n">
        <f aca="false">IF(COUNT('[6]HourGH-MAR'!AB37)=0,"",ROUND('[6]HourGH-MAR'!AB37,2))</f>
        <v>409.31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6]HourGH-APR'!AB38)=0,"",ROUND('[6]HourGH-APR'!AB38,2))</f>
        <v>409.6</v>
      </c>
      <c r="D36" s="60" t="n">
        <f aca="false">IF(COUNT('[6]HourGH-MAY'!AB38)=0,"",ROUND('[6]HourGH-MAY'!AB38,2))</f>
        <v>410.01</v>
      </c>
      <c r="E36" s="60" t="n">
        <f aca="false">IF(COUNT('[6]HourGH-JUN'!AB38)=0,"",ROUND('[6]HourGH-JUN'!AB38,2))</f>
        <v>409.69</v>
      </c>
      <c r="F36" s="60" t="n">
        <f aca="false">IF(COUNT('[6]HourGH-JUL'!AB38)=0,"",ROUND('[6]HourGH-JUL'!AB38,2))</f>
        <v>410.07</v>
      </c>
      <c r="G36" s="60" t="n">
        <f aca="false">IF(COUNT('[6]HourGH-AUG'!AB38)=0,"",ROUND('[6]HourGH-AUG'!AB38,2))</f>
        <v>410.13</v>
      </c>
      <c r="H36" s="60" t="n">
        <f aca="false">IF(COUNT('[6]HourGH-SEP'!AB38)=0,"",ROUND('[6]HourGH-SEP'!AB38,2))</f>
        <v>409.8</v>
      </c>
      <c r="I36" s="60" t="n">
        <f aca="false">IF(COUNT('[6]HourGH-OCT'!AB38)=0,"",ROUND('[6]HourGH-OCT'!AB38,2))</f>
        <v>409.61</v>
      </c>
      <c r="J36" s="60" t="n">
        <f aca="false">IF(COUNT('[6]HourGH-NOV'!AB38)=0,"",ROUND('[6]HourGH-NOV'!AB38,2))</f>
        <v>409.62</v>
      </c>
      <c r="K36" s="60" t="n">
        <f aca="false">IF(COUNT('[6]HourGH-DEC'!AB38)=0,"",ROUND('[6]HourGH-DEC'!AB38,2))</f>
        <v>409.36</v>
      </c>
      <c r="L36" s="60" t="n">
        <f aca="false">IF(COUNT('[6]HourGH-JAN'!AB38)=0,"",ROUND('[6]HourGH-JAN'!AB38,2))</f>
        <v>409.36</v>
      </c>
      <c r="M36" s="60" t="n">
        <f aca="false">IF(COUNT('[6]HourGH-FEB'!AB38)=0,"",ROUND('[6]HourGH-FEB'!AB38,2))</f>
        <v>409.27</v>
      </c>
      <c r="N36" s="60" t="n">
        <f aca="false">IF(COUNT('[6]HourGH-MAR'!AB38)=0,"",ROUND('[6]HourGH-MAR'!AB38,2))</f>
        <v>409.34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6]HourGH-APR'!AB39)=0,"",ROUND('[6]HourGH-APR'!AB39,2))</f>
        <v>409.59</v>
      </c>
      <c r="D37" s="60" t="n">
        <f aca="false">IF(COUNT('[6]HourGH-MAY'!AB39)=0,"",ROUND('[6]HourGH-MAY'!AB39,2))</f>
        <v>410.06</v>
      </c>
      <c r="E37" s="60" t="n">
        <f aca="false">IF(COUNT('[6]HourGH-JUN'!AB39)=0,"",ROUND('[6]HourGH-JUN'!AB39,2))</f>
        <v>409.68</v>
      </c>
      <c r="F37" s="60" t="n">
        <f aca="false">IF(COUNT('[6]HourGH-JUL'!AB39)=0,"",ROUND('[6]HourGH-JUL'!AB39,2))</f>
        <v>409.96</v>
      </c>
      <c r="G37" s="60" t="n">
        <f aca="false">IF(COUNT('[6]HourGH-AUG'!AB39)=0,"",ROUND('[6]HourGH-AUG'!AB39,2))</f>
        <v>410.1</v>
      </c>
      <c r="H37" s="60" t="n">
        <f aca="false">IF(COUNT('[6]HourGH-SEP'!AB39)=0,"",ROUND('[6]HourGH-SEP'!AB39,2))</f>
        <v>409.74</v>
      </c>
      <c r="I37" s="60" t="n">
        <f aca="false">IF(COUNT('[6]HourGH-OCT'!AB39)=0,"",ROUND('[6]HourGH-OCT'!AB39,2))</f>
        <v>409.6</v>
      </c>
      <c r="J37" s="60" t="n">
        <f aca="false">IF(COUNT('[6]HourGH-NOV'!AB39)=0,"",ROUND('[6]HourGH-NOV'!AB39,2))</f>
        <v>409.61</v>
      </c>
      <c r="K37" s="60" t="n">
        <f aca="false">IF(COUNT('[6]HourGH-DEC'!AB39)=0,"",ROUND('[6]HourGH-DEC'!AB39,2))</f>
        <v>409.34</v>
      </c>
      <c r="L37" s="60" t="n">
        <f aca="false">IF(COUNT('[6]HourGH-JAN'!AB39)=0,"",ROUND('[6]HourGH-JAN'!AB39,2))</f>
        <v>409.36</v>
      </c>
      <c r="M37" s="60" t="n">
        <f aca="false">IF(COUNT('[6]HourGH-FEB'!AB39)=0,"",ROUND('[6]HourGH-FEB'!AB39,2))</f>
        <v>409.24</v>
      </c>
      <c r="N37" s="60" t="n">
        <f aca="false">IF(COUNT('[6]HourGH-MAR'!AB39)=0,"",ROUND('[6]HourGH-MAR'!AB39,2))</f>
        <v>409.32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6]HourGH-APR'!AB40)=0,"",ROUND('[6]HourGH-APR'!AB40,2))</f>
        <v>409.59</v>
      </c>
      <c r="D38" s="60" t="n">
        <f aca="false">IF(COUNT('[6]HourGH-MAY'!AB40)=0,"",ROUND('[6]HourGH-MAY'!AB40,2))</f>
        <v>409.93</v>
      </c>
      <c r="E38" s="60" t="n">
        <f aca="false">IF(COUNT('[6]HourGH-JUN'!AB40)=0,"",ROUND('[6]HourGH-JUN'!AB40,2))</f>
        <v>409.66</v>
      </c>
      <c r="F38" s="60" t="n">
        <f aca="false">IF(COUNT('[6]HourGH-JUL'!AB40)=0,"",ROUND('[6]HourGH-JUL'!AB40,2))</f>
        <v>409.95</v>
      </c>
      <c r="G38" s="60" t="n">
        <f aca="false">IF(COUNT('[6]HourGH-AUG'!AB40)=0,"",ROUND('[6]HourGH-AUG'!AB40,2))</f>
        <v>410.01</v>
      </c>
      <c r="H38" s="60" t="n">
        <f aca="false">IF(COUNT('[6]HourGH-SEP'!AB40)=0,"",ROUND('[6]HourGH-SEP'!AB40,2))</f>
        <v>409.75</v>
      </c>
      <c r="I38" s="60" t="n">
        <f aca="false">IF(COUNT('[6]HourGH-OCT'!AB40)=0,"",ROUND('[6]HourGH-OCT'!AB40,2))</f>
        <v>409.6</v>
      </c>
      <c r="J38" s="60" t="n">
        <f aca="false">IF(COUNT('[6]HourGH-NOV'!AB40)=0,"",ROUND('[6]HourGH-NOV'!AB40,2))</f>
        <v>409.63</v>
      </c>
      <c r="K38" s="60" t="n">
        <f aca="false">IF(COUNT('[6]HourGH-DEC'!AB40)=0,"",ROUND('[6]HourGH-DEC'!AB40,2))</f>
        <v>409.33</v>
      </c>
      <c r="L38" s="60" t="n">
        <f aca="false">IF(COUNT('[6]HourGH-JAN'!AB40)=0,"",ROUND('[6]HourGH-JAN'!AB40,2))</f>
        <v>409.36</v>
      </c>
      <c r="M38" s="60" t="n">
        <f aca="false">IF(COUNT('[6]HourGH-FEB'!AB40)=0,"",ROUND('[6]HourGH-FEB'!AB40,2))</f>
        <v>409.24</v>
      </c>
      <c r="N38" s="60" t="n">
        <f aca="false">IF(COUNT('[6]HourGH-MAR'!AB40)=0,"",ROUND('[6]HourGH-MAR'!AB40,2))</f>
        <v>409.33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6]HourGH-APR'!AB41)=0,"",ROUND('[6]HourGH-APR'!AB41,2))</f>
        <v>409.63</v>
      </c>
      <c r="D39" s="60" t="n">
        <f aca="false">IF(COUNT('[6]HourGH-MAY'!AB41)=0,"",ROUND('[6]HourGH-MAY'!AB41,2))</f>
        <v>409.92</v>
      </c>
      <c r="E39" s="60" t="n">
        <f aca="false">IF(COUNT('[6]HourGH-JUN'!AB41)=0,"",ROUND('[6]HourGH-JUN'!AB41,2))</f>
        <v>409.65</v>
      </c>
      <c r="F39" s="60" t="n">
        <f aca="false">IF(COUNT('[6]HourGH-JUL'!AB41)=0,"",ROUND('[6]HourGH-JUL'!AB41,2))</f>
        <v>409.89</v>
      </c>
      <c r="G39" s="60" t="n">
        <f aca="false">IF(COUNT('[6]HourGH-AUG'!AB41)=0,"",ROUND('[6]HourGH-AUG'!AB41,2))</f>
        <v>409.91</v>
      </c>
      <c r="H39" s="60" t="n">
        <f aca="false">IF(COUNT('[6]HourGH-SEP'!AB41)=0,"",ROUND('[6]HourGH-SEP'!AB41,2))</f>
        <v>409.89</v>
      </c>
      <c r="I39" s="60" t="n">
        <f aca="false">IF(COUNT('[6]HourGH-OCT'!AB41)=0,"",ROUND('[6]HourGH-OCT'!AB41,2))</f>
        <v>409.59</v>
      </c>
      <c r="J39" s="60" t="n">
        <f aca="false">IF(COUNT('[6]HourGH-NOV'!AB41)=0,"",ROUND('[6]HourGH-NOV'!AB41,2))</f>
        <v>409.62</v>
      </c>
      <c r="K39" s="60" t="n">
        <f aca="false">IF(COUNT('[6]HourGH-DEC'!AB41)=0,"",ROUND('[6]HourGH-DEC'!AB41,2))</f>
        <v>409.32</v>
      </c>
      <c r="L39" s="60" t="n">
        <f aca="false">IF(COUNT('[6]HourGH-JAN'!AB41)=0,"",ROUND('[6]HourGH-JAN'!AB41,2))</f>
        <v>409.36</v>
      </c>
      <c r="M39" s="60" t="str">
        <f aca="false">IF(COUNT('[6]HourGH-FEB'!AB41)=0,"",ROUND('[6]HourGH-FEB'!AB41,2))</f>
        <v/>
      </c>
      <c r="N39" s="60" t="n">
        <f aca="false">IF(COUNT('[6]HourGH-MAR'!AB41)=0,"",ROUND('[6]HourGH-MAR'!AB41,2))</f>
        <v>409.34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6]HourGH-APR'!AB42)=0,"",ROUND('[6]HourGH-APR'!AB42,2))</f>
        <v>409.62</v>
      </c>
      <c r="D40" s="60" t="n">
        <f aca="false">IF(COUNT('[6]HourGH-MAY'!AB42)=0,"",ROUND('[6]HourGH-MAY'!AB42,2))</f>
        <v>409.92</v>
      </c>
      <c r="E40" s="60" t="n">
        <f aca="false">IF(COUNT('[6]HourGH-JUN'!AB42)=0,"",ROUND('[6]HourGH-JUN'!AB42,2))</f>
        <v>409.65</v>
      </c>
      <c r="F40" s="60" t="n">
        <f aca="false">IF(COUNT('[6]HourGH-JUL'!AB42)=0,"",ROUND('[6]HourGH-JUL'!AB42,2))</f>
        <v>409.85</v>
      </c>
      <c r="G40" s="60" t="n">
        <f aca="false">IF(COUNT('[6]HourGH-AUG'!AB42)=0,"",ROUND('[6]HourGH-AUG'!AB42,2))</f>
        <v>409.9</v>
      </c>
      <c r="H40" s="60" t="n">
        <f aca="false">IF(COUNT('[6]HourGH-SEP'!AB42)=0,"",ROUND('[6]HourGH-SEP'!AB42,2))</f>
        <v>409.96</v>
      </c>
      <c r="I40" s="60" t="n">
        <f aca="false">IF(COUNT('[6]HourGH-OCT'!AB42)=0,"",ROUND('[6]HourGH-OCT'!AB42,2))</f>
        <v>409.6</v>
      </c>
      <c r="J40" s="60" t="n">
        <f aca="false">IF(COUNT('[6]HourGH-NOV'!AB42)=0,"",ROUND('[6]HourGH-NOV'!AB42,2))</f>
        <v>409.62</v>
      </c>
      <c r="K40" s="60" t="n">
        <f aca="false">IF(COUNT('[6]HourGH-DEC'!AB42)=0,"",ROUND('[6]HourGH-DEC'!AB42,2))</f>
        <v>409.34</v>
      </c>
      <c r="L40" s="60" t="n">
        <f aca="false">IF(COUNT('[6]HourGH-JAN'!AB42)=0,"",ROUND('[6]HourGH-JAN'!AB42,2))</f>
        <v>409.36</v>
      </c>
      <c r="M40" s="60"/>
      <c r="N40" s="60" t="n">
        <f aca="false">IF(COUNT('[6]HourGH-MAR'!AB42)=0,"",ROUND('[6]HourGH-MAR'!AB42,2))</f>
        <v>409.33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6]HourGH-MAY'!AB43)=0,"",ROUND('[6]HourGH-MAY'!AB43,2))</f>
        <v>409.93</v>
      </c>
      <c r="E41" s="60"/>
      <c r="F41" s="60" t="n">
        <f aca="false">IF(COUNT('[6]HourGH-JUL'!AB43)=0,"",ROUND('[6]HourGH-JUL'!AB43,2))</f>
        <v>409.81</v>
      </c>
      <c r="G41" s="60" t="n">
        <f aca="false">IF(COUNT('[6]HourGH-AUG'!AB43)=0,"",ROUND('[6]HourGH-AUG'!AB43,2))</f>
        <v>409.88</v>
      </c>
      <c r="H41" s="60"/>
      <c r="I41" s="60" t="n">
        <f aca="false">IF(COUNT('[6]HourGH-OCT'!AB43)=0,"",ROUND('[6]HourGH-OCT'!AB43,2))</f>
        <v>409.63</v>
      </c>
      <c r="J41" s="60"/>
      <c r="K41" s="60" t="n">
        <f aca="false">IF(COUNT('[6]HourGH-DEC'!AB43)=0,"",ROUND('[6]HourGH-DEC'!AB43,2))</f>
        <v>409.39</v>
      </c>
      <c r="L41" s="60" t="n">
        <f aca="false">IF(COUNT('[6]HourGH-JAN'!AB43)=0,"",ROUND('[6]HourGH-JAN'!AB43,2))</f>
        <v>409.41</v>
      </c>
      <c r="M41" s="60"/>
      <c r="N41" s="60" t="n">
        <f aca="false">IF(COUNT('[6]HourGH-MAR'!AB43)=0,"",ROUND('[6]HourGH-MAR'!AB43,2))</f>
        <v>409.32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9.779333333333</v>
      </c>
      <c r="D43" s="60" t="n">
        <f aca="false">IF(COUNT(D9:D41)&gt;0,AVERAGE(D9:D41),"")</f>
        <v>409.90064516129</v>
      </c>
      <c r="E43" s="60" t="n">
        <f aca="false">IF(COUNT(E9:E41)&gt;0,AVERAGE(E9:E41),"")</f>
        <v>409.832333333333</v>
      </c>
      <c r="F43" s="60" t="n">
        <f aca="false">IF(COUNT(F9:F41)&gt;0,AVERAGE(F9:F41),"")</f>
        <v>409.824516129032</v>
      </c>
      <c r="G43" s="60" t="n">
        <f aca="false">IF(COUNT(G9:G41)&gt;0,AVERAGE(G9:G41),"")</f>
        <v>409.829032258065</v>
      </c>
      <c r="H43" s="60" t="n">
        <f aca="false">IF(COUNT(H9:H41)&gt;0,AVERAGE(H9:H41),"")</f>
        <v>410.284666666667</v>
      </c>
      <c r="I43" s="60" t="n">
        <f aca="false">IF(COUNT(I9:I41)&gt;0,AVERAGE(I9:I41),"")</f>
        <v>409.774193548387</v>
      </c>
      <c r="J43" s="60" t="n">
        <f aca="false">IF(COUNT(J9:J41)&gt;0,AVERAGE(J9:J41),"")</f>
        <v>409.640666666667</v>
      </c>
      <c r="K43" s="60" t="n">
        <f aca="false">IF(COUNT(K9:K41)&gt;0,AVERAGE(K9:K41),"")</f>
        <v>409.456774193548</v>
      </c>
      <c r="L43" s="60" t="n">
        <f aca="false">IF(COUNT(L9:L41)&gt;0,AVERAGE(L9:L41),"")</f>
        <v>409.37</v>
      </c>
      <c r="M43" s="60" t="n">
        <f aca="false">IF(COUNT(M9:M41)&gt;0,AVERAGE(M9:M41),"")</f>
        <v>409.368571428571</v>
      </c>
      <c r="N43" s="60" t="n">
        <f aca="false">IF(COUNT(N9:N41)&gt;0,AVERAGE(N9:N41),"")</f>
        <v>409.297741935484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10.23</v>
      </c>
      <c r="D44" s="60" t="n">
        <f aca="false">IF(COUNT(D9:D41)&gt;0,MAX(D9:D41),"")</f>
        <v>410.4</v>
      </c>
      <c r="E44" s="60" t="n">
        <f aca="false">IF(COUNT(E9:E41)&gt;0,MAX(E9:E41),"")</f>
        <v>410.09</v>
      </c>
      <c r="F44" s="60" t="n">
        <f aca="false">IF(COUNT(F9:F41)&gt;0,MAX(F9:F41),"")</f>
        <v>410.39</v>
      </c>
      <c r="G44" s="60" t="n">
        <f aca="false">IF(COUNT(G9:G41)&gt;0,MAX(G9:G41),"")</f>
        <v>410.13</v>
      </c>
      <c r="H44" s="60" t="n">
        <f aca="false">IF(COUNT(H9:H41)&gt;0,MAX(H9:H41),"")</f>
        <v>411.59</v>
      </c>
      <c r="I44" s="60" t="n">
        <f aca="false">IF(COUNT(I9:I41)&gt;0,MAX(I9:I41),"")</f>
        <v>410.12</v>
      </c>
      <c r="J44" s="60" t="n">
        <f aca="false">IF(COUNT(J9:J41)&gt;0,MAX(J9:J41),"")</f>
        <v>409.88</v>
      </c>
      <c r="K44" s="60" t="n">
        <f aca="false">IF(COUNT(K9:K41)&gt;0,MAX(K9:K41),"")</f>
        <v>409.94</v>
      </c>
      <c r="L44" s="60" t="n">
        <f aca="false">IF(COUNT(L9:L41)&gt;0,MAX(L9:L41),"")</f>
        <v>409.41</v>
      </c>
      <c r="M44" s="60" t="n">
        <f aca="false">IF(COUNT(M9:M41)&gt;0,MAX(M9:M41),"")</f>
        <v>409.68</v>
      </c>
      <c r="N44" s="60" t="n">
        <f aca="false">IF(COUNT(N9:N41)&gt;0,MAX(N9:N41),"")</f>
        <v>409.34</v>
      </c>
      <c r="O44" s="60" t="n">
        <f aca="false">IF(COUNT(C44:N44)&gt;0,MAX(C44:N44),"")</f>
        <v>411.59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9.59</v>
      </c>
      <c r="D45" s="60" t="n">
        <f aca="false">IF(COUNT(D9:D41)&gt;0,MIN(D9:D41),"")</f>
        <v>409.62</v>
      </c>
      <c r="E45" s="60" t="n">
        <f aca="false">IF(COUNT(E9:E41)&gt;0,MIN(E9:E41),"")</f>
        <v>409.65</v>
      </c>
      <c r="F45" s="60" t="n">
        <f aca="false">IF(COUNT(F9:F41)&gt;0,MIN(F9:F41),"")</f>
        <v>409.66</v>
      </c>
      <c r="G45" s="60" t="n">
        <f aca="false">IF(COUNT(G9:G41)&gt;0,MIN(G9:G41),"")</f>
        <v>409.73</v>
      </c>
      <c r="H45" s="60" t="n">
        <f aca="false">IF(COUNT(H9:H41)&gt;0,MIN(H9:H41),"")</f>
        <v>409.72</v>
      </c>
      <c r="I45" s="60" t="n">
        <f aca="false">IF(COUNT(I9:I41)&gt;0,MIN(I9:I41),"")</f>
        <v>409.59</v>
      </c>
      <c r="J45" s="60" t="n">
        <f aca="false">IF(COUNT(J9:J41)&gt;0,MIN(J9:J41),"")</f>
        <v>409.59</v>
      </c>
      <c r="K45" s="60" t="n">
        <f aca="false">IF(COUNT(K9:K41)&gt;0,MIN(K9:K41),"")</f>
        <v>409.32</v>
      </c>
      <c r="L45" s="60" t="n">
        <f aca="false">IF(COUNT(L9:L41)&gt;0,MIN(L9:L41),"")</f>
        <v>409.34</v>
      </c>
      <c r="M45" s="60" t="n">
        <f aca="false">IF(COUNT(M9:M41)&gt;0,MIN(M9:M41),"")</f>
        <v>409.24</v>
      </c>
      <c r="N45" s="60" t="n">
        <f aca="false">IF(COUNT(N9:N41)&gt;0,MIN(N9:N41),"")</f>
        <v>409.2</v>
      </c>
      <c r="O45" s="60" t="n">
        <f aca="false">IF(COUNT(C45:N45)&gt;0,MIN(C45:N45),"")</f>
        <v>409.2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2.44  M ( MSL. ),  AT  017:00  Hours, On  SEP  4,  2012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9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4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8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90" t="s">
        <v>432</v>
      </c>
      <c r="D51" s="90"/>
      <c r="E51" s="90"/>
      <c r="F51" s="90"/>
      <c r="G51" s="90"/>
      <c r="H51" s="90"/>
      <c r="I51" s="90"/>
      <c r="J51" s="90"/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499</v>
      </c>
      <c r="M54" s="41" t="s">
        <v>500</v>
      </c>
    </row>
    <row r="55" customFormat="false" ht="21.75" hidden="false" customHeight="false" outlineLevel="0" collapsed="false">
      <c r="B55" s="107" t="s">
        <v>501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3.44</v>
      </c>
      <c r="D59" s="90" t="n">
        <v>1.62</v>
      </c>
      <c r="E59" s="90" t="n">
        <v>4.94</v>
      </c>
      <c r="F59" s="90" t="n">
        <v>1.86</v>
      </c>
      <c r="G59" s="90" t="n">
        <v>2.73</v>
      </c>
      <c r="H59" s="90" t="n">
        <v>3.55</v>
      </c>
      <c r="I59" s="90" t="n">
        <v>4.1</v>
      </c>
      <c r="J59" s="90" t="n">
        <v>2.82</v>
      </c>
      <c r="K59" s="90" t="n">
        <v>1.62</v>
      </c>
      <c r="L59" s="90" t="n">
        <v>0.55</v>
      </c>
      <c r="M59" s="90" t="n">
        <v>0.6</v>
      </c>
      <c r="N59" s="90" t="n">
        <v>0.18</v>
      </c>
      <c r="O59" s="90"/>
    </row>
    <row r="60" customFormat="false" ht="21.75" hidden="false" customHeight="false" outlineLevel="0" collapsed="false">
      <c r="B60" s="41" t="n">
        <v>2</v>
      </c>
      <c r="C60" s="90" t="n">
        <v>3.11</v>
      </c>
      <c r="D60" s="90" t="n">
        <v>1.62</v>
      </c>
      <c r="E60" s="90" t="n">
        <v>5.65</v>
      </c>
      <c r="F60" s="90" t="n">
        <v>1.92</v>
      </c>
      <c r="G60" s="90" t="n">
        <v>2.55</v>
      </c>
      <c r="H60" s="90" t="n">
        <v>2.91</v>
      </c>
      <c r="I60" s="90" t="n">
        <v>4.82</v>
      </c>
      <c r="J60" s="90" t="n">
        <v>1.86</v>
      </c>
      <c r="K60" s="90" t="n">
        <v>1.8</v>
      </c>
      <c r="L60" s="90" t="n">
        <v>0.42</v>
      </c>
      <c r="M60" s="90" t="n">
        <v>0.55</v>
      </c>
      <c r="N60" s="90" t="n">
        <v>0.18</v>
      </c>
      <c r="O60" s="90"/>
    </row>
    <row r="61" customFormat="false" ht="21.75" hidden="false" customHeight="false" outlineLevel="0" collapsed="false">
      <c r="B61" s="41" t="n">
        <v>3</v>
      </c>
      <c r="C61" s="90" t="n">
        <v>2.91</v>
      </c>
      <c r="D61" s="90" t="n">
        <v>1.68</v>
      </c>
      <c r="E61" s="90" t="n">
        <v>6.87</v>
      </c>
      <c r="F61" s="90" t="n">
        <v>1.92</v>
      </c>
      <c r="G61" s="90" t="n">
        <v>2.55</v>
      </c>
      <c r="H61" s="90" t="n">
        <v>3.88</v>
      </c>
      <c r="I61" s="90" t="n">
        <v>6.35</v>
      </c>
      <c r="J61" s="90" t="n">
        <v>1.62</v>
      </c>
      <c r="K61" s="90" t="n">
        <v>4.58</v>
      </c>
      <c r="L61" s="90" t="n">
        <v>0.4</v>
      </c>
      <c r="M61" s="90" t="n">
        <v>0.7</v>
      </c>
      <c r="N61" s="90" t="n">
        <v>0.22</v>
      </c>
      <c r="O61" s="90"/>
    </row>
    <row r="62" customFormat="false" ht="21.75" hidden="false" customHeight="false" outlineLevel="0" collapsed="false">
      <c r="B62" s="41" t="n">
        <v>4</v>
      </c>
      <c r="C62" s="90" t="n">
        <v>3</v>
      </c>
      <c r="D62" s="90" t="n">
        <v>1.8</v>
      </c>
      <c r="E62" s="90" t="n">
        <v>6.87</v>
      </c>
      <c r="F62" s="90" t="n">
        <v>2.28</v>
      </c>
      <c r="G62" s="90" t="n">
        <v>2.37</v>
      </c>
      <c r="H62" s="90" t="n">
        <v>37.6</v>
      </c>
      <c r="I62" s="90" t="n">
        <v>6.52</v>
      </c>
      <c r="J62" s="90" t="n">
        <v>1.8</v>
      </c>
      <c r="K62" s="90" t="n">
        <v>1.8</v>
      </c>
      <c r="L62" s="90" t="n">
        <v>0.38</v>
      </c>
      <c r="M62" s="90" t="n">
        <v>0.9</v>
      </c>
      <c r="N62" s="90" t="n">
        <v>0.24</v>
      </c>
      <c r="O62" s="90"/>
    </row>
    <row r="63" customFormat="false" ht="21.75" hidden="false" customHeight="false" outlineLevel="0" collapsed="false">
      <c r="B63" s="41" t="n">
        <v>5</v>
      </c>
      <c r="C63" s="90" t="n">
        <v>4.46</v>
      </c>
      <c r="D63" s="90" t="n">
        <v>2.04</v>
      </c>
      <c r="E63" s="90" t="n">
        <v>5.06</v>
      </c>
      <c r="F63" s="90" t="n">
        <v>2.46</v>
      </c>
      <c r="G63" s="90" t="n">
        <v>2.46</v>
      </c>
      <c r="H63" s="90" t="n">
        <v>26.56</v>
      </c>
      <c r="I63" s="90" t="n">
        <v>7.4</v>
      </c>
      <c r="J63" s="90" t="n">
        <v>3.88</v>
      </c>
      <c r="K63" s="90" t="n">
        <v>1.5</v>
      </c>
      <c r="L63" s="90" t="n">
        <v>0.38</v>
      </c>
      <c r="M63" s="90" t="n">
        <v>1.98</v>
      </c>
      <c r="N63" s="90" t="n">
        <v>0.34</v>
      </c>
      <c r="O63" s="90"/>
    </row>
    <row r="64" customFormat="false" ht="21.75" hidden="false" customHeight="false" outlineLevel="0" collapsed="false">
      <c r="B64" s="41" t="n">
        <v>6</v>
      </c>
      <c r="C64" s="90" t="n">
        <v>3.99</v>
      </c>
      <c r="D64" s="90" t="n">
        <v>4.94</v>
      </c>
      <c r="E64" s="90" t="n">
        <v>4.82</v>
      </c>
      <c r="F64" s="90" t="n">
        <v>2.55</v>
      </c>
      <c r="G64" s="90" t="n">
        <v>2.55</v>
      </c>
      <c r="H64" s="90" t="n">
        <v>12.13</v>
      </c>
      <c r="I64" s="90" t="n">
        <v>6.18</v>
      </c>
      <c r="J64" s="90" t="n">
        <v>2.1</v>
      </c>
      <c r="K64" s="90" t="n">
        <v>1.4</v>
      </c>
      <c r="L64" s="90" t="n">
        <v>0.4</v>
      </c>
      <c r="M64" s="90" t="n">
        <v>1.25</v>
      </c>
      <c r="N64" s="90" t="n">
        <v>0.38</v>
      </c>
      <c r="O64" s="90"/>
    </row>
    <row r="65" customFormat="false" ht="21.75" hidden="false" customHeight="false" outlineLevel="0" collapsed="false">
      <c r="B65" s="41" t="n">
        <v>7</v>
      </c>
      <c r="C65" s="90" t="n">
        <v>9.36</v>
      </c>
      <c r="D65" s="90" t="n">
        <v>12.13</v>
      </c>
      <c r="E65" s="90" t="n">
        <v>6.87</v>
      </c>
      <c r="F65" s="90" t="n">
        <v>2.55</v>
      </c>
      <c r="G65" s="90" t="n">
        <v>2.55</v>
      </c>
      <c r="H65" s="90" t="n">
        <v>11.95</v>
      </c>
      <c r="I65" s="90" t="n">
        <v>7.4</v>
      </c>
      <c r="J65" s="90" t="n">
        <v>1.86</v>
      </c>
      <c r="K65" s="90" t="n">
        <v>1.3</v>
      </c>
      <c r="L65" s="90" t="n">
        <v>0.46</v>
      </c>
      <c r="M65" s="90" t="n">
        <v>0.75</v>
      </c>
      <c r="N65" s="90" t="n">
        <v>0.38</v>
      </c>
      <c r="O65" s="90"/>
    </row>
    <row r="66" customFormat="false" ht="21.75" hidden="false" customHeight="false" outlineLevel="0" collapsed="false">
      <c r="B66" s="41" t="n">
        <v>8</v>
      </c>
      <c r="C66" s="90" t="n">
        <v>8.45</v>
      </c>
      <c r="D66" s="90" t="n">
        <v>12.5</v>
      </c>
      <c r="E66" s="90" t="n">
        <v>5.82</v>
      </c>
      <c r="F66" s="90" t="n">
        <v>2.64</v>
      </c>
      <c r="G66" s="90" t="n">
        <v>2.46</v>
      </c>
      <c r="H66" s="90" t="n">
        <v>38.56</v>
      </c>
      <c r="I66" s="90" t="n">
        <v>4.7</v>
      </c>
      <c r="J66" s="90" t="n">
        <v>1.8</v>
      </c>
      <c r="K66" s="90" t="n">
        <v>1.2</v>
      </c>
      <c r="L66" s="90" t="n">
        <v>0.42</v>
      </c>
      <c r="M66" s="90" t="n">
        <v>0.5</v>
      </c>
      <c r="N66" s="90" t="n">
        <v>0.26</v>
      </c>
      <c r="O66" s="90"/>
    </row>
    <row r="67" customFormat="false" ht="21.75" hidden="false" customHeight="false" outlineLevel="0" collapsed="false">
      <c r="B67" s="41" t="n">
        <v>9</v>
      </c>
      <c r="C67" s="90" t="n">
        <v>6.87</v>
      </c>
      <c r="D67" s="90" t="n">
        <v>7.05</v>
      </c>
      <c r="E67" s="90" t="n">
        <v>5.06</v>
      </c>
      <c r="F67" s="90" t="n">
        <v>2.64</v>
      </c>
      <c r="G67" s="90" t="n">
        <v>2.46</v>
      </c>
      <c r="H67" s="90" t="n">
        <v>24.59</v>
      </c>
      <c r="I67" s="90" t="n">
        <v>3.44</v>
      </c>
      <c r="J67" s="90" t="n">
        <v>1.5</v>
      </c>
      <c r="K67" s="90" t="n">
        <v>1.05</v>
      </c>
      <c r="L67" s="90" t="n">
        <v>0.4</v>
      </c>
      <c r="M67" s="90" t="n">
        <v>0.46</v>
      </c>
      <c r="N67" s="90" t="n">
        <v>0.1</v>
      </c>
      <c r="O67" s="90"/>
    </row>
    <row r="68" customFormat="false" ht="21.75" hidden="false" customHeight="false" outlineLevel="0" collapsed="false">
      <c r="B68" s="41" t="n">
        <v>10</v>
      </c>
      <c r="C68" s="90" t="n">
        <v>5.06</v>
      </c>
      <c r="D68" s="90" t="n">
        <v>7.75</v>
      </c>
      <c r="E68" s="90" t="n">
        <v>4.34</v>
      </c>
      <c r="F68" s="90" t="n">
        <v>2.91</v>
      </c>
      <c r="G68" s="90" t="n">
        <v>2.73</v>
      </c>
      <c r="H68" s="90" t="n">
        <v>14.9</v>
      </c>
      <c r="I68" s="90" t="n">
        <v>2.82</v>
      </c>
      <c r="J68" s="90" t="n">
        <v>1.45</v>
      </c>
      <c r="K68" s="90" t="n">
        <v>0.8</v>
      </c>
      <c r="L68" s="90" t="n">
        <v>0.42</v>
      </c>
      <c r="M68" s="90" t="n">
        <v>0.42</v>
      </c>
      <c r="N68" s="90" t="n">
        <v>0.18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5.06</v>
      </c>
      <c r="D70" s="90" t="n">
        <v>4.82</v>
      </c>
      <c r="E70" s="90" t="n">
        <v>3.88</v>
      </c>
      <c r="F70" s="90" t="n">
        <v>2.91</v>
      </c>
      <c r="G70" s="90" t="n">
        <v>2.73</v>
      </c>
      <c r="H70" s="90" t="n">
        <v>19.7</v>
      </c>
      <c r="I70" s="90" t="n">
        <v>2.46</v>
      </c>
      <c r="J70" s="90" t="n">
        <v>1.5</v>
      </c>
      <c r="K70" s="90" t="n">
        <v>0.55</v>
      </c>
      <c r="L70" s="90" t="n">
        <v>0.4</v>
      </c>
      <c r="M70" s="90" t="n">
        <v>0.38</v>
      </c>
      <c r="N70" s="90" t="n">
        <v>0.32</v>
      </c>
      <c r="O70" s="90"/>
    </row>
    <row r="71" customFormat="false" ht="21.75" hidden="false" customHeight="false" outlineLevel="0" collapsed="false">
      <c r="B71" s="41" t="n">
        <v>12</v>
      </c>
      <c r="C71" s="90" t="n">
        <v>4.46</v>
      </c>
      <c r="D71" s="90" t="n">
        <v>3.55</v>
      </c>
      <c r="E71" s="90" t="n">
        <v>3.66</v>
      </c>
      <c r="F71" s="90" t="n">
        <v>2.46</v>
      </c>
      <c r="G71" s="90" t="n">
        <v>2.64</v>
      </c>
      <c r="H71" s="90" t="n">
        <v>16.3</v>
      </c>
      <c r="I71" s="90" t="n">
        <v>2.55</v>
      </c>
      <c r="J71" s="90" t="n">
        <v>1.5</v>
      </c>
      <c r="K71" s="90" t="n">
        <v>0.75</v>
      </c>
      <c r="L71" s="90" t="n">
        <v>0.44</v>
      </c>
      <c r="M71" s="90" t="n">
        <v>0.38</v>
      </c>
      <c r="N71" s="90" t="n">
        <v>0.34</v>
      </c>
      <c r="O71" s="90"/>
    </row>
    <row r="72" customFormat="false" ht="21.75" hidden="false" customHeight="false" outlineLevel="0" collapsed="false">
      <c r="B72" s="41" t="n">
        <v>13</v>
      </c>
      <c r="C72" s="90" t="n">
        <v>2.91</v>
      </c>
      <c r="D72" s="90" t="n">
        <v>3.22</v>
      </c>
      <c r="E72" s="90" t="n">
        <v>3.44</v>
      </c>
      <c r="F72" s="90" t="n">
        <v>2.37</v>
      </c>
      <c r="G72" s="90" t="n">
        <v>2.91</v>
      </c>
      <c r="H72" s="90" t="n">
        <v>14.9</v>
      </c>
      <c r="I72" s="90" t="n">
        <v>2.37</v>
      </c>
      <c r="J72" s="90" t="n">
        <v>1.62</v>
      </c>
      <c r="K72" s="90" t="n">
        <v>0.7</v>
      </c>
      <c r="L72" s="90" t="n">
        <v>0.46</v>
      </c>
      <c r="M72" s="90" t="n">
        <v>0.38</v>
      </c>
      <c r="N72" s="90" t="n">
        <v>0.34</v>
      </c>
      <c r="O72" s="90"/>
    </row>
    <row r="73" customFormat="false" ht="21.75" hidden="false" customHeight="false" outlineLevel="0" collapsed="false">
      <c r="B73" s="41" t="n">
        <v>14</v>
      </c>
      <c r="C73" s="90" t="n">
        <v>2.64</v>
      </c>
      <c r="D73" s="90" t="n">
        <v>3</v>
      </c>
      <c r="E73" s="90" t="n">
        <v>3.22</v>
      </c>
      <c r="F73" s="90" t="n">
        <v>2.64</v>
      </c>
      <c r="G73" s="90" t="n">
        <v>3.77</v>
      </c>
      <c r="H73" s="90" t="n">
        <v>29.92</v>
      </c>
      <c r="I73" s="90" t="n">
        <v>2.37</v>
      </c>
      <c r="J73" s="90" t="n">
        <v>1.8</v>
      </c>
      <c r="K73" s="90" t="n">
        <v>0.7</v>
      </c>
      <c r="L73" s="90" t="n">
        <v>0.46</v>
      </c>
      <c r="M73" s="90" t="n">
        <v>0.38</v>
      </c>
      <c r="N73" s="90" t="n">
        <v>0.34</v>
      </c>
      <c r="O73" s="90"/>
    </row>
    <row r="74" customFormat="false" ht="21.75" hidden="false" customHeight="false" outlineLevel="0" collapsed="false">
      <c r="B74" s="41" t="n">
        <v>15</v>
      </c>
      <c r="C74" s="90" t="n">
        <v>2.55</v>
      </c>
      <c r="D74" s="90" t="n">
        <v>2.91</v>
      </c>
      <c r="E74" s="90" t="n">
        <v>3.11</v>
      </c>
      <c r="F74" s="90" t="n">
        <v>2.82</v>
      </c>
      <c r="G74" s="90" t="n">
        <v>3.99</v>
      </c>
      <c r="H74" s="90" t="n">
        <v>18.9</v>
      </c>
      <c r="I74" s="90" t="n">
        <v>2.1</v>
      </c>
      <c r="J74" s="90" t="n">
        <v>1.62</v>
      </c>
      <c r="K74" s="90" t="n">
        <v>0.6</v>
      </c>
      <c r="L74" s="90" t="n">
        <v>0.46</v>
      </c>
      <c r="M74" s="90" t="n">
        <v>0.38</v>
      </c>
      <c r="N74" s="90" t="n">
        <v>0.3</v>
      </c>
      <c r="O74" s="90"/>
    </row>
    <row r="75" customFormat="false" ht="21.75" hidden="false" customHeight="false" outlineLevel="0" collapsed="false">
      <c r="B75" s="41" t="n">
        <v>16</v>
      </c>
      <c r="C75" s="90" t="n">
        <v>2.55</v>
      </c>
      <c r="D75" s="90" t="n">
        <v>2.73</v>
      </c>
      <c r="E75" s="90" t="n">
        <v>3.11</v>
      </c>
      <c r="F75" s="90" t="n">
        <v>2.55</v>
      </c>
      <c r="G75" s="90" t="n">
        <v>3.55</v>
      </c>
      <c r="H75" s="90" t="n">
        <v>13.5</v>
      </c>
      <c r="I75" s="90" t="n">
        <v>2.04</v>
      </c>
      <c r="J75" s="90" t="n">
        <v>1.62</v>
      </c>
      <c r="K75" s="90" t="n">
        <v>0.6</v>
      </c>
      <c r="L75" s="90" t="n">
        <v>0.46</v>
      </c>
      <c r="M75" s="90" t="n">
        <v>0.38</v>
      </c>
      <c r="N75" s="90" t="n">
        <v>0.22</v>
      </c>
      <c r="O75" s="90"/>
    </row>
    <row r="76" customFormat="false" ht="21.75" hidden="false" customHeight="false" outlineLevel="0" collapsed="false">
      <c r="B76" s="41" t="n">
        <v>17</v>
      </c>
      <c r="C76" s="90" t="n">
        <v>2.46</v>
      </c>
      <c r="D76" s="90" t="n">
        <v>2.64</v>
      </c>
      <c r="E76" s="90" t="n">
        <v>2.64</v>
      </c>
      <c r="F76" s="90" t="n">
        <v>2.37</v>
      </c>
      <c r="G76" s="90" t="n">
        <v>2.91</v>
      </c>
      <c r="H76" s="90" t="n">
        <v>9.91</v>
      </c>
      <c r="I76" s="90" t="n">
        <v>2.28</v>
      </c>
      <c r="J76" s="90" t="n">
        <v>1.56</v>
      </c>
      <c r="K76" s="90" t="n">
        <v>0.55</v>
      </c>
      <c r="L76" s="90" t="n">
        <v>0.46</v>
      </c>
      <c r="M76" s="90" t="n">
        <v>0.38</v>
      </c>
      <c r="N76" s="90" t="n">
        <v>0.22</v>
      </c>
      <c r="O76" s="90"/>
    </row>
    <row r="77" customFormat="false" ht="21.75" hidden="false" customHeight="false" outlineLevel="0" collapsed="false">
      <c r="B77" s="41" t="n">
        <v>18</v>
      </c>
      <c r="C77" s="90" t="n">
        <v>1.8</v>
      </c>
      <c r="D77" s="90" t="n">
        <v>2.55</v>
      </c>
      <c r="E77" s="90" t="n">
        <v>2.46</v>
      </c>
      <c r="F77" s="90" t="n">
        <v>2.73</v>
      </c>
      <c r="G77" s="90" t="n">
        <v>2.73</v>
      </c>
      <c r="H77" s="90" t="n">
        <v>6.52</v>
      </c>
      <c r="I77" s="90" t="n">
        <v>2.82</v>
      </c>
      <c r="J77" s="90" t="n">
        <v>1.68</v>
      </c>
      <c r="K77" s="90" t="n">
        <v>0.5</v>
      </c>
      <c r="L77" s="90" t="n">
        <v>0.44</v>
      </c>
      <c r="M77" s="90" t="n">
        <v>0.38</v>
      </c>
      <c r="N77" s="90" t="n">
        <v>0.18</v>
      </c>
      <c r="O77" s="90"/>
    </row>
    <row r="78" customFormat="false" ht="21.75" hidden="false" customHeight="false" outlineLevel="0" collapsed="false">
      <c r="B78" s="41" t="n">
        <v>19</v>
      </c>
      <c r="C78" s="90" t="n">
        <v>1.74</v>
      </c>
      <c r="D78" s="90" t="n">
        <v>2.64</v>
      </c>
      <c r="E78" s="90" t="n">
        <v>2.55</v>
      </c>
      <c r="F78" s="90" t="n">
        <v>3.55</v>
      </c>
      <c r="G78" s="90" t="n">
        <v>2.82</v>
      </c>
      <c r="H78" s="90" t="n">
        <v>4.7</v>
      </c>
      <c r="I78" s="90" t="n">
        <v>2.64</v>
      </c>
      <c r="J78" s="90" t="n">
        <v>1.68</v>
      </c>
      <c r="K78" s="90" t="n">
        <v>0.48</v>
      </c>
      <c r="L78" s="90" t="n">
        <v>0.46</v>
      </c>
      <c r="M78" s="90" t="n">
        <v>0.38</v>
      </c>
      <c r="N78" s="90" t="n">
        <v>0.24</v>
      </c>
      <c r="O78" s="90"/>
    </row>
    <row r="79" customFormat="false" ht="21.75" hidden="false" customHeight="false" outlineLevel="0" collapsed="false">
      <c r="B79" s="41" t="n">
        <v>20</v>
      </c>
      <c r="C79" s="90" t="n">
        <v>1.74</v>
      </c>
      <c r="D79" s="90" t="n">
        <v>5.82</v>
      </c>
      <c r="E79" s="90" t="n">
        <v>2.37</v>
      </c>
      <c r="F79" s="90" t="n">
        <v>3.99</v>
      </c>
      <c r="G79" s="90" t="n">
        <v>3</v>
      </c>
      <c r="H79" s="90" t="n">
        <v>4.1</v>
      </c>
      <c r="I79" s="90" t="n">
        <v>2.28</v>
      </c>
      <c r="J79" s="90" t="n">
        <v>1.56</v>
      </c>
      <c r="K79" s="90" t="n">
        <v>0.48</v>
      </c>
      <c r="L79" s="90" t="n">
        <v>0.46</v>
      </c>
      <c r="M79" s="90" t="n">
        <v>0.36</v>
      </c>
      <c r="N79" s="90" t="n">
        <v>0.38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1.68</v>
      </c>
      <c r="D81" s="90" t="n">
        <v>4.34</v>
      </c>
      <c r="E81" s="90" t="n">
        <v>2.19</v>
      </c>
      <c r="F81" s="90" t="n">
        <v>4.1</v>
      </c>
      <c r="G81" s="90" t="n">
        <v>2.91</v>
      </c>
      <c r="H81" s="90" t="n">
        <v>3.77</v>
      </c>
      <c r="I81" s="90" t="n">
        <v>1.98</v>
      </c>
      <c r="J81" s="90" t="n">
        <v>1.62</v>
      </c>
      <c r="K81" s="90" t="n">
        <v>0.46</v>
      </c>
      <c r="L81" s="90" t="n">
        <v>0.48</v>
      </c>
      <c r="M81" s="90" t="n">
        <v>0.36</v>
      </c>
      <c r="N81" s="90" t="n">
        <v>0.36</v>
      </c>
      <c r="O81" s="90"/>
    </row>
    <row r="82" customFormat="false" ht="21.75" hidden="false" customHeight="false" outlineLevel="0" collapsed="false">
      <c r="B82" s="41" t="n">
        <v>22</v>
      </c>
      <c r="C82" s="90" t="n">
        <v>1.8</v>
      </c>
      <c r="D82" s="90" t="n">
        <v>3.88</v>
      </c>
      <c r="E82" s="90" t="n">
        <v>2.28</v>
      </c>
      <c r="F82" s="90" t="n">
        <v>3.77</v>
      </c>
      <c r="G82" s="90" t="n">
        <v>3.22</v>
      </c>
      <c r="H82" s="90" t="n">
        <v>3.11</v>
      </c>
      <c r="I82" s="90" t="n">
        <v>1.8</v>
      </c>
      <c r="J82" s="90" t="n">
        <v>1.56</v>
      </c>
      <c r="K82" s="90" t="n">
        <v>0.44</v>
      </c>
      <c r="L82" s="90" t="n">
        <v>0.5</v>
      </c>
      <c r="M82" s="90" t="n">
        <v>0.34</v>
      </c>
      <c r="N82" s="90" t="n">
        <v>0.34</v>
      </c>
      <c r="O82" s="90"/>
    </row>
    <row r="83" customFormat="false" ht="21.75" hidden="false" customHeight="false" outlineLevel="0" collapsed="false">
      <c r="B83" s="41" t="n">
        <v>23</v>
      </c>
      <c r="C83" s="90" t="n">
        <v>1.8</v>
      </c>
      <c r="D83" s="90" t="n">
        <v>3.77</v>
      </c>
      <c r="E83" s="90" t="n">
        <v>2.1</v>
      </c>
      <c r="F83" s="90" t="n">
        <v>3.66</v>
      </c>
      <c r="G83" s="90" t="n">
        <v>3.66</v>
      </c>
      <c r="H83" s="90" t="n">
        <v>2.55</v>
      </c>
      <c r="I83" s="90" t="n">
        <v>1.74</v>
      </c>
      <c r="J83" s="90" t="n">
        <v>1.45</v>
      </c>
      <c r="K83" s="90" t="n">
        <v>0.42</v>
      </c>
      <c r="L83" s="90" t="n">
        <v>0.46</v>
      </c>
      <c r="M83" s="90" t="n">
        <v>0.34</v>
      </c>
      <c r="N83" s="90" t="n">
        <v>0.34</v>
      </c>
      <c r="O83" s="90"/>
    </row>
    <row r="84" customFormat="false" ht="21.75" hidden="false" customHeight="false" outlineLevel="0" collapsed="false">
      <c r="B84" s="41" t="n">
        <v>24</v>
      </c>
      <c r="C84" s="90" t="n">
        <v>1.68</v>
      </c>
      <c r="D84" s="90" t="n">
        <v>4.94</v>
      </c>
      <c r="E84" s="90" t="n">
        <v>2.04</v>
      </c>
      <c r="F84" s="90" t="n">
        <v>4.7</v>
      </c>
      <c r="G84" s="90" t="n">
        <v>3.88</v>
      </c>
      <c r="H84" s="90" t="n">
        <v>2.28</v>
      </c>
      <c r="I84" s="90" t="n">
        <v>1.62</v>
      </c>
      <c r="J84" s="90" t="n">
        <v>1.56</v>
      </c>
      <c r="K84" s="90" t="n">
        <v>0.4</v>
      </c>
      <c r="L84" s="90" t="n">
        <v>0.46</v>
      </c>
      <c r="M84" s="90" t="n">
        <v>0.34</v>
      </c>
      <c r="N84" s="90" t="n">
        <v>0.3</v>
      </c>
      <c r="O84" s="90"/>
    </row>
    <row r="85" customFormat="false" ht="21.75" hidden="false" customHeight="false" outlineLevel="0" collapsed="false">
      <c r="B85" s="41" t="n">
        <v>25</v>
      </c>
      <c r="C85" s="90" t="n">
        <v>1.62</v>
      </c>
      <c r="D85" s="90" t="n">
        <v>5.65</v>
      </c>
      <c r="E85" s="90" t="n">
        <v>2.04</v>
      </c>
      <c r="F85" s="90" t="n">
        <v>12.32</v>
      </c>
      <c r="G85" s="90" t="n">
        <v>3.66</v>
      </c>
      <c r="H85" s="90" t="n">
        <v>3</v>
      </c>
      <c r="I85" s="90" t="n">
        <v>1.56</v>
      </c>
      <c r="J85" s="90" t="n">
        <v>2.19</v>
      </c>
      <c r="K85" s="90" t="n">
        <v>0.38</v>
      </c>
      <c r="L85" s="90" t="n">
        <v>0.42</v>
      </c>
      <c r="M85" s="90" t="n">
        <v>0.34</v>
      </c>
      <c r="N85" s="90" t="n">
        <v>0.32</v>
      </c>
      <c r="O85" s="90"/>
    </row>
    <row r="86" customFormat="false" ht="21.75" hidden="false" customHeight="false" outlineLevel="0" collapsed="false">
      <c r="B86" s="41" t="n">
        <v>26</v>
      </c>
      <c r="C86" s="90" t="n">
        <v>1.5</v>
      </c>
      <c r="D86" s="90" t="n">
        <v>5.47</v>
      </c>
      <c r="E86" s="90" t="n">
        <v>2.04</v>
      </c>
      <c r="F86" s="90" t="n">
        <v>6.52</v>
      </c>
      <c r="G86" s="90" t="n">
        <v>7.58</v>
      </c>
      <c r="H86" s="90" t="n">
        <v>3</v>
      </c>
      <c r="I86" s="90" t="n">
        <v>1.56</v>
      </c>
      <c r="J86" s="90" t="n">
        <v>1.62</v>
      </c>
      <c r="K86" s="90" t="n">
        <v>0.42</v>
      </c>
      <c r="L86" s="90" t="n">
        <v>0.42</v>
      </c>
      <c r="M86" s="90" t="n">
        <v>0.24</v>
      </c>
      <c r="N86" s="90" t="n">
        <v>0.38</v>
      </c>
      <c r="O86" s="90"/>
    </row>
    <row r="87" customFormat="false" ht="21.75" hidden="false" customHeight="false" outlineLevel="0" collapsed="false">
      <c r="B87" s="41" t="n">
        <v>27</v>
      </c>
      <c r="C87" s="90" t="n">
        <v>1.45</v>
      </c>
      <c r="D87" s="90" t="n">
        <v>6.35</v>
      </c>
      <c r="E87" s="90" t="n">
        <v>1.98</v>
      </c>
      <c r="F87" s="90" t="n">
        <v>4.82</v>
      </c>
      <c r="G87" s="90" t="n">
        <v>7.05</v>
      </c>
      <c r="H87" s="90" t="n">
        <v>2.46</v>
      </c>
      <c r="I87" s="90" t="n">
        <v>1.5</v>
      </c>
      <c r="J87" s="90" t="n">
        <v>1.56</v>
      </c>
      <c r="K87" s="90" t="n">
        <v>0.38</v>
      </c>
      <c r="L87" s="90" t="n">
        <v>0.42</v>
      </c>
      <c r="M87" s="90" t="n">
        <v>0.18</v>
      </c>
      <c r="N87" s="90" t="n">
        <v>0.34</v>
      </c>
      <c r="O87" s="90"/>
    </row>
    <row r="88" customFormat="false" ht="21.75" hidden="false" customHeight="false" outlineLevel="0" collapsed="false">
      <c r="B88" s="41" t="n">
        <v>28</v>
      </c>
      <c r="C88" s="90" t="n">
        <v>1.45</v>
      </c>
      <c r="D88" s="90" t="n">
        <v>4.46</v>
      </c>
      <c r="E88" s="90" t="n">
        <v>1.86</v>
      </c>
      <c r="F88" s="90" t="n">
        <v>4.7</v>
      </c>
      <c r="G88" s="90" t="n">
        <v>5.47</v>
      </c>
      <c r="H88" s="90" t="n">
        <v>2.55</v>
      </c>
      <c r="I88" s="90" t="n">
        <v>1.5</v>
      </c>
      <c r="J88" s="90" t="n">
        <v>1.68</v>
      </c>
      <c r="K88" s="90" t="n">
        <v>0.36</v>
      </c>
      <c r="L88" s="90" t="n">
        <v>0.42</v>
      </c>
      <c r="M88" s="90" t="n">
        <v>0.18</v>
      </c>
      <c r="N88" s="90" t="n">
        <v>0.36</v>
      </c>
      <c r="O88" s="90"/>
    </row>
    <row r="89" customFormat="false" ht="21.75" hidden="false" customHeight="false" outlineLevel="0" collapsed="false">
      <c r="B89" s="41" t="n">
        <v>29</v>
      </c>
      <c r="C89" s="90" t="n">
        <v>1.68</v>
      </c>
      <c r="D89" s="90" t="n">
        <v>4.34</v>
      </c>
      <c r="E89" s="90" t="n">
        <v>1.8</v>
      </c>
      <c r="F89" s="90" t="n">
        <v>3.99</v>
      </c>
      <c r="G89" s="90" t="n">
        <v>4.22</v>
      </c>
      <c r="H89" s="90" t="n">
        <v>3.99</v>
      </c>
      <c r="I89" s="90" t="n">
        <v>1.45</v>
      </c>
      <c r="J89" s="90" t="n">
        <v>1.62</v>
      </c>
      <c r="K89" s="90" t="n">
        <v>0.34</v>
      </c>
      <c r="L89" s="90" t="n">
        <v>0.42</v>
      </c>
      <c r="M89" s="90"/>
      <c r="N89" s="90" t="n">
        <v>0.38</v>
      </c>
      <c r="O89" s="90"/>
    </row>
    <row r="90" customFormat="false" ht="21.75" hidden="false" customHeight="false" outlineLevel="0" collapsed="false">
      <c r="B90" s="41" t="n">
        <v>30</v>
      </c>
      <c r="C90" s="90" t="n">
        <v>1.62</v>
      </c>
      <c r="D90" s="90" t="n">
        <v>4.34</v>
      </c>
      <c r="E90" s="90" t="n">
        <v>1.8</v>
      </c>
      <c r="F90" s="90" t="n">
        <v>3.55</v>
      </c>
      <c r="G90" s="90" t="n">
        <v>4.1</v>
      </c>
      <c r="H90" s="90" t="n">
        <v>4.82</v>
      </c>
      <c r="I90" s="90" t="n">
        <v>1.5</v>
      </c>
      <c r="J90" s="90" t="n">
        <v>1.62</v>
      </c>
      <c r="K90" s="90" t="n">
        <v>0.38</v>
      </c>
      <c r="L90" s="90" t="n">
        <v>0.42</v>
      </c>
      <c r="M90" s="90"/>
      <c r="N90" s="90" t="n">
        <v>0.36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4.46</v>
      </c>
      <c r="E91" s="90"/>
      <c r="F91" s="90" t="n">
        <v>3.11</v>
      </c>
      <c r="G91" s="90" t="n">
        <v>3.88</v>
      </c>
      <c r="H91" s="90"/>
      <c r="I91" s="90" t="n">
        <v>1.68</v>
      </c>
      <c r="J91" s="90"/>
      <c r="K91" s="90" t="n">
        <v>0.48</v>
      </c>
      <c r="L91" s="90" t="n">
        <v>0.55</v>
      </c>
      <c r="M91" s="90"/>
      <c r="N91" s="90" t="n">
        <v>0.34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108" t="s">
        <v>346</v>
      </c>
      <c r="C93" s="90" t="n">
        <v>94.84</v>
      </c>
      <c r="D93" s="90" t="n">
        <v>139.01</v>
      </c>
      <c r="E93" s="90" t="n">
        <v>106.87</v>
      </c>
      <c r="F93" s="90" t="n">
        <v>107.36</v>
      </c>
      <c r="G93" s="90" t="n">
        <v>106.09</v>
      </c>
      <c r="H93" s="90" t="n">
        <v>346.61</v>
      </c>
      <c r="I93" s="90" t="n">
        <v>95.53</v>
      </c>
      <c r="J93" s="90" t="n">
        <v>53.31</v>
      </c>
      <c r="K93" s="90" t="n">
        <v>27.42</v>
      </c>
      <c r="L93" s="90" t="n">
        <v>13.7</v>
      </c>
      <c r="M93" s="90" t="n">
        <v>14.21</v>
      </c>
      <c r="N93" s="90" t="n">
        <v>9.16</v>
      </c>
      <c r="O93" s="90" t="n">
        <v>1114.11</v>
      </c>
      <c r="P93" s="41" t="s">
        <v>117</v>
      </c>
    </row>
    <row r="94" customFormat="false" ht="21.75" hidden="false" customHeight="false" outlineLevel="0" collapsed="false">
      <c r="B94" s="108" t="s">
        <v>301</v>
      </c>
      <c r="C94" s="90" t="n">
        <v>3.16133333333333</v>
      </c>
      <c r="D94" s="90" t="n">
        <v>4.4841935483871</v>
      </c>
      <c r="E94" s="90" t="n">
        <v>3.56233333333333</v>
      </c>
      <c r="F94" s="90" t="n">
        <v>3.46322580645161</v>
      </c>
      <c r="G94" s="90" t="n">
        <v>3.42225806451613</v>
      </c>
      <c r="H94" s="90" t="n">
        <v>11.5536666666667</v>
      </c>
      <c r="I94" s="90" t="n">
        <v>3.08161290322581</v>
      </c>
      <c r="J94" s="90" t="n">
        <v>1.777</v>
      </c>
      <c r="K94" s="90" t="n">
        <v>0.884516129032258</v>
      </c>
      <c r="L94" s="90" t="n">
        <v>0.441935483870968</v>
      </c>
      <c r="M94" s="90" t="n">
        <v>0.5075</v>
      </c>
      <c r="N94" s="90" t="n">
        <v>0.295483870967742</v>
      </c>
      <c r="O94" s="90" t="n">
        <v>3.05292159498208</v>
      </c>
      <c r="P94" s="41" t="s">
        <v>451</v>
      </c>
    </row>
    <row r="95" customFormat="false" ht="21.75" hidden="false" customHeight="false" outlineLevel="0" collapsed="false">
      <c r="B95" s="108" t="s">
        <v>302</v>
      </c>
      <c r="C95" s="90" t="n">
        <v>9.36</v>
      </c>
      <c r="D95" s="90" t="n">
        <v>12.5</v>
      </c>
      <c r="E95" s="90" t="n">
        <v>6.87</v>
      </c>
      <c r="F95" s="90" t="n">
        <v>12.32</v>
      </c>
      <c r="G95" s="90" t="n">
        <v>7.58</v>
      </c>
      <c r="H95" s="90" t="n">
        <v>38.56</v>
      </c>
      <c r="I95" s="90" t="n">
        <v>7.4</v>
      </c>
      <c r="J95" s="90" t="n">
        <v>3.88</v>
      </c>
      <c r="K95" s="90" t="n">
        <v>4.58</v>
      </c>
      <c r="L95" s="90" t="n">
        <v>0.55</v>
      </c>
      <c r="M95" s="90" t="n">
        <v>1.98</v>
      </c>
      <c r="N95" s="90" t="n">
        <v>0.38</v>
      </c>
      <c r="O95" s="90" t="n">
        <v>38.56</v>
      </c>
      <c r="P95" s="41" t="s">
        <v>451</v>
      </c>
    </row>
    <row r="96" customFormat="false" ht="21.75" hidden="false" customHeight="false" outlineLevel="0" collapsed="false">
      <c r="B96" s="108" t="s">
        <v>303</v>
      </c>
      <c r="C96" s="90" t="n">
        <v>1.45</v>
      </c>
      <c r="D96" s="90" t="n">
        <v>1.62</v>
      </c>
      <c r="E96" s="90" t="n">
        <v>1.8</v>
      </c>
      <c r="F96" s="90" t="n">
        <v>1.86</v>
      </c>
      <c r="G96" s="90" t="n">
        <v>2.37</v>
      </c>
      <c r="H96" s="90" t="n">
        <v>2.28</v>
      </c>
      <c r="I96" s="90" t="n">
        <v>1.45</v>
      </c>
      <c r="J96" s="90" t="n">
        <v>1.45</v>
      </c>
      <c r="K96" s="90" t="n">
        <v>0.34</v>
      </c>
      <c r="L96" s="90" t="n">
        <v>0.38</v>
      </c>
      <c r="M96" s="90" t="n">
        <v>0.18</v>
      </c>
      <c r="N96" s="90" t="n">
        <v>0.1</v>
      </c>
      <c r="O96" s="90" t="n">
        <v>0.1</v>
      </c>
      <c r="P96" s="41" t="s">
        <v>451</v>
      </c>
    </row>
    <row r="97" customFormat="false" ht="21.75" hidden="false" customHeight="false" outlineLevel="0" collapsed="false">
      <c r="B97" s="108" t="s">
        <v>452</v>
      </c>
      <c r="C97" s="90" t="n">
        <v>8.194176</v>
      </c>
      <c r="D97" s="90" t="n">
        <v>12.010464</v>
      </c>
      <c r="E97" s="90" t="n">
        <v>9.233568</v>
      </c>
      <c r="F97" s="90" t="n">
        <v>9.275904</v>
      </c>
      <c r="G97" s="90" t="n">
        <v>9.166176</v>
      </c>
      <c r="H97" s="90" t="n">
        <v>29.947104</v>
      </c>
      <c r="I97" s="90" t="n">
        <v>8.253792</v>
      </c>
      <c r="J97" s="90" t="n">
        <v>4.605984</v>
      </c>
      <c r="K97" s="90" t="n">
        <v>2.369088</v>
      </c>
      <c r="L97" s="90" t="n">
        <v>1.18368</v>
      </c>
      <c r="M97" s="90" t="n">
        <v>1.227744</v>
      </c>
      <c r="N97" s="90" t="n">
        <v>0.791424</v>
      </c>
      <c r="O97" s="90" t="n">
        <v>96.259104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90" t="n">
        <v>61.3999999999995</v>
      </c>
      <c r="E98" s="41" t="s">
        <v>455</v>
      </c>
      <c r="F98" s="90" t="s">
        <v>502</v>
      </c>
      <c r="G98" s="41" t="s">
        <v>185</v>
      </c>
      <c r="H98" s="90" t="s">
        <v>457</v>
      </c>
      <c r="I98" s="41" t="s">
        <v>458</v>
      </c>
      <c r="J98" s="90" t="s">
        <v>503</v>
      </c>
      <c r="K98" s="41" t="s">
        <v>460</v>
      </c>
      <c r="L98" s="41" t="s">
        <v>504</v>
      </c>
    </row>
    <row r="99" customFormat="false" ht="21.75" hidden="false" customHeight="false" outlineLevel="0" collapsed="false">
      <c r="B99" s="41" t="s">
        <v>462</v>
      </c>
      <c r="D99" s="90" t="n">
        <v>5.66299844969121</v>
      </c>
      <c r="E99" s="41" t="s">
        <v>463</v>
      </c>
      <c r="J99" s="92" t="n">
        <v>113.914656771799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8" activeCellId="0" sqref="AE5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7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7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7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7]c-form'!AI3</f>
        <v>Ping</v>
      </c>
      <c r="D4" s="51"/>
      <c r="E4" s="51"/>
      <c r="F4" s="51"/>
      <c r="G4" s="51"/>
      <c r="H4" s="42" t="str">
        <f aca="false">IF(TRIM('[7]c-form'!AJ3)&lt;&gt;"","Water  Year   "&amp;'[7]c-form'!AJ3,"Water  Year   ")</f>
        <v>Water  Year   2013</v>
      </c>
      <c r="I4" s="42"/>
      <c r="J4" s="52"/>
      <c r="K4" s="44"/>
      <c r="L4" s="45"/>
      <c r="M4" s="53" t="str">
        <f aca="false">"Rating  Curve"&amp;"  "&amp;R5</f>
        <v>Rating  Curve  HC.1/2416</v>
      </c>
      <c r="N4" s="53"/>
      <c r="O4" s="53"/>
      <c r="P4" s="53"/>
      <c r="R4" s="41" t="str">
        <f aca="false">IF(TRIM('[7]c-form'!E15)="","",'[7]c-form'!E15)</f>
        <v>MSL.</v>
      </c>
      <c r="S4" s="41" t="n">
        <f aca="false">IF(TRIM('[7]c-form'!U15)="","",'[7]c-form'!U15)</f>
        <v>413.32</v>
      </c>
      <c r="T4" s="41" t="str">
        <f aca="false">IF(TRIM('[7]c-form'!W15)="","","0"&amp;'[7]c-form'!W15&amp;":00")</f>
        <v>024:00</v>
      </c>
      <c r="U4" s="41" t="str">
        <f aca="false">IF(TRIM('[7]c-form'!Z15)="","",'[7]c-form'!Z15)</f>
        <v>AUG</v>
      </c>
      <c r="V4" s="41" t="n">
        <f aca="false">IF(TRIM('[7]c-form'!AA15)="","",'[7]c-form'!AA15)</f>
        <v>9</v>
      </c>
      <c r="W4" s="41" t="n">
        <f aca="false">IF(TRIM('[7]c-form'!C7)="","",'[7]c-form'!C7)</f>
        <v>2013</v>
      </c>
    </row>
    <row r="5" customFormat="false" ht="21.75" hidden="false" customHeight="false" outlineLevel="0" collapsed="false">
      <c r="A5" s="45"/>
      <c r="B5" s="9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7]c-form'!C18)="","",'[7]c-form'!C18)</f>
        <v>HC.1/2416</v>
      </c>
      <c r="T5" s="41" t="n">
        <f aca="false">IF(TRIM('[7]c-form'!C15)="","",'[7]c-form'!C15)</f>
        <v>408.3</v>
      </c>
      <c r="U5" s="41" t="n">
        <f aca="false">IF(TRIM('[7]c-form'!O15)="","",'[7]c-form'!O15)</f>
        <v>408.7</v>
      </c>
      <c r="V5" s="41" t="n">
        <f aca="false">IF(TRIM('[7]c-form'!J15)="","",'[7]c-form'!J15)</f>
        <v>415.73</v>
      </c>
      <c r="W5" s="41" t="n">
        <f aca="false">IF(TRIM('[7]c-form'!M15)="","",'[7]c-form'!M15)</f>
        <v>415.78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7]c-form'!G15)="","",'[7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7]HourGH-APR'!AB11)=0,"",ROUND('[7]HourGH-APR'!AB11,2))</f>
        <v>409.32</v>
      </c>
      <c r="D9" s="60" t="n">
        <f aca="false">IF(COUNT('[7]HourGH-MAY'!AB11)=0,"",ROUND('[7]HourGH-MAY'!AB11,2))</f>
        <v>408.8</v>
      </c>
      <c r="E9" s="60" t="n">
        <f aca="false">IF(COUNT('[7]HourGH-JUN'!AB11)=0,"",ROUND('[7]HourGH-JUN'!AB11,2))</f>
        <v>409.34</v>
      </c>
      <c r="F9" s="60" t="n">
        <f aca="false">IF(COUNT('[7]HourGH-JUL'!AB11)=0,"",ROUND('[7]HourGH-JUL'!AB11,2))</f>
        <v>409.32</v>
      </c>
      <c r="G9" s="60" t="n">
        <f aca="false">IF(COUNT('[7]HourGH-AUG'!AB11)=0,"",ROUND('[7]HourGH-AUG'!AB11,2))</f>
        <v>410.2</v>
      </c>
      <c r="H9" s="60" t="n">
        <f aca="false">IF(COUNT('[7]HourGH-SEP'!AB11)=0,"",ROUND('[7]HourGH-SEP'!AB11,2))</f>
        <v>410.57</v>
      </c>
      <c r="I9" s="60" t="n">
        <f aca="false">IF(COUNT('[7]HourGH-OCT'!AB11)=0,"",ROUND('[7]HourGH-OCT'!AB11,2))</f>
        <v>409.61</v>
      </c>
      <c r="J9" s="60" t="n">
        <f aca="false">IF(COUNT('[7]HourGH-NOV'!AB11)=0,"",ROUND('[7]HourGH-NOV'!AB11,2))</f>
        <v>409.68</v>
      </c>
      <c r="K9" s="60" t="n">
        <f aca="false">IF(COUNT('[7]HourGH-DEC'!AB11)=0,"",ROUND('[7]HourGH-DEC'!AB11,2))</f>
        <v>409.38</v>
      </c>
      <c r="L9" s="60" t="n">
        <f aca="false">IF(COUNT('[7]HourGH-JAN'!AB11)=0,"",ROUND('[7]HourGH-JAN'!AB11,2))</f>
        <v>409.21</v>
      </c>
      <c r="M9" s="60" t="n">
        <f aca="false">IF(COUNT('[7]HourGH-FEB'!AB11)=0,"",ROUND('[7]HourGH-FEB'!AB11,2))</f>
        <v>409.12</v>
      </c>
      <c r="N9" s="60" t="n">
        <f aca="false">IF(COUNT('[7]HourGH-MAR'!AB11)=0,"",ROUND('[7]HourGH-MAR'!AB11,2))</f>
        <v>409.06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7]HourGH-APR'!AB12)=0,"",ROUND('[7]HourGH-APR'!AB12,2))</f>
        <v>409.32</v>
      </c>
      <c r="D10" s="60" t="n">
        <f aca="false">IF(COUNT('[7]HourGH-MAY'!AB12)=0,"",ROUND('[7]HourGH-MAY'!AB12,2))</f>
        <v>408.89</v>
      </c>
      <c r="E10" s="60" t="n">
        <f aca="false">IF(COUNT('[7]HourGH-JUN'!AB12)=0,"",ROUND('[7]HourGH-JUN'!AB12,2))</f>
        <v>409.31</v>
      </c>
      <c r="F10" s="60" t="n">
        <f aca="false">IF(COUNT('[7]HourGH-JUL'!AB12)=0,"",ROUND('[7]HourGH-JUL'!AB12,2))</f>
        <v>409.31</v>
      </c>
      <c r="G10" s="60" t="n">
        <f aca="false">IF(COUNT('[7]HourGH-AUG'!AB12)=0,"",ROUND('[7]HourGH-AUG'!AB12,2))</f>
        <v>409.75</v>
      </c>
      <c r="H10" s="60" t="n">
        <f aca="false">IF(COUNT('[7]HourGH-SEP'!AB12)=0,"",ROUND('[7]HourGH-SEP'!AB12,2))</f>
        <v>410.28</v>
      </c>
      <c r="I10" s="60" t="n">
        <f aca="false">IF(COUNT('[7]HourGH-OCT'!AB12)=0,"",ROUND('[7]HourGH-OCT'!AB12,2))</f>
        <v>409.61</v>
      </c>
      <c r="J10" s="60" t="n">
        <f aca="false">IF(COUNT('[7]HourGH-NOV'!AB12)=0,"",ROUND('[7]HourGH-NOV'!AB12,2))</f>
        <v>409.54</v>
      </c>
      <c r="K10" s="60" t="n">
        <f aca="false">IF(COUNT('[7]HourGH-DEC'!AB12)=0,"",ROUND('[7]HourGH-DEC'!AB12,2))</f>
        <v>409.37</v>
      </c>
      <c r="L10" s="60" t="n">
        <f aca="false">IF(COUNT('[7]HourGH-JAN'!AB12)=0,"",ROUND('[7]HourGH-JAN'!AB12,2))</f>
        <v>409.25</v>
      </c>
      <c r="M10" s="60" t="n">
        <f aca="false">IF(COUNT('[7]HourGH-FEB'!AB12)=0,"",ROUND('[7]HourGH-FEB'!AB12,2))</f>
        <v>409.12</v>
      </c>
      <c r="N10" s="60" t="n">
        <f aca="false">IF(COUNT('[7]HourGH-MAR'!AB12)=0,"",ROUND('[7]HourGH-MAR'!AB12,2))</f>
        <v>409.05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7]HourGH-APR'!AB13)=0,"",ROUND('[7]HourGH-APR'!AB13,2))</f>
        <v>409.31</v>
      </c>
      <c r="D11" s="60" t="n">
        <f aca="false">IF(COUNT('[7]HourGH-MAY'!AB13)=0,"",ROUND('[7]HourGH-MAY'!AB13,2))</f>
        <v>409.19</v>
      </c>
      <c r="E11" s="60" t="n">
        <f aca="false">IF(COUNT('[7]HourGH-JUN'!AB13)=0,"",ROUND('[7]HourGH-JUN'!AB13,2))</f>
        <v>409.32</v>
      </c>
      <c r="F11" s="60" t="n">
        <f aca="false">IF(COUNT('[7]HourGH-JUL'!AB13)=0,"",ROUND('[7]HourGH-JUL'!AB13,2))</f>
        <v>409.3</v>
      </c>
      <c r="G11" s="60" t="n">
        <f aca="false">IF(COUNT('[7]HourGH-AUG'!AB13)=0,"",ROUND('[7]HourGH-AUG'!AB13,2))</f>
        <v>409.55</v>
      </c>
      <c r="H11" s="60" t="n">
        <f aca="false">IF(COUNT('[7]HourGH-SEP'!AB13)=0,"",ROUND('[7]HourGH-SEP'!AB13,2))</f>
        <v>409.9</v>
      </c>
      <c r="I11" s="60" t="n">
        <f aca="false">IF(COUNT('[7]HourGH-OCT'!AB13)=0,"",ROUND('[7]HourGH-OCT'!AB13,2))</f>
        <v>409.61</v>
      </c>
      <c r="J11" s="60" t="n">
        <f aca="false">IF(COUNT('[7]HourGH-NOV'!AB13)=0,"",ROUND('[7]HourGH-NOV'!AB13,2))</f>
        <v>409.5</v>
      </c>
      <c r="K11" s="60" t="n">
        <f aca="false">IF(COUNT('[7]HourGH-DEC'!AB13)=0,"",ROUND('[7]HourGH-DEC'!AB13,2))</f>
        <v>409.27</v>
      </c>
      <c r="L11" s="60" t="n">
        <f aca="false">IF(COUNT('[7]HourGH-JAN'!AB13)=0,"",ROUND('[7]HourGH-JAN'!AB13,2))</f>
        <v>409.28</v>
      </c>
      <c r="M11" s="60" t="n">
        <f aca="false">IF(COUNT('[7]HourGH-FEB'!AB13)=0,"",ROUND('[7]HourGH-FEB'!AB13,2))</f>
        <v>409.13</v>
      </c>
      <c r="N11" s="60" t="n">
        <f aca="false">IF(COUNT('[7]HourGH-MAR'!AB13)=0,"",ROUND('[7]HourGH-MAR'!AB13,2))</f>
        <v>409.06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7]HourGH-APR'!AB14)=0,"",ROUND('[7]HourGH-APR'!AB14,2))</f>
        <v>409.31</v>
      </c>
      <c r="D12" s="60" t="n">
        <f aca="false">IF(COUNT('[7]HourGH-MAY'!AB14)=0,"",ROUND('[7]HourGH-MAY'!AB14,2))</f>
        <v>409.2</v>
      </c>
      <c r="E12" s="60" t="n">
        <f aca="false">IF(COUNT('[7]HourGH-JUN'!AB14)=0,"",ROUND('[7]HourGH-JUN'!AB14,2))</f>
        <v>409.35</v>
      </c>
      <c r="F12" s="60" t="n">
        <f aca="false">IF(COUNT('[7]HourGH-JUL'!AB14)=0,"",ROUND('[7]HourGH-JUL'!AB14,2))</f>
        <v>409.31</v>
      </c>
      <c r="G12" s="60" t="n">
        <f aca="false">IF(COUNT('[7]HourGH-AUG'!AB14)=0,"",ROUND('[7]HourGH-AUG'!AB14,2))</f>
        <v>409.53</v>
      </c>
      <c r="H12" s="60" t="n">
        <f aca="false">IF(COUNT('[7]HourGH-SEP'!AB14)=0,"",ROUND('[7]HourGH-SEP'!AB14,2))</f>
        <v>409.65</v>
      </c>
      <c r="I12" s="60" t="n">
        <f aca="false">IF(COUNT('[7]HourGH-OCT'!AB14)=0,"",ROUND('[7]HourGH-OCT'!AB14,2))</f>
        <v>409.65</v>
      </c>
      <c r="J12" s="60" t="n">
        <f aca="false">IF(COUNT('[7]HourGH-NOV'!AB14)=0,"",ROUND('[7]HourGH-NOV'!AB14,2))</f>
        <v>409.46</v>
      </c>
      <c r="K12" s="60" t="n">
        <f aca="false">IF(COUNT('[7]HourGH-DEC'!AB14)=0,"",ROUND('[7]HourGH-DEC'!AB14,2))</f>
        <v>409.2</v>
      </c>
      <c r="L12" s="60" t="n">
        <f aca="false">IF(COUNT('[7]HourGH-JAN'!AB14)=0,"",ROUND('[7]HourGH-JAN'!AB14,2))</f>
        <v>409.24</v>
      </c>
      <c r="M12" s="60" t="n">
        <f aca="false">IF(COUNT('[7]HourGH-FEB'!AB14)=0,"",ROUND('[7]HourGH-FEB'!AB14,2))</f>
        <v>409.12</v>
      </c>
      <c r="N12" s="60" t="n">
        <f aca="false">IF(COUNT('[7]HourGH-MAR'!AB14)=0,"",ROUND('[7]HourGH-MAR'!AB14,2))</f>
        <v>409.06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7]HourGH-APR'!AB15)=0,"",ROUND('[7]HourGH-APR'!AB15,2))</f>
        <v>409.31</v>
      </c>
      <c r="D13" s="60" t="n">
        <f aca="false">IF(COUNT('[7]HourGH-MAY'!AB15)=0,"",ROUND('[7]HourGH-MAY'!AB15,2))</f>
        <v>409.2</v>
      </c>
      <c r="E13" s="60" t="n">
        <f aca="false">IF(COUNT('[7]HourGH-JUN'!AB15)=0,"",ROUND('[7]HourGH-JUN'!AB15,2))</f>
        <v>409.42</v>
      </c>
      <c r="F13" s="60" t="n">
        <f aca="false">IF(COUNT('[7]HourGH-JUL'!AB15)=0,"",ROUND('[7]HourGH-JUL'!AB15,2))</f>
        <v>409.35</v>
      </c>
      <c r="G13" s="60" t="n">
        <f aca="false">IF(COUNT('[7]HourGH-AUG'!AB15)=0,"",ROUND('[7]HourGH-AUG'!AB15,2))</f>
        <v>409.68</v>
      </c>
      <c r="H13" s="60" t="n">
        <f aca="false">IF(COUNT('[7]HourGH-SEP'!AB15)=0,"",ROUND('[7]HourGH-SEP'!AB15,2))</f>
        <v>409.54</v>
      </c>
      <c r="I13" s="60" t="n">
        <f aca="false">IF(COUNT('[7]HourGH-OCT'!AB15)=0,"",ROUND('[7]HourGH-OCT'!AB15,2))</f>
        <v>409.68</v>
      </c>
      <c r="J13" s="60" t="n">
        <f aca="false">IF(COUNT('[7]HourGH-NOV'!AB15)=0,"",ROUND('[7]HourGH-NOV'!AB15,2))</f>
        <v>409.42</v>
      </c>
      <c r="K13" s="60" t="n">
        <f aca="false">IF(COUNT('[7]HourGH-DEC'!AB15)=0,"",ROUND('[7]HourGH-DEC'!AB15,2))</f>
        <v>409.2</v>
      </c>
      <c r="L13" s="60" t="n">
        <f aca="false">IF(COUNT('[7]HourGH-JAN'!AB15)=0,"",ROUND('[7]HourGH-JAN'!AB15,2))</f>
        <v>409.23</v>
      </c>
      <c r="M13" s="60" t="n">
        <f aca="false">IF(COUNT('[7]HourGH-FEB'!AB15)=0,"",ROUND('[7]HourGH-FEB'!AB15,2))</f>
        <v>409.12</v>
      </c>
      <c r="N13" s="60" t="n">
        <f aca="false">IF(COUNT('[7]HourGH-MAR'!AB15)=0,"",ROUND('[7]HourGH-MAR'!AB15,2))</f>
        <v>409.05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7]HourGH-APR'!AB16)=0,"",ROUND('[7]HourGH-APR'!AB16,2))</f>
        <v>409.31</v>
      </c>
      <c r="D14" s="60" t="n">
        <f aca="false">IF(COUNT('[7]HourGH-MAY'!AB16)=0,"",ROUND('[7]HourGH-MAY'!AB16,2))</f>
        <v>409.29</v>
      </c>
      <c r="E14" s="60" t="n">
        <f aca="false">IF(COUNT('[7]HourGH-JUN'!AB16)=0,"",ROUND('[7]HourGH-JUN'!AB16,2))</f>
        <v>409.69</v>
      </c>
      <c r="F14" s="60" t="n">
        <f aca="false">IF(COUNT('[7]HourGH-JUL'!AB16)=0,"",ROUND('[7]HourGH-JUL'!AB16,2))</f>
        <v>409.36</v>
      </c>
      <c r="G14" s="60" t="n">
        <f aca="false">IF(COUNT('[7]HourGH-AUG'!AB16)=0,"",ROUND('[7]HourGH-AUG'!AB16,2))</f>
        <v>409.64</v>
      </c>
      <c r="H14" s="60" t="n">
        <f aca="false">IF(COUNT('[7]HourGH-SEP'!AB16)=0,"",ROUND('[7]HourGH-SEP'!AB16,2))</f>
        <v>410.33</v>
      </c>
      <c r="I14" s="60" t="n">
        <f aca="false">IF(COUNT('[7]HourGH-OCT'!AB16)=0,"",ROUND('[7]HourGH-OCT'!AB16,2))</f>
        <v>410.31</v>
      </c>
      <c r="J14" s="60" t="n">
        <f aca="false">IF(COUNT('[7]HourGH-NOV'!AB16)=0,"",ROUND('[7]HourGH-NOV'!AB16,2))</f>
        <v>409.4</v>
      </c>
      <c r="K14" s="60" t="n">
        <f aca="false">IF(COUNT('[7]HourGH-DEC'!AB16)=0,"",ROUND('[7]HourGH-DEC'!AB16,2))</f>
        <v>409.2</v>
      </c>
      <c r="L14" s="60" t="n">
        <f aca="false">IF(COUNT('[7]HourGH-JAN'!AB16)=0,"",ROUND('[7]HourGH-JAN'!AB16,2))</f>
        <v>409.2</v>
      </c>
      <c r="M14" s="60" t="n">
        <f aca="false">IF(COUNT('[7]HourGH-FEB'!AB16)=0,"",ROUND('[7]HourGH-FEB'!AB16,2))</f>
        <v>409.12</v>
      </c>
      <c r="N14" s="60" t="n">
        <f aca="false">IF(COUNT('[7]HourGH-MAR'!AB16)=0,"",ROUND('[7]HourGH-MAR'!AB16,2))</f>
        <v>409.06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7]HourGH-APR'!AB17)=0,"",ROUND('[7]HourGH-APR'!AB17,2))</f>
        <v>409.31</v>
      </c>
      <c r="D15" s="60" t="n">
        <f aca="false">IF(COUNT('[7]HourGH-MAY'!AB17)=0,"",ROUND('[7]HourGH-MAY'!AB17,2))</f>
        <v>409.4</v>
      </c>
      <c r="E15" s="60" t="n">
        <f aca="false">IF(COUNT('[7]HourGH-JUN'!AB17)=0,"",ROUND('[7]HourGH-JUN'!AB17,2))</f>
        <v>409.56</v>
      </c>
      <c r="F15" s="60" t="n">
        <f aca="false">IF(COUNT('[7]HourGH-JUL'!AB17)=0,"",ROUND('[7]HourGH-JUL'!AB17,2))</f>
        <v>409.42</v>
      </c>
      <c r="G15" s="60" t="n">
        <f aca="false">IF(COUNT('[7]HourGH-AUG'!AB17)=0,"",ROUND('[7]HourGH-AUG'!AB17,2))</f>
        <v>409.87</v>
      </c>
      <c r="H15" s="60" t="n">
        <f aca="false">IF(COUNT('[7]HourGH-SEP'!AB17)=0,"",ROUND('[7]HourGH-SEP'!AB17,2))</f>
        <v>411.89</v>
      </c>
      <c r="I15" s="60" t="n">
        <f aca="false">IF(COUNT('[7]HourGH-OCT'!AB17)=0,"",ROUND('[7]HourGH-OCT'!AB17,2))</f>
        <v>409.88</v>
      </c>
      <c r="J15" s="60" t="n">
        <f aca="false">IF(COUNT('[7]HourGH-NOV'!AB17)=0,"",ROUND('[7]HourGH-NOV'!AB17,2))</f>
        <v>409.4</v>
      </c>
      <c r="K15" s="60" t="n">
        <f aca="false">IF(COUNT('[7]HourGH-DEC'!AB17)=0,"",ROUND('[7]HourGH-DEC'!AB17,2))</f>
        <v>409.2</v>
      </c>
      <c r="L15" s="60" t="n">
        <f aca="false">IF(COUNT('[7]HourGH-JAN'!AB17)=0,"",ROUND('[7]HourGH-JAN'!AB17,2))</f>
        <v>409.21</v>
      </c>
      <c r="M15" s="60" t="n">
        <f aca="false">IF(COUNT('[7]HourGH-FEB'!AB17)=0,"",ROUND('[7]HourGH-FEB'!AB17,2))</f>
        <v>409.1</v>
      </c>
      <c r="N15" s="60" t="n">
        <f aca="false">IF(COUNT('[7]HourGH-MAR'!AB17)=0,"",ROUND('[7]HourGH-MAR'!AB17,2))</f>
        <v>409.06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7]HourGH-APR'!AB18)=0,"",ROUND('[7]HourGH-APR'!AB18,2))</f>
        <v>409.31</v>
      </c>
      <c r="D16" s="60" t="n">
        <f aca="false">IF(COUNT('[7]HourGH-MAY'!AB18)=0,"",ROUND('[7]HourGH-MAY'!AB18,2))</f>
        <v>409.5</v>
      </c>
      <c r="E16" s="60" t="n">
        <f aca="false">IF(COUNT('[7]HourGH-JUN'!AB18)=0,"",ROUND('[7]HourGH-JUN'!AB18,2))</f>
        <v>409.54</v>
      </c>
      <c r="F16" s="60" t="n">
        <f aca="false">IF(COUNT('[7]HourGH-JUL'!AB18)=0,"",ROUND('[7]HourGH-JUL'!AB18,2))</f>
        <v>409.82</v>
      </c>
      <c r="G16" s="60" t="n">
        <f aca="false">IF(COUNT('[7]HourGH-AUG'!AB18)=0,"",ROUND('[7]HourGH-AUG'!AB18,2))</f>
        <v>410.4</v>
      </c>
      <c r="H16" s="60" t="n">
        <f aca="false">IF(COUNT('[7]HourGH-SEP'!AB18)=0,"",ROUND('[7]HourGH-SEP'!AB18,2))</f>
        <v>410.3</v>
      </c>
      <c r="I16" s="60" t="n">
        <f aca="false">IF(COUNT('[7]HourGH-OCT'!AB18)=0,"",ROUND('[7]HourGH-OCT'!AB18,2))</f>
        <v>409.65</v>
      </c>
      <c r="J16" s="60" t="n">
        <f aca="false">IF(COUNT('[7]HourGH-NOV'!AB18)=0,"",ROUND('[7]HourGH-NOV'!AB18,2))</f>
        <v>409.4</v>
      </c>
      <c r="K16" s="60" t="n">
        <f aca="false">IF(COUNT('[7]HourGH-DEC'!AB18)=0,"",ROUND('[7]HourGH-DEC'!AB18,2))</f>
        <v>409.2</v>
      </c>
      <c r="L16" s="60" t="n">
        <f aca="false">IF(COUNT('[7]HourGH-JAN'!AB18)=0,"",ROUND('[7]HourGH-JAN'!AB18,2))</f>
        <v>409.21</v>
      </c>
      <c r="M16" s="60" t="n">
        <f aca="false">IF(COUNT('[7]HourGH-FEB'!AB18)=0,"",ROUND('[7]HourGH-FEB'!AB18,2))</f>
        <v>409.1</v>
      </c>
      <c r="N16" s="60" t="n">
        <f aca="false">IF(COUNT('[7]HourGH-MAR'!AB18)=0,"",ROUND('[7]HourGH-MAR'!AB18,2))</f>
        <v>409.06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7]HourGH-APR'!AB19)=0,"",ROUND('[7]HourGH-APR'!AB19,2))</f>
        <v>409.3</v>
      </c>
      <c r="D17" s="60" t="n">
        <f aca="false">IF(COUNT('[7]HourGH-MAY'!AB19)=0,"",ROUND('[7]HourGH-MAY'!AB19,2))</f>
        <v>409.42</v>
      </c>
      <c r="E17" s="60" t="n">
        <f aca="false">IF(COUNT('[7]HourGH-JUN'!AB19)=0,"",ROUND('[7]HourGH-JUN'!AB19,2))</f>
        <v>409.46</v>
      </c>
      <c r="F17" s="60" t="n">
        <f aca="false">IF(COUNT('[7]HourGH-JUL'!AB19)=0,"",ROUND('[7]HourGH-JUL'!AB19,2))</f>
        <v>409.68</v>
      </c>
      <c r="G17" s="60" t="n">
        <f aca="false">IF(COUNT('[7]HourGH-AUG'!AB19)=0,"",ROUND('[7]HourGH-AUG'!AB19,2))</f>
        <v>411.77</v>
      </c>
      <c r="H17" s="60" t="n">
        <f aca="false">IF(COUNT('[7]HourGH-SEP'!AB19)=0,"",ROUND('[7]HourGH-SEP'!AB19,2))</f>
        <v>411.27</v>
      </c>
      <c r="I17" s="60" t="n">
        <f aca="false">IF(COUNT('[7]HourGH-OCT'!AB19)=0,"",ROUND('[7]HourGH-OCT'!AB19,2))</f>
        <v>409.49</v>
      </c>
      <c r="J17" s="60" t="n">
        <f aca="false">IF(COUNT('[7]HourGH-NOV'!AB19)=0,"",ROUND('[7]HourGH-NOV'!AB19,2))</f>
        <v>409.39</v>
      </c>
      <c r="K17" s="60" t="n">
        <f aca="false">IF(COUNT('[7]HourGH-DEC'!AB19)=0,"",ROUND('[7]HourGH-DEC'!AB19,2))</f>
        <v>409.2</v>
      </c>
      <c r="L17" s="60" t="n">
        <f aca="false">IF(COUNT('[7]HourGH-JAN'!AB19)=0,"",ROUND('[7]HourGH-JAN'!AB19,2))</f>
        <v>409.23</v>
      </c>
      <c r="M17" s="60" t="n">
        <f aca="false">IF(COUNT('[7]HourGH-FEB'!AB19)=0,"",ROUND('[7]HourGH-FEB'!AB19,2))</f>
        <v>409.1</v>
      </c>
      <c r="N17" s="60" t="n">
        <f aca="false">IF(COUNT('[7]HourGH-MAR'!AB19)=0,"",ROUND('[7]HourGH-MAR'!AB19,2))</f>
        <v>409.05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7]HourGH-APR'!AB20)=0,"",ROUND('[7]HourGH-APR'!AB20,2))</f>
        <v>409.29</v>
      </c>
      <c r="D18" s="60" t="n">
        <f aca="false">IF(COUNT('[7]HourGH-MAY'!AB20)=0,"",ROUND('[7]HourGH-MAY'!AB20,2))</f>
        <v>409.38</v>
      </c>
      <c r="E18" s="60" t="n">
        <f aca="false">IF(COUNT('[7]HourGH-JUN'!AB20)=0,"",ROUND('[7]HourGH-JUN'!AB20,2))</f>
        <v>409.46</v>
      </c>
      <c r="F18" s="60" t="n">
        <f aca="false">IF(COUNT('[7]HourGH-JUL'!AB20)=0,"",ROUND('[7]HourGH-JUL'!AB20,2))</f>
        <v>409.65</v>
      </c>
      <c r="G18" s="60" t="n">
        <f aca="false">IF(COUNT('[7]HourGH-AUG'!AB20)=0,"",ROUND('[7]HourGH-AUG'!AB20,2))</f>
        <v>412.3</v>
      </c>
      <c r="H18" s="60" t="n">
        <f aca="false">IF(COUNT('[7]HourGH-SEP'!AB20)=0,"",ROUND('[7]HourGH-SEP'!AB20,2))</f>
        <v>410.69</v>
      </c>
      <c r="I18" s="60" t="n">
        <f aca="false">IF(COUNT('[7]HourGH-OCT'!AB20)=0,"",ROUND('[7]HourGH-OCT'!AB20,2))</f>
        <v>409.45</v>
      </c>
      <c r="J18" s="60" t="n">
        <f aca="false">IF(COUNT('[7]HourGH-NOV'!AB20)=0,"",ROUND('[7]HourGH-NOV'!AB20,2))</f>
        <v>409.38</v>
      </c>
      <c r="K18" s="60" t="n">
        <f aca="false">IF(COUNT('[7]HourGH-DEC'!AB20)=0,"",ROUND('[7]HourGH-DEC'!AB20,2))</f>
        <v>409.2</v>
      </c>
      <c r="L18" s="60" t="n">
        <f aca="false">IF(COUNT('[7]HourGH-JAN'!AB20)=0,"",ROUND('[7]HourGH-JAN'!AB20,2))</f>
        <v>409.2</v>
      </c>
      <c r="M18" s="60" t="n">
        <f aca="false">IF(COUNT('[7]HourGH-FEB'!AB20)=0,"",ROUND('[7]HourGH-FEB'!AB20,2))</f>
        <v>409.1</v>
      </c>
      <c r="N18" s="60" t="n">
        <f aca="false">IF(COUNT('[7]HourGH-MAR'!AB20)=0,"",ROUND('[7]HourGH-MAR'!AB20,2))</f>
        <v>409.03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7]HourGH-APR'!AB21)=0,"",ROUND('[7]HourGH-APR'!AB21,2))</f>
        <v/>
      </c>
      <c r="D19" s="60" t="str">
        <f aca="false">IF(COUNT('[7]HourGH-MAY'!AB21)=0,"",ROUND('[7]HourGH-MAY'!AB21,2))</f>
        <v/>
      </c>
      <c r="E19" s="60" t="str">
        <f aca="false">IF(COUNT('[7]HourGH-JUN'!AB21)=0,"",ROUND('[7]HourGH-JUN'!AB21,2))</f>
        <v/>
      </c>
      <c r="F19" s="60" t="str">
        <f aca="false">IF(COUNT('[7]HourGH-JUL'!AB21)=0,"",ROUND('[7]HourGH-JUL'!AB21,2))</f>
        <v/>
      </c>
      <c r="G19" s="60" t="str">
        <f aca="false">IF(COUNT('[7]HourGH-AUG'!AB21)=0,"",ROUND('[7]HourGH-AUG'!AB21,2))</f>
        <v/>
      </c>
      <c r="H19" s="60" t="str">
        <f aca="false">IF(COUNT('[7]HourGH-SEP'!AB21)=0,"",ROUND('[7]HourGH-SEP'!AB21,2))</f>
        <v/>
      </c>
      <c r="I19" s="60" t="str">
        <f aca="false">IF(COUNT('[7]HourGH-OCT'!AB21)=0,"",ROUND('[7]HourGH-OCT'!AB21,2))</f>
        <v/>
      </c>
      <c r="J19" s="60" t="str">
        <f aca="false">IF(COUNT('[7]HourGH-NOV'!AB21)=0,"",ROUND('[7]HourGH-NOV'!AB21,2))</f>
        <v/>
      </c>
      <c r="K19" s="60" t="str">
        <f aca="false">IF(COUNT('[7]HourGH-DEC'!AB21)=0,"",ROUND('[7]HourGH-DEC'!AB21,2))</f>
        <v/>
      </c>
      <c r="L19" s="60" t="str">
        <f aca="false">IF(COUNT('[7]HourGH-JAN'!AB21)=0,"",ROUND('[7]HourGH-JAN'!AB21,2))</f>
        <v/>
      </c>
      <c r="M19" s="60" t="str">
        <f aca="false">IF(COUNT('[7]HourGH-FEB'!AB21)=0,"",ROUND('[7]HourGH-FEB'!AB21,2))</f>
        <v/>
      </c>
      <c r="N19" s="60" t="str">
        <f aca="false">IF(COUNT('[7]HourGH-MAR'!AB21)=0,"",ROUND('[7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7]HourGH-APR'!AB22)=0,"",ROUND('[7]HourGH-APR'!AB22,2))</f>
        <v>409.29</v>
      </c>
      <c r="D20" s="60" t="n">
        <f aca="false">IF(COUNT('[7]HourGH-MAY'!AB22)=0,"",ROUND('[7]HourGH-MAY'!AB22,2))</f>
        <v>409.38</v>
      </c>
      <c r="E20" s="60" t="n">
        <f aca="false">IF(COUNT('[7]HourGH-JUN'!AB22)=0,"",ROUND('[7]HourGH-JUN'!AB22,2))</f>
        <v>409.98</v>
      </c>
      <c r="F20" s="60" t="n">
        <f aca="false">IF(COUNT('[7]HourGH-JUL'!AB22)=0,"",ROUND('[7]HourGH-JUL'!AB22,2))</f>
        <v>409.88</v>
      </c>
      <c r="G20" s="60" t="n">
        <f aca="false">IF(COUNT('[7]HourGH-AUG'!AB22)=0,"",ROUND('[7]HourGH-AUG'!AB22,2))</f>
        <v>411.16</v>
      </c>
      <c r="H20" s="60" t="n">
        <f aca="false">IF(COUNT('[7]HourGH-SEP'!AB22)=0,"",ROUND('[7]HourGH-SEP'!AB22,2))</f>
        <v>410.33</v>
      </c>
      <c r="I20" s="60" t="n">
        <f aca="false">IF(COUNT('[7]HourGH-OCT'!AB22)=0,"",ROUND('[7]HourGH-OCT'!AB22,2))</f>
        <v>409.41</v>
      </c>
      <c r="J20" s="60" t="n">
        <f aca="false">IF(COUNT('[7]HourGH-NOV'!AB22)=0,"",ROUND('[7]HourGH-NOV'!AB22,2))</f>
        <v>409.38</v>
      </c>
      <c r="K20" s="60" t="n">
        <f aca="false">IF(COUNT('[7]HourGH-DEC'!AB22)=0,"",ROUND('[7]HourGH-DEC'!AB22,2))</f>
        <v>409.2</v>
      </c>
      <c r="L20" s="60" t="n">
        <f aca="false">IF(COUNT('[7]HourGH-JAN'!AB22)=0,"",ROUND('[7]HourGH-JAN'!AB22,2))</f>
        <v>409.2</v>
      </c>
      <c r="M20" s="60" t="n">
        <f aca="false">IF(COUNT('[7]HourGH-FEB'!AB22)=0,"",ROUND('[7]HourGH-FEB'!AB22,2))</f>
        <v>409.1</v>
      </c>
      <c r="N20" s="60" t="n">
        <f aca="false">IF(COUNT('[7]HourGH-MAR'!AB22)=0,"",ROUND('[7]HourGH-MAR'!AB22,2))</f>
        <v>409.03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7]HourGH-APR'!AB23)=0,"",ROUND('[7]HourGH-APR'!AB23,2))</f>
        <v>409.29</v>
      </c>
      <c r="D21" s="60" t="n">
        <f aca="false">IF(COUNT('[7]HourGH-MAY'!AB23)=0,"",ROUND('[7]HourGH-MAY'!AB23,2))</f>
        <v>409.4</v>
      </c>
      <c r="E21" s="60" t="n">
        <f aca="false">IF(COUNT('[7]HourGH-JUN'!AB23)=0,"",ROUND('[7]HourGH-JUN'!AB23,2))</f>
        <v>409.88</v>
      </c>
      <c r="F21" s="60" t="n">
        <f aca="false">IF(COUNT('[7]HourGH-JUL'!AB23)=0,"",ROUND('[7]HourGH-JUL'!AB23,2))</f>
        <v>409.84</v>
      </c>
      <c r="G21" s="60" t="n">
        <f aca="false">IF(COUNT('[7]HourGH-AUG'!AB23)=0,"",ROUND('[7]HourGH-AUG'!AB23,2))</f>
        <v>410.61</v>
      </c>
      <c r="H21" s="60" t="n">
        <f aca="false">IF(COUNT('[7]HourGH-SEP'!AB23)=0,"",ROUND('[7]HourGH-SEP'!AB23,2))</f>
        <v>410.27</v>
      </c>
      <c r="I21" s="60" t="n">
        <f aca="false">IF(COUNT('[7]HourGH-OCT'!AB23)=0,"",ROUND('[7]HourGH-OCT'!AB23,2))</f>
        <v>409.4</v>
      </c>
      <c r="J21" s="60" t="n">
        <f aca="false">IF(COUNT('[7]HourGH-NOV'!AB23)=0,"",ROUND('[7]HourGH-NOV'!AB23,2))</f>
        <v>409.38</v>
      </c>
      <c r="K21" s="60" t="n">
        <f aca="false">IF(COUNT('[7]HourGH-DEC'!AB23)=0,"",ROUND('[7]HourGH-DEC'!AB23,2))</f>
        <v>409.2</v>
      </c>
      <c r="L21" s="60" t="n">
        <f aca="false">IF(COUNT('[7]HourGH-JAN'!AB23)=0,"",ROUND('[7]HourGH-JAN'!AB23,2))</f>
        <v>409.2</v>
      </c>
      <c r="M21" s="60" t="n">
        <f aca="false">IF(COUNT('[7]HourGH-FEB'!AB23)=0,"",ROUND('[7]HourGH-FEB'!AB23,2))</f>
        <v>409.09</v>
      </c>
      <c r="N21" s="60" t="n">
        <f aca="false">IF(COUNT('[7]HourGH-MAR'!AB23)=0,"",ROUND('[7]HourGH-MAR'!AB23,2))</f>
        <v>409.03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7]HourGH-APR'!AB24)=0,"",ROUND('[7]HourGH-APR'!AB24,2))</f>
        <v>409.29</v>
      </c>
      <c r="D22" s="60" t="n">
        <f aca="false">IF(COUNT('[7]HourGH-MAY'!AB24)=0,"",ROUND('[7]HourGH-MAY'!AB24,2))</f>
        <v>409.45</v>
      </c>
      <c r="E22" s="60" t="n">
        <f aca="false">IF(COUNT('[7]HourGH-JUN'!AB24)=0,"",ROUND('[7]HourGH-JUN'!AB24,2))</f>
        <v>409.69</v>
      </c>
      <c r="F22" s="60" t="n">
        <f aca="false">IF(COUNT('[7]HourGH-JUL'!AB24)=0,"",ROUND('[7]HourGH-JUL'!AB24,2))</f>
        <v>409.62</v>
      </c>
      <c r="G22" s="60" t="n">
        <f aca="false">IF(COUNT('[7]HourGH-AUG'!AB24)=0,"",ROUND('[7]HourGH-AUG'!AB24,2))</f>
        <v>410.2</v>
      </c>
      <c r="H22" s="60" t="n">
        <f aca="false">IF(COUNT('[7]HourGH-SEP'!AB24)=0,"",ROUND('[7]HourGH-SEP'!AB24,2))</f>
        <v>410.67</v>
      </c>
      <c r="I22" s="60" t="n">
        <f aca="false">IF(COUNT('[7]HourGH-OCT'!AB24)=0,"",ROUND('[7]HourGH-OCT'!AB24,2))</f>
        <v>409.37</v>
      </c>
      <c r="J22" s="60" t="n">
        <f aca="false">IF(COUNT('[7]HourGH-NOV'!AB24)=0,"",ROUND('[7]HourGH-NOV'!AB24,2))</f>
        <v>409.38</v>
      </c>
      <c r="K22" s="60" t="n">
        <f aca="false">IF(COUNT('[7]HourGH-DEC'!AB24)=0,"",ROUND('[7]HourGH-DEC'!AB24,2))</f>
        <v>409.21</v>
      </c>
      <c r="L22" s="60" t="n">
        <f aca="false">IF(COUNT('[7]HourGH-JAN'!AB24)=0,"",ROUND('[7]HourGH-JAN'!AB24,2))</f>
        <v>409.19</v>
      </c>
      <c r="M22" s="60" t="n">
        <f aca="false">IF(COUNT('[7]HourGH-FEB'!AB24)=0,"",ROUND('[7]HourGH-FEB'!AB24,2))</f>
        <v>409.1</v>
      </c>
      <c r="N22" s="60" t="n">
        <f aca="false">IF(COUNT('[7]HourGH-MAR'!AB24)=0,"",ROUND('[7]HourGH-MAR'!AB24,2))</f>
        <v>409.02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7]HourGH-APR'!AB25)=0,"",ROUND('[7]HourGH-APR'!AB25,2))</f>
        <v>409.3</v>
      </c>
      <c r="D23" s="60" t="n">
        <f aca="false">IF(COUNT('[7]HourGH-MAY'!AB25)=0,"",ROUND('[7]HourGH-MAY'!AB25,2))</f>
        <v>409.4</v>
      </c>
      <c r="E23" s="60" t="n">
        <f aca="false">IF(COUNT('[7]HourGH-JUN'!AB25)=0,"",ROUND('[7]HourGH-JUN'!AB25,2))</f>
        <v>409.57</v>
      </c>
      <c r="F23" s="60" t="n">
        <f aca="false">IF(COUNT('[7]HourGH-JUL'!AB25)=0,"",ROUND('[7]HourGH-JUL'!AB25,2))</f>
        <v>409.56</v>
      </c>
      <c r="G23" s="60" t="n">
        <f aca="false">IF(COUNT('[7]HourGH-AUG'!AB25)=0,"",ROUND('[7]HourGH-AUG'!AB25,2))</f>
        <v>409.9</v>
      </c>
      <c r="H23" s="60" t="n">
        <f aca="false">IF(COUNT('[7]HourGH-SEP'!AB25)=0,"",ROUND('[7]HourGH-SEP'!AB25,2))</f>
        <v>410.3</v>
      </c>
      <c r="I23" s="60" t="n">
        <f aca="false">IF(COUNT('[7]HourGH-OCT'!AB25)=0,"",ROUND('[7]HourGH-OCT'!AB25,2))</f>
        <v>409.32</v>
      </c>
      <c r="J23" s="60" t="n">
        <f aca="false">IF(COUNT('[7]HourGH-NOV'!AB25)=0,"",ROUND('[7]HourGH-NOV'!AB25,2))</f>
        <v>409.38</v>
      </c>
      <c r="K23" s="60" t="n">
        <f aca="false">IF(COUNT('[7]HourGH-DEC'!AB25)=0,"",ROUND('[7]HourGH-DEC'!AB25,2))</f>
        <v>409.26</v>
      </c>
      <c r="L23" s="60" t="n">
        <f aca="false">IF(COUNT('[7]HourGH-JAN'!AB25)=0,"",ROUND('[7]HourGH-JAN'!AB25,2))</f>
        <v>409.15</v>
      </c>
      <c r="M23" s="60" t="n">
        <f aca="false">IF(COUNT('[7]HourGH-FEB'!AB25)=0,"",ROUND('[7]HourGH-FEB'!AB25,2))</f>
        <v>409.1</v>
      </c>
      <c r="N23" s="60" t="n">
        <f aca="false">IF(COUNT('[7]HourGH-MAR'!AB25)=0,"",ROUND('[7]HourGH-MAR'!AB25,2))</f>
        <v>409.02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7]HourGH-APR'!AB26)=0,"",ROUND('[7]HourGH-APR'!AB26,2))</f>
        <v>409.31</v>
      </c>
      <c r="D24" s="60" t="n">
        <f aca="false">IF(COUNT('[7]HourGH-MAY'!AB26)=0,"",ROUND('[7]HourGH-MAY'!AB26,2))</f>
        <v>409.38</v>
      </c>
      <c r="E24" s="60" t="n">
        <f aca="false">IF(COUNT('[7]HourGH-JUN'!AB26)=0,"",ROUND('[7]HourGH-JUN'!AB26,2))</f>
        <v>409.56</v>
      </c>
      <c r="F24" s="60" t="n">
        <f aca="false">IF(COUNT('[7]HourGH-JUL'!AB26)=0,"",ROUND('[7]HourGH-JUL'!AB26,2))</f>
        <v>409.63</v>
      </c>
      <c r="G24" s="60" t="n">
        <f aca="false">IF(COUNT('[7]HourGH-AUG'!AB26)=0,"",ROUND('[7]HourGH-AUG'!AB26,2))</f>
        <v>410.18</v>
      </c>
      <c r="H24" s="60" t="n">
        <f aca="false">IF(COUNT('[7]HourGH-SEP'!AB26)=0,"",ROUND('[7]HourGH-SEP'!AB26,2))</f>
        <v>410.34</v>
      </c>
      <c r="I24" s="60" t="n">
        <f aca="false">IF(COUNT('[7]HourGH-OCT'!AB26)=0,"",ROUND('[7]HourGH-OCT'!AB26,2))</f>
        <v>409.58</v>
      </c>
      <c r="J24" s="60" t="n">
        <f aca="false">IF(COUNT('[7]HourGH-NOV'!AB26)=0,"",ROUND('[7]HourGH-NOV'!AB26,2))</f>
        <v>409.38</v>
      </c>
      <c r="K24" s="60" t="n">
        <f aca="false">IF(COUNT('[7]HourGH-DEC'!AB26)=0,"",ROUND('[7]HourGH-DEC'!AB26,2))</f>
        <v>409.38</v>
      </c>
      <c r="L24" s="60" t="n">
        <f aca="false">IF(COUNT('[7]HourGH-JAN'!AB26)=0,"",ROUND('[7]HourGH-JAN'!AB26,2))</f>
        <v>409.15</v>
      </c>
      <c r="M24" s="60" t="n">
        <f aca="false">IF(COUNT('[7]HourGH-FEB'!AB26)=0,"",ROUND('[7]HourGH-FEB'!AB26,2))</f>
        <v>409.1</v>
      </c>
      <c r="N24" s="60" t="n">
        <f aca="false">IF(COUNT('[7]HourGH-MAR'!AB26)=0,"",ROUND('[7]HourGH-MAR'!AB26,2))</f>
        <v>409.01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7]HourGH-APR'!AB27)=0,"",ROUND('[7]HourGH-APR'!AB27,2))</f>
        <v>409.25</v>
      </c>
      <c r="D25" s="60" t="n">
        <f aca="false">IF(COUNT('[7]HourGH-MAY'!AB27)=0,"",ROUND('[7]HourGH-MAY'!AB27,2))</f>
        <v>409.38</v>
      </c>
      <c r="E25" s="60" t="n">
        <f aca="false">IF(COUNT('[7]HourGH-JUN'!AB27)=0,"",ROUND('[7]HourGH-JUN'!AB27,2))</f>
        <v>409.6</v>
      </c>
      <c r="F25" s="60" t="n">
        <f aca="false">IF(COUNT('[7]HourGH-JUL'!AB27)=0,"",ROUND('[7]HourGH-JUL'!AB27,2))</f>
        <v>409.87</v>
      </c>
      <c r="G25" s="60" t="n">
        <f aca="false">IF(COUNT('[7]HourGH-AUG'!AB27)=0,"",ROUND('[7]HourGH-AUG'!AB27,2))</f>
        <v>410.01</v>
      </c>
      <c r="H25" s="60" t="n">
        <f aca="false">IF(COUNT('[7]HourGH-SEP'!AB27)=0,"",ROUND('[7]HourGH-SEP'!AB27,2))</f>
        <v>410.36</v>
      </c>
      <c r="I25" s="60" t="n">
        <f aca="false">IF(COUNT('[7]HourGH-OCT'!AB27)=0,"",ROUND('[7]HourGH-OCT'!AB27,2))</f>
        <v>409.44</v>
      </c>
      <c r="J25" s="60" t="n">
        <f aca="false">IF(COUNT('[7]HourGH-NOV'!AB27)=0,"",ROUND('[7]HourGH-NOV'!AB27,2))</f>
        <v>409.38</v>
      </c>
      <c r="K25" s="60" t="n">
        <f aca="false">IF(COUNT('[7]HourGH-DEC'!AB27)=0,"",ROUND('[7]HourGH-DEC'!AB27,2))</f>
        <v>410.19</v>
      </c>
      <c r="L25" s="60" t="n">
        <f aca="false">IF(COUNT('[7]HourGH-JAN'!AB27)=0,"",ROUND('[7]HourGH-JAN'!AB27,2))</f>
        <v>409.16</v>
      </c>
      <c r="M25" s="60" t="n">
        <f aca="false">IF(COUNT('[7]HourGH-FEB'!AB27)=0,"",ROUND('[7]HourGH-FEB'!AB27,2))</f>
        <v>409.1</v>
      </c>
      <c r="N25" s="60" t="n">
        <f aca="false">IF(COUNT('[7]HourGH-MAR'!AB27)=0,"",ROUND('[7]HourGH-MAR'!AB27,2))</f>
        <v>409.01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7]HourGH-APR'!AB28)=0,"",ROUND('[7]HourGH-APR'!AB28,2))</f>
        <v>409.11</v>
      </c>
      <c r="D26" s="60" t="n">
        <f aca="false">IF(COUNT('[7]HourGH-MAY'!AB28)=0,"",ROUND('[7]HourGH-MAY'!AB28,2))</f>
        <v>409.36</v>
      </c>
      <c r="E26" s="60" t="n">
        <f aca="false">IF(COUNT('[7]HourGH-JUN'!AB28)=0,"",ROUND('[7]HourGH-JUN'!AB28,2))</f>
        <v>409.39</v>
      </c>
      <c r="F26" s="60" t="n">
        <f aca="false">IF(COUNT('[7]HourGH-JUL'!AB28)=0,"",ROUND('[7]HourGH-JUL'!AB28,2))</f>
        <v>409.82</v>
      </c>
      <c r="G26" s="60" t="n">
        <f aca="false">IF(COUNT('[7]HourGH-AUG'!AB28)=0,"",ROUND('[7]HourGH-AUG'!AB28,2))</f>
        <v>409.88</v>
      </c>
      <c r="H26" s="60" t="n">
        <f aca="false">IF(COUNT('[7]HourGH-SEP'!AB28)=0,"",ROUND('[7]HourGH-SEP'!AB28,2))</f>
        <v>410.91</v>
      </c>
      <c r="I26" s="60" t="n">
        <f aca="false">IF(COUNT('[7]HourGH-OCT'!AB28)=0,"",ROUND('[7]HourGH-OCT'!AB28,2))</f>
        <v>410.13</v>
      </c>
      <c r="J26" s="60" t="n">
        <f aca="false">IF(COUNT('[7]HourGH-NOV'!AB28)=0,"",ROUND('[7]HourGH-NOV'!AB28,2))</f>
        <v>409.39</v>
      </c>
      <c r="K26" s="60" t="n">
        <f aca="false">IF(COUNT('[7]HourGH-DEC'!AB28)=0,"",ROUND('[7]HourGH-DEC'!AB28,2))</f>
        <v>409.54</v>
      </c>
      <c r="L26" s="60" t="n">
        <f aca="false">IF(COUNT('[7]HourGH-JAN'!AB28)=0,"",ROUND('[7]HourGH-JAN'!AB28,2))</f>
        <v>409.15</v>
      </c>
      <c r="M26" s="60" t="n">
        <f aca="false">IF(COUNT('[7]HourGH-FEB'!AB28)=0,"",ROUND('[7]HourGH-FEB'!AB28,2))</f>
        <v>409.08</v>
      </c>
      <c r="N26" s="60" t="n">
        <f aca="false">IF(COUNT('[7]HourGH-MAR'!AB28)=0,"",ROUND('[7]HourGH-MAR'!AB28,2))</f>
        <v>409.01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7]HourGH-APR'!AB29)=0,"",ROUND('[7]HourGH-APR'!AB29,2))</f>
        <v>409.1</v>
      </c>
      <c r="D27" s="60" t="n">
        <f aca="false">IF(COUNT('[7]HourGH-MAY'!AB29)=0,"",ROUND('[7]HourGH-MAY'!AB29,2))</f>
        <v>409.36</v>
      </c>
      <c r="E27" s="60" t="n">
        <f aca="false">IF(COUNT('[7]HourGH-JUN'!AB29)=0,"",ROUND('[7]HourGH-JUN'!AB29,2))</f>
        <v>409.36</v>
      </c>
      <c r="F27" s="60" t="n">
        <f aca="false">IF(COUNT('[7]HourGH-JUL'!AB29)=0,"",ROUND('[7]HourGH-JUL'!AB29,2))</f>
        <v>409.68</v>
      </c>
      <c r="G27" s="60" t="n">
        <f aca="false">IF(COUNT('[7]HourGH-AUG'!AB29)=0,"",ROUND('[7]HourGH-AUG'!AB29,2))</f>
        <v>409.75</v>
      </c>
      <c r="H27" s="60" t="n">
        <f aca="false">IF(COUNT('[7]HourGH-SEP'!AB29)=0,"",ROUND('[7]HourGH-SEP'!AB29,2))</f>
        <v>410.38</v>
      </c>
      <c r="I27" s="60" t="n">
        <f aca="false">IF(COUNT('[7]HourGH-OCT'!AB29)=0,"",ROUND('[7]HourGH-OCT'!AB29,2))</f>
        <v>409.68</v>
      </c>
      <c r="J27" s="60" t="n">
        <f aca="false">IF(COUNT('[7]HourGH-NOV'!AB29)=0,"",ROUND('[7]HourGH-NOV'!AB29,2))</f>
        <v>409.43</v>
      </c>
      <c r="K27" s="60" t="n">
        <f aca="false">IF(COUNT('[7]HourGH-DEC'!AB29)=0,"",ROUND('[7]HourGH-DEC'!AB29,2))</f>
        <v>409.33</v>
      </c>
      <c r="L27" s="60" t="n">
        <f aca="false">IF(COUNT('[7]HourGH-JAN'!AB29)=0,"",ROUND('[7]HourGH-JAN'!AB29,2))</f>
        <v>409.15</v>
      </c>
      <c r="M27" s="60" t="n">
        <f aca="false">IF(COUNT('[7]HourGH-FEB'!AB29)=0,"",ROUND('[7]HourGH-FEB'!AB29,2))</f>
        <v>409.06</v>
      </c>
      <c r="N27" s="60" t="n">
        <f aca="false">IF(COUNT('[7]HourGH-MAR'!AB29)=0,"",ROUND('[7]HourGH-MAR'!AB29,2))</f>
        <v>409.02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7]HourGH-APR'!AB30)=0,"",ROUND('[7]HourGH-APR'!AB30,2))</f>
        <v>409.1</v>
      </c>
      <c r="D28" s="60" t="n">
        <f aca="false">IF(COUNT('[7]HourGH-MAY'!AB30)=0,"",ROUND('[7]HourGH-MAY'!AB30,2))</f>
        <v>409.36</v>
      </c>
      <c r="E28" s="60" t="n">
        <f aca="false">IF(COUNT('[7]HourGH-JUN'!AB30)=0,"",ROUND('[7]HourGH-JUN'!AB30,2))</f>
        <v>409.37</v>
      </c>
      <c r="F28" s="60" t="n">
        <f aca="false">IF(COUNT('[7]HourGH-JUL'!AB30)=0,"",ROUND('[7]HourGH-JUL'!AB30,2))</f>
        <v>409.58</v>
      </c>
      <c r="G28" s="60" t="n">
        <f aca="false">IF(COUNT('[7]HourGH-AUG'!AB30)=0,"",ROUND('[7]HourGH-AUG'!AB30,2))</f>
        <v>409.59</v>
      </c>
      <c r="H28" s="60" t="n">
        <f aca="false">IF(COUNT('[7]HourGH-SEP'!AB30)=0,"",ROUND('[7]HourGH-SEP'!AB30,2))</f>
        <v>409.99</v>
      </c>
      <c r="I28" s="60" t="n">
        <f aca="false">IF(COUNT('[7]HourGH-OCT'!AB30)=0,"",ROUND('[7]HourGH-OCT'!AB30,2))</f>
        <v>410.67</v>
      </c>
      <c r="J28" s="60" t="n">
        <f aca="false">IF(COUNT('[7]HourGH-NOV'!AB30)=0,"",ROUND('[7]HourGH-NOV'!AB30,2))</f>
        <v>409.57</v>
      </c>
      <c r="K28" s="60" t="n">
        <f aca="false">IF(COUNT('[7]HourGH-DEC'!AB30)=0,"",ROUND('[7]HourGH-DEC'!AB30,2))</f>
        <v>409.25</v>
      </c>
      <c r="L28" s="60" t="n">
        <f aca="false">IF(COUNT('[7]HourGH-JAN'!AB30)=0,"",ROUND('[7]HourGH-JAN'!AB30,2))</f>
        <v>409.14</v>
      </c>
      <c r="M28" s="60" t="n">
        <f aca="false">IF(COUNT('[7]HourGH-FEB'!AB30)=0,"",ROUND('[7]HourGH-FEB'!AB30,2))</f>
        <v>409.06</v>
      </c>
      <c r="N28" s="60" t="n">
        <f aca="false">IF(COUNT('[7]HourGH-MAR'!AB30)=0,"",ROUND('[7]HourGH-MAR'!AB30,2))</f>
        <v>409.02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7]HourGH-APR'!AB31)=0,"",ROUND('[7]HourGH-APR'!AB31,2))</f>
        <v>409.1</v>
      </c>
      <c r="D29" s="60" t="n">
        <f aca="false">IF(COUNT('[7]HourGH-MAY'!AB31)=0,"",ROUND('[7]HourGH-MAY'!AB31,2))</f>
        <v>409.35</v>
      </c>
      <c r="E29" s="60" t="n">
        <f aca="false">IF(COUNT('[7]HourGH-JUN'!AB31)=0,"",ROUND('[7]HourGH-JUN'!AB31,2))</f>
        <v>409.35</v>
      </c>
      <c r="F29" s="60" t="n">
        <f aca="false">IF(COUNT('[7]HourGH-JUL'!AB31)=0,"",ROUND('[7]HourGH-JUL'!AB31,2))</f>
        <v>409.49</v>
      </c>
      <c r="G29" s="60" t="n">
        <f aca="false">IF(COUNT('[7]HourGH-AUG'!AB31)=0,"",ROUND('[7]HourGH-AUG'!AB31,2))</f>
        <v>409.74</v>
      </c>
      <c r="H29" s="60" t="n">
        <f aca="false">IF(COUNT('[7]HourGH-SEP'!AB31)=0,"",ROUND('[7]HourGH-SEP'!AB31,2))</f>
        <v>409.78</v>
      </c>
      <c r="I29" s="60" t="n">
        <f aca="false">IF(COUNT('[7]HourGH-OCT'!AB31)=0,"",ROUND('[7]HourGH-OCT'!AB31,2))</f>
        <v>410.67</v>
      </c>
      <c r="J29" s="60" t="n">
        <f aca="false">IF(COUNT('[7]HourGH-NOV'!AB31)=0,"",ROUND('[7]HourGH-NOV'!AB31,2))</f>
        <v>410.06</v>
      </c>
      <c r="K29" s="60" t="n">
        <f aca="false">IF(COUNT('[7]HourGH-DEC'!AB31)=0,"",ROUND('[7]HourGH-DEC'!AB31,2))</f>
        <v>409.24</v>
      </c>
      <c r="L29" s="60" t="n">
        <f aca="false">IF(COUNT('[7]HourGH-JAN'!AB31)=0,"",ROUND('[7]HourGH-JAN'!AB31,2))</f>
        <v>409.14</v>
      </c>
      <c r="M29" s="60" t="n">
        <f aca="false">IF(COUNT('[7]HourGH-FEB'!AB31)=0,"",ROUND('[7]HourGH-FEB'!AB31,2))</f>
        <v>409.06</v>
      </c>
      <c r="N29" s="60" t="n">
        <f aca="false">IF(COUNT('[7]HourGH-MAR'!AB31)=0,"",ROUND('[7]HourGH-MAR'!AB31,2))</f>
        <v>409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7]HourGH-APR'!AB32)=0,"",ROUND('[7]HourGH-APR'!AB32,2))</f>
        <v/>
      </c>
      <c r="D30" s="60" t="str">
        <f aca="false">IF(COUNT('[7]HourGH-MAY'!AB32)=0,"",ROUND('[7]HourGH-MAY'!AB32,2))</f>
        <v/>
      </c>
      <c r="E30" s="60" t="str">
        <f aca="false">IF(COUNT('[7]HourGH-JUN'!AB32)=0,"",ROUND('[7]HourGH-JUN'!AB32,2))</f>
        <v/>
      </c>
      <c r="F30" s="60" t="str">
        <f aca="false">IF(COUNT('[7]HourGH-JUL'!AB32)=0,"",ROUND('[7]HourGH-JUL'!AB32,2))</f>
        <v/>
      </c>
      <c r="G30" s="60" t="str">
        <f aca="false">IF(COUNT('[7]HourGH-AUG'!AB32)=0,"",ROUND('[7]HourGH-AUG'!AB32,2))</f>
        <v/>
      </c>
      <c r="H30" s="60" t="str">
        <f aca="false">IF(COUNT('[7]HourGH-SEP'!AB32)=0,"",ROUND('[7]HourGH-SEP'!AB32,2))</f>
        <v/>
      </c>
      <c r="I30" s="60" t="str">
        <f aca="false">IF(COUNT('[7]HourGH-OCT'!AB32)=0,"",ROUND('[7]HourGH-OCT'!AB32,2))</f>
        <v/>
      </c>
      <c r="J30" s="60" t="str">
        <f aca="false">IF(COUNT('[7]HourGH-NOV'!AB32)=0,"",ROUND('[7]HourGH-NOV'!AB32,2))</f>
        <v/>
      </c>
      <c r="K30" s="60" t="str">
        <f aca="false">IF(COUNT('[7]HourGH-DEC'!AB32)=0,"",ROUND('[7]HourGH-DEC'!AB32,2))</f>
        <v/>
      </c>
      <c r="L30" s="60" t="str">
        <f aca="false">IF(COUNT('[7]HourGH-JAN'!AB32)=0,"",ROUND('[7]HourGH-JAN'!AB32,2))</f>
        <v/>
      </c>
      <c r="M30" s="60" t="str">
        <f aca="false">IF(COUNT('[7]HourGH-FEB'!AB32)=0,"",ROUND('[7]HourGH-FEB'!AB32,2))</f>
        <v/>
      </c>
      <c r="N30" s="60" t="str">
        <f aca="false">IF(COUNT('[7]HourGH-MAR'!AB32)=0,"",ROUND('[7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7]HourGH-APR'!AB33)=0,"",ROUND('[7]HourGH-APR'!AB33,2))</f>
        <v>409.18</v>
      </c>
      <c r="D31" s="60" t="n">
        <f aca="false">IF(COUNT('[7]HourGH-MAY'!AB33)=0,"",ROUND('[7]HourGH-MAY'!AB33,2))</f>
        <v>409.38</v>
      </c>
      <c r="E31" s="60" t="n">
        <f aca="false">IF(COUNT('[7]HourGH-JUN'!AB33)=0,"",ROUND('[7]HourGH-JUN'!AB33,2))</f>
        <v>409.35</v>
      </c>
      <c r="F31" s="60" t="n">
        <f aca="false">IF(COUNT('[7]HourGH-JUL'!AB33)=0,"",ROUND('[7]HourGH-JUL'!AB33,2))</f>
        <v>409.51</v>
      </c>
      <c r="G31" s="60" t="n">
        <f aca="false">IF(COUNT('[7]HourGH-AUG'!AB33)=0,"",ROUND('[7]HourGH-AUG'!AB33,2))</f>
        <v>409.88</v>
      </c>
      <c r="H31" s="60" t="n">
        <f aca="false">IF(COUNT('[7]HourGH-SEP'!AB33)=0,"",ROUND('[7]HourGH-SEP'!AB33,2))</f>
        <v>409.69</v>
      </c>
      <c r="I31" s="60" t="n">
        <f aca="false">IF(COUNT('[7]HourGH-OCT'!AB33)=0,"",ROUND('[7]HourGH-OCT'!AB33,2))</f>
        <v>410.48</v>
      </c>
      <c r="J31" s="60" t="n">
        <f aca="false">IF(COUNT('[7]HourGH-NOV'!AB33)=0,"",ROUND('[7]HourGH-NOV'!AB33,2))</f>
        <v>409.54</v>
      </c>
      <c r="K31" s="60" t="n">
        <f aca="false">IF(COUNT('[7]HourGH-DEC'!AB33)=0,"",ROUND('[7]HourGH-DEC'!AB33,2))</f>
        <v>409.2</v>
      </c>
      <c r="L31" s="60" t="n">
        <f aca="false">IF(COUNT('[7]HourGH-JAN'!AB33)=0,"",ROUND('[7]HourGH-JAN'!AB33,2))</f>
        <v>409.13</v>
      </c>
      <c r="M31" s="60" t="n">
        <f aca="false">IF(COUNT('[7]HourGH-FEB'!AB33)=0,"",ROUND('[7]HourGH-FEB'!AB33,2))</f>
        <v>409.06</v>
      </c>
      <c r="N31" s="60" t="n">
        <f aca="false">IF(COUNT('[7]HourGH-MAR'!AB33)=0,"",ROUND('[7]HourGH-MAR'!AB33,2))</f>
        <v>409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7]HourGH-APR'!AB34)=0,"",ROUND('[7]HourGH-APR'!AB34,2))</f>
        <v>409.42</v>
      </c>
      <c r="D32" s="60" t="n">
        <f aca="false">IF(COUNT('[7]HourGH-MAY'!AB34)=0,"",ROUND('[7]HourGH-MAY'!AB34,2))</f>
        <v>409.42</v>
      </c>
      <c r="E32" s="60" t="n">
        <f aca="false">IF(COUNT('[7]HourGH-JUN'!AB34)=0,"",ROUND('[7]HourGH-JUN'!AB34,2))</f>
        <v>409.35</v>
      </c>
      <c r="F32" s="60" t="n">
        <f aca="false">IF(COUNT('[7]HourGH-JUL'!AB34)=0,"",ROUND('[7]HourGH-JUL'!AB34,2))</f>
        <v>409.45</v>
      </c>
      <c r="G32" s="60" t="n">
        <f aca="false">IF(COUNT('[7]HourGH-AUG'!AB34)=0,"",ROUND('[7]HourGH-AUG'!AB34,2))</f>
        <v>409.91</v>
      </c>
      <c r="H32" s="60" t="n">
        <f aca="false">IF(COUNT('[7]HourGH-SEP'!AB34)=0,"",ROUND('[7]HourGH-SEP'!AB34,2))</f>
        <v>409.58</v>
      </c>
      <c r="I32" s="60" t="n">
        <f aca="false">IF(COUNT('[7]HourGH-OCT'!AB34)=0,"",ROUND('[7]HourGH-OCT'!AB34,2))</f>
        <v>410.38</v>
      </c>
      <c r="J32" s="60" t="n">
        <f aca="false">IF(COUNT('[7]HourGH-NOV'!AB34)=0,"",ROUND('[7]HourGH-NOV'!AB34,2))</f>
        <v>409.45</v>
      </c>
      <c r="K32" s="60" t="n">
        <f aca="false">IF(COUNT('[7]HourGH-DEC'!AB34)=0,"",ROUND('[7]HourGH-DEC'!AB34,2))</f>
        <v>409.19</v>
      </c>
      <c r="L32" s="60" t="n">
        <f aca="false">IF(COUNT('[7]HourGH-JAN'!AB34)=0,"",ROUND('[7]HourGH-JAN'!AB34,2))</f>
        <v>409.14</v>
      </c>
      <c r="M32" s="60" t="n">
        <f aca="false">IF(COUNT('[7]HourGH-FEB'!AB34)=0,"",ROUND('[7]HourGH-FEB'!AB34,2))</f>
        <v>409.05</v>
      </c>
      <c r="N32" s="60" t="n">
        <f aca="false">IF(COUNT('[7]HourGH-MAR'!AB34)=0,"",ROUND('[7]HourGH-MAR'!AB34,2))</f>
        <v>409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7]HourGH-APR'!AB35)=0,"",ROUND('[7]HourGH-APR'!AB35,2))</f>
        <v>409.11</v>
      </c>
      <c r="D33" s="60" t="n">
        <f aca="false">IF(COUNT('[7]HourGH-MAY'!AB35)=0,"",ROUND('[7]HourGH-MAY'!AB35,2))</f>
        <v>409.4</v>
      </c>
      <c r="E33" s="60" t="n">
        <f aca="false">IF(COUNT('[7]HourGH-JUN'!AB35)=0,"",ROUND('[7]HourGH-JUN'!AB35,2))</f>
        <v>409.34</v>
      </c>
      <c r="F33" s="60" t="n">
        <f aca="false">IF(COUNT('[7]HourGH-JUL'!AB35)=0,"",ROUND('[7]HourGH-JUL'!AB35,2))</f>
        <v>409.4</v>
      </c>
      <c r="G33" s="60" t="n">
        <f aca="false">IF(COUNT('[7]HourGH-AUG'!AB35)=0,"",ROUND('[7]HourGH-AUG'!AB35,2))</f>
        <v>410.51</v>
      </c>
      <c r="H33" s="60" t="n">
        <f aca="false">IF(COUNT('[7]HourGH-SEP'!AB35)=0,"",ROUND('[7]HourGH-SEP'!AB35,2))</f>
        <v>409.53</v>
      </c>
      <c r="I33" s="60" t="n">
        <f aca="false">IF(COUNT('[7]HourGH-OCT'!AB35)=0,"",ROUND('[7]HourGH-OCT'!AB35,2))</f>
        <v>410.21</v>
      </c>
      <c r="J33" s="60" t="n">
        <f aca="false">IF(COUNT('[7]HourGH-NOV'!AB35)=0,"",ROUND('[7]HourGH-NOV'!AB35,2))</f>
        <v>409.42</v>
      </c>
      <c r="K33" s="60" t="n">
        <f aca="false">IF(COUNT('[7]HourGH-DEC'!AB35)=0,"",ROUND('[7]HourGH-DEC'!AB35,2))</f>
        <v>409.16</v>
      </c>
      <c r="L33" s="60" t="n">
        <f aca="false">IF(COUNT('[7]HourGH-JAN'!AB35)=0,"",ROUND('[7]HourGH-JAN'!AB35,2))</f>
        <v>409.14</v>
      </c>
      <c r="M33" s="60" t="n">
        <f aca="false">IF(COUNT('[7]HourGH-FEB'!AB35)=0,"",ROUND('[7]HourGH-FEB'!AB35,2))</f>
        <v>409.05</v>
      </c>
      <c r="N33" s="60" t="n">
        <f aca="false">IF(COUNT('[7]HourGH-MAR'!AB35)=0,"",ROUND('[7]HourGH-MAR'!AB35,2))</f>
        <v>409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7]HourGH-APR'!AB36)=0,"",ROUND('[7]HourGH-APR'!AB36,2))</f>
        <v>409.1</v>
      </c>
      <c r="D34" s="60" t="n">
        <f aca="false">IF(COUNT('[7]HourGH-MAY'!AB36)=0,"",ROUND('[7]HourGH-MAY'!AB36,2))</f>
        <v>409.4</v>
      </c>
      <c r="E34" s="60" t="n">
        <f aca="false">IF(COUNT('[7]HourGH-JUN'!AB36)=0,"",ROUND('[7]HourGH-JUN'!AB36,2))</f>
        <v>409.34</v>
      </c>
      <c r="F34" s="60" t="n">
        <f aca="false">IF(COUNT('[7]HourGH-JUL'!AB36)=0,"",ROUND('[7]HourGH-JUL'!AB36,2))</f>
        <v>409.41</v>
      </c>
      <c r="G34" s="60" t="n">
        <f aca="false">IF(COUNT('[7]HourGH-AUG'!AB36)=0,"",ROUND('[7]HourGH-AUG'!AB36,2))</f>
        <v>410.07</v>
      </c>
      <c r="H34" s="60" t="n">
        <f aca="false">IF(COUNT('[7]HourGH-SEP'!AB36)=0,"",ROUND('[7]HourGH-SEP'!AB36,2))</f>
        <v>409.57</v>
      </c>
      <c r="I34" s="60" t="n">
        <f aca="false">IF(COUNT('[7]HourGH-OCT'!AB36)=0,"",ROUND('[7]HourGH-OCT'!AB36,2))</f>
        <v>410.02</v>
      </c>
      <c r="J34" s="60" t="n">
        <f aca="false">IF(COUNT('[7]HourGH-NOV'!AB36)=0,"",ROUND('[7]HourGH-NOV'!AB36,2))</f>
        <v>409.4</v>
      </c>
      <c r="K34" s="60" t="n">
        <f aca="false">IF(COUNT('[7]HourGH-DEC'!AB36)=0,"",ROUND('[7]HourGH-DEC'!AB36,2))</f>
        <v>409.19</v>
      </c>
      <c r="L34" s="60" t="n">
        <f aca="false">IF(COUNT('[7]HourGH-JAN'!AB36)=0,"",ROUND('[7]HourGH-JAN'!AB36,2))</f>
        <v>409.14</v>
      </c>
      <c r="M34" s="60" t="n">
        <f aca="false">IF(COUNT('[7]HourGH-FEB'!AB36)=0,"",ROUND('[7]HourGH-FEB'!AB36,2))</f>
        <v>409.04</v>
      </c>
      <c r="N34" s="60" t="n">
        <f aca="false">IF(COUNT('[7]HourGH-MAR'!AB36)=0,"",ROUND('[7]HourGH-MAR'!AB36,2))</f>
        <v>409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7]HourGH-APR'!AB37)=0,"",ROUND('[7]HourGH-APR'!AB37,2))</f>
        <v>409.1</v>
      </c>
      <c r="D35" s="60" t="n">
        <f aca="false">IF(COUNT('[7]HourGH-MAY'!AB37)=0,"",ROUND('[7]HourGH-MAY'!AB37,2))</f>
        <v>409.4</v>
      </c>
      <c r="E35" s="60" t="n">
        <f aca="false">IF(COUNT('[7]HourGH-JUN'!AB37)=0,"",ROUND('[7]HourGH-JUN'!AB37,2))</f>
        <v>409.33</v>
      </c>
      <c r="F35" s="60" t="n">
        <f aca="false">IF(COUNT('[7]HourGH-JUL'!AB37)=0,"",ROUND('[7]HourGH-JUL'!AB37,2))</f>
        <v>409.44</v>
      </c>
      <c r="G35" s="60" t="n">
        <f aca="false">IF(COUNT('[7]HourGH-AUG'!AB37)=0,"",ROUND('[7]HourGH-AUG'!AB37,2))</f>
        <v>409.86</v>
      </c>
      <c r="H35" s="60" t="n">
        <f aca="false">IF(COUNT('[7]HourGH-SEP'!AB37)=0,"",ROUND('[7]HourGH-SEP'!AB37,2))</f>
        <v>409.6</v>
      </c>
      <c r="I35" s="60" t="n">
        <f aca="false">IF(COUNT('[7]HourGH-OCT'!AB37)=0,"",ROUND('[7]HourGH-OCT'!AB37,2))</f>
        <v>410.91</v>
      </c>
      <c r="J35" s="60" t="n">
        <f aca="false">IF(COUNT('[7]HourGH-NOV'!AB37)=0,"",ROUND('[7]HourGH-NOV'!AB37,2))</f>
        <v>409.37</v>
      </c>
      <c r="K35" s="60" t="n">
        <f aca="false">IF(COUNT('[7]HourGH-DEC'!AB37)=0,"",ROUND('[7]HourGH-DEC'!AB37,2))</f>
        <v>409.17</v>
      </c>
      <c r="L35" s="60" t="n">
        <f aca="false">IF(COUNT('[7]HourGH-JAN'!AB37)=0,"",ROUND('[7]HourGH-JAN'!AB37,2))</f>
        <v>409.14</v>
      </c>
      <c r="M35" s="60" t="n">
        <f aca="false">IF(COUNT('[7]HourGH-FEB'!AB37)=0,"",ROUND('[7]HourGH-FEB'!AB37,2))</f>
        <v>409.05</v>
      </c>
      <c r="N35" s="60" t="n">
        <f aca="false">IF(COUNT('[7]HourGH-MAR'!AB37)=0,"",ROUND('[7]HourGH-MAR'!AB37,2))</f>
        <v>409.02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7]HourGH-APR'!AB38)=0,"",ROUND('[7]HourGH-APR'!AB38,2))</f>
        <v>409.1</v>
      </c>
      <c r="D36" s="60" t="n">
        <f aca="false">IF(COUNT('[7]HourGH-MAY'!AB38)=0,"",ROUND('[7]HourGH-MAY'!AB38,2))</f>
        <v>409.39</v>
      </c>
      <c r="E36" s="60" t="n">
        <f aca="false">IF(COUNT('[7]HourGH-JUN'!AB38)=0,"",ROUND('[7]HourGH-JUN'!AB38,2))</f>
        <v>409.33</v>
      </c>
      <c r="F36" s="60" t="n">
        <f aca="false">IF(COUNT('[7]HourGH-JUL'!AB38)=0,"",ROUND('[7]HourGH-JUL'!AB38,2))</f>
        <v>409.42</v>
      </c>
      <c r="G36" s="60" t="n">
        <f aca="false">IF(COUNT('[7]HourGH-AUG'!AB38)=0,"",ROUND('[7]HourGH-AUG'!AB38,2))</f>
        <v>409.92</v>
      </c>
      <c r="H36" s="60" t="n">
        <f aca="false">IF(COUNT('[7]HourGH-SEP'!AB38)=0,"",ROUND('[7]HourGH-SEP'!AB38,2))</f>
        <v>409.55</v>
      </c>
      <c r="I36" s="60" t="n">
        <f aca="false">IF(COUNT('[7]HourGH-OCT'!AB38)=0,"",ROUND('[7]HourGH-OCT'!AB38,2))</f>
        <v>409.91</v>
      </c>
      <c r="J36" s="60" t="n">
        <f aca="false">IF(COUNT('[7]HourGH-NOV'!AB38)=0,"",ROUND('[7]HourGH-NOV'!AB38,2))</f>
        <v>409.36</v>
      </c>
      <c r="K36" s="60" t="n">
        <f aca="false">IF(COUNT('[7]HourGH-DEC'!AB38)=0,"",ROUND('[7]HourGH-DEC'!AB38,2))</f>
        <v>409.21</v>
      </c>
      <c r="L36" s="60" t="n">
        <f aca="false">IF(COUNT('[7]HourGH-JAN'!AB38)=0,"",ROUND('[7]HourGH-JAN'!AB38,2))</f>
        <v>409.14</v>
      </c>
      <c r="M36" s="60" t="n">
        <f aca="false">IF(COUNT('[7]HourGH-FEB'!AB38)=0,"",ROUND('[7]HourGH-FEB'!AB38,2))</f>
        <v>409.05</v>
      </c>
      <c r="N36" s="60" t="n">
        <f aca="false">IF(COUNT('[7]HourGH-MAR'!AB38)=0,"",ROUND('[7]HourGH-MAR'!AB38,2))</f>
        <v>409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7]HourGH-APR'!AB39)=0,"",ROUND('[7]HourGH-APR'!AB39,2))</f>
        <v>409.1</v>
      </c>
      <c r="D37" s="60" t="n">
        <f aca="false">IF(COUNT('[7]HourGH-MAY'!AB39)=0,"",ROUND('[7]HourGH-MAY'!AB39,2))</f>
        <v>409.36</v>
      </c>
      <c r="E37" s="60" t="n">
        <f aca="false">IF(COUNT('[7]HourGH-JUN'!AB39)=0,"",ROUND('[7]HourGH-JUN'!AB39,2))</f>
        <v>409.34</v>
      </c>
      <c r="F37" s="60" t="n">
        <f aca="false">IF(COUNT('[7]HourGH-JUL'!AB39)=0,"",ROUND('[7]HourGH-JUL'!AB39,2))</f>
        <v>409.5</v>
      </c>
      <c r="G37" s="60" t="n">
        <f aca="false">IF(COUNT('[7]HourGH-AUG'!AB39)=0,"",ROUND('[7]HourGH-AUG'!AB39,2))</f>
        <v>409.97</v>
      </c>
      <c r="H37" s="60" t="n">
        <f aca="false">IF(COUNT('[7]HourGH-SEP'!AB39)=0,"",ROUND('[7]HourGH-SEP'!AB39,2))</f>
        <v>409.54</v>
      </c>
      <c r="I37" s="60" t="n">
        <f aca="false">IF(COUNT('[7]HourGH-OCT'!AB39)=0,"",ROUND('[7]HourGH-OCT'!AB39,2))</f>
        <v>409.93</v>
      </c>
      <c r="J37" s="60" t="n">
        <f aca="false">IF(COUNT('[7]HourGH-NOV'!AB39)=0,"",ROUND('[7]HourGH-NOV'!AB39,2))</f>
        <v>409.37</v>
      </c>
      <c r="K37" s="60" t="n">
        <f aca="false">IF(COUNT('[7]HourGH-DEC'!AB39)=0,"",ROUND('[7]HourGH-DEC'!AB39,2))</f>
        <v>409.26</v>
      </c>
      <c r="L37" s="60" t="n">
        <f aca="false">IF(COUNT('[7]HourGH-JAN'!AB39)=0,"",ROUND('[7]HourGH-JAN'!AB39,2))</f>
        <v>409.13</v>
      </c>
      <c r="M37" s="60" t="n">
        <f aca="false">IF(COUNT('[7]HourGH-FEB'!AB39)=0,"",ROUND('[7]HourGH-FEB'!AB39,2))</f>
        <v>409.06</v>
      </c>
      <c r="N37" s="60" t="n">
        <f aca="false">IF(COUNT('[7]HourGH-MAR'!AB39)=0,"",ROUND('[7]HourGH-MAR'!AB39,2))</f>
        <v>409.01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7]HourGH-APR'!AB40)=0,"",ROUND('[7]HourGH-APR'!AB40,2))</f>
        <v>409.1</v>
      </c>
      <c r="D38" s="60" t="n">
        <f aca="false">IF(COUNT('[7]HourGH-MAY'!AB40)=0,"",ROUND('[7]HourGH-MAY'!AB40,2))</f>
        <v>409.36</v>
      </c>
      <c r="E38" s="60" t="n">
        <f aca="false">IF(COUNT('[7]HourGH-JUN'!AB40)=0,"",ROUND('[7]HourGH-JUN'!AB40,2))</f>
        <v>409.33</v>
      </c>
      <c r="F38" s="60" t="n">
        <f aca="false">IF(COUNT('[7]HourGH-JUL'!AB40)=0,"",ROUND('[7]HourGH-JUL'!AB40,2))</f>
        <v>409.51</v>
      </c>
      <c r="G38" s="60" t="n">
        <f aca="false">IF(COUNT('[7]HourGH-AUG'!AB40)=0,"",ROUND('[7]HourGH-AUG'!AB40,2))</f>
        <v>409.74</v>
      </c>
      <c r="H38" s="60" t="n">
        <f aca="false">IF(COUNT('[7]HourGH-SEP'!AB40)=0,"",ROUND('[7]HourGH-SEP'!AB40,2))</f>
        <v>410.13</v>
      </c>
      <c r="I38" s="60" t="n">
        <f aca="false">IF(COUNT('[7]HourGH-OCT'!AB40)=0,"",ROUND('[7]HourGH-OCT'!AB40,2))</f>
        <v>409.81</v>
      </c>
      <c r="J38" s="60" t="n">
        <f aca="false">IF(COUNT('[7]HourGH-NOV'!AB40)=0,"",ROUND('[7]HourGH-NOV'!AB40,2))</f>
        <v>409.4</v>
      </c>
      <c r="K38" s="60" t="n">
        <f aca="false">IF(COUNT('[7]HourGH-DEC'!AB40)=0,"",ROUND('[7]HourGH-DEC'!AB40,2))</f>
        <v>409.25</v>
      </c>
      <c r="L38" s="60" t="n">
        <f aca="false">IF(COUNT('[7]HourGH-JAN'!AB40)=0,"",ROUND('[7]HourGH-JAN'!AB40,2))</f>
        <v>409.13</v>
      </c>
      <c r="M38" s="60" t="n">
        <f aca="false">IF(COUNT('[7]HourGH-FEB'!AB40)=0,"",ROUND('[7]HourGH-FEB'!AB40,2))</f>
        <v>409.06</v>
      </c>
      <c r="N38" s="60" t="n">
        <f aca="false">IF(COUNT('[7]HourGH-MAR'!AB40)=0,"",ROUND('[7]HourGH-MAR'!AB40,2))</f>
        <v>409.03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7]HourGH-APR'!AB41)=0,"",ROUND('[7]HourGH-APR'!AB41,2))</f>
        <v>409</v>
      </c>
      <c r="D39" s="60" t="n">
        <f aca="false">IF(COUNT('[7]HourGH-MAY'!AB41)=0,"",ROUND('[7]HourGH-MAY'!AB41,2))</f>
        <v>409.37</v>
      </c>
      <c r="E39" s="60" t="n">
        <f aca="false">IF(COUNT('[7]HourGH-JUN'!AB41)=0,"",ROUND('[7]HourGH-JUN'!AB41,2))</f>
        <v>409.32</v>
      </c>
      <c r="F39" s="60" t="n">
        <f aca="false">IF(COUNT('[7]HourGH-JUL'!AB41)=0,"",ROUND('[7]HourGH-JUL'!AB41,2))</f>
        <v>410.26</v>
      </c>
      <c r="G39" s="60" t="n">
        <f aca="false">IF(COUNT('[7]HourGH-AUG'!AB41)=0,"",ROUND('[7]HourGH-AUG'!AB41,2))</f>
        <v>409.75</v>
      </c>
      <c r="H39" s="60" t="n">
        <f aca="false">IF(COUNT('[7]HourGH-SEP'!AB41)=0,"",ROUND('[7]HourGH-SEP'!AB41,2))</f>
        <v>410</v>
      </c>
      <c r="I39" s="60" t="n">
        <f aca="false">IF(COUNT('[7]HourGH-OCT'!AB41)=0,"",ROUND('[7]HourGH-OCT'!AB41,2))</f>
        <v>409.96</v>
      </c>
      <c r="J39" s="60" t="n">
        <f aca="false">IF(COUNT('[7]HourGH-NOV'!AB41)=0,"",ROUND('[7]HourGH-NOV'!AB41,2))</f>
        <v>409.73</v>
      </c>
      <c r="K39" s="60" t="n">
        <f aca="false">IF(COUNT('[7]HourGH-DEC'!AB41)=0,"",ROUND('[7]HourGH-DEC'!AB41,2))</f>
        <v>409.26</v>
      </c>
      <c r="L39" s="60" t="n">
        <f aca="false">IF(COUNT('[7]HourGH-JAN'!AB41)=0,"",ROUND('[7]HourGH-JAN'!AB41,2))</f>
        <v>409.12</v>
      </c>
      <c r="M39" s="60" t="str">
        <f aca="false">IF(COUNT('[7]HourGH-FEB'!AB41)=0,"",ROUND('[7]HourGH-FEB'!AB41,2))</f>
        <v/>
      </c>
      <c r="N39" s="60" t="n">
        <f aca="false">IF(COUNT('[7]HourGH-MAR'!AB41)=0,"",ROUND('[7]HourGH-MAR'!AB41,2))</f>
        <v>409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7]HourGH-APR'!AB42)=0,"",ROUND('[7]HourGH-APR'!AB42,2))</f>
        <v>408.81</v>
      </c>
      <c r="D40" s="60" t="n">
        <f aca="false">IF(COUNT('[7]HourGH-MAY'!AB42)=0,"",ROUND('[7]HourGH-MAY'!AB42,2))</f>
        <v>409.38</v>
      </c>
      <c r="E40" s="60" t="n">
        <f aca="false">IF(COUNT('[7]HourGH-JUN'!AB42)=0,"",ROUND('[7]HourGH-JUN'!AB42,2))</f>
        <v>409.31</v>
      </c>
      <c r="F40" s="60" t="n">
        <f aca="false">IF(COUNT('[7]HourGH-JUL'!AB42)=0,"",ROUND('[7]HourGH-JUL'!AB42,2))</f>
        <v>410.9</v>
      </c>
      <c r="G40" s="60" t="n">
        <f aca="false">IF(COUNT('[7]HourGH-AUG'!AB42)=0,"",ROUND('[7]HourGH-AUG'!AB42,2))</f>
        <v>409.92</v>
      </c>
      <c r="H40" s="60" t="n">
        <f aca="false">IF(COUNT('[7]HourGH-SEP'!AB42)=0,"",ROUND('[7]HourGH-SEP'!AB42,2))</f>
        <v>409.77</v>
      </c>
      <c r="I40" s="60" t="n">
        <f aca="false">IF(COUNT('[7]HourGH-OCT'!AB42)=0,"",ROUND('[7]HourGH-OCT'!AB42,2))</f>
        <v>409.93</v>
      </c>
      <c r="J40" s="60" t="n">
        <f aca="false">IF(COUNT('[7]HourGH-NOV'!AB42)=0,"",ROUND('[7]HourGH-NOV'!AB42,2))</f>
        <v>409.52</v>
      </c>
      <c r="K40" s="60" t="n">
        <f aca="false">IF(COUNT('[7]HourGH-DEC'!AB42)=0,"",ROUND('[7]HourGH-DEC'!AB42,2))</f>
        <v>409.24</v>
      </c>
      <c r="L40" s="60" t="n">
        <f aca="false">IF(COUNT('[7]HourGH-JAN'!AB42)=0,"",ROUND('[7]HourGH-JAN'!AB42,2))</f>
        <v>409.12</v>
      </c>
      <c r="M40" s="60"/>
      <c r="N40" s="60" t="n">
        <f aca="false">IF(COUNT('[7]HourGH-MAR'!AB42)=0,"",ROUND('[7]HourGH-MAR'!AB42,2))</f>
        <v>409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7]HourGH-MAY'!AB43)=0,"",ROUND('[7]HourGH-MAY'!AB43,2))</f>
        <v>409.36</v>
      </c>
      <c r="E41" s="60"/>
      <c r="F41" s="60" t="n">
        <f aca="false">IF(COUNT('[7]HourGH-JUL'!AB43)=0,"",ROUND('[7]HourGH-JUL'!AB43,2))</f>
        <v>410.79</v>
      </c>
      <c r="G41" s="60" t="n">
        <f aca="false">IF(COUNT('[7]HourGH-AUG'!AB43)=0,"",ROUND('[7]HourGH-AUG'!AB43,2))</f>
        <v>410.38</v>
      </c>
      <c r="H41" s="60"/>
      <c r="I41" s="60" t="n">
        <f aca="false">IF(COUNT('[7]HourGH-OCT'!AB43)=0,"",ROUND('[7]HourGH-OCT'!AB43,2))</f>
        <v>409.87</v>
      </c>
      <c r="J41" s="60"/>
      <c r="K41" s="60" t="n">
        <f aca="false">IF(COUNT('[7]HourGH-DEC'!AB43)=0,"",ROUND('[7]HourGH-DEC'!AB43,2))</f>
        <v>409.2</v>
      </c>
      <c r="L41" s="60" t="n">
        <f aca="false">IF(COUNT('[7]HourGH-JAN'!AB43)=0,"",ROUND('[7]HourGH-JAN'!AB43,2))</f>
        <v>409.12</v>
      </c>
      <c r="M41" s="60"/>
      <c r="N41" s="60" t="n">
        <f aca="false">IF(COUNT('[7]HourGH-MAR'!AB43)=0,"",ROUND('[7]HourGH-MAR'!AB43,2))</f>
        <v>408.99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9.208333333333</v>
      </c>
      <c r="D43" s="60" t="n">
        <f aca="false">IF(COUNT(D9:D41)&gt;0,AVERAGE(D9:D41),"")</f>
        <v>409.332580645161</v>
      </c>
      <c r="E43" s="60" t="n">
        <f aca="false">IF(COUNT(E9:E41)&gt;0,AVERAGE(E9:E41),"")</f>
        <v>409.451333333333</v>
      </c>
      <c r="F43" s="60" t="n">
        <f aca="false">IF(COUNT(F9:F41)&gt;0,AVERAGE(F9:F41),"")</f>
        <v>409.647741935484</v>
      </c>
      <c r="G43" s="60" t="n">
        <f aca="false">IF(COUNT(G9:G41)&gt;0,AVERAGE(G9:G41),"")</f>
        <v>410.116774193548</v>
      </c>
      <c r="H43" s="60" t="n">
        <f aca="false">IF(COUNT(H9:H41)&gt;0,AVERAGE(H9:H41),"")</f>
        <v>410.157</v>
      </c>
      <c r="I43" s="60" t="n">
        <f aca="false">IF(COUNT(I9:I41)&gt;0,AVERAGE(I9:I41),"")</f>
        <v>409.871612903226</v>
      </c>
      <c r="J43" s="60" t="n">
        <f aca="false">IF(COUNT(J9:J41)&gt;0,AVERAGE(J9:J41),"")</f>
        <v>409.462</v>
      </c>
      <c r="K43" s="60" t="n">
        <f aca="false">IF(COUNT(K9:K41)&gt;0,AVERAGE(K9:K41),"")</f>
        <v>409.275806451613</v>
      </c>
      <c r="L43" s="60" t="n">
        <f aca="false">IF(COUNT(L9:L41)&gt;0,AVERAGE(L9:L41),"")</f>
        <v>409.172258064516</v>
      </c>
      <c r="M43" s="60" t="n">
        <f aca="false">IF(COUNT(M9:M41)&gt;0,AVERAGE(M9:M41),"")</f>
        <v>409.085714285714</v>
      </c>
      <c r="N43" s="60" t="n">
        <f aca="false">IF(COUNT(N9:N41)&gt;0,AVERAGE(N9:N41),"")</f>
        <v>409.024516129032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9.42</v>
      </c>
      <c r="D44" s="60" t="n">
        <f aca="false">IF(COUNT(D9:D41)&gt;0,MAX(D9:D41),"")</f>
        <v>409.5</v>
      </c>
      <c r="E44" s="60" t="n">
        <f aca="false">IF(COUNT(E9:E41)&gt;0,MAX(E9:E41),"")</f>
        <v>409.98</v>
      </c>
      <c r="F44" s="60" t="n">
        <f aca="false">IF(COUNT(F9:F41)&gt;0,MAX(F9:F41),"")</f>
        <v>410.9</v>
      </c>
      <c r="G44" s="60" t="n">
        <f aca="false">IF(COUNT(G9:G41)&gt;0,MAX(G9:G41),"")</f>
        <v>412.3</v>
      </c>
      <c r="H44" s="60" t="n">
        <f aca="false">IF(COUNT(H9:H41)&gt;0,MAX(H9:H41),"")</f>
        <v>411.89</v>
      </c>
      <c r="I44" s="60" t="n">
        <f aca="false">IF(COUNT(I9:I41)&gt;0,MAX(I9:I41),"")</f>
        <v>410.91</v>
      </c>
      <c r="J44" s="60" t="n">
        <f aca="false">IF(COUNT(J9:J41)&gt;0,MAX(J9:J41),"")</f>
        <v>410.06</v>
      </c>
      <c r="K44" s="60" t="n">
        <f aca="false">IF(COUNT(K9:K41)&gt;0,MAX(K9:K41),"")</f>
        <v>410.19</v>
      </c>
      <c r="L44" s="60" t="n">
        <f aca="false">IF(COUNT(L9:L41)&gt;0,MAX(L9:L41),"")</f>
        <v>409.28</v>
      </c>
      <c r="M44" s="60" t="n">
        <f aca="false">IF(COUNT(M9:M41)&gt;0,MAX(M9:M41),"")</f>
        <v>409.13</v>
      </c>
      <c r="N44" s="60" t="n">
        <f aca="false">IF(COUNT(N9:N41)&gt;0,MAX(N9:N41),"")</f>
        <v>409.06</v>
      </c>
      <c r="O44" s="60" t="n">
        <f aca="false">IF(COUNT(C44:N44)&gt;0,MAX(C44:N44),"")</f>
        <v>412.3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81</v>
      </c>
      <c r="D45" s="60" t="n">
        <f aca="false">IF(COUNT(D9:D41)&gt;0,MIN(D9:D41),"")</f>
        <v>408.8</v>
      </c>
      <c r="E45" s="60" t="n">
        <f aca="false">IF(COUNT(E9:E41)&gt;0,MIN(E9:E41),"")</f>
        <v>409.31</v>
      </c>
      <c r="F45" s="60" t="n">
        <f aca="false">IF(COUNT(F9:F41)&gt;0,MIN(F9:F41),"")</f>
        <v>409.3</v>
      </c>
      <c r="G45" s="60" t="n">
        <f aca="false">IF(COUNT(G9:G41)&gt;0,MIN(G9:G41),"")</f>
        <v>409.53</v>
      </c>
      <c r="H45" s="60" t="n">
        <f aca="false">IF(COUNT(H9:H41)&gt;0,MIN(H9:H41),"")</f>
        <v>409.53</v>
      </c>
      <c r="I45" s="60" t="n">
        <f aca="false">IF(COUNT(I9:I41)&gt;0,MIN(I9:I41),"")</f>
        <v>409.32</v>
      </c>
      <c r="J45" s="60" t="n">
        <f aca="false">IF(COUNT(J9:J41)&gt;0,MIN(J9:J41),"")</f>
        <v>409.36</v>
      </c>
      <c r="K45" s="60" t="n">
        <f aca="false">IF(COUNT(K9:K41)&gt;0,MIN(K9:K41),"")</f>
        <v>409.16</v>
      </c>
      <c r="L45" s="60" t="n">
        <f aca="false">IF(COUNT(L9:L41)&gt;0,MIN(L9:L41),"")</f>
        <v>409.12</v>
      </c>
      <c r="M45" s="60" t="n">
        <f aca="false">IF(COUNT(M9:M41)&gt;0,MIN(M9:M41),"")</f>
        <v>409.04</v>
      </c>
      <c r="N45" s="60" t="n">
        <f aca="false">IF(COUNT(N9:N41)&gt;0,MIN(N9:N41),"")</f>
        <v>408.99</v>
      </c>
      <c r="O45" s="60" t="n">
        <f aca="false">IF(COUNT(C45:N45)&gt;0,MIN(C45:N45),"")</f>
        <v>408.8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3.32  M ( MSL. ),  AT  024:00  Hours, On  AUG  9,  2013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7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8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1" t="s">
        <v>431</v>
      </c>
      <c r="B51" s="1"/>
      <c r="C51" s="1" t="s">
        <v>432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33</v>
      </c>
      <c r="N51" s="1"/>
      <c r="O51" s="1"/>
      <c r="P51" s="1"/>
    </row>
    <row r="52" customFormat="false" ht="21.75" hidden="false" customHeight="false" outlineLevel="0" collapsed="false">
      <c r="A52" s="1" t="s">
        <v>434</v>
      </c>
      <c r="B52" s="1"/>
      <c r="C52" s="1" t="s">
        <v>4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35</v>
      </c>
      <c r="N52" s="1"/>
      <c r="O52" s="1"/>
      <c r="P52" s="1"/>
    </row>
    <row r="53" customFormat="false" ht="21.75" hidden="false" customHeight="false" outlineLevel="0" collapsed="false">
      <c r="A53" s="1" t="s">
        <v>436</v>
      </c>
      <c r="B53" s="1"/>
      <c r="C53" s="1" t="s">
        <v>2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37</v>
      </c>
      <c r="N53" s="1"/>
      <c r="O53" s="1"/>
      <c r="P53" s="1"/>
    </row>
    <row r="54" customFormat="false" ht="21.75" hidden="false" customHeight="false" outlineLevel="0" collapsed="false">
      <c r="A54" s="1" t="s">
        <v>438</v>
      </c>
      <c r="B54" s="1"/>
      <c r="C54" s="1" t="s">
        <v>25</v>
      </c>
      <c r="D54" s="1"/>
      <c r="E54" s="1"/>
      <c r="F54" s="1"/>
      <c r="G54" s="1"/>
      <c r="H54" s="1" t="s">
        <v>505</v>
      </c>
      <c r="I54" s="1"/>
      <c r="J54" s="1"/>
      <c r="K54" s="1"/>
      <c r="L54" s="1"/>
      <c r="M54" s="1" t="s">
        <v>506</v>
      </c>
      <c r="N54" s="1"/>
      <c r="O54" s="1"/>
      <c r="P54" s="1"/>
    </row>
    <row r="55" customFormat="false" ht="21.75" hidden="false" customHeight="false" outlineLevel="0" collapsed="false">
      <c r="A55" s="1"/>
      <c r="B55" s="38" t="s">
        <v>50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09" t="s">
        <v>286</v>
      </c>
      <c r="C57" s="109" t="s">
        <v>287</v>
      </c>
      <c r="D57" s="109" t="s">
        <v>288</v>
      </c>
      <c r="E57" s="109" t="s">
        <v>289</v>
      </c>
      <c r="F57" s="109" t="s">
        <v>290</v>
      </c>
      <c r="G57" s="109" t="s">
        <v>291</v>
      </c>
      <c r="H57" s="109" t="s">
        <v>292</v>
      </c>
      <c r="I57" s="109" t="s">
        <v>293</v>
      </c>
      <c r="J57" s="109" t="s">
        <v>294</v>
      </c>
      <c r="K57" s="109" t="s">
        <v>295</v>
      </c>
      <c r="L57" s="109" t="s">
        <v>296</v>
      </c>
      <c r="M57" s="109" t="s">
        <v>297</v>
      </c>
      <c r="N57" s="109" t="s">
        <v>298</v>
      </c>
      <c r="O57" s="109" t="s">
        <v>299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8" t="n">
        <v>0.71</v>
      </c>
      <c r="D59" s="8" t="n">
        <v>0.11</v>
      </c>
      <c r="E59" s="8" t="n">
        <v>0.73</v>
      </c>
      <c r="F59" s="8" t="n">
        <v>0.71</v>
      </c>
      <c r="G59" s="8" t="n">
        <v>12.5</v>
      </c>
      <c r="H59" s="8" t="n">
        <v>18.5</v>
      </c>
      <c r="I59" s="8" t="n">
        <v>5.12</v>
      </c>
      <c r="J59" s="8" t="n">
        <v>5.96</v>
      </c>
      <c r="K59" s="8" t="n">
        <v>2.82</v>
      </c>
      <c r="L59" s="8" t="n">
        <v>1.38</v>
      </c>
      <c r="M59" s="8" t="n">
        <v>0.9</v>
      </c>
      <c r="N59" s="8" t="n">
        <v>0.64</v>
      </c>
      <c r="O59" s="8"/>
      <c r="P59" s="1"/>
    </row>
    <row r="60" customFormat="false" ht="21.75" hidden="false" customHeight="false" outlineLevel="0" collapsed="false">
      <c r="A60" s="1"/>
      <c r="B60" s="1" t="n">
        <v>2</v>
      </c>
      <c r="C60" s="8" t="n">
        <v>0.71</v>
      </c>
      <c r="D60" s="8" t="n">
        <v>0.22</v>
      </c>
      <c r="E60" s="8" t="n">
        <v>0.7</v>
      </c>
      <c r="F60" s="8" t="n">
        <v>0.7</v>
      </c>
      <c r="G60" s="8" t="n">
        <v>6.8</v>
      </c>
      <c r="H60" s="8" t="n">
        <v>13.78</v>
      </c>
      <c r="I60" s="8" t="n">
        <v>5.12</v>
      </c>
      <c r="J60" s="8" t="n">
        <v>4.4</v>
      </c>
      <c r="K60" s="8" t="n">
        <v>2.73</v>
      </c>
      <c r="L60" s="8" t="n">
        <v>1.7</v>
      </c>
      <c r="M60" s="8" t="n">
        <v>0.9</v>
      </c>
      <c r="N60" s="8" t="n">
        <v>0.6</v>
      </c>
      <c r="O60" s="8"/>
      <c r="P60" s="1"/>
    </row>
    <row r="61" customFormat="false" ht="21.75" hidden="false" customHeight="false" outlineLevel="0" collapsed="false">
      <c r="A61" s="1"/>
      <c r="B61" s="1" t="n">
        <v>3</v>
      </c>
      <c r="C61" s="8" t="n">
        <v>0.7</v>
      </c>
      <c r="D61" s="8" t="n">
        <v>0.56</v>
      </c>
      <c r="E61" s="8" t="n">
        <v>0.71</v>
      </c>
      <c r="F61" s="8" t="n">
        <v>0.69</v>
      </c>
      <c r="G61" s="8" t="n">
        <v>4.5</v>
      </c>
      <c r="H61" s="8" t="n">
        <v>8.6</v>
      </c>
      <c r="I61" s="8" t="n">
        <v>5.12</v>
      </c>
      <c r="J61" s="8" t="n">
        <v>4</v>
      </c>
      <c r="K61" s="8" t="n">
        <v>1.86</v>
      </c>
      <c r="L61" s="8" t="n">
        <v>1.94</v>
      </c>
      <c r="M61" s="8" t="n">
        <v>0.95</v>
      </c>
      <c r="N61" s="8" t="n">
        <v>0.64</v>
      </c>
      <c r="O61" s="8"/>
      <c r="P61" s="1"/>
    </row>
    <row r="62" customFormat="false" ht="21.75" hidden="false" customHeight="false" outlineLevel="0" collapsed="false">
      <c r="A62" s="1"/>
      <c r="B62" s="1" t="n">
        <v>4</v>
      </c>
      <c r="C62" s="8" t="n">
        <v>0.7</v>
      </c>
      <c r="D62" s="8" t="n">
        <v>0.57</v>
      </c>
      <c r="E62" s="8" t="n">
        <v>0.74</v>
      </c>
      <c r="F62" s="8" t="n">
        <v>0.7</v>
      </c>
      <c r="G62" s="8" t="n">
        <v>4.3</v>
      </c>
      <c r="H62" s="8" t="n">
        <v>5.6</v>
      </c>
      <c r="I62" s="8" t="n">
        <v>5.6</v>
      </c>
      <c r="J62" s="8" t="n">
        <v>3.6</v>
      </c>
      <c r="K62" s="8" t="n">
        <v>1.3</v>
      </c>
      <c r="L62" s="8" t="n">
        <v>1.62</v>
      </c>
      <c r="M62" s="8" t="n">
        <v>0.9</v>
      </c>
      <c r="N62" s="8" t="n">
        <v>0.64</v>
      </c>
      <c r="O62" s="8"/>
      <c r="P62" s="1"/>
    </row>
    <row r="63" customFormat="false" ht="21.75" hidden="false" customHeight="false" outlineLevel="0" collapsed="false">
      <c r="A63" s="1"/>
      <c r="B63" s="1" t="n">
        <v>5</v>
      </c>
      <c r="C63" s="8" t="n">
        <v>0.7</v>
      </c>
      <c r="D63" s="8" t="n">
        <v>0.57</v>
      </c>
      <c r="E63" s="8" t="n">
        <v>0.94</v>
      </c>
      <c r="F63" s="8" t="n">
        <v>0.74</v>
      </c>
      <c r="G63" s="8" t="n">
        <v>5.96</v>
      </c>
      <c r="H63" s="8" t="n">
        <v>4.4</v>
      </c>
      <c r="I63" s="8" t="n">
        <v>5.96</v>
      </c>
      <c r="J63" s="8" t="n">
        <v>3.2</v>
      </c>
      <c r="K63" s="8" t="n">
        <v>1.3</v>
      </c>
      <c r="L63" s="8" t="n">
        <v>1.54</v>
      </c>
      <c r="M63" s="8" t="n">
        <v>0.9</v>
      </c>
      <c r="N63" s="8" t="n">
        <v>0.6</v>
      </c>
      <c r="O63" s="8"/>
      <c r="P63" s="1"/>
    </row>
    <row r="64" customFormat="false" ht="21.75" hidden="false" customHeight="false" outlineLevel="0" collapsed="false">
      <c r="A64" s="1"/>
      <c r="B64" s="1" t="n">
        <v>6</v>
      </c>
      <c r="C64" s="8" t="n">
        <v>0.7</v>
      </c>
      <c r="D64" s="8" t="n">
        <v>0.67</v>
      </c>
      <c r="E64" s="8" t="n">
        <v>3.1</v>
      </c>
      <c r="F64" s="8" t="n">
        <v>0.75</v>
      </c>
      <c r="G64" s="8" t="n">
        <v>5.48</v>
      </c>
      <c r="H64" s="8" t="n">
        <v>14.58</v>
      </c>
      <c r="I64" s="8" t="n">
        <v>14.26</v>
      </c>
      <c r="J64" s="8" t="n">
        <v>3</v>
      </c>
      <c r="K64" s="8" t="n">
        <v>1.3</v>
      </c>
      <c r="L64" s="8" t="n">
        <v>1.3</v>
      </c>
      <c r="M64" s="8" t="n">
        <v>0.9</v>
      </c>
      <c r="N64" s="8" t="n">
        <v>0.64</v>
      </c>
      <c r="O64" s="8"/>
      <c r="P64" s="1"/>
    </row>
    <row r="65" customFormat="false" ht="21.75" hidden="false" customHeight="false" outlineLevel="0" collapsed="false">
      <c r="A65" s="1"/>
      <c r="B65" s="1" t="n">
        <v>7</v>
      </c>
      <c r="C65" s="8" t="n">
        <v>0.7</v>
      </c>
      <c r="D65" s="8" t="n">
        <v>0.8</v>
      </c>
      <c r="E65" s="8" t="n">
        <v>1.92</v>
      </c>
      <c r="F65" s="8" t="n">
        <v>0.94</v>
      </c>
      <c r="G65" s="8" t="n">
        <v>8.24</v>
      </c>
      <c r="H65" s="8" t="n">
        <v>46.94</v>
      </c>
      <c r="I65" s="8" t="n">
        <v>8.36</v>
      </c>
      <c r="J65" s="8" t="n">
        <v>3</v>
      </c>
      <c r="K65" s="8" t="n">
        <v>1.3</v>
      </c>
      <c r="L65" s="8" t="n">
        <v>1.38</v>
      </c>
      <c r="M65" s="8" t="n">
        <v>0.8</v>
      </c>
      <c r="N65" s="8" t="n">
        <v>0.64</v>
      </c>
      <c r="O65" s="8"/>
      <c r="P65" s="1"/>
    </row>
    <row r="66" customFormat="false" ht="21.75" hidden="false" customHeight="false" outlineLevel="0" collapsed="false">
      <c r="A66" s="1"/>
      <c r="B66" s="1" t="n">
        <v>8</v>
      </c>
      <c r="C66" s="8" t="n">
        <v>0.7</v>
      </c>
      <c r="D66" s="8" t="n">
        <v>1.5</v>
      </c>
      <c r="E66" s="8" t="n">
        <v>1.78</v>
      </c>
      <c r="F66" s="8" t="n">
        <v>7.64</v>
      </c>
      <c r="G66" s="8" t="n">
        <v>15.7</v>
      </c>
      <c r="H66" s="8" t="n">
        <v>14.1</v>
      </c>
      <c r="I66" s="8" t="n">
        <v>5.6</v>
      </c>
      <c r="J66" s="8" t="n">
        <v>3</v>
      </c>
      <c r="K66" s="8" t="n">
        <v>1.3</v>
      </c>
      <c r="L66" s="8" t="n">
        <v>1.38</v>
      </c>
      <c r="M66" s="8" t="n">
        <v>0.8</v>
      </c>
      <c r="N66" s="8" t="n">
        <v>0.64</v>
      </c>
      <c r="O66" s="8"/>
      <c r="P66" s="1"/>
    </row>
    <row r="67" customFormat="false" ht="21.75" hidden="false" customHeight="false" outlineLevel="0" collapsed="false">
      <c r="A67" s="1"/>
      <c r="B67" s="1" t="n">
        <v>9</v>
      </c>
      <c r="C67" s="8" t="n">
        <v>0.69</v>
      </c>
      <c r="D67" s="8" t="n">
        <v>0.94</v>
      </c>
      <c r="E67" s="8" t="n">
        <v>1.22</v>
      </c>
      <c r="F67" s="8" t="n">
        <v>5.96</v>
      </c>
      <c r="G67" s="8" t="n">
        <v>43.83</v>
      </c>
      <c r="H67" s="8" t="n">
        <v>31.74</v>
      </c>
      <c r="I67" s="8" t="n">
        <v>3.9</v>
      </c>
      <c r="J67" s="8" t="n">
        <v>2.91</v>
      </c>
      <c r="K67" s="8" t="n">
        <v>1.3</v>
      </c>
      <c r="L67" s="8" t="n">
        <v>1.54</v>
      </c>
      <c r="M67" s="8" t="n">
        <v>0.8</v>
      </c>
      <c r="N67" s="8" t="n">
        <v>0.6</v>
      </c>
      <c r="O67" s="8"/>
      <c r="P67" s="1"/>
    </row>
    <row r="68" customFormat="false" ht="21.75" hidden="false" customHeight="false" outlineLevel="0" collapsed="false">
      <c r="A68" s="1"/>
      <c r="B68" s="1" t="n">
        <v>10</v>
      </c>
      <c r="C68" s="8" t="n">
        <v>0.67</v>
      </c>
      <c r="D68" s="8" t="n">
        <v>0.78</v>
      </c>
      <c r="E68" s="8" t="n">
        <v>1.22</v>
      </c>
      <c r="F68" s="8" t="n">
        <v>5.6</v>
      </c>
      <c r="G68" s="8" t="n">
        <v>59.35</v>
      </c>
      <c r="H68" s="8" t="n">
        <v>20.57</v>
      </c>
      <c r="I68" s="8" t="n">
        <v>3.5</v>
      </c>
      <c r="J68" s="8" t="n">
        <v>2.82</v>
      </c>
      <c r="K68" s="8" t="n">
        <v>1.3</v>
      </c>
      <c r="L68" s="8" t="n">
        <v>1.3</v>
      </c>
      <c r="M68" s="8" t="n">
        <v>0.8</v>
      </c>
      <c r="N68" s="8" t="n">
        <v>0.52</v>
      </c>
      <c r="O68" s="8"/>
      <c r="P68" s="1"/>
    </row>
    <row r="69" customFormat="false" ht="21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"/>
    </row>
    <row r="70" customFormat="false" ht="21.75" hidden="false" customHeight="false" outlineLevel="0" collapsed="false">
      <c r="A70" s="1"/>
      <c r="B70" s="1" t="n">
        <v>11</v>
      </c>
      <c r="C70" s="8" t="n">
        <v>0.67</v>
      </c>
      <c r="D70" s="8" t="n">
        <v>0.78</v>
      </c>
      <c r="E70" s="8" t="n">
        <v>6.78</v>
      </c>
      <c r="F70" s="8" t="n">
        <v>8.36</v>
      </c>
      <c r="G70" s="8" t="n">
        <v>29.4</v>
      </c>
      <c r="H70" s="8" t="n">
        <v>14.58</v>
      </c>
      <c r="I70" s="8" t="n">
        <v>3.1</v>
      </c>
      <c r="J70" s="8" t="n">
        <v>2.82</v>
      </c>
      <c r="K70" s="8" t="n">
        <v>1.3</v>
      </c>
      <c r="L70" s="8" t="n">
        <v>1.3</v>
      </c>
      <c r="M70" s="8" t="n">
        <v>0.8</v>
      </c>
      <c r="N70" s="8" t="n">
        <v>0.52</v>
      </c>
      <c r="O70" s="8"/>
      <c r="P70" s="1"/>
    </row>
    <row r="71" customFormat="false" ht="21.75" hidden="false" customHeight="false" outlineLevel="0" collapsed="false">
      <c r="A71" s="1"/>
      <c r="B71" s="1" t="n">
        <v>12</v>
      </c>
      <c r="C71" s="8" t="n">
        <v>0.67</v>
      </c>
      <c r="D71" s="8" t="n">
        <v>0.8</v>
      </c>
      <c r="E71" s="8" t="n">
        <v>5.24</v>
      </c>
      <c r="F71" s="8" t="n">
        <v>7.88</v>
      </c>
      <c r="G71" s="8" t="n">
        <v>19.17</v>
      </c>
      <c r="H71" s="8" t="n">
        <v>13.62</v>
      </c>
      <c r="I71" s="8" t="n">
        <v>3</v>
      </c>
      <c r="J71" s="8" t="n">
        <v>2.82</v>
      </c>
      <c r="K71" s="8" t="n">
        <v>1.3</v>
      </c>
      <c r="L71" s="8" t="n">
        <v>1.3</v>
      </c>
      <c r="M71" s="8" t="n">
        <v>0.76</v>
      </c>
      <c r="N71" s="8" t="n">
        <v>0.52</v>
      </c>
      <c r="O71" s="8"/>
      <c r="P71" s="1"/>
    </row>
    <row r="72" customFormat="false" ht="21.75" hidden="false" customHeight="false" outlineLevel="0" collapsed="false">
      <c r="A72" s="1"/>
      <c r="B72" s="1" t="n">
        <v>13</v>
      </c>
      <c r="C72" s="8" t="n">
        <v>0.67</v>
      </c>
      <c r="D72" s="8" t="n">
        <v>1.15</v>
      </c>
      <c r="E72" s="8" t="n">
        <v>3.1</v>
      </c>
      <c r="F72" s="8" t="n">
        <v>5.24</v>
      </c>
      <c r="G72" s="8" t="n">
        <v>12.5</v>
      </c>
      <c r="H72" s="8" t="n">
        <v>20.23</v>
      </c>
      <c r="I72" s="8" t="n">
        <v>2.73</v>
      </c>
      <c r="J72" s="8" t="n">
        <v>2.82</v>
      </c>
      <c r="K72" s="8" t="n">
        <v>1.38</v>
      </c>
      <c r="L72" s="8" t="n">
        <v>1.25</v>
      </c>
      <c r="M72" s="8" t="n">
        <v>0.8</v>
      </c>
      <c r="N72" s="8" t="n">
        <v>0.48</v>
      </c>
      <c r="O72" s="8"/>
      <c r="P72" s="1"/>
    </row>
    <row r="73" customFormat="false" ht="21.75" hidden="false" customHeight="false" outlineLevel="0" collapsed="false">
      <c r="A73" s="1"/>
      <c r="B73" s="1" t="n">
        <v>14</v>
      </c>
      <c r="C73" s="8" t="n">
        <v>0.69</v>
      </c>
      <c r="D73" s="8" t="n">
        <v>0.8</v>
      </c>
      <c r="E73" s="8" t="n">
        <v>1.99</v>
      </c>
      <c r="F73" s="8" t="n">
        <v>4.6</v>
      </c>
      <c r="G73" s="8" t="n">
        <v>8.6</v>
      </c>
      <c r="H73" s="8" t="n">
        <v>14.1</v>
      </c>
      <c r="I73" s="8" t="n">
        <v>2.28</v>
      </c>
      <c r="J73" s="8" t="n">
        <v>2.82</v>
      </c>
      <c r="K73" s="8" t="n">
        <v>1.78</v>
      </c>
      <c r="L73" s="8" t="n">
        <v>1.05</v>
      </c>
      <c r="M73" s="8" t="n">
        <v>0.8</v>
      </c>
      <c r="N73" s="8" t="n">
        <v>0.48</v>
      </c>
      <c r="O73" s="8"/>
      <c r="P73" s="1"/>
    </row>
    <row r="74" customFormat="false" ht="21.75" hidden="false" customHeight="false" outlineLevel="0" collapsed="false">
      <c r="A74" s="1"/>
      <c r="B74" s="1" t="n">
        <v>15</v>
      </c>
      <c r="C74" s="8" t="n">
        <v>0.7</v>
      </c>
      <c r="D74" s="8" t="n">
        <v>0.78</v>
      </c>
      <c r="E74" s="8" t="n">
        <v>1.92</v>
      </c>
      <c r="F74" s="8" t="n">
        <v>5.36</v>
      </c>
      <c r="G74" s="8" t="n">
        <v>12.23</v>
      </c>
      <c r="H74" s="8" t="n">
        <v>14.74</v>
      </c>
      <c r="I74" s="8" t="n">
        <v>4.8</v>
      </c>
      <c r="J74" s="8" t="n">
        <v>2.82</v>
      </c>
      <c r="K74" s="8" t="n">
        <v>2.82</v>
      </c>
      <c r="L74" s="8" t="n">
        <v>1.05</v>
      </c>
      <c r="M74" s="8" t="n">
        <v>0.8</v>
      </c>
      <c r="N74" s="8" t="n">
        <v>0.44</v>
      </c>
      <c r="O74" s="8"/>
      <c r="P74" s="1"/>
    </row>
    <row r="75" customFormat="false" ht="21.75" hidden="false" customHeight="false" outlineLevel="0" collapsed="false">
      <c r="A75" s="1"/>
      <c r="B75" s="1" t="n">
        <v>16</v>
      </c>
      <c r="C75" s="8" t="n">
        <v>0.63</v>
      </c>
      <c r="D75" s="8" t="n">
        <v>0.78</v>
      </c>
      <c r="E75" s="8" t="n">
        <v>2.2</v>
      </c>
      <c r="F75" s="8" t="n">
        <v>8.24</v>
      </c>
      <c r="G75" s="8" t="n">
        <v>9.93</v>
      </c>
      <c r="H75" s="8" t="n">
        <v>15.06</v>
      </c>
      <c r="I75" s="8" t="n">
        <v>3.4</v>
      </c>
      <c r="J75" s="8" t="n">
        <v>2.82</v>
      </c>
      <c r="K75" s="8" t="n">
        <v>12.37</v>
      </c>
      <c r="L75" s="8" t="n">
        <v>1.1</v>
      </c>
      <c r="M75" s="8" t="n">
        <v>0.8</v>
      </c>
      <c r="N75" s="8" t="n">
        <v>0.44</v>
      </c>
      <c r="O75" s="8"/>
      <c r="P75" s="1"/>
    </row>
    <row r="76" customFormat="false" ht="21.75" hidden="false" customHeight="false" outlineLevel="0" collapsed="false">
      <c r="A76" s="1"/>
      <c r="B76" s="1" t="n">
        <v>17</v>
      </c>
      <c r="C76" s="8" t="n">
        <v>0.47</v>
      </c>
      <c r="D76" s="8" t="n">
        <v>0.75</v>
      </c>
      <c r="E76" s="8" t="n">
        <v>0.79</v>
      </c>
      <c r="F76" s="8" t="n">
        <v>7.64</v>
      </c>
      <c r="G76" s="8" t="n">
        <v>8.36</v>
      </c>
      <c r="H76" s="8" t="n">
        <v>24.54</v>
      </c>
      <c r="I76" s="8" t="n">
        <v>11.56</v>
      </c>
      <c r="J76" s="8" t="n">
        <v>2.91</v>
      </c>
      <c r="K76" s="8" t="n">
        <v>4.4</v>
      </c>
      <c r="L76" s="8" t="n">
        <v>1.05</v>
      </c>
      <c r="M76" s="8" t="n">
        <v>0.72</v>
      </c>
      <c r="N76" s="8" t="n">
        <v>0.44</v>
      </c>
      <c r="O76" s="8"/>
      <c r="P76" s="1"/>
    </row>
    <row r="77" customFormat="false" ht="21.75" hidden="false" customHeight="false" outlineLevel="0" collapsed="false">
      <c r="A77" s="1"/>
      <c r="B77" s="1" t="n">
        <v>18</v>
      </c>
      <c r="C77" s="8" t="n">
        <v>0.46</v>
      </c>
      <c r="D77" s="8" t="n">
        <v>0.75</v>
      </c>
      <c r="E77" s="8" t="n">
        <v>0.75</v>
      </c>
      <c r="F77" s="8" t="n">
        <v>5.96</v>
      </c>
      <c r="G77" s="8" t="n">
        <v>6.8</v>
      </c>
      <c r="H77" s="8" t="n">
        <v>15.38</v>
      </c>
      <c r="I77" s="8" t="n">
        <v>5.96</v>
      </c>
      <c r="J77" s="8" t="n">
        <v>3.3</v>
      </c>
      <c r="K77" s="8" t="n">
        <v>2.37</v>
      </c>
      <c r="L77" s="8" t="n">
        <v>1.05</v>
      </c>
      <c r="M77" s="8" t="n">
        <v>0.64</v>
      </c>
      <c r="N77" s="8" t="n">
        <v>0.48</v>
      </c>
      <c r="O77" s="8"/>
      <c r="P77" s="1"/>
    </row>
    <row r="78" customFormat="false" ht="21.75" hidden="false" customHeight="false" outlineLevel="0" collapsed="false">
      <c r="A78" s="1"/>
      <c r="B78" s="1" t="n">
        <v>19</v>
      </c>
      <c r="C78" s="8" t="n">
        <v>0.46</v>
      </c>
      <c r="D78" s="8" t="n">
        <v>0.75</v>
      </c>
      <c r="E78" s="8" t="n">
        <v>0.77</v>
      </c>
      <c r="F78" s="8" t="n">
        <v>4.8</v>
      </c>
      <c r="G78" s="8" t="n">
        <v>4.9</v>
      </c>
      <c r="H78" s="8" t="n">
        <v>9.68</v>
      </c>
      <c r="I78" s="8" t="n">
        <v>20.23</v>
      </c>
      <c r="J78" s="8" t="n">
        <v>4.7</v>
      </c>
      <c r="K78" s="8" t="n">
        <v>1.7</v>
      </c>
      <c r="L78" s="8" t="n">
        <v>1</v>
      </c>
      <c r="M78" s="8" t="n">
        <v>0.64</v>
      </c>
      <c r="N78" s="8" t="n">
        <v>0.48</v>
      </c>
      <c r="O78" s="8"/>
      <c r="P78" s="1"/>
    </row>
    <row r="79" customFormat="false" ht="21.75" hidden="false" customHeight="false" outlineLevel="0" collapsed="false">
      <c r="A79" s="1"/>
      <c r="B79" s="1" t="n">
        <v>20</v>
      </c>
      <c r="C79" s="8" t="n">
        <v>0.46</v>
      </c>
      <c r="D79" s="8" t="n">
        <v>0.74</v>
      </c>
      <c r="E79" s="8" t="n">
        <v>0.74</v>
      </c>
      <c r="F79" s="8" t="n">
        <v>3.9</v>
      </c>
      <c r="G79" s="8" t="n">
        <v>6.68</v>
      </c>
      <c r="H79" s="8" t="n">
        <v>7.16</v>
      </c>
      <c r="I79" s="8" t="n">
        <v>20.23</v>
      </c>
      <c r="J79" s="8" t="n">
        <v>10.61</v>
      </c>
      <c r="K79" s="8" t="n">
        <v>1.62</v>
      </c>
      <c r="L79" s="8" t="n">
        <v>1</v>
      </c>
      <c r="M79" s="8" t="n">
        <v>0.64</v>
      </c>
      <c r="N79" s="8" t="n">
        <v>0.4</v>
      </c>
      <c r="O79" s="8"/>
      <c r="P79" s="1"/>
    </row>
    <row r="80" customFormat="false" ht="21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1"/>
    </row>
    <row r="81" customFormat="false" ht="21.75" hidden="false" customHeight="false" outlineLevel="0" collapsed="false">
      <c r="A81" s="1"/>
      <c r="B81" s="1" t="n">
        <v>21</v>
      </c>
      <c r="C81" s="8" t="n">
        <v>0.55</v>
      </c>
      <c r="D81" s="8" t="n">
        <v>0.78</v>
      </c>
      <c r="E81" s="8" t="n">
        <v>0.74</v>
      </c>
      <c r="F81" s="8" t="n">
        <v>4.1</v>
      </c>
      <c r="G81" s="8" t="n">
        <v>8.36</v>
      </c>
      <c r="H81" s="8" t="n">
        <v>6.08</v>
      </c>
      <c r="I81" s="8" t="n">
        <v>17.02</v>
      </c>
      <c r="J81" s="8" t="n">
        <v>4.4</v>
      </c>
      <c r="K81" s="8" t="n">
        <v>1.3</v>
      </c>
      <c r="L81" s="8" t="n">
        <v>0.95</v>
      </c>
      <c r="M81" s="8" t="n">
        <v>0.64</v>
      </c>
      <c r="N81" s="8" t="n">
        <v>0.4</v>
      </c>
      <c r="O81" s="8"/>
      <c r="P81" s="1"/>
    </row>
    <row r="82" customFormat="false" ht="21.75" hidden="false" customHeight="false" outlineLevel="0" collapsed="false">
      <c r="A82" s="1"/>
      <c r="B82" s="1" t="n">
        <v>22</v>
      </c>
      <c r="C82" s="8" t="n">
        <v>0.94</v>
      </c>
      <c r="D82" s="8" t="n">
        <v>0.94</v>
      </c>
      <c r="E82" s="8" t="n">
        <v>0.74</v>
      </c>
      <c r="F82" s="8" t="n">
        <v>3.5</v>
      </c>
      <c r="G82" s="8" t="n">
        <v>8.72</v>
      </c>
      <c r="H82" s="8" t="n">
        <v>4.8</v>
      </c>
      <c r="I82" s="8" t="n">
        <v>15.38</v>
      </c>
      <c r="J82" s="8" t="n">
        <v>3.5</v>
      </c>
      <c r="K82" s="8" t="n">
        <v>1.25</v>
      </c>
      <c r="L82" s="8" t="n">
        <v>1</v>
      </c>
      <c r="M82" s="8" t="n">
        <v>0.6</v>
      </c>
      <c r="N82" s="8" t="n">
        <v>0.4</v>
      </c>
      <c r="O82" s="8"/>
      <c r="P82" s="1"/>
    </row>
    <row r="83" customFormat="false" ht="21.75" hidden="false" customHeight="false" outlineLevel="0" collapsed="false">
      <c r="A83" s="1"/>
      <c r="B83" s="1" t="n">
        <v>23</v>
      </c>
      <c r="C83" s="8" t="n">
        <v>0.47</v>
      </c>
      <c r="D83" s="8" t="n">
        <v>0.8</v>
      </c>
      <c r="E83" s="8" t="n">
        <v>0.73</v>
      </c>
      <c r="F83" s="8" t="n">
        <v>3</v>
      </c>
      <c r="G83" s="8" t="n">
        <v>17.51</v>
      </c>
      <c r="H83" s="8" t="n">
        <v>4.3</v>
      </c>
      <c r="I83" s="8" t="n">
        <v>12.66</v>
      </c>
      <c r="J83" s="8" t="n">
        <v>3.2</v>
      </c>
      <c r="K83" s="8" t="n">
        <v>1.1</v>
      </c>
      <c r="L83" s="8" t="n">
        <v>1</v>
      </c>
      <c r="M83" s="8" t="n">
        <v>0.6</v>
      </c>
      <c r="N83" s="8" t="n">
        <v>0.4</v>
      </c>
      <c r="O83" s="8"/>
      <c r="P83" s="1"/>
    </row>
    <row r="84" customFormat="false" ht="21.75" hidden="false" customHeight="false" outlineLevel="0" collapsed="false">
      <c r="A84" s="1"/>
      <c r="B84" s="1" t="n">
        <v>24</v>
      </c>
      <c r="C84" s="8" t="n">
        <v>0.46</v>
      </c>
      <c r="D84" s="8" t="n">
        <v>0.8</v>
      </c>
      <c r="E84" s="8" t="n">
        <v>0.73</v>
      </c>
      <c r="F84" s="8" t="n">
        <v>3.1</v>
      </c>
      <c r="G84" s="8" t="n">
        <v>10.75</v>
      </c>
      <c r="H84" s="8" t="n">
        <v>4.7</v>
      </c>
      <c r="I84" s="8" t="n">
        <v>10.07</v>
      </c>
      <c r="J84" s="8" t="n">
        <v>3</v>
      </c>
      <c r="K84" s="8" t="n">
        <v>1.25</v>
      </c>
      <c r="L84" s="8" t="n">
        <v>1</v>
      </c>
      <c r="M84" s="8" t="n">
        <v>0.56</v>
      </c>
      <c r="N84" s="8" t="n">
        <v>0.4</v>
      </c>
      <c r="O84" s="8"/>
      <c r="P84" s="1"/>
    </row>
    <row r="85" customFormat="false" ht="21.75" hidden="false" customHeight="false" outlineLevel="0" collapsed="false">
      <c r="A85" s="1"/>
      <c r="B85" s="1" t="n">
        <v>25</v>
      </c>
      <c r="C85" s="8" t="n">
        <v>0.46</v>
      </c>
      <c r="D85" s="8" t="n">
        <v>0.8</v>
      </c>
      <c r="E85" s="8" t="n">
        <v>0.72</v>
      </c>
      <c r="F85" s="8" t="n">
        <v>3.4</v>
      </c>
      <c r="G85" s="8" t="n">
        <v>8.12</v>
      </c>
      <c r="H85" s="8" t="n">
        <v>5</v>
      </c>
      <c r="I85" s="8" t="n">
        <v>24.54</v>
      </c>
      <c r="J85" s="8" t="n">
        <v>2.73</v>
      </c>
      <c r="K85" s="8" t="n">
        <v>1.15</v>
      </c>
      <c r="L85" s="8" t="n">
        <v>1</v>
      </c>
      <c r="M85" s="8" t="n">
        <v>0.6</v>
      </c>
      <c r="N85" s="8" t="n">
        <v>0.48</v>
      </c>
      <c r="O85" s="8"/>
      <c r="P85" s="1"/>
    </row>
    <row r="86" customFormat="false" ht="21.75" hidden="false" customHeight="false" outlineLevel="0" collapsed="false">
      <c r="A86" s="1"/>
      <c r="B86" s="1" t="n">
        <v>26</v>
      </c>
      <c r="C86" s="8" t="n">
        <v>0.46</v>
      </c>
      <c r="D86" s="8" t="n">
        <v>0.79</v>
      </c>
      <c r="E86" s="8" t="n">
        <v>0.72</v>
      </c>
      <c r="F86" s="8" t="n">
        <v>3.2</v>
      </c>
      <c r="G86" s="8" t="n">
        <v>8.84</v>
      </c>
      <c r="H86" s="8" t="n">
        <v>4.5</v>
      </c>
      <c r="I86" s="8" t="n">
        <v>8.72</v>
      </c>
      <c r="J86" s="8" t="n">
        <v>2.64</v>
      </c>
      <c r="K86" s="8" t="n">
        <v>1.38</v>
      </c>
      <c r="L86" s="8" t="n">
        <v>1</v>
      </c>
      <c r="M86" s="8" t="n">
        <v>0.6</v>
      </c>
      <c r="N86" s="8" t="n">
        <v>0.4</v>
      </c>
      <c r="O86" s="8"/>
      <c r="P86" s="1"/>
    </row>
    <row r="87" customFormat="false" ht="21.75" hidden="false" customHeight="false" outlineLevel="0" collapsed="false">
      <c r="A87" s="1"/>
      <c r="B87" s="1" t="n">
        <v>27</v>
      </c>
      <c r="C87" s="8" t="n">
        <v>0.46</v>
      </c>
      <c r="D87" s="8" t="n">
        <v>0.75</v>
      </c>
      <c r="E87" s="8" t="n">
        <v>0.73</v>
      </c>
      <c r="F87" s="8" t="n">
        <v>4</v>
      </c>
      <c r="G87" s="8" t="n">
        <v>9.44</v>
      </c>
      <c r="H87" s="8" t="n">
        <v>4.4</v>
      </c>
      <c r="I87" s="8" t="n">
        <v>8.96</v>
      </c>
      <c r="J87" s="8" t="n">
        <v>2.73</v>
      </c>
      <c r="K87" s="8" t="n">
        <v>1.78</v>
      </c>
      <c r="L87" s="8" t="n">
        <v>0.95</v>
      </c>
      <c r="M87" s="8" t="n">
        <v>0.64</v>
      </c>
      <c r="N87" s="8" t="n">
        <v>0.44</v>
      </c>
      <c r="O87" s="8"/>
      <c r="P87" s="1"/>
    </row>
    <row r="88" customFormat="false" ht="21.75" hidden="false" customHeight="false" outlineLevel="0" collapsed="false">
      <c r="A88" s="1"/>
      <c r="B88" s="1" t="n">
        <v>28</v>
      </c>
      <c r="C88" s="8" t="n">
        <v>0.46</v>
      </c>
      <c r="D88" s="8" t="n">
        <v>0.75</v>
      </c>
      <c r="E88" s="8" t="n">
        <v>0.72</v>
      </c>
      <c r="F88" s="8" t="n">
        <v>4.1</v>
      </c>
      <c r="G88" s="8" t="n">
        <v>6.68</v>
      </c>
      <c r="H88" s="8" t="n">
        <v>11.56</v>
      </c>
      <c r="I88" s="8" t="n">
        <v>7.52</v>
      </c>
      <c r="J88" s="8" t="n">
        <v>3</v>
      </c>
      <c r="K88" s="8" t="n">
        <v>1.7</v>
      </c>
      <c r="L88" s="8" t="n">
        <v>0.95</v>
      </c>
      <c r="M88" s="8" t="n">
        <v>0.64</v>
      </c>
      <c r="N88" s="8" t="n">
        <v>0.52</v>
      </c>
      <c r="O88" s="8"/>
      <c r="P88" s="1"/>
    </row>
    <row r="89" customFormat="false" ht="21.75" hidden="false" customHeight="false" outlineLevel="0" collapsed="false">
      <c r="A89" s="1"/>
      <c r="B89" s="1" t="n">
        <v>29</v>
      </c>
      <c r="C89" s="8" t="n">
        <v>0.34</v>
      </c>
      <c r="D89" s="8" t="n">
        <v>0.77</v>
      </c>
      <c r="E89" s="8" t="n">
        <v>0.71</v>
      </c>
      <c r="F89" s="8" t="n">
        <v>13.46</v>
      </c>
      <c r="G89" s="8" t="n">
        <v>6.8</v>
      </c>
      <c r="H89" s="8" t="n">
        <v>9.8</v>
      </c>
      <c r="I89" s="8" t="n">
        <v>9.32</v>
      </c>
      <c r="J89" s="8" t="n">
        <v>6.56</v>
      </c>
      <c r="K89" s="8" t="n">
        <v>1.78</v>
      </c>
      <c r="L89" s="8" t="n">
        <v>0.9</v>
      </c>
      <c r="M89" s="8"/>
      <c r="N89" s="8" t="n">
        <v>0.4</v>
      </c>
      <c r="O89" s="8"/>
      <c r="P89" s="1"/>
    </row>
    <row r="90" customFormat="false" ht="21.75" hidden="false" customHeight="false" outlineLevel="0" collapsed="false">
      <c r="A90" s="1"/>
      <c r="B90" s="1" t="n">
        <v>30</v>
      </c>
      <c r="C90" s="8" t="n">
        <v>0.13</v>
      </c>
      <c r="D90" s="8" t="n">
        <v>0.78</v>
      </c>
      <c r="E90" s="8" t="n">
        <v>0.7</v>
      </c>
      <c r="F90" s="8" t="n">
        <v>24.35</v>
      </c>
      <c r="G90" s="8" t="n">
        <v>8.84</v>
      </c>
      <c r="H90" s="8" t="n">
        <v>7.04</v>
      </c>
      <c r="I90" s="8" t="n">
        <v>8.96</v>
      </c>
      <c r="J90" s="8" t="n">
        <v>4.2</v>
      </c>
      <c r="K90" s="8" t="n">
        <v>1.62</v>
      </c>
      <c r="L90" s="8" t="n">
        <v>0.9</v>
      </c>
      <c r="M90" s="8"/>
      <c r="N90" s="8" t="n">
        <v>0.4</v>
      </c>
      <c r="O90" s="8"/>
      <c r="P90" s="1"/>
    </row>
    <row r="91" customFormat="false" ht="21.75" hidden="false" customHeight="false" outlineLevel="0" collapsed="false">
      <c r="A91" s="1"/>
      <c r="B91" s="1" t="n">
        <v>31</v>
      </c>
      <c r="C91" s="8"/>
      <c r="D91" s="8" t="n">
        <v>0.75</v>
      </c>
      <c r="E91" s="8"/>
      <c r="F91" s="8" t="n">
        <v>22.33</v>
      </c>
      <c r="G91" s="8" t="n">
        <v>15.38</v>
      </c>
      <c r="H91" s="8"/>
      <c r="I91" s="8" t="n">
        <v>8.24</v>
      </c>
      <c r="J91" s="8"/>
      <c r="K91" s="8" t="n">
        <v>1.3</v>
      </c>
      <c r="L91" s="8" t="n">
        <v>0.9</v>
      </c>
      <c r="M91" s="8"/>
      <c r="N91" s="8" t="n">
        <v>0.38</v>
      </c>
      <c r="O91" s="8"/>
      <c r="P91" s="1"/>
    </row>
    <row r="92" customFormat="false" ht="21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"/>
    </row>
    <row r="93" customFormat="false" ht="21.75" hidden="false" customHeight="false" outlineLevel="0" collapsed="false">
      <c r="A93" s="1"/>
      <c r="B93" s="109" t="s">
        <v>346</v>
      </c>
      <c r="C93" s="8" t="n">
        <v>17.59</v>
      </c>
      <c r="D93" s="8" t="n">
        <v>23.51</v>
      </c>
      <c r="E93" s="8" t="n">
        <v>44.58</v>
      </c>
      <c r="F93" s="8" t="n">
        <v>174.95</v>
      </c>
      <c r="G93" s="8" t="n">
        <v>394.67</v>
      </c>
      <c r="H93" s="8" t="n">
        <v>390.08</v>
      </c>
      <c r="I93" s="8" t="n">
        <v>271.22</v>
      </c>
      <c r="J93" s="8" t="n">
        <v>110.29</v>
      </c>
      <c r="K93" s="8" t="n">
        <v>63.16</v>
      </c>
      <c r="L93" s="8" t="n">
        <v>36.78</v>
      </c>
      <c r="M93" s="8" t="n">
        <v>20.93</v>
      </c>
      <c r="N93" s="8" t="n">
        <v>15.46</v>
      </c>
      <c r="O93" s="8" t="n">
        <v>1563.22</v>
      </c>
      <c r="P93" s="1" t="s">
        <v>117</v>
      </c>
    </row>
    <row r="94" customFormat="false" ht="21.75" hidden="false" customHeight="false" outlineLevel="0" collapsed="false">
      <c r="A94" s="1"/>
      <c r="B94" s="109" t="s">
        <v>301</v>
      </c>
      <c r="C94" s="8" t="n">
        <v>0.586333333333334</v>
      </c>
      <c r="D94" s="8" t="n">
        <v>0.758387096774194</v>
      </c>
      <c r="E94" s="8" t="n">
        <v>1.486</v>
      </c>
      <c r="F94" s="8" t="n">
        <v>5.64354838709677</v>
      </c>
      <c r="G94" s="8" t="n">
        <v>12.7312903225806</v>
      </c>
      <c r="H94" s="8" t="n">
        <v>13.0026666666667</v>
      </c>
      <c r="I94" s="8" t="n">
        <v>8.74903225806452</v>
      </c>
      <c r="J94" s="8" t="n">
        <v>3.67633333333333</v>
      </c>
      <c r="K94" s="8" t="n">
        <v>2.03741935483871</v>
      </c>
      <c r="L94" s="8" t="n">
        <v>1.18645161290323</v>
      </c>
      <c r="M94" s="8" t="n">
        <v>0.7475</v>
      </c>
      <c r="N94" s="8" t="n">
        <v>0.498709677419355</v>
      </c>
      <c r="O94" s="8" t="n">
        <v>4.25863933691756</v>
      </c>
      <c r="P94" s="1" t="s">
        <v>451</v>
      </c>
    </row>
    <row r="95" customFormat="false" ht="21.75" hidden="false" customHeight="false" outlineLevel="0" collapsed="false">
      <c r="A95" s="1"/>
      <c r="B95" s="109" t="s">
        <v>302</v>
      </c>
      <c r="C95" s="8" t="n">
        <v>0.94</v>
      </c>
      <c r="D95" s="8" t="n">
        <v>1.5</v>
      </c>
      <c r="E95" s="8" t="n">
        <v>6.78</v>
      </c>
      <c r="F95" s="8" t="n">
        <v>24.35</v>
      </c>
      <c r="G95" s="8" t="n">
        <v>59.35</v>
      </c>
      <c r="H95" s="8" t="n">
        <v>46.94</v>
      </c>
      <c r="I95" s="8" t="n">
        <v>24.54</v>
      </c>
      <c r="J95" s="8" t="n">
        <v>10.61</v>
      </c>
      <c r="K95" s="8" t="n">
        <v>12.37</v>
      </c>
      <c r="L95" s="8" t="n">
        <v>1.94</v>
      </c>
      <c r="M95" s="8" t="n">
        <v>0.95</v>
      </c>
      <c r="N95" s="8" t="n">
        <v>0.64</v>
      </c>
      <c r="O95" s="8" t="n">
        <v>59.35</v>
      </c>
      <c r="P95" s="1" t="s">
        <v>451</v>
      </c>
    </row>
    <row r="96" customFormat="false" ht="21.75" hidden="false" customHeight="false" outlineLevel="0" collapsed="false">
      <c r="A96" s="1"/>
      <c r="B96" s="109" t="s">
        <v>303</v>
      </c>
      <c r="C96" s="8" t="n">
        <v>0.13</v>
      </c>
      <c r="D96" s="8" t="n">
        <v>0.11</v>
      </c>
      <c r="E96" s="8" t="n">
        <v>0.7</v>
      </c>
      <c r="F96" s="8" t="n">
        <v>0.69</v>
      </c>
      <c r="G96" s="8" t="n">
        <v>4.3</v>
      </c>
      <c r="H96" s="8" t="n">
        <v>4.3</v>
      </c>
      <c r="I96" s="8" t="n">
        <v>2.28</v>
      </c>
      <c r="J96" s="8" t="n">
        <v>2.64</v>
      </c>
      <c r="K96" s="8" t="n">
        <v>1.1</v>
      </c>
      <c r="L96" s="8" t="n">
        <v>0.9</v>
      </c>
      <c r="M96" s="8" t="n">
        <v>0.56</v>
      </c>
      <c r="N96" s="8" t="n">
        <v>0.38</v>
      </c>
      <c r="O96" s="8" t="n">
        <v>0.11</v>
      </c>
      <c r="P96" s="1" t="s">
        <v>451</v>
      </c>
    </row>
    <row r="97" customFormat="false" ht="21.75" hidden="false" customHeight="false" outlineLevel="0" collapsed="false">
      <c r="A97" s="1"/>
      <c r="B97" s="1" t="s">
        <v>452</v>
      </c>
      <c r="C97" s="8" t="n">
        <v>1.519776</v>
      </c>
      <c r="D97" s="8" t="n">
        <v>2.031264</v>
      </c>
      <c r="E97" s="8" t="n">
        <v>3.851712</v>
      </c>
      <c r="F97" s="8" t="n">
        <v>15.11568</v>
      </c>
      <c r="G97" s="8" t="n">
        <v>34.099488</v>
      </c>
      <c r="H97" s="8" t="n">
        <v>33.702912</v>
      </c>
      <c r="I97" s="8" t="n">
        <v>23.433408</v>
      </c>
      <c r="J97" s="8" t="n">
        <v>9.529056</v>
      </c>
      <c r="K97" s="8" t="n">
        <v>5.457024</v>
      </c>
      <c r="L97" s="8" t="n">
        <v>3.177792</v>
      </c>
      <c r="M97" s="8" t="n">
        <v>1.808352</v>
      </c>
      <c r="N97" s="8" t="n">
        <v>1.335744</v>
      </c>
      <c r="O97" s="8" t="n">
        <v>135.062208</v>
      </c>
      <c r="P97" s="1" t="s">
        <v>453</v>
      </c>
    </row>
    <row r="98" customFormat="false" ht="21.75" hidden="false" customHeight="false" outlineLevel="0" collapsed="false">
      <c r="A98" s="1"/>
      <c r="B98" s="1" t="s">
        <v>454</v>
      </c>
      <c r="C98" s="1"/>
      <c r="D98" s="1" t="n">
        <v>98.7200000000005</v>
      </c>
      <c r="E98" s="1" t="s">
        <v>455</v>
      </c>
      <c r="F98" s="1" t="s">
        <v>508</v>
      </c>
      <c r="G98" s="1" t="s">
        <v>185</v>
      </c>
      <c r="H98" s="1" t="s">
        <v>457</v>
      </c>
      <c r="I98" s="1" t="s">
        <v>458</v>
      </c>
      <c r="J98" s="1" t="s">
        <v>509</v>
      </c>
      <c r="K98" s="1" t="s">
        <v>460</v>
      </c>
      <c r="L98" s="1" t="s">
        <v>510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462</v>
      </c>
      <c r="C99" s="1"/>
      <c r="D99" s="110" t="n">
        <v>7.94581543700918</v>
      </c>
      <c r="E99" s="1" t="s">
        <v>463</v>
      </c>
      <c r="F99" s="1"/>
      <c r="G99" s="1"/>
      <c r="H99" s="1"/>
      <c r="I99" s="1"/>
      <c r="J99" s="1" t="n">
        <v>183.153988868275</v>
      </c>
      <c r="K99" s="1" t="s">
        <v>464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8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8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8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8]c-form'!AI3</f>
        <v>Ping</v>
      </c>
      <c r="D4" s="51"/>
      <c r="E4" s="51"/>
      <c r="F4" s="51"/>
      <c r="G4" s="51"/>
      <c r="H4" s="42" t="str">
        <f aca="false">IF(TRIM('[8]c-form'!AJ3)&lt;&gt;"","Water  Year   "&amp;'[8]c-form'!AJ3,"Water  Year   ")</f>
        <v>Water  Year   2014</v>
      </c>
      <c r="I4" s="42"/>
      <c r="J4" s="52"/>
      <c r="K4" s="44"/>
      <c r="L4" s="45"/>
      <c r="M4" s="53" t="str">
        <f aca="false">"Rating  Curve"&amp;"  "&amp;R5</f>
        <v>Rating  Curve  HC.1/2562</v>
      </c>
      <c r="N4" s="53"/>
      <c r="O4" s="53"/>
      <c r="P4" s="53"/>
      <c r="R4" s="41" t="str">
        <f aca="false">IF(TRIM('[8]c-form'!E15)="","",'[8]c-form'!E15)</f>
        <v>MSL.</v>
      </c>
      <c r="S4" s="41" t="n">
        <f aca="false">IF(TRIM('[8]c-form'!U15)="","",'[8]c-form'!U15)</f>
        <v>412.66</v>
      </c>
      <c r="T4" s="41" t="str">
        <f aca="false">IF(TRIM('[8]c-form'!W15)="","","0"&amp;'[8]c-form'!W15&amp;":00")</f>
        <v>017:00</v>
      </c>
      <c r="U4" s="41" t="str">
        <f aca="false">IF(TRIM('[8]c-form'!Z15)="","",'[8]c-form'!Z15)</f>
        <v>SEP</v>
      </c>
      <c r="V4" s="41" t="n">
        <f aca="false">IF(TRIM('[8]c-form'!AA15)="","",'[8]c-form'!AA15)</f>
        <v>3</v>
      </c>
      <c r="W4" s="41" t="n">
        <f aca="false">IF(TRIM('[8]c-form'!C7)="","",'[8]c-form'!C7)</f>
        <v>2014</v>
      </c>
    </row>
    <row r="5" customFormat="false" ht="21.75" hidden="false" customHeight="false" outlineLevel="0" collapsed="false">
      <c r="A5" s="45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8]c-form'!C18)="","",'[8]c-form'!C18)</f>
        <v>HC.1/2562</v>
      </c>
      <c r="T5" s="41" t="n">
        <f aca="false">IF(TRIM('[8]c-form'!C15)="","",'[8]c-form'!C15)</f>
        <v>408.3</v>
      </c>
      <c r="U5" s="41" t="n">
        <f aca="false">IF(TRIM('[8]c-form'!O15)="","",'[8]c-form'!O15)</f>
        <v>408.4</v>
      </c>
      <c r="V5" s="41" t="n">
        <f aca="false">IF(TRIM('[8]c-form'!J15)="","",'[8]c-form'!J15)</f>
        <v>415.735</v>
      </c>
      <c r="W5" s="41" t="n">
        <f aca="false">IF(TRIM('[8]c-form'!M15)="","",'[8]c-form'!M15)</f>
        <v>415.775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8]c-form'!G15)="","",'[8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8]HourGH-APR'!AB11)=0,"",ROUND('[8]HourGH-APR'!AB11,2))</f>
        <v>409</v>
      </c>
      <c r="D9" s="60" t="n">
        <f aca="false">IF(COUNT('[8]HourGH-MAY'!AB11)=0,"",ROUND('[8]HourGH-MAY'!AB11,2))</f>
        <v>408.92</v>
      </c>
      <c r="E9" s="60" t="n">
        <f aca="false">IF(COUNT('[8]HourGH-JUN'!AB11)=0,"",ROUND('[8]HourGH-JUN'!AB11,2))</f>
        <v>408.98</v>
      </c>
      <c r="F9" s="60" t="n">
        <f aca="false">IF(COUNT('[8]HourGH-JUL'!AB11)=0,"",ROUND('[8]HourGH-JUL'!AB11,2))</f>
        <v>409.39</v>
      </c>
      <c r="G9" s="60" t="n">
        <f aca="false">IF(COUNT('[8]HourGH-AUG'!AB11)=0,"",ROUND('[8]HourGH-AUG'!AB11,2))</f>
        <v>409.23</v>
      </c>
      <c r="H9" s="60" t="n">
        <f aca="false">IF(COUNT('[8]HourGH-SEP'!AB11)=0,"",ROUND('[8]HourGH-SEP'!AB11,2))</f>
        <v>409.66</v>
      </c>
      <c r="I9" s="60" t="n">
        <f aca="false">IF(COUNT('[8]HourGH-OCT'!AB11)=0,"",ROUND('[8]HourGH-OCT'!AB11,2))</f>
        <v>409.14</v>
      </c>
      <c r="J9" s="60" t="n">
        <f aca="false">IF(COUNT('[8]HourGH-NOV'!AB11)=0,"",ROUND('[8]HourGH-NOV'!AB11,2))</f>
        <v>409.72</v>
      </c>
      <c r="K9" s="60" t="n">
        <f aca="false">IF(COUNT('[8]HourGH-DEC'!AB11)=0,"",ROUND('[8]HourGH-DEC'!AB11,2))</f>
        <v>409.08</v>
      </c>
      <c r="L9" s="60" t="n">
        <f aca="false">IF(COUNT('[8]HourGH-JAN'!AB11)=0,"",ROUND('[8]HourGH-JAN'!AB11,2))</f>
        <v>408.86</v>
      </c>
      <c r="M9" s="60" t="n">
        <f aca="false">IF(COUNT('[8]HourGH-FEB'!AB11)=0,"",ROUND('[8]HourGH-FEB'!AB11,2))</f>
        <v>408.76</v>
      </c>
      <c r="N9" s="60" t="n">
        <f aca="false">IF(COUNT('[8]HourGH-MAR'!AB11)=0,"",ROUND('[8]HourGH-MAR'!AB11,2))</f>
        <v>408.77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8]HourGH-APR'!AB12)=0,"",ROUND('[8]HourGH-APR'!AB12,2))</f>
        <v>409</v>
      </c>
      <c r="D10" s="60" t="n">
        <f aca="false">IF(COUNT('[8]HourGH-MAY'!AB12)=0,"",ROUND('[8]HourGH-MAY'!AB12,2))</f>
        <v>408.97</v>
      </c>
      <c r="E10" s="60" t="n">
        <f aca="false">IF(COUNT('[8]HourGH-JUN'!AB12)=0,"",ROUND('[8]HourGH-JUN'!AB12,2))</f>
        <v>408.97</v>
      </c>
      <c r="F10" s="60" t="n">
        <f aca="false">IF(COUNT('[8]HourGH-JUL'!AB12)=0,"",ROUND('[8]HourGH-JUL'!AB12,2))</f>
        <v>409.36</v>
      </c>
      <c r="G10" s="60" t="n">
        <f aca="false">IF(COUNT('[8]HourGH-AUG'!AB12)=0,"",ROUND('[8]HourGH-AUG'!AB12,2))</f>
        <v>409.34</v>
      </c>
      <c r="H10" s="60" t="n">
        <f aca="false">IF(COUNT('[8]HourGH-SEP'!AB12)=0,"",ROUND('[8]HourGH-SEP'!AB12,2))</f>
        <v>409.64</v>
      </c>
      <c r="I10" s="60" t="n">
        <f aca="false">IF(COUNT('[8]HourGH-OCT'!AB12)=0,"",ROUND('[8]HourGH-OCT'!AB12,2))</f>
        <v>409.16</v>
      </c>
      <c r="J10" s="60" t="n">
        <f aca="false">IF(COUNT('[8]HourGH-NOV'!AB12)=0,"",ROUND('[8]HourGH-NOV'!AB12,2))</f>
        <v>409.5</v>
      </c>
      <c r="K10" s="60" t="n">
        <f aca="false">IF(COUNT('[8]HourGH-DEC'!AB12)=0,"",ROUND('[8]HourGH-DEC'!AB12,2))</f>
        <v>409</v>
      </c>
      <c r="L10" s="60" t="n">
        <f aca="false">IF(COUNT('[8]HourGH-JAN'!AB12)=0,"",ROUND('[8]HourGH-JAN'!AB12,2))</f>
        <v>408.86</v>
      </c>
      <c r="M10" s="60" t="n">
        <f aca="false">IF(COUNT('[8]HourGH-FEB'!AB12)=0,"",ROUND('[8]HourGH-FEB'!AB12,2))</f>
        <v>408.76</v>
      </c>
      <c r="N10" s="60" t="n">
        <f aca="false">IF(COUNT('[8]HourGH-MAR'!AB12)=0,"",ROUND('[8]HourGH-MAR'!AB12,2))</f>
        <v>408.77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8]HourGH-APR'!AB13)=0,"",ROUND('[8]HourGH-APR'!AB13,2))</f>
        <v>409</v>
      </c>
      <c r="D11" s="60" t="n">
        <f aca="false">IF(COUNT('[8]HourGH-MAY'!AB13)=0,"",ROUND('[8]HourGH-MAY'!AB13,2))</f>
        <v>408.97</v>
      </c>
      <c r="E11" s="60" t="n">
        <f aca="false">IF(COUNT('[8]HourGH-JUN'!AB13)=0,"",ROUND('[8]HourGH-JUN'!AB13,2))</f>
        <v>408.93</v>
      </c>
      <c r="F11" s="60" t="n">
        <f aca="false">IF(COUNT('[8]HourGH-JUL'!AB13)=0,"",ROUND('[8]HourGH-JUL'!AB13,2))</f>
        <v>409.19</v>
      </c>
      <c r="G11" s="60" t="n">
        <f aca="false">IF(COUNT('[8]HourGH-AUG'!AB13)=0,"",ROUND('[8]HourGH-AUG'!AB13,2))</f>
        <v>409.41</v>
      </c>
      <c r="H11" s="60" t="n">
        <f aca="false">IF(COUNT('[8]HourGH-SEP'!AB13)=0,"",ROUND('[8]HourGH-SEP'!AB13,2))</f>
        <v>412.09</v>
      </c>
      <c r="I11" s="60" t="n">
        <f aca="false">IF(COUNT('[8]HourGH-OCT'!AB13)=0,"",ROUND('[8]HourGH-OCT'!AB13,2))</f>
        <v>409.14</v>
      </c>
      <c r="J11" s="60" t="n">
        <f aca="false">IF(COUNT('[8]HourGH-NOV'!AB13)=0,"",ROUND('[8]HourGH-NOV'!AB13,2))</f>
        <v>409.3</v>
      </c>
      <c r="K11" s="60" t="n">
        <f aca="false">IF(COUNT('[8]HourGH-DEC'!AB13)=0,"",ROUND('[8]HourGH-DEC'!AB13,2))</f>
        <v>408.99</v>
      </c>
      <c r="L11" s="60" t="n">
        <f aca="false">IF(COUNT('[8]HourGH-JAN'!AB13)=0,"",ROUND('[8]HourGH-JAN'!AB13,2))</f>
        <v>408.86</v>
      </c>
      <c r="M11" s="60" t="n">
        <f aca="false">IF(COUNT('[8]HourGH-FEB'!AB13)=0,"",ROUND('[8]HourGH-FEB'!AB13,2))</f>
        <v>408.76</v>
      </c>
      <c r="N11" s="60" t="n">
        <f aca="false">IF(COUNT('[8]HourGH-MAR'!AB13)=0,"",ROUND('[8]HourGH-MAR'!AB13,2))</f>
        <v>408.77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8]HourGH-APR'!AB14)=0,"",ROUND('[8]HourGH-APR'!AB14,2))</f>
        <v>409</v>
      </c>
      <c r="D12" s="60" t="n">
        <f aca="false">IF(COUNT('[8]HourGH-MAY'!AB14)=0,"",ROUND('[8]HourGH-MAY'!AB14,2))</f>
        <v>408.97</v>
      </c>
      <c r="E12" s="60" t="n">
        <f aca="false">IF(COUNT('[8]HourGH-JUN'!AB14)=0,"",ROUND('[8]HourGH-JUN'!AB14,2))</f>
        <v>408.93</v>
      </c>
      <c r="F12" s="60" t="n">
        <f aca="false">IF(COUNT('[8]HourGH-JUL'!AB14)=0,"",ROUND('[8]HourGH-JUL'!AB14,2))</f>
        <v>409.12</v>
      </c>
      <c r="G12" s="60" t="n">
        <f aca="false">IF(COUNT('[8]HourGH-AUG'!AB14)=0,"",ROUND('[8]HourGH-AUG'!AB14,2))</f>
        <v>409.3</v>
      </c>
      <c r="H12" s="60" t="n">
        <f aca="false">IF(COUNT('[8]HourGH-SEP'!AB14)=0,"",ROUND('[8]HourGH-SEP'!AB14,2))</f>
        <v>411.87</v>
      </c>
      <c r="I12" s="60" t="n">
        <f aca="false">IF(COUNT('[8]HourGH-OCT'!AB14)=0,"",ROUND('[8]HourGH-OCT'!AB14,2))</f>
        <v>409.14</v>
      </c>
      <c r="J12" s="60" t="n">
        <f aca="false">IF(COUNT('[8]HourGH-NOV'!AB14)=0,"",ROUND('[8]HourGH-NOV'!AB14,2))</f>
        <v>409.37</v>
      </c>
      <c r="K12" s="60" t="n">
        <f aca="false">IF(COUNT('[8]HourGH-DEC'!AB14)=0,"",ROUND('[8]HourGH-DEC'!AB14,2))</f>
        <v>408.95</v>
      </c>
      <c r="L12" s="60" t="n">
        <f aca="false">IF(COUNT('[8]HourGH-JAN'!AB14)=0,"",ROUND('[8]HourGH-JAN'!AB14,2))</f>
        <v>408.88</v>
      </c>
      <c r="M12" s="60" t="n">
        <f aca="false">IF(COUNT('[8]HourGH-FEB'!AB14)=0,"",ROUND('[8]HourGH-FEB'!AB14,2))</f>
        <v>408.76</v>
      </c>
      <c r="N12" s="60" t="n">
        <f aca="false">IF(COUNT('[8]HourGH-MAR'!AB14)=0,"",ROUND('[8]HourGH-MAR'!AB14,2))</f>
        <v>408.77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8]HourGH-APR'!AB15)=0,"",ROUND('[8]HourGH-APR'!AB15,2))</f>
        <v>408.99</v>
      </c>
      <c r="D13" s="60" t="n">
        <f aca="false">IF(COUNT('[8]HourGH-MAY'!AB15)=0,"",ROUND('[8]HourGH-MAY'!AB15,2))</f>
        <v>409.02</v>
      </c>
      <c r="E13" s="60" t="n">
        <f aca="false">IF(COUNT('[8]HourGH-JUN'!AB15)=0,"",ROUND('[8]HourGH-JUN'!AB15,2))</f>
        <v>408.92</v>
      </c>
      <c r="F13" s="60" t="n">
        <f aca="false">IF(COUNT('[8]HourGH-JUL'!AB15)=0,"",ROUND('[8]HourGH-JUL'!AB15,2))</f>
        <v>409.05</v>
      </c>
      <c r="G13" s="60" t="n">
        <f aca="false">IF(COUNT('[8]HourGH-AUG'!AB15)=0,"",ROUND('[8]HourGH-AUG'!AB15,2))</f>
        <v>409.54</v>
      </c>
      <c r="H13" s="60" t="n">
        <f aca="false">IF(COUNT('[8]HourGH-SEP'!AB15)=0,"",ROUND('[8]HourGH-SEP'!AB15,2))</f>
        <v>410.78</v>
      </c>
      <c r="I13" s="60" t="n">
        <f aca="false">IF(COUNT('[8]HourGH-OCT'!AB15)=0,"",ROUND('[8]HourGH-OCT'!AB15,2))</f>
        <v>409.13</v>
      </c>
      <c r="J13" s="60" t="n">
        <f aca="false">IF(COUNT('[8]HourGH-NOV'!AB15)=0,"",ROUND('[8]HourGH-NOV'!AB15,2))</f>
        <v>409.59</v>
      </c>
      <c r="K13" s="60" t="n">
        <f aca="false">IF(COUNT('[8]HourGH-DEC'!AB15)=0,"",ROUND('[8]HourGH-DEC'!AB15,2))</f>
        <v>408.95</v>
      </c>
      <c r="L13" s="60" t="n">
        <f aca="false">IF(COUNT('[8]HourGH-JAN'!AB15)=0,"",ROUND('[8]HourGH-JAN'!AB15,2))</f>
        <v>408.92</v>
      </c>
      <c r="M13" s="60" t="n">
        <f aca="false">IF(COUNT('[8]HourGH-FEB'!AB15)=0,"",ROUND('[8]HourGH-FEB'!AB15,2))</f>
        <v>408.76</v>
      </c>
      <c r="N13" s="60" t="n">
        <f aca="false">IF(COUNT('[8]HourGH-MAR'!AB15)=0,"",ROUND('[8]HourGH-MAR'!AB15,2))</f>
        <v>408.77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8]HourGH-APR'!AB16)=0,"",ROUND('[8]HourGH-APR'!AB16,2))</f>
        <v>408.98</v>
      </c>
      <c r="D14" s="60" t="n">
        <f aca="false">IF(COUNT('[8]HourGH-MAY'!AB16)=0,"",ROUND('[8]HourGH-MAY'!AB16,2))</f>
        <v>409.31</v>
      </c>
      <c r="E14" s="60" t="n">
        <f aca="false">IF(COUNT('[8]HourGH-JUN'!AB16)=0,"",ROUND('[8]HourGH-JUN'!AB16,2))</f>
        <v>408.88</v>
      </c>
      <c r="F14" s="60" t="n">
        <f aca="false">IF(COUNT('[8]HourGH-JUL'!AB16)=0,"",ROUND('[8]HourGH-JUL'!AB16,2))</f>
        <v>409.07</v>
      </c>
      <c r="G14" s="60" t="n">
        <f aca="false">IF(COUNT('[8]HourGH-AUG'!AB16)=0,"",ROUND('[8]HourGH-AUG'!AB16,2))</f>
        <v>410.48</v>
      </c>
      <c r="H14" s="60" t="n">
        <f aca="false">IF(COUNT('[8]HourGH-SEP'!AB16)=0,"",ROUND('[8]HourGH-SEP'!AB16,2))</f>
        <v>411.1</v>
      </c>
      <c r="I14" s="60" t="n">
        <f aca="false">IF(COUNT('[8]HourGH-OCT'!AB16)=0,"",ROUND('[8]HourGH-OCT'!AB16,2))</f>
        <v>409.12</v>
      </c>
      <c r="J14" s="60" t="n">
        <f aca="false">IF(COUNT('[8]HourGH-NOV'!AB16)=0,"",ROUND('[8]HourGH-NOV'!AB16,2))</f>
        <v>410.02</v>
      </c>
      <c r="K14" s="60" t="n">
        <f aca="false">IF(COUNT('[8]HourGH-DEC'!AB16)=0,"",ROUND('[8]HourGH-DEC'!AB16,2))</f>
        <v>408.9</v>
      </c>
      <c r="L14" s="60" t="n">
        <f aca="false">IF(COUNT('[8]HourGH-JAN'!AB16)=0,"",ROUND('[8]HourGH-JAN'!AB16,2))</f>
        <v>408.91</v>
      </c>
      <c r="M14" s="60" t="n">
        <f aca="false">IF(COUNT('[8]HourGH-FEB'!AB16)=0,"",ROUND('[8]HourGH-FEB'!AB16,2))</f>
        <v>408.76</v>
      </c>
      <c r="N14" s="60" t="n">
        <f aca="false">IF(COUNT('[8]HourGH-MAR'!AB16)=0,"",ROUND('[8]HourGH-MAR'!AB16,2))</f>
        <v>408.76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8]HourGH-APR'!AB17)=0,"",ROUND('[8]HourGH-APR'!AB17,2))</f>
        <v>408.97</v>
      </c>
      <c r="D15" s="60" t="n">
        <f aca="false">IF(COUNT('[8]HourGH-MAY'!AB17)=0,"",ROUND('[8]HourGH-MAY'!AB17,2))</f>
        <v>409.15</v>
      </c>
      <c r="E15" s="60" t="n">
        <f aca="false">IF(COUNT('[8]HourGH-JUN'!AB17)=0,"",ROUND('[8]HourGH-JUN'!AB17,2))</f>
        <v>408.91</v>
      </c>
      <c r="F15" s="60" t="n">
        <f aca="false">IF(COUNT('[8]HourGH-JUL'!AB17)=0,"",ROUND('[8]HourGH-JUL'!AB17,2))</f>
        <v>409.06</v>
      </c>
      <c r="G15" s="60" t="n">
        <f aca="false">IF(COUNT('[8]HourGH-AUG'!AB17)=0,"",ROUND('[8]HourGH-AUG'!AB17,2))</f>
        <v>410.03</v>
      </c>
      <c r="H15" s="60" t="n">
        <f aca="false">IF(COUNT('[8]HourGH-SEP'!AB17)=0,"",ROUND('[8]HourGH-SEP'!AB17,2))</f>
        <v>410.67</v>
      </c>
      <c r="I15" s="60" t="n">
        <f aca="false">IF(COUNT('[8]HourGH-OCT'!AB17)=0,"",ROUND('[8]HourGH-OCT'!AB17,2))</f>
        <v>409.11</v>
      </c>
      <c r="J15" s="60" t="n">
        <f aca="false">IF(COUNT('[8]HourGH-NOV'!AB17)=0,"",ROUND('[8]HourGH-NOV'!AB17,2))</f>
        <v>409.93</v>
      </c>
      <c r="K15" s="60" t="n">
        <f aca="false">IF(COUNT('[8]HourGH-DEC'!AB17)=0,"",ROUND('[8]HourGH-DEC'!AB17,2))</f>
        <v>408.84</v>
      </c>
      <c r="L15" s="60" t="n">
        <f aca="false">IF(COUNT('[8]HourGH-JAN'!AB17)=0,"",ROUND('[8]HourGH-JAN'!AB17,2))</f>
        <v>408.91</v>
      </c>
      <c r="M15" s="60" t="n">
        <f aca="false">IF(COUNT('[8]HourGH-FEB'!AB17)=0,"",ROUND('[8]HourGH-FEB'!AB17,2))</f>
        <v>408.76</v>
      </c>
      <c r="N15" s="60" t="n">
        <f aca="false">IF(COUNT('[8]HourGH-MAR'!AB17)=0,"",ROUND('[8]HourGH-MAR'!AB17,2))</f>
        <v>408.76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8]HourGH-APR'!AB18)=0,"",ROUND('[8]HourGH-APR'!AB18,2))</f>
        <v>408.95</v>
      </c>
      <c r="D16" s="60" t="n">
        <f aca="false">IF(COUNT('[8]HourGH-MAY'!AB18)=0,"",ROUND('[8]HourGH-MAY'!AB18,2))</f>
        <v>409.1</v>
      </c>
      <c r="E16" s="60" t="n">
        <f aca="false">IF(COUNT('[8]HourGH-JUN'!AB18)=0,"",ROUND('[8]HourGH-JUN'!AB18,2))</f>
        <v>409.19</v>
      </c>
      <c r="F16" s="60" t="n">
        <f aca="false">IF(COUNT('[8]HourGH-JUL'!AB18)=0,"",ROUND('[8]HourGH-JUL'!AB18,2))</f>
        <v>409.27</v>
      </c>
      <c r="G16" s="60" t="n">
        <f aca="false">IF(COUNT('[8]HourGH-AUG'!AB18)=0,"",ROUND('[8]HourGH-AUG'!AB18,2))</f>
        <v>409.96</v>
      </c>
      <c r="H16" s="60" t="n">
        <f aca="false">IF(COUNT('[8]HourGH-SEP'!AB18)=0,"",ROUND('[8]HourGH-SEP'!AB18,2))</f>
        <v>410.02</v>
      </c>
      <c r="I16" s="60" t="n">
        <f aca="false">IF(COUNT('[8]HourGH-OCT'!AB18)=0,"",ROUND('[8]HourGH-OCT'!AB18,2))</f>
        <v>409.1</v>
      </c>
      <c r="J16" s="60" t="n">
        <f aca="false">IF(COUNT('[8]HourGH-NOV'!AB18)=0,"",ROUND('[8]HourGH-NOV'!AB18,2))</f>
        <v>409.8</v>
      </c>
      <c r="K16" s="60" t="n">
        <f aca="false">IF(COUNT('[8]HourGH-DEC'!AB18)=0,"",ROUND('[8]HourGH-DEC'!AB18,2))</f>
        <v>408.8</v>
      </c>
      <c r="L16" s="60" t="n">
        <f aca="false">IF(COUNT('[8]HourGH-JAN'!AB18)=0,"",ROUND('[8]HourGH-JAN'!AB18,2))</f>
        <v>408.93</v>
      </c>
      <c r="M16" s="60" t="n">
        <f aca="false">IF(COUNT('[8]HourGH-FEB'!AB18)=0,"",ROUND('[8]HourGH-FEB'!AB18,2))</f>
        <v>408.76</v>
      </c>
      <c r="N16" s="60" t="n">
        <f aca="false">IF(COUNT('[8]HourGH-MAR'!AB18)=0,"",ROUND('[8]HourGH-MAR'!AB18,2))</f>
        <v>408.74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8]HourGH-APR'!AB19)=0,"",ROUND('[8]HourGH-APR'!AB19,2))</f>
        <v>408.95</v>
      </c>
      <c r="D17" s="60" t="n">
        <f aca="false">IF(COUNT('[8]HourGH-MAY'!AB19)=0,"",ROUND('[8]HourGH-MAY'!AB19,2))</f>
        <v>409.1</v>
      </c>
      <c r="E17" s="60" t="n">
        <f aca="false">IF(COUNT('[8]HourGH-JUN'!AB19)=0,"",ROUND('[8]HourGH-JUN'!AB19,2))</f>
        <v>409.16</v>
      </c>
      <c r="F17" s="60" t="n">
        <f aca="false">IF(COUNT('[8]HourGH-JUL'!AB19)=0,"",ROUND('[8]HourGH-JUL'!AB19,2))</f>
        <v>409.89</v>
      </c>
      <c r="G17" s="60" t="n">
        <f aca="false">IF(COUNT('[8]HourGH-AUG'!AB19)=0,"",ROUND('[8]HourGH-AUG'!AB19,2))</f>
        <v>409.73</v>
      </c>
      <c r="H17" s="60" t="n">
        <f aca="false">IF(COUNT('[8]HourGH-SEP'!AB19)=0,"",ROUND('[8]HourGH-SEP'!AB19,2))</f>
        <v>409.43</v>
      </c>
      <c r="I17" s="60" t="n">
        <f aca="false">IF(COUNT('[8]HourGH-OCT'!AB19)=0,"",ROUND('[8]HourGH-OCT'!AB19,2))</f>
        <v>409.08</v>
      </c>
      <c r="J17" s="60" t="n">
        <f aca="false">IF(COUNT('[8]HourGH-NOV'!AB19)=0,"",ROUND('[8]HourGH-NOV'!AB19,2))</f>
        <v>409.53</v>
      </c>
      <c r="K17" s="60" t="n">
        <f aca="false">IF(COUNT('[8]HourGH-DEC'!AB19)=0,"",ROUND('[8]HourGH-DEC'!AB19,2))</f>
        <v>408.8</v>
      </c>
      <c r="L17" s="60" t="n">
        <f aca="false">IF(COUNT('[8]HourGH-JAN'!AB19)=0,"",ROUND('[8]HourGH-JAN'!AB19,2))</f>
        <v>409.28</v>
      </c>
      <c r="M17" s="60" t="n">
        <f aca="false">IF(COUNT('[8]HourGH-FEB'!AB19)=0,"",ROUND('[8]HourGH-FEB'!AB19,2))</f>
        <v>408.76</v>
      </c>
      <c r="N17" s="60" t="n">
        <f aca="false">IF(COUNT('[8]HourGH-MAR'!AB19)=0,"",ROUND('[8]HourGH-MAR'!AB19,2))</f>
        <v>408.7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8]HourGH-APR'!AB20)=0,"",ROUND('[8]HourGH-APR'!AB20,2))</f>
        <v>408.94</v>
      </c>
      <c r="D18" s="60" t="n">
        <f aca="false">IF(COUNT('[8]HourGH-MAY'!AB20)=0,"",ROUND('[8]HourGH-MAY'!AB20,2))</f>
        <v>409.1</v>
      </c>
      <c r="E18" s="60" t="n">
        <f aca="false">IF(COUNT('[8]HourGH-JUN'!AB20)=0,"",ROUND('[8]HourGH-JUN'!AB20,2))</f>
        <v>409.18</v>
      </c>
      <c r="F18" s="60" t="n">
        <f aca="false">IF(COUNT('[8]HourGH-JUL'!AB20)=0,"",ROUND('[8]HourGH-JUL'!AB20,2))</f>
        <v>410.01</v>
      </c>
      <c r="G18" s="60" t="n">
        <f aca="false">IF(COUNT('[8]HourGH-AUG'!AB20)=0,"",ROUND('[8]HourGH-AUG'!AB20,2))</f>
        <v>409.96</v>
      </c>
      <c r="H18" s="60" t="n">
        <f aca="false">IF(COUNT('[8]HourGH-SEP'!AB20)=0,"",ROUND('[8]HourGH-SEP'!AB20,2))</f>
        <v>409.35</v>
      </c>
      <c r="I18" s="60" t="n">
        <f aca="false">IF(COUNT('[8]HourGH-OCT'!AB20)=0,"",ROUND('[8]HourGH-OCT'!AB20,2))</f>
        <v>409.06</v>
      </c>
      <c r="J18" s="60" t="n">
        <f aca="false">IF(COUNT('[8]HourGH-NOV'!AB20)=0,"",ROUND('[8]HourGH-NOV'!AB20,2))</f>
        <v>409.3</v>
      </c>
      <c r="K18" s="60" t="n">
        <f aca="false">IF(COUNT('[8]HourGH-DEC'!AB20)=0,"",ROUND('[8]HourGH-DEC'!AB20,2))</f>
        <v>408.8</v>
      </c>
      <c r="L18" s="60" t="n">
        <f aca="false">IF(COUNT('[8]HourGH-JAN'!AB20)=0,"",ROUND('[8]HourGH-JAN'!AB20,2))</f>
        <v>409.39</v>
      </c>
      <c r="M18" s="60" t="n">
        <f aca="false">IF(COUNT('[8]HourGH-FEB'!AB20)=0,"",ROUND('[8]HourGH-FEB'!AB20,2))</f>
        <v>408.76</v>
      </c>
      <c r="N18" s="60" t="n">
        <f aca="false">IF(COUNT('[8]HourGH-MAR'!AB20)=0,"",ROUND('[8]HourGH-MAR'!AB20,2))</f>
        <v>408.74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8]HourGH-APR'!AB21)=0,"",ROUND('[8]HourGH-APR'!AB21,2))</f>
        <v/>
      </c>
      <c r="D19" s="60" t="str">
        <f aca="false">IF(COUNT('[8]HourGH-MAY'!AB21)=0,"",ROUND('[8]HourGH-MAY'!AB21,2))</f>
        <v/>
      </c>
      <c r="E19" s="60" t="str">
        <f aca="false">IF(COUNT('[8]HourGH-JUN'!AB21)=0,"",ROUND('[8]HourGH-JUN'!AB21,2))</f>
        <v/>
      </c>
      <c r="F19" s="60" t="str">
        <f aca="false">IF(COUNT('[8]HourGH-JUL'!AB21)=0,"",ROUND('[8]HourGH-JUL'!AB21,2))</f>
        <v/>
      </c>
      <c r="G19" s="60" t="str">
        <f aca="false">IF(COUNT('[8]HourGH-AUG'!AB21)=0,"",ROUND('[8]HourGH-AUG'!AB21,2))</f>
        <v/>
      </c>
      <c r="H19" s="60" t="str">
        <f aca="false">IF(COUNT('[8]HourGH-SEP'!AB21)=0,"",ROUND('[8]HourGH-SEP'!AB21,2))</f>
        <v/>
      </c>
      <c r="I19" s="60" t="str">
        <f aca="false">IF(COUNT('[8]HourGH-OCT'!AB21)=0,"",ROUND('[8]HourGH-OCT'!AB21,2))</f>
        <v/>
      </c>
      <c r="J19" s="60" t="str">
        <f aca="false">IF(COUNT('[8]HourGH-NOV'!AB21)=0,"",ROUND('[8]HourGH-NOV'!AB21,2))</f>
        <v/>
      </c>
      <c r="K19" s="60" t="str">
        <f aca="false">IF(COUNT('[8]HourGH-DEC'!AB21)=0,"",ROUND('[8]HourGH-DEC'!AB21,2))</f>
        <v/>
      </c>
      <c r="L19" s="60" t="str">
        <f aca="false">IF(COUNT('[8]HourGH-JAN'!AB21)=0,"",ROUND('[8]HourGH-JAN'!AB21,2))</f>
        <v/>
      </c>
      <c r="M19" s="60" t="str">
        <f aca="false">IF(COUNT('[8]HourGH-FEB'!AB21)=0,"",ROUND('[8]HourGH-FEB'!AB21,2))</f>
        <v/>
      </c>
      <c r="N19" s="60" t="str">
        <f aca="false">IF(COUNT('[8]HourGH-MAR'!AB21)=0,"",ROUND('[8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8]HourGH-APR'!AB22)=0,"",ROUND('[8]HourGH-APR'!AB22,2))</f>
        <v>408.92</v>
      </c>
      <c r="D20" s="60" t="n">
        <f aca="false">IF(COUNT('[8]HourGH-MAY'!AB22)=0,"",ROUND('[8]HourGH-MAY'!AB22,2))</f>
        <v>409.1</v>
      </c>
      <c r="E20" s="60" t="n">
        <f aca="false">IF(COUNT('[8]HourGH-JUN'!AB22)=0,"",ROUND('[8]HourGH-JUN'!AB22,2))</f>
        <v>409.22</v>
      </c>
      <c r="F20" s="60" t="n">
        <f aca="false">IF(COUNT('[8]HourGH-JUL'!AB22)=0,"",ROUND('[8]HourGH-JUL'!AB22,2))</f>
        <v>410.06</v>
      </c>
      <c r="G20" s="60" t="n">
        <f aca="false">IF(COUNT('[8]HourGH-AUG'!AB22)=0,"",ROUND('[8]HourGH-AUG'!AB22,2))</f>
        <v>409.51</v>
      </c>
      <c r="H20" s="60" t="n">
        <f aca="false">IF(COUNT('[8]HourGH-SEP'!AB22)=0,"",ROUND('[8]HourGH-SEP'!AB22,2))</f>
        <v>409.31</v>
      </c>
      <c r="I20" s="60" t="n">
        <f aca="false">IF(COUNT('[8]HourGH-OCT'!AB22)=0,"",ROUND('[8]HourGH-OCT'!AB22,2))</f>
        <v>409.04</v>
      </c>
      <c r="J20" s="60" t="n">
        <f aca="false">IF(COUNT('[8]HourGH-NOV'!AB22)=0,"",ROUND('[8]HourGH-NOV'!AB22,2))</f>
        <v>409.25</v>
      </c>
      <c r="K20" s="60" t="n">
        <f aca="false">IF(COUNT('[8]HourGH-DEC'!AB22)=0,"",ROUND('[8]HourGH-DEC'!AB22,2))</f>
        <v>408.82</v>
      </c>
      <c r="L20" s="60" t="n">
        <f aca="false">IF(COUNT('[8]HourGH-JAN'!AB22)=0,"",ROUND('[8]HourGH-JAN'!AB22,2))</f>
        <v>409.31</v>
      </c>
      <c r="M20" s="60" t="n">
        <f aca="false">IF(COUNT('[8]HourGH-FEB'!AB22)=0,"",ROUND('[8]HourGH-FEB'!AB22,2))</f>
        <v>408.78</v>
      </c>
      <c r="N20" s="60" t="n">
        <f aca="false">IF(COUNT('[8]HourGH-MAR'!AB22)=0,"",ROUND('[8]HourGH-MAR'!AB22,2))</f>
        <v>408.75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8]HourGH-APR'!AB23)=0,"",ROUND('[8]HourGH-APR'!AB23,2))</f>
        <v>408.9</v>
      </c>
      <c r="D21" s="60" t="n">
        <f aca="false">IF(COUNT('[8]HourGH-MAY'!AB23)=0,"",ROUND('[8]HourGH-MAY'!AB23,2))</f>
        <v>409.1</v>
      </c>
      <c r="E21" s="60" t="n">
        <f aca="false">IF(COUNT('[8]HourGH-JUN'!AB23)=0,"",ROUND('[8]HourGH-JUN'!AB23,2))</f>
        <v>409.21</v>
      </c>
      <c r="F21" s="60" t="n">
        <f aca="false">IF(COUNT('[8]HourGH-JUL'!AB23)=0,"",ROUND('[8]HourGH-JUL'!AB23,2))</f>
        <v>409.86</v>
      </c>
      <c r="G21" s="60" t="n">
        <f aca="false">IF(COUNT('[8]HourGH-AUG'!AB23)=0,"",ROUND('[8]HourGH-AUG'!AB23,2))</f>
        <v>409.31</v>
      </c>
      <c r="H21" s="60" t="n">
        <f aca="false">IF(COUNT('[8]HourGH-SEP'!AB23)=0,"",ROUND('[8]HourGH-SEP'!AB23,2))</f>
        <v>409.28</v>
      </c>
      <c r="I21" s="60" t="n">
        <f aca="false">IF(COUNT('[8]HourGH-OCT'!AB23)=0,"",ROUND('[8]HourGH-OCT'!AB23,2))</f>
        <v>409.05</v>
      </c>
      <c r="J21" s="60" t="n">
        <f aca="false">IF(COUNT('[8]HourGH-NOV'!AB23)=0,"",ROUND('[8]HourGH-NOV'!AB23,2))</f>
        <v>409.22</v>
      </c>
      <c r="K21" s="60" t="n">
        <f aca="false">IF(COUNT('[8]HourGH-DEC'!AB23)=0,"",ROUND('[8]HourGH-DEC'!AB23,2))</f>
        <v>408.85</v>
      </c>
      <c r="L21" s="60" t="n">
        <f aca="false">IF(COUNT('[8]HourGH-JAN'!AB23)=0,"",ROUND('[8]HourGH-JAN'!AB23,2))</f>
        <v>409.09</v>
      </c>
      <c r="M21" s="60" t="n">
        <f aca="false">IF(COUNT('[8]HourGH-FEB'!AB23)=0,"",ROUND('[8]HourGH-FEB'!AB23,2))</f>
        <v>408.83</v>
      </c>
      <c r="N21" s="60" t="n">
        <f aca="false">IF(COUNT('[8]HourGH-MAR'!AB23)=0,"",ROUND('[8]HourGH-MAR'!AB23,2))</f>
        <v>408.75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8]HourGH-APR'!AB24)=0,"",ROUND('[8]HourGH-APR'!AB24,2))</f>
        <v>408.9</v>
      </c>
      <c r="D22" s="60" t="n">
        <f aca="false">IF(COUNT('[8]HourGH-MAY'!AB24)=0,"",ROUND('[8]HourGH-MAY'!AB24,2))</f>
        <v>409.07</v>
      </c>
      <c r="E22" s="60" t="n">
        <f aca="false">IF(COUNT('[8]HourGH-JUN'!AB24)=0,"",ROUND('[8]HourGH-JUN'!AB24,2))</f>
        <v>409.32</v>
      </c>
      <c r="F22" s="60" t="n">
        <f aca="false">IF(COUNT('[8]HourGH-JUL'!AB24)=0,"",ROUND('[8]HourGH-JUL'!AB24,2))</f>
        <v>410.04</v>
      </c>
      <c r="G22" s="60" t="n">
        <f aca="false">IF(COUNT('[8]HourGH-AUG'!AB24)=0,"",ROUND('[8]HourGH-AUG'!AB24,2))</f>
        <v>409.25</v>
      </c>
      <c r="H22" s="60" t="n">
        <f aca="false">IF(COUNT('[8]HourGH-SEP'!AB24)=0,"",ROUND('[8]HourGH-SEP'!AB24,2))</f>
        <v>409.29</v>
      </c>
      <c r="I22" s="60" t="n">
        <f aca="false">IF(COUNT('[8]HourGH-OCT'!AB24)=0,"",ROUND('[8]HourGH-OCT'!AB24,2))</f>
        <v>409.18</v>
      </c>
      <c r="J22" s="60" t="n">
        <f aca="false">IF(COUNT('[8]HourGH-NOV'!AB24)=0,"",ROUND('[8]HourGH-NOV'!AB24,2))</f>
        <v>409.21</v>
      </c>
      <c r="K22" s="60" t="n">
        <f aca="false">IF(COUNT('[8]HourGH-DEC'!AB24)=0,"",ROUND('[8]HourGH-DEC'!AB24,2))</f>
        <v>408.84</v>
      </c>
      <c r="L22" s="60" t="n">
        <f aca="false">IF(COUNT('[8]HourGH-JAN'!AB24)=0,"",ROUND('[8]HourGH-JAN'!AB24,2))</f>
        <v>409.04</v>
      </c>
      <c r="M22" s="60" t="n">
        <f aca="false">IF(COUNT('[8]HourGH-FEB'!AB24)=0,"",ROUND('[8]HourGH-FEB'!AB24,2))</f>
        <v>408.83</v>
      </c>
      <c r="N22" s="60" t="n">
        <f aca="false">IF(COUNT('[8]HourGH-MAR'!AB24)=0,"",ROUND('[8]HourGH-MAR'!AB24,2))</f>
        <v>408.75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8]HourGH-APR'!AB25)=0,"",ROUND('[8]HourGH-APR'!AB25,2))</f>
        <v>408.89</v>
      </c>
      <c r="D23" s="60" t="n">
        <f aca="false">IF(COUNT('[8]HourGH-MAY'!AB25)=0,"",ROUND('[8]HourGH-MAY'!AB25,2))</f>
        <v>409.04</v>
      </c>
      <c r="E23" s="60" t="n">
        <f aca="false">IF(COUNT('[8]HourGH-JUN'!AB25)=0,"",ROUND('[8]HourGH-JUN'!AB25,2))</f>
        <v>409.28</v>
      </c>
      <c r="F23" s="60" t="n">
        <f aca="false">IF(COUNT('[8]HourGH-JUL'!AB25)=0,"",ROUND('[8]HourGH-JUL'!AB25,2))</f>
        <v>411</v>
      </c>
      <c r="G23" s="60" t="n">
        <f aca="false">IF(COUNT('[8]HourGH-AUG'!AB25)=0,"",ROUND('[8]HourGH-AUG'!AB25,2))</f>
        <v>409.32</v>
      </c>
      <c r="H23" s="60" t="n">
        <f aca="false">IF(COUNT('[8]HourGH-SEP'!AB25)=0,"",ROUND('[8]HourGH-SEP'!AB25,2))</f>
        <v>409.26</v>
      </c>
      <c r="I23" s="60" t="n">
        <f aca="false">IF(COUNT('[8]HourGH-OCT'!AB25)=0,"",ROUND('[8]HourGH-OCT'!AB25,2))</f>
        <v>409.16</v>
      </c>
      <c r="J23" s="60" t="n">
        <f aca="false">IF(COUNT('[8]HourGH-NOV'!AB25)=0,"",ROUND('[8]HourGH-NOV'!AB25,2))</f>
        <v>409.2</v>
      </c>
      <c r="K23" s="60" t="n">
        <f aca="false">IF(COUNT('[8]HourGH-DEC'!AB25)=0,"",ROUND('[8]HourGH-DEC'!AB25,2))</f>
        <v>408.8</v>
      </c>
      <c r="L23" s="60" t="n">
        <f aca="false">IF(COUNT('[8]HourGH-JAN'!AB25)=0,"",ROUND('[8]HourGH-JAN'!AB25,2))</f>
        <v>409</v>
      </c>
      <c r="M23" s="60" t="n">
        <f aca="false">IF(COUNT('[8]HourGH-FEB'!AB25)=0,"",ROUND('[8]HourGH-FEB'!AB25,2))</f>
        <v>408.83</v>
      </c>
      <c r="N23" s="60" t="n">
        <f aca="false">IF(COUNT('[8]HourGH-MAR'!AB25)=0,"",ROUND('[8]HourGH-MAR'!AB25,2))</f>
        <v>408.75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8]HourGH-APR'!AB26)=0,"",ROUND('[8]HourGH-APR'!AB26,2))</f>
        <v>408.84</v>
      </c>
      <c r="D24" s="60" t="n">
        <f aca="false">IF(COUNT('[8]HourGH-MAY'!AB26)=0,"",ROUND('[8]HourGH-MAY'!AB26,2))</f>
        <v>408.93</v>
      </c>
      <c r="E24" s="60" t="n">
        <f aca="false">IF(COUNT('[8]HourGH-JUN'!AB26)=0,"",ROUND('[8]HourGH-JUN'!AB26,2))</f>
        <v>409.36</v>
      </c>
      <c r="F24" s="60" t="n">
        <f aca="false">IF(COUNT('[8]HourGH-JUL'!AB26)=0,"",ROUND('[8]HourGH-JUL'!AB26,2))</f>
        <v>410.15</v>
      </c>
      <c r="G24" s="60" t="n">
        <f aca="false">IF(COUNT('[8]HourGH-AUG'!AB26)=0,"",ROUND('[8]HourGH-AUG'!AB26,2))</f>
        <v>409.92</v>
      </c>
      <c r="H24" s="60" t="n">
        <f aca="false">IF(COUNT('[8]HourGH-SEP'!AB26)=0,"",ROUND('[8]HourGH-SEP'!AB26,2))</f>
        <v>409.37</v>
      </c>
      <c r="I24" s="60" t="n">
        <f aca="false">IF(COUNT('[8]HourGH-OCT'!AB26)=0,"",ROUND('[8]HourGH-OCT'!AB26,2))</f>
        <v>409.14</v>
      </c>
      <c r="J24" s="60" t="n">
        <f aca="false">IF(COUNT('[8]HourGH-NOV'!AB26)=0,"",ROUND('[8]HourGH-NOV'!AB26,2))</f>
        <v>409.18</v>
      </c>
      <c r="K24" s="60" t="n">
        <f aca="false">IF(COUNT('[8]HourGH-DEC'!AB26)=0,"",ROUND('[8]HourGH-DEC'!AB26,2))</f>
        <v>408.8</v>
      </c>
      <c r="L24" s="60" t="n">
        <f aca="false">IF(COUNT('[8]HourGH-JAN'!AB26)=0,"",ROUND('[8]HourGH-JAN'!AB26,2))</f>
        <v>409</v>
      </c>
      <c r="M24" s="60" t="n">
        <f aca="false">IF(COUNT('[8]HourGH-FEB'!AB26)=0,"",ROUND('[8]HourGH-FEB'!AB26,2))</f>
        <v>408.82</v>
      </c>
      <c r="N24" s="60" t="n">
        <f aca="false">IF(COUNT('[8]HourGH-MAR'!AB26)=0,"",ROUND('[8]HourGH-MAR'!AB26,2))</f>
        <v>408.74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8]HourGH-APR'!AB27)=0,"",ROUND('[8]HourGH-APR'!AB27,2))</f>
        <v>408.8</v>
      </c>
      <c r="D25" s="60" t="n">
        <f aca="false">IF(COUNT('[8]HourGH-MAY'!AB27)=0,"",ROUND('[8]HourGH-MAY'!AB27,2))</f>
        <v>408.99</v>
      </c>
      <c r="E25" s="60" t="n">
        <f aca="false">IF(COUNT('[8]HourGH-JUN'!AB27)=0,"",ROUND('[8]HourGH-JUN'!AB27,2))</f>
        <v>409.21</v>
      </c>
      <c r="F25" s="60" t="n">
        <f aca="false">IF(COUNT('[8]HourGH-JUL'!AB27)=0,"",ROUND('[8]HourGH-JUL'!AB27,2))</f>
        <v>409.5</v>
      </c>
      <c r="G25" s="60" t="n">
        <f aca="false">IF(COUNT('[8]HourGH-AUG'!AB27)=0,"",ROUND('[8]HourGH-AUG'!AB27,2))</f>
        <v>409.67</v>
      </c>
      <c r="H25" s="60" t="n">
        <f aca="false">IF(COUNT('[8]HourGH-SEP'!AB27)=0,"",ROUND('[8]HourGH-SEP'!AB27,2))</f>
        <v>409.32</v>
      </c>
      <c r="I25" s="60" t="n">
        <f aca="false">IF(COUNT('[8]HourGH-OCT'!AB27)=0,"",ROUND('[8]HourGH-OCT'!AB27,2))</f>
        <v>409.12</v>
      </c>
      <c r="J25" s="60" t="n">
        <f aca="false">IF(COUNT('[8]HourGH-NOV'!AB27)=0,"",ROUND('[8]HourGH-NOV'!AB27,2))</f>
        <v>409.16</v>
      </c>
      <c r="K25" s="60" t="n">
        <f aca="false">IF(COUNT('[8]HourGH-DEC'!AB27)=0,"",ROUND('[8]HourGH-DEC'!AB27,2))</f>
        <v>408.8</v>
      </c>
      <c r="L25" s="60" t="n">
        <f aca="false">IF(COUNT('[8]HourGH-JAN'!AB27)=0,"",ROUND('[8]HourGH-JAN'!AB27,2))</f>
        <v>408.99</v>
      </c>
      <c r="M25" s="60" t="n">
        <f aca="false">IF(COUNT('[8]HourGH-FEB'!AB27)=0,"",ROUND('[8]HourGH-FEB'!AB27,2))</f>
        <v>408.8</v>
      </c>
      <c r="N25" s="60" t="n">
        <f aca="false">IF(COUNT('[8]HourGH-MAR'!AB27)=0,"",ROUND('[8]HourGH-MAR'!AB27,2))</f>
        <v>408.7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8]HourGH-APR'!AB28)=0,"",ROUND('[8]HourGH-APR'!AB28,2))</f>
        <v>408.8</v>
      </c>
      <c r="D26" s="60" t="n">
        <f aca="false">IF(COUNT('[8]HourGH-MAY'!AB28)=0,"",ROUND('[8]HourGH-MAY'!AB28,2))</f>
        <v>409</v>
      </c>
      <c r="E26" s="60" t="n">
        <f aca="false">IF(COUNT('[8]HourGH-JUN'!AB28)=0,"",ROUND('[8]HourGH-JUN'!AB28,2))</f>
        <v>409.42</v>
      </c>
      <c r="F26" s="60" t="n">
        <f aca="false">IF(COUNT('[8]HourGH-JUL'!AB28)=0,"",ROUND('[8]HourGH-JUL'!AB28,2))</f>
        <v>409.27</v>
      </c>
      <c r="G26" s="60" t="n">
        <f aca="false">IF(COUNT('[8]HourGH-AUG'!AB28)=0,"",ROUND('[8]HourGH-AUG'!AB28,2))</f>
        <v>409.52</v>
      </c>
      <c r="H26" s="60" t="n">
        <f aca="false">IF(COUNT('[8]HourGH-SEP'!AB28)=0,"",ROUND('[8]HourGH-SEP'!AB28,2))</f>
        <v>409.34</v>
      </c>
      <c r="I26" s="60" t="n">
        <f aca="false">IF(COUNT('[8]HourGH-OCT'!AB28)=0,"",ROUND('[8]HourGH-OCT'!AB28,2))</f>
        <v>409.11</v>
      </c>
      <c r="J26" s="60" t="n">
        <f aca="false">IF(COUNT('[8]HourGH-NOV'!AB28)=0,"",ROUND('[8]HourGH-NOV'!AB28,2))</f>
        <v>409.16</v>
      </c>
      <c r="K26" s="60" t="n">
        <f aca="false">IF(COUNT('[8]HourGH-DEC'!AB28)=0,"",ROUND('[8]HourGH-DEC'!AB28,2))</f>
        <v>408.8</v>
      </c>
      <c r="L26" s="60" t="n">
        <f aca="false">IF(COUNT('[8]HourGH-JAN'!AB28)=0,"",ROUND('[8]HourGH-JAN'!AB28,2))</f>
        <v>408.98</v>
      </c>
      <c r="M26" s="60" t="n">
        <f aca="false">IF(COUNT('[8]HourGH-FEB'!AB28)=0,"",ROUND('[8]HourGH-FEB'!AB28,2))</f>
        <v>408.8</v>
      </c>
      <c r="N26" s="60" t="n">
        <f aca="false">IF(COUNT('[8]HourGH-MAR'!AB28)=0,"",ROUND('[8]HourGH-MAR'!AB28,2))</f>
        <v>408.7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8]HourGH-APR'!AB29)=0,"",ROUND('[8]HourGH-APR'!AB29,2))</f>
        <v>408.79</v>
      </c>
      <c r="D27" s="60" t="n">
        <f aca="false">IF(COUNT('[8]HourGH-MAY'!AB29)=0,"",ROUND('[8]HourGH-MAY'!AB29,2))</f>
        <v>409</v>
      </c>
      <c r="E27" s="60" t="n">
        <f aca="false">IF(COUNT('[8]HourGH-JUN'!AB29)=0,"",ROUND('[8]HourGH-JUN'!AB29,2))</f>
        <v>409.24</v>
      </c>
      <c r="F27" s="60" t="n">
        <f aca="false">IF(COUNT('[8]HourGH-JUL'!AB29)=0,"",ROUND('[8]HourGH-JUL'!AB29,2))</f>
        <v>409.23</v>
      </c>
      <c r="G27" s="60" t="n">
        <f aca="false">IF(COUNT('[8]HourGH-AUG'!AB29)=0,"",ROUND('[8]HourGH-AUG'!AB29,2))</f>
        <v>409.5</v>
      </c>
      <c r="H27" s="60" t="n">
        <f aca="false">IF(COUNT('[8]HourGH-SEP'!AB29)=0,"",ROUND('[8]HourGH-SEP'!AB29,2))</f>
        <v>409.31</v>
      </c>
      <c r="I27" s="60" t="n">
        <f aca="false">IF(COUNT('[8]HourGH-OCT'!AB29)=0,"",ROUND('[8]HourGH-OCT'!AB29,2))</f>
        <v>409.1</v>
      </c>
      <c r="J27" s="60" t="n">
        <f aca="false">IF(COUNT('[8]HourGH-NOV'!AB29)=0,"",ROUND('[8]HourGH-NOV'!AB29,2))</f>
        <v>409.14</v>
      </c>
      <c r="K27" s="60" t="n">
        <f aca="false">IF(COUNT('[8]HourGH-DEC'!AB29)=0,"",ROUND('[8]HourGH-DEC'!AB29,2))</f>
        <v>408.81</v>
      </c>
      <c r="L27" s="60" t="n">
        <f aca="false">IF(COUNT('[8]HourGH-JAN'!AB29)=0,"",ROUND('[8]HourGH-JAN'!AB29,2))</f>
        <v>408.95</v>
      </c>
      <c r="M27" s="60" t="n">
        <f aca="false">IF(COUNT('[8]HourGH-FEB'!AB29)=0,"",ROUND('[8]HourGH-FEB'!AB29,2))</f>
        <v>408.79</v>
      </c>
      <c r="N27" s="60" t="n">
        <f aca="false">IF(COUNT('[8]HourGH-MAR'!AB29)=0,"",ROUND('[8]HourGH-MAR'!AB29,2))</f>
        <v>408.7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8]HourGH-APR'!AB30)=0,"",ROUND('[8]HourGH-APR'!AB30,2))</f>
        <v>408.74</v>
      </c>
      <c r="D28" s="60" t="n">
        <f aca="false">IF(COUNT('[8]HourGH-MAY'!AB30)=0,"",ROUND('[8]HourGH-MAY'!AB30,2))</f>
        <v>408.97</v>
      </c>
      <c r="E28" s="60" t="n">
        <f aca="false">IF(COUNT('[8]HourGH-JUN'!AB30)=0,"",ROUND('[8]HourGH-JUN'!AB30,2))</f>
        <v>409.14</v>
      </c>
      <c r="F28" s="60" t="n">
        <f aca="false">IF(COUNT('[8]HourGH-JUL'!AB30)=0,"",ROUND('[8]HourGH-JUL'!AB30,2))</f>
        <v>409.5</v>
      </c>
      <c r="G28" s="60" t="n">
        <f aca="false">IF(COUNT('[8]HourGH-AUG'!AB30)=0,"",ROUND('[8]HourGH-AUG'!AB30,2))</f>
        <v>410.6</v>
      </c>
      <c r="H28" s="60" t="n">
        <f aca="false">IF(COUNT('[8]HourGH-SEP'!AB30)=0,"",ROUND('[8]HourGH-SEP'!AB30,2))</f>
        <v>409.33</v>
      </c>
      <c r="I28" s="60" t="n">
        <f aca="false">IF(COUNT('[8]HourGH-OCT'!AB30)=0,"",ROUND('[8]HourGH-OCT'!AB30,2))</f>
        <v>409.1</v>
      </c>
      <c r="J28" s="60" t="n">
        <f aca="false">IF(COUNT('[8]HourGH-NOV'!AB30)=0,"",ROUND('[8]HourGH-NOV'!AB30,2))</f>
        <v>409.14</v>
      </c>
      <c r="K28" s="60" t="n">
        <f aca="false">IF(COUNT('[8]HourGH-DEC'!AB30)=0,"",ROUND('[8]HourGH-DEC'!AB30,2))</f>
        <v>408.91</v>
      </c>
      <c r="L28" s="60" t="n">
        <f aca="false">IF(COUNT('[8]HourGH-JAN'!AB30)=0,"",ROUND('[8]HourGH-JAN'!AB30,2))</f>
        <v>408.9</v>
      </c>
      <c r="M28" s="60" t="n">
        <f aca="false">IF(COUNT('[8]HourGH-FEB'!AB30)=0,"",ROUND('[8]HourGH-FEB'!AB30,2))</f>
        <v>408.75</v>
      </c>
      <c r="N28" s="60" t="n">
        <f aca="false">IF(COUNT('[8]HourGH-MAR'!AB30)=0,"",ROUND('[8]HourGH-MAR'!AB30,2))</f>
        <v>408.7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8]HourGH-APR'!AB31)=0,"",ROUND('[8]HourGH-APR'!AB31,2))</f>
        <v>408.69</v>
      </c>
      <c r="D29" s="60" t="n">
        <f aca="false">IF(COUNT('[8]HourGH-MAY'!AB31)=0,"",ROUND('[8]HourGH-MAY'!AB31,2))</f>
        <v>408.92</v>
      </c>
      <c r="E29" s="60" t="n">
        <f aca="false">IF(COUNT('[8]HourGH-JUN'!AB31)=0,"",ROUND('[8]HourGH-JUN'!AB31,2))</f>
        <v>409.1</v>
      </c>
      <c r="F29" s="60" t="n">
        <f aca="false">IF(COUNT('[8]HourGH-JUL'!AB31)=0,"",ROUND('[8]HourGH-JUL'!AB31,2))</f>
        <v>409.33</v>
      </c>
      <c r="G29" s="60" t="n">
        <f aca="false">IF(COUNT('[8]HourGH-AUG'!AB31)=0,"",ROUND('[8]HourGH-AUG'!AB31,2))</f>
        <v>412.1</v>
      </c>
      <c r="H29" s="60" t="n">
        <f aca="false">IF(COUNT('[8]HourGH-SEP'!AB31)=0,"",ROUND('[8]HourGH-SEP'!AB31,2))</f>
        <v>409.3</v>
      </c>
      <c r="I29" s="60" t="n">
        <f aca="false">IF(COUNT('[8]HourGH-OCT'!AB31)=0,"",ROUND('[8]HourGH-OCT'!AB31,2))</f>
        <v>409.08</v>
      </c>
      <c r="J29" s="60" t="n">
        <f aca="false">IF(COUNT('[8]HourGH-NOV'!AB31)=0,"",ROUND('[8]HourGH-NOV'!AB31,2))</f>
        <v>409.14</v>
      </c>
      <c r="K29" s="60" t="n">
        <f aca="false">IF(COUNT('[8]HourGH-DEC'!AB31)=0,"",ROUND('[8]HourGH-DEC'!AB31,2))</f>
        <v>408.84</v>
      </c>
      <c r="L29" s="60" t="n">
        <f aca="false">IF(COUNT('[8]HourGH-JAN'!AB31)=0,"",ROUND('[8]HourGH-JAN'!AB31,2))</f>
        <v>408.9</v>
      </c>
      <c r="M29" s="60" t="n">
        <f aca="false">IF(COUNT('[8]HourGH-FEB'!AB31)=0,"",ROUND('[8]HourGH-FEB'!AB31,2))</f>
        <v>408.75</v>
      </c>
      <c r="N29" s="60" t="n">
        <f aca="false">IF(COUNT('[8]HourGH-MAR'!AB31)=0,"",ROUND('[8]HourGH-MAR'!AB31,2))</f>
        <v>408.64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8]HourGH-APR'!AB32)=0,"",ROUND('[8]HourGH-APR'!AB32,2))</f>
        <v/>
      </c>
      <c r="D30" s="60" t="str">
        <f aca="false">IF(COUNT('[8]HourGH-MAY'!AB32)=0,"",ROUND('[8]HourGH-MAY'!AB32,2))</f>
        <v/>
      </c>
      <c r="E30" s="60" t="str">
        <f aca="false">IF(COUNT('[8]HourGH-JUN'!AB32)=0,"",ROUND('[8]HourGH-JUN'!AB32,2))</f>
        <v/>
      </c>
      <c r="F30" s="60" t="str">
        <f aca="false">IF(COUNT('[8]HourGH-JUL'!AB32)=0,"",ROUND('[8]HourGH-JUL'!AB32,2))</f>
        <v/>
      </c>
      <c r="G30" s="60" t="str">
        <f aca="false">IF(COUNT('[8]HourGH-AUG'!AB32)=0,"",ROUND('[8]HourGH-AUG'!AB32,2))</f>
        <v/>
      </c>
      <c r="H30" s="60" t="str">
        <f aca="false">IF(COUNT('[8]HourGH-SEP'!AB32)=0,"",ROUND('[8]HourGH-SEP'!AB32,2))</f>
        <v/>
      </c>
      <c r="I30" s="60" t="str">
        <f aca="false">IF(COUNT('[8]HourGH-OCT'!AB32)=0,"",ROUND('[8]HourGH-OCT'!AB32,2))</f>
        <v/>
      </c>
      <c r="J30" s="60" t="str">
        <f aca="false">IF(COUNT('[8]HourGH-NOV'!AB32)=0,"",ROUND('[8]HourGH-NOV'!AB32,2))</f>
        <v/>
      </c>
      <c r="K30" s="60" t="str">
        <f aca="false">IF(COUNT('[8]HourGH-DEC'!AB32)=0,"",ROUND('[8]HourGH-DEC'!AB32,2))</f>
        <v/>
      </c>
      <c r="L30" s="60" t="str">
        <f aca="false">IF(COUNT('[8]HourGH-JAN'!AB32)=0,"",ROUND('[8]HourGH-JAN'!AB32,2))</f>
        <v/>
      </c>
      <c r="M30" s="60" t="str">
        <f aca="false">IF(COUNT('[8]HourGH-FEB'!AB32)=0,"",ROUND('[8]HourGH-FEB'!AB32,2))</f>
        <v/>
      </c>
      <c r="N30" s="60" t="str">
        <f aca="false">IF(COUNT('[8]HourGH-MAR'!AB32)=0,"",ROUND('[8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8]HourGH-APR'!AB33)=0,"",ROUND('[8]HourGH-APR'!AB33,2))</f>
        <v>408.64</v>
      </c>
      <c r="D31" s="60" t="n">
        <f aca="false">IF(COUNT('[8]HourGH-MAY'!AB33)=0,"",ROUND('[8]HourGH-MAY'!AB33,2))</f>
        <v>408.79</v>
      </c>
      <c r="E31" s="60" t="n">
        <f aca="false">IF(COUNT('[8]HourGH-JUN'!AB33)=0,"",ROUND('[8]HourGH-JUN'!AB33,2))</f>
        <v>409.1</v>
      </c>
      <c r="F31" s="60" t="n">
        <f aca="false">IF(COUNT('[8]HourGH-JUL'!AB33)=0,"",ROUND('[8]HourGH-JUL'!AB33,2))</f>
        <v>409.19</v>
      </c>
      <c r="G31" s="60" t="n">
        <f aca="false">IF(COUNT('[8]HourGH-AUG'!AB33)=0,"",ROUND('[8]HourGH-AUG'!AB33,2))</f>
        <v>410.54</v>
      </c>
      <c r="H31" s="60" t="n">
        <f aca="false">IF(COUNT('[8]HourGH-SEP'!AB33)=0,"",ROUND('[8]HourGH-SEP'!AB33,2))</f>
        <v>409.3</v>
      </c>
      <c r="I31" s="60" t="n">
        <f aca="false">IF(COUNT('[8]HourGH-OCT'!AB33)=0,"",ROUND('[8]HourGH-OCT'!AB33,2))</f>
        <v>409.06</v>
      </c>
      <c r="J31" s="60" t="n">
        <f aca="false">IF(COUNT('[8]HourGH-NOV'!AB33)=0,"",ROUND('[8]HourGH-NOV'!AB33,2))</f>
        <v>409.12</v>
      </c>
      <c r="K31" s="60" t="n">
        <f aca="false">IF(COUNT('[8]HourGH-DEC'!AB33)=0,"",ROUND('[8]HourGH-DEC'!AB33,2))</f>
        <v>408.86</v>
      </c>
      <c r="L31" s="60" t="n">
        <f aca="false">IF(COUNT('[8]HourGH-JAN'!AB33)=0,"",ROUND('[8]HourGH-JAN'!AB33,2))</f>
        <v>408.86</v>
      </c>
      <c r="M31" s="60" t="n">
        <f aca="false">IF(COUNT('[8]HourGH-FEB'!AB33)=0,"",ROUND('[8]HourGH-FEB'!AB33,2))</f>
        <v>408.75</v>
      </c>
      <c r="N31" s="60" t="n">
        <f aca="false">IF(COUNT('[8]HourGH-MAR'!AB33)=0,"",ROUND('[8]HourGH-MAR'!AB33,2))</f>
        <v>408.5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8]HourGH-APR'!AB34)=0,"",ROUND('[8]HourGH-APR'!AB34,2))</f>
        <v>408.6</v>
      </c>
      <c r="D32" s="60" t="n">
        <f aca="false">IF(COUNT('[8]HourGH-MAY'!AB34)=0,"",ROUND('[8]HourGH-MAY'!AB34,2))</f>
        <v>408.77</v>
      </c>
      <c r="E32" s="60" t="n">
        <f aca="false">IF(COUNT('[8]HourGH-JUN'!AB34)=0,"",ROUND('[8]HourGH-JUN'!AB34,2))</f>
        <v>409.09</v>
      </c>
      <c r="F32" s="60" t="n">
        <f aca="false">IF(COUNT('[8]HourGH-JUL'!AB34)=0,"",ROUND('[8]HourGH-JUL'!AB34,2))</f>
        <v>409.19</v>
      </c>
      <c r="G32" s="60" t="n">
        <f aca="false">IF(COUNT('[8]HourGH-AUG'!AB34)=0,"",ROUND('[8]HourGH-AUG'!AB34,2))</f>
        <v>409.74</v>
      </c>
      <c r="H32" s="60" t="n">
        <f aca="false">IF(COUNT('[8]HourGH-SEP'!AB34)=0,"",ROUND('[8]HourGH-SEP'!AB34,2))</f>
        <v>409.29</v>
      </c>
      <c r="I32" s="60" t="n">
        <f aca="false">IF(COUNT('[8]HourGH-OCT'!AB34)=0,"",ROUND('[8]HourGH-OCT'!AB34,2))</f>
        <v>409.08</v>
      </c>
      <c r="J32" s="60" t="n">
        <f aca="false">IF(COUNT('[8]HourGH-NOV'!AB34)=0,"",ROUND('[8]HourGH-NOV'!AB34,2))</f>
        <v>409.11</v>
      </c>
      <c r="K32" s="60" t="n">
        <f aca="false">IF(COUNT('[8]HourGH-DEC'!AB34)=0,"",ROUND('[8]HourGH-DEC'!AB34,2))</f>
        <v>408.93</v>
      </c>
      <c r="L32" s="60" t="n">
        <f aca="false">IF(COUNT('[8]HourGH-JAN'!AB34)=0,"",ROUND('[8]HourGH-JAN'!AB34,2))</f>
        <v>408.92</v>
      </c>
      <c r="M32" s="60" t="n">
        <f aca="false">IF(COUNT('[8]HourGH-FEB'!AB34)=0,"",ROUND('[8]HourGH-FEB'!AB34,2))</f>
        <v>408.74</v>
      </c>
      <c r="N32" s="60" t="n">
        <f aca="false">IF(COUNT('[8]HourGH-MAR'!AB34)=0,"",ROUND('[8]HourGH-MAR'!AB34,2))</f>
        <v>408.5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8]HourGH-APR'!AB35)=0,"",ROUND('[8]HourGH-APR'!AB35,2))</f>
        <v>408.6</v>
      </c>
      <c r="D33" s="60" t="n">
        <f aca="false">IF(COUNT('[8]HourGH-MAY'!AB35)=0,"",ROUND('[8]HourGH-MAY'!AB35,2))</f>
        <v>408.87</v>
      </c>
      <c r="E33" s="60" t="n">
        <f aca="false">IF(COUNT('[8]HourGH-JUN'!AB35)=0,"",ROUND('[8]HourGH-JUN'!AB35,2))</f>
        <v>408.99</v>
      </c>
      <c r="F33" s="60" t="n">
        <f aca="false">IF(COUNT('[8]HourGH-JUL'!AB35)=0,"",ROUND('[8]HourGH-JUL'!AB35,2))</f>
        <v>409.17</v>
      </c>
      <c r="G33" s="60" t="n">
        <f aca="false">IF(COUNT('[8]HourGH-AUG'!AB35)=0,"",ROUND('[8]HourGH-AUG'!AB35,2))</f>
        <v>409.44</v>
      </c>
      <c r="H33" s="60" t="n">
        <f aca="false">IF(COUNT('[8]HourGH-SEP'!AB35)=0,"",ROUND('[8]HourGH-SEP'!AB35,2))</f>
        <v>409.26</v>
      </c>
      <c r="I33" s="60" t="n">
        <f aca="false">IF(COUNT('[8]HourGH-OCT'!AB35)=0,"",ROUND('[8]HourGH-OCT'!AB35,2))</f>
        <v>409.89</v>
      </c>
      <c r="J33" s="60" t="n">
        <f aca="false">IF(COUNT('[8]HourGH-NOV'!AB35)=0,"",ROUND('[8]HourGH-NOV'!AB35,2))</f>
        <v>409.12</v>
      </c>
      <c r="K33" s="60" t="n">
        <f aca="false">IF(COUNT('[8]HourGH-DEC'!AB35)=0,"",ROUND('[8]HourGH-DEC'!AB35,2))</f>
        <v>408.94</v>
      </c>
      <c r="L33" s="60" t="n">
        <f aca="false">IF(COUNT('[8]HourGH-JAN'!AB35)=0,"",ROUND('[8]HourGH-JAN'!AB35,2))</f>
        <v>408.8</v>
      </c>
      <c r="M33" s="60" t="n">
        <f aca="false">IF(COUNT('[8]HourGH-FEB'!AB35)=0,"",ROUND('[8]HourGH-FEB'!AB35,2))</f>
        <v>408.7</v>
      </c>
      <c r="N33" s="60" t="n">
        <f aca="false">IF(COUNT('[8]HourGH-MAR'!AB35)=0,"",ROUND('[8]HourGH-MAR'!AB35,2))</f>
        <v>408.5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8]HourGH-APR'!AB36)=0,"",ROUND('[8]HourGH-APR'!AB36,2))</f>
        <v>408.6</v>
      </c>
      <c r="D34" s="60" t="n">
        <f aca="false">IF(COUNT('[8]HourGH-MAY'!AB36)=0,"",ROUND('[8]HourGH-MAY'!AB36,2))</f>
        <v>408.77</v>
      </c>
      <c r="E34" s="60" t="n">
        <f aca="false">IF(COUNT('[8]HourGH-JUN'!AB36)=0,"",ROUND('[8]HourGH-JUN'!AB36,2))</f>
        <v>408.91</v>
      </c>
      <c r="F34" s="60" t="n">
        <f aca="false">IF(COUNT('[8]HourGH-JUL'!AB36)=0,"",ROUND('[8]HourGH-JUL'!AB36,2))</f>
        <v>409.19</v>
      </c>
      <c r="G34" s="60" t="n">
        <f aca="false">IF(COUNT('[8]HourGH-AUG'!AB36)=0,"",ROUND('[8]HourGH-AUG'!AB36,2))</f>
        <v>409.29</v>
      </c>
      <c r="H34" s="60" t="n">
        <f aca="false">IF(COUNT('[8]HourGH-SEP'!AB36)=0,"",ROUND('[8]HourGH-SEP'!AB36,2))</f>
        <v>409.25</v>
      </c>
      <c r="I34" s="60" t="n">
        <f aca="false">IF(COUNT('[8]HourGH-OCT'!AB36)=0,"",ROUND('[8]HourGH-OCT'!AB36,2))</f>
        <v>410.21</v>
      </c>
      <c r="J34" s="60" t="n">
        <f aca="false">IF(COUNT('[8]HourGH-NOV'!AB36)=0,"",ROUND('[8]HourGH-NOV'!AB36,2))</f>
        <v>409.11</v>
      </c>
      <c r="K34" s="60" t="n">
        <f aca="false">IF(COUNT('[8]HourGH-DEC'!AB36)=0,"",ROUND('[8]HourGH-DEC'!AB36,2))</f>
        <v>408.93</v>
      </c>
      <c r="L34" s="60" t="n">
        <f aca="false">IF(COUNT('[8]HourGH-JAN'!AB36)=0,"",ROUND('[8]HourGH-JAN'!AB36,2))</f>
        <v>408.78</v>
      </c>
      <c r="M34" s="60" t="n">
        <f aca="false">IF(COUNT('[8]HourGH-FEB'!AB36)=0,"",ROUND('[8]HourGH-FEB'!AB36,2))</f>
        <v>408.7</v>
      </c>
      <c r="N34" s="60" t="n">
        <f aca="false">IF(COUNT('[8]HourGH-MAR'!AB36)=0,"",ROUND('[8]HourGH-MAR'!AB36,2))</f>
        <v>408.5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8]HourGH-APR'!AB37)=0,"",ROUND('[8]HourGH-APR'!AB37,2))</f>
        <v>408.6</v>
      </c>
      <c r="D35" s="60" t="n">
        <f aca="false">IF(COUNT('[8]HourGH-MAY'!AB37)=0,"",ROUND('[8]HourGH-MAY'!AB37,2))</f>
        <v>408.75</v>
      </c>
      <c r="E35" s="60" t="n">
        <f aca="false">IF(COUNT('[8]HourGH-JUN'!AB37)=0,"",ROUND('[8]HourGH-JUN'!AB37,2))</f>
        <v>408.87</v>
      </c>
      <c r="F35" s="60" t="n">
        <f aca="false">IF(COUNT('[8]HourGH-JUL'!AB37)=0,"",ROUND('[8]HourGH-JUL'!AB37,2))</f>
        <v>409.12</v>
      </c>
      <c r="G35" s="60" t="n">
        <f aca="false">IF(COUNT('[8]HourGH-AUG'!AB37)=0,"",ROUND('[8]HourGH-AUG'!AB37,2))</f>
        <v>409.21</v>
      </c>
      <c r="H35" s="60" t="n">
        <f aca="false">IF(COUNT('[8]HourGH-SEP'!AB37)=0,"",ROUND('[8]HourGH-SEP'!AB37,2))</f>
        <v>409.23</v>
      </c>
      <c r="I35" s="60" t="n">
        <f aca="false">IF(COUNT('[8]HourGH-OCT'!AB37)=0,"",ROUND('[8]HourGH-OCT'!AB37,2))</f>
        <v>409.87</v>
      </c>
      <c r="J35" s="60" t="n">
        <f aca="false">IF(COUNT('[8]HourGH-NOV'!AB37)=0,"",ROUND('[8]HourGH-NOV'!AB37,2))</f>
        <v>409.1</v>
      </c>
      <c r="K35" s="60" t="n">
        <f aca="false">IF(COUNT('[8]HourGH-DEC'!AB37)=0,"",ROUND('[8]HourGH-DEC'!AB37,2))</f>
        <v>408.9</v>
      </c>
      <c r="L35" s="60" t="n">
        <f aca="false">IF(COUNT('[8]HourGH-JAN'!AB37)=0,"",ROUND('[8]HourGH-JAN'!AB37,2))</f>
        <v>408.78</v>
      </c>
      <c r="M35" s="60" t="n">
        <f aca="false">IF(COUNT('[8]HourGH-FEB'!AB37)=0,"",ROUND('[8]HourGH-FEB'!AB37,2))</f>
        <v>408.7</v>
      </c>
      <c r="N35" s="60" t="n">
        <f aca="false">IF(COUNT('[8]HourGH-MAR'!AB37)=0,"",ROUND('[8]HourGH-MAR'!AB37,2))</f>
        <v>408.5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8]HourGH-APR'!AB38)=0,"",ROUND('[8]HourGH-APR'!AB38,2))</f>
        <v>408.6</v>
      </c>
      <c r="D36" s="60" t="n">
        <f aca="false">IF(COUNT('[8]HourGH-MAY'!AB38)=0,"",ROUND('[8]HourGH-MAY'!AB38,2))</f>
        <v>408.76</v>
      </c>
      <c r="E36" s="60" t="n">
        <f aca="false">IF(COUNT('[8]HourGH-JUN'!AB38)=0,"",ROUND('[8]HourGH-JUN'!AB38,2))</f>
        <v>408.8</v>
      </c>
      <c r="F36" s="60" t="n">
        <f aca="false">IF(COUNT('[8]HourGH-JUL'!AB38)=0,"",ROUND('[8]HourGH-JUL'!AB38,2))</f>
        <v>409.14</v>
      </c>
      <c r="G36" s="60" t="n">
        <f aca="false">IF(COUNT('[8]HourGH-AUG'!AB38)=0,"",ROUND('[8]HourGH-AUG'!AB38,2))</f>
        <v>409.52</v>
      </c>
      <c r="H36" s="60" t="n">
        <f aca="false">IF(COUNT('[8]HourGH-SEP'!AB38)=0,"",ROUND('[8]HourGH-SEP'!AB38,2))</f>
        <v>409.2</v>
      </c>
      <c r="I36" s="60" t="n">
        <f aca="false">IF(COUNT('[8]HourGH-OCT'!AB38)=0,"",ROUND('[8]HourGH-OCT'!AB38,2))</f>
        <v>409.48</v>
      </c>
      <c r="J36" s="60" t="n">
        <f aca="false">IF(COUNT('[8]HourGH-NOV'!AB38)=0,"",ROUND('[8]HourGH-NOV'!AB38,2))</f>
        <v>409.1</v>
      </c>
      <c r="K36" s="60" t="n">
        <f aca="false">IF(COUNT('[8]HourGH-DEC'!AB38)=0,"",ROUND('[8]HourGH-DEC'!AB38,2))</f>
        <v>408.9</v>
      </c>
      <c r="L36" s="60" t="n">
        <f aca="false">IF(COUNT('[8]HourGH-JAN'!AB38)=0,"",ROUND('[8]HourGH-JAN'!AB38,2))</f>
        <v>408.78</v>
      </c>
      <c r="M36" s="60" t="n">
        <f aca="false">IF(COUNT('[8]HourGH-FEB'!AB38)=0,"",ROUND('[8]HourGH-FEB'!AB38,2))</f>
        <v>408.7</v>
      </c>
      <c r="N36" s="60" t="n">
        <f aca="false">IF(COUNT('[8]HourGH-MAR'!AB38)=0,"",ROUND('[8]HourGH-MAR'!AB38,2))</f>
        <v>408.5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8]HourGH-APR'!AB39)=0,"",ROUND('[8]HourGH-APR'!AB39,2))</f>
        <v>408.6</v>
      </c>
      <c r="D37" s="60" t="n">
        <f aca="false">IF(COUNT('[8]HourGH-MAY'!AB39)=0,"",ROUND('[8]HourGH-MAY'!AB39,2))</f>
        <v>408.76</v>
      </c>
      <c r="E37" s="60" t="n">
        <f aca="false">IF(COUNT('[8]HourGH-JUN'!AB39)=0,"",ROUND('[8]HourGH-JUN'!AB39,2))</f>
        <v>408.8</v>
      </c>
      <c r="F37" s="60" t="n">
        <f aca="false">IF(COUNT('[8]HourGH-JUL'!AB39)=0,"",ROUND('[8]HourGH-JUL'!AB39,2))</f>
        <v>409.74</v>
      </c>
      <c r="G37" s="60" t="n">
        <f aca="false">IF(COUNT('[8]HourGH-AUG'!AB39)=0,"",ROUND('[8]HourGH-AUG'!AB39,2))</f>
        <v>409.56</v>
      </c>
      <c r="H37" s="60" t="n">
        <f aca="false">IF(COUNT('[8]HourGH-SEP'!AB39)=0,"",ROUND('[8]HourGH-SEP'!AB39,2))</f>
        <v>409.2</v>
      </c>
      <c r="I37" s="60" t="n">
        <f aca="false">IF(COUNT('[8]HourGH-OCT'!AB39)=0,"",ROUND('[8]HourGH-OCT'!AB39,2))</f>
        <v>409.26</v>
      </c>
      <c r="J37" s="60" t="n">
        <f aca="false">IF(COUNT('[8]HourGH-NOV'!AB39)=0,"",ROUND('[8]HourGH-NOV'!AB39,2))</f>
        <v>409.1</v>
      </c>
      <c r="K37" s="60" t="n">
        <f aca="false">IF(COUNT('[8]HourGH-DEC'!AB39)=0,"",ROUND('[8]HourGH-DEC'!AB39,2))</f>
        <v>408.9</v>
      </c>
      <c r="L37" s="60" t="n">
        <f aca="false">IF(COUNT('[8]HourGH-JAN'!AB39)=0,"",ROUND('[8]HourGH-JAN'!AB39,2))</f>
        <v>408.78</v>
      </c>
      <c r="M37" s="60" t="n">
        <f aca="false">IF(COUNT('[8]HourGH-FEB'!AB39)=0,"",ROUND('[8]HourGH-FEB'!AB39,2))</f>
        <v>408.7</v>
      </c>
      <c r="N37" s="60" t="n">
        <f aca="false">IF(COUNT('[8]HourGH-MAR'!AB39)=0,"",ROUND('[8]HourGH-MAR'!AB39,2))</f>
        <v>408.5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8]HourGH-APR'!AB40)=0,"",ROUND('[8]HourGH-APR'!AB40,2))</f>
        <v>408.6</v>
      </c>
      <c r="D38" s="60" t="n">
        <f aca="false">IF(COUNT('[8]HourGH-MAY'!AB40)=0,"",ROUND('[8]HourGH-MAY'!AB40,2))</f>
        <v>408.81</v>
      </c>
      <c r="E38" s="60" t="n">
        <f aca="false">IF(COUNT('[8]HourGH-JUN'!AB40)=0,"",ROUND('[8]HourGH-JUN'!AB40,2))</f>
        <v>408.8</v>
      </c>
      <c r="F38" s="60" t="n">
        <f aca="false">IF(COUNT('[8]HourGH-JUL'!AB40)=0,"",ROUND('[8]HourGH-JUL'!AB40,2))</f>
        <v>410.15</v>
      </c>
      <c r="G38" s="60" t="n">
        <f aca="false">IF(COUNT('[8]HourGH-AUG'!AB40)=0,"",ROUND('[8]HourGH-AUG'!AB40,2))</f>
        <v>409.41</v>
      </c>
      <c r="H38" s="60" t="n">
        <f aca="false">IF(COUNT('[8]HourGH-SEP'!AB40)=0,"",ROUND('[8]HourGH-SEP'!AB40,2))</f>
        <v>409.2</v>
      </c>
      <c r="I38" s="60" t="n">
        <f aca="false">IF(COUNT('[8]HourGH-OCT'!AB40)=0,"",ROUND('[8]HourGH-OCT'!AB40,2))</f>
        <v>409.16</v>
      </c>
      <c r="J38" s="60" t="n">
        <f aca="false">IF(COUNT('[8]HourGH-NOV'!AB40)=0,"",ROUND('[8]HourGH-NOV'!AB40,2))</f>
        <v>409.1</v>
      </c>
      <c r="K38" s="60" t="n">
        <f aca="false">IF(COUNT('[8]HourGH-DEC'!AB40)=0,"",ROUND('[8]HourGH-DEC'!AB40,2))</f>
        <v>408.88</v>
      </c>
      <c r="L38" s="60" t="n">
        <f aca="false">IF(COUNT('[8]HourGH-JAN'!AB40)=0,"",ROUND('[8]HourGH-JAN'!AB40,2))</f>
        <v>408.78</v>
      </c>
      <c r="M38" s="60" t="n">
        <f aca="false">IF(COUNT('[8]HourGH-FEB'!AB40)=0,"",ROUND('[8]HourGH-FEB'!AB40,2))</f>
        <v>408.72</v>
      </c>
      <c r="N38" s="60" t="n">
        <f aca="false">IF(COUNT('[8]HourGH-MAR'!AB40)=0,"",ROUND('[8]HourGH-MAR'!AB40,2))</f>
        <v>408.5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8]HourGH-APR'!AB41)=0,"",ROUND('[8]HourGH-APR'!AB41,2))</f>
        <v>408.6</v>
      </c>
      <c r="D39" s="60" t="n">
        <f aca="false">IF(COUNT('[8]HourGH-MAY'!AB41)=0,"",ROUND('[8]HourGH-MAY'!AB41,2))</f>
        <v>409.1</v>
      </c>
      <c r="E39" s="60" t="n">
        <f aca="false">IF(COUNT('[8]HourGH-JUN'!AB41)=0,"",ROUND('[8]HourGH-JUN'!AB41,2))</f>
        <v>408.9</v>
      </c>
      <c r="F39" s="60" t="n">
        <f aca="false">IF(COUNT('[8]HourGH-JUL'!AB41)=0,"",ROUND('[8]HourGH-JUL'!AB41,2))</f>
        <v>409.63</v>
      </c>
      <c r="G39" s="60" t="n">
        <f aca="false">IF(COUNT('[8]HourGH-AUG'!AB41)=0,"",ROUND('[8]HourGH-AUG'!AB41,2))</f>
        <v>409.46</v>
      </c>
      <c r="H39" s="60" t="n">
        <f aca="false">IF(COUNT('[8]HourGH-SEP'!AB41)=0,"",ROUND('[8]HourGH-SEP'!AB41,2))</f>
        <v>409.24</v>
      </c>
      <c r="I39" s="60" t="n">
        <f aca="false">IF(COUNT('[8]HourGH-OCT'!AB41)=0,"",ROUND('[8]HourGH-OCT'!AB41,2))</f>
        <v>409.13</v>
      </c>
      <c r="J39" s="60" t="n">
        <f aca="false">IF(COUNT('[8]HourGH-NOV'!AB41)=0,"",ROUND('[8]HourGH-NOV'!AB41,2))</f>
        <v>409.1</v>
      </c>
      <c r="K39" s="60" t="n">
        <f aca="false">IF(COUNT('[8]HourGH-DEC'!AB41)=0,"",ROUND('[8]HourGH-DEC'!AB41,2))</f>
        <v>408.85</v>
      </c>
      <c r="L39" s="60" t="n">
        <f aca="false">IF(COUNT('[8]HourGH-JAN'!AB41)=0,"",ROUND('[8]HourGH-JAN'!AB41,2))</f>
        <v>408.77</v>
      </c>
      <c r="M39" s="60" t="str">
        <f aca="false">IF(COUNT('[8]HourGH-FEB'!AB41)=0,"",ROUND('[8]HourGH-FEB'!AB41,2))</f>
        <v/>
      </c>
      <c r="N39" s="60" t="n">
        <f aca="false">IF(COUNT('[8]HourGH-MAR'!AB41)=0,"",ROUND('[8]HourGH-MAR'!AB41,2))</f>
        <v>408.51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8]HourGH-APR'!AB42)=0,"",ROUND('[8]HourGH-APR'!AB42,2))</f>
        <v>408.67</v>
      </c>
      <c r="D40" s="60" t="n">
        <f aca="false">IF(COUNT('[8]HourGH-MAY'!AB42)=0,"",ROUND('[8]HourGH-MAY'!AB42,2))</f>
        <v>409.08</v>
      </c>
      <c r="E40" s="60" t="n">
        <f aca="false">IF(COUNT('[8]HourGH-JUN'!AB42)=0,"",ROUND('[8]HourGH-JUN'!AB42,2))</f>
        <v>409.27</v>
      </c>
      <c r="F40" s="60" t="n">
        <f aca="false">IF(COUNT('[8]HourGH-JUL'!AB42)=0,"",ROUND('[8]HourGH-JUL'!AB42,2))</f>
        <v>409.48</v>
      </c>
      <c r="G40" s="60" t="n">
        <f aca="false">IF(COUNT('[8]HourGH-AUG'!AB42)=0,"",ROUND('[8]HourGH-AUG'!AB42,2))</f>
        <v>409.84</v>
      </c>
      <c r="H40" s="60" t="n">
        <f aca="false">IF(COUNT('[8]HourGH-SEP'!AB42)=0,"",ROUND('[8]HourGH-SEP'!AB42,2))</f>
        <v>409.23</v>
      </c>
      <c r="I40" s="60" t="n">
        <f aca="false">IF(COUNT('[8]HourGH-OCT'!AB42)=0,"",ROUND('[8]HourGH-OCT'!AB42,2))</f>
        <v>409.82</v>
      </c>
      <c r="J40" s="60" t="n">
        <f aca="false">IF(COUNT('[8]HourGH-NOV'!AB42)=0,"",ROUND('[8]HourGH-NOV'!AB42,2))</f>
        <v>409.1</v>
      </c>
      <c r="K40" s="60" t="n">
        <f aca="false">IF(COUNT('[8]HourGH-DEC'!AB42)=0,"",ROUND('[8]HourGH-DEC'!AB42,2))</f>
        <v>408.86</v>
      </c>
      <c r="L40" s="60" t="n">
        <f aca="false">IF(COUNT('[8]HourGH-JAN'!AB42)=0,"",ROUND('[8]HourGH-JAN'!AB42,2))</f>
        <v>408.77</v>
      </c>
      <c r="M40" s="60"/>
      <c r="N40" s="60" t="n">
        <f aca="false">IF(COUNT('[8]HourGH-MAR'!AB42)=0,"",ROUND('[8]HourGH-MAR'!AB42,2))</f>
        <v>408.51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8]HourGH-MAY'!AB43)=0,"",ROUND('[8]HourGH-MAY'!AB43,2))</f>
        <v>409.05</v>
      </c>
      <c r="E41" s="60"/>
      <c r="F41" s="60" t="n">
        <f aca="false">IF(COUNT('[8]HourGH-JUL'!AB43)=0,"",ROUND('[8]HourGH-JUL'!AB43,2))</f>
        <v>409.37</v>
      </c>
      <c r="G41" s="60" t="n">
        <f aca="false">IF(COUNT('[8]HourGH-AUG'!AB43)=0,"",ROUND('[8]HourGH-AUG'!AB43,2))</f>
        <v>409.8</v>
      </c>
      <c r="H41" s="60"/>
      <c r="I41" s="60" t="n">
        <f aca="false">IF(COUNT('[8]HourGH-OCT'!AB43)=0,"",ROUND('[8]HourGH-OCT'!AB43,2))</f>
        <v>409.66</v>
      </c>
      <c r="J41" s="60"/>
      <c r="K41" s="60" t="n">
        <f aca="false">IF(COUNT('[8]HourGH-DEC'!AB43)=0,"",ROUND('[8]HourGH-DEC'!AB43,2))</f>
        <v>408.86</v>
      </c>
      <c r="L41" s="60" t="n">
        <f aca="false">IF(COUNT('[8]HourGH-JAN'!AB43)=0,"",ROUND('[8]HourGH-JAN'!AB43,2))</f>
        <v>408.77</v>
      </c>
      <c r="M41" s="60"/>
      <c r="N41" s="60" t="n">
        <f aca="false">IF(COUNT('[8]HourGH-MAR'!AB43)=0,"",ROUND('[8]HourGH-MAR'!AB43,2))</f>
        <v>408.51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805333333333</v>
      </c>
      <c r="D43" s="60" t="n">
        <f aca="false">IF(COUNT(D9:D41)&gt;0,AVERAGE(D9:D41),"")</f>
        <v>408.975483870968</v>
      </c>
      <c r="E43" s="60" t="n">
        <f aca="false">IF(COUNT(E9:E41)&gt;0,AVERAGE(E9:E41),"")</f>
        <v>409.069333333333</v>
      </c>
      <c r="F43" s="60" t="n">
        <f aca="false">IF(COUNT(F9:F41)&gt;0,AVERAGE(F9:F41),"")</f>
        <v>409.507096774194</v>
      </c>
      <c r="G43" s="60" t="n">
        <f aca="false">IF(COUNT(G9:G41)&gt;0,AVERAGE(G9:G41),"")</f>
        <v>409.725483870968</v>
      </c>
      <c r="H43" s="60" t="n">
        <f aca="false">IF(COUNT(H9:H41)&gt;0,AVERAGE(H9:H41),"")</f>
        <v>409.670666666667</v>
      </c>
      <c r="I43" s="60" t="n">
        <f aca="false">IF(COUNT(I9:I41)&gt;0,AVERAGE(I9:I41),"")</f>
        <v>409.254193548387</v>
      </c>
      <c r="J43" s="60" t="n">
        <f aca="false">IF(COUNT(J9:J41)&gt;0,AVERAGE(J9:J41),"")</f>
        <v>409.297333333333</v>
      </c>
      <c r="K43" s="60" t="n">
        <f aca="false">IF(COUNT(K9:K41)&gt;0,AVERAGE(K9:K41),"")</f>
        <v>408.877096774194</v>
      </c>
      <c r="L43" s="60" t="n">
        <f aca="false">IF(COUNT(L9:L41)&gt;0,AVERAGE(L9:L41),"")</f>
        <v>408.927419354839</v>
      </c>
      <c r="M43" s="60" t="n">
        <f aca="false">IF(COUNT(M9:M41)&gt;0,AVERAGE(M9:M41),"")</f>
        <v>408.760357142857</v>
      </c>
      <c r="N43" s="60" t="n">
        <f aca="false">IF(COUNT(N9:N41)&gt;0,AVERAGE(N9:N41),"")</f>
        <v>408.653548387097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9</v>
      </c>
      <c r="D44" s="60" t="n">
        <f aca="false">IF(COUNT(D9:D41)&gt;0,MAX(D9:D41),"")</f>
        <v>409.31</v>
      </c>
      <c r="E44" s="60" t="n">
        <f aca="false">IF(COUNT(E9:E41)&gt;0,MAX(E9:E41),"")</f>
        <v>409.42</v>
      </c>
      <c r="F44" s="60" t="n">
        <f aca="false">IF(COUNT(F9:F41)&gt;0,MAX(F9:F41),"")</f>
        <v>411</v>
      </c>
      <c r="G44" s="60" t="n">
        <f aca="false">IF(COUNT(G9:G41)&gt;0,MAX(G9:G41),"")</f>
        <v>412.1</v>
      </c>
      <c r="H44" s="60" t="n">
        <f aca="false">IF(COUNT(H9:H41)&gt;0,MAX(H9:H41),"")</f>
        <v>412.09</v>
      </c>
      <c r="I44" s="60" t="n">
        <f aca="false">IF(COUNT(I9:I41)&gt;0,MAX(I9:I41),"")</f>
        <v>410.21</v>
      </c>
      <c r="J44" s="60" t="n">
        <f aca="false">IF(COUNT(J9:J41)&gt;0,MAX(J9:J41),"")</f>
        <v>410.02</v>
      </c>
      <c r="K44" s="60" t="n">
        <f aca="false">IF(COUNT(K9:K41)&gt;0,MAX(K9:K41),"")</f>
        <v>409.08</v>
      </c>
      <c r="L44" s="60" t="n">
        <f aca="false">IF(COUNT(L9:L41)&gt;0,MAX(L9:L41),"")</f>
        <v>409.39</v>
      </c>
      <c r="M44" s="60" t="n">
        <f aca="false">IF(COUNT(M9:M41)&gt;0,MAX(M9:M41),"")</f>
        <v>408.83</v>
      </c>
      <c r="N44" s="60" t="n">
        <f aca="false">IF(COUNT(N9:N41)&gt;0,MAX(N9:N41),"")</f>
        <v>408.77</v>
      </c>
      <c r="O44" s="60" t="n">
        <f aca="false">IF(COUNT(C44:N44)&gt;0,MAX(C44:N44),"")</f>
        <v>412.1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6</v>
      </c>
      <c r="D45" s="60" t="n">
        <f aca="false">IF(COUNT(D9:D41)&gt;0,MIN(D9:D41),"")</f>
        <v>408.75</v>
      </c>
      <c r="E45" s="60" t="n">
        <f aca="false">IF(COUNT(E9:E41)&gt;0,MIN(E9:E41),"")</f>
        <v>408.8</v>
      </c>
      <c r="F45" s="60" t="n">
        <f aca="false">IF(COUNT(F9:F41)&gt;0,MIN(F9:F41),"")</f>
        <v>409.05</v>
      </c>
      <c r="G45" s="60" t="n">
        <f aca="false">IF(COUNT(G9:G41)&gt;0,MIN(G9:G41),"")</f>
        <v>409.21</v>
      </c>
      <c r="H45" s="60" t="n">
        <f aca="false">IF(COUNT(H9:H41)&gt;0,MIN(H9:H41),"")</f>
        <v>409.2</v>
      </c>
      <c r="I45" s="60" t="n">
        <f aca="false">IF(COUNT(I9:I41)&gt;0,MIN(I9:I41),"")</f>
        <v>409.04</v>
      </c>
      <c r="J45" s="60" t="n">
        <f aca="false">IF(COUNT(J9:J41)&gt;0,MIN(J9:J41),"")</f>
        <v>409.1</v>
      </c>
      <c r="K45" s="60" t="n">
        <f aca="false">IF(COUNT(K9:K41)&gt;0,MIN(K9:K41),"")</f>
        <v>408.8</v>
      </c>
      <c r="L45" s="60" t="n">
        <f aca="false">IF(COUNT(L9:L41)&gt;0,MIN(L9:L41),"")</f>
        <v>408.77</v>
      </c>
      <c r="M45" s="60" t="n">
        <f aca="false">IF(COUNT(M9:M41)&gt;0,MIN(M9:M41),"")</f>
        <v>408.7</v>
      </c>
      <c r="N45" s="60" t="n">
        <f aca="false">IF(COUNT(N9:N41)&gt;0,MIN(N9:N41),"")</f>
        <v>408.5</v>
      </c>
      <c r="O45" s="60" t="n">
        <f aca="false">IF(COUNT(C45:N45)&gt;0,MIN(C45:N45),"")</f>
        <v>408.5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2.66  M ( MSL. ),  AT  017:00  Hours, On  SEP  3,  2014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4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5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75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11</v>
      </c>
      <c r="M54" s="41" t="s">
        <v>512</v>
      </c>
    </row>
    <row r="55" customFormat="false" ht="21.75" hidden="false" customHeight="false" outlineLevel="0" collapsed="false">
      <c r="B55" s="107" t="s">
        <v>513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1.2</v>
      </c>
      <c r="D57" s="90" t="n">
        <v>0.92</v>
      </c>
      <c r="E57" s="90" t="n">
        <v>1.13</v>
      </c>
      <c r="F57" s="90" t="n">
        <v>5.67</v>
      </c>
      <c r="G57" s="90" t="n">
        <v>3.59</v>
      </c>
      <c r="H57" s="90" t="n">
        <v>9.76</v>
      </c>
      <c r="I57" s="90" t="n">
        <v>2.48</v>
      </c>
      <c r="J57" s="90" t="n">
        <v>10.72</v>
      </c>
      <c r="K57" s="90" t="n">
        <v>1.84</v>
      </c>
      <c r="L57" s="90" t="n">
        <v>0.71</v>
      </c>
      <c r="M57" s="90" t="n">
        <v>0.44</v>
      </c>
      <c r="N57" s="90" t="n">
        <v>0.45</v>
      </c>
      <c r="O57" s="90"/>
    </row>
    <row r="58" customFormat="false" ht="21.75" hidden="false" customHeight="false" outlineLevel="0" collapsed="false">
      <c r="B58" s="41" t="n">
        <v>2</v>
      </c>
      <c r="C58" s="90" t="n">
        <v>1.2</v>
      </c>
      <c r="D58" s="90" t="n">
        <v>1.1</v>
      </c>
      <c r="E58" s="90" t="n">
        <v>1.1</v>
      </c>
      <c r="F58" s="90" t="n">
        <v>5.28</v>
      </c>
      <c r="G58" s="90" t="n">
        <v>5.02</v>
      </c>
      <c r="H58" s="90" t="n">
        <v>9.44</v>
      </c>
      <c r="I58" s="90" t="n">
        <v>2.72</v>
      </c>
      <c r="J58" s="90" t="n">
        <v>7.3</v>
      </c>
      <c r="K58" s="90" t="n">
        <v>1.2</v>
      </c>
      <c r="L58" s="90" t="n">
        <v>0.71</v>
      </c>
      <c r="M58" s="90" t="n">
        <v>0.44</v>
      </c>
      <c r="N58" s="90" t="n">
        <v>0.45</v>
      </c>
      <c r="O58" s="90"/>
    </row>
    <row r="59" customFormat="false" ht="21.75" hidden="false" customHeight="false" outlineLevel="0" collapsed="false">
      <c r="B59" s="41" t="n">
        <v>3</v>
      </c>
      <c r="C59" s="90" t="n">
        <v>1.2</v>
      </c>
      <c r="D59" s="90" t="n">
        <v>1.1</v>
      </c>
      <c r="E59" s="90" t="n">
        <v>0.96</v>
      </c>
      <c r="F59" s="90" t="n">
        <v>3.08</v>
      </c>
      <c r="G59" s="90" t="n">
        <v>5.95</v>
      </c>
      <c r="H59" s="90" t="n">
        <v>69.55</v>
      </c>
      <c r="I59" s="90" t="n">
        <v>2.48</v>
      </c>
      <c r="J59" s="90" t="n">
        <v>4.5</v>
      </c>
      <c r="K59" s="90" t="n">
        <v>1.17</v>
      </c>
      <c r="L59" s="90" t="n">
        <v>0.71</v>
      </c>
      <c r="M59" s="90" t="n">
        <v>0.44</v>
      </c>
      <c r="N59" s="90" t="n">
        <v>0.45</v>
      </c>
      <c r="O59" s="90"/>
    </row>
    <row r="60" customFormat="false" ht="21.75" hidden="false" customHeight="false" outlineLevel="0" collapsed="false">
      <c r="B60" s="41" t="n">
        <v>4</v>
      </c>
      <c r="C60" s="90" t="n">
        <v>1.2</v>
      </c>
      <c r="D60" s="90" t="n">
        <v>1.1</v>
      </c>
      <c r="E60" s="90" t="n">
        <v>0.96</v>
      </c>
      <c r="F60" s="90" t="n">
        <v>2.24</v>
      </c>
      <c r="G60" s="90" t="n">
        <v>4.5</v>
      </c>
      <c r="H60" s="90" t="n">
        <v>62.24</v>
      </c>
      <c r="I60" s="90" t="n">
        <v>2.48</v>
      </c>
      <c r="J60" s="90" t="n">
        <v>5.41</v>
      </c>
      <c r="K60" s="90" t="n">
        <v>1.02</v>
      </c>
      <c r="L60" s="90" t="n">
        <v>0.78</v>
      </c>
      <c r="M60" s="90" t="n">
        <v>0.44</v>
      </c>
      <c r="N60" s="90" t="n">
        <v>0.45</v>
      </c>
      <c r="O60" s="90"/>
    </row>
    <row r="61" customFormat="false" ht="21.75" hidden="false" customHeight="false" outlineLevel="0" collapsed="false">
      <c r="B61" s="41" t="n">
        <v>5</v>
      </c>
      <c r="C61" s="90" t="n">
        <v>1.17</v>
      </c>
      <c r="D61" s="90" t="n">
        <v>1.36</v>
      </c>
      <c r="E61" s="90" t="n">
        <v>0.92</v>
      </c>
      <c r="F61" s="90" t="n">
        <v>1.6</v>
      </c>
      <c r="G61" s="90" t="n">
        <v>7.9</v>
      </c>
      <c r="H61" s="90" t="n">
        <v>31.45</v>
      </c>
      <c r="I61" s="90" t="n">
        <v>2.36</v>
      </c>
      <c r="J61" s="90" t="n">
        <v>8.65</v>
      </c>
      <c r="K61" s="90" t="n">
        <v>1.02</v>
      </c>
      <c r="L61" s="90" t="n">
        <v>0.92</v>
      </c>
      <c r="M61" s="90" t="n">
        <v>0.44</v>
      </c>
      <c r="N61" s="90" t="n">
        <v>0.45</v>
      </c>
      <c r="O61" s="90"/>
    </row>
    <row r="62" customFormat="false" ht="21.75" hidden="false" customHeight="false" outlineLevel="0" collapsed="false">
      <c r="B62" s="41" t="n">
        <v>6</v>
      </c>
      <c r="C62" s="90" t="n">
        <v>1.13</v>
      </c>
      <c r="D62" s="90" t="n">
        <v>4.63</v>
      </c>
      <c r="E62" s="90" t="n">
        <v>0.78</v>
      </c>
      <c r="F62" s="90" t="n">
        <v>1.76</v>
      </c>
      <c r="G62" s="90" t="n">
        <v>24.88</v>
      </c>
      <c r="H62" s="90" t="n">
        <v>39</v>
      </c>
      <c r="I62" s="90" t="n">
        <v>2.24</v>
      </c>
      <c r="J62" s="90" t="n">
        <v>15.58</v>
      </c>
      <c r="K62" s="90" t="n">
        <v>0.85</v>
      </c>
      <c r="L62" s="90" t="n">
        <v>0.89</v>
      </c>
      <c r="M62" s="90" t="n">
        <v>0.44</v>
      </c>
      <c r="N62" s="90" t="n">
        <v>0.44</v>
      </c>
      <c r="O62" s="90"/>
    </row>
    <row r="63" customFormat="false" ht="21.75" hidden="false" customHeight="false" outlineLevel="0" collapsed="false">
      <c r="B63" s="41" t="n">
        <v>7</v>
      </c>
      <c r="C63" s="90" t="n">
        <v>1.1</v>
      </c>
      <c r="D63" s="90" t="n">
        <v>2.6</v>
      </c>
      <c r="E63" s="90" t="n">
        <v>0.89</v>
      </c>
      <c r="F63" s="90" t="n">
        <v>1.68</v>
      </c>
      <c r="G63" s="90" t="n">
        <v>15.77</v>
      </c>
      <c r="H63" s="90" t="n">
        <v>28.97</v>
      </c>
      <c r="I63" s="90" t="n">
        <v>2.12</v>
      </c>
      <c r="J63" s="90" t="n">
        <v>14.08</v>
      </c>
      <c r="K63" s="90" t="n">
        <v>0.64</v>
      </c>
      <c r="L63" s="90" t="n">
        <v>0.89</v>
      </c>
      <c r="M63" s="90" t="n">
        <v>0.44</v>
      </c>
      <c r="N63" s="90" t="n">
        <v>0.44</v>
      </c>
      <c r="O63" s="90"/>
    </row>
    <row r="64" customFormat="false" ht="21.75" hidden="false" customHeight="false" outlineLevel="0" collapsed="false">
      <c r="B64" s="41" t="n">
        <v>8</v>
      </c>
      <c r="C64" s="90" t="n">
        <v>1.02</v>
      </c>
      <c r="D64" s="90" t="n">
        <v>2</v>
      </c>
      <c r="E64" s="90" t="n">
        <v>3.08</v>
      </c>
      <c r="F64" s="90" t="n">
        <v>4.11</v>
      </c>
      <c r="G64" s="90" t="n">
        <v>14.56</v>
      </c>
      <c r="H64" s="90" t="n">
        <v>15.58</v>
      </c>
      <c r="I64" s="90" t="n">
        <v>2</v>
      </c>
      <c r="J64" s="90" t="n">
        <v>12</v>
      </c>
      <c r="K64" s="90" t="n">
        <v>0.5</v>
      </c>
      <c r="L64" s="90" t="n">
        <v>0.96</v>
      </c>
      <c r="M64" s="90" t="n">
        <v>0.44</v>
      </c>
      <c r="N64" s="90" t="n">
        <v>0.41</v>
      </c>
      <c r="O64" s="90"/>
    </row>
    <row r="65" customFormat="false" ht="21.75" hidden="false" customHeight="false" outlineLevel="0" collapsed="false">
      <c r="B65" s="41" t="n">
        <v>9</v>
      </c>
      <c r="C65" s="90" t="n">
        <v>1.02</v>
      </c>
      <c r="D65" s="90" t="n">
        <v>2</v>
      </c>
      <c r="E65" s="90" t="n">
        <v>2.72</v>
      </c>
      <c r="F65" s="90" t="n">
        <v>13.44</v>
      </c>
      <c r="G65" s="90" t="n">
        <v>10.88</v>
      </c>
      <c r="H65" s="90" t="n">
        <v>6.25</v>
      </c>
      <c r="I65" s="90" t="n">
        <v>1.84</v>
      </c>
      <c r="J65" s="90" t="n">
        <v>7.75</v>
      </c>
      <c r="K65" s="90" t="n">
        <v>0.5</v>
      </c>
      <c r="L65" s="90" t="n">
        <v>4.24</v>
      </c>
      <c r="M65" s="90" t="n">
        <v>0.44</v>
      </c>
      <c r="N65" s="90" t="n">
        <v>0.35</v>
      </c>
      <c r="O65" s="90"/>
    </row>
    <row r="66" customFormat="false" ht="21.75" hidden="false" customHeight="false" outlineLevel="0" collapsed="false">
      <c r="B66" s="41" t="n">
        <v>10</v>
      </c>
      <c r="C66" s="90" t="n">
        <v>0.99</v>
      </c>
      <c r="D66" s="90" t="n">
        <v>2</v>
      </c>
      <c r="E66" s="90" t="n">
        <v>2.96</v>
      </c>
      <c r="F66" s="90" t="n">
        <v>15.39</v>
      </c>
      <c r="G66" s="90" t="n">
        <v>14.56</v>
      </c>
      <c r="H66" s="90" t="n">
        <v>5.15</v>
      </c>
      <c r="I66" s="90" t="n">
        <v>1.68</v>
      </c>
      <c r="J66" s="90" t="n">
        <v>4.5</v>
      </c>
      <c r="K66" s="90" t="n">
        <v>0.5</v>
      </c>
      <c r="L66" s="90" t="n">
        <v>5.67</v>
      </c>
      <c r="M66" s="90" t="n">
        <v>0.44</v>
      </c>
      <c r="N66" s="90" t="n">
        <v>0.41</v>
      </c>
      <c r="O66" s="90"/>
    </row>
    <row r="67" customFormat="false" ht="21.75" hidden="false" customHeight="false" outlineLevel="0" collapsed="false">
      <c r="B67" s="41" t="n">
        <v>11</v>
      </c>
      <c r="C67" s="90" t="n">
        <v>0.92</v>
      </c>
      <c r="D67" s="90" t="n">
        <v>2</v>
      </c>
      <c r="E67" s="90" t="n">
        <v>3.46</v>
      </c>
      <c r="F67" s="90" t="n">
        <v>16.34</v>
      </c>
      <c r="G67" s="90" t="n">
        <v>7.45</v>
      </c>
      <c r="H67" s="90" t="n">
        <v>4.63</v>
      </c>
      <c r="I67" s="90" t="n">
        <v>1.52</v>
      </c>
      <c r="J67" s="90" t="n">
        <v>3.85</v>
      </c>
      <c r="K67" s="90" t="n">
        <v>0.57</v>
      </c>
      <c r="L67" s="90" t="n">
        <v>4.63</v>
      </c>
      <c r="M67" s="90" t="n">
        <v>0.47</v>
      </c>
      <c r="N67" s="90" t="n">
        <v>0.42</v>
      </c>
      <c r="O67" s="90"/>
    </row>
    <row r="68" customFormat="false" ht="21.75" hidden="false" customHeight="false" outlineLevel="0" collapsed="false">
      <c r="B68" s="41" t="n">
        <v>12</v>
      </c>
      <c r="C68" s="90" t="n">
        <v>0.85</v>
      </c>
      <c r="D68" s="90" t="n">
        <v>2</v>
      </c>
      <c r="E68" s="90" t="n">
        <v>3.33</v>
      </c>
      <c r="F68" s="90" t="n">
        <v>12.96</v>
      </c>
      <c r="G68" s="90" t="n">
        <v>4.63</v>
      </c>
      <c r="H68" s="90" t="n">
        <v>4.24</v>
      </c>
      <c r="I68" s="90" t="n">
        <v>1.6</v>
      </c>
      <c r="J68" s="90" t="n">
        <v>3.46</v>
      </c>
      <c r="K68" s="90" t="n">
        <v>0.68</v>
      </c>
      <c r="L68" s="90" t="n">
        <v>1.92</v>
      </c>
      <c r="M68" s="90" t="n">
        <v>0.6</v>
      </c>
      <c r="N68" s="90" t="n">
        <v>0.42</v>
      </c>
      <c r="O68" s="90"/>
    </row>
    <row r="69" customFormat="false" ht="21.75" hidden="false" customHeight="false" outlineLevel="0" collapsed="false">
      <c r="B69" s="41" t="n">
        <v>13</v>
      </c>
      <c r="C69" s="90" t="n">
        <v>0.85</v>
      </c>
      <c r="D69" s="90" t="n">
        <v>1.76</v>
      </c>
      <c r="E69" s="90" t="n">
        <v>4.76</v>
      </c>
      <c r="F69" s="90" t="n">
        <v>15.96</v>
      </c>
      <c r="G69" s="90" t="n">
        <v>3.85</v>
      </c>
      <c r="H69" s="90" t="n">
        <v>4.37</v>
      </c>
      <c r="I69" s="90" t="n">
        <v>2.96</v>
      </c>
      <c r="J69" s="90" t="n">
        <v>3.33</v>
      </c>
      <c r="K69" s="90" t="n">
        <v>0.64</v>
      </c>
      <c r="L69" s="90" t="n">
        <v>1.52</v>
      </c>
      <c r="M69" s="90" t="n">
        <v>0.6</v>
      </c>
      <c r="N69" s="90" t="n">
        <v>0.42</v>
      </c>
      <c r="O69" s="90"/>
    </row>
    <row r="70" customFormat="false" ht="21.75" hidden="false" customHeight="false" outlineLevel="0" collapsed="false">
      <c r="B70" s="41" t="n">
        <v>14</v>
      </c>
      <c r="C70" s="90" t="n">
        <v>0.81</v>
      </c>
      <c r="D70" s="90" t="n">
        <v>1.52</v>
      </c>
      <c r="E70" s="90" t="n">
        <v>4.24</v>
      </c>
      <c r="F70" s="90" t="n">
        <v>36.4</v>
      </c>
      <c r="G70" s="90" t="n">
        <v>4.76</v>
      </c>
      <c r="H70" s="90" t="n">
        <v>3.98</v>
      </c>
      <c r="I70" s="90" t="n">
        <v>2.72</v>
      </c>
      <c r="J70" s="90" t="n">
        <v>3.2</v>
      </c>
      <c r="K70" s="90" t="n">
        <v>0.5</v>
      </c>
      <c r="L70" s="90" t="n">
        <v>1.2</v>
      </c>
      <c r="M70" s="90" t="n">
        <v>0.6</v>
      </c>
      <c r="N70" s="90" t="n">
        <v>0.42</v>
      </c>
      <c r="O70" s="90"/>
    </row>
    <row r="71" customFormat="false" ht="21.75" hidden="false" customHeight="false" outlineLevel="0" collapsed="false">
      <c r="B71" s="41" t="n">
        <v>15</v>
      </c>
      <c r="C71" s="90" t="n">
        <v>0.64</v>
      </c>
      <c r="D71" s="90" t="n">
        <v>0.96</v>
      </c>
      <c r="E71" s="90" t="n">
        <v>5.28</v>
      </c>
      <c r="F71" s="90" t="n">
        <v>18.05</v>
      </c>
      <c r="G71" s="90" t="n">
        <v>13.92</v>
      </c>
      <c r="H71" s="90" t="n">
        <v>5.41</v>
      </c>
      <c r="I71" s="90" t="n">
        <v>2.48</v>
      </c>
      <c r="J71" s="90" t="n">
        <v>2.96</v>
      </c>
      <c r="K71" s="90" t="n">
        <v>0.5</v>
      </c>
      <c r="L71" s="90" t="n">
        <v>1.2</v>
      </c>
      <c r="M71" s="90" t="n">
        <v>0.57</v>
      </c>
      <c r="N71" s="90" t="n">
        <v>0.41</v>
      </c>
      <c r="O71" s="90"/>
    </row>
    <row r="72" customFormat="false" ht="21.75" hidden="false" customHeight="false" outlineLevel="0" collapsed="false">
      <c r="B72" s="41" t="n">
        <v>16</v>
      </c>
      <c r="C72" s="90" t="n">
        <v>0.5</v>
      </c>
      <c r="D72" s="90" t="n">
        <v>1.17</v>
      </c>
      <c r="E72" s="90" t="n">
        <v>3.33</v>
      </c>
      <c r="F72" s="90" t="n">
        <v>7.3</v>
      </c>
      <c r="G72" s="90" t="n">
        <v>9.92</v>
      </c>
      <c r="H72" s="90" t="n">
        <v>4.76</v>
      </c>
      <c r="I72" s="90" t="n">
        <v>2.24</v>
      </c>
      <c r="J72" s="90" t="n">
        <v>2.72</v>
      </c>
      <c r="K72" s="90" t="n">
        <v>0.5</v>
      </c>
      <c r="L72" s="90" t="n">
        <v>1.17</v>
      </c>
      <c r="M72" s="90" t="n">
        <v>0.5</v>
      </c>
      <c r="N72" s="90" t="n">
        <v>0.35</v>
      </c>
      <c r="O72" s="90"/>
    </row>
    <row r="73" customFormat="false" ht="21.75" hidden="false" customHeight="false" outlineLevel="0" collapsed="false">
      <c r="B73" s="41" t="n">
        <v>17</v>
      </c>
      <c r="C73" s="90" t="n">
        <v>0.5</v>
      </c>
      <c r="D73" s="90" t="n">
        <v>1.2</v>
      </c>
      <c r="E73" s="90" t="n">
        <v>6.1</v>
      </c>
      <c r="F73" s="90" t="n">
        <v>4.11</v>
      </c>
      <c r="G73" s="90" t="n">
        <v>7.6</v>
      </c>
      <c r="H73" s="90" t="n">
        <v>5.02</v>
      </c>
      <c r="I73" s="90" t="n">
        <v>2.12</v>
      </c>
      <c r="J73" s="90" t="n">
        <v>2.72</v>
      </c>
      <c r="K73" s="90" t="n">
        <v>0.5</v>
      </c>
      <c r="L73" s="90" t="n">
        <v>1.13</v>
      </c>
      <c r="M73" s="90" t="n">
        <v>0.5</v>
      </c>
      <c r="N73" s="90" t="n">
        <v>0.35</v>
      </c>
      <c r="O73" s="90"/>
    </row>
    <row r="74" customFormat="false" ht="21.75" hidden="false" customHeight="false" outlineLevel="0" collapsed="false">
      <c r="B74" s="41" t="n">
        <v>18</v>
      </c>
      <c r="C74" s="90" t="n">
        <v>0.49</v>
      </c>
      <c r="D74" s="90" t="n">
        <v>1.2</v>
      </c>
      <c r="E74" s="90" t="n">
        <v>3.72</v>
      </c>
      <c r="F74" s="90" t="n">
        <v>3.59</v>
      </c>
      <c r="G74" s="90" t="n">
        <v>7.3</v>
      </c>
      <c r="H74" s="90" t="n">
        <v>4.63</v>
      </c>
      <c r="I74" s="90" t="n">
        <v>2</v>
      </c>
      <c r="J74" s="90" t="n">
        <v>2.48</v>
      </c>
      <c r="K74" s="90" t="n">
        <v>0.53</v>
      </c>
      <c r="L74" s="90" t="n">
        <v>1.02</v>
      </c>
      <c r="M74" s="90" t="n">
        <v>0.49</v>
      </c>
      <c r="N74" s="90" t="n">
        <v>0.35</v>
      </c>
      <c r="O74" s="90"/>
    </row>
    <row r="75" customFormat="false" ht="21.75" hidden="false" customHeight="false" outlineLevel="0" collapsed="false">
      <c r="B75" s="41" t="n">
        <v>19</v>
      </c>
      <c r="C75" s="90" t="n">
        <v>0.41</v>
      </c>
      <c r="D75" s="90" t="n">
        <v>1.1</v>
      </c>
      <c r="E75" s="90" t="n">
        <v>2.48</v>
      </c>
      <c r="F75" s="90" t="n">
        <v>7.3</v>
      </c>
      <c r="G75" s="90" t="n">
        <v>27.4</v>
      </c>
      <c r="H75" s="90" t="n">
        <v>4.89</v>
      </c>
      <c r="I75" s="90" t="n">
        <v>2</v>
      </c>
      <c r="J75" s="90" t="n">
        <v>2.48</v>
      </c>
      <c r="K75" s="90" t="n">
        <v>0.89</v>
      </c>
      <c r="L75" s="90" t="n">
        <v>0.85</v>
      </c>
      <c r="M75" s="90" t="n">
        <v>0.42</v>
      </c>
      <c r="N75" s="90" t="n">
        <v>0.35</v>
      </c>
      <c r="O75" s="90"/>
    </row>
    <row r="76" customFormat="false" ht="21.75" hidden="false" customHeight="false" outlineLevel="0" collapsed="false">
      <c r="B76" s="41" t="n">
        <v>20</v>
      </c>
      <c r="C76" s="90" t="n">
        <v>0.33</v>
      </c>
      <c r="D76" s="90" t="n">
        <v>0.92</v>
      </c>
      <c r="E76" s="90" t="n">
        <v>2</v>
      </c>
      <c r="F76" s="90" t="n">
        <v>4.89</v>
      </c>
      <c r="G76" s="90" t="n">
        <v>69.9</v>
      </c>
      <c r="H76" s="90" t="n">
        <v>4.5</v>
      </c>
      <c r="I76" s="90" t="n">
        <v>1.84</v>
      </c>
      <c r="J76" s="90" t="n">
        <v>2.48</v>
      </c>
      <c r="K76" s="90" t="n">
        <v>0.64</v>
      </c>
      <c r="L76" s="90" t="n">
        <v>0.85</v>
      </c>
      <c r="M76" s="90" t="n">
        <v>0.42</v>
      </c>
      <c r="N76" s="90" t="n">
        <v>0.26</v>
      </c>
      <c r="O76" s="90"/>
    </row>
    <row r="77" customFormat="false" ht="21.75" hidden="false" customHeight="false" outlineLevel="0" collapsed="false">
      <c r="B77" s="41" t="n">
        <v>21</v>
      </c>
      <c r="C77" s="90" t="n">
        <v>0.26</v>
      </c>
      <c r="D77" s="90" t="n">
        <v>0.49</v>
      </c>
      <c r="E77" s="90" t="n">
        <v>2</v>
      </c>
      <c r="F77" s="90" t="n">
        <v>3.08</v>
      </c>
      <c r="G77" s="90" t="n">
        <v>26.14</v>
      </c>
      <c r="H77" s="90" t="n">
        <v>4.5</v>
      </c>
      <c r="I77" s="90" t="n">
        <v>1.68</v>
      </c>
      <c r="J77" s="90" t="n">
        <v>2.24</v>
      </c>
      <c r="K77" s="90" t="n">
        <v>0.71</v>
      </c>
      <c r="L77" s="90" t="n">
        <v>0.71</v>
      </c>
      <c r="M77" s="90" t="n">
        <v>0.42</v>
      </c>
      <c r="N77" s="90" t="n">
        <v>0.1</v>
      </c>
      <c r="O77" s="90"/>
    </row>
    <row r="78" customFormat="false" ht="21.75" hidden="false" customHeight="false" outlineLevel="0" collapsed="false">
      <c r="B78" s="41" t="n">
        <v>22</v>
      </c>
      <c r="C78" s="90" t="n">
        <v>0.2</v>
      </c>
      <c r="D78" s="90" t="n">
        <v>0.45</v>
      </c>
      <c r="E78" s="90" t="n">
        <v>1.92</v>
      </c>
      <c r="F78" s="90" t="n">
        <v>3.08</v>
      </c>
      <c r="G78" s="90" t="n">
        <v>11.04</v>
      </c>
      <c r="H78" s="90" t="n">
        <v>4.37</v>
      </c>
      <c r="I78" s="90" t="n">
        <v>1.84</v>
      </c>
      <c r="J78" s="90" t="n">
        <v>2.12</v>
      </c>
      <c r="K78" s="90" t="n">
        <v>0.96</v>
      </c>
      <c r="L78" s="90" t="n">
        <v>0.92</v>
      </c>
      <c r="M78" s="90" t="n">
        <v>0.41</v>
      </c>
      <c r="N78" s="90" t="n">
        <v>0.1</v>
      </c>
      <c r="O78" s="90"/>
    </row>
    <row r="79" customFormat="false" ht="21.75" hidden="false" customHeight="false" outlineLevel="0" collapsed="false">
      <c r="B79" s="41" t="n">
        <v>23</v>
      </c>
      <c r="C79" s="90" t="n">
        <v>0.2</v>
      </c>
      <c r="D79" s="90" t="n">
        <v>0.74</v>
      </c>
      <c r="E79" s="90" t="n">
        <v>1.17</v>
      </c>
      <c r="F79" s="90" t="n">
        <v>2.84</v>
      </c>
      <c r="G79" s="90" t="n">
        <v>6.4</v>
      </c>
      <c r="H79" s="90" t="n">
        <v>3.98</v>
      </c>
      <c r="I79" s="90" t="n">
        <v>13.44</v>
      </c>
      <c r="J79" s="90" t="n">
        <v>2.24</v>
      </c>
      <c r="K79" s="90" t="n">
        <v>0.99</v>
      </c>
      <c r="L79" s="90" t="n">
        <v>0.5</v>
      </c>
      <c r="M79" s="90" t="n">
        <v>0.35</v>
      </c>
      <c r="N79" s="90" t="n">
        <v>0.1</v>
      </c>
      <c r="O79" s="90"/>
    </row>
    <row r="80" customFormat="false" ht="21.75" hidden="false" customHeight="false" outlineLevel="0" collapsed="false">
      <c r="B80" s="41" t="n">
        <v>24</v>
      </c>
      <c r="C80" s="90" t="n">
        <v>0.2</v>
      </c>
      <c r="D80" s="90" t="n">
        <v>0.45</v>
      </c>
      <c r="E80" s="90" t="n">
        <v>0.89</v>
      </c>
      <c r="F80" s="90" t="n">
        <v>3.08</v>
      </c>
      <c r="G80" s="90" t="n">
        <v>4.37</v>
      </c>
      <c r="H80" s="90" t="n">
        <v>3.85</v>
      </c>
      <c r="I80" s="90" t="n">
        <v>19.21</v>
      </c>
      <c r="J80" s="90" t="n">
        <v>2.12</v>
      </c>
      <c r="K80" s="90" t="n">
        <v>0.96</v>
      </c>
      <c r="L80" s="90" t="n">
        <v>0.47</v>
      </c>
      <c r="M80" s="90" t="n">
        <v>0.35</v>
      </c>
      <c r="N80" s="90" t="n">
        <v>0.1</v>
      </c>
      <c r="O80" s="90"/>
    </row>
    <row r="81" customFormat="false" ht="21.75" hidden="false" customHeight="false" outlineLevel="0" collapsed="false">
      <c r="B81" s="41" t="n">
        <v>25</v>
      </c>
      <c r="C81" s="90" t="n">
        <v>0.2</v>
      </c>
      <c r="D81" s="90" t="n">
        <v>0.42</v>
      </c>
      <c r="E81" s="90" t="n">
        <v>0.74</v>
      </c>
      <c r="F81" s="90" t="n">
        <v>2.24</v>
      </c>
      <c r="G81" s="90" t="n">
        <v>3.33</v>
      </c>
      <c r="H81" s="90" t="n">
        <v>3.59</v>
      </c>
      <c r="I81" s="90" t="n">
        <v>13.12</v>
      </c>
      <c r="J81" s="90" t="n">
        <v>2</v>
      </c>
      <c r="K81" s="90" t="n">
        <v>0.85</v>
      </c>
      <c r="L81" s="90" t="n">
        <v>0.47</v>
      </c>
      <c r="M81" s="90" t="n">
        <v>0.35</v>
      </c>
      <c r="N81" s="90" t="n">
        <v>0.1</v>
      </c>
      <c r="O81" s="90"/>
    </row>
    <row r="82" customFormat="false" ht="21.75" hidden="false" customHeight="false" outlineLevel="0" collapsed="false">
      <c r="B82" s="41" t="n">
        <v>26</v>
      </c>
      <c r="C82" s="90" t="n">
        <v>0.2</v>
      </c>
      <c r="D82" s="90" t="n">
        <v>0.44</v>
      </c>
      <c r="E82" s="90" t="n">
        <v>0.5</v>
      </c>
      <c r="F82" s="90" t="n">
        <v>2.48</v>
      </c>
      <c r="G82" s="90" t="n">
        <v>7.6</v>
      </c>
      <c r="H82" s="90" t="n">
        <v>3.2</v>
      </c>
      <c r="I82" s="90" t="n">
        <v>7</v>
      </c>
      <c r="J82" s="90" t="n">
        <v>2</v>
      </c>
      <c r="K82" s="90" t="n">
        <v>0.85</v>
      </c>
      <c r="L82" s="90" t="n">
        <v>0.47</v>
      </c>
      <c r="M82" s="90" t="n">
        <v>0.35</v>
      </c>
      <c r="N82" s="90" t="n">
        <v>0.1</v>
      </c>
      <c r="O82" s="90"/>
    </row>
    <row r="83" customFormat="false" ht="21.75" hidden="false" customHeight="false" outlineLevel="0" collapsed="false">
      <c r="B83" s="41" t="n">
        <v>27</v>
      </c>
      <c r="C83" s="90" t="n">
        <v>0.2</v>
      </c>
      <c r="D83" s="90" t="n">
        <v>0.44</v>
      </c>
      <c r="E83" s="90" t="n">
        <v>0.5</v>
      </c>
      <c r="F83" s="90" t="n">
        <v>11.04</v>
      </c>
      <c r="G83" s="90" t="n">
        <v>8.2</v>
      </c>
      <c r="H83" s="90" t="n">
        <v>3.2</v>
      </c>
      <c r="I83" s="90" t="n">
        <v>3.98</v>
      </c>
      <c r="J83" s="90" t="n">
        <v>2</v>
      </c>
      <c r="K83" s="90" t="n">
        <v>0.85</v>
      </c>
      <c r="L83" s="90" t="n">
        <v>0.47</v>
      </c>
      <c r="M83" s="90" t="n">
        <v>0.35</v>
      </c>
      <c r="N83" s="90" t="n">
        <v>0.1</v>
      </c>
      <c r="O83" s="90"/>
    </row>
    <row r="84" customFormat="false" ht="21.75" hidden="false" customHeight="false" outlineLevel="0" collapsed="false">
      <c r="B84" s="41" t="n">
        <v>28</v>
      </c>
      <c r="C84" s="90" t="n">
        <v>0.2</v>
      </c>
      <c r="D84" s="90" t="n">
        <v>0.53</v>
      </c>
      <c r="E84" s="90" t="n">
        <v>0.5</v>
      </c>
      <c r="F84" s="90" t="n">
        <v>18.05</v>
      </c>
      <c r="G84" s="90" t="n">
        <v>5.95</v>
      </c>
      <c r="H84" s="90" t="n">
        <v>3.2</v>
      </c>
      <c r="I84" s="90" t="n">
        <v>2.72</v>
      </c>
      <c r="J84" s="90" t="n">
        <v>2</v>
      </c>
      <c r="K84" s="90" t="n">
        <v>0.78</v>
      </c>
      <c r="L84" s="90" t="n">
        <v>0.47</v>
      </c>
      <c r="M84" s="90" t="n">
        <v>0.38</v>
      </c>
      <c r="N84" s="90" t="n">
        <v>0.1</v>
      </c>
      <c r="O84" s="90"/>
    </row>
    <row r="85" customFormat="false" ht="21.75" hidden="false" customHeight="false" outlineLevel="0" collapsed="false">
      <c r="B85" s="41" t="n">
        <v>29</v>
      </c>
      <c r="C85" s="90" t="n">
        <v>0.2</v>
      </c>
      <c r="D85" s="90" t="n">
        <v>2</v>
      </c>
      <c r="E85" s="90" t="n">
        <v>0.85</v>
      </c>
      <c r="F85" s="90" t="n">
        <v>9.28</v>
      </c>
      <c r="G85" s="90" t="n">
        <v>6.7</v>
      </c>
      <c r="H85" s="90" t="n">
        <v>3.72</v>
      </c>
      <c r="I85" s="90" t="n">
        <v>2.36</v>
      </c>
      <c r="J85" s="90" t="n">
        <v>2</v>
      </c>
      <c r="K85" s="90" t="n">
        <v>0.68</v>
      </c>
      <c r="L85" s="90" t="n">
        <v>0.45</v>
      </c>
      <c r="M85" s="90"/>
      <c r="N85" s="90" t="n">
        <v>0.11</v>
      </c>
      <c r="O85" s="90"/>
    </row>
    <row r="86" customFormat="false" ht="21.75" hidden="false" customHeight="false" outlineLevel="0" collapsed="false">
      <c r="B86" s="41" t="n">
        <v>30</v>
      </c>
      <c r="C86" s="90" t="n">
        <v>0.3</v>
      </c>
      <c r="D86" s="90" t="n">
        <v>1.84</v>
      </c>
      <c r="E86" s="90" t="n">
        <v>4.11</v>
      </c>
      <c r="F86" s="90" t="n">
        <v>7</v>
      </c>
      <c r="G86" s="90" t="n">
        <v>12.64</v>
      </c>
      <c r="H86" s="90" t="n">
        <v>3.59</v>
      </c>
      <c r="I86" s="90" t="n">
        <v>12.32</v>
      </c>
      <c r="J86" s="90" t="n">
        <v>2</v>
      </c>
      <c r="K86" s="90" t="n">
        <v>0.71</v>
      </c>
      <c r="L86" s="90" t="n">
        <v>0.45</v>
      </c>
      <c r="M86" s="90"/>
      <c r="N86" s="90" t="n">
        <v>0.11</v>
      </c>
      <c r="O86" s="90"/>
    </row>
    <row r="87" customFormat="false" ht="21.75" hidden="false" customHeight="false" outlineLevel="0" collapsed="false">
      <c r="B87" s="41" t="n">
        <v>31</v>
      </c>
      <c r="C87" s="90"/>
      <c r="D87" s="90" t="n">
        <v>1.6</v>
      </c>
      <c r="E87" s="90"/>
      <c r="F87" s="90" t="n">
        <v>5.41</v>
      </c>
      <c r="G87" s="90" t="n">
        <v>12</v>
      </c>
      <c r="H87" s="90"/>
      <c r="I87" s="90" t="n">
        <v>9.76</v>
      </c>
      <c r="J87" s="90"/>
      <c r="K87" s="90" t="n">
        <v>0.71</v>
      </c>
      <c r="L87" s="90" t="n">
        <v>0.45</v>
      </c>
      <c r="M87" s="90"/>
      <c r="N87" s="90" t="n">
        <v>0.11</v>
      </c>
      <c r="O87" s="90"/>
    </row>
    <row r="88" customFormat="false" ht="21.75" hidden="false" customHeight="false" outlineLevel="0" collapsed="false">
      <c r="B88" s="108" t="s">
        <v>346</v>
      </c>
      <c r="C88" s="90" t="n">
        <v>19.69</v>
      </c>
      <c r="D88" s="90" t="n">
        <v>42.04</v>
      </c>
      <c r="E88" s="90" t="n">
        <v>67.38</v>
      </c>
      <c r="F88" s="90" t="n">
        <v>248.73</v>
      </c>
      <c r="G88" s="90" t="n">
        <v>368.71</v>
      </c>
      <c r="H88" s="90" t="n">
        <v>361.02</v>
      </c>
      <c r="I88" s="90" t="n">
        <v>131.31</v>
      </c>
      <c r="J88" s="90" t="n">
        <v>140.89</v>
      </c>
      <c r="K88" s="90" t="n">
        <v>24.24</v>
      </c>
      <c r="L88" s="90" t="n">
        <v>37.8</v>
      </c>
      <c r="M88" s="90" t="n">
        <v>12.53</v>
      </c>
      <c r="N88" s="90" t="n">
        <v>9.17999999999999</v>
      </c>
      <c r="O88" s="90" t="n">
        <v>1463.52</v>
      </c>
      <c r="P88" s="41" t="s">
        <v>117</v>
      </c>
    </row>
    <row r="89" customFormat="false" ht="21.75" hidden="false" customHeight="false" outlineLevel="0" collapsed="false">
      <c r="B89" s="108" t="s">
        <v>301</v>
      </c>
      <c r="C89" s="90" t="n">
        <v>0.656333333333333</v>
      </c>
      <c r="D89" s="90" t="n">
        <v>1.35612903225807</v>
      </c>
      <c r="E89" s="90" t="n">
        <v>2.246</v>
      </c>
      <c r="F89" s="90" t="n">
        <v>8.02354838709678</v>
      </c>
      <c r="G89" s="90" t="n">
        <v>11.8938709677419</v>
      </c>
      <c r="H89" s="90" t="n">
        <v>12.034</v>
      </c>
      <c r="I89" s="90" t="n">
        <v>4.2358064516129</v>
      </c>
      <c r="J89" s="90" t="n">
        <v>4.69633333333333</v>
      </c>
      <c r="K89" s="90" t="n">
        <v>0.781935483870968</v>
      </c>
      <c r="L89" s="90" t="n">
        <v>1.21935483870968</v>
      </c>
      <c r="M89" s="90" t="n">
        <v>0.4475</v>
      </c>
      <c r="N89" s="90" t="n">
        <v>0.296129032258064</v>
      </c>
      <c r="O89" s="90" t="n">
        <v>3.99057840501792</v>
      </c>
      <c r="P89" s="41" t="s">
        <v>451</v>
      </c>
    </row>
    <row r="90" customFormat="false" ht="21.75" hidden="false" customHeight="false" outlineLevel="0" collapsed="false">
      <c r="B90" s="108" t="s">
        <v>302</v>
      </c>
      <c r="C90" s="90" t="n">
        <v>1.2</v>
      </c>
      <c r="D90" s="90" t="n">
        <v>4.63</v>
      </c>
      <c r="E90" s="90" t="n">
        <v>6.1</v>
      </c>
      <c r="F90" s="90" t="n">
        <v>36.4</v>
      </c>
      <c r="G90" s="90" t="n">
        <v>69.9</v>
      </c>
      <c r="H90" s="90" t="n">
        <v>69.55</v>
      </c>
      <c r="I90" s="90" t="n">
        <v>19.21</v>
      </c>
      <c r="J90" s="90" t="n">
        <v>15.58</v>
      </c>
      <c r="K90" s="90" t="n">
        <v>1.84</v>
      </c>
      <c r="L90" s="90" t="n">
        <v>5.67</v>
      </c>
      <c r="M90" s="90" t="n">
        <v>0.6</v>
      </c>
      <c r="N90" s="90" t="n">
        <v>0.45</v>
      </c>
      <c r="O90" s="90" t="n">
        <v>69.9</v>
      </c>
      <c r="P90" s="41" t="s">
        <v>451</v>
      </c>
    </row>
    <row r="91" customFormat="false" ht="21.75" hidden="false" customHeight="false" outlineLevel="0" collapsed="false">
      <c r="B91" s="108" t="s">
        <v>303</v>
      </c>
      <c r="C91" s="90" t="n">
        <v>0.2</v>
      </c>
      <c r="D91" s="90" t="n">
        <v>0.42</v>
      </c>
      <c r="E91" s="90" t="n">
        <v>0.5</v>
      </c>
      <c r="F91" s="90" t="n">
        <v>1.6</v>
      </c>
      <c r="G91" s="90" t="n">
        <v>3.33</v>
      </c>
      <c r="H91" s="90" t="n">
        <v>3.2</v>
      </c>
      <c r="I91" s="90" t="n">
        <v>1.52</v>
      </c>
      <c r="J91" s="90" t="n">
        <v>2</v>
      </c>
      <c r="K91" s="90" t="n">
        <v>0.5</v>
      </c>
      <c r="L91" s="90" t="n">
        <v>0.45</v>
      </c>
      <c r="M91" s="90" t="n">
        <v>0.35</v>
      </c>
      <c r="N91" s="90" t="n">
        <v>0.1</v>
      </c>
      <c r="O91" s="90" t="n">
        <v>0.1</v>
      </c>
      <c r="P91" s="41" t="s">
        <v>451</v>
      </c>
    </row>
    <row r="92" customFormat="false" ht="21.75" hidden="false" customHeight="false" outlineLevel="0" collapsed="false">
      <c r="B92" s="108" t="s">
        <v>452</v>
      </c>
      <c r="C92" s="90" t="n">
        <v>1.701216</v>
      </c>
      <c r="D92" s="90" t="n">
        <v>3.632256</v>
      </c>
      <c r="E92" s="90" t="n">
        <v>5.821632</v>
      </c>
      <c r="F92" s="90" t="n">
        <v>21.490272</v>
      </c>
      <c r="G92" s="90" t="n">
        <v>31.856544</v>
      </c>
      <c r="H92" s="90" t="n">
        <v>31.192128</v>
      </c>
      <c r="I92" s="90" t="n">
        <v>11.345184</v>
      </c>
      <c r="J92" s="90" t="n">
        <v>12.172896</v>
      </c>
      <c r="K92" s="90" t="n">
        <v>2.094336</v>
      </c>
      <c r="L92" s="90" t="n">
        <v>3.26592</v>
      </c>
      <c r="M92" s="90" t="n">
        <v>1.082592</v>
      </c>
      <c r="N92" s="90" t="n">
        <v>0.793152</v>
      </c>
      <c r="O92" s="90" t="n">
        <v>126.448128</v>
      </c>
      <c r="P92" s="41" t="s">
        <v>453</v>
      </c>
    </row>
    <row r="93" customFormat="false" ht="21.75" hidden="false" customHeight="false" outlineLevel="0" collapsed="false">
      <c r="B93" s="41" t="s">
        <v>454</v>
      </c>
      <c r="D93" s="90" t="n">
        <v>90.4000000000002</v>
      </c>
      <c r="E93" s="41" t="s">
        <v>455</v>
      </c>
      <c r="F93" s="41" t="s">
        <v>514</v>
      </c>
      <c r="G93" s="41" t="s">
        <v>185</v>
      </c>
      <c r="H93" s="41" t="s">
        <v>457</v>
      </c>
      <c r="I93" s="41" t="s">
        <v>458</v>
      </c>
      <c r="J93" s="41" t="s">
        <v>503</v>
      </c>
      <c r="K93" s="41" t="s">
        <v>460</v>
      </c>
      <c r="L93" s="41" t="s">
        <v>515</v>
      </c>
    </row>
    <row r="94" customFormat="false" ht="21.75" hidden="false" customHeight="false" outlineLevel="0" collapsed="false">
      <c r="B94" s="41" t="s">
        <v>462</v>
      </c>
      <c r="D94" s="90" t="n">
        <v>7.43904236663532</v>
      </c>
      <c r="E94" s="41" t="s">
        <v>463</v>
      </c>
      <c r="J94" s="90" t="n">
        <v>167.717996289425</v>
      </c>
      <c r="K94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9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9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9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9]c-form'!AI3</f>
        <v>Ping</v>
      </c>
      <c r="D4" s="51"/>
      <c r="E4" s="51"/>
      <c r="F4" s="51"/>
      <c r="G4" s="51"/>
      <c r="H4" s="42" t="str">
        <f aca="false">IF(TRIM('[9]c-form'!AJ3)&lt;&gt;"","Water  Year   "&amp;'[9]c-form'!AJ3,"Water  Year   ")</f>
        <v>Water  Year   2015</v>
      </c>
      <c r="I4" s="42"/>
      <c r="J4" s="52"/>
      <c r="K4" s="44"/>
      <c r="L4" s="45"/>
      <c r="M4" s="53" t="str">
        <f aca="false">"Rating  Curve"&amp;"  "&amp;R5</f>
        <v>Rating  Curve  HC.1/2696</v>
      </c>
      <c r="N4" s="53"/>
      <c r="O4" s="53"/>
      <c r="P4" s="53"/>
      <c r="R4" s="41" t="str">
        <f aca="false">IF(TRIM('[9]c-form'!E15)="","",'[9]c-form'!E15)</f>
        <v>MSL.</v>
      </c>
      <c r="S4" s="41" t="n">
        <f aca="false">IF(TRIM('[9]c-form'!U15)="","",'[9]c-form'!U15)</f>
        <v>410.11</v>
      </c>
      <c r="T4" s="41" t="str">
        <f aca="false">IF(TRIM('[9]c-form'!W15)="","","0"&amp;'[9]c-form'!W15&amp;":00")</f>
        <v>07:00</v>
      </c>
      <c r="U4" s="41" t="str">
        <f aca="false">IF(TRIM('[9]c-form'!Z15)="","",'[9]c-form'!Z15)</f>
        <v>AUG</v>
      </c>
      <c r="V4" s="41" t="n">
        <f aca="false">IF(TRIM('[9]c-form'!AA15)="","",'[9]c-form'!AA15)</f>
        <v>16</v>
      </c>
      <c r="W4" s="41" t="n">
        <f aca="false">IF(TRIM('[9]c-form'!C7)="","",'[9]c-form'!C7)</f>
        <v>2015</v>
      </c>
    </row>
    <row r="5" customFormat="false" ht="21.75" hidden="false" customHeight="false" outlineLevel="0" collapsed="false">
      <c r="A5" s="45"/>
      <c r="B5" s="9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9]c-form'!C18)="","",'[9]c-form'!C18)</f>
        <v>HC.1/2696</v>
      </c>
      <c r="T5" s="41" t="n">
        <f aca="false">IF(TRIM('[9]c-form'!C15)="","",'[9]c-form'!C15)</f>
        <v>408.3</v>
      </c>
      <c r="U5" s="41" t="n">
        <f aca="false">IF(TRIM('[9]c-form'!O15)="","",'[9]c-form'!O15)</f>
        <v>408.608</v>
      </c>
      <c r="V5" s="41" t="n">
        <f aca="false">IF(TRIM('[9]c-form'!J15)="","",'[9]c-form'!J15)</f>
        <v>415.735</v>
      </c>
      <c r="W5" s="41" t="n">
        <f aca="false">IF(TRIM('[9]c-form'!M15)="","",'[9]c-form'!M15)</f>
        <v>415.775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9]c-form'!G15)="","",'[9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9]HourGH-APR'!AB11)=0,"",ROUND('[9]HourGH-APR'!AB11,2))</f>
        <v>408.81</v>
      </c>
      <c r="D9" s="60" t="n">
        <f aca="false">IF(COUNT('[9]HourGH-MAY'!AB11)=0,"",ROUND('[9]HourGH-MAY'!AB11,2))</f>
        <v>408.89</v>
      </c>
      <c r="E9" s="60" t="n">
        <f aca="false">IF(COUNT('[9]HourGH-JUN'!AB11)=0,"",ROUND('[9]HourGH-JUN'!AB11,2))</f>
        <v>408.83</v>
      </c>
      <c r="F9" s="60" t="n">
        <f aca="false">IF(COUNT('[9]HourGH-JUL'!AB11)=0,"",ROUND('[9]HourGH-JUL'!AB11,2))</f>
        <v>408.7</v>
      </c>
      <c r="G9" s="60" t="n">
        <f aca="false">IF(COUNT('[9]HourGH-AUG'!AB11)=0,"",ROUND('[9]HourGH-AUG'!AB11,2))</f>
        <v>409.26</v>
      </c>
      <c r="H9" s="60" t="n">
        <f aca="false">IF(COUNT('[9]HourGH-SEP'!AB11)=0,"",ROUND('[9]HourGH-SEP'!AB11,2))</f>
        <v>408.8</v>
      </c>
      <c r="I9" s="60" t="n">
        <f aca="false">IF(COUNT('[9]HourGH-OCT'!AB11)=0,"",ROUND('[9]HourGH-OCT'!AB11,2))</f>
        <v>408.82</v>
      </c>
      <c r="J9" s="60" t="n">
        <f aca="false">IF(COUNT('[9]HourGH-NOV'!AB11)=0,"",ROUND('[9]HourGH-NOV'!AB11,2))</f>
        <v>408.78</v>
      </c>
      <c r="K9" s="60" t="n">
        <f aca="false">IF(COUNT('[9]HourGH-DEC'!AB11)=0,"",ROUND('[9]HourGH-DEC'!AB11,2))</f>
        <v>408.7</v>
      </c>
      <c r="L9" s="60" t="n">
        <f aca="false">IF(COUNT('[9]HourGH-JAN'!AB11)=0,"",ROUND('[9]HourGH-JAN'!AB11,2))</f>
        <v>408.65</v>
      </c>
      <c r="M9" s="60" t="n">
        <f aca="false">IF(COUNT('[9]HourGH-FEB'!AB11)=0,"",ROUND('[9]HourGH-FEB'!AB11,2))</f>
        <v>408.76</v>
      </c>
      <c r="N9" s="60" t="n">
        <f aca="false">IF(COUNT('[9]HourGH-MAR'!AB11)=0,"",ROUND('[9]HourGH-MAR'!AB11,2))</f>
        <v>408.64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9]HourGH-APR'!AB12)=0,"",ROUND('[9]HourGH-APR'!AB12,2))</f>
        <v>408.81</v>
      </c>
      <c r="D10" s="60" t="n">
        <f aca="false">IF(COUNT('[9]HourGH-MAY'!AB12)=0,"",ROUND('[9]HourGH-MAY'!AB12,2))</f>
        <v>408.9</v>
      </c>
      <c r="E10" s="60" t="n">
        <f aca="false">IF(COUNT('[9]HourGH-JUN'!AB12)=0,"",ROUND('[9]HourGH-JUN'!AB12,2))</f>
        <v>408.91</v>
      </c>
      <c r="F10" s="60" t="n">
        <f aca="false">IF(COUNT('[9]HourGH-JUL'!AB12)=0,"",ROUND('[9]HourGH-JUL'!AB12,2))</f>
        <v>408.7</v>
      </c>
      <c r="G10" s="60" t="n">
        <f aca="false">IF(COUNT('[9]HourGH-AUG'!AB12)=0,"",ROUND('[9]HourGH-AUG'!AB12,2))</f>
        <v>409.14</v>
      </c>
      <c r="H10" s="60" t="n">
        <f aca="false">IF(COUNT('[9]HourGH-SEP'!AB12)=0,"",ROUND('[9]HourGH-SEP'!AB12,2))</f>
        <v>408.8</v>
      </c>
      <c r="I10" s="60" t="n">
        <f aca="false">IF(COUNT('[9]HourGH-OCT'!AB12)=0,"",ROUND('[9]HourGH-OCT'!AB12,2))</f>
        <v>409.31</v>
      </c>
      <c r="J10" s="60" t="n">
        <f aca="false">IF(COUNT('[9]HourGH-NOV'!AB12)=0,"",ROUND('[9]HourGH-NOV'!AB12,2))</f>
        <v>408.78</v>
      </c>
      <c r="K10" s="60" t="n">
        <f aca="false">IF(COUNT('[9]HourGH-DEC'!AB12)=0,"",ROUND('[9]HourGH-DEC'!AB12,2))</f>
        <v>408.75</v>
      </c>
      <c r="L10" s="60" t="n">
        <f aca="false">IF(COUNT('[9]HourGH-JAN'!AB12)=0,"",ROUND('[9]HourGH-JAN'!AB12,2))</f>
        <v>408.65</v>
      </c>
      <c r="M10" s="60" t="n">
        <f aca="false">IF(COUNT('[9]HourGH-FEB'!AB12)=0,"",ROUND('[9]HourGH-FEB'!AB12,2))</f>
        <v>408.76</v>
      </c>
      <c r="N10" s="60" t="n">
        <f aca="false">IF(COUNT('[9]HourGH-MAR'!AB12)=0,"",ROUND('[9]HourGH-MAR'!AB12,2))</f>
        <v>408.64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9]HourGH-APR'!AB13)=0,"",ROUND('[9]HourGH-APR'!AB13,2))</f>
        <v>408.81</v>
      </c>
      <c r="D11" s="60" t="n">
        <f aca="false">IF(COUNT('[9]HourGH-MAY'!AB13)=0,"",ROUND('[9]HourGH-MAY'!AB13,2))</f>
        <v>408.9</v>
      </c>
      <c r="E11" s="60" t="n">
        <f aca="false">IF(COUNT('[9]HourGH-JUN'!AB13)=0,"",ROUND('[9]HourGH-JUN'!AB13,2))</f>
        <v>408.87</v>
      </c>
      <c r="F11" s="60" t="n">
        <f aca="false">IF(COUNT('[9]HourGH-JUL'!AB13)=0,"",ROUND('[9]HourGH-JUL'!AB13,2))</f>
        <v>408.7</v>
      </c>
      <c r="G11" s="60" t="n">
        <f aca="false">IF(COUNT('[9]HourGH-AUG'!AB13)=0,"",ROUND('[9]HourGH-AUG'!AB13,2))</f>
        <v>409.32</v>
      </c>
      <c r="H11" s="60" t="n">
        <f aca="false">IF(COUNT('[9]HourGH-SEP'!AB13)=0,"",ROUND('[9]HourGH-SEP'!AB13,2))</f>
        <v>408.82</v>
      </c>
      <c r="I11" s="60" t="n">
        <f aca="false">IF(COUNT('[9]HourGH-OCT'!AB13)=0,"",ROUND('[9]HourGH-OCT'!AB13,2))</f>
        <v>409.16</v>
      </c>
      <c r="J11" s="60" t="n">
        <f aca="false">IF(COUNT('[9]HourGH-NOV'!AB13)=0,"",ROUND('[9]HourGH-NOV'!AB13,2))</f>
        <v>408.84</v>
      </c>
      <c r="K11" s="60" t="n">
        <f aca="false">IF(COUNT('[9]HourGH-DEC'!AB13)=0,"",ROUND('[9]HourGH-DEC'!AB13,2))</f>
        <v>408.72</v>
      </c>
      <c r="L11" s="60" t="n">
        <f aca="false">IF(COUNT('[9]HourGH-JAN'!AB13)=0,"",ROUND('[9]HourGH-JAN'!AB13,2))</f>
        <v>408.66</v>
      </c>
      <c r="M11" s="60" t="n">
        <f aca="false">IF(COUNT('[9]HourGH-FEB'!AB13)=0,"",ROUND('[9]HourGH-FEB'!AB13,2))</f>
        <v>408.75</v>
      </c>
      <c r="N11" s="60" t="n">
        <f aca="false">IF(COUNT('[9]HourGH-MAR'!AB13)=0,"",ROUND('[9]HourGH-MAR'!AB13,2))</f>
        <v>408.64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9]HourGH-APR'!AB14)=0,"",ROUND('[9]HourGH-APR'!AB14,2))</f>
        <v>408.81</v>
      </c>
      <c r="D12" s="60" t="n">
        <f aca="false">IF(COUNT('[9]HourGH-MAY'!AB14)=0,"",ROUND('[9]HourGH-MAY'!AB14,2))</f>
        <v>408.9</v>
      </c>
      <c r="E12" s="60" t="n">
        <f aca="false">IF(COUNT('[9]HourGH-JUN'!AB14)=0,"",ROUND('[9]HourGH-JUN'!AB14,2))</f>
        <v>408.81</v>
      </c>
      <c r="F12" s="60" t="n">
        <f aca="false">IF(COUNT('[9]HourGH-JUL'!AB14)=0,"",ROUND('[9]HourGH-JUL'!AB14,2))</f>
        <v>408.7</v>
      </c>
      <c r="G12" s="60" t="n">
        <f aca="false">IF(COUNT('[9]HourGH-AUG'!AB14)=0,"",ROUND('[9]HourGH-AUG'!AB14,2))</f>
        <v>409.61</v>
      </c>
      <c r="H12" s="60" t="n">
        <f aca="false">IF(COUNT('[9]HourGH-SEP'!AB14)=0,"",ROUND('[9]HourGH-SEP'!AB14,2))</f>
        <v>409.24</v>
      </c>
      <c r="I12" s="60" t="n">
        <f aca="false">IF(COUNT('[9]HourGH-OCT'!AB14)=0,"",ROUND('[9]HourGH-OCT'!AB14,2))</f>
        <v>409.05</v>
      </c>
      <c r="J12" s="60" t="n">
        <f aca="false">IF(COUNT('[9]HourGH-NOV'!AB14)=0,"",ROUND('[9]HourGH-NOV'!AB14,2))</f>
        <v>408.81</v>
      </c>
      <c r="K12" s="60" t="n">
        <f aca="false">IF(COUNT('[9]HourGH-DEC'!AB14)=0,"",ROUND('[9]HourGH-DEC'!AB14,2))</f>
        <v>408.78</v>
      </c>
      <c r="L12" s="60" t="n">
        <f aca="false">IF(COUNT('[9]HourGH-JAN'!AB14)=0,"",ROUND('[9]HourGH-JAN'!AB14,2))</f>
        <v>408.68</v>
      </c>
      <c r="M12" s="60" t="n">
        <f aca="false">IF(COUNT('[9]HourGH-FEB'!AB14)=0,"",ROUND('[9]HourGH-FEB'!AB14,2))</f>
        <v>408.75</v>
      </c>
      <c r="N12" s="60" t="n">
        <f aca="false">IF(COUNT('[9]HourGH-MAR'!AB14)=0,"",ROUND('[9]HourGH-MAR'!AB14,2))</f>
        <v>408.64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9]HourGH-APR'!AB15)=0,"",ROUND('[9]HourGH-APR'!AB15,2))</f>
        <v>408.81</v>
      </c>
      <c r="D13" s="60" t="n">
        <f aca="false">IF(COUNT('[9]HourGH-MAY'!AB15)=0,"",ROUND('[9]HourGH-MAY'!AB15,2))</f>
        <v>408.9</v>
      </c>
      <c r="E13" s="60" t="n">
        <f aca="false">IF(COUNT('[9]HourGH-JUN'!AB15)=0,"",ROUND('[9]HourGH-JUN'!AB15,2))</f>
        <v>408.8</v>
      </c>
      <c r="F13" s="60" t="n">
        <f aca="false">IF(COUNT('[9]HourGH-JUL'!AB15)=0,"",ROUND('[9]HourGH-JUL'!AB15,2))</f>
        <v>408.7</v>
      </c>
      <c r="G13" s="60" t="n">
        <f aca="false">IF(COUNT('[9]HourGH-AUG'!AB15)=0,"",ROUND('[9]HourGH-AUG'!AB15,2))</f>
        <v>409.42</v>
      </c>
      <c r="H13" s="60" t="n">
        <f aca="false">IF(COUNT('[9]HourGH-SEP'!AB15)=0,"",ROUND('[9]HourGH-SEP'!AB15,2))</f>
        <v>409.09</v>
      </c>
      <c r="I13" s="60" t="n">
        <f aca="false">IF(COUNT('[9]HourGH-OCT'!AB15)=0,"",ROUND('[9]HourGH-OCT'!AB15,2))</f>
        <v>409.01</v>
      </c>
      <c r="J13" s="60" t="n">
        <f aca="false">IF(COUNT('[9]HourGH-NOV'!AB15)=0,"",ROUND('[9]HourGH-NOV'!AB15,2))</f>
        <v>409.12</v>
      </c>
      <c r="K13" s="60" t="n">
        <f aca="false">IF(COUNT('[9]HourGH-DEC'!AB15)=0,"",ROUND('[9]HourGH-DEC'!AB15,2))</f>
        <v>408.78</v>
      </c>
      <c r="L13" s="60" t="n">
        <f aca="false">IF(COUNT('[9]HourGH-JAN'!AB15)=0,"",ROUND('[9]HourGH-JAN'!AB15,2))</f>
        <v>408.68</v>
      </c>
      <c r="M13" s="60" t="n">
        <f aca="false">IF(COUNT('[9]HourGH-FEB'!AB15)=0,"",ROUND('[9]HourGH-FEB'!AB15,2))</f>
        <v>408.75</v>
      </c>
      <c r="N13" s="60" t="n">
        <f aca="false">IF(COUNT('[9]HourGH-MAR'!AB15)=0,"",ROUND('[9]HourGH-MAR'!AB15,2))</f>
        <v>408.64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9]HourGH-APR'!AB16)=0,"",ROUND('[9]HourGH-APR'!AB16,2))</f>
        <v>408.81</v>
      </c>
      <c r="D14" s="60" t="n">
        <f aca="false">IF(COUNT('[9]HourGH-MAY'!AB16)=0,"",ROUND('[9]HourGH-MAY'!AB16,2))</f>
        <v>408.9</v>
      </c>
      <c r="E14" s="60" t="n">
        <f aca="false">IF(COUNT('[9]HourGH-JUN'!AB16)=0,"",ROUND('[9]HourGH-JUN'!AB16,2))</f>
        <v>408.8</v>
      </c>
      <c r="F14" s="60" t="n">
        <f aca="false">IF(COUNT('[9]HourGH-JUL'!AB16)=0,"",ROUND('[9]HourGH-JUL'!AB16,2))</f>
        <v>408.7</v>
      </c>
      <c r="G14" s="60" t="n">
        <f aca="false">IF(COUNT('[9]HourGH-AUG'!AB16)=0,"",ROUND('[9]HourGH-AUG'!AB16,2))</f>
        <v>409.22</v>
      </c>
      <c r="H14" s="60" t="n">
        <f aca="false">IF(COUNT('[9]HourGH-SEP'!AB16)=0,"",ROUND('[9]HourGH-SEP'!AB16,2))</f>
        <v>409.35</v>
      </c>
      <c r="I14" s="60" t="n">
        <f aca="false">IF(COUNT('[9]HourGH-OCT'!AB16)=0,"",ROUND('[9]HourGH-OCT'!AB16,2))</f>
        <v>408.99</v>
      </c>
      <c r="J14" s="60" t="n">
        <f aca="false">IF(COUNT('[9]HourGH-NOV'!AB16)=0,"",ROUND('[9]HourGH-NOV'!AB16,2))</f>
        <v>409.03</v>
      </c>
      <c r="K14" s="60" t="n">
        <f aca="false">IF(COUNT('[9]HourGH-DEC'!AB16)=0,"",ROUND('[9]HourGH-DEC'!AB16,2))</f>
        <v>408.78</v>
      </c>
      <c r="L14" s="60" t="n">
        <f aca="false">IF(COUNT('[9]HourGH-JAN'!AB16)=0,"",ROUND('[9]HourGH-JAN'!AB16,2))</f>
        <v>408.68</v>
      </c>
      <c r="M14" s="60" t="n">
        <f aca="false">IF(COUNT('[9]HourGH-FEB'!AB16)=0,"",ROUND('[9]HourGH-FEB'!AB16,2))</f>
        <v>408.73</v>
      </c>
      <c r="N14" s="60" t="n">
        <f aca="false">IF(COUNT('[9]HourGH-MAR'!AB16)=0,"",ROUND('[9]HourGH-MAR'!AB16,2))</f>
        <v>408.64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9]HourGH-APR'!AB17)=0,"",ROUND('[9]HourGH-APR'!AB17,2))</f>
        <v>408.81</v>
      </c>
      <c r="D15" s="60" t="n">
        <f aca="false">IF(COUNT('[9]HourGH-MAY'!AB17)=0,"",ROUND('[9]HourGH-MAY'!AB17,2))</f>
        <v>408.97</v>
      </c>
      <c r="E15" s="60" t="n">
        <f aca="false">IF(COUNT('[9]HourGH-JUN'!AB17)=0,"",ROUND('[9]HourGH-JUN'!AB17,2))</f>
        <v>408.78</v>
      </c>
      <c r="F15" s="60" t="n">
        <f aca="false">IF(COUNT('[9]HourGH-JUL'!AB17)=0,"",ROUND('[9]HourGH-JUL'!AB17,2))</f>
        <v>408.67</v>
      </c>
      <c r="G15" s="60" t="n">
        <f aca="false">IF(COUNT('[9]HourGH-AUG'!AB17)=0,"",ROUND('[9]HourGH-AUG'!AB17,2))</f>
        <v>409.12</v>
      </c>
      <c r="H15" s="60" t="n">
        <f aca="false">IF(COUNT('[9]HourGH-SEP'!AB17)=0,"",ROUND('[9]HourGH-SEP'!AB17,2))</f>
        <v>409.1</v>
      </c>
      <c r="I15" s="60" t="n">
        <f aca="false">IF(COUNT('[9]HourGH-OCT'!AB17)=0,"",ROUND('[9]HourGH-OCT'!AB17,2))</f>
        <v>408.91</v>
      </c>
      <c r="J15" s="60" t="n">
        <f aca="false">IF(COUNT('[9]HourGH-NOV'!AB17)=0,"",ROUND('[9]HourGH-NOV'!AB17,2))</f>
        <v>409.07</v>
      </c>
      <c r="K15" s="60" t="n">
        <f aca="false">IF(COUNT('[9]HourGH-DEC'!AB17)=0,"",ROUND('[9]HourGH-DEC'!AB17,2))</f>
        <v>408.78</v>
      </c>
      <c r="L15" s="60" t="n">
        <f aca="false">IF(COUNT('[9]HourGH-JAN'!AB17)=0,"",ROUND('[9]HourGH-JAN'!AB17,2))</f>
        <v>408.68</v>
      </c>
      <c r="M15" s="60" t="n">
        <f aca="false">IF(COUNT('[9]HourGH-FEB'!AB17)=0,"",ROUND('[9]HourGH-FEB'!AB17,2))</f>
        <v>408.73</v>
      </c>
      <c r="N15" s="60" t="n">
        <f aca="false">IF(COUNT('[9]HourGH-MAR'!AB17)=0,"",ROUND('[9]HourGH-MAR'!AB17,2))</f>
        <v>408.64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9]HourGH-APR'!AB18)=0,"",ROUND('[9]HourGH-APR'!AB18,2))</f>
        <v>408.79</v>
      </c>
      <c r="D16" s="60" t="n">
        <f aca="false">IF(COUNT('[9]HourGH-MAY'!AB18)=0,"",ROUND('[9]HourGH-MAY'!AB18,2))</f>
        <v>409</v>
      </c>
      <c r="E16" s="60" t="n">
        <f aca="false">IF(COUNT('[9]HourGH-JUN'!AB18)=0,"",ROUND('[9]HourGH-JUN'!AB18,2))</f>
        <v>408.73</v>
      </c>
      <c r="F16" s="60" t="n">
        <f aca="false">IF(COUNT('[9]HourGH-JUL'!AB18)=0,"",ROUND('[9]HourGH-JUL'!AB18,2))</f>
        <v>408.67</v>
      </c>
      <c r="G16" s="60" t="n">
        <f aca="false">IF(COUNT('[9]HourGH-AUG'!AB18)=0,"",ROUND('[9]HourGH-AUG'!AB18,2))</f>
        <v>409.06</v>
      </c>
      <c r="H16" s="60" t="n">
        <f aca="false">IF(COUNT('[9]HourGH-SEP'!AB18)=0,"",ROUND('[9]HourGH-SEP'!AB18,2))</f>
        <v>409.07</v>
      </c>
      <c r="I16" s="60" t="n">
        <f aca="false">IF(COUNT('[9]HourGH-OCT'!AB18)=0,"",ROUND('[9]HourGH-OCT'!AB18,2))</f>
        <v>408.9</v>
      </c>
      <c r="J16" s="60" t="n">
        <f aca="false">IF(COUNT('[9]HourGH-NOV'!AB18)=0,"",ROUND('[9]HourGH-NOV'!AB18,2))</f>
        <v>408.9</v>
      </c>
      <c r="K16" s="60" t="n">
        <f aca="false">IF(COUNT('[9]HourGH-DEC'!AB18)=0,"",ROUND('[9]HourGH-DEC'!AB18,2))</f>
        <v>408.77</v>
      </c>
      <c r="L16" s="60" t="n">
        <f aca="false">IF(COUNT('[9]HourGH-JAN'!AB18)=0,"",ROUND('[9]HourGH-JAN'!AB18,2))</f>
        <v>408.68</v>
      </c>
      <c r="M16" s="60" t="n">
        <f aca="false">IF(COUNT('[9]HourGH-FEB'!AB18)=0,"",ROUND('[9]HourGH-FEB'!AB18,2))</f>
        <v>408.72</v>
      </c>
      <c r="N16" s="60" t="n">
        <f aca="false">IF(COUNT('[9]HourGH-MAR'!AB18)=0,"",ROUND('[9]HourGH-MAR'!AB18,2))</f>
        <v>408.64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9]HourGH-APR'!AB19)=0,"",ROUND('[9]HourGH-APR'!AB19,2))</f>
        <v>408.71</v>
      </c>
      <c r="D17" s="60" t="n">
        <f aca="false">IF(COUNT('[9]HourGH-MAY'!AB19)=0,"",ROUND('[9]HourGH-MAY'!AB19,2))</f>
        <v>409</v>
      </c>
      <c r="E17" s="60" t="n">
        <f aca="false">IF(COUNT('[9]HourGH-JUN'!AB19)=0,"",ROUND('[9]HourGH-JUN'!AB19,2))</f>
        <v>408.8</v>
      </c>
      <c r="F17" s="60" t="n">
        <f aca="false">IF(COUNT('[9]HourGH-JUL'!AB19)=0,"",ROUND('[9]HourGH-JUL'!AB19,2))</f>
        <v>408.69</v>
      </c>
      <c r="G17" s="60" t="n">
        <f aca="false">IF(COUNT('[9]HourGH-AUG'!AB19)=0,"",ROUND('[9]HourGH-AUG'!AB19,2))</f>
        <v>409.03</v>
      </c>
      <c r="H17" s="60" t="n">
        <f aca="false">IF(COUNT('[9]HourGH-SEP'!AB19)=0,"",ROUND('[9]HourGH-SEP'!AB19,2))</f>
        <v>409.06</v>
      </c>
      <c r="I17" s="60" t="n">
        <f aca="false">IF(COUNT('[9]HourGH-OCT'!AB19)=0,"",ROUND('[9]HourGH-OCT'!AB19,2))</f>
        <v>408.9</v>
      </c>
      <c r="J17" s="60" t="n">
        <f aca="false">IF(COUNT('[9]HourGH-NOV'!AB19)=0,"",ROUND('[9]HourGH-NOV'!AB19,2))</f>
        <v>408.8</v>
      </c>
      <c r="K17" s="60" t="n">
        <f aca="false">IF(COUNT('[9]HourGH-DEC'!AB19)=0,"",ROUND('[9]HourGH-DEC'!AB19,2))</f>
        <v>408.76</v>
      </c>
      <c r="L17" s="60" t="n">
        <f aca="false">IF(COUNT('[9]HourGH-JAN'!AB19)=0,"",ROUND('[9]HourGH-JAN'!AB19,2))</f>
        <v>408.68</v>
      </c>
      <c r="M17" s="60" t="n">
        <f aca="false">IF(COUNT('[9]HourGH-FEB'!AB19)=0,"",ROUND('[9]HourGH-FEB'!AB19,2))</f>
        <v>408.68</v>
      </c>
      <c r="N17" s="60" t="n">
        <f aca="false">IF(COUNT('[9]HourGH-MAR'!AB19)=0,"",ROUND('[9]HourGH-MAR'!AB19,2))</f>
        <v>408.64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9]HourGH-APR'!AB20)=0,"",ROUND('[9]HourGH-APR'!AB20,2))</f>
        <v>408.7</v>
      </c>
      <c r="D18" s="60" t="n">
        <f aca="false">IF(COUNT('[9]HourGH-MAY'!AB20)=0,"",ROUND('[9]HourGH-MAY'!AB20,2))</f>
        <v>409</v>
      </c>
      <c r="E18" s="60" t="n">
        <f aca="false">IF(COUNT('[9]HourGH-JUN'!AB20)=0,"",ROUND('[9]HourGH-JUN'!AB20,2))</f>
        <v>408.77</v>
      </c>
      <c r="F18" s="60" t="n">
        <f aca="false">IF(COUNT('[9]HourGH-JUL'!AB20)=0,"",ROUND('[9]HourGH-JUL'!AB20,2))</f>
        <v>408.79</v>
      </c>
      <c r="G18" s="60" t="n">
        <f aca="false">IF(COUNT('[9]HourGH-AUG'!AB20)=0,"",ROUND('[9]HourGH-AUG'!AB20,2))</f>
        <v>409.01</v>
      </c>
      <c r="H18" s="60" t="n">
        <f aca="false">IF(COUNT('[9]HourGH-SEP'!AB20)=0,"",ROUND('[9]HourGH-SEP'!AB20,2))</f>
        <v>409.06</v>
      </c>
      <c r="I18" s="60" t="n">
        <f aca="false">IF(COUNT('[9]HourGH-OCT'!AB20)=0,"",ROUND('[9]HourGH-OCT'!AB20,2))</f>
        <v>408.91</v>
      </c>
      <c r="J18" s="60" t="n">
        <f aca="false">IF(COUNT('[9]HourGH-NOV'!AB20)=0,"",ROUND('[9]HourGH-NOV'!AB20,2))</f>
        <v>408.8</v>
      </c>
      <c r="K18" s="60" t="n">
        <f aca="false">IF(COUNT('[9]HourGH-DEC'!AB20)=0,"",ROUND('[9]HourGH-DEC'!AB20,2))</f>
        <v>408.76</v>
      </c>
      <c r="L18" s="60" t="n">
        <f aca="false">IF(COUNT('[9]HourGH-JAN'!AB20)=0,"",ROUND('[9]HourGH-JAN'!AB20,2))</f>
        <v>408.68</v>
      </c>
      <c r="M18" s="60" t="n">
        <f aca="false">IF(COUNT('[9]HourGH-FEB'!AB20)=0,"",ROUND('[9]HourGH-FEB'!AB20,2))</f>
        <v>408.68</v>
      </c>
      <c r="N18" s="60" t="n">
        <f aca="false">IF(COUNT('[9]HourGH-MAR'!AB20)=0,"",ROUND('[9]HourGH-MAR'!AB20,2))</f>
        <v>408.64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9]HourGH-APR'!AB21)=0,"",ROUND('[9]HourGH-APR'!AB21,2))</f>
        <v/>
      </c>
      <c r="D19" s="60" t="str">
        <f aca="false">IF(COUNT('[9]HourGH-MAY'!AB21)=0,"",ROUND('[9]HourGH-MAY'!AB21,2))</f>
        <v/>
      </c>
      <c r="E19" s="60" t="str">
        <f aca="false">IF(COUNT('[9]HourGH-JUN'!AB21)=0,"",ROUND('[9]HourGH-JUN'!AB21,2))</f>
        <v/>
      </c>
      <c r="F19" s="60" t="str">
        <f aca="false">IF(COUNT('[9]HourGH-JUL'!AB21)=0,"",ROUND('[9]HourGH-JUL'!AB21,2))</f>
        <v/>
      </c>
      <c r="G19" s="60" t="str">
        <f aca="false">IF(COUNT('[9]HourGH-AUG'!AB21)=0,"",ROUND('[9]HourGH-AUG'!AB21,2))</f>
        <v/>
      </c>
      <c r="H19" s="60" t="str">
        <f aca="false">IF(COUNT('[9]HourGH-SEP'!AB21)=0,"",ROUND('[9]HourGH-SEP'!AB21,2))</f>
        <v/>
      </c>
      <c r="I19" s="60" t="str">
        <f aca="false">IF(COUNT('[9]HourGH-OCT'!AB21)=0,"",ROUND('[9]HourGH-OCT'!AB21,2))</f>
        <v/>
      </c>
      <c r="J19" s="60" t="str">
        <f aca="false">IF(COUNT('[9]HourGH-NOV'!AB21)=0,"",ROUND('[9]HourGH-NOV'!AB21,2))</f>
        <v/>
      </c>
      <c r="K19" s="60" t="str">
        <f aca="false">IF(COUNT('[9]HourGH-DEC'!AB21)=0,"",ROUND('[9]HourGH-DEC'!AB21,2))</f>
        <v/>
      </c>
      <c r="L19" s="60" t="str">
        <f aca="false">IF(COUNT('[9]HourGH-JAN'!AB21)=0,"",ROUND('[9]HourGH-JAN'!AB21,2))</f>
        <v/>
      </c>
      <c r="M19" s="60" t="str">
        <f aca="false">IF(COUNT('[9]HourGH-FEB'!AB21)=0,"",ROUND('[9]HourGH-FEB'!AB21,2))</f>
        <v/>
      </c>
      <c r="N19" s="60" t="str">
        <f aca="false">IF(COUNT('[9]HourGH-MAR'!AB21)=0,"",ROUND('[9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9]HourGH-APR'!AB22)=0,"",ROUND('[9]HourGH-APR'!AB22,2))</f>
        <v>408.7</v>
      </c>
      <c r="D20" s="60" t="n">
        <f aca="false">IF(COUNT('[9]HourGH-MAY'!AB22)=0,"",ROUND('[9]HourGH-MAY'!AB22,2))</f>
        <v>409</v>
      </c>
      <c r="E20" s="60" t="n">
        <f aca="false">IF(COUNT('[9]HourGH-JUN'!AB22)=0,"",ROUND('[9]HourGH-JUN'!AB22,2))</f>
        <v>408.7</v>
      </c>
      <c r="F20" s="60" t="n">
        <f aca="false">IF(COUNT('[9]HourGH-JUL'!AB22)=0,"",ROUND('[9]HourGH-JUL'!AB22,2))</f>
        <v>409.26</v>
      </c>
      <c r="G20" s="60" t="n">
        <f aca="false">IF(COUNT('[9]HourGH-AUG'!AB22)=0,"",ROUND('[9]HourGH-AUG'!AB22,2))</f>
        <v>409.11</v>
      </c>
      <c r="H20" s="60" t="n">
        <f aca="false">IF(COUNT('[9]HourGH-SEP'!AB22)=0,"",ROUND('[9]HourGH-SEP'!AB22,2))</f>
        <v>409.28</v>
      </c>
      <c r="I20" s="60" t="n">
        <f aca="false">IF(COUNT('[9]HourGH-OCT'!AB22)=0,"",ROUND('[9]HourGH-OCT'!AB22,2))</f>
        <v>408.99</v>
      </c>
      <c r="J20" s="60" t="n">
        <f aca="false">IF(COUNT('[9]HourGH-NOV'!AB22)=0,"",ROUND('[9]HourGH-NOV'!AB22,2))</f>
        <v>408.84</v>
      </c>
      <c r="K20" s="60" t="n">
        <f aca="false">IF(COUNT('[9]HourGH-DEC'!AB22)=0,"",ROUND('[9]HourGH-DEC'!AB22,2))</f>
        <v>408.76</v>
      </c>
      <c r="L20" s="60" t="n">
        <f aca="false">IF(COUNT('[9]HourGH-JAN'!AB22)=0,"",ROUND('[9]HourGH-JAN'!AB22,2))</f>
        <v>408.68</v>
      </c>
      <c r="M20" s="60" t="n">
        <f aca="false">IF(COUNT('[9]HourGH-FEB'!AB22)=0,"",ROUND('[9]HourGH-FEB'!AB22,2))</f>
        <v>408.68</v>
      </c>
      <c r="N20" s="60" t="n">
        <f aca="false">IF(COUNT('[9]HourGH-MAR'!AB22)=0,"",ROUND('[9]HourGH-MAR'!AB22,2))</f>
        <v>408.64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9]HourGH-APR'!AB23)=0,"",ROUND('[9]HourGH-APR'!AB23,2))</f>
        <v>408.7</v>
      </c>
      <c r="D21" s="60" t="n">
        <f aca="false">IF(COUNT('[9]HourGH-MAY'!AB23)=0,"",ROUND('[9]HourGH-MAY'!AB23,2))</f>
        <v>408.98</v>
      </c>
      <c r="E21" s="60" t="n">
        <f aca="false">IF(COUNT('[9]HourGH-JUN'!AB23)=0,"",ROUND('[9]HourGH-JUN'!AB23,2))</f>
        <v>408.7</v>
      </c>
      <c r="F21" s="60" t="n">
        <f aca="false">IF(COUNT('[9]HourGH-JUL'!AB23)=0,"",ROUND('[9]HourGH-JUL'!AB23,2))</f>
        <v>408.93</v>
      </c>
      <c r="G21" s="60" t="n">
        <f aca="false">IF(COUNT('[9]HourGH-AUG'!AB23)=0,"",ROUND('[9]HourGH-AUG'!AB23,2))</f>
        <v>409.01</v>
      </c>
      <c r="H21" s="60" t="n">
        <f aca="false">IF(COUNT('[9]HourGH-SEP'!AB23)=0,"",ROUND('[9]HourGH-SEP'!AB23,2))</f>
        <v>409.17</v>
      </c>
      <c r="I21" s="60" t="n">
        <f aca="false">IF(COUNT('[9]HourGH-OCT'!AB23)=0,"",ROUND('[9]HourGH-OCT'!AB23,2))</f>
        <v>409</v>
      </c>
      <c r="J21" s="60" t="n">
        <f aca="false">IF(COUNT('[9]HourGH-NOV'!AB23)=0,"",ROUND('[9]HourGH-NOV'!AB23,2))</f>
        <v>409.7</v>
      </c>
      <c r="K21" s="60" t="n">
        <f aca="false">IF(COUNT('[9]HourGH-DEC'!AB23)=0,"",ROUND('[9]HourGH-DEC'!AB23,2))</f>
        <v>408.75</v>
      </c>
      <c r="L21" s="60" t="n">
        <f aca="false">IF(COUNT('[9]HourGH-JAN'!AB23)=0,"",ROUND('[9]HourGH-JAN'!AB23,2))</f>
        <v>408.68</v>
      </c>
      <c r="M21" s="60" t="n">
        <f aca="false">IF(COUNT('[9]HourGH-FEB'!AB23)=0,"",ROUND('[9]HourGH-FEB'!AB23,2))</f>
        <v>408.66</v>
      </c>
      <c r="N21" s="60" t="n">
        <f aca="false">IF(COUNT('[9]HourGH-MAR'!AB23)=0,"",ROUND('[9]HourGH-MAR'!AB23,2))</f>
        <v>408.64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9]HourGH-APR'!AB24)=0,"",ROUND('[9]HourGH-APR'!AB24,2))</f>
        <v>408.7</v>
      </c>
      <c r="D22" s="60" t="n">
        <f aca="false">IF(COUNT('[9]HourGH-MAY'!AB24)=0,"",ROUND('[9]HourGH-MAY'!AB24,2))</f>
        <v>408.91</v>
      </c>
      <c r="E22" s="60" t="n">
        <f aca="false">IF(COUNT('[9]HourGH-JUN'!AB24)=0,"",ROUND('[9]HourGH-JUN'!AB24,2))</f>
        <v>408.7</v>
      </c>
      <c r="F22" s="60" t="n">
        <f aca="false">IF(COUNT('[9]HourGH-JUL'!AB24)=0,"",ROUND('[9]HourGH-JUL'!AB24,2))</f>
        <v>408.86</v>
      </c>
      <c r="G22" s="60" t="n">
        <f aca="false">IF(COUNT('[9]HourGH-AUG'!AB24)=0,"",ROUND('[9]HourGH-AUG'!AB24,2))</f>
        <v>408.99</v>
      </c>
      <c r="H22" s="60" t="n">
        <f aca="false">IF(COUNT('[9]HourGH-SEP'!AB24)=0,"",ROUND('[9]HourGH-SEP'!AB24,2))</f>
        <v>409.15</v>
      </c>
      <c r="I22" s="60" t="n">
        <f aca="false">IF(COUNT('[9]HourGH-OCT'!AB24)=0,"",ROUND('[9]HourGH-OCT'!AB24,2))</f>
        <v>408.98</v>
      </c>
      <c r="J22" s="60" t="n">
        <f aca="false">IF(COUNT('[9]HourGH-NOV'!AB24)=0,"",ROUND('[9]HourGH-NOV'!AB24,2))</f>
        <v>409.99</v>
      </c>
      <c r="K22" s="60" t="n">
        <f aca="false">IF(COUNT('[9]HourGH-DEC'!AB24)=0,"",ROUND('[9]HourGH-DEC'!AB24,2))</f>
        <v>408.74</v>
      </c>
      <c r="L22" s="60" t="n">
        <f aca="false">IF(COUNT('[9]HourGH-JAN'!AB24)=0,"",ROUND('[9]HourGH-JAN'!AB24,2))</f>
        <v>408.68</v>
      </c>
      <c r="M22" s="60" t="n">
        <f aca="false">IF(COUNT('[9]HourGH-FEB'!AB24)=0,"",ROUND('[9]HourGH-FEB'!AB24,2))</f>
        <v>408.66</v>
      </c>
      <c r="N22" s="60" t="n">
        <f aca="false">IF(COUNT('[9]HourGH-MAR'!AB24)=0,"",ROUND('[9]HourGH-MAR'!AB24,2))</f>
        <v>408.64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9]HourGH-APR'!AB25)=0,"",ROUND('[9]HourGH-APR'!AB25,2))</f>
        <v>408.7</v>
      </c>
      <c r="D23" s="60" t="n">
        <f aca="false">IF(COUNT('[9]HourGH-MAY'!AB25)=0,"",ROUND('[9]HourGH-MAY'!AB25,2))</f>
        <v>408.88</v>
      </c>
      <c r="E23" s="60" t="n">
        <f aca="false">IF(COUNT('[9]HourGH-JUN'!AB25)=0,"",ROUND('[9]HourGH-JUN'!AB25,2))</f>
        <v>408.7</v>
      </c>
      <c r="F23" s="60" t="n">
        <f aca="false">IF(COUNT('[9]HourGH-JUL'!AB25)=0,"",ROUND('[9]HourGH-JUL'!AB25,2))</f>
        <v>408.84</v>
      </c>
      <c r="G23" s="60" t="n">
        <f aca="false">IF(COUNT('[9]HourGH-AUG'!AB25)=0,"",ROUND('[9]HourGH-AUG'!AB25,2))</f>
        <v>409.57</v>
      </c>
      <c r="H23" s="60" t="n">
        <f aca="false">IF(COUNT('[9]HourGH-SEP'!AB25)=0,"",ROUND('[9]HourGH-SEP'!AB25,2))</f>
        <v>409</v>
      </c>
      <c r="I23" s="60" t="n">
        <f aca="false">IF(COUNT('[9]HourGH-OCT'!AB25)=0,"",ROUND('[9]HourGH-OCT'!AB25,2))</f>
        <v>408.96</v>
      </c>
      <c r="J23" s="60" t="n">
        <f aca="false">IF(COUNT('[9]HourGH-NOV'!AB25)=0,"",ROUND('[9]HourGH-NOV'!AB25,2))</f>
        <v>409.6</v>
      </c>
      <c r="K23" s="60" t="n">
        <f aca="false">IF(COUNT('[9]HourGH-DEC'!AB25)=0,"",ROUND('[9]HourGH-DEC'!AB25,2))</f>
        <v>408.7</v>
      </c>
      <c r="L23" s="60" t="n">
        <f aca="false">IF(COUNT('[9]HourGH-JAN'!AB25)=0,"",ROUND('[9]HourGH-JAN'!AB25,2))</f>
        <v>408.68</v>
      </c>
      <c r="M23" s="60" t="n">
        <f aca="false">IF(COUNT('[9]HourGH-FEB'!AB25)=0,"",ROUND('[9]HourGH-FEB'!AB25,2))</f>
        <v>408.65</v>
      </c>
      <c r="N23" s="60" t="n">
        <f aca="false">IF(COUNT('[9]HourGH-MAR'!AB25)=0,"",ROUND('[9]HourGH-MAR'!AB25,2))</f>
        <v>408.64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9]HourGH-APR'!AB26)=0,"",ROUND('[9]HourGH-APR'!AB26,2))</f>
        <v>408.7</v>
      </c>
      <c r="D24" s="60" t="n">
        <f aca="false">IF(COUNT('[9]HourGH-MAY'!AB26)=0,"",ROUND('[9]HourGH-MAY'!AB26,2))</f>
        <v>408.8</v>
      </c>
      <c r="E24" s="60" t="n">
        <f aca="false">IF(COUNT('[9]HourGH-JUN'!AB26)=0,"",ROUND('[9]HourGH-JUN'!AB26,2))</f>
        <v>408.7</v>
      </c>
      <c r="F24" s="60" t="n">
        <f aca="false">IF(COUNT('[9]HourGH-JUL'!AB26)=0,"",ROUND('[9]HourGH-JUL'!AB26,2))</f>
        <v>408.79</v>
      </c>
      <c r="G24" s="60" t="n">
        <f aca="false">IF(COUNT('[9]HourGH-AUG'!AB26)=0,"",ROUND('[9]HourGH-AUG'!AB26,2))</f>
        <v>409.85</v>
      </c>
      <c r="H24" s="60" t="n">
        <f aca="false">IF(COUNT('[9]HourGH-SEP'!AB26)=0,"",ROUND('[9]HourGH-SEP'!AB26,2))</f>
        <v>408.94</v>
      </c>
      <c r="I24" s="60" t="n">
        <f aca="false">IF(COUNT('[9]HourGH-OCT'!AB26)=0,"",ROUND('[9]HourGH-OCT'!AB26,2))</f>
        <v>408.9</v>
      </c>
      <c r="J24" s="60" t="n">
        <f aca="false">IF(COUNT('[9]HourGH-NOV'!AB26)=0,"",ROUND('[9]HourGH-NOV'!AB26,2))</f>
        <v>409.24</v>
      </c>
      <c r="K24" s="60" t="n">
        <f aca="false">IF(COUNT('[9]HourGH-DEC'!AB26)=0,"",ROUND('[9]HourGH-DEC'!AB26,2))</f>
        <v>408.7</v>
      </c>
      <c r="L24" s="60" t="n">
        <f aca="false">IF(COUNT('[9]HourGH-JAN'!AB26)=0,"",ROUND('[9]HourGH-JAN'!AB26,2))</f>
        <v>408.68</v>
      </c>
      <c r="M24" s="60" t="n">
        <f aca="false">IF(COUNT('[9]HourGH-FEB'!AB26)=0,"",ROUND('[9]HourGH-FEB'!AB26,2))</f>
        <v>408.65</v>
      </c>
      <c r="N24" s="60" t="n">
        <f aca="false">IF(COUNT('[9]HourGH-MAR'!AB26)=0,"",ROUND('[9]HourGH-MAR'!AB26,2))</f>
        <v>408.64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9]HourGH-APR'!AB27)=0,"",ROUND('[9]HourGH-APR'!AB27,2))</f>
        <v>408.7</v>
      </c>
      <c r="D25" s="60" t="n">
        <f aca="false">IF(COUNT('[9]HourGH-MAY'!AB27)=0,"",ROUND('[9]HourGH-MAY'!AB27,2))</f>
        <v>408.71</v>
      </c>
      <c r="E25" s="60" t="n">
        <f aca="false">IF(COUNT('[9]HourGH-JUN'!AB27)=0,"",ROUND('[9]HourGH-JUN'!AB27,2))</f>
        <v>408.7</v>
      </c>
      <c r="F25" s="60" t="n">
        <f aca="false">IF(COUNT('[9]HourGH-JUL'!AB27)=0,"",ROUND('[9]HourGH-JUL'!AB27,2))</f>
        <v>408.75</v>
      </c>
      <c r="G25" s="60" t="n">
        <f aca="false">IF(COUNT('[9]HourGH-AUG'!AB27)=0,"",ROUND('[9]HourGH-AUG'!AB27,2))</f>
        <v>410</v>
      </c>
      <c r="H25" s="60" t="n">
        <f aca="false">IF(COUNT('[9]HourGH-SEP'!AB27)=0,"",ROUND('[9]HourGH-SEP'!AB27,2))</f>
        <v>408.9</v>
      </c>
      <c r="I25" s="60" t="n">
        <f aca="false">IF(COUNT('[9]HourGH-OCT'!AB27)=0,"",ROUND('[9]HourGH-OCT'!AB27,2))</f>
        <v>408.9</v>
      </c>
      <c r="J25" s="60" t="n">
        <f aca="false">IF(COUNT('[9]HourGH-NOV'!AB27)=0,"",ROUND('[9]HourGH-NOV'!AB27,2))</f>
        <v>409.13</v>
      </c>
      <c r="K25" s="60" t="n">
        <f aca="false">IF(COUNT('[9]HourGH-DEC'!AB27)=0,"",ROUND('[9]HourGH-DEC'!AB27,2))</f>
        <v>408.69</v>
      </c>
      <c r="L25" s="60" t="n">
        <f aca="false">IF(COUNT('[9]HourGH-JAN'!AB27)=0,"",ROUND('[9]HourGH-JAN'!AB27,2))</f>
        <v>408.66</v>
      </c>
      <c r="M25" s="60" t="n">
        <f aca="false">IF(COUNT('[9]HourGH-FEB'!AB27)=0,"",ROUND('[9]HourGH-FEB'!AB27,2))</f>
        <v>408.65</v>
      </c>
      <c r="N25" s="60" t="n">
        <f aca="false">IF(COUNT('[9]HourGH-MAR'!AB27)=0,"",ROUND('[9]HourGH-MAR'!AB27,2))</f>
        <v>408.64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9]HourGH-APR'!AB28)=0,"",ROUND('[9]HourGH-APR'!AB28,2))</f>
        <v>408.7</v>
      </c>
      <c r="D26" s="60" t="n">
        <f aca="false">IF(COUNT('[9]HourGH-MAY'!AB28)=0,"",ROUND('[9]HourGH-MAY'!AB28,2))</f>
        <v>408.7</v>
      </c>
      <c r="E26" s="60" t="n">
        <f aca="false">IF(COUNT('[9]HourGH-JUN'!AB28)=0,"",ROUND('[9]HourGH-JUN'!AB28,2))</f>
        <v>408.7</v>
      </c>
      <c r="F26" s="60" t="n">
        <f aca="false">IF(COUNT('[9]HourGH-JUL'!AB28)=0,"",ROUND('[9]HourGH-JUL'!AB28,2))</f>
        <v>408.76</v>
      </c>
      <c r="G26" s="60" t="n">
        <f aca="false">IF(COUNT('[9]HourGH-AUG'!AB28)=0,"",ROUND('[9]HourGH-AUG'!AB28,2))</f>
        <v>409.49</v>
      </c>
      <c r="H26" s="60" t="n">
        <f aca="false">IF(COUNT('[9]HourGH-SEP'!AB28)=0,"",ROUND('[9]HourGH-SEP'!AB28,2))</f>
        <v>408.9</v>
      </c>
      <c r="I26" s="60" t="n">
        <f aca="false">IF(COUNT('[9]HourGH-OCT'!AB28)=0,"",ROUND('[9]HourGH-OCT'!AB28,2))</f>
        <v>408.89</v>
      </c>
      <c r="J26" s="60" t="n">
        <f aca="false">IF(COUNT('[9]HourGH-NOV'!AB28)=0,"",ROUND('[9]HourGH-NOV'!AB28,2))</f>
        <v>409.03</v>
      </c>
      <c r="K26" s="60" t="n">
        <f aca="false">IF(COUNT('[9]HourGH-DEC'!AB28)=0,"",ROUND('[9]HourGH-DEC'!AB28,2))</f>
        <v>408.68</v>
      </c>
      <c r="L26" s="60" t="n">
        <f aca="false">IF(COUNT('[9]HourGH-JAN'!AB28)=0,"",ROUND('[9]HourGH-JAN'!AB28,2))</f>
        <v>408.66</v>
      </c>
      <c r="M26" s="60" t="n">
        <f aca="false">IF(COUNT('[9]HourGH-FEB'!AB28)=0,"",ROUND('[9]HourGH-FEB'!AB28,2))</f>
        <v>408.65</v>
      </c>
      <c r="N26" s="60" t="n">
        <f aca="false">IF(COUNT('[9]HourGH-MAR'!AB28)=0,"",ROUND('[9]HourGH-MAR'!AB28,2))</f>
        <v>408.64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9]HourGH-APR'!AB29)=0,"",ROUND('[9]HourGH-APR'!AB29,2))</f>
        <v>408.7</v>
      </c>
      <c r="D27" s="60" t="n">
        <f aca="false">IF(COUNT('[9]HourGH-MAY'!AB29)=0,"",ROUND('[9]HourGH-MAY'!AB29,2))</f>
        <v>408.7</v>
      </c>
      <c r="E27" s="60" t="n">
        <f aca="false">IF(COUNT('[9]HourGH-JUN'!AB29)=0,"",ROUND('[9]HourGH-JUN'!AB29,2))</f>
        <v>408.72</v>
      </c>
      <c r="F27" s="60" t="n">
        <f aca="false">IF(COUNT('[9]HourGH-JUL'!AB29)=0,"",ROUND('[9]HourGH-JUL'!AB29,2))</f>
        <v>408.78</v>
      </c>
      <c r="G27" s="60" t="n">
        <f aca="false">IF(COUNT('[9]HourGH-AUG'!AB29)=0,"",ROUND('[9]HourGH-AUG'!AB29,2))</f>
        <v>409.44</v>
      </c>
      <c r="H27" s="60" t="n">
        <f aca="false">IF(COUNT('[9]HourGH-SEP'!AB29)=0,"",ROUND('[9]HourGH-SEP'!AB29,2))</f>
        <v>408.99</v>
      </c>
      <c r="I27" s="60" t="n">
        <f aca="false">IF(COUNT('[9]HourGH-OCT'!AB29)=0,"",ROUND('[9]HourGH-OCT'!AB29,2))</f>
        <v>408.81</v>
      </c>
      <c r="J27" s="60" t="n">
        <f aca="false">IF(COUNT('[9]HourGH-NOV'!AB29)=0,"",ROUND('[9]HourGH-NOV'!AB29,2))</f>
        <v>408.96</v>
      </c>
      <c r="K27" s="60" t="n">
        <f aca="false">IF(COUNT('[9]HourGH-DEC'!AB29)=0,"",ROUND('[9]HourGH-DEC'!AB29,2))</f>
        <v>408.68</v>
      </c>
      <c r="L27" s="60" t="n">
        <f aca="false">IF(COUNT('[9]HourGH-JAN'!AB29)=0,"",ROUND('[9]HourGH-JAN'!AB29,2))</f>
        <v>408.66</v>
      </c>
      <c r="M27" s="60" t="n">
        <f aca="false">IF(COUNT('[9]HourGH-FEB'!AB29)=0,"",ROUND('[9]HourGH-FEB'!AB29,2))</f>
        <v>408.64</v>
      </c>
      <c r="N27" s="60" t="n">
        <f aca="false">IF(COUNT('[9]HourGH-MAR'!AB29)=0,"",ROUND('[9]HourGH-MAR'!AB29,2))</f>
        <v>408.64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9]HourGH-APR'!AB30)=0,"",ROUND('[9]HourGH-APR'!AB30,2))</f>
        <v>408.7</v>
      </c>
      <c r="D28" s="60" t="n">
        <f aca="false">IF(COUNT('[9]HourGH-MAY'!AB30)=0,"",ROUND('[9]HourGH-MAY'!AB30,2))</f>
        <v>408.7</v>
      </c>
      <c r="E28" s="60" t="n">
        <f aca="false">IF(COUNT('[9]HourGH-JUN'!AB30)=0,"",ROUND('[9]HourGH-JUN'!AB30,2))</f>
        <v>408.7</v>
      </c>
      <c r="F28" s="60" t="n">
        <f aca="false">IF(COUNT('[9]HourGH-JUL'!AB30)=0,"",ROUND('[9]HourGH-JUL'!AB30,2))</f>
        <v>408.93</v>
      </c>
      <c r="G28" s="60" t="n">
        <f aca="false">IF(COUNT('[9]HourGH-AUG'!AB30)=0,"",ROUND('[9]HourGH-AUG'!AB30,2))</f>
        <v>409.34</v>
      </c>
      <c r="H28" s="60" t="n">
        <f aca="false">IF(COUNT('[9]HourGH-SEP'!AB30)=0,"",ROUND('[9]HourGH-SEP'!AB30,2))</f>
        <v>409.63</v>
      </c>
      <c r="I28" s="60" t="n">
        <f aca="false">IF(COUNT('[9]HourGH-OCT'!AB30)=0,"",ROUND('[9]HourGH-OCT'!AB30,2))</f>
        <v>408.82</v>
      </c>
      <c r="J28" s="60" t="n">
        <f aca="false">IF(COUNT('[9]HourGH-NOV'!AB30)=0,"",ROUND('[9]HourGH-NOV'!AB30,2))</f>
        <v>408.9</v>
      </c>
      <c r="K28" s="60" t="n">
        <f aca="false">IF(COUNT('[9]HourGH-DEC'!AB30)=0,"",ROUND('[9]HourGH-DEC'!AB30,2))</f>
        <v>408.68</v>
      </c>
      <c r="L28" s="60" t="n">
        <f aca="false">IF(COUNT('[9]HourGH-JAN'!AB30)=0,"",ROUND('[9]HourGH-JAN'!AB30,2))</f>
        <v>408.66</v>
      </c>
      <c r="M28" s="60" t="n">
        <f aca="false">IF(COUNT('[9]HourGH-FEB'!AB30)=0,"",ROUND('[9]HourGH-FEB'!AB30,2))</f>
        <v>408.64</v>
      </c>
      <c r="N28" s="60" t="n">
        <f aca="false">IF(COUNT('[9]HourGH-MAR'!AB30)=0,"",ROUND('[9]HourGH-MAR'!AB30,2))</f>
        <v>408.64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9]HourGH-APR'!AB31)=0,"",ROUND('[9]HourGH-APR'!AB31,2))</f>
        <v>408.7</v>
      </c>
      <c r="D29" s="60" t="n">
        <f aca="false">IF(COUNT('[9]HourGH-MAY'!AB31)=0,"",ROUND('[9]HourGH-MAY'!AB31,2))</f>
        <v>408.7</v>
      </c>
      <c r="E29" s="60" t="n">
        <f aca="false">IF(COUNT('[9]HourGH-JUN'!AB31)=0,"",ROUND('[9]HourGH-JUN'!AB31,2))</f>
        <v>408.7</v>
      </c>
      <c r="F29" s="60" t="n">
        <f aca="false">IF(COUNT('[9]HourGH-JUL'!AB31)=0,"",ROUND('[9]HourGH-JUL'!AB31,2))</f>
        <v>408.94</v>
      </c>
      <c r="G29" s="60" t="n">
        <f aca="false">IF(COUNT('[9]HourGH-AUG'!AB31)=0,"",ROUND('[9]HourGH-AUG'!AB31,2))</f>
        <v>409.23</v>
      </c>
      <c r="H29" s="60" t="n">
        <f aca="false">IF(COUNT('[9]HourGH-SEP'!AB31)=0,"",ROUND('[9]HourGH-SEP'!AB31,2))</f>
        <v>409.41</v>
      </c>
      <c r="I29" s="60" t="n">
        <f aca="false">IF(COUNT('[9]HourGH-OCT'!AB31)=0,"",ROUND('[9]HourGH-OCT'!AB31,2))</f>
        <v>408.84</v>
      </c>
      <c r="J29" s="60" t="n">
        <f aca="false">IF(COUNT('[9]HourGH-NOV'!AB31)=0,"",ROUND('[9]HourGH-NOV'!AB31,2))</f>
        <v>408.9</v>
      </c>
      <c r="K29" s="60" t="n">
        <f aca="false">IF(COUNT('[9]HourGH-DEC'!AB31)=0,"",ROUND('[9]HourGH-DEC'!AB31,2))</f>
        <v>408.68</v>
      </c>
      <c r="L29" s="60" t="n">
        <f aca="false">IF(COUNT('[9]HourGH-JAN'!AB31)=0,"",ROUND('[9]HourGH-JAN'!AB31,2))</f>
        <v>408.66</v>
      </c>
      <c r="M29" s="60" t="n">
        <f aca="false">IF(COUNT('[9]HourGH-FEB'!AB31)=0,"",ROUND('[9]HourGH-FEB'!AB31,2))</f>
        <v>408.64</v>
      </c>
      <c r="N29" s="60" t="n">
        <f aca="false">IF(COUNT('[9]HourGH-MAR'!AB31)=0,"",ROUND('[9]HourGH-MAR'!AB31,2))</f>
        <v>408.64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9]HourGH-APR'!AB32)=0,"",ROUND('[9]HourGH-APR'!AB32,2))</f>
        <v/>
      </c>
      <c r="D30" s="60" t="str">
        <f aca="false">IF(COUNT('[9]HourGH-MAY'!AB32)=0,"",ROUND('[9]HourGH-MAY'!AB32,2))</f>
        <v/>
      </c>
      <c r="E30" s="60" t="str">
        <f aca="false">IF(COUNT('[9]HourGH-JUN'!AB32)=0,"",ROUND('[9]HourGH-JUN'!AB32,2))</f>
        <v/>
      </c>
      <c r="F30" s="60" t="str">
        <f aca="false">IF(COUNT('[9]HourGH-JUL'!AB32)=0,"",ROUND('[9]HourGH-JUL'!AB32,2))</f>
        <v/>
      </c>
      <c r="G30" s="60" t="str">
        <f aca="false">IF(COUNT('[9]HourGH-AUG'!AB32)=0,"",ROUND('[9]HourGH-AUG'!AB32,2))</f>
        <v/>
      </c>
      <c r="H30" s="60" t="str">
        <f aca="false">IF(COUNT('[9]HourGH-SEP'!AB32)=0,"",ROUND('[9]HourGH-SEP'!AB32,2))</f>
        <v/>
      </c>
      <c r="I30" s="60" t="str">
        <f aca="false">IF(COUNT('[9]HourGH-OCT'!AB32)=0,"",ROUND('[9]HourGH-OCT'!AB32,2))</f>
        <v/>
      </c>
      <c r="J30" s="60" t="str">
        <f aca="false">IF(COUNT('[9]HourGH-NOV'!AB32)=0,"",ROUND('[9]HourGH-NOV'!AB32,2))</f>
        <v/>
      </c>
      <c r="K30" s="60" t="str">
        <f aca="false">IF(COUNT('[9]HourGH-DEC'!AB32)=0,"",ROUND('[9]HourGH-DEC'!AB32,2))</f>
        <v/>
      </c>
      <c r="L30" s="60" t="str">
        <f aca="false">IF(COUNT('[9]HourGH-JAN'!AB32)=0,"",ROUND('[9]HourGH-JAN'!AB32,2))</f>
        <v/>
      </c>
      <c r="M30" s="60" t="str">
        <f aca="false">IF(COUNT('[9]HourGH-FEB'!AB32)=0,"",ROUND('[9]HourGH-FEB'!AB32,2))</f>
        <v/>
      </c>
      <c r="N30" s="60" t="str">
        <f aca="false">IF(COUNT('[9]HourGH-MAR'!AB32)=0,"",ROUND('[9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9]HourGH-APR'!AB33)=0,"",ROUND('[9]HourGH-APR'!AB33,2))</f>
        <v>408.71</v>
      </c>
      <c r="D31" s="60" t="n">
        <f aca="false">IF(COUNT('[9]HourGH-MAY'!AB33)=0,"",ROUND('[9]HourGH-MAY'!AB33,2))</f>
        <v>408.7</v>
      </c>
      <c r="E31" s="60" t="n">
        <f aca="false">IF(COUNT('[9]HourGH-JUN'!AB33)=0,"",ROUND('[9]HourGH-JUN'!AB33,2))</f>
        <v>408.7</v>
      </c>
      <c r="F31" s="60" t="n">
        <f aca="false">IF(COUNT('[9]HourGH-JUL'!AB33)=0,"",ROUND('[9]HourGH-JUL'!AB33,2))</f>
        <v>409.29</v>
      </c>
      <c r="G31" s="60" t="n">
        <f aca="false">IF(COUNT('[9]HourGH-AUG'!AB33)=0,"",ROUND('[9]HourGH-AUG'!AB33,2))</f>
        <v>409.1</v>
      </c>
      <c r="H31" s="60" t="n">
        <f aca="false">IF(COUNT('[9]HourGH-SEP'!AB33)=0,"",ROUND('[9]HourGH-SEP'!AB33,2))</f>
        <v>409.2</v>
      </c>
      <c r="I31" s="60" t="n">
        <f aca="false">IF(COUNT('[9]HourGH-OCT'!AB33)=0,"",ROUND('[9]HourGH-OCT'!AB33,2))</f>
        <v>408.81</v>
      </c>
      <c r="J31" s="60" t="n">
        <f aca="false">IF(COUNT('[9]HourGH-NOV'!AB33)=0,"",ROUND('[9]HourGH-NOV'!AB33,2))</f>
        <v>408.87</v>
      </c>
      <c r="K31" s="60" t="n">
        <f aca="false">IF(COUNT('[9]HourGH-DEC'!AB33)=0,"",ROUND('[9]HourGH-DEC'!AB33,2))</f>
        <v>408.68</v>
      </c>
      <c r="L31" s="60" t="n">
        <f aca="false">IF(COUNT('[9]HourGH-JAN'!AB33)=0,"",ROUND('[9]HourGH-JAN'!AB33,2))</f>
        <v>408.66</v>
      </c>
      <c r="M31" s="60" t="n">
        <f aca="false">IF(COUNT('[9]HourGH-FEB'!AB33)=0,"",ROUND('[9]HourGH-FEB'!AB33,2))</f>
        <v>408.64</v>
      </c>
      <c r="N31" s="60" t="n">
        <f aca="false">IF(COUNT('[9]HourGH-MAR'!AB33)=0,"",ROUND('[9]HourGH-MAR'!AB33,2))</f>
        <v>408.62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9]HourGH-APR'!AB34)=0,"",ROUND('[9]HourGH-APR'!AB34,2))</f>
        <v>408.7</v>
      </c>
      <c r="D32" s="60" t="n">
        <f aca="false">IF(COUNT('[9]HourGH-MAY'!AB34)=0,"",ROUND('[9]HourGH-MAY'!AB34,2))</f>
        <v>408.72</v>
      </c>
      <c r="E32" s="60" t="n">
        <f aca="false">IF(COUNT('[9]HourGH-JUN'!AB34)=0,"",ROUND('[9]HourGH-JUN'!AB34,2))</f>
        <v>408.7</v>
      </c>
      <c r="F32" s="60" t="n">
        <f aca="false">IF(COUNT('[9]HourGH-JUL'!AB34)=0,"",ROUND('[9]HourGH-JUL'!AB34,2))</f>
        <v>409.16</v>
      </c>
      <c r="G32" s="60" t="n">
        <f aca="false">IF(COUNT('[9]HourGH-AUG'!AB34)=0,"",ROUND('[9]HourGH-AUG'!AB34,2))</f>
        <v>409.07</v>
      </c>
      <c r="H32" s="60" t="n">
        <f aca="false">IF(COUNT('[9]HourGH-SEP'!AB34)=0,"",ROUND('[9]HourGH-SEP'!AB34,2))</f>
        <v>409.13</v>
      </c>
      <c r="I32" s="60" t="n">
        <f aca="false">IF(COUNT('[9]HourGH-OCT'!AB34)=0,"",ROUND('[9]HourGH-OCT'!AB34,2))</f>
        <v>408.82</v>
      </c>
      <c r="J32" s="60" t="n">
        <f aca="false">IF(COUNT('[9]HourGH-NOV'!AB34)=0,"",ROUND('[9]HourGH-NOV'!AB34,2))</f>
        <v>408.85</v>
      </c>
      <c r="K32" s="60" t="n">
        <f aca="false">IF(COUNT('[9]HourGH-DEC'!AB34)=0,"",ROUND('[9]HourGH-DEC'!AB34,2))</f>
        <v>408.68</v>
      </c>
      <c r="L32" s="60" t="n">
        <f aca="false">IF(COUNT('[9]HourGH-JAN'!AB34)=0,"",ROUND('[9]HourGH-JAN'!AB34,2))</f>
        <v>408.65</v>
      </c>
      <c r="M32" s="60" t="n">
        <f aca="false">IF(COUNT('[9]HourGH-FEB'!AB34)=0,"",ROUND('[9]HourGH-FEB'!AB34,2))</f>
        <v>408.64</v>
      </c>
      <c r="N32" s="60" t="n">
        <f aca="false">IF(COUNT('[9]HourGH-MAR'!AB34)=0,"",ROUND('[9]HourGH-MAR'!AB34,2))</f>
        <v>408.58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9]HourGH-APR'!AB35)=0,"",ROUND('[9]HourGH-APR'!AB35,2))</f>
        <v>408.72</v>
      </c>
      <c r="D33" s="60" t="n">
        <f aca="false">IF(COUNT('[9]HourGH-MAY'!AB35)=0,"",ROUND('[9]HourGH-MAY'!AB35,2))</f>
        <v>409.08</v>
      </c>
      <c r="E33" s="60" t="n">
        <f aca="false">IF(COUNT('[9]HourGH-JUN'!AB35)=0,"",ROUND('[9]HourGH-JUN'!AB35,2))</f>
        <v>408.7</v>
      </c>
      <c r="F33" s="60" t="n">
        <f aca="false">IF(COUNT('[9]HourGH-JUL'!AB35)=0,"",ROUND('[9]HourGH-JUL'!AB35,2))</f>
        <v>409.21</v>
      </c>
      <c r="G33" s="60" t="n">
        <f aca="false">IF(COUNT('[9]HourGH-AUG'!AB35)=0,"",ROUND('[9]HourGH-AUG'!AB35,2))</f>
        <v>409.08</v>
      </c>
      <c r="H33" s="60" t="n">
        <f aca="false">IF(COUNT('[9]HourGH-SEP'!AB35)=0,"",ROUND('[9]HourGH-SEP'!AB35,2))</f>
        <v>409.18</v>
      </c>
      <c r="I33" s="60" t="n">
        <f aca="false">IF(COUNT('[9]HourGH-OCT'!AB35)=0,"",ROUND('[9]HourGH-OCT'!AB35,2))</f>
        <v>408.82</v>
      </c>
      <c r="J33" s="60" t="n">
        <f aca="false">IF(COUNT('[9]HourGH-NOV'!AB35)=0,"",ROUND('[9]HourGH-NOV'!AB35,2))</f>
        <v>408.85</v>
      </c>
      <c r="K33" s="60" t="n">
        <f aca="false">IF(COUNT('[9]HourGH-DEC'!AB35)=0,"",ROUND('[9]HourGH-DEC'!AB35,2))</f>
        <v>408.68</v>
      </c>
      <c r="L33" s="60" t="n">
        <f aca="false">IF(COUNT('[9]HourGH-JAN'!AB35)=0,"",ROUND('[9]HourGH-JAN'!AB35,2))</f>
        <v>408.65</v>
      </c>
      <c r="M33" s="60" t="n">
        <f aca="false">IF(COUNT('[9]HourGH-FEB'!AB35)=0,"",ROUND('[9]HourGH-FEB'!AB35,2))</f>
        <v>408.64</v>
      </c>
      <c r="N33" s="60" t="n">
        <f aca="false">IF(COUNT('[9]HourGH-MAR'!AB35)=0,"",ROUND('[9]HourGH-MAR'!AB35,2))</f>
        <v>408.56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9]HourGH-APR'!AB36)=0,"",ROUND('[9]HourGH-APR'!AB36,2))</f>
        <v>408.93</v>
      </c>
      <c r="D34" s="60" t="n">
        <f aca="false">IF(COUNT('[9]HourGH-MAY'!AB36)=0,"",ROUND('[9]HourGH-MAY'!AB36,2))</f>
        <v>409.24</v>
      </c>
      <c r="E34" s="60" t="n">
        <f aca="false">IF(COUNT('[9]HourGH-JUN'!AB36)=0,"",ROUND('[9]HourGH-JUN'!AB36,2))</f>
        <v>408.7</v>
      </c>
      <c r="F34" s="60" t="n">
        <f aca="false">IF(COUNT('[9]HourGH-JUL'!AB36)=0,"",ROUND('[9]HourGH-JUL'!AB36,2))</f>
        <v>409.3</v>
      </c>
      <c r="G34" s="60" t="n">
        <f aca="false">IF(COUNT('[9]HourGH-AUG'!AB36)=0,"",ROUND('[9]HourGH-AUG'!AB36,2))</f>
        <v>409</v>
      </c>
      <c r="H34" s="60" t="n">
        <f aca="false">IF(COUNT('[9]HourGH-SEP'!AB36)=0,"",ROUND('[9]HourGH-SEP'!AB36,2))</f>
        <v>408.95</v>
      </c>
      <c r="I34" s="60" t="n">
        <f aca="false">IF(COUNT('[9]HourGH-OCT'!AB36)=0,"",ROUND('[9]HourGH-OCT'!AB36,2))</f>
        <v>408.8</v>
      </c>
      <c r="J34" s="60" t="n">
        <f aca="false">IF(COUNT('[9]HourGH-NOV'!AB36)=0,"",ROUND('[9]HourGH-NOV'!AB36,2))</f>
        <v>408.84</v>
      </c>
      <c r="K34" s="60" t="n">
        <f aca="false">IF(COUNT('[9]HourGH-DEC'!AB36)=0,"",ROUND('[9]HourGH-DEC'!AB36,2))</f>
        <v>408.67</v>
      </c>
      <c r="L34" s="60" t="n">
        <f aca="false">IF(COUNT('[9]HourGH-JAN'!AB36)=0,"",ROUND('[9]HourGH-JAN'!AB36,2))</f>
        <v>408.65</v>
      </c>
      <c r="M34" s="60" t="n">
        <f aca="false">IF(COUNT('[9]HourGH-FEB'!AB36)=0,"",ROUND('[9]HourGH-FEB'!AB36,2))</f>
        <v>408.64</v>
      </c>
      <c r="N34" s="60" t="n">
        <f aca="false">IF(COUNT('[9]HourGH-MAR'!AB36)=0,"",ROUND('[9]HourGH-MAR'!AB36,2))</f>
        <v>408.53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9]HourGH-APR'!AB37)=0,"",ROUND('[9]HourGH-APR'!AB37,2))</f>
        <v>408.88</v>
      </c>
      <c r="D35" s="60" t="n">
        <f aca="false">IF(COUNT('[9]HourGH-MAY'!AB37)=0,"",ROUND('[9]HourGH-MAY'!AB37,2))</f>
        <v>409.08</v>
      </c>
      <c r="E35" s="60" t="n">
        <f aca="false">IF(COUNT('[9]HourGH-JUN'!AB37)=0,"",ROUND('[9]HourGH-JUN'!AB37,2))</f>
        <v>408.7</v>
      </c>
      <c r="F35" s="60" t="n">
        <f aca="false">IF(COUNT('[9]HourGH-JUL'!AB37)=0,"",ROUND('[9]HourGH-JUL'!AB37,2))</f>
        <v>409.08</v>
      </c>
      <c r="G35" s="60" t="n">
        <f aca="false">IF(COUNT('[9]HourGH-AUG'!AB37)=0,"",ROUND('[9]HourGH-AUG'!AB37,2))</f>
        <v>408.96</v>
      </c>
      <c r="H35" s="60" t="n">
        <f aca="false">IF(COUNT('[9]HourGH-SEP'!AB37)=0,"",ROUND('[9]HourGH-SEP'!AB37,2))</f>
        <v>409.03</v>
      </c>
      <c r="I35" s="60" t="n">
        <f aca="false">IF(COUNT('[9]HourGH-OCT'!AB37)=0,"",ROUND('[9]HourGH-OCT'!AB37,2))</f>
        <v>408.8</v>
      </c>
      <c r="J35" s="60" t="n">
        <f aca="false">IF(COUNT('[9]HourGH-NOV'!AB37)=0,"",ROUND('[9]HourGH-NOV'!AB37,2))</f>
        <v>408.8</v>
      </c>
      <c r="K35" s="60" t="n">
        <f aca="false">IF(COUNT('[9]HourGH-DEC'!AB37)=0,"",ROUND('[9]HourGH-DEC'!AB37,2))</f>
        <v>408.67</v>
      </c>
      <c r="L35" s="60" t="n">
        <f aca="false">IF(COUNT('[9]HourGH-JAN'!AB37)=0,"",ROUND('[9]HourGH-JAN'!AB37,2))</f>
        <v>408.66</v>
      </c>
      <c r="M35" s="60" t="n">
        <f aca="false">IF(COUNT('[9]HourGH-FEB'!AB37)=0,"",ROUND('[9]HourGH-FEB'!AB37,2))</f>
        <v>408.64</v>
      </c>
      <c r="N35" s="60" t="n">
        <f aca="false">IF(COUNT('[9]HourGH-MAR'!AB37)=0,"",ROUND('[9]HourGH-MAR'!AB37,2))</f>
        <v>408.53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9]HourGH-APR'!AB38)=0,"",ROUND('[9]HourGH-APR'!AB38,2))</f>
        <v>408.96</v>
      </c>
      <c r="D36" s="60" t="n">
        <f aca="false">IF(COUNT('[9]HourGH-MAY'!AB38)=0,"",ROUND('[9]HourGH-MAY'!AB38,2))</f>
        <v>408.92</v>
      </c>
      <c r="E36" s="60" t="n">
        <f aca="false">IF(COUNT('[9]HourGH-JUN'!AB38)=0,"",ROUND('[9]HourGH-JUN'!AB38,2))</f>
        <v>408.7</v>
      </c>
      <c r="F36" s="60" t="n">
        <f aca="false">IF(COUNT('[9]HourGH-JUL'!AB38)=0,"",ROUND('[9]HourGH-JUL'!AB38,2))</f>
        <v>409.02</v>
      </c>
      <c r="G36" s="60" t="n">
        <f aca="false">IF(COUNT('[9]HourGH-AUG'!AB38)=0,"",ROUND('[9]HourGH-AUG'!AB38,2))</f>
        <v>408.96</v>
      </c>
      <c r="H36" s="60" t="n">
        <f aca="false">IF(COUNT('[9]HourGH-SEP'!AB38)=0,"",ROUND('[9]HourGH-SEP'!AB38,2))</f>
        <v>408.84</v>
      </c>
      <c r="I36" s="60" t="n">
        <f aca="false">IF(COUNT('[9]HourGH-OCT'!AB38)=0,"",ROUND('[9]HourGH-OCT'!AB38,2))</f>
        <v>408.8</v>
      </c>
      <c r="J36" s="60" t="n">
        <f aca="false">IF(COUNT('[9]HourGH-NOV'!AB38)=0,"",ROUND('[9]HourGH-NOV'!AB38,2))</f>
        <v>408.8</v>
      </c>
      <c r="K36" s="60" t="n">
        <f aca="false">IF(COUNT('[9]HourGH-DEC'!AB38)=0,"",ROUND('[9]HourGH-DEC'!AB38,2))</f>
        <v>408.67</v>
      </c>
      <c r="L36" s="60" t="n">
        <f aca="false">IF(COUNT('[9]HourGH-JAN'!AB38)=0,"",ROUND('[9]HourGH-JAN'!AB38,2))</f>
        <v>408.7</v>
      </c>
      <c r="M36" s="60" t="n">
        <f aca="false">IF(COUNT('[9]HourGH-FEB'!AB38)=0,"",ROUND('[9]HourGH-FEB'!AB38,2))</f>
        <v>408.64</v>
      </c>
      <c r="N36" s="60" t="n">
        <f aca="false">IF(COUNT('[9]HourGH-MAR'!AB38)=0,"",ROUND('[9]HourGH-MAR'!AB38,2))</f>
        <v>408.53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9]HourGH-APR'!AB39)=0,"",ROUND('[9]HourGH-APR'!AB39,2))</f>
        <v>409.47</v>
      </c>
      <c r="D37" s="60" t="n">
        <f aca="false">IF(COUNT('[9]HourGH-MAY'!AB39)=0,"",ROUND('[9]HourGH-MAY'!AB39,2))</f>
        <v>408.79</v>
      </c>
      <c r="E37" s="60" t="n">
        <f aca="false">IF(COUNT('[9]HourGH-JUN'!AB39)=0,"",ROUND('[9]HourGH-JUN'!AB39,2))</f>
        <v>408.7</v>
      </c>
      <c r="F37" s="60" t="n">
        <f aca="false">IF(COUNT('[9]HourGH-JUL'!AB39)=0,"",ROUND('[9]HourGH-JUL'!AB39,2))</f>
        <v>409.22</v>
      </c>
      <c r="G37" s="60" t="n">
        <f aca="false">IF(COUNT('[9]HourGH-AUG'!AB39)=0,"",ROUND('[9]HourGH-AUG'!AB39,2))</f>
        <v>408.94</v>
      </c>
      <c r="H37" s="60" t="n">
        <f aca="false">IF(COUNT('[9]HourGH-SEP'!AB39)=0,"",ROUND('[9]HourGH-SEP'!AB39,2))</f>
        <v>408.94</v>
      </c>
      <c r="I37" s="60" t="n">
        <f aca="false">IF(COUNT('[9]HourGH-OCT'!AB39)=0,"",ROUND('[9]HourGH-OCT'!AB39,2))</f>
        <v>408.8</v>
      </c>
      <c r="J37" s="60" t="n">
        <f aca="false">IF(COUNT('[9]HourGH-NOV'!AB39)=0,"",ROUND('[9]HourGH-NOV'!AB39,2))</f>
        <v>408.8</v>
      </c>
      <c r="K37" s="60" t="n">
        <f aca="false">IF(COUNT('[9]HourGH-DEC'!AB39)=0,"",ROUND('[9]HourGH-DEC'!AB39,2))</f>
        <v>408.66</v>
      </c>
      <c r="L37" s="60" t="n">
        <f aca="false">IF(COUNT('[9]HourGH-JAN'!AB39)=0,"",ROUND('[9]HourGH-JAN'!AB39,2))</f>
        <v>408.7</v>
      </c>
      <c r="M37" s="60" t="n">
        <f aca="false">IF(COUNT('[9]HourGH-FEB'!AB39)=0,"",ROUND('[9]HourGH-FEB'!AB39,2))</f>
        <v>408.64</v>
      </c>
      <c r="N37" s="60" t="n">
        <f aca="false">IF(COUNT('[9]HourGH-MAR'!AB39)=0,"",ROUND('[9]HourGH-MAR'!AB39,2))</f>
        <v>408.53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9]HourGH-APR'!AB40)=0,"",ROUND('[9]HourGH-APR'!AB40,2))</f>
        <v>409.01</v>
      </c>
      <c r="D38" s="60" t="n">
        <f aca="false">IF(COUNT('[9]HourGH-MAY'!AB40)=0,"",ROUND('[9]HourGH-MAY'!AB40,2))</f>
        <v>408.8</v>
      </c>
      <c r="E38" s="60" t="n">
        <f aca="false">IF(COUNT('[9]HourGH-JUN'!AB40)=0,"",ROUND('[9]HourGH-JUN'!AB40,2))</f>
        <v>408.7</v>
      </c>
      <c r="F38" s="60" t="n">
        <f aca="false">IF(COUNT('[9]HourGH-JUL'!AB40)=0,"",ROUND('[9]HourGH-JUL'!AB40,2))</f>
        <v>409.26</v>
      </c>
      <c r="G38" s="60" t="n">
        <f aca="false">IF(COUNT('[9]HourGH-AUG'!AB40)=0,"",ROUND('[9]HourGH-AUG'!AB40,2))</f>
        <v>408.93</v>
      </c>
      <c r="H38" s="60" t="n">
        <f aca="false">IF(COUNT('[9]HourGH-SEP'!AB40)=0,"",ROUND('[9]HourGH-SEP'!AB40,2))</f>
        <v>408.87</v>
      </c>
      <c r="I38" s="60" t="n">
        <f aca="false">IF(COUNT('[9]HourGH-OCT'!AB40)=0,"",ROUND('[9]HourGH-OCT'!AB40,2))</f>
        <v>408.8</v>
      </c>
      <c r="J38" s="60" t="n">
        <f aca="false">IF(COUNT('[9]HourGH-NOV'!AB40)=0,"",ROUND('[9]HourGH-NOV'!AB40,2))</f>
        <v>408.78</v>
      </c>
      <c r="K38" s="60" t="n">
        <f aca="false">IF(COUNT('[9]HourGH-DEC'!AB40)=0,"",ROUND('[9]HourGH-DEC'!AB40,2))</f>
        <v>408.65</v>
      </c>
      <c r="L38" s="60" t="n">
        <f aca="false">IF(COUNT('[9]HourGH-JAN'!AB40)=0,"",ROUND('[9]HourGH-JAN'!AB40,2))</f>
        <v>408.71</v>
      </c>
      <c r="M38" s="60" t="n">
        <f aca="false">IF(COUNT('[9]HourGH-FEB'!AB40)=0,"",ROUND('[9]HourGH-FEB'!AB40,2))</f>
        <v>408.64</v>
      </c>
      <c r="N38" s="60" t="n">
        <f aca="false">IF(COUNT('[9]HourGH-MAR'!AB40)=0,"",ROUND('[9]HourGH-MAR'!AB40,2))</f>
        <v>408.53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9]HourGH-APR'!AB41)=0,"",ROUND('[9]HourGH-APR'!AB41,2))</f>
        <v>408.7</v>
      </c>
      <c r="D39" s="60" t="n">
        <f aca="false">IF(COUNT('[9]HourGH-MAY'!AB41)=0,"",ROUND('[9]HourGH-MAY'!AB41,2))</f>
        <v>408.8</v>
      </c>
      <c r="E39" s="60" t="n">
        <f aca="false">IF(COUNT('[9]HourGH-JUN'!AB41)=0,"",ROUND('[9]HourGH-JUN'!AB41,2))</f>
        <v>408.7</v>
      </c>
      <c r="F39" s="60" t="n">
        <f aca="false">IF(COUNT('[9]HourGH-JUL'!AB41)=0,"",ROUND('[9]HourGH-JUL'!AB41,2))</f>
        <v>409.43</v>
      </c>
      <c r="G39" s="60" t="n">
        <f aca="false">IF(COUNT('[9]HourGH-AUG'!AB41)=0,"",ROUND('[9]HourGH-AUG'!AB41,2))</f>
        <v>408.9</v>
      </c>
      <c r="H39" s="60" t="n">
        <f aca="false">IF(COUNT('[9]HourGH-SEP'!AB41)=0,"",ROUND('[9]HourGH-SEP'!AB41,2))</f>
        <v>408.8</v>
      </c>
      <c r="I39" s="60" t="n">
        <f aca="false">IF(COUNT('[9]HourGH-OCT'!AB41)=0,"",ROUND('[9]HourGH-OCT'!AB41,2))</f>
        <v>408.79</v>
      </c>
      <c r="J39" s="60" t="n">
        <f aca="false">IF(COUNT('[9]HourGH-NOV'!AB41)=0,"",ROUND('[9]HourGH-NOV'!AB41,2))</f>
        <v>408.7</v>
      </c>
      <c r="K39" s="60" t="n">
        <f aca="false">IF(COUNT('[9]HourGH-DEC'!AB41)=0,"",ROUND('[9]HourGH-DEC'!AB41,2))</f>
        <v>408.66</v>
      </c>
      <c r="L39" s="60" t="n">
        <f aca="false">IF(COUNT('[9]HourGH-JAN'!AB41)=0,"",ROUND('[9]HourGH-JAN'!AB41,2))</f>
        <v>408.79</v>
      </c>
      <c r="M39" s="60" t="n">
        <f aca="false">IF(COUNT('[9]HourGH-FEB'!AB41)=0,"",ROUND('[9]HourGH-FEB'!AB41,2))</f>
        <v>408.64</v>
      </c>
      <c r="N39" s="60" t="n">
        <f aca="false">IF(COUNT('[9]HourGH-MAR'!AB41)=0,"",ROUND('[9]HourGH-MAR'!AB41,2))</f>
        <v>408.53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9]HourGH-APR'!AB42)=0,"",ROUND('[9]HourGH-APR'!AB42,2))</f>
        <v>408.71</v>
      </c>
      <c r="D40" s="60" t="n">
        <f aca="false">IF(COUNT('[9]HourGH-MAY'!AB42)=0,"",ROUND('[9]HourGH-MAY'!AB42,2))</f>
        <v>408.8</v>
      </c>
      <c r="E40" s="60" t="n">
        <f aca="false">IF(COUNT('[9]HourGH-JUN'!AB42)=0,"",ROUND('[9]HourGH-JUN'!AB42,2))</f>
        <v>408.7</v>
      </c>
      <c r="F40" s="60" t="n">
        <f aca="false">IF(COUNT('[9]HourGH-JUL'!AB42)=0,"",ROUND('[9]HourGH-JUL'!AB42,2))</f>
        <v>409.31</v>
      </c>
      <c r="G40" s="60" t="n">
        <f aca="false">IF(COUNT('[9]HourGH-AUG'!AB42)=0,"",ROUND('[9]HourGH-AUG'!AB42,2))</f>
        <v>408.81</v>
      </c>
      <c r="H40" s="60" t="n">
        <f aca="false">IF(COUNT('[9]HourGH-SEP'!AB42)=0,"",ROUND('[9]HourGH-SEP'!AB42,2))</f>
        <v>408.8</v>
      </c>
      <c r="I40" s="60" t="n">
        <f aca="false">IF(COUNT('[9]HourGH-OCT'!AB42)=0,"",ROUND('[9]HourGH-OCT'!AB42,2))</f>
        <v>408.78</v>
      </c>
      <c r="J40" s="60" t="n">
        <f aca="false">IF(COUNT('[9]HourGH-NOV'!AB42)=0,"",ROUND('[9]HourGH-NOV'!AB42,2))</f>
        <v>408.7</v>
      </c>
      <c r="K40" s="60" t="n">
        <f aca="false">IF(COUNT('[9]HourGH-DEC'!AB42)=0,"",ROUND('[9]HourGH-DEC'!AB42,2))</f>
        <v>408.65</v>
      </c>
      <c r="L40" s="60" t="n">
        <f aca="false">IF(COUNT('[9]HourGH-JAN'!AB42)=0,"",ROUND('[9]HourGH-JAN'!AB42,2))</f>
        <v>408.78</v>
      </c>
      <c r="M40" s="60"/>
      <c r="N40" s="60" t="n">
        <f aca="false">IF(COUNT('[9]HourGH-MAR'!AB42)=0,"",ROUND('[9]HourGH-MAR'!AB42,2))</f>
        <v>408.52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9]HourGH-MAY'!AB43)=0,"",ROUND('[9]HourGH-MAY'!AB43,2))</f>
        <v>408.8</v>
      </c>
      <c r="E41" s="60"/>
      <c r="F41" s="60" t="n">
        <f aca="false">IF(COUNT('[9]HourGH-JUL'!AB43)=0,"",ROUND('[9]HourGH-JUL'!AB43,2))</f>
        <v>409.29</v>
      </c>
      <c r="G41" s="60" t="n">
        <f aca="false">IF(COUNT('[9]HourGH-AUG'!AB43)=0,"",ROUND('[9]HourGH-AUG'!AB43,2))</f>
        <v>408.8</v>
      </c>
      <c r="H41" s="60"/>
      <c r="I41" s="60" t="n">
        <f aca="false">IF(COUNT('[9]HourGH-OCT'!AB43)=0,"",ROUND('[9]HourGH-OCT'!AB43,2))</f>
        <v>408.78</v>
      </c>
      <c r="J41" s="60"/>
      <c r="K41" s="60" t="n">
        <f aca="false">IF(COUNT('[9]HourGH-DEC'!AB43)=0,"",ROUND('[9]HourGH-DEC'!AB43,2))</f>
        <v>408.65</v>
      </c>
      <c r="L41" s="60" t="n">
        <f aca="false">IF(COUNT('[9]HourGH-JAN'!AB43)=0,"",ROUND('[9]HourGH-JAN'!AB43,2))</f>
        <v>408.77</v>
      </c>
      <c r="M41" s="60"/>
      <c r="N41" s="60" t="n">
        <f aca="false">IF(COUNT('[9]HourGH-MAR'!AB43)=0,"",ROUND('[9]HourGH-MAR'!AB43,2))</f>
        <v>408.52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788666666667</v>
      </c>
      <c r="D43" s="60" t="n">
        <f aca="false">IF(COUNT(D9:D41)&gt;0,AVERAGE(D9:D41),"")</f>
        <v>408.876451612903</v>
      </c>
      <c r="E43" s="60" t="n">
        <f aca="false">IF(COUNT(E9:E41)&gt;0,AVERAGE(E9:E41),"")</f>
        <v>408.737333333333</v>
      </c>
      <c r="F43" s="60" t="n">
        <f aca="false">IF(COUNT(F9:F41)&gt;0,AVERAGE(F9:F41),"")</f>
        <v>408.94935483871</v>
      </c>
      <c r="G43" s="60" t="n">
        <f aca="false">IF(COUNT(G9:G41)&gt;0,AVERAGE(G9:G41),"")</f>
        <v>409.186129032258</v>
      </c>
      <c r="H43" s="60" t="n">
        <f aca="false">IF(COUNT(H9:H41)&gt;0,AVERAGE(H9:H41),"")</f>
        <v>409.05</v>
      </c>
      <c r="I43" s="60" t="n">
        <f aca="false">IF(COUNT(I9:I41)&gt;0,AVERAGE(I9:I41),"")</f>
        <v>408.898387096774</v>
      </c>
      <c r="J43" s="60" t="n">
        <f aca="false">IF(COUNT(J9:J41)&gt;0,AVERAGE(J9:J41),"")</f>
        <v>408.973666666667</v>
      </c>
      <c r="K43" s="60" t="n">
        <f aca="false">IF(COUNT(K9:K41)&gt;0,AVERAGE(K9:K41),"")</f>
        <v>408.708387096774</v>
      </c>
      <c r="L43" s="60" t="n">
        <f aca="false">IF(COUNT(L9:L41)&gt;0,AVERAGE(L9:L41),"")</f>
        <v>408.681935483871</v>
      </c>
      <c r="M43" s="60" t="n">
        <f aca="false">IF(COUNT(M9:M41)&gt;0,AVERAGE(M9:M41),"")</f>
        <v>408.675517241379</v>
      </c>
      <c r="N43" s="60" t="n">
        <f aca="false">IF(COUNT(N9:N41)&gt;0,AVERAGE(N9:N41),"")</f>
        <v>408.605806451613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9.47</v>
      </c>
      <c r="D44" s="60" t="n">
        <f aca="false">IF(COUNT(D9:D41)&gt;0,MAX(D9:D41),"")</f>
        <v>409.24</v>
      </c>
      <c r="E44" s="60" t="n">
        <f aca="false">IF(COUNT(E9:E41)&gt;0,MAX(E9:E41),"")</f>
        <v>408.91</v>
      </c>
      <c r="F44" s="60" t="n">
        <f aca="false">IF(COUNT(F9:F41)&gt;0,MAX(F9:F41),"")</f>
        <v>409.43</v>
      </c>
      <c r="G44" s="60" t="n">
        <f aca="false">IF(COUNT(G9:G41)&gt;0,MAX(G9:G41),"")</f>
        <v>410</v>
      </c>
      <c r="H44" s="60" t="n">
        <f aca="false">IF(COUNT(H9:H41)&gt;0,MAX(H9:H41),"")</f>
        <v>409.63</v>
      </c>
      <c r="I44" s="60" t="n">
        <f aca="false">IF(COUNT(I9:I41)&gt;0,MAX(I9:I41),"")</f>
        <v>409.31</v>
      </c>
      <c r="J44" s="60" t="n">
        <f aca="false">IF(COUNT(J9:J41)&gt;0,MAX(J9:J41),"")</f>
        <v>409.99</v>
      </c>
      <c r="K44" s="60" t="n">
        <f aca="false">IF(COUNT(K9:K41)&gt;0,MAX(K9:K41),"")</f>
        <v>408.78</v>
      </c>
      <c r="L44" s="60" t="n">
        <f aca="false">IF(COUNT(L9:L41)&gt;0,MAX(L9:L41),"")</f>
        <v>408.79</v>
      </c>
      <c r="M44" s="60" t="n">
        <f aca="false">IF(COUNT(M9:M41)&gt;0,MAX(M9:M41),"")</f>
        <v>408.76</v>
      </c>
      <c r="N44" s="60" t="n">
        <f aca="false">IF(COUNT(N9:N41)&gt;0,MAX(N9:N41),"")</f>
        <v>408.64</v>
      </c>
      <c r="O44" s="60" t="n">
        <f aca="false">IF(COUNT(C44:N44)&gt;0,MAX(C44:N44),"")</f>
        <v>410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7</v>
      </c>
      <c r="D45" s="60" t="n">
        <f aca="false">IF(COUNT(D9:D41)&gt;0,MIN(D9:D41),"")</f>
        <v>408.7</v>
      </c>
      <c r="E45" s="60" t="n">
        <f aca="false">IF(COUNT(E9:E41)&gt;0,MIN(E9:E41),"")</f>
        <v>408.7</v>
      </c>
      <c r="F45" s="60" t="n">
        <f aca="false">IF(COUNT(F9:F41)&gt;0,MIN(F9:F41),"")</f>
        <v>408.67</v>
      </c>
      <c r="G45" s="60" t="n">
        <f aca="false">IF(COUNT(G9:G41)&gt;0,MIN(G9:G41),"")</f>
        <v>408.8</v>
      </c>
      <c r="H45" s="60" t="n">
        <f aca="false">IF(COUNT(H9:H41)&gt;0,MIN(H9:H41),"")</f>
        <v>408.8</v>
      </c>
      <c r="I45" s="60" t="n">
        <f aca="false">IF(COUNT(I9:I41)&gt;0,MIN(I9:I41),"")</f>
        <v>408.78</v>
      </c>
      <c r="J45" s="60" t="n">
        <f aca="false">IF(COUNT(J9:J41)&gt;0,MIN(J9:J41),"")</f>
        <v>408.7</v>
      </c>
      <c r="K45" s="60" t="n">
        <f aca="false">IF(COUNT(K9:K41)&gt;0,MIN(K9:K41),"")</f>
        <v>408.65</v>
      </c>
      <c r="L45" s="60" t="n">
        <f aca="false">IF(COUNT(L9:L41)&gt;0,MIN(L9:L41),"")</f>
        <v>408.65</v>
      </c>
      <c r="M45" s="60" t="n">
        <f aca="false">IF(COUNT(M9:M41)&gt;0,MIN(M9:M41),"")</f>
        <v>408.64</v>
      </c>
      <c r="N45" s="60" t="n">
        <f aca="false">IF(COUNT(N9:N41)&gt;0,MIN(N9:N41),"")</f>
        <v>408.52</v>
      </c>
      <c r="O45" s="60" t="n">
        <f aca="false">IF(COUNT(C45:N45)&gt;0,MIN(C45:N45),"")</f>
        <v>408.52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0.11  M ( MSL. ),  AT  07:00  Hours, On  AUG  16,  2015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608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5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75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1" t="s">
        <v>431</v>
      </c>
      <c r="B51" s="1"/>
      <c r="C51" s="1" t="s">
        <v>432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33</v>
      </c>
      <c r="N51" s="1"/>
      <c r="O51" s="1"/>
      <c r="P51" s="1"/>
    </row>
    <row r="52" customFormat="false" ht="21.75" hidden="false" customHeight="false" outlineLevel="0" collapsed="false">
      <c r="A52" s="1" t="s">
        <v>434</v>
      </c>
      <c r="B52" s="1"/>
      <c r="C52" s="1" t="s">
        <v>4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35</v>
      </c>
      <c r="N52" s="1"/>
      <c r="O52" s="1"/>
      <c r="P52" s="1"/>
    </row>
    <row r="53" customFormat="false" ht="21.75" hidden="false" customHeight="false" outlineLevel="0" collapsed="false">
      <c r="A53" s="1" t="s">
        <v>436</v>
      </c>
      <c r="B53" s="1"/>
      <c r="C53" s="1" t="s">
        <v>2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37</v>
      </c>
      <c r="N53" s="1"/>
      <c r="O53" s="1"/>
      <c r="P53" s="1"/>
    </row>
    <row r="54" customFormat="false" ht="21.75" hidden="false" customHeight="false" outlineLevel="0" collapsed="false">
      <c r="A54" s="1" t="s">
        <v>438</v>
      </c>
      <c r="B54" s="1"/>
      <c r="C54" s="1" t="s">
        <v>25</v>
      </c>
      <c r="D54" s="1"/>
      <c r="E54" s="1"/>
      <c r="F54" s="1"/>
      <c r="G54" s="1"/>
      <c r="H54" s="1" t="s">
        <v>516</v>
      </c>
      <c r="I54" s="1"/>
      <c r="J54" s="1"/>
      <c r="K54" s="1"/>
      <c r="L54" s="1"/>
      <c r="M54" s="1" t="s">
        <v>517</v>
      </c>
      <c r="N54" s="1"/>
      <c r="O54" s="1"/>
      <c r="P54" s="1"/>
    </row>
    <row r="55" customFormat="false" ht="21.75" hidden="false" customHeight="false" outlineLevel="0" collapsed="false">
      <c r="A55" s="1"/>
      <c r="B55" s="38" t="s">
        <v>51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1"/>
      <c r="P55" s="1"/>
    </row>
    <row r="56" customFormat="false" ht="21.75" hidden="false" customHeight="false" outlineLevel="0" collapsed="false">
      <c r="A56" s="1"/>
      <c r="B56" s="109" t="s">
        <v>286</v>
      </c>
      <c r="C56" s="109" t="s">
        <v>287</v>
      </c>
      <c r="D56" s="109" t="s">
        <v>288</v>
      </c>
      <c r="E56" s="109" t="s">
        <v>289</v>
      </c>
      <c r="F56" s="109" t="s">
        <v>290</v>
      </c>
      <c r="G56" s="109" t="s">
        <v>291</v>
      </c>
      <c r="H56" s="109" t="s">
        <v>292</v>
      </c>
      <c r="I56" s="109" t="s">
        <v>293</v>
      </c>
      <c r="J56" s="109" t="s">
        <v>294</v>
      </c>
      <c r="K56" s="109" t="s">
        <v>295</v>
      </c>
      <c r="L56" s="109" t="s">
        <v>296</v>
      </c>
      <c r="M56" s="109" t="s">
        <v>297</v>
      </c>
      <c r="N56" s="109" t="s">
        <v>298</v>
      </c>
      <c r="O56" s="109" t="s">
        <v>299</v>
      </c>
      <c r="P56" s="1"/>
    </row>
    <row r="57" customFormat="false" ht="21.75" hidden="false" customHeight="false" outlineLevel="0" collapsed="false">
      <c r="A57" s="1"/>
      <c r="B57" s="1" t="n">
        <v>1</v>
      </c>
      <c r="C57" s="8" t="n">
        <v>0.96</v>
      </c>
      <c r="D57" s="8" t="n">
        <v>1.44</v>
      </c>
      <c r="E57" s="8" t="n">
        <v>1.08</v>
      </c>
      <c r="F57" s="8" t="n">
        <v>0.5</v>
      </c>
      <c r="G57" s="8" t="n">
        <v>4.66</v>
      </c>
      <c r="H57" s="8" t="n">
        <v>0.9</v>
      </c>
      <c r="I57" s="8" t="n">
        <v>1.02</v>
      </c>
      <c r="J57" s="8" t="n">
        <v>0.82</v>
      </c>
      <c r="K57" s="8" t="n">
        <v>0.5</v>
      </c>
      <c r="L57" s="8" t="n">
        <v>0.35</v>
      </c>
      <c r="M57" s="8" t="n">
        <v>0.74</v>
      </c>
      <c r="N57" s="8" t="n">
        <v>0.32</v>
      </c>
      <c r="O57" s="8"/>
      <c r="P57" s="1"/>
    </row>
    <row r="58" customFormat="false" ht="21.75" hidden="false" customHeight="false" outlineLevel="0" collapsed="false">
      <c r="A58" s="1"/>
      <c r="B58" s="1" t="n">
        <v>2</v>
      </c>
      <c r="C58" s="8" t="n">
        <v>0.96</v>
      </c>
      <c r="D58" s="8" t="n">
        <v>1.5</v>
      </c>
      <c r="E58" s="8" t="n">
        <v>1.57</v>
      </c>
      <c r="F58" s="8" t="n">
        <v>0.5</v>
      </c>
      <c r="G58" s="8" t="n">
        <v>3.46</v>
      </c>
      <c r="H58" s="8" t="n">
        <v>0.9</v>
      </c>
      <c r="I58" s="8" t="n">
        <v>5.21</v>
      </c>
      <c r="J58" s="8" t="n">
        <v>0.82</v>
      </c>
      <c r="K58" s="8" t="n">
        <v>0.7</v>
      </c>
      <c r="L58" s="8" t="n">
        <v>0.35</v>
      </c>
      <c r="M58" s="8" t="n">
        <v>0.74</v>
      </c>
      <c r="N58" s="8" t="n">
        <v>0.32</v>
      </c>
      <c r="O58" s="8"/>
      <c r="P58" s="1"/>
    </row>
    <row r="59" customFormat="false" ht="21.75" hidden="false" customHeight="false" outlineLevel="0" collapsed="false">
      <c r="A59" s="1"/>
      <c r="B59" s="1" t="n">
        <v>3</v>
      </c>
      <c r="C59" s="8" t="n">
        <v>0.96</v>
      </c>
      <c r="D59" s="8" t="n">
        <v>1.5</v>
      </c>
      <c r="E59" s="8" t="n">
        <v>1.32</v>
      </c>
      <c r="F59" s="8" t="n">
        <v>0.5</v>
      </c>
      <c r="G59" s="8" t="n">
        <v>5.32</v>
      </c>
      <c r="H59" s="8" t="n">
        <v>1.02</v>
      </c>
      <c r="I59" s="8" t="n">
        <v>3.64</v>
      </c>
      <c r="J59" s="8" t="n">
        <v>1.14</v>
      </c>
      <c r="K59" s="8" t="n">
        <v>0.58</v>
      </c>
      <c r="L59" s="8" t="n">
        <v>0.38</v>
      </c>
      <c r="M59" s="8" t="n">
        <v>0.7</v>
      </c>
      <c r="N59" s="8" t="n">
        <v>0.32</v>
      </c>
      <c r="O59" s="8"/>
      <c r="P59" s="1"/>
    </row>
    <row r="60" customFormat="false" ht="21.75" hidden="false" customHeight="false" outlineLevel="0" collapsed="false">
      <c r="A60" s="1"/>
      <c r="B60" s="1" t="n">
        <v>4</v>
      </c>
      <c r="C60" s="8" t="n">
        <v>0.96</v>
      </c>
      <c r="D60" s="8" t="n">
        <v>1.5</v>
      </c>
      <c r="E60" s="8" t="n">
        <v>0.96</v>
      </c>
      <c r="F60" s="8" t="n">
        <v>0.5</v>
      </c>
      <c r="G60" s="8" t="n">
        <v>8.85</v>
      </c>
      <c r="H60" s="8" t="n">
        <v>4.44</v>
      </c>
      <c r="I60" s="8" t="n">
        <v>2.65</v>
      </c>
      <c r="J60" s="8" t="n">
        <v>0.96</v>
      </c>
      <c r="K60" s="8" t="n">
        <v>0.82</v>
      </c>
      <c r="L60" s="8" t="n">
        <v>0.44</v>
      </c>
      <c r="M60" s="8" t="n">
        <v>0.7</v>
      </c>
      <c r="N60" s="8" t="n">
        <v>0.32</v>
      </c>
      <c r="O60" s="8"/>
      <c r="P60" s="1"/>
    </row>
    <row r="61" customFormat="false" ht="21.75" hidden="false" customHeight="false" outlineLevel="0" collapsed="false">
      <c r="A61" s="1"/>
      <c r="B61" s="1" t="n">
        <v>5</v>
      </c>
      <c r="C61" s="8" t="n">
        <v>0.96</v>
      </c>
      <c r="D61" s="8" t="n">
        <v>1.5</v>
      </c>
      <c r="E61" s="8" t="n">
        <v>0.9</v>
      </c>
      <c r="F61" s="8" t="n">
        <v>0.5</v>
      </c>
      <c r="G61" s="8" t="n">
        <v>6.45</v>
      </c>
      <c r="H61" s="8" t="n">
        <v>3.01</v>
      </c>
      <c r="I61" s="8" t="n">
        <v>2.29</v>
      </c>
      <c r="J61" s="8" t="n">
        <v>3.28</v>
      </c>
      <c r="K61" s="8" t="n">
        <v>0.82</v>
      </c>
      <c r="L61" s="8" t="n">
        <v>0.44</v>
      </c>
      <c r="M61" s="8" t="n">
        <v>0.7</v>
      </c>
      <c r="N61" s="8" t="n">
        <v>0.32</v>
      </c>
      <c r="O61" s="8"/>
      <c r="P61" s="1"/>
    </row>
    <row r="62" customFormat="false" ht="21.75" hidden="false" customHeight="false" outlineLevel="0" collapsed="false">
      <c r="A62" s="1"/>
      <c r="B62" s="1" t="n">
        <v>6</v>
      </c>
      <c r="C62" s="8" t="n">
        <v>0.96</v>
      </c>
      <c r="D62" s="8" t="n">
        <v>1.5</v>
      </c>
      <c r="E62" s="8" t="n">
        <v>0.9</v>
      </c>
      <c r="F62" s="8" t="n">
        <v>0.5</v>
      </c>
      <c r="G62" s="8" t="n">
        <v>4.22</v>
      </c>
      <c r="H62" s="8" t="n">
        <v>5.65</v>
      </c>
      <c r="I62" s="8" t="n">
        <v>2.13</v>
      </c>
      <c r="J62" s="8" t="n">
        <v>2.47</v>
      </c>
      <c r="K62" s="8" t="n">
        <v>0.82</v>
      </c>
      <c r="L62" s="8" t="n">
        <v>0.44</v>
      </c>
      <c r="M62" s="8" t="n">
        <v>0.62</v>
      </c>
      <c r="N62" s="8" t="n">
        <v>0.32</v>
      </c>
      <c r="O62" s="8"/>
      <c r="P62" s="1"/>
    </row>
    <row r="63" customFormat="false" ht="21.75" hidden="false" customHeight="false" outlineLevel="0" collapsed="false">
      <c r="A63" s="1"/>
      <c r="B63" s="1" t="n">
        <v>7</v>
      </c>
      <c r="C63" s="8" t="n">
        <v>0.96</v>
      </c>
      <c r="D63" s="8" t="n">
        <v>1.99</v>
      </c>
      <c r="E63" s="8" t="n">
        <v>0.82</v>
      </c>
      <c r="F63" s="8" t="n">
        <v>0.41</v>
      </c>
      <c r="G63" s="8" t="n">
        <v>3.28</v>
      </c>
      <c r="H63" s="8" t="n">
        <v>3.1</v>
      </c>
      <c r="I63" s="8" t="n">
        <v>1.57</v>
      </c>
      <c r="J63" s="8" t="n">
        <v>2.83</v>
      </c>
      <c r="K63" s="8" t="n">
        <v>0.82</v>
      </c>
      <c r="L63" s="8" t="n">
        <v>0.44</v>
      </c>
      <c r="M63" s="8" t="n">
        <v>0.62</v>
      </c>
      <c r="N63" s="8" t="n">
        <v>0.32</v>
      </c>
      <c r="O63" s="8"/>
      <c r="P63" s="1"/>
    </row>
    <row r="64" customFormat="false" ht="21.75" hidden="false" customHeight="false" outlineLevel="0" collapsed="false">
      <c r="A64" s="1"/>
      <c r="B64" s="1" t="n">
        <v>8</v>
      </c>
      <c r="C64" s="8" t="n">
        <v>0.86</v>
      </c>
      <c r="D64" s="8" t="n">
        <v>2.2</v>
      </c>
      <c r="E64" s="8" t="n">
        <v>0.62</v>
      </c>
      <c r="F64" s="8" t="n">
        <v>0.41</v>
      </c>
      <c r="G64" s="8" t="n">
        <v>2.74</v>
      </c>
      <c r="H64" s="8" t="n">
        <v>2.83</v>
      </c>
      <c r="I64" s="8" t="n">
        <v>1.5</v>
      </c>
      <c r="J64" s="8" t="n">
        <v>1.5</v>
      </c>
      <c r="K64" s="8" t="n">
        <v>0.78</v>
      </c>
      <c r="L64" s="8" t="n">
        <v>0.44</v>
      </c>
      <c r="M64" s="8" t="n">
        <v>0.58</v>
      </c>
      <c r="N64" s="8" t="n">
        <v>0.32</v>
      </c>
      <c r="O64" s="8"/>
      <c r="P64" s="1"/>
    </row>
    <row r="65" customFormat="false" ht="21.75" hidden="false" customHeight="false" outlineLevel="0" collapsed="false">
      <c r="A65" s="1"/>
      <c r="B65" s="1" t="n">
        <v>9</v>
      </c>
      <c r="C65" s="8" t="n">
        <v>0.54</v>
      </c>
      <c r="D65" s="8" t="n">
        <v>2.2</v>
      </c>
      <c r="E65" s="8" t="n">
        <v>0.9</v>
      </c>
      <c r="F65" s="8" t="n">
        <v>0.47</v>
      </c>
      <c r="G65" s="8" t="n">
        <v>2.47</v>
      </c>
      <c r="H65" s="8" t="n">
        <v>2.74</v>
      </c>
      <c r="I65" s="8" t="n">
        <v>1.5</v>
      </c>
      <c r="J65" s="8" t="n">
        <v>0.9</v>
      </c>
      <c r="K65" s="8" t="n">
        <v>0.74</v>
      </c>
      <c r="L65" s="8" t="n">
        <v>0.44</v>
      </c>
      <c r="M65" s="8" t="n">
        <v>0.44</v>
      </c>
      <c r="N65" s="8" t="n">
        <v>0.32</v>
      </c>
      <c r="O65" s="8"/>
      <c r="P65" s="1"/>
    </row>
    <row r="66" customFormat="false" ht="21.75" hidden="false" customHeight="false" outlineLevel="0" collapsed="false">
      <c r="A66" s="1"/>
      <c r="B66" s="1" t="n">
        <v>10</v>
      </c>
      <c r="C66" s="8" t="n">
        <v>0.5</v>
      </c>
      <c r="D66" s="8" t="n">
        <v>2.2</v>
      </c>
      <c r="E66" s="8" t="n">
        <v>0.78</v>
      </c>
      <c r="F66" s="8" t="n">
        <v>0.86</v>
      </c>
      <c r="G66" s="8" t="n">
        <v>2.29</v>
      </c>
      <c r="H66" s="8" t="n">
        <v>2.74</v>
      </c>
      <c r="I66" s="8" t="n">
        <v>1.57</v>
      </c>
      <c r="J66" s="8" t="n">
        <v>0.9</v>
      </c>
      <c r="K66" s="8" t="n">
        <v>0.74</v>
      </c>
      <c r="L66" s="8" t="n">
        <v>0.44</v>
      </c>
      <c r="M66" s="8" t="n">
        <v>0.44</v>
      </c>
      <c r="N66" s="8" t="n">
        <v>0.32</v>
      </c>
      <c r="O66" s="8"/>
      <c r="P66" s="1"/>
    </row>
    <row r="67" customFormat="false" ht="21.75" hidden="false" customHeight="false" outlineLevel="0" collapsed="false">
      <c r="A67" s="1"/>
      <c r="B67" s="1" t="n">
        <v>11</v>
      </c>
      <c r="C67" s="8" t="n">
        <v>0.5</v>
      </c>
      <c r="D67" s="8" t="n">
        <v>2.2</v>
      </c>
      <c r="E67" s="8" t="n">
        <v>0.5</v>
      </c>
      <c r="F67" s="8" t="n">
        <v>4.66</v>
      </c>
      <c r="G67" s="8" t="n">
        <v>3.19</v>
      </c>
      <c r="H67" s="8" t="n">
        <v>4.88</v>
      </c>
      <c r="I67" s="8" t="n">
        <v>2.13</v>
      </c>
      <c r="J67" s="8" t="n">
        <v>1.14</v>
      </c>
      <c r="K67" s="8" t="n">
        <v>0.74</v>
      </c>
      <c r="L67" s="8" t="n">
        <v>0.44</v>
      </c>
      <c r="M67" s="8" t="n">
        <v>0.44</v>
      </c>
      <c r="N67" s="8" t="n">
        <v>0.32</v>
      </c>
      <c r="O67" s="8"/>
      <c r="P67" s="1"/>
    </row>
    <row r="68" customFormat="false" ht="21.75" hidden="false" customHeight="false" outlineLevel="0" collapsed="false">
      <c r="A68" s="1"/>
      <c r="B68" s="1" t="n">
        <v>12</v>
      </c>
      <c r="C68" s="8" t="n">
        <v>0.5</v>
      </c>
      <c r="D68" s="8" t="n">
        <v>2.06</v>
      </c>
      <c r="E68" s="8" t="n">
        <v>0.5</v>
      </c>
      <c r="F68" s="8" t="n">
        <v>1.71</v>
      </c>
      <c r="G68" s="8" t="n">
        <v>2.29</v>
      </c>
      <c r="H68" s="8" t="n">
        <v>3.73</v>
      </c>
      <c r="I68" s="8" t="n">
        <v>2.2</v>
      </c>
      <c r="J68" s="8" t="n">
        <v>10.2</v>
      </c>
      <c r="K68" s="8" t="n">
        <v>0.7</v>
      </c>
      <c r="L68" s="8" t="n">
        <v>0.44</v>
      </c>
      <c r="M68" s="8" t="n">
        <v>0.38</v>
      </c>
      <c r="N68" s="8" t="n">
        <v>0.32</v>
      </c>
      <c r="O68" s="8"/>
      <c r="P68" s="1"/>
    </row>
    <row r="69" customFormat="false" ht="21.75" hidden="false" customHeight="false" outlineLevel="0" collapsed="false">
      <c r="A69" s="1"/>
      <c r="B69" s="1" t="n">
        <v>13</v>
      </c>
      <c r="C69" s="8" t="n">
        <v>0.5</v>
      </c>
      <c r="D69" s="8" t="n">
        <v>1.57</v>
      </c>
      <c r="E69" s="8" t="n">
        <v>0.5</v>
      </c>
      <c r="F69" s="8" t="n">
        <v>1.26</v>
      </c>
      <c r="G69" s="8" t="n">
        <v>2.13</v>
      </c>
      <c r="H69" s="8" t="n">
        <v>3.55</v>
      </c>
      <c r="I69" s="8" t="n">
        <v>2.06</v>
      </c>
      <c r="J69" s="8" t="n">
        <v>14.55</v>
      </c>
      <c r="K69" s="8" t="n">
        <v>0.66</v>
      </c>
      <c r="L69" s="8" t="n">
        <v>0.44</v>
      </c>
      <c r="M69" s="8" t="n">
        <v>0.38</v>
      </c>
      <c r="N69" s="8" t="n">
        <v>0.32</v>
      </c>
      <c r="O69" s="8"/>
      <c r="P69" s="1"/>
    </row>
    <row r="70" customFormat="false" ht="21.75" hidden="false" customHeight="false" outlineLevel="0" collapsed="false">
      <c r="A70" s="1"/>
      <c r="B70" s="1" t="n">
        <v>14</v>
      </c>
      <c r="C70" s="8" t="n">
        <v>0.5</v>
      </c>
      <c r="D70" s="8" t="n">
        <v>1.38</v>
      </c>
      <c r="E70" s="8" t="n">
        <v>0.5</v>
      </c>
      <c r="F70" s="8" t="n">
        <v>1.14</v>
      </c>
      <c r="G70" s="8" t="n">
        <v>8.32</v>
      </c>
      <c r="H70" s="8" t="n">
        <v>2.2</v>
      </c>
      <c r="I70" s="8" t="n">
        <v>1.92</v>
      </c>
      <c r="J70" s="8" t="n">
        <v>8.7</v>
      </c>
      <c r="K70" s="8" t="n">
        <v>0.5</v>
      </c>
      <c r="L70" s="8" t="n">
        <v>0.44</v>
      </c>
      <c r="M70" s="8" t="n">
        <v>0.35</v>
      </c>
      <c r="N70" s="8" t="n">
        <v>0.32</v>
      </c>
      <c r="O70" s="8"/>
      <c r="P70" s="1"/>
    </row>
    <row r="71" customFormat="false" ht="21.75" hidden="false" customHeight="false" outlineLevel="0" collapsed="false">
      <c r="A71" s="1"/>
      <c r="B71" s="1" t="n">
        <v>15</v>
      </c>
      <c r="C71" s="8" t="n">
        <v>0.5</v>
      </c>
      <c r="D71" s="8" t="n">
        <v>0.9</v>
      </c>
      <c r="E71" s="8" t="n">
        <v>0.5</v>
      </c>
      <c r="F71" s="8" t="n">
        <v>0.86</v>
      </c>
      <c r="G71" s="8" t="n">
        <v>12.45</v>
      </c>
      <c r="H71" s="8" t="n">
        <v>1.78</v>
      </c>
      <c r="I71" s="8" t="n">
        <v>1.5</v>
      </c>
      <c r="J71" s="8" t="n">
        <v>4.44</v>
      </c>
      <c r="K71" s="8" t="n">
        <v>0.5</v>
      </c>
      <c r="L71" s="8" t="n">
        <v>0.44</v>
      </c>
      <c r="M71" s="8" t="n">
        <v>0.35</v>
      </c>
      <c r="N71" s="8" t="n">
        <v>0.32</v>
      </c>
      <c r="O71" s="8"/>
      <c r="P71" s="1"/>
    </row>
    <row r="72" customFormat="false" ht="21.75" hidden="false" customHeight="false" outlineLevel="0" collapsed="false">
      <c r="A72" s="1"/>
      <c r="B72" s="1" t="n">
        <v>16</v>
      </c>
      <c r="C72" s="8" t="n">
        <v>0.5</v>
      </c>
      <c r="D72" s="8" t="n">
        <v>0.54</v>
      </c>
      <c r="E72" s="8" t="n">
        <v>0.5</v>
      </c>
      <c r="F72" s="8" t="n">
        <v>0.7</v>
      </c>
      <c r="G72" s="8" t="n">
        <v>14.7</v>
      </c>
      <c r="H72" s="8" t="n">
        <v>1.5</v>
      </c>
      <c r="I72" s="8" t="n">
        <v>1.5</v>
      </c>
      <c r="J72" s="8" t="n">
        <v>3.37</v>
      </c>
      <c r="K72" s="8" t="n">
        <v>0.47</v>
      </c>
      <c r="L72" s="8" t="n">
        <v>0.38</v>
      </c>
      <c r="M72" s="8" t="n">
        <v>0.35</v>
      </c>
      <c r="N72" s="8" t="n">
        <v>0.32</v>
      </c>
      <c r="O72" s="8"/>
      <c r="P72" s="1"/>
    </row>
    <row r="73" customFormat="false" ht="21.75" hidden="false" customHeight="false" outlineLevel="0" collapsed="false">
      <c r="A73" s="1"/>
      <c r="B73" s="1" t="n">
        <v>17</v>
      </c>
      <c r="C73" s="8" t="n">
        <v>0.5</v>
      </c>
      <c r="D73" s="8" t="n">
        <v>0.5</v>
      </c>
      <c r="E73" s="8" t="n">
        <v>0.5</v>
      </c>
      <c r="F73" s="8" t="n">
        <v>0.74</v>
      </c>
      <c r="G73" s="8" t="n">
        <v>7.33</v>
      </c>
      <c r="H73" s="8" t="n">
        <v>1.5</v>
      </c>
      <c r="I73" s="8" t="n">
        <v>1.44</v>
      </c>
      <c r="J73" s="8" t="n">
        <v>2.47</v>
      </c>
      <c r="K73" s="8" t="n">
        <v>0.44</v>
      </c>
      <c r="L73" s="8" t="n">
        <v>0.38</v>
      </c>
      <c r="M73" s="8" t="n">
        <v>0.35</v>
      </c>
      <c r="N73" s="8" t="n">
        <v>0.32</v>
      </c>
      <c r="O73" s="8"/>
      <c r="P73" s="1"/>
    </row>
    <row r="74" customFormat="false" ht="21.75" hidden="false" customHeight="false" outlineLevel="0" collapsed="false">
      <c r="A74" s="1"/>
      <c r="B74" s="1" t="n">
        <v>18</v>
      </c>
      <c r="C74" s="8" t="n">
        <v>0.5</v>
      </c>
      <c r="D74" s="8" t="n">
        <v>0.5</v>
      </c>
      <c r="E74" s="8" t="n">
        <v>0.58</v>
      </c>
      <c r="F74" s="8" t="n">
        <v>0.82</v>
      </c>
      <c r="G74" s="8" t="n">
        <v>6.7</v>
      </c>
      <c r="H74" s="8" t="n">
        <v>2.13</v>
      </c>
      <c r="I74" s="8" t="n">
        <v>0.96</v>
      </c>
      <c r="J74" s="8" t="n">
        <v>1.92</v>
      </c>
      <c r="K74" s="8" t="n">
        <v>0.44</v>
      </c>
      <c r="L74" s="8" t="n">
        <v>0.38</v>
      </c>
      <c r="M74" s="8" t="n">
        <v>0.32</v>
      </c>
      <c r="N74" s="8" t="n">
        <v>0.32</v>
      </c>
      <c r="O74" s="8"/>
      <c r="P74" s="1"/>
    </row>
    <row r="75" customFormat="false" ht="21.75" hidden="false" customHeight="false" outlineLevel="0" collapsed="false">
      <c r="A75" s="1"/>
      <c r="B75" s="1" t="n">
        <v>19</v>
      </c>
      <c r="C75" s="8" t="n">
        <v>0.5</v>
      </c>
      <c r="D75" s="8" t="n">
        <v>0.5</v>
      </c>
      <c r="E75" s="8" t="n">
        <v>0.5</v>
      </c>
      <c r="F75" s="8" t="n">
        <v>1.71</v>
      </c>
      <c r="G75" s="8" t="n">
        <v>5.54</v>
      </c>
      <c r="H75" s="8" t="n">
        <v>9.15</v>
      </c>
      <c r="I75" s="8" t="n">
        <v>1.02</v>
      </c>
      <c r="J75" s="8" t="n">
        <v>1.5</v>
      </c>
      <c r="K75" s="8" t="n">
        <v>0.44</v>
      </c>
      <c r="L75" s="8" t="n">
        <v>0.38</v>
      </c>
      <c r="M75" s="8" t="n">
        <v>0.32</v>
      </c>
      <c r="N75" s="8" t="n">
        <v>0.32</v>
      </c>
      <c r="O75" s="8"/>
      <c r="P75" s="1"/>
    </row>
    <row r="76" customFormat="false" ht="21.75" hidden="false" customHeight="false" outlineLevel="0" collapsed="false">
      <c r="A76" s="1"/>
      <c r="B76" s="1" t="n">
        <v>20</v>
      </c>
      <c r="C76" s="8" t="n">
        <v>0.5</v>
      </c>
      <c r="D76" s="8" t="n">
        <v>0.5</v>
      </c>
      <c r="E76" s="8" t="n">
        <v>0.5</v>
      </c>
      <c r="F76" s="8" t="n">
        <v>1.78</v>
      </c>
      <c r="G76" s="8" t="n">
        <v>4.33</v>
      </c>
      <c r="H76" s="8" t="n">
        <v>6.33</v>
      </c>
      <c r="I76" s="8" t="n">
        <v>1.14</v>
      </c>
      <c r="J76" s="8" t="n">
        <v>1.5</v>
      </c>
      <c r="K76" s="8" t="n">
        <v>0.44</v>
      </c>
      <c r="L76" s="8" t="n">
        <v>0.38</v>
      </c>
      <c r="M76" s="8" t="n">
        <v>0.32</v>
      </c>
      <c r="N76" s="8" t="n">
        <v>0.32</v>
      </c>
      <c r="O76" s="8"/>
      <c r="P76" s="1"/>
    </row>
    <row r="77" customFormat="false" ht="21.75" hidden="false" customHeight="false" outlineLevel="0" collapsed="false">
      <c r="A77" s="1"/>
      <c r="B77" s="1" t="n">
        <v>21</v>
      </c>
      <c r="C77" s="8" t="n">
        <v>0.54</v>
      </c>
      <c r="D77" s="8" t="n">
        <v>0.5</v>
      </c>
      <c r="E77" s="8" t="n">
        <v>0.5</v>
      </c>
      <c r="F77" s="8" t="n">
        <v>4.99</v>
      </c>
      <c r="G77" s="8" t="n">
        <v>3.1</v>
      </c>
      <c r="H77" s="8" t="n">
        <v>4</v>
      </c>
      <c r="I77" s="8" t="n">
        <v>0.96</v>
      </c>
      <c r="J77" s="8" t="n">
        <v>1.32</v>
      </c>
      <c r="K77" s="8" t="n">
        <v>0.44</v>
      </c>
      <c r="L77" s="8" t="n">
        <v>0.38</v>
      </c>
      <c r="M77" s="8" t="n">
        <v>0.32</v>
      </c>
      <c r="N77" s="8" t="n">
        <v>0.26</v>
      </c>
      <c r="O77" s="8"/>
      <c r="P77" s="1"/>
    </row>
    <row r="78" customFormat="false" ht="21.75" hidden="false" customHeight="false" outlineLevel="0" collapsed="false">
      <c r="A78" s="1"/>
      <c r="B78" s="1" t="n">
        <v>22</v>
      </c>
      <c r="C78" s="8" t="n">
        <v>0.5</v>
      </c>
      <c r="D78" s="8" t="n">
        <v>0.58</v>
      </c>
      <c r="E78" s="8" t="n">
        <v>0.5</v>
      </c>
      <c r="F78" s="8" t="n">
        <v>3.64</v>
      </c>
      <c r="G78" s="8" t="n">
        <v>2.83</v>
      </c>
      <c r="H78" s="8" t="n">
        <v>3.37</v>
      </c>
      <c r="I78" s="8" t="n">
        <v>1.02</v>
      </c>
      <c r="J78" s="8" t="n">
        <v>1.2</v>
      </c>
      <c r="K78" s="8" t="n">
        <v>0.44</v>
      </c>
      <c r="L78" s="8" t="n">
        <v>0.35</v>
      </c>
      <c r="M78" s="8" t="n">
        <v>0.32</v>
      </c>
      <c r="N78" s="8" t="n">
        <v>0.16</v>
      </c>
      <c r="O78" s="8"/>
      <c r="P78" s="1"/>
    </row>
    <row r="79" customFormat="false" ht="21.75" hidden="false" customHeight="false" outlineLevel="0" collapsed="false">
      <c r="A79" s="1"/>
      <c r="B79" s="1" t="n">
        <v>23</v>
      </c>
      <c r="C79" s="8" t="n">
        <v>0.58</v>
      </c>
      <c r="D79" s="8" t="n">
        <v>2.92</v>
      </c>
      <c r="E79" s="8" t="n">
        <v>0.5</v>
      </c>
      <c r="F79" s="8" t="n">
        <v>4.11</v>
      </c>
      <c r="G79" s="8" t="n">
        <v>2.92</v>
      </c>
      <c r="H79" s="8" t="n">
        <v>3.82</v>
      </c>
      <c r="I79" s="8" t="n">
        <v>1.02</v>
      </c>
      <c r="J79" s="8" t="n">
        <v>1.2</v>
      </c>
      <c r="K79" s="8" t="n">
        <v>0.44</v>
      </c>
      <c r="L79" s="8" t="n">
        <v>0.35</v>
      </c>
      <c r="M79" s="8" t="n">
        <v>0.32</v>
      </c>
      <c r="N79" s="8" t="n">
        <v>0.12</v>
      </c>
      <c r="O79" s="8"/>
      <c r="P79" s="1"/>
    </row>
    <row r="80" customFormat="false" ht="21.75" hidden="false" customHeight="false" outlineLevel="0" collapsed="false">
      <c r="A80" s="1"/>
      <c r="B80" s="1" t="n">
        <v>24</v>
      </c>
      <c r="C80" s="8" t="n">
        <v>1.71</v>
      </c>
      <c r="D80" s="8" t="n">
        <v>4.44</v>
      </c>
      <c r="E80" s="8" t="n">
        <v>0.5</v>
      </c>
      <c r="F80" s="8" t="n">
        <v>5.1</v>
      </c>
      <c r="G80" s="8" t="n">
        <v>2.2</v>
      </c>
      <c r="H80" s="8" t="n">
        <v>1.85</v>
      </c>
      <c r="I80" s="8" t="n">
        <v>0.9</v>
      </c>
      <c r="J80" s="8" t="n">
        <v>1.14</v>
      </c>
      <c r="K80" s="8" t="n">
        <v>0.41</v>
      </c>
      <c r="L80" s="8" t="n">
        <v>0.35</v>
      </c>
      <c r="M80" s="8" t="n">
        <v>0.32</v>
      </c>
      <c r="N80" s="8" t="n">
        <v>0.06</v>
      </c>
      <c r="O80" s="8"/>
      <c r="P80" s="1"/>
    </row>
    <row r="81" customFormat="false" ht="21.75" hidden="false" customHeight="false" outlineLevel="0" collapsed="false">
      <c r="A81" s="1"/>
      <c r="B81" s="1" t="n">
        <v>25</v>
      </c>
      <c r="C81" s="8" t="n">
        <v>1.38</v>
      </c>
      <c r="D81" s="8" t="n">
        <v>2.92</v>
      </c>
      <c r="E81" s="8" t="n">
        <v>0.5</v>
      </c>
      <c r="F81" s="8" t="n">
        <v>2.92</v>
      </c>
      <c r="G81" s="8" t="n">
        <v>1.92</v>
      </c>
      <c r="H81" s="8" t="n">
        <v>2.47</v>
      </c>
      <c r="I81" s="8" t="n">
        <v>0.9</v>
      </c>
      <c r="J81" s="8" t="n">
        <v>0.9</v>
      </c>
      <c r="K81" s="8" t="n">
        <v>0.41</v>
      </c>
      <c r="L81" s="8" t="n">
        <v>0.38</v>
      </c>
      <c r="M81" s="8" t="n">
        <v>0.32</v>
      </c>
      <c r="N81" s="8" t="n">
        <v>0.06</v>
      </c>
      <c r="O81" s="8"/>
      <c r="P81" s="1"/>
    </row>
    <row r="82" customFormat="false" ht="21.75" hidden="false" customHeight="false" outlineLevel="0" collapsed="false">
      <c r="A82" s="1"/>
      <c r="B82" s="1" t="n">
        <v>26</v>
      </c>
      <c r="C82" s="8" t="n">
        <v>1.92</v>
      </c>
      <c r="D82" s="8" t="n">
        <v>1.64</v>
      </c>
      <c r="E82" s="8" t="n">
        <v>0.5</v>
      </c>
      <c r="F82" s="8" t="n">
        <v>2.38</v>
      </c>
      <c r="G82" s="8" t="n">
        <v>1.92</v>
      </c>
      <c r="H82" s="8" t="n">
        <v>1.14</v>
      </c>
      <c r="I82" s="8" t="n">
        <v>0.9</v>
      </c>
      <c r="J82" s="8" t="n">
        <v>0.9</v>
      </c>
      <c r="K82" s="8" t="n">
        <v>0.41</v>
      </c>
      <c r="L82" s="8" t="n">
        <v>0.5</v>
      </c>
      <c r="M82" s="8" t="n">
        <v>0.32</v>
      </c>
      <c r="N82" s="8" t="n">
        <v>0.06</v>
      </c>
      <c r="O82" s="8"/>
      <c r="P82" s="1"/>
    </row>
    <row r="83" customFormat="false" ht="21.75" hidden="false" customHeight="false" outlineLevel="0" collapsed="false">
      <c r="A83" s="1"/>
      <c r="B83" s="1" t="n">
        <v>27</v>
      </c>
      <c r="C83" s="8" t="n">
        <v>7.08</v>
      </c>
      <c r="D83" s="8" t="n">
        <v>0.86</v>
      </c>
      <c r="E83" s="8" t="n">
        <v>0.5</v>
      </c>
      <c r="F83" s="8" t="n">
        <v>4.22</v>
      </c>
      <c r="G83" s="8" t="n">
        <v>1.78</v>
      </c>
      <c r="H83" s="8" t="n">
        <v>1.78</v>
      </c>
      <c r="I83" s="8" t="n">
        <v>0.9</v>
      </c>
      <c r="J83" s="8" t="n">
        <v>0.9</v>
      </c>
      <c r="K83" s="8" t="n">
        <v>0.38</v>
      </c>
      <c r="L83" s="8" t="n">
        <v>0.5</v>
      </c>
      <c r="M83" s="8" t="n">
        <v>0.32</v>
      </c>
      <c r="N83" s="8" t="n">
        <v>0.06</v>
      </c>
      <c r="O83" s="8"/>
      <c r="P83" s="1"/>
    </row>
    <row r="84" customFormat="false" ht="21.75" hidden="false" customHeight="false" outlineLevel="0" collapsed="false">
      <c r="A84" s="1"/>
      <c r="B84" s="1" t="n">
        <v>28</v>
      </c>
      <c r="C84" s="8" t="n">
        <v>2.29</v>
      </c>
      <c r="D84" s="8" t="n">
        <v>0.9</v>
      </c>
      <c r="E84" s="8" t="n">
        <v>0.5</v>
      </c>
      <c r="F84" s="8" t="n">
        <v>4.66</v>
      </c>
      <c r="G84" s="8" t="n">
        <v>1.71</v>
      </c>
      <c r="H84" s="8" t="n">
        <v>1.32</v>
      </c>
      <c r="I84" s="8" t="n">
        <v>0.9</v>
      </c>
      <c r="J84" s="8" t="n">
        <v>0.82</v>
      </c>
      <c r="K84" s="8" t="n">
        <v>0.35</v>
      </c>
      <c r="L84" s="8" t="n">
        <v>0.54</v>
      </c>
      <c r="M84" s="8" t="n">
        <v>0.32</v>
      </c>
      <c r="N84" s="8" t="n">
        <v>0.06</v>
      </c>
      <c r="O84" s="8"/>
      <c r="P84" s="1"/>
    </row>
    <row r="85" customFormat="false" ht="21.75" hidden="false" customHeight="false" outlineLevel="0" collapsed="false">
      <c r="A85" s="1"/>
      <c r="B85" s="1" t="n">
        <v>29</v>
      </c>
      <c r="C85" s="8" t="n">
        <v>0.5</v>
      </c>
      <c r="D85" s="8" t="n">
        <v>0.9</v>
      </c>
      <c r="E85" s="8" t="n">
        <v>0.5</v>
      </c>
      <c r="F85" s="8" t="n">
        <v>6.58</v>
      </c>
      <c r="G85" s="8" t="n">
        <v>1.5</v>
      </c>
      <c r="H85" s="8" t="n">
        <v>0.9</v>
      </c>
      <c r="I85" s="8" t="n">
        <v>0.86</v>
      </c>
      <c r="J85" s="8" t="n">
        <v>0.5</v>
      </c>
      <c r="K85" s="8" t="n">
        <v>0.38</v>
      </c>
      <c r="L85" s="8" t="n">
        <v>0.86</v>
      </c>
      <c r="M85" s="8" t="n">
        <v>0.319999999999932</v>
      </c>
      <c r="N85" s="8" t="n">
        <v>0.06</v>
      </c>
      <c r="O85" s="8"/>
      <c r="P85" s="1"/>
    </row>
    <row r="86" customFormat="false" ht="21.75" hidden="false" customHeight="false" outlineLevel="0" collapsed="false">
      <c r="A86" s="1"/>
      <c r="B86" s="1" t="n">
        <v>30</v>
      </c>
      <c r="C86" s="8" t="n">
        <v>0.54</v>
      </c>
      <c r="D86" s="8" t="n">
        <v>0.9</v>
      </c>
      <c r="E86" s="8" t="n">
        <v>0.5</v>
      </c>
      <c r="F86" s="8" t="n">
        <v>5.21</v>
      </c>
      <c r="G86" s="8" t="n">
        <v>0.96</v>
      </c>
      <c r="H86" s="8" t="n">
        <v>0.9</v>
      </c>
      <c r="I86" s="8" t="n">
        <v>0.82</v>
      </c>
      <c r="J86" s="8" t="n">
        <v>0.5</v>
      </c>
      <c r="K86" s="8" t="n">
        <v>0.35</v>
      </c>
      <c r="L86" s="8" t="n">
        <v>0.82</v>
      </c>
      <c r="M86" s="8"/>
      <c r="N86" s="8" t="n">
        <v>0.04</v>
      </c>
      <c r="O86" s="8"/>
      <c r="P86" s="1"/>
    </row>
    <row r="87" customFormat="false" ht="21.75" hidden="false" customHeight="false" outlineLevel="0" collapsed="false">
      <c r="A87" s="1"/>
      <c r="B87" s="1" t="n">
        <v>31</v>
      </c>
      <c r="C87" s="8"/>
      <c r="D87" s="8" t="n">
        <v>0.9</v>
      </c>
      <c r="E87" s="8"/>
      <c r="F87" s="8" t="n">
        <v>4.99</v>
      </c>
      <c r="G87" s="8" t="n">
        <v>0.9</v>
      </c>
      <c r="H87" s="8"/>
      <c r="I87" s="8" t="n">
        <v>0.82</v>
      </c>
      <c r="J87" s="8"/>
      <c r="K87" s="8" t="n">
        <v>0.35</v>
      </c>
      <c r="L87" s="8" t="n">
        <v>0.78</v>
      </c>
      <c r="M87" s="8"/>
      <c r="N87" s="8" t="n">
        <v>0.04</v>
      </c>
      <c r="O87" s="8"/>
      <c r="P87" s="1"/>
    </row>
    <row r="88" customFormat="false" ht="21.75" hidden="false" customHeight="false" outlineLevel="0" collapsed="false">
      <c r="A88" s="1"/>
      <c r="B88" s="109" t="s">
        <v>346</v>
      </c>
      <c r="C88" s="8" t="n">
        <v>30.66</v>
      </c>
      <c r="D88" s="8" t="n">
        <v>45.64</v>
      </c>
      <c r="E88" s="8" t="n">
        <v>19.93</v>
      </c>
      <c r="F88" s="8" t="n">
        <v>69.33</v>
      </c>
      <c r="G88" s="8" t="n">
        <v>132.46</v>
      </c>
      <c r="H88" s="8" t="n">
        <v>85.63</v>
      </c>
      <c r="I88" s="8" t="n">
        <v>48.95</v>
      </c>
      <c r="J88" s="8" t="n">
        <v>74.79</v>
      </c>
      <c r="K88" s="8" t="n">
        <v>17.01</v>
      </c>
      <c r="L88" s="8" t="n">
        <v>14.07</v>
      </c>
      <c r="M88" s="8" t="n">
        <v>12.7199999999999</v>
      </c>
      <c r="N88" s="8" t="n">
        <v>7.38</v>
      </c>
      <c r="O88" s="8" t="n">
        <v>558.57</v>
      </c>
      <c r="P88" s="1" t="s">
        <v>117</v>
      </c>
    </row>
    <row r="89" customFormat="false" ht="21.75" hidden="false" customHeight="false" outlineLevel="0" collapsed="false">
      <c r="A89" s="1"/>
      <c r="B89" s="109" t="s">
        <v>301</v>
      </c>
      <c r="C89" s="8" t="n">
        <v>1.022</v>
      </c>
      <c r="D89" s="8" t="n">
        <v>1.47225806451613</v>
      </c>
      <c r="E89" s="8" t="n">
        <v>0.664333333333333</v>
      </c>
      <c r="F89" s="8" t="n">
        <v>2.23645161290323</v>
      </c>
      <c r="G89" s="8" t="n">
        <v>4.27290322580645</v>
      </c>
      <c r="H89" s="8" t="n">
        <v>2.85433333333333</v>
      </c>
      <c r="I89" s="8" t="n">
        <v>1.57903225806452</v>
      </c>
      <c r="J89" s="8" t="n">
        <v>2.493</v>
      </c>
      <c r="K89" s="8" t="n">
        <v>0.548709677419355</v>
      </c>
      <c r="L89" s="8" t="n">
        <v>0.453870967741936</v>
      </c>
      <c r="M89" s="8" t="n">
        <v>0.43862068965517</v>
      </c>
      <c r="N89" s="8" t="n">
        <v>0.238064516129032</v>
      </c>
      <c r="O89" s="8" t="n">
        <v>1.52279813990854</v>
      </c>
      <c r="P89" s="1" t="s">
        <v>451</v>
      </c>
    </row>
    <row r="90" customFormat="false" ht="21.75" hidden="false" customHeight="false" outlineLevel="0" collapsed="false">
      <c r="A90" s="1"/>
      <c r="B90" s="109" t="s">
        <v>302</v>
      </c>
      <c r="C90" s="8" t="n">
        <v>7.08</v>
      </c>
      <c r="D90" s="8" t="n">
        <v>4.44</v>
      </c>
      <c r="E90" s="8" t="n">
        <v>1.57</v>
      </c>
      <c r="F90" s="8" t="n">
        <v>6.58</v>
      </c>
      <c r="G90" s="8" t="n">
        <v>14.7</v>
      </c>
      <c r="H90" s="8" t="n">
        <v>9.15</v>
      </c>
      <c r="I90" s="8" t="n">
        <v>5.21</v>
      </c>
      <c r="J90" s="8" t="n">
        <v>14.55</v>
      </c>
      <c r="K90" s="8" t="n">
        <v>0.82</v>
      </c>
      <c r="L90" s="8" t="n">
        <v>0.86</v>
      </c>
      <c r="M90" s="8" t="n">
        <v>0.74</v>
      </c>
      <c r="N90" s="8" t="n">
        <v>0.32</v>
      </c>
      <c r="O90" s="8" t="n">
        <v>14.7</v>
      </c>
      <c r="P90" s="1" t="s">
        <v>451</v>
      </c>
    </row>
    <row r="91" customFormat="false" ht="21.75" hidden="false" customHeight="false" outlineLevel="0" collapsed="false">
      <c r="A91" s="1"/>
      <c r="B91" s="109" t="s">
        <v>303</v>
      </c>
      <c r="C91" s="8" t="n">
        <v>0.5</v>
      </c>
      <c r="D91" s="8" t="n">
        <v>0.5</v>
      </c>
      <c r="E91" s="8" t="n">
        <v>0.5</v>
      </c>
      <c r="F91" s="8" t="n">
        <v>0.41</v>
      </c>
      <c r="G91" s="8" t="n">
        <v>0.9</v>
      </c>
      <c r="H91" s="8" t="n">
        <v>0.9</v>
      </c>
      <c r="I91" s="8" t="n">
        <v>0.82</v>
      </c>
      <c r="J91" s="8" t="n">
        <v>0.5</v>
      </c>
      <c r="K91" s="8" t="n">
        <v>0.35</v>
      </c>
      <c r="L91" s="8" t="n">
        <v>0.35</v>
      </c>
      <c r="M91" s="8" t="n">
        <v>0.319999999999932</v>
      </c>
      <c r="N91" s="8" t="n">
        <v>0.04</v>
      </c>
      <c r="O91" s="8" t="n">
        <v>0.04</v>
      </c>
      <c r="P91" s="1" t="s">
        <v>451</v>
      </c>
    </row>
    <row r="92" customFormat="false" ht="21.75" hidden="false" customHeight="false" outlineLevel="0" collapsed="false">
      <c r="A92" s="1"/>
      <c r="B92" s="109" t="s">
        <v>452</v>
      </c>
      <c r="C92" s="8" t="n">
        <v>2.649024</v>
      </c>
      <c r="D92" s="8" t="n">
        <v>3.943296</v>
      </c>
      <c r="E92" s="8" t="n">
        <v>1.721952</v>
      </c>
      <c r="F92" s="8" t="n">
        <v>5.990112</v>
      </c>
      <c r="G92" s="8" t="n">
        <v>11.444544</v>
      </c>
      <c r="H92" s="8" t="n">
        <v>7.398432</v>
      </c>
      <c r="I92" s="8" t="n">
        <v>4.22928</v>
      </c>
      <c r="J92" s="8" t="n">
        <v>6.461856</v>
      </c>
      <c r="K92" s="8" t="n">
        <v>1.469664</v>
      </c>
      <c r="L92" s="8" t="n">
        <v>1.215648</v>
      </c>
      <c r="M92" s="8" t="n">
        <v>1.09900799999999</v>
      </c>
      <c r="N92" s="8" t="n">
        <v>0.637632</v>
      </c>
      <c r="O92" s="8" t="n">
        <v>48.260448</v>
      </c>
      <c r="P92" s="1" t="s">
        <v>453</v>
      </c>
    </row>
    <row r="93" customFormat="false" ht="21.75" hidden="false" customHeight="false" outlineLevel="0" collapsed="false">
      <c r="A93" s="1"/>
      <c r="B93" s="1" t="s">
        <v>454</v>
      </c>
      <c r="C93" s="1"/>
      <c r="D93" s="8" t="n">
        <v>16.6250000000003</v>
      </c>
      <c r="E93" s="1" t="s">
        <v>455</v>
      </c>
      <c r="F93" s="1" t="s">
        <v>519</v>
      </c>
      <c r="G93" s="1" t="s">
        <v>185</v>
      </c>
      <c r="H93" s="1" t="s">
        <v>457</v>
      </c>
      <c r="I93" s="1" t="s">
        <v>458</v>
      </c>
      <c r="J93" s="1" t="s">
        <v>520</v>
      </c>
      <c r="K93" s="1" t="s">
        <v>460</v>
      </c>
      <c r="L93" s="1" t="s">
        <v>521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462</v>
      </c>
      <c r="C94" s="1"/>
      <c r="D94" s="8" t="n">
        <v>2.83919993900425</v>
      </c>
      <c r="E94" s="1" t="s">
        <v>463</v>
      </c>
      <c r="F94" s="1"/>
      <c r="G94" s="1"/>
      <c r="H94" s="1"/>
      <c r="I94" s="1"/>
      <c r="J94" s="8" t="n">
        <v>30.8441558441565</v>
      </c>
      <c r="K94" s="1" t="s">
        <v>46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7" activeCellId="0" sqref="AE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0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0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0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0]c-form'!AI3</f>
        <v>Ping</v>
      </c>
      <c r="D4" s="51"/>
      <c r="E4" s="51"/>
      <c r="F4" s="51"/>
      <c r="G4" s="51"/>
      <c r="H4" s="42" t="str">
        <f aca="false">IF(TRIM('[10]c-form'!AJ3)&lt;&gt;"","Water  Year   "&amp;'[10]c-form'!AJ3,"Water  Year   ")</f>
        <v>Water  Year   2016</v>
      </c>
      <c r="I4" s="42"/>
      <c r="J4" s="52"/>
      <c r="K4" s="44"/>
      <c r="L4" s="45"/>
      <c r="M4" s="53" t="str">
        <f aca="false">"Rating  Curve"&amp;"  "&amp;R5</f>
        <v>Rating  Curve  HC.1/2826</v>
      </c>
      <c r="N4" s="53"/>
      <c r="O4" s="53"/>
      <c r="P4" s="53"/>
      <c r="R4" s="41" t="str">
        <f aca="false">IF(TRIM('[10]c-form'!E15)="","",'[10]c-form'!E15)</f>
        <v>MSL.</v>
      </c>
      <c r="S4" s="41" t="n">
        <f aca="false">IF(TRIM('[10]c-form'!U15)="","",'[10]c-form'!U15)</f>
        <v>410.75</v>
      </c>
      <c r="T4" s="41" t="str">
        <f aca="false">IF(TRIM('[10]c-form'!W15)="","","0"&amp;'[10]c-form'!W15&amp;":00")</f>
        <v>022:00</v>
      </c>
      <c r="U4" s="41" t="str">
        <f aca="false">IF(TRIM('[10]c-form'!Z15)="","",'[10]c-form'!Z15)</f>
        <v>AUG</v>
      </c>
      <c r="V4" s="41" t="n">
        <f aca="false">IF(TRIM('[10]c-form'!AA15)="","",'[10]c-form'!AA15)</f>
        <v>20</v>
      </c>
      <c r="W4" s="41" t="n">
        <f aca="false">IF(TRIM('[10]c-form'!C7)="","",'[10]c-form'!C7)</f>
        <v>2016</v>
      </c>
    </row>
    <row r="5" customFormat="false" ht="21.75" hidden="false" customHeight="false" outlineLevel="0" collapsed="false">
      <c r="A5" s="45"/>
      <c r="B5" s="9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10]c-form'!C18)="","",'[10]c-form'!C18)</f>
        <v>HC.1/2826</v>
      </c>
      <c r="T5" s="41" t="n">
        <f aca="false">IF(TRIM('[10]c-form'!C15)="","",'[10]c-form'!C15)</f>
        <v>408.3</v>
      </c>
      <c r="U5" s="41" t="n">
        <f aca="false">IF(TRIM('[10]c-form'!O15)="","",'[10]c-form'!O15)</f>
        <v>408.4</v>
      </c>
      <c r="V5" s="41" t="n">
        <f aca="false">IF(TRIM('[10]c-form'!J15)="","",'[10]c-form'!J15)</f>
        <v>415.735</v>
      </c>
      <c r="W5" s="41" t="n">
        <f aca="false">IF(TRIM('[10]c-form'!M15)="","",'[10]c-form'!M15)</f>
        <v>415.775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0]c-form'!G15)="","",'[10]c-form'!G15)</f>
        <v>539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10]HourGH-APR'!AB11)=0,"",ROUND('[10]HourGH-APR'!AB11,2))</f>
        <v>408.51</v>
      </c>
      <c r="D9" s="60" t="n">
        <f aca="false">IF(COUNT('[10]HourGH-MAY'!AB11)=0,"",ROUND('[10]HourGH-MAY'!AB11,2))</f>
        <v>408.55</v>
      </c>
      <c r="E9" s="60" t="n">
        <f aca="false">IF(COUNT('[10]HourGH-JUN'!AB11)=0,"",ROUND('[10]HourGH-JUN'!AB11,2))</f>
        <v>408.79</v>
      </c>
      <c r="F9" s="60" t="n">
        <f aca="false">IF(COUNT('[10]HourGH-JUL'!AB11)=0,"",ROUND('[10]HourGH-JUL'!AB11,2))</f>
        <v>408.9</v>
      </c>
      <c r="G9" s="60" t="n">
        <f aca="false">IF(COUNT('[10]HourGH-AUG'!AB11)=0,"",ROUND('[10]HourGH-AUG'!AB11,2))</f>
        <v>409.81</v>
      </c>
      <c r="H9" s="60" t="n">
        <f aca="false">IF(COUNT('[10]HourGH-SEP'!AB11)=0,"",ROUND('[10]HourGH-SEP'!AB11,2))</f>
        <v>409.38</v>
      </c>
      <c r="I9" s="60" t="n">
        <f aca="false">IF(COUNT('[10]HourGH-OCT'!AB11)=0,"",ROUND('[10]HourGH-OCT'!AB11,2))</f>
        <v>409.15</v>
      </c>
      <c r="J9" s="60" t="n">
        <f aca="false">IF(COUNT('[10]HourGH-NOV'!AB11)=0,"",ROUND('[10]HourGH-NOV'!AB11,2))</f>
        <v>409.16</v>
      </c>
      <c r="K9" s="60" t="n">
        <f aca="false">IF(COUNT('[10]HourGH-DEC'!AB11)=0,"",ROUND('[10]HourGH-DEC'!AB11,2))</f>
        <v>408.98</v>
      </c>
      <c r="L9" s="60" t="n">
        <f aca="false">IF(COUNT('[10]HourGH-JAN'!AB11)=0,"",ROUND('[10]HourGH-JAN'!AB11,2))</f>
        <v>408.9</v>
      </c>
      <c r="M9" s="60" t="n">
        <f aca="false">IF(COUNT('[10]HourGH-FEB'!AB11)=0,"",ROUND('[10]HourGH-FEB'!AB11,2))</f>
        <v>408.86</v>
      </c>
      <c r="N9" s="60" t="n">
        <f aca="false">IF(COUNT('[10]HourGH-MAR'!AB11)=0,"",ROUND('[10]HourGH-MAR'!AB11,2))</f>
        <v>408.66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10]HourGH-APR'!AB12)=0,"",ROUND('[10]HourGH-APR'!AB12,2))</f>
        <v>408.51</v>
      </c>
      <c r="D10" s="60" t="n">
        <f aca="false">IF(COUNT('[10]HourGH-MAY'!AB12)=0,"",ROUND('[10]HourGH-MAY'!AB12,2))</f>
        <v>408.55</v>
      </c>
      <c r="E10" s="60" t="n">
        <f aca="false">IF(COUNT('[10]HourGH-JUN'!AB12)=0,"",ROUND('[10]HourGH-JUN'!AB12,2))</f>
        <v>409.02</v>
      </c>
      <c r="F10" s="60" t="n">
        <f aca="false">IF(COUNT('[10]HourGH-JUL'!AB12)=0,"",ROUND('[10]HourGH-JUL'!AB12,2))</f>
        <v>409.05</v>
      </c>
      <c r="G10" s="60" t="n">
        <f aca="false">IF(COUNT('[10]HourGH-AUG'!AB12)=0,"",ROUND('[10]HourGH-AUG'!AB12,2))</f>
        <v>409.21</v>
      </c>
      <c r="H10" s="60" t="n">
        <f aca="false">IF(COUNT('[10]HourGH-SEP'!AB12)=0,"",ROUND('[10]HourGH-SEP'!AB12,2))</f>
        <v>409.41</v>
      </c>
      <c r="I10" s="60" t="n">
        <f aca="false">IF(COUNT('[10]HourGH-OCT'!AB12)=0,"",ROUND('[10]HourGH-OCT'!AB12,2))</f>
        <v>409.32</v>
      </c>
      <c r="J10" s="60" t="n">
        <f aca="false">IF(COUNT('[10]HourGH-NOV'!AB12)=0,"",ROUND('[10]HourGH-NOV'!AB12,2))</f>
        <v>409.16</v>
      </c>
      <c r="K10" s="60" t="n">
        <f aca="false">IF(COUNT('[10]HourGH-DEC'!AB12)=0,"",ROUND('[10]HourGH-DEC'!AB12,2))</f>
        <v>408.97</v>
      </c>
      <c r="L10" s="60" t="n">
        <f aca="false">IF(COUNT('[10]HourGH-JAN'!AB12)=0,"",ROUND('[10]HourGH-JAN'!AB12,2))</f>
        <v>408.88</v>
      </c>
      <c r="M10" s="60" t="n">
        <f aca="false">IF(COUNT('[10]HourGH-FEB'!AB12)=0,"",ROUND('[10]HourGH-FEB'!AB12,2))</f>
        <v>408.75</v>
      </c>
      <c r="N10" s="60" t="n">
        <f aca="false">IF(COUNT('[10]HourGH-MAR'!AB12)=0,"",ROUND('[10]HourGH-MAR'!AB12,2))</f>
        <v>408.66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10]HourGH-APR'!AB13)=0,"",ROUND('[10]HourGH-APR'!AB13,2))</f>
        <v>408.51</v>
      </c>
      <c r="D11" s="60" t="n">
        <f aca="false">IF(COUNT('[10]HourGH-MAY'!AB13)=0,"",ROUND('[10]HourGH-MAY'!AB13,2))</f>
        <v>408.55</v>
      </c>
      <c r="E11" s="60" t="n">
        <f aca="false">IF(COUNT('[10]HourGH-JUN'!AB13)=0,"",ROUND('[10]HourGH-JUN'!AB13,2))</f>
        <v>409.22</v>
      </c>
      <c r="F11" s="60" t="n">
        <f aca="false">IF(COUNT('[10]HourGH-JUL'!AB13)=0,"",ROUND('[10]HourGH-JUL'!AB13,2))</f>
        <v>408.87</v>
      </c>
      <c r="G11" s="60" t="n">
        <f aca="false">IF(COUNT('[10]HourGH-AUG'!AB13)=0,"",ROUND('[10]HourGH-AUG'!AB13,2))</f>
        <v>409.05</v>
      </c>
      <c r="H11" s="60" t="n">
        <f aca="false">IF(COUNT('[10]HourGH-SEP'!AB13)=0,"",ROUND('[10]HourGH-SEP'!AB13,2))</f>
        <v>409.31</v>
      </c>
      <c r="I11" s="60" t="n">
        <f aca="false">IF(COUNT('[10]HourGH-OCT'!AB13)=0,"",ROUND('[10]HourGH-OCT'!AB13,2))</f>
        <v>409.32</v>
      </c>
      <c r="J11" s="60" t="n">
        <f aca="false">IF(COUNT('[10]HourGH-NOV'!AB13)=0,"",ROUND('[10]HourGH-NOV'!AB13,2))</f>
        <v>409.14</v>
      </c>
      <c r="K11" s="60" t="n">
        <f aca="false">IF(COUNT('[10]HourGH-DEC'!AB13)=0,"",ROUND('[10]HourGH-DEC'!AB13,2))</f>
        <v>408.95</v>
      </c>
      <c r="L11" s="60" t="n">
        <f aca="false">IF(COUNT('[10]HourGH-JAN'!AB13)=0,"",ROUND('[10]HourGH-JAN'!AB13,2))</f>
        <v>408.8</v>
      </c>
      <c r="M11" s="60" t="n">
        <f aca="false">IF(COUNT('[10]HourGH-FEB'!AB13)=0,"",ROUND('[10]HourGH-FEB'!AB13,2))</f>
        <v>408.75</v>
      </c>
      <c r="N11" s="60" t="n">
        <f aca="false">IF(COUNT('[10]HourGH-MAR'!AB13)=0,"",ROUND('[10]HourGH-MAR'!AB13,2))</f>
        <v>408.66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10]HourGH-APR'!AB14)=0,"",ROUND('[10]HourGH-APR'!AB14,2))</f>
        <v>408.51</v>
      </c>
      <c r="D12" s="60" t="n">
        <f aca="false">IF(COUNT('[10]HourGH-MAY'!AB14)=0,"",ROUND('[10]HourGH-MAY'!AB14,2))</f>
        <v>408.55</v>
      </c>
      <c r="E12" s="60" t="n">
        <f aca="false">IF(COUNT('[10]HourGH-JUN'!AB14)=0,"",ROUND('[10]HourGH-JUN'!AB14,2))</f>
        <v>409.36</v>
      </c>
      <c r="F12" s="60" t="n">
        <f aca="false">IF(COUNT('[10]HourGH-JUL'!AB14)=0,"",ROUND('[10]HourGH-JUL'!AB14,2))</f>
        <v>408.8</v>
      </c>
      <c r="G12" s="60" t="n">
        <f aca="false">IF(COUNT('[10]HourGH-AUG'!AB14)=0,"",ROUND('[10]HourGH-AUG'!AB14,2))</f>
        <v>408.99</v>
      </c>
      <c r="H12" s="60" t="n">
        <f aca="false">IF(COUNT('[10]HourGH-SEP'!AB14)=0,"",ROUND('[10]HourGH-SEP'!AB14,2))</f>
        <v>409.56</v>
      </c>
      <c r="I12" s="60" t="n">
        <f aca="false">IF(COUNT('[10]HourGH-OCT'!AB14)=0,"",ROUND('[10]HourGH-OCT'!AB14,2))</f>
        <v>409.52</v>
      </c>
      <c r="J12" s="60" t="n">
        <f aca="false">IF(COUNT('[10]HourGH-NOV'!AB14)=0,"",ROUND('[10]HourGH-NOV'!AB14,2))</f>
        <v>409.11</v>
      </c>
      <c r="K12" s="60" t="n">
        <f aca="false">IF(COUNT('[10]HourGH-DEC'!AB14)=0,"",ROUND('[10]HourGH-DEC'!AB14,2))</f>
        <v>408.94</v>
      </c>
      <c r="L12" s="60" t="n">
        <f aca="false">IF(COUNT('[10]HourGH-JAN'!AB14)=0,"",ROUND('[10]HourGH-JAN'!AB14,2))</f>
        <v>408.8</v>
      </c>
      <c r="M12" s="60" t="n">
        <f aca="false">IF(COUNT('[10]HourGH-FEB'!AB14)=0,"",ROUND('[10]HourGH-FEB'!AB14,2))</f>
        <v>408.75</v>
      </c>
      <c r="N12" s="60" t="n">
        <f aca="false">IF(COUNT('[10]HourGH-MAR'!AB14)=0,"",ROUND('[10]HourGH-MAR'!AB14,2))</f>
        <v>408.65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10]HourGH-APR'!AB15)=0,"",ROUND('[10]HourGH-APR'!AB15,2))</f>
        <v>408.51</v>
      </c>
      <c r="D13" s="60" t="n">
        <f aca="false">IF(COUNT('[10]HourGH-MAY'!AB15)=0,"",ROUND('[10]HourGH-MAY'!AB15,2))</f>
        <v>408.55</v>
      </c>
      <c r="E13" s="60" t="n">
        <f aca="false">IF(COUNT('[10]HourGH-JUN'!AB15)=0,"",ROUND('[10]HourGH-JUN'!AB15,2))</f>
        <v>409.46</v>
      </c>
      <c r="F13" s="60" t="n">
        <f aca="false">IF(COUNT('[10]HourGH-JUL'!AB15)=0,"",ROUND('[10]HourGH-JUL'!AB15,2))</f>
        <v>408.8</v>
      </c>
      <c r="G13" s="60" t="n">
        <f aca="false">IF(COUNT('[10]HourGH-AUG'!AB15)=0,"",ROUND('[10]HourGH-AUG'!AB15,2))</f>
        <v>408.98</v>
      </c>
      <c r="H13" s="60" t="n">
        <f aca="false">IF(COUNT('[10]HourGH-SEP'!AB15)=0,"",ROUND('[10]HourGH-SEP'!AB15,2))</f>
        <v>409.39</v>
      </c>
      <c r="I13" s="60" t="n">
        <f aca="false">IF(COUNT('[10]HourGH-OCT'!AB15)=0,"",ROUND('[10]HourGH-OCT'!AB15,2))</f>
        <v>409.38</v>
      </c>
      <c r="J13" s="60" t="n">
        <f aca="false">IF(COUNT('[10]HourGH-NOV'!AB15)=0,"",ROUND('[10]HourGH-NOV'!AB15,2))</f>
        <v>409.01</v>
      </c>
      <c r="K13" s="60" t="n">
        <f aca="false">IF(COUNT('[10]HourGH-DEC'!AB15)=0,"",ROUND('[10]HourGH-DEC'!AB15,2))</f>
        <v>408.94</v>
      </c>
      <c r="L13" s="60" t="n">
        <f aca="false">IF(COUNT('[10]HourGH-JAN'!AB15)=0,"",ROUND('[10]HourGH-JAN'!AB15,2))</f>
        <v>408.8</v>
      </c>
      <c r="M13" s="60" t="n">
        <f aca="false">IF(COUNT('[10]HourGH-FEB'!AB15)=0,"",ROUND('[10]HourGH-FEB'!AB15,2))</f>
        <v>408.74</v>
      </c>
      <c r="N13" s="60" t="n">
        <f aca="false">IF(COUNT('[10]HourGH-MAR'!AB15)=0,"",ROUND('[10]HourGH-MAR'!AB15,2))</f>
        <v>408.64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10]HourGH-APR'!AB16)=0,"",ROUND('[10]HourGH-APR'!AB16,2))</f>
        <v>408.51</v>
      </c>
      <c r="D14" s="60" t="n">
        <f aca="false">IF(COUNT('[10]HourGH-MAY'!AB16)=0,"",ROUND('[10]HourGH-MAY'!AB16,2))</f>
        <v>408.55</v>
      </c>
      <c r="E14" s="60" t="n">
        <f aca="false">IF(COUNT('[10]HourGH-JUN'!AB16)=0,"",ROUND('[10]HourGH-JUN'!AB16,2))</f>
        <v>410.08</v>
      </c>
      <c r="F14" s="60" t="n">
        <f aca="false">IF(COUNT('[10]HourGH-JUL'!AB16)=0,"",ROUND('[10]HourGH-JUL'!AB16,2))</f>
        <v>408.8</v>
      </c>
      <c r="G14" s="60" t="n">
        <f aca="false">IF(COUNT('[10]HourGH-AUG'!AB16)=0,"",ROUND('[10]HourGH-AUG'!AB16,2))</f>
        <v>409.34</v>
      </c>
      <c r="H14" s="60" t="n">
        <f aca="false">IF(COUNT('[10]HourGH-SEP'!AB16)=0,"",ROUND('[10]HourGH-SEP'!AB16,2))</f>
        <v>409.41</v>
      </c>
      <c r="I14" s="60" t="n">
        <f aca="false">IF(COUNT('[10]HourGH-OCT'!AB16)=0,"",ROUND('[10]HourGH-OCT'!AB16,2))</f>
        <v>409.34</v>
      </c>
      <c r="J14" s="60" t="n">
        <f aca="false">IF(COUNT('[10]HourGH-NOV'!AB16)=0,"",ROUND('[10]HourGH-NOV'!AB16,2))</f>
        <v>409</v>
      </c>
      <c r="K14" s="60" t="n">
        <f aca="false">IF(COUNT('[10]HourGH-DEC'!AB16)=0,"",ROUND('[10]HourGH-DEC'!AB16,2))</f>
        <v>408.9</v>
      </c>
      <c r="L14" s="60" t="n">
        <f aca="false">IF(COUNT('[10]HourGH-JAN'!AB16)=0,"",ROUND('[10]HourGH-JAN'!AB16,2))</f>
        <v>408.8</v>
      </c>
      <c r="M14" s="60" t="n">
        <f aca="false">IF(COUNT('[10]HourGH-FEB'!AB16)=0,"",ROUND('[10]HourGH-FEB'!AB16,2))</f>
        <v>408.74</v>
      </c>
      <c r="N14" s="60" t="n">
        <f aca="false">IF(COUNT('[10]HourGH-MAR'!AB16)=0,"",ROUND('[10]HourGH-MAR'!AB16,2))</f>
        <v>408.64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10]HourGH-APR'!AB17)=0,"",ROUND('[10]HourGH-APR'!AB17,2))</f>
        <v>408.51</v>
      </c>
      <c r="D15" s="60" t="n">
        <f aca="false">IF(COUNT('[10]HourGH-MAY'!AB17)=0,"",ROUND('[10]HourGH-MAY'!AB17,2))</f>
        <v>408.55</v>
      </c>
      <c r="E15" s="60" t="n">
        <f aca="false">IF(COUNT('[10]HourGH-JUN'!AB17)=0,"",ROUND('[10]HourGH-JUN'!AB17,2))</f>
        <v>409.6</v>
      </c>
      <c r="F15" s="60" t="n">
        <f aca="false">IF(COUNT('[10]HourGH-JUL'!AB17)=0,"",ROUND('[10]HourGH-JUL'!AB17,2))</f>
        <v>408.98</v>
      </c>
      <c r="G15" s="60" t="n">
        <f aca="false">IF(COUNT('[10]HourGH-AUG'!AB17)=0,"",ROUND('[10]HourGH-AUG'!AB17,2))</f>
        <v>409.29</v>
      </c>
      <c r="H15" s="60" t="n">
        <f aca="false">IF(COUNT('[10]HourGH-SEP'!AB17)=0,"",ROUND('[10]HourGH-SEP'!AB17,2))</f>
        <v>409.35</v>
      </c>
      <c r="I15" s="60" t="n">
        <f aca="false">IF(COUNT('[10]HourGH-OCT'!AB17)=0,"",ROUND('[10]HourGH-OCT'!AB17,2))</f>
        <v>409.3</v>
      </c>
      <c r="J15" s="60" t="n">
        <f aca="false">IF(COUNT('[10]HourGH-NOV'!AB17)=0,"",ROUND('[10]HourGH-NOV'!AB17,2))</f>
        <v>409</v>
      </c>
      <c r="K15" s="60" t="n">
        <f aca="false">IF(COUNT('[10]HourGH-DEC'!AB17)=0,"",ROUND('[10]HourGH-DEC'!AB17,2))</f>
        <v>408.9</v>
      </c>
      <c r="L15" s="60" t="n">
        <f aca="false">IF(COUNT('[10]HourGH-JAN'!AB17)=0,"",ROUND('[10]HourGH-JAN'!AB17,2))</f>
        <v>408.8</v>
      </c>
      <c r="M15" s="60" t="n">
        <f aca="false">IF(COUNT('[10]HourGH-FEB'!AB17)=0,"",ROUND('[10]HourGH-FEB'!AB17,2))</f>
        <v>408.72</v>
      </c>
      <c r="N15" s="60" t="n">
        <f aca="false">IF(COUNT('[10]HourGH-MAR'!AB17)=0,"",ROUND('[10]HourGH-MAR'!AB17,2))</f>
        <v>408.64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10]HourGH-APR'!AB18)=0,"",ROUND('[10]HourGH-APR'!AB18,2))</f>
        <v>408.51</v>
      </c>
      <c r="D16" s="60" t="n">
        <f aca="false">IF(COUNT('[10]HourGH-MAY'!AB18)=0,"",ROUND('[10]HourGH-MAY'!AB18,2))</f>
        <v>408.55</v>
      </c>
      <c r="E16" s="60" t="n">
        <f aca="false">IF(COUNT('[10]HourGH-JUN'!AB18)=0,"",ROUND('[10]HourGH-JUN'!AB18,2))</f>
        <v>409.35</v>
      </c>
      <c r="F16" s="60" t="n">
        <f aca="false">IF(COUNT('[10]HourGH-JUL'!AB18)=0,"",ROUND('[10]HourGH-JUL'!AB18,2))</f>
        <v>410.28</v>
      </c>
      <c r="G16" s="60" t="n">
        <f aca="false">IF(COUNT('[10]HourGH-AUG'!AB18)=0,"",ROUND('[10]HourGH-AUG'!AB18,2))</f>
        <v>409.78</v>
      </c>
      <c r="H16" s="60" t="n">
        <f aca="false">IF(COUNT('[10]HourGH-SEP'!AB18)=0,"",ROUND('[10]HourGH-SEP'!AB18,2))</f>
        <v>409.33</v>
      </c>
      <c r="I16" s="60" t="n">
        <f aca="false">IF(COUNT('[10]HourGH-OCT'!AB18)=0,"",ROUND('[10]HourGH-OCT'!AB18,2))</f>
        <v>409.3</v>
      </c>
      <c r="J16" s="60" t="n">
        <f aca="false">IF(COUNT('[10]HourGH-NOV'!AB18)=0,"",ROUND('[10]HourGH-NOV'!AB18,2))</f>
        <v>409.01</v>
      </c>
      <c r="K16" s="60" t="n">
        <f aca="false">IF(COUNT('[10]HourGH-DEC'!AB18)=0,"",ROUND('[10]HourGH-DEC'!AB18,2))</f>
        <v>408.9</v>
      </c>
      <c r="L16" s="60" t="n">
        <f aca="false">IF(COUNT('[10]HourGH-JAN'!AB18)=0,"",ROUND('[10]HourGH-JAN'!AB18,2))</f>
        <v>408.8</v>
      </c>
      <c r="M16" s="60" t="n">
        <f aca="false">IF(COUNT('[10]HourGH-FEB'!AB18)=0,"",ROUND('[10]HourGH-FEB'!AB18,2))</f>
        <v>408.68</v>
      </c>
      <c r="N16" s="60" t="n">
        <f aca="false">IF(COUNT('[10]HourGH-MAR'!AB18)=0,"",ROUND('[10]HourGH-MAR'!AB18,2))</f>
        <v>408.64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10]HourGH-APR'!AB19)=0,"",ROUND('[10]HourGH-APR'!AB19,2))</f>
        <v>408.51</v>
      </c>
      <c r="D17" s="60" t="n">
        <f aca="false">IF(COUNT('[10]HourGH-MAY'!AB19)=0,"",ROUND('[10]HourGH-MAY'!AB19,2))</f>
        <v>408.55</v>
      </c>
      <c r="E17" s="60" t="n">
        <f aca="false">IF(COUNT('[10]HourGH-JUN'!AB19)=0,"",ROUND('[10]HourGH-JUN'!AB19,2))</f>
        <v>409.27</v>
      </c>
      <c r="F17" s="60" t="n">
        <f aca="false">IF(COUNT('[10]HourGH-JUL'!AB19)=0,"",ROUND('[10]HourGH-JUL'!AB19,2))</f>
        <v>410.06</v>
      </c>
      <c r="G17" s="60" t="n">
        <f aca="false">IF(COUNT('[10]HourGH-AUG'!AB19)=0,"",ROUND('[10]HourGH-AUG'!AB19,2))</f>
        <v>409.21</v>
      </c>
      <c r="H17" s="60" t="n">
        <f aca="false">IF(COUNT('[10]HourGH-SEP'!AB19)=0,"",ROUND('[10]HourGH-SEP'!AB19,2))</f>
        <v>409.64</v>
      </c>
      <c r="I17" s="60" t="n">
        <f aca="false">IF(COUNT('[10]HourGH-OCT'!AB19)=0,"",ROUND('[10]HourGH-OCT'!AB19,2))</f>
        <v>409.26</v>
      </c>
      <c r="J17" s="60" t="n">
        <f aca="false">IF(COUNT('[10]HourGH-NOV'!AB19)=0,"",ROUND('[10]HourGH-NOV'!AB19,2))</f>
        <v>409.19</v>
      </c>
      <c r="K17" s="60" t="n">
        <f aca="false">IF(COUNT('[10]HourGH-DEC'!AB19)=0,"",ROUND('[10]HourGH-DEC'!AB19,2))</f>
        <v>408.9</v>
      </c>
      <c r="L17" s="60" t="n">
        <f aca="false">IF(COUNT('[10]HourGH-JAN'!AB19)=0,"",ROUND('[10]HourGH-JAN'!AB19,2))</f>
        <v>408.8</v>
      </c>
      <c r="M17" s="60" t="n">
        <f aca="false">IF(COUNT('[10]HourGH-FEB'!AB19)=0,"",ROUND('[10]HourGH-FEB'!AB19,2))</f>
        <v>408.68</v>
      </c>
      <c r="N17" s="60" t="n">
        <f aca="false">IF(COUNT('[10]HourGH-MAR'!AB19)=0,"",ROUND('[10]HourGH-MAR'!AB19,2))</f>
        <v>408.64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10]HourGH-APR'!AB20)=0,"",ROUND('[10]HourGH-APR'!AB20,2))</f>
        <v>408.5</v>
      </c>
      <c r="D18" s="60" t="n">
        <f aca="false">IF(COUNT('[10]HourGH-MAY'!AB20)=0,"",ROUND('[10]HourGH-MAY'!AB20,2))</f>
        <v>408.55</v>
      </c>
      <c r="E18" s="60" t="n">
        <f aca="false">IF(COUNT('[10]HourGH-JUN'!AB20)=0,"",ROUND('[10]HourGH-JUN'!AB20,2))</f>
        <v>409.17</v>
      </c>
      <c r="F18" s="60" t="n">
        <f aca="false">IF(COUNT('[10]HourGH-JUL'!AB20)=0,"",ROUND('[10]HourGH-JUL'!AB20,2))</f>
        <v>409.77</v>
      </c>
      <c r="G18" s="60" t="n">
        <f aca="false">IF(COUNT('[10]HourGH-AUG'!AB20)=0,"",ROUND('[10]HourGH-AUG'!AB20,2))</f>
        <v>409.07</v>
      </c>
      <c r="H18" s="60" t="n">
        <f aca="false">IF(COUNT('[10]HourGH-SEP'!AB20)=0,"",ROUND('[10]HourGH-SEP'!AB20,2))</f>
        <v>409.51</v>
      </c>
      <c r="I18" s="60" t="n">
        <f aca="false">IF(COUNT('[10]HourGH-OCT'!AB20)=0,"",ROUND('[10]HourGH-OCT'!AB20,2))</f>
        <v>409.12</v>
      </c>
      <c r="J18" s="60" t="n">
        <f aca="false">IF(COUNT('[10]HourGH-NOV'!AB20)=0,"",ROUND('[10]HourGH-NOV'!AB20,2))</f>
        <v>409.52</v>
      </c>
      <c r="K18" s="60" t="n">
        <f aca="false">IF(COUNT('[10]HourGH-DEC'!AB20)=0,"",ROUND('[10]HourGH-DEC'!AB20,2))</f>
        <v>408.9</v>
      </c>
      <c r="L18" s="60" t="n">
        <f aca="false">IF(COUNT('[10]HourGH-JAN'!AB20)=0,"",ROUND('[10]HourGH-JAN'!AB20,2))</f>
        <v>408.8</v>
      </c>
      <c r="M18" s="60" t="n">
        <f aca="false">IF(COUNT('[10]HourGH-FEB'!AB20)=0,"",ROUND('[10]HourGH-FEB'!AB20,2))</f>
        <v>408.68</v>
      </c>
      <c r="N18" s="60" t="n">
        <f aca="false">IF(COUNT('[10]HourGH-MAR'!AB20)=0,"",ROUND('[10]HourGH-MAR'!AB20,2))</f>
        <v>408.63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10]HourGH-APR'!AB21)=0,"",ROUND('[10]HourGH-APR'!AB21,2))</f>
        <v/>
      </c>
      <c r="D19" s="60" t="str">
        <f aca="false">IF(COUNT('[10]HourGH-MAY'!AB21)=0,"",ROUND('[10]HourGH-MAY'!AB21,2))</f>
        <v/>
      </c>
      <c r="E19" s="60" t="str">
        <f aca="false">IF(COUNT('[10]HourGH-JUN'!AB21)=0,"",ROUND('[10]HourGH-JUN'!AB21,2))</f>
        <v/>
      </c>
      <c r="F19" s="60" t="str">
        <f aca="false">IF(COUNT('[10]HourGH-JUL'!AB21)=0,"",ROUND('[10]HourGH-JUL'!AB21,2))</f>
        <v/>
      </c>
      <c r="G19" s="60" t="str">
        <f aca="false">IF(COUNT('[10]HourGH-AUG'!AB21)=0,"",ROUND('[10]HourGH-AUG'!AB21,2))</f>
        <v/>
      </c>
      <c r="H19" s="60" t="str">
        <f aca="false">IF(COUNT('[10]HourGH-SEP'!AB21)=0,"",ROUND('[10]HourGH-SEP'!AB21,2))</f>
        <v/>
      </c>
      <c r="I19" s="60" t="str">
        <f aca="false">IF(COUNT('[10]HourGH-OCT'!AB21)=0,"",ROUND('[10]HourGH-OCT'!AB21,2))</f>
        <v/>
      </c>
      <c r="J19" s="60" t="str">
        <f aca="false">IF(COUNT('[10]HourGH-NOV'!AB21)=0,"",ROUND('[10]HourGH-NOV'!AB21,2))</f>
        <v/>
      </c>
      <c r="K19" s="60" t="str">
        <f aca="false">IF(COUNT('[10]HourGH-DEC'!AB21)=0,"",ROUND('[10]HourGH-DEC'!AB21,2))</f>
        <v/>
      </c>
      <c r="L19" s="60" t="str">
        <f aca="false">IF(COUNT('[10]HourGH-JAN'!AB21)=0,"",ROUND('[10]HourGH-JAN'!AB21,2))</f>
        <v/>
      </c>
      <c r="M19" s="60" t="str">
        <f aca="false">IF(COUNT('[10]HourGH-FEB'!AB21)=0,"",ROUND('[10]HourGH-FEB'!AB21,2))</f>
        <v/>
      </c>
      <c r="N19" s="60" t="str">
        <f aca="false">IF(COUNT('[10]HourGH-MAR'!AB21)=0,"",ROUND('[10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10]HourGH-APR'!AB22)=0,"",ROUND('[10]HourGH-APR'!AB22,2))</f>
        <v>408.49</v>
      </c>
      <c r="D20" s="60" t="n">
        <f aca="false">IF(COUNT('[10]HourGH-MAY'!AB22)=0,"",ROUND('[10]HourGH-MAY'!AB22,2))</f>
        <v>408.55</v>
      </c>
      <c r="E20" s="60" t="n">
        <f aca="false">IF(COUNT('[10]HourGH-JUN'!AB22)=0,"",ROUND('[10]HourGH-JUN'!AB22,2))</f>
        <v>409.1</v>
      </c>
      <c r="F20" s="60" t="n">
        <f aca="false">IF(COUNT('[10]HourGH-JUL'!AB22)=0,"",ROUND('[10]HourGH-JUL'!AB22,2))</f>
        <v>409.44</v>
      </c>
      <c r="G20" s="60" t="n">
        <f aca="false">IF(COUNT('[10]HourGH-AUG'!AB22)=0,"",ROUND('[10]HourGH-AUG'!AB22,2))</f>
        <v>408.97</v>
      </c>
      <c r="H20" s="60" t="n">
        <f aca="false">IF(COUNT('[10]HourGH-SEP'!AB22)=0,"",ROUND('[10]HourGH-SEP'!AB22,2))</f>
        <v>409.71</v>
      </c>
      <c r="I20" s="60" t="n">
        <f aca="false">IF(COUNT('[10]HourGH-OCT'!AB22)=0,"",ROUND('[10]HourGH-OCT'!AB22,2))</f>
        <v>409.08</v>
      </c>
      <c r="J20" s="60" t="n">
        <f aca="false">IF(COUNT('[10]HourGH-NOV'!AB22)=0,"",ROUND('[10]HourGH-NOV'!AB22,2))</f>
        <v>410.33</v>
      </c>
      <c r="K20" s="60" t="n">
        <f aca="false">IF(COUNT('[10]HourGH-DEC'!AB22)=0,"",ROUND('[10]HourGH-DEC'!AB22,2))</f>
        <v>408.9</v>
      </c>
      <c r="L20" s="60" t="n">
        <f aca="false">IF(COUNT('[10]HourGH-JAN'!AB22)=0,"",ROUND('[10]HourGH-JAN'!AB22,2))</f>
        <v>408.83</v>
      </c>
      <c r="M20" s="60" t="n">
        <f aca="false">IF(COUNT('[10]HourGH-FEB'!AB22)=0,"",ROUND('[10]HourGH-FEB'!AB22,2))</f>
        <v>408.68</v>
      </c>
      <c r="N20" s="60" t="n">
        <f aca="false">IF(COUNT('[10]HourGH-MAR'!AB22)=0,"",ROUND('[10]HourGH-MAR'!AB22,2))</f>
        <v>408.63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10]HourGH-APR'!AB23)=0,"",ROUND('[10]HourGH-APR'!AB23,2))</f>
        <v>408.49</v>
      </c>
      <c r="D21" s="60" t="n">
        <f aca="false">IF(COUNT('[10]HourGH-MAY'!AB23)=0,"",ROUND('[10]HourGH-MAY'!AB23,2))</f>
        <v>408.55</v>
      </c>
      <c r="E21" s="60" t="n">
        <f aca="false">IF(COUNT('[10]HourGH-JUN'!AB23)=0,"",ROUND('[10]HourGH-JUN'!AB23,2))</f>
        <v>408.95</v>
      </c>
      <c r="F21" s="60" t="n">
        <f aca="false">IF(COUNT('[10]HourGH-JUL'!AB23)=0,"",ROUND('[10]HourGH-JUL'!AB23,2))</f>
        <v>409.32</v>
      </c>
      <c r="G21" s="60" t="n">
        <f aca="false">IF(COUNT('[10]HourGH-AUG'!AB23)=0,"",ROUND('[10]HourGH-AUG'!AB23,2))</f>
        <v>408.93</v>
      </c>
      <c r="H21" s="60" t="n">
        <f aca="false">IF(COUNT('[10]HourGH-SEP'!AB23)=0,"",ROUND('[10]HourGH-SEP'!AB23,2))</f>
        <v>409.63</v>
      </c>
      <c r="I21" s="60" t="n">
        <f aca="false">IF(COUNT('[10]HourGH-OCT'!AB23)=0,"",ROUND('[10]HourGH-OCT'!AB23,2))</f>
        <v>409.08</v>
      </c>
      <c r="J21" s="60" t="n">
        <f aca="false">IF(COUNT('[10]HourGH-NOV'!AB23)=0,"",ROUND('[10]HourGH-NOV'!AB23,2))</f>
        <v>409.79</v>
      </c>
      <c r="K21" s="60" t="n">
        <f aca="false">IF(COUNT('[10]HourGH-DEC'!AB23)=0,"",ROUND('[10]HourGH-DEC'!AB23,2))</f>
        <v>408.9</v>
      </c>
      <c r="L21" s="60" t="n">
        <f aca="false">IF(COUNT('[10]HourGH-JAN'!AB23)=0,"",ROUND('[10]HourGH-JAN'!AB23,2))</f>
        <v>408.99</v>
      </c>
      <c r="M21" s="60" t="n">
        <f aca="false">IF(COUNT('[10]HourGH-FEB'!AB23)=0,"",ROUND('[10]HourGH-FEB'!AB23,2))</f>
        <v>408.68</v>
      </c>
      <c r="N21" s="60" t="n">
        <f aca="false">IF(COUNT('[10]HourGH-MAR'!AB23)=0,"",ROUND('[10]HourGH-MAR'!AB23,2))</f>
        <v>408.63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10]HourGH-APR'!AB24)=0,"",ROUND('[10]HourGH-APR'!AB24,2))</f>
        <v>408.49</v>
      </c>
      <c r="D22" s="60" t="n">
        <f aca="false">IF(COUNT('[10]HourGH-MAY'!AB24)=0,"",ROUND('[10]HourGH-MAY'!AB24,2))</f>
        <v>408.55</v>
      </c>
      <c r="E22" s="60" t="n">
        <f aca="false">IF(COUNT('[10]HourGH-JUN'!AB24)=0,"",ROUND('[10]HourGH-JUN'!AB24,2))</f>
        <v>408.81</v>
      </c>
      <c r="F22" s="60" t="n">
        <f aca="false">IF(COUNT('[10]HourGH-JUL'!AB24)=0,"",ROUND('[10]HourGH-JUL'!AB24,2))</f>
        <v>409.76</v>
      </c>
      <c r="G22" s="60" t="n">
        <f aca="false">IF(COUNT('[10]HourGH-AUG'!AB24)=0,"",ROUND('[10]HourGH-AUG'!AB24,2))</f>
        <v>409.01</v>
      </c>
      <c r="H22" s="60" t="n">
        <f aca="false">IF(COUNT('[10]HourGH-SEP'!AB24)=0,"",ROUND('[10]HourGH-SEP'!AB24,2))</f>
        <v>409.79</v>
      </c>
      <c r="I22" s="60" t="n">
        <f aca="false">IF(COUNT('[10]HourGH-OCT'!AB24)=0,"",ROUND('[10]HourGH-OCT'!AB24,2))</f>
        <v>409.45</v>
      </c>
      <c r="J22" s="60" t="n">
        <f aca="false">IF(COUNT('[10]HourGH-NOV'!AB24)=0,"",ROUND('[10]HourGH-NOV'!AB24,2))</f>
        <v>409.48</v>
      </c>
      <c r="K22" s="60" t="n">
        <f aca="false">IF(COUNT('[10]HourGH-DEC'!AB24)=0,"",ROUND('[10]HourGH-DEC'!AB24,2))</f>
        <v>408.9</v>
      </c>
      <c r="L22" s="60" t="n">
        <f aca="false">IF(COUNT('[10]HourGH-JAN'!AB24)=0,"",ROUND('[10]HourGH-JAN'!AB24,2))</f>
        <v>409.06</v>
      </c>
      <c r="M22" s="60" t="n">
        <f aca="false">IF(COUNT('[10]HourGH-FEB'!AB24)=0,"",ROUND('[10]HourGH-FEB'!AB24,2))</f>
        <v>408.68</v>
      </c>
      <c r="N22" s="60" t="n">
        <f aca="false">IF(COUNT('[10]HourGH-MAR'!AB24)=0,"",ROUND('[10]HourGH-MAR'!AB24,2))</f>
        <v>408.63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10]HourGH-APR'!AB25)=0,"",ROUND('[10]HourGH-APR'!AB25,2))</f>
        <v>408.49</v>
      </c>
      <c r="D23" s="60" t="n">
        <f aca="false">IF(COUNT('[10]HourGH-MAY'!AB25)=0,"",ROUND('[10]HourGH-MAY'!AB25,2))</f>
        <v>408.55</v>
      </c>
      <c r="E23" s="60" t="n">
        <f aca="false">IF(COUNT('[10]HourGH-JUN'!AB25)=0,"",ROUND('[10]HourGH-JUN'!AB25,2))</f>
        <v>408.8</v>
      </c>
      <c r="F23" s="60" t="n">
        <f aca="false">IF(COUNT('[10]HourGH-JUL'!AB25)=0,"",ROUND('[10]HourGH-JUL'!AB25,2))</f>
        <v>409.52</v>
      </c>
      <c r="G23" s="60" t="n">
        <f aca="false">IF(COUNT('[10]HourGH-AUG'!AB25)=0,"",ROUND('[10]HourGH-AUG'!AB25,2))</f>
        <v>409.07</v>
      </c>
      <c r="H23" s="60" t="n">
        <f aca="false">IF(COUNT('[10]HourGH-SEP'!AB25)=0,"",ROUND('[10]HourGH-SEP'!AB25,2))</f>
        <v>409.53</v>
      </c>
      <c r="I23" s="60" t="n">
        <f aca="false">IF(COUNT('[10]HourGH-OCT'!AB25)=0,"",ROUND('[10]HourGH-OCT'!AB25,2))</f>
        <v>409.18</v>
      </c>
      <c r="J23" s="60" t="n">
        <f aca="false">IF(COUNT('[10]HourGH-NOV'!AB25)=0,"",ROUND('[10]HourGH-NOV'!AB25,2))</f>
        <v>409.28</v>
      </c>
      <c r="K23" s="60" t="n">
        <f aca="false">IF(COUNT('[10]HourGH-DEC'!AB25)=0,"",ROUND('[10]HourGH-DEC'!AB25,2))</f>
        <v>408.9</v>
      </c>
      <c r="L23" s="60" t="n">
        <f aca="false">IF(COUNT('[10]HourGH-JAN'!AB25)=0,"",ROUND('[10]HourGH-JAN'!AB25,2))</f>
        <v>409.06</v>
      </c>
      <c r="M23" s="60" t="n">
        <f aca="false">IF(COUNT('[10]HourGH-FEB'!AB25)=0,"",ROUND('[10]HourGH-FEB'!AB25,2))</f>
        <v>408.68</v>
      </c>
      <c r="N23" s="60" t="n">
        <f aca="false">IF(COUNT('[10]HourGH-MAR'!AB25)=0,"",ROUND('[10]HourGH-MAR'!AB25,2))</f>
        <v>408.63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10]HourGH-APR'!AB26)=0,"",ROUND('[10]HourGH-APR'!AB26,2))</f>
        <v>408.49</v>
      </c>
      <c r="D24" s="60" t="n">
        <f aca="false">IF(COUNT('[10]HourGH-MAY'!AB26)=0,"",ROUND('[10]HourGH-MAY'!AB26,2))</f>
        <v>408.55</v>
      </c>
      <c r="E24" s="60" t="n">
        <f aca="false">IF(COUNT('[10]HourGH-JUN'!AB26)=0,"",ROUND('[10]HourGH-JUN'!AB26,2))</f>
        <v>408.8</v>
      </c>
      <c r="F24" s="60" t="n">
        <f aca="false">IF(COUNT('[10]HourGH-JUL'!AB26)=0,"",ROUND('[10]HourGH-JUL'!AB26,2))</f>
        <v>409.34</v>
      </c>
      <c r="G24" s="60" t="n">
        <f aca="false">IF(COUNT('[10]HourGH-AUG'!AB26)=0,"",ROUND('[10]HourGH-AUG'!AB26,2))</f>
        <v>409.12</v>
      </c>
      <c r="H24" s="60" t="n">
        <f aca="false">IF(COUNT('[10]HourGH-SEP'!AB26)=0,"",ROUND('[10]HourGH-SEP'!AB26,2))</f>
        <v>409.65</v>
      </c>
      <c r="I24" s="60" t="n">
        <f aca="false">IF(COUNT('[10]HourGH-OCT'!AB26)=0,"",ROUND('[10]HourGH-OCT'!AB26,2))</f>
        <v>409.13</v>
      </c>
      <c r="J24" s="60" t="n">
        <f aca="false">IF(COUNT('[10]HourGH-NOV'!AB26)=0,"",ROUND('[10]HourGH-NOV'!AB26,2))</f>
        <v>409.17</v>
      </c>
      <c r="K24" s="60" t="n">
        <f aca="false">IF(COUNT('[10]HourGH-DEC'!AB26)=0,"",ROUND('[10]HourGH-DEC'!AB26,2))</f>
        <v>408.9</v>
      </c>
      <c r="L24" s="60" t="n">
        <f aca="false">IF(COUNT('[10]HourGH-JAN'!AB26)=0,"",ROUND('[10]HourGH-JAN'!AB26,2))</f>
        <v>409.05</v>
      </c>
      <c r="M24" s="60" t="n">
        <f aca="false">IF(COUNT('[10]HourGH-FEB'!AB26)=0,"",ROUND('[10]HourGH-FEB'!AB26,2))</f>
        <v>408.68</v>
      </c>
      <c r="N24" s="60" t="n">
        <f aca="false">IF(COUNT('[10]HourGH-MAR'!AB26)=0,"",ROUND('[10]HourGH-MAR'!AB26,2))</f>
        <v>408.63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10]HourGH-APR'!AB27)=0,"",ROUND('[10]HourGH-APR'!AB27,2))</f>
        <v>408.49</v>
      </c>
      <c r="D25" s="60" t="n">
        <f aca="false">IF(COUNT('[10]HourGH-MAY'!AB27)=0,"",ROUND('[10]HourGH-MAY'!AB27,2))</f>
        <v>408.55</v>
      </c>
      <c r="E25" s="60" t="n">
        <f aca="false">IF(COUNT('[10]HourGH-JUN'!AB27)=0,"",ROUND('[10]HourGH-JUN'!AB27,2))</f>
        <v>408.8</v>
      </c>
      <c r="F25" s="60" t="n">
        <f aca="false">IF(COUNT('[10]HourGH-JUL'!AB27)=0,"",ROUND('[10]HourGH-JUL'!AB27,2))</f>
        <v>409.31</v>
      </c>
      <c r="G25" s="60" t="n">
        <f aca="false">IF(COUNT('[10]HourGH-AUG'!AB27)=0,"",ROUND('[10]HourGH-AUG'!AB27,2))</f>
        <v>409.27</v>
      </c>
      <c r="H25" s="60" t="n">
        <f aca="false">IF(COUNT('[10]HourGH-SEP'!AB27)=0,"",ROUND('[10]HourGH-SEP'!AB27,2))</f>
        <v>409.64</v>
      </c>
      <c r="I25" s="60" t="n">
        <f aca="false">IF(COUNT('[10]HourGH-OCT'!AB27)=0,"",ROUND('[10]HourGH-OCT'!AB27,2))</f>
        <v>409.12</v>
      </c>
      <c r="J25" s="60" t="n">
        <f aca="false">IF(COUNT('[10]HourGH-NOV'!AB27)=0,"",ROUND('[10]HourGH-NOV'!AB27,2))</f>
        <v>409.11</v>
      </c>
      <c r="K25" s="60" t="n">
        <f aca="false">IF(COUNT('[10]HourGH-DEC'!AB27)=0,"",ROUND('[10]HourGH-DEC'!AB27,2))</f>
        <v>408.89</v>
      </c>
      <c r="L25" s="60" t="n">
        <f aca="false">IF(COUNT('[10]HourGH-JAN'!AB27)=0,"",ROUND('[10]HourGH-JAN'!AB27,2))</f>
        <v>409</v>
      </c>
      <c r="M25" s="60" t="n">
        <f aca="false">IF(COUNT('[10]HourGH-FEB'!AB27)=0,"",ROUND('[10]HourGH-FEB'!AB27,2))</f>
        <v>408.67</v>
      </c>
      <c r="N25" s="60" t="n">
        <f aca="false">IF(COUNT('[10]HourGH-MAR'!AB27)=0,"",ROUND('[10]HourGH-MAR'!AB27,2))</f>
        <v>408.63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10]HourGH-APR'!AB28)=0,"",ROUND('[10]HourGH-APR'!AB28,2))</f>
        <v>408.49</v>
      </c>
      <c r="D26" s="60" t="n">
        <f aca="false">IF(COUNT('[10]HourGH-MAY'!AB28)=0,"",ROUND('[10]HourGH-MAY'!AB28,2))</f>
        <v>408.55</v>
      </c>
      <c r="E26" s="60" t="n">
        <f aca="false">IF(COUNT('[10]HourGH-JUN'!AB28)=0,"",ROUND('[10]HourGH-JUN'!AB28,2))</f>
        <v>408.8</v>
      </c>
      <c r="F26" s="60" t="n">
        <f aca="false">IF(COUNT('[10]HourGH-JUL'!AB28)=0,"",ROUND('[10]HourGH-JUL'!AB28,2))</f>
        <v>409.24</v>
      </c>
      <c r="G26" s="60" t="n">
        <f aca="false">IF(COUNT('[10]HourGH-AUG'!AB28)=0,"",ROUND('[10]HourGH-AUG'!AB28,2))</f>
        <v>409.16</v>
      </c>
      <c r="H26" s="60" t="n">
        <f aca="false">IF(COUNT('[10]HourGH-SEP'!AB28)=0,"",ROUND('[10]HourGH-SEP'!AB28,2))</f>
        <v>409.55</v>
      </c>
      <c r="I26" s="60" t="n">
        <f aca="false">IF(COUNT('[10]HourGH-OCT'!AB28)=0,"",ROUND('[10]HourGH-OCT'!AB28,2))</f>
        <v>409.14</v>
      </c>
      <c r="J26" s="60" t="n">
        <f aca="false">IF(COUNT('[10]HourGH-NOV'!AB28)=0,"",ROUND('[10]HourGH-NOV'!AB28,2))</f>
        <v>409.15</v>
      </c>
      <c r="K26" s="60" t="n">
        <f aca="false">IF(COUNT('[10]HourGH-DEC'!AB28)=0,"",ROUND('[10]HourGH-DEC'!AB28,2))</f>
        <v>408.88</v>
      </c>
      <c r="L26" s="60" t="n">
        <f aca="false">IF(COUNT('[10]HourGH-JAN'!AB28)=0,"",ROUND('[10]HourGH-JAN'!AB28,2))</f>
        <v>408.9</v>
      </c>
      <c r="M26" s="60" t="n">
        <f aca="false">IF(COUNT('[10]HourGH-FEB'!AB28)=0,"",ROUND('[10]HourGH-FEB'!AB28,2))</f>
        <v>408.67</v>
      </c>
      <c r="N26" s="60" t="n">
        <f aca="false">IF(COUNT('[10]HourGH-MAR'!AB28)=0,"",ROUND('[10]HourGH-MAR'!AB28,2))</f>
        <v>408.63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10]HourGH-APR'!AB29)=0,"",ROUND('[10]HourGH-APR'!AB29,2))</f>
        <v>408.49</v>
      </c>
      <c r="D27" s="60" t="n">
        <f aca="false">IF(COUNT('[10]HourGH-MAY'!AB29)=0,"",ROUND('[10]HourGH-MAY'!AB29,2))</f>
        <v>408.55</v>
      </c>
      <c r="E27" s="60" t="n">
        <f aca="false">IF(COUNT('[10]HourGH-JUN'!AB29)=0,"",ROUND('[10]HourGH-JUN'!AB29,2))</f>
        <v>408.8</v>
      </c>
      <c r="F27" s="60" t="n">
        <f aca="false">IF(COUNT('[10]HourGH-JUL'!AB29)=0,"",ROUND('[10]HourGH-JUL'!AB29,2))</f>
        <v>408.98</v>
      </c>
      <c r="G27" s="60" t="n">
        <f aca="false">IF(COUNT('[10]HourGH-AUG'!AB29)=0,"",ROUND('[10]HourGH-AUG'!AB29,2))</f>
        <v>409.08</v>
      </c>
      <c r="H27" s="60" t="n">
        <f aca="false">IF(COUNT('[10]HourGH-SEP'!AB29)=0,"",ROUND('[10]HourGH-SEP'!AB29,2))</f>
        <v>409.51</v>
      </c>
      <c r="I27" s="60" t="n">
        <f aca="false">IF(COUNT('[10]HourGH-OCT'!AB29)=0,"",ROUND('[10]HourGH-OCT'!AB29,2))</f>
        <v>409.08</v>
      </c>
      <c r="J27" s="60" t="n">
        <f aca="false">IF(COUNT('[10]HourGH-NOV'!AB29)=0,"",ROUND('[10]HourGH-NOV'!AB29,2))</f>
        <v>409.14</v>
      </c>
      <c r="K27" s="60" t="n">
        <f aca="false">IF(COUNT('[10]HourGH-DEC'!AB29)=0,"",ROUND('[10]HourGH-DEC'!AB29,2))</f>
        <v>408.87</v>
      </c>
      <c r="L27" s="60" t="n">
        <f aca="false">IF(COUNT('[10]HourGH-JAN'!AB29)=0,"",ROUND('[10]HourGH-JAN'!AB29,2))</f>
        <v>408.9</v>
      </c>
      <c r="M27" s="60" t="n">
        <f aca="false">IF(COUNT('[10]HourGH-FEB'!AB29)=0,"",ROUND('[10]HourGH-FEB'!AB29,2))</f>
        <v>408.67</v>
      </c>
      <c r="N27" s="60" t="n">
        <f aca="false">IF(COUNT('[10]HourGH-MAR'!AB29)=0,"",ROUND('[10]HourGH-MAR'!AB29,2))</f>
        <v>408.63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10]HourGH-APR'!AB30)=0,"",ROUND('[10]HourGH-APR'!AB30,2))</f>
        <v>408.49</v>
      </c>
      <c r="D28" s="60" t="n">
        <f aca="false">IF(COUNT('[10]HourGH-MAY'!AB30)=0,"",ROUND('[10]HourGH-MAY'!AB30,2))</f>
        <v>408.55</v>
      </c>
      <c r="E28" s="60" t="n">
        <f aca="false">IF(COUNT('[10]HourGH-JUN'!AB30)=0,"",ROUND('[10]HourGH-JUN'!AB30,2))</f>
        <v>408.79</v>
      </c>
      <c r="F28" s="60" t="n">
        <f aca="false">IF(COUNT('[10]HourGH-JUL'!AB30)=0,"",ROUND('[10]HourGH-JUL'!AB30,2))</f>
        <v>408.95</v>
      </c>
      <c r="G28" s="60" t="n">
        <f aca="false">IF(COUNT('[10]HourGH-AUG'!AB30)=0,"",ROUND('[10]HourGH-AUG'!AB30,2))</f>
        <v>409.14</v>
      </c>
      <c r="H28" s="60" t="n">
        <f aca="false">IF(COUNT('[10]HourGH-SEP'!AB30)=0,"",ROUND('[10]HourGH-SEP'!AB30,2))</f>
        <v>410.19</v>
      </c>
      <c r="I28" s="60" t="n">
        <f aca="false">IF(COUNT('[10]HourGH-OCT'!AB30)=0,"",ROUND('[10]HourGH-OCT'!AB30,2))</f>
        <v>409.02</v>
      </c>
      <c r="J28" s="60" t="n">
        <f aca="false">IF(COUNT('[10]HourGH-NOV'!AB30)=0,"",ROUND('[10]HourGH-NOV'!AB30,2))</f>
        <v>409.12</v>
      </c>
      <c r="K28" s="60" t="n">
        <f aca="false">IF(COUNT('[10]HourGH-DEC'!AB30)=0,"",ROUND('[10]HourGH-DEC'!AB30,2))</f>
        <v>408.87</v>
      </c>
      <c r="L28" s="60" t="n">
        <f aca="false">IF(COUNT('[10]HourGH-JAN'!AB30)=0,"",ROUND('[10]HourGH-JAN'!AB30,2))</f>
        <v>408.9</v>
      </c>
      <c r="M28" s="60" t="n">
        <f aca="false">IF(COUNT('[10]HourGH-FEB'!AB30)=0,"",ROUND('[10]HourGH-FEB'!AB30,2))</f>
        <v>408.67</v>
      </c>
      <c r="N28" s="60" t="n">
        <f aca="false">IF(COUNT('[10]HourGH-MAR'!AB30)=0,"",ROUND('[10]HourGH-MAR'!AB30,2))</f>
        <v>408.63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10]HourGH-APR'!AB31)=0,"",ROUND('[10]HourGH-APR'!AB31,2))</f>
        <v>408.49</v>
      </c>
      <c r="D29" s="60" t="n">
        <f aca="false">IF(COUNT('[10]HourGH-MAY'!AB31)=0,"",ROUND('[10]HourGH-MAY'!AB31,2))</f>
        <v>408.55</v>
      </c>
      <c r="E29" s="60" t="n">
        <f aca="false">IF(COUNT('[10]HourGH-JUN'!AB31)=0,"",ROUND('[10]HourGH-JUN'!AB31,2))</f>
        <v>408.78</v>
      </c>
      <c r="F29" s="60" t="n">
        <f aca="false">IF(COUNT('[10]HourGH-JUL'!AB31)=0,"",ROUND('[10]HourGH-JUL'!AB31,2))</f>
        <v>408.78</v>
      </c>
      <c r="G29" s="60" t="n">
        <f aca="false">IF(COUNT('[10]HourGH-AUG'!AB31)=0,"",ROUND('[10]HourGH-AUG'!AB31,2))</f>
        <v>410.34</v>
      </c>
      <c r="H29" s="60" t="n">
        <f aca="false">IF(COUNT('[10]HourGH-SEP'!AB31)=0,"",ROUND('[10]HourGH-SEP'!AB31,2))</f>
        <v>409.66</v>
      </c>
      <c r="I29" s="60" t="n">
        <f aca="false">IF(COUNT('[10]HourGH-OCT'!AB31)=0,"",ROUND('[10]HourGH-OCT'!AB31,2))</f>
        <v>409.04</v>
      </c>
      <c r="J29" s="60" t="n">
        <f aca="false">IF(COUNT('[10]HourGH-NOV'!AB31)=0,"",ROUND('[10]HourGH-NOV'!AB31,2))</f>
        <v>409.08</v>
      </c>
      <c r="K29" s="60" t="n">
        <f aca="false">IF(COUNT('[10]HourGH-DEC'!AB31)=0,"",ROUND('[10]HourGH-DEC'!AB31,2))</f>
        <v>408.87</v>
      </c>
      <c r="L29" s="60" t="n">
        <f aca="false">IF(COUNT('[10]HourGH-JAN'!AB31)=0,"",ROUND('[10]HourGH-JAN'!AB31,2))</f>
        <v>408.9</v>
      </c>
      <c r="M29" s="60" t="n">
        <f aca="false">IF(COUNT('[10]HourGH-FEB'!AB31)=0,"",ROUND('[10]HourGH-FEB'!AB31,2))</f>
        <v>408.67</v>
      </c>
      <c r="N29" s="60" t="n">
        <f aca="false">IF(COUNT('[10]HourGH-MAR'!AB31)=0,"",ROUND('[10]HourGH-MAR'!AB31,2))</f>
        <v>408.63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10]HourGH-APR'!AB32)=0,"",ROUND('[10]HourGH-APR'!AB32,2))</f>
        <v/>
      </c>
      <c r="D30" s="60" t="str">
        <f aca="false">IF(COUNT('[10]HourGH-MAY'!AB32)=0,"",ROUND('[10]HourGH-MAY'!AB32,2))</f>
        <v/>
      </c>
      <c r="E30" s="60" t="str">
        <f aca="false">IF(COUNT('[10]HourGH-JUN'!AB32)=0,"",ROUND('[10]HourGH-JUN'!AB32,2))</f>
        <v/>
      </c>
      <c r="F30" s="60" t="str">
        <f aca="false">IF(COUNT('[10]HourGH-JUL'!AB32)=0,"",ROUND('[10]HourGH-JUL'!AB32,2))</f>
        <v/>
      </c>
      <c r="G30" s="60" t="str">
        <f aca="false">IF(COUNT('[10]HourGH-AUG'!AB32)=0,"",ROUND('[10]HourGH-AUG'!AB32,2))</f>
        <v/>
      </c>
      <c r="H30" s="60" t="str">
        <f aca="false">IF(COUNT('[10]HourGH-SEP'!AB32)=0,"",ROUND('[10]HourGH-SEP'!AB32,2))</f>
        <v/>
      </c>
      <c r="I30" s="60" t="str">
        <f aca="false">IF(COUNT('[10]HourGH-OCT'!AB32)=0,"",ROUND('[10]HourGH-OCT'!AB32,2))</f>
        <v/>
      </c>
      <c r="J30" s="60" t="str">
        <f aca="false">IF(COUNT('[10]HourGH-NOV'!AB32)=0,"",ROUND('[10]HourGH-NOV'!AB32,2))</f>
        <v/>
      </c>
      <c r="K30" s="60" t="str">
        <f aca="false">IF(COUNT('[10]HourGH-DEC'!AB32)=0,"",ROUND('[10]HourGH-DEC'!AB32,2))</f>
        <v/>
      </c>
      <c r="L30" s="60" t="str">
        <f aca="false">IF(COUNT('[10]HourGH-JAN'!AB32)=0,"",ROUND('[10]HourGH-JAN'!AB32,2))</f>
        <v/>
      </c>
      <c r="M30" s="60" t="str">
        <f aca="false">IF(COUNT('[10]HourGH-FEB'!AB32)=0,"",ROUND('[10]HourGH-FEB'!AB32,2))</f>
        <v/>
      </c>
      <c r="N30" s="60" t="str">
        <f aca="false">IF(COUNT('[10]HourGH-MAR'!AB32)=0,"",ROUND('[10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10]HourGH-APR'!AB33)=0,"",ROUND('[10]HourGH-APR'!AB33,2))</f>
        <v>408.54</v>
      </c>
      <c r="D31" s="60" t="n">
        <f aca="false">IF(COUNT('[10]HourGH-MAY'!AB33)=0,"",ROUND('[10]HourGH-MAY'!AB33,2))</f>
        <v>408.56</v>
      </c>
      <c r="E31" s="60" t="n">
        <f aca="false">IF(COUNT('[10]HourGH-JUN'!AB33)=0,"",ROUND('[10]HourGH-JUN'!AB33,2))</f>
        <v>408.77</v>
      </c>
      <c r="F31" s="60" t="n">
        <f aca="false">IF(COUNT('[10]HourGH-JUL'!AB33)=0,"",ROUND('[10]HourGH-JUL'!AB33,2))</f>
        <v>408.84</v>
      </c>
      <c r="G31" s="60" t="n">
        <f aca="false">IF(COUNT('[10]HourGH-AUG'!AB33)=0,"",ROUND('[10]HourGH-AUG'!AB33,2))</f>
        <v>410.45</v>
      </c>
      <c r="H31" s="60" t="n">
        <f aca="false">IF(COUNT('[10]HourGH-SEP'!AB33)=0,"",ROUND('[10]HourGH-SEP'!AB33,2))</f>
        <v>409.49</v>
      </c>
      <c r="I31" s="60" t="n">
        <f aca="false">IF(COUNT('[10]HourGH-OCT'!AB33)=0,"",ROUND('[10]HourGH-OCT'!AB33,2))</f>
        <v>409</v>
      </c>
      <c r="J31" s="60" t="n">
        <f aca="false">IF(COUNT('[10]HourGH-NOV'!AB33)=0,"",ROUND('[10]HourGH-NOV'!AB33,2))</f>
        <v>409.06</v>
      </c>
      <c r="K31" s="60" t="n">
        <f aca="false">IF(COUNT('[10]HourGH-DEC'!AB33)=0,"",ROUND('[10]HourGH-DEC'!AB33,2))</f>
        <v>408.91</v>
      </c>
      <c r="L31" s="60" t="n">
        <f aca="false">IF(COUNT('[10]HourGH-JAN'!AB33)=0,"",ROUND('[10]HourGH-JAN'!AB33,2))</f>
        <v>408.9</v>
      </c>
      <c r="M31" s="60" t="n">
        <f aca="false">IF(COUNT('[10]HourGH-FEB'!AB33)=0,"",ROUND('[10]HourGH-FEB'!AB33,2))</f>
        <v>408.67</v>
      </c>
      <c r="N31" s="60" t="n">
        <f aca="false">IF(COUNT('[10]HourGH-MAR'!AB33)=0,"",ROUND('[10]HourGH-MAR'!AB33,2))</f>
        <v>408.63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10]HourGH-APR'!AB34)=0,"",ROUND('[10]HourGH-APR'!AB34,2))</f>
        <v>408.56</v>
      </c>
      <c r="D32" s="60" t="n">
        <f aca="false">IF(COUNT('[10]HourGH-MAY'!AB34)=0,"",ROUND('[10]HourGH-MAY'!AB34,2))</f>
        <v>408.56</v>
      </c>
      <c r="E32" s="60" t="n">
        <f aca="false">IF(COUNT('[10]HourGH-JUN'!AB34)=0,"",ROUND('[10]HourGH-JUN'!AB34,2))</f>
        <v>408.76</v>
      </c>
      <c r="F32" s="60" t="n">
        <f aca="false">IF(COUNT('[10]HourGH-JUL'!AB34)=0,"",ROUND('[10]HourGH-JUL'!AB34,2))</f>
        <v>409.54</v>
      </c>
      <c r="G32" s="60" t="n">
        <f aca="false">IF(COUNT('[10]HourGH-AUG'!AB34)=0,"",ROUND('[10]HourGH-AUG'!AB34,2))</f>
        <v>410.01</v>
      </c>
      <c r="H32" s="60" t="n">
        <f aca="false">IF(COUNT('[10]HourGH-SEP'!AB34)=0,"",ROUND('[10]HourGH-SEP'!AB34,2))</f>
        <v>409.5</v>
      </c>
      <c r="I32" s="60" t="n">
        <f aca="false">IF(COUNT('[10]HourGH-OCT'!AB34)=0,"",ROUND('[10]HourGH-OCT'!AB34,2))</f>
        <v>409.01</v>
      </c>
      <c r="J32" s="60" t="n">
        <f aca="false">IF(COUNT('[10]HourGH-NOV'!AB34)=0,"",ROUND('[10]HourGH-NOV'!AB34,2))</f>
        <v>409.06</v>
      </c>
      <c r="K32" s="60" t="n">
        <f aca="false">IF(COUNT('[10]HourGH-DEC'!AB34)=0,"",ROUND('[10]HourGH-DEC'!AB34,2))</f>
        <v>408.93</v>
      </c>
      <c r="L32" s="60" t="n">
        <f aca="false">IF(COUNT('[10]HourGH-JAN'!AB34)=0,"",ROUND('[10]HourGH-JAN'!AB34,2))</f>
        <v>408.9</v>
      </c>
      <c r="M32" s="60" t="n">
        <f aca="false">IF(COUNT('[10]HourGH-FEB'!AB34)=0,"",ROUND('[10]HourGH-FEB'!AB34,2))</f>
        <v>408.67</v>
      </c>
      <c r="N32" s="60" t="n">
        <f aca="false">IF(COUNT('[10]HourGH-MAR'!AB34)=0,"",ROUND('[10]HourGH-MAR'!AB34,2))</f>
        <v>408.63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10]HourGH-APR'!AB35)=0,"",ROUND('[10]HourGH-APR'!AB35,2))</f>
        <v>408.56</v>
      </c>
      <c r="D33" s="60" t="n">
        <f aca="false">IF(COUNT('[10]HourGH-MAY'!AB35)=0,"",ROUND('[10]HourGH-MAY'!AB35,2))</f>
        <v>408.56</v>
      </c>
      <c r="E33" s="60" t="n">
        <f aca="false">IF(COUNT('[10]HourGH-JUN'!AB35)=0,"",ROUND('[10]HourGH-JUN'!AB35,2))</f>
        <v>408.81</v>
      </c>
      <c r="F33" s="60" t="n">
        <f aca="false">IF(COUNT('[10]HourGH-JUL'!AB35)=0,"",ROUND('[10]HourGH-JUL'!AB35,2))</f>
        <v>409.55</v>
      </c>
      <c r="G33" s="60" t="n">
        <f aca="false">IF(COUNT('[10]HourGH-AUG'!AB35)=0,"",ROUND('[10]HourGH-AUG'!AB35,2))</f>
        <v>409.47</v>
      </c>
      <c r="H33" s="60" t="n">
        <f aca="false">IF(COUNT('[10]HourGH-SEP'!AB35)=0,"",ROUND('[10]HourGH-SEP'!AB35,2))</f>
        <v>409.28</v>
      </c>
      <c r="I33" s="60" t="n">
        <f aca="false">IF(COUNT('[10]HourGH-OCT'!AB35)=0,"",ROUND('[10]HourGH-OCT'!AB35,2))</f>
        <v>409.15</v>
      </c>
      <c r="J33" s="60" t="n">
        <f aca="false">IF(COUNT('[10]HourGH-NOV'!AB35)=0,"",ROUND('[10]HourGH-NOV'!AB35,2))</f>
        <v>409.06</v>
      </c>
      <c r="K33" s="60" t="n">
        <f aca="false">IF(COUNT('[10]HourGH-DEC'!AB35)=0,"",ROUND('[10]HourGH-DEC'!AB35,2))</f>
        <v>408.92</v>
      </c>
      <c r="L33" s="60" t="n">
        <f aca="false">IF(COUNT('[10]HourGH-JAN'!AB35)=0,"",ROUND('[10]HourGH-JAN'!AB35,2))</f>
        <v>408.9</v>
      </c>
      <c r="M33" s="60" t="n">
        <f aca="false">IF(COUNT('[10]HourGH-FEB'!AB35)=0,"",ROUND('[10]HourGH-FEB'!AB35,2))</f>
        <v>408.67</v>
      </c>
      <c r="N33" s="60" t="n">
        <f aca="false">IF(COUNT('[10]HourGH-MAR'!AB35)=0,"",ROUND('[10]HourGH-MAR'!AB35,2))</f>
        <v>408.63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10]HourGH-APR'!AB36)=0,"",ROUND('[10]HourGH-APR'!AB36,2))</f>
        <v>408.56</v>
      </c>
      <c r="D34" s="60" t="n">
        <f aca="false">IF(COUNT('[10]HourGH-MAY'!AB36)=0,"",ROUND('[10]HourGH-MAY'!AB36,2))</f>
        <v>408.56</v>
      </c>
      <c r="E34" s="60" t="n">
        <f aca="false">IF(COUNT('[10]HourGH-JUN'!AB36)=0,"",ROUND('[10]HourGH-JUN'!AB36,2))</f>
        <v>409.16</v>
      </c>
      <c r="F34" s="60" t="n">
        <f aca="false">IF(COUNT('[10]HourGH-JUL'!AB36)=0,"",ROUND('[10]HourGH-JUL'!AB36,2))</f>
        <v>410.1</v>
      </c>
      <c r="G34" s="60" t="n">
        <f aca="false">IF(COUNT('[10]HourGH-AUG'!AB36)=0,"",ROUND('[10]HourGH-AUG'!AB36,2))</f>
        <v>410.06</v>
      </c>
      <c r="H34" s="60" t="n">
        <f aca="false">IF(COUNT('[10]HourGH-SEP'!AB36)=0,"",ROUND('[10]HourGH-SEP'!AB36,2))</f>
        <v>409.11</v>
      </c>
      <c r="I34" s="60" t="n">
        <f aca="false">IF(COUNT('[10]HourGH-OCT'!AB36)=0,"",ROUND('[10]HourGH-OCT'!AB36,2))</f>
        <v>409.05</v>
      </c>
      <c r="J34" s="60" t="n">
        <f aca="false">IF(COUNT('[10]HourGH-NOV'!AB36)=0,"",ROUND('[10]HourGH-NOV'!AB36,2))</f>
        <v>409.05</v>
      </c>
      <c r="K34" s="60" t="n">
        <f aca="false">IF(COUNT('[10]HourGH-DEC'!AB36)=0,"",ROUND('[10]HourGH-DEC'!AB36,2))</f>
        <v>408.91</v>
      </c>
      <c r="L34" s="60" t="n">
        <f aca="false">IF(COUNT('[10]HourGH-JAN'!AB36)=0,"",ROUND('[10]HourGH-JAN'!AB36,2))</f>
        <v>408.9</v>
      </c>
      <c r="M34" s="60" t="n">
        <f aca="false">IF(COUNT('[10]HourGH-FEB'!AB36)=0,"",ROUND('[10]HourGH-FEB'!AB36,2))</f>
        <v>408.67</v>
      </c>
      <c r="N34" s="60" t="n">
        <f aca="false">IF(COUNT('[10]HourGH-MAR'!AB36)=0,"",ROUND('[10]HourGH-MAR'!AB36,2))</f>
        <v>408.62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10]HourGH-APR'!AB37)=0,"",ROUND('[10]HourGH-APR'!AB37,2))</f>
        <v>408.56</v>
      </c>
      <c r="D35" s="60" t="n">
        <f aca="false">IF(COUNT('[10]HourGH-MAY'!AB37)=0,"",ROUND('[10]HourGH-MAY'!AB37,2))</f>
        <v>408.56</v>
      </c>
      <c r="E35" s="60" t="n">
        <f aca="false">IF(COUNT('[10]HourGH-JUN'!AB37)=0,"",ROUND('[10]HourGH-JUN'!AB37,2))</f>
        <v>409.48</v>
      </c>
      <c r="F35" s="60" t="n">
        <f aca="false">IF(COUNT('[10]HourGH-JUL'!AB37)=0,"",ROUND('[10]HourGH-JUL'!AB37,2))</f>
        <v>409.33</v>
      </c>
      <c r="G35" s="60" t="n">
        <f aca="false">IF(COUNT('[10]HourGH-AUG'!AB37)=0,"",ROUND('[10]HourGH-AUG'!AB37,2))</f>
        <v>409.84</v>
      </c>
      <c r="H35" s="60" t="n">
        <f aca="false">IF(COUNT('[10]HourGH-SEP'!AB37)=0,"",ROUND('[10]HourGH-SEP'!AB37,2))</f>
        <v>409.25</v>
      </c>
      <c r="I35" s="60" t="n">
        <f aca="false">IF(COUNT('[10]HourGH-OCT'!AB37)=0,"",ROUND('[10]HourGH-OCT'!AB37,2))</f>
        <v>409.2</v>
      </c>
      <c r="J35" s="60" t="n">
        <f aca="false">IF(COUNT('[10]HourGH-NOV'!AB37)=0,"",ROUND('[10]HourGH-NOV'!AB37,2))</f>
        <v>409.03</v>
      </c>
      <c r="K35" s="60" t="n">
        <f aca="false">IF(COUNT('[10]HourGH-DEC'!AB37)=0,"",ROUND('[10]HourGH-DEC'!AB37,2))</f>
        <v>408.9</v>
      </c>
      <c r="L35" s="60" t="n">
        <f aca="false">IF(COUNT('[10]HourGH-JAN'!AB37)=0,"",ROUND('[10]HourGH-JAN'!AB37,2))</f>
        <v>408.9</v>
      </c>
      <c r="M35" s="60" t="n">
        <f aca="false">IF(COUNT('[10]HourGH-FEB'!AB37)=0,"",ROUND('[10]HourGH-FEB'!AB37,2))</f>
        <v>408.67</v>
      </c>
      <c r="N35" s="60" t="n">
        <f aca="false">IF(COUNT('[10]HourGH-MAR'!AB37)=0,"",ROUND('[10]HourGH-MAR'!AB37,2))</f>
        <v>408.62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10]HourGH-APR'!AB38)=0,"",ROUND('[10]HourGH-APR'!AB38,2))</f>
        <v>408.54</v>
      </c>
      <c r="D36" s="60" t="n">
        <f aca="false">IF(COUNT('[10]HourGH-MAY'!AB38)=0,"",ROUND('[10]HourGH-MAY'!AB38,2))</f>
        <v>408.56</v>
      </c>
      <c r="E36" s="60" t="n">
        <f aca="false">IF(COUNT('[10]HourGH-JUN'!AB38)=0,"",ROUND('[10]HourGH-JUN'!AB38,2))</f>
        <v>409.1</v>
      </c>
      <c r="F36" s="60" t="n">
        <f aca="false">IF(COUNT('[10]HourGH-JUL'!AB38)=0,"",ROUND('[10]HourGH-JUL'!AB38,2))</f>
        <v>409.07</v>
      </c>
      <c r="G36" s="60" t="n">
        <f aca="false">IF(COUNT('[10]HourGH-AUG'!AB38)=0,"",ROUND('[10]HourGH-AUG'!AB38,2))</f>
        <v>409.74</v>
      </c>
      <c r="H36" s="60" t="n">
        <f aca="false">IF(COUNT('[10]HourGH-SEP'!AB38)=0,"",ROUND('[10]HourGH-SEP'!AB38,2))</f>
        <v>409.21</v>
      </c>
      <c r="I36" s="60" t="n">
        <f aca="false">IF(COUNT('[10]HourGH-OCT'!AB38)=0,"",ROUND('[10]HourGH-OCT'!AB38,2))</f>
        <v>409.23</v>
      </c>
      <c r="J36" s="60" t="n">
        <f aca="false">IF(COUNT('[10]HourGH-NOV'!AB38)=0,"",ROUND('[10]HourGH-NOV'!AB38,2))</f>
        <v>409</v>
      </c>
      <c r="K36" s="60" t="n">
        <f aca="false">IF(COUNT('[10]HourGH-DEC'!AB38)=0,"",ROUND('[10]HourGH-DEC'!AB38,2))</f>
        <v>408.9</v>
      </c>
      <c r="L36" s="60" t="n">
        <f aca="false">IF(COUNT('[10]HourGH-JAN'!AB38)=0,"",ROUND('[10]HourGH-JAN'!AB38,2))</f>
        <v>408.9</v>
      </c>
      <c r="M36" s="60" t="n">
        <f aca="false">IF(COUNT('[10]HourGH-FEB'!AB38)=0,"",ROUND('[10]HourGH-FEB'!AB38,2))</f>
        <v>408.67</v>
      </c>
      <c r="N36" s="60" t="n">
        <f aca="false">IF(COUNT('[10]HourGH-MAR'!AB38)=0,"",ROUND('[10]HourGH-MAR'!AB38,2))</f>
        <v>408.62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10]HourGH-APR'!AB39)=0,"",ROUND('[10]HourGH-APR'!AB39,2))</f>
        <v>408.54</v>
      </c>
      <c r="D37" s="60" t="n">
        <f aca="false">IF(COUNT('[10]HourGH-MAY'!AB39)=0,"",ROUND('[10]HourGH-MAY'!AB39,2))</f>
        <v>408.56</v>
      </c>
      <c r="E37" s="60" t="n">
        <f aca="false">IF(COUNT('[10]HourGH-JUN'!AB39)=0,"",ROUND('[10]HourGH-JUN'!AB39,2))</f>
        <v>408.94</v>
      </c>
      <c r="F37" s="60" t="n">
        <f aca="false">IF(COUNT('[10]HourGH-JUL'!AB39)=0,"",ROUND('[10]HourGH-JUL'!AB39,2))</f>
        <v>409</v>
      </c>
      <c r="G37" s="60" t="n">
        <f aca="false">IF(COUNT('[10]HourGH-AUG'!AB39)=0,"",ROUND('[10]HourGH-AUG'!AB39,2))</f>
        <v>409.58</v>
      </c>
      <c r="H37" s="60" t="n">
        <f aca="false">IF(COUNT('[10]HourGH-SEP'!AB39)=0,"",ROUND('[10]HourGH-SEP'!AB39,2))</f>
        <v>409.36</v>
      </c>
      <c r="I37" s="60" t="n">
        <f aca="false">IF(COUNT('[10]HourGH-OCT'!AB39)=0,"",ROUND('[10]HourGH-OCT'!AB39,2))</f>
        <v>409.23</v>
      </c>
      <c r="J37" s="60" t="n">
        <f aca="false">IF(COUNT('[10]HourGH-NOV'!AB39)=0,"",ROUND('[10]HourGH-NOV'!AB39,2))</f>
        <v>409</v>
      </c>
      <c r="K37" s="60" t="n">
        <f aca="false">IF(COUNT('[10]HourGH-DEC'!AB39)=0,"",ROUND('[10]HourGH-DEC'!AB39,2))</f>
        <v>408.9</v>
      </c>
      <c r="L37" s="60" t="n">
        <f aca="false">IF(COUNT('[10]HourGH-JAN'!AB39)=0,"",ROUND('[10]HourGH-JAN'!AB39,2))</f>
        <v>408.9</v>
      </c>
      <c r="M37" s="60" t="n">
        <f aca="false">IF(COUNT('[10]HourGH-FEB'!AB39)=0,"",ROUND('[10]HourGH-FEB'!AB39,2))</f>
        <v>408.67</v>
      </c>
      <c r="N37" s="60" t="n">
        <f aca="false">IF(COUNT('[10]HourGH-MAR'!AB39)=0,"",ROUND('[10]HourGH-MAR'!AB39,2))</f>
        <v>408.62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10]HourGH-APR'!AB40)=0,"",ROUND('[10]HourGH-APR'!AB40,2))</f>
        <v>408.54</v>
      </c>
      <c r="D38" s="60" t="n">
        <f aca="false">IF(COUNT('[10]HourGH-MAY'!AB40)=0,"",ROUND('[10]HourGH-MAY'!AB40,2))</f>
        <v>408.56</v>
      </c>
      <c r="E38" s="60" t="n">
        <f aca="false">IF(COUNT('[10]HourGH-JUN'!AB40)=0,"",ROUND('[10]HourGH-JUN'!AB40,2))</f>
        <v>408.82</v>
      </c>
      <c r="F38" s="60" t="n">
        <f aca="false">IF(COUNT('[10]HourGH-JUL'!AB40)=0,"",ROUND('[10]HourGH-JUL'!AB40,2))</f>
        <v>409</v>
      </c>
      <c r="G38" s="60" t="n">
        <f aca="false">IF(COUNT('[10]HourGH-AUG'!AB40)=0,"",ROUND('[10]HourGH-AUG'!AB40,2))</f>
        <v>410.05</v>
      </c>
      <c r="H38" s="60" t="n">
        <f aca="false">IF(COUNT('[10]HourGH-SEP'!AB40)=0,"",ROUND('[10]HourGH-SEP'!AB40,2))</f>
        <v>409.14</v>
      </c>
      <c r="I38" s="60" t="n">
        <f aca="false">IF(COUNT('[10]HourGH-OCT'!AB40)=0,"",ROUND('[10]HourGH-OCT'!AB40,2))</f>
        <v>409.19</v>
      </c>
      <c r="J38" s="60" t="n">
        <f aca="false">IF(COUNT('[10]HourGH-NOV'!AB40)=0,"",ROUND('[10]HourGH-NOV'!AB40,2))</f>
        <v>409</v>
      </c>
      <c r="K38" s="60" t="n">
        <f aca="false">IF(COUNT('[10]HourGH-DEC'!AB40)=0,"",ROUND('[10]HourGH-DEC'!AB40,2))</f>
        <v>408.9</v>
      </c>
      <c r="L38" s="60" t="n">
        <f aca="false">IF(COUNT('[10]HourGH-JAN'!AB40)=0,"",ROUND('[10]HourGH-JAN'!AB40,2))</f>
        <v>408.9</v>
      </c>
      <c r="M38" s="60" t="n">
        <f aca="false">IF(COUNT('[10]HourGH-FEB'!AB40)=0,"",ROUND('[10]HourGH-FEB'!AB40,2))</f>
        <v>408.67</v>
      </c>
      <c r="N38" s="60" t="n">
        <f aca="false">IF(COUNT('[10]HourGH-MAR'!AB40)=0,"",ROUND('[10]HourGH-MAR'!AB40,2))</f>
        <v>408.62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10]HourGH-APR'!AB41)=0,"",ROUND('[10]HourGH-APR'!AB41,2))</f>
        <v>408.54</v>
      </c>
      <c r="D39" s="60" t="n">
        <f aca="false">IF(COUNT('[10]HourGH-MAY'!AB41)=0,"",ROUND('[10]HourGH-MAY'!AB41,2))</f>
        <v>408.66</v>
      </c>
      <c r="E39" s="60" t="n">
        <f aca="false">IF(COUNT('[10]HourGH-JUN'!AB41)=0,"",ROUND('[10]HourGH-JUN'!AB41,2))</f>
        <v>409.1</v>
      </c>
      <c r="F39" s="60" t="n">
        <f aca="false">IF(COUNT('[10]HourGH-JUL'!AB41)=0,"",ROUND('[10]HourGH-JUL'!AB41,2))</f>
        <v>409.02</v>
      </c>
      <c r="G39" s="60" t="n">
        <f aca="false">IF(COUNT('[10]HourGH-AUG'!AB41)=0,"",ROUND('[10]HourGH-AUG'!AB41,2))</f>
        <v>410.3</v>
      </c>
      <c r="H39" s="60" t="n">
        <f aca="false">IF(COUNT('[10]HourGH-SEP'!AB41)=0,"",ROUND('[10]HourGH-SEP'!AB41,2))</f>
        <v>409.14</v>
      </c>
      <c r="I39" s="60" t="n">
        <f aca="false">IF(COUNT('[10]HourGH-OCT'!AB41)=0,"",ROUND('[10]HourGH-OCT'!AB41,2))</f>
        <v>409.19</v>
      </c>
      <c r="J39" s="60" t="n">
        <f aca="false">IF(COUNT('[10]HourGH-NOV'!AB41)=0,"",ROUND('[10]HourGH-NOV'!AB41,2))</f>
        <v>409</v>
      </c>
      <c r="K39" s="60" t="n">
        <f aca="false">IF(COUNT('[10]HourGH-DEC'!AB41)=0,"",ROUND('[10]HourGH-DEC'!AB41,2))</f>
        <v>408.9</v>
      </c>
      <c r="L39" s="60" t="n">
        <f aca="false">IF(COUNT('[10]HourGH-JAN'!AB41)=0,"",ROUND('[10]HourGH-JAN'!AB41,2))</f>
        <v>408.9</v>
      </c>
      <c r="M39" s="60" t="str">
        <f aca="false">IF(COUNT('[10]HourGH-FEB'!AB41)=0,"",ROUND('[10]HourGH-FEB'!AB41,2))</f>
        <v/>
      </c>
      <c r="N39" s="60" t="n">
        <f aca="false">IF(COUNT('[10]HourGH-MAR'!AB41)=0,"",ROUND('[10]HourGH-MAR'!AB41,2))</f>
        <v>408.62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10]HourGH-APR'!AB42)=0,"",ROUND('[10]HourGH-APR'!AB42,2))</f>
        <v>408.54</v>
      </c>
      <c r="D40" s="60" t="n">
        <f aca="false">IF(COUNT('[10]HourGH-MAY'!AB42)=0,"",ROUND('[10]HourGH-MAY'!AB42,2))</f>
        <v>408.87</v>
      </c>
      <c r="E40" s="60" t="n">
        <f aca="false">IF(COUNT('[10]HourGH-JUN'!AB42)=0,"",ROUND('[10]HourGH-JUN'!AB42,2))</f>
        <v>409.01</v>
      </c>
      <c r="F40" s="60" t="n">
        <f aca="false">IF(COUNT('[10]HourGH-JUL'!AB42)=0,"",ROUND('[10]HourGH-JUL'!AB42,2))</f>
        <v>409.35</v>
      </c>
      <c r="G40" s="60" t="n">
        <f aca="false">IF(COUNT('[10]HourGH-AUG'!AB42)=0,"",ROUND('[10]HourGH-AUG'!AB42,2))</f>
        <v>409.88</v>
      </c>
      <c r="H40" s="60" t="n">
        <f aca="false">IF(COUNT('[10]HourGH-SEP'!AB42)=0,"",ROUND('[10]HourGH-SEP'!AB42,2))</f>
        <v>409.33</v>
      </c>
      <c r="I40" s="60" t="n">
        <f aca="false">IF(COUNT('[10]HourGH-OCT'!AB42)=0,"",ROUND('[10]HourGH-OCT'!AB42,2))</f>
        <v>409.32</v>
      </c>
      <c r="J40" s="60" t="n">
        <f aca="false">IF(COUNT('[10]HourGH-NOV'!AB42)=0,"",ROUND('[10]HourGH-NOV'!AB42,2))</f>
        <v>409</v>
      </c>
      <c r="K40" s="60" t="n">
        <f aca="false">IF(COUNT('[10]HourGH-DEC'!AB42)=0,"",ROUND('[10]HourGH-DEC'!AB42,2))</f>
        <v>408.9</v>
      </c>
      <c r="L40" s="60" t="n">
        <f aca="false">IF(COUNT('[10]HourGH-JAN'!AB42)=0,"",ROUND('[10]HourGH-JAN'!AB42,2))</f>
        <v>408.9</v>
      </c>
      <c r="M40" s="60"/>
      <c r="N40" s="60" t="n">
        <f aca="false">IF(COUNT('[10]HourGH-MAR'!AB42)=0,"",ROUND('[10]HourGH-MAR'!AB42,2))</f>
        <v>408.62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10]HourGH-MAY'!AB43)=0,"",ROUND('[10]HourGH-MAY'!AB43,2))</f>
        <v>408.88</v>
      </c>
      <c r="E41" s="60"/>
      <c r="F41" s="60" t="n">
        <f aca="false">IF(COUNT('[10]HourGH-JUL'!AB43)=0,"",ROUND('[10]HourGH-JUL'!AB43,2))</f>
        <v>410.11</v>
      </c>
      <c r="G41" s="60" t="n">
        <f aca="false">IF(COUNT('[10]HourGH-AUG'!AB43)=0,"",ROUND('[10]HourGH-AUG'!AB43,2))</f>
        <v>409.63</v>
      </c>
      <c r="H41" s="60"/>
      <c r="I41" s="60" t="n">
        <f aca="false">IF(COUNT('[10]HourGH-OCT'!AB43)=0,"",ROUND('[10]HourGH-OCT'!AB43,2))</f>
        <v>409.24</v>
      </c>
      <c r="J41" s="60"/>
      <c r="K41" s="60" t="n">
        <f aca="false">IF(COUNT('[10]HourGH-DEC'!AB43)=0,"",ROUND('[10]HourGH-DEC'!AB43,2))</f>
        <v>408.9</v>
      </c>
      <c r="L41" s="60" t="n">
        <f aca="false">IF(COUNT('[10]HourGH-JAN'!AB43)=0,"",ROUND('[10]HourGH-JAN'!AB43,2))</f>
        <v>408.9</v>
      </c>
      <c r="M41" s="60"/>
      <c r="N41" s="60" t="n">
        <f aca="false">IF(COUNT('[10]HourGH-MAR'!AB43)=0,"",ROUND('[10]HourGH-MAR'!AB43,2))</f>
        <v>408.62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515666666667</v>
      </c>
      <c r="D43" s="60" t="n">
        <f aca="false">IF(COUNT(D9:D41)&gt;0,AVERAGE(D9:D41),"")</f>
        <v>408.577096774194</v>
      </c>
      <c r="E43" s="60" t="n">
        <f aca="false">IF(COUNT(E9:E41)&gt;0,AVERAGE(E9:E41),"")</f>
        <v>409.056666666667</v>
      </c>
      <c r="F43" s="60" t="n">
        <f aca="false">IF(COUNT(F9:F41)&gt;0,AVERAGE(F9:F41),"")</f>
        <v>409.285806451613</v>
      </c>
      <c r="G43" s="60" t="n">
        <f aca="false">IF(COUNT(G9:G41)&gt;0,AVERAGE(G9:G41),"")</f>
        <v>409.478387096774</v>
      </c>
      <c r="H43" s="60" t="n">
        <f aca="false">IF(COUNT(H9:H41)&gt;0,AVERAGE(H9:H41),"")</f>
        <v>409.465333333333</v>
      </c>
      <c r="I43" s="60" t="n">
        <f aca="false">IF(COUNT(I9:I41)&gt;0,AVERAGE(I9:I41),"")</f>
        <v>409.198064516129</v>
      </c>
      <c r="J43" s="60" t="n">
        <f aca="false">IF(COUNT(J9:J41)&gt;0,AVERAGE(J9:J41),"")</f>
        <v>409.173666666667</v>
      </c>
      <c r="K43" s="60" t="n">
        <f aca="false">IF(COUNT(K9:K41)&gt;0,AVERAGE(K9:K41),"")</f>
        <v>408.907419354839</v>
      </c>
      <c r="L43" s="60" t="n">
        <f aca="false">IF(COUNT(L9:L41)&gt;0,AVERAGE(L9:L41),"")</f>
        <v>408.892580645161</v>
      </c>
      <c r="M43" s="60" t="n">
        <f aca="false">IF(COUNT(M9:M41)&gt;0,AVERAGE(M9:M41),"")</f>
        <v>408.695</v>
      </c>
      <c r="N43" s="60" t="n">
        <f aca="false">IF(COUNT(N9:N41)&gt;0,AVERAGE(N9:N41),"")</f>
        <v>408.632580645161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8.56</v>
      </c>
      <c r="D44" s="60" t="n">
        <f aca="false">IF(COUNT(D9:D41)&gt;0,MAX(D9:D41),"")</f>
        <v>408.88</v>
      </c>
      <c r="E44" s="60" t="n">
        <f aca="false">IF(COUNT(E9:E41)&gt;0,MAX(E9:E41),"")</f>
        <v>410.08</v>
      </c>
      <c r="F44" s="60" t="n">
        <f aca="false">IF(COUNT(F9:F41)&gt;0,MAX(F9:F41),"")</f>
        <v>410.28</v>
      </c>
      <c r="G44" s="60" t="n">
        <f aca="false">IF(COUNT(G9:G41)&gt;0,MAX(G9:G41),"")</f>
        <v>410.45</v>
      </c>
      <c r="H44" s="60" t="n">
        <f aca="false">IF(COUNT(H9:H41)&gt;0,MAX(H9:H41),"")</f>
        <v>410.19</v>
      </c>
      <c r="I44" s="60" t="n">
        <f aca="false">IF(COUNT(I9:I41)&gt;0,MAX(I9:I41),"")</f>
        <v>409.52</v>
      </c>
      <c r="J44" s="60" t="n">
        <f aca="false">IF(COUNT(J9:J41)&gt;0,MAX(J9:J41),"")</f>
        <v>410.33</v>
      </c>
      <c r="K44" s="60" t="n">
        <f aca="false">IF(COUNT(K9:K41)&gt;0,MAX(K9:K41),"")</f>
        <v>408.98</v>
      </c>
      <c r="L44" s="60" t="n">
        <f aca="false">IF(COUNT(L9:L41)&gt;0,MAX(L9:L41),"")</f>
        <v>409.06</v>
      </c>
      <c r="M44" s="60" t="n">
        <f aca="false">IF(COUNT(M9:M41)&gt;0,MAX(M9:M41),"")</f>
        <v>408.86</v>
      </c>
      <c r="N44" s="60" t="n">
        <f aca="false">IF(COUNT(N9:N41)&gt;0,MAX(N9:N41),"")</f>
        <v>408.66</v>
      </c>
      <c r="O44" s="60" t="n">
        <f aca="false">IF(COUNT(C44:N44)&gt;0,MAX(C44:N44),"")</f>
        <v>410.45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49</v>
      </c>
      <c r="D45" s="60" t="n">
        <f aca="false">IF(COUNT(D9:D41)&gt;0,MIN(D9:D41),"")</f>
        <v>408.55</v>
      </c>
      <c r="E45" s="60" t="n">
        <f aca="false">IF(COUNT(E9:E41)&gt;0,MIN(E9:E41),"")</f>
        <v>408.76</v>
      </c>
      <c r="F45" s="60" t="n">
        <f aca="false">IF(COUNT(F9:F41)&gt;0,MIN(F9:F41),"")</f>
        <v>408.78</v>
      </c>
      <c r="G45" s="60" t="n">
        <f aca="false">IF(COUNT(G9:G41)&gt;0,MIN(G9:G41),"")</f>
        <v>408.93</v>
      </c>
      <c r="H45" s="60" t="n">
        <f aca="false">IF(COUNT(H9:H41)&gt;0,MIN(H9:H41),"")</f>
        <v>409.11</v>
      </c>
      <c r="I45" s="60" t="n">
        <f aca="false">IF(COUNT(I9:I41)&gt;0,MIN(I9:I41),"")</f>
        <v>409</v>
      </c>
      <c r="J45" s="60" t="n">
        <f aca="false">IF(COUNT(J9:J41)&gt;0,MIN(J9:J41),"")</f>
        <v>409</v>
      </c>
      <c r="K45" s="60" t="n">
        <f aca="false">IF(COUNT(K9:K41)&gt;0,MIN(K9:K41),"")</f>
        <v>408.87</v>
      </c>
      <c r="L45" s="60" t="n">
        <f aca="false">IF(COUNT(L9:L41)&gt;0,MIN(L9:L41),"")</f>
        <v>408.8</v>
      </c>
      <c r="M45" s="60" t="n">
        <f aca="false">IF(COUNT(M9:M41)&gt;0,MIN(M9:M41),"")</f>
        <v>408.67</v>
      </c>
      <c r="N45" s="60" t="n">
        <f aca="false">IF(COUNT(N9:N41)&gt;0,MIN(N9:N41),"")</f>
        <v>408.62</v>
      </c>
      <c r="O45" s="60" t="n">
        <f aca="false">IF(COUNT(C45:N45)&gt;0,MIN(C45:N45),"")</f>
        <v>408.49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0.75  M ( MSL. ),  AT  022:00  Hours, On  AUG  20,  2016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4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735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775  M  ( MSL.),     Drainage Area    539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22</v>
      </c>
      <c r="M54" s="41" t="s">
        <v>523</v>
      </c>
    </row>
    <row r="55" customFormat="false" ht="21.75" hidden="false" customHeight="false" outlineLevel="0" collapsed="false">
      <c r="B55" s="107" t="s">
        <v>52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0.11</v>
      </c>
      <c r="D57" s="90" t="n">
        <v>0.15</v>
      </c>
      <c r="E57" s="90" t="n">
        <v>0.68</v>
      </c>
      <c r="F57" s="90" t="n">
        <v>1.1</v>
      </c>
      <c r="G57" s="90" t="n">
        <v>12.83</v>
      </c>
      <c r="H57" s="90" t="n">
        <v>5.47</v>
      </c>
      <c r="I57" s="90" t="n">
        <v>2.97</v>
      </c>
      <c r="J57" s="90" t="n">
        <v>3.06</v>
      </c>
      <c r="K57" s="90" t="n">
        <v>1.58</v>
      </c>
      <c r="L57" s="90" t="n">
        <v>1.1</v>
      </c>
      <c r="M57" s="90" t="n">
        <v>0.94</v>
      </c>
      <c r="N57" s="90" t="n">
        <v>0.35</v>
      </c>
      <c r="O57" s="90"/>
    </row>
    <row r="58" customFormat="false" ht="21.75" hidden="false" customHeight="false" outlineLevel="0" collapsed="false">
      <c r="B58" s="41" t="n">
        <v>2</v>
      </c>
      <c r="C58" s="90" t="n">
        <v>0.11</v>
      </c>
      <c r="D58" s="90" t="n">
        <v>0.15</v>
      </c>
      <c r="E58" s="90" t="n">
        <v>1.87</v>
      </c>
      <c r="F58" s="90" t="n">
        <v>2.13</v>
      </c>
      <c r="G58" s="90" t="n">
        <v>3.51</v>
      </c>
      <c r="H58" s="90" t="n">
        <v>5.85</v>
      </c>
      <c r="I58" s="90" t="n">
        <v>4.78</v>
      </c>
      <c r="J58" s="90" t="n">
        <v>3.06</v>
      </c>
      <c r="K58" s="90" t="n">
        <v>1.52</v>
      </c>
      <c r="L58" s="90" t="n">
        <v>1.02</v>
      </c>
      <c r="M58" s="90" t="n">
        <v>0.57</v>
      </c>
      <c r="N58" s="90" t="n">
        <v>0.35</v>
      </c>
      <c r="O58" s="90"/>
    </row>
    <row r="59" customFormat="false" ht="21.75" hidden="false" customHeight="false" outlineLevel="0" collapsed="false">
      <c r="B59" s="41" t="n">
        <v>3</v>
      </c>
      <c r="C59" s="90" t="n">
        <v>0.11</v>
      </c>
      <c r="D59" s="90" t="n">
        <v>0.15</v>
      </c>
      <c r="E59" s="90" t="n">
        <v>3.63</v>
      </c>
      <c r="F59" s="90" t="n">
        <v>0.98</v>
      </c>
      <c r="G59" s="90" t="n">
        <v>2.13</v>
      </c>
      <c r="H59" s="90" t="n">
        <v>4.67</v>
      </c>
      <c r="I59" s="90" t="n">
        <v>4.78</v>
      </c>
      <c r="J59" s="90" t="n">
        <v>2.89</v>
      </c>
      <c r="K59" s="90" t="n">
        <v>1.4</v>
      </c>
      <c r="L59" s="90" t="n">
        <v>0.7</v>
      </c>
      <c r="M59" s="90" t="n">
        <v>0.57</v>
      </c>
      <c r="N59" s="90" t="n">
        <v>0.35</v>
      </c>
      <c r="O59" s="90"/>
    </row>
    <row r="60" customFormat="false" ht="21.75" hidden="false" customHeight="false" outlineLevel="0" collapsed="false">
      <c r="B60" s="41" t="n">
        <v>4</v>
      </c>
      <c r="C60" s="90" t="n">
        <v>0.11</v>
      </c>
      <c r="D60" s="90" t="n">
        <v>0.15</v>
      </c>
      <c r="E60" s="90" t="n">
        <v>5.24</v>
      </c>
      <c r="F60" s="90" t="n">
        <v>0.7</v>
      </c>
      <c r="G60" s="90" t="n">
        <v>1.64</v>
      </c>
      <c r="H60" s="90" t="n">
        <v>8.1</v>
      </c>
      <c r="I60" s="90" t="n">
        <v>7.5</v>
      </c>
      <c r="J60" s="90" t="n">
        <v>2.64</v>
      </c>
      <c r="K60" s="90" t="n">
        <v>1.34</v>
      </c>
      <c r="L60" s="90" t="n">
        <v>0.7</v>
      </c>
      <c r="M60" s="90" t="n">
        <v>0.57</v>
      </c>
      <c r="N60" s="90" t="n">
        <v>0.32</v>
      </c>
      <c r="O60" s="90"/>
    </row>
    <row r="61" customFormat="false" ht="21.75" hidden="false" customHeight="false" outlineLevel="0" collapsed="false">
      <c r="B61" s="41" t="n">
        <v>5</v>
      </c>
      <c r="C61" s="90" t="n">
        <v>0.11</v>
      </c>
      <c r="D61" s="90" t="n">
        <v>0.15</v>
      </c>
      <c r="E61" s="90" t="n">
        <v>6.6</v>
      </c>
      <c r="F61" s="90" t="n">
        <v>0.7</v>
      </c>
      <c r="G61" s="90" t="n">
        <v>1.58</v>
      </c>
      <c r="H61" s="90" t="n">
        <v>5.59</v>
      </c>
      <c r="I61" s="90" t="n">
        <v>5.47</v>
      </c>
      <c r="J61" s="90" t="n">
        <v>1.78</v>
      </c>
      <c r="K61" s="90" t="n">
        <v>1.34</v>
      </c>
      <c r="L61" s="90" t="n">
        <v>0.7</v>
      </c>
      <c r="M61" s="90" t="n">
        <v>0.55</v>
      </c>
      <c r="N61" s="90" t="n">
        <v>0.3</v>
      </c>
      <c r="O61" s="90"/>
    </row>
    <row r="62" customFormat="false" ht="21.75" hidden="false" customHeight="false" outlineLevel="0" collapsed="false">
      <c r="B62" s="41" t="n">
        <v>6</v>
      </c>
      <c r="C62" s="90" t="n">
        <v>0.11</v>
      </c>
      <c r="D62" s="90" t="n">
        <v>0.15</v>
      </c>
      <c r="E62" s="90" t="n">
        <v>19.24</v>
      </c>
      <c r="F62" s="90" t="n">
        <v>0.7</v>
      </c>
      <c r="G62" s="90" t="n">
        <v>5.01</v>
      </c>
      <c r="H62" s="90" t="n">
        <v>5.85</v>
      </c>
      <c r="I62" s="90" t="n">
        <v>5.01</v>
      </c>
      <c r="J62" s="90" t="n">
        <v>1.7</v>
      </c>
      <c r="K62" s="90" t="n">
        <v>1.1</v>
      </c>
      <c r="L62" s="90" t="n">
        <v>0.7</v>
      </c>
      <c r="M62" s="90" t="n">
        <v>0.55</v>
      </c>
      <c r="N62" s="90" t="n">
        <v>0.3</v>
      </c>
      <c r="O62" s="90"/>
    </row>
    <row r="63" customFormat="false" ht="21.75" hidden="false" customHeight="false" outlineLevel="0" collapsed="false">
      <c r="B63" s="41" t="n">
        <v>7</v>
      </c>
      <c r="C63" s="90" t="n">
        <v>0.11</v>
      </c>
      <c r="D63" s="90" t="n">
        <v>0.15</v>
      </c>
      <c r="E63" s="90" t="n">
        <v>8.7</v>
      </c>
      <c r="F63" s="90" t="n">
        <v>1.58</v>
      </c>
      <c r="G63" s="90" t="n">
        <v>4.44</v>
      </c>
      <c r="H63" s="90" t="n">
        <v>5.13</v>
      </c>
      <c r="I63" s="90" t="n">
        <v>4.55</v>
      </c>
      <c r="J63" s="90" t="n">
        <v>1.7</v>
      </c>
      <c r="K63" s="90" t="n">
        <v>1.1</v>
      </c>
      <c r="L63" s="90" t="n">
        <v>0.7</v>
      </c>
      <c r="M63" s="90" t="n">
        <v>0.5</v>
      </c>
      <c r="N63" s="90" t="n">
        <v>0.3</v>
      </c>
      <c r="O63" s="90"/>
    </row>
    <row r="64" customFormat="false" ht="21.75" hidden="false" customHeight="false" outlineLevel="0" collapsed="false">
      <c r="B64" s="41" t="n">
        <v>8</v>
      </c>
      <c r="C64" s="90" t="n">
        <v>0.11</v>
      </c>
      <c r="D64" s="90" t="n">
        <v>0.15</v>
      </c>
      <c r="E64" s="90" t="n">
        <v>5.13</v>
      </c>
      <c r="F64" s="90" t="n">
        <v>24.66</v>
      </c>
      <c r="G64" s="90" t="n">
        <v>12.21</v>
      </c>
      <c r="H64" s="90" t="n">
        <v>4.9</v>
      </c>
      <c r="I64" s="90" t="n">
        <v>4.55</v>
      </c>
      <c r="J64" s="90" t="n">
        <v>1.78</v>
      </c>
      <c r="K64" s="90" t="n">
        <v>1.1</v>
      </c>
      <c r="L64" s="90" t="n">
        <v>0.7</v>
      </c>
      <c r="M64" s="90" t="n">
        <v>0.4</v>
      </c>
      <c r="N64" s="90" t="n">
        <v>0.3</v>
      </c>
      <c r="O64" s="90"/>
    </row>
    <row r="65" customFormat="false" ht="21.75" hidden="false" customHeight="false" outlineLevel="0" collapsed="false">
      <c r="B65" s="41" t="n">
        <v>9</v>
      </c>
      <c r="C65" s="90" t="n">
        <v>0.11</v>
      </c>
      <c r="D65" s="90" t="n">
        <v>0.15</v>
      </c>
      <c r="E65" s="90" t="n">
        <v>4.2</v>
      </c>
      <c r="F65" s="90" t="n">
        <v>18.73</v>
      </c>
      <c r="G65" s="90" t="n">
        <v>3.51</v>
      </c>
      <c r="H65" s="90" t="n">
        <v>9.48</v>
      </c>
      <c r="I65" s="90" t="n">
        <v>4.09</v>
      </c>
      <c r="J65" s="90" t="n">
        <v>3.32</v>
      </c>
      <c r="K65" s="90" t="n">
        <v>1.1</v>
      </c>
      <c r="L65" s="90" t="n">
        <v>0.7</v>
      </c>
      <c r="M65" s="90" t="n">
        <v>0.4</v>
      </c>
      <c r="N65" s="90" t="n">
        <v>0.3</v>
      </c>
      <c r="O65" s="90"/>
    </row>
    <row r="66" customFormat="false" ht="21.75" hidden="false" customHeight="false" outlineLevel="0" collapsed="false">
      <c r="B66" s="41" t="n">
        <v>10</v>
      </c>
      <c r="C66" s="90" t="n">
        <v>0.1</v>
      </c>
      <c r="D66" s="90" t="n">
        <v>0.15</v>
      </c>
      <c r="E66" s="90" t="n">
        <v>3.15</v>
      </c>
      <c r="F66" s="90" t="n">
        <v>12.01</v>
      </c>
      <c r="G66" s="90" t="n">
        <v>2.29</v>
      </c>
      <c r="H66" s="90" t="n">
        <v>7.35</v>
      </c>
      <c r="I66" s="90" t="n">
        <v>2.72</v>
      </c>
      <c r="J66" s="90" t="n">
        <v>7.5</v>
      </c>
      <c r="K66" s="90" t="n">
        <v>1.1</v>
      </c>
      <c r="L66" s="90" t="n">
        <v>0.7</v>
      </c>
      <c r="M66" s="90" t="n">
        <v>0.4</v>
      </c>
      <c r="N66" s="90" t="n">
        <v>0.27</v>
      </c>
      <c r="O66" s="90"/>
    </row>
    <row r="67" customFormat="false" ht="21.75" hidden="false" customHeight="false" outlineLevel="0" collapsed="false">
      <c r="B67" s="41" t="n">
        <v>11</v>
      </c>
      <c r="C67" s="90" t="n">
        <v>0.09</v>
      </c>
      <c r="D67" s="90" t="n">
        <v>0.15</v>
      </c>
      <c r="E67" s="90" t="n">
        <v>2.55</v>
      </c>
      <c r="F67" s="90" t="n">
        <v>6.3</v>
      </c>
      <c r="G67" s="90" t="n">
        <v>1.52</v>
      </c>
      <c r="H67" s="90" t="n">
        <v>10.84</v>
      </c>
      <c r="I67" s="90" t="n">
        <v>2.38</v>
      </c>
      <c r="J67" s="90" t="n">
        <v>26.14</v>
      </c>
      <c r="K67" s="90" t="n">
        <v>1.1</v>
      </c>
      <c r="L67" s="90" t="n">
        <v>0.82</v>
      </c>
      <c r="M67" s="90" t="n">
        <v>0.4</v>
      </c>
      <c r="N67" s="90" t="n">
        <v>0.27</v>
      </c>
      <c r="O67" s="90"/>
    </row>
    <row r="68" customFormat="false" ht="21.75" hidden="false" customHeight="false" outlineLevel="0" collapsed="false">
      <c r="B68" s="41" t="n">
        <v>12</v>
      </c>
      <c r="C68" s="90" t="n">
        <v>0.09</v>
      </c>
      <c r="D68" s="90" t="n">
        <v>0.15</v>
      </c>
      <c r="E68" s="90" t="n">
        <v>1.4</v>
      </c>
      <c r="F68" s="90" t="n">
        <v>4.78</v>
      </c>
      <c r="G68" s="90" t="n">
        <v>1.28</v>
      </c>
      <c r="H68" s="90" t="n">
        <v>9.28</v>
      </c>
      <c r="I68" s="90" t="n">
        <v>2.38</v>
      </c>
      <c r="J68" s="90" t="n">
        <v>12.41</v>
      </c>
      <c r="K68" s="90" t="n">
        <v>1.1</v>
      </c>
      <c r="L68" s="90" t="n">
        <v>1.64</v>
      </c>
      <c r="M68" s="90" t="n">
        <v>0.4</v>
      </c>
      <c r="N68" s="90" t="n">
        <v>0.27</v>
      </c>
      <c r="O68" s="90"/>
    </row>
    <row r="69" customFormat="false" ht="21.75" hidden="false" customHeight="false" outlineLevel="0" collapsed="false">
      <c r="B69" s="41" t="n">
        <v>13</v>
      </c>
      <c r="C69" s="90" t="n">
        <v>0.09</v>
      </c>
      <c r="D69" s="90" t="n">
        <v>0.15</v>
      </c>
      <c r="E69" s="90" t="n">
        <v>0.74</v>
      </c>
      <c r="F69" s="90" t="n">
        <v>11.82</v>
      </c>
      <c r="G69" s="90" t="n">
        <v>1.78</v>
      </c>
      <c r="H69" s="90" t="n">
        <v>12.41</v>
      </c>
      <c r="I69" s="90" t="n">
        <v>6.45</v>
      </c>
      <c r="J69" s="90" t="n">
        <v>6.9</v>
      </c>
      <c r="K69" s="90" t="n">
        <v>1.1</v>
      </c>
      <c r="L69" s="90" t="n">
        <v>2.21</v>
      </c>
      <c r="M69" s="90" t="n">
        <v>0.4</v>
      </c>
      <c r="N69" s="90" t="n">
        <v>0.27</v>
      </c>
      <c r="O69" s="90"/>
    </row>
    <row r="70" customFormat="false" ht="21.75" hidden="false" customHeight="false" outlineLevel="0" collapsed="false">
      <c r="B70" s="41" t="n">
        <v>14</v>
      </c>
      <c r="C70" s="90" t="n">
        <v>0.09</v>
      </c>
      <c r="D70" s="90" t="n">
        <v>0.15</v>
      </c>
      <c r="E70" s="90" t="n">
        <v>0.7</v>
      </c>
      <c r="F70" s="90" t="n">
        <v>7.5</v>
      </c>
      <c r="G70" s="90" t="n">
        <v>2.29</v>
      </c>
      <c r="H70" s="90" t="n">
        <v>7.65</v>
      </c>
      <c r="I70" s="90" t="n">
        <v>3.23</v>
      </c>
      <c r="J70" s="90" t="n">
        <v>4.32</v>
      </c>
      <c r="K70" s="90" t="n">
        <v>1.1</v>
      </c>
      <c r="L70" s="90" t="n">
        <v>2.21</v>
      </c>
      <c r="M70" s="90" t="n">
        <v>0.4</v>
      </c>
      <c r="N70" s="90" t="n">
        <v>0.27</v>
      </c>
      <c r="O70" s="90"/>
    </row>
    <row r="71" customFormat="false" ht="21.75" hidden="false" customHeight="false" outlineLevel="0" collapsed="false">
      <c r="B71" s="41" t="n">
        <v>15</v>
      </c>
      <c r="C71" s="90" t="n">
        <v>0.09</v>
      </c>
      <c r="D71" s="90" t="n">
        <v>0.15</v>
      </c>
      <c r="E71" s="90" t="n">
        <v>0.7</v>
      </c>
      <c r="F71" s="90" t="n">
        <v>5.01</v>
      </c>
      <c r="G71" s="90" t="n">
        <v>2.72</v>
      </c>
      <c r="H71" s="90" t="n">
        <v>9.67</v>
      </c>
      <c r="I71" s="90" t="n">
        <v>2.81</v>
      </c>
      <c r="J71" s="90" t="n">
        <v>3.15</v>
      </c>
      <c r="K71" s="90" t="n">
        <v>1.1</v>
      </c>
      <c r="L71" s="90" t="n">
        <v>2.13</v>
      </c>
      <c r="M71" s="90" t="n">
        <v>0.4</v>
      </c>
      <c r="N71" s="90" t="n">
        <v>0.27</v>
      </c>
      <c r="O71" s="90"/>
    </row>
    <row r="72" customFormat="false" ht="21.75" hidden="false" customHeight="false" outlineLevel="0" collapsed="false">
      <c r="B72" s="41" t="n">
        <v>16</v>
      </c>
      <c r="C72" s="90" t="n">
        <v>0.09</v>
      </c>
      <c r="D72" s="90" t="n">
        <v>0.15</v>
      </c>
      <c r="E72" s="90" t="n">
        <v>0.7</v>
      </c>
      <c r="F72" s="90" t="n">
        <v>4.67</v>
      </c>
      <c r="G72" s="90" t="n">
        <v>4.2</v>
      </c>
      <c r="H72" s="90" t="n">
        <v>9.48</v>
      </c>
      <c r="I72" s="90" t="n">
        <v>2.72</v>
      </c>
      <c r="J72" s="90" t="n">
        <v>2.64</v>
      </c>
      <c r="K72" s="90" t="n">
        <v>1.06</v>
      </c>
      <c r="L72" s="90" t="n">
        <v>1.7</v>
      </c>
      <c r="M72" s="90" t="n">
        <v>0.37</v>
      </c>
      <c r="N72" s="90" t="n">
        <v>0.27</v>
      </c>
      <c r="O72" s="90"/>
    </row>
    <row r="73" customFormat="false" ht="21.75" hidden="false" customHeight="false" outlineLevel="0" collapsed="false">
      <c r="B73" s="41" t="n">
        <v>17</v>
      </c>
      <c r="C73" s="90" t="n">
        <v>0.09</v>
      </c>
      <c r="D73" s="90" t="n">
        <v>0.15</v>
      </c>
      <c r="E73" s="90" t="n">
        <v>0.7</v>
      </c>
      <c r="F73" s="90" t="n">
        <v>3.86</v>
      </c>
      <c r="G73" s="90" t="n">
        <v>3.06</v>
      </c>
      <c r="H73" s="90" t="n">
        <v>7.95</v>
      </c>
      <c r="I73" s="90" t="n">
        <v>2.89</v>
      </c>
      <c r="J73" s="90" t="n">
        <v>2.97</v>
      </c>
      <c r="K73" s="90" t="n">
        <v>1.02</v>
      </c>
      <c r="L73" s="90" t="n">
        <v>1.1</v>
      </c>
      <c r="M73" s="90" t="n">
        <v>0.37</v>
      </c>
      <c r="N73" s="90" t="n">
        <v>0.27</v>
      </c>
      <c r="O73" s="90"/>
    </row>
    <row r="74" customFormat="false" ht="21.75" hidden="false" customHeight="false" outlineLevel="0" collapsed="false">
      <c r="B74" s="41" t="n">
        <v>18</v>
      </c>
      <c r="C74" s="90" t="n">
        <v>0.09</v>
      </c>
      <c r="D74" s="90" t="n">
        <v>0.15</v>
      </c>
      <c r="E74" s="90" t="n">
        <v>0.7</v>
      </c>
      <c r="F74" s="90" t="n">
        <v>1.58</v>
      </c>
      <c r="G74" s="90" t="n">
        <v>2.38</v>
      </c>
      <c r="H74" s="90" t="n">
        <v>7.35</v>
      </c>
      <c r="I74" s="90" t="n">
        <v>2.38</v>
      </c>
      <c r="J74" s="90" t="n">
        <v>2.89</v>
      </c>
      <c r="K74" s="90" t="n">
        <v>0.98</v>
      </c>
      <c r="L74" s="90" t="n">
        <v>1.1</v>
      </c>
      <c r="M74" s="90" t="n">
        <v>0.37</v>
      </c>
      <c r="N74" s="90" t="n">
        <v>0.27</v>
      </c>
      <c r="O74" s="90"/>
    </row>
    <row r="75" customFormat="false" ht="21.75" hidden="false" customHeight="false" outlineLevel="0" collapsed="false">
      <c r="B75" s="41" t="n">
        <v>19</v>
      </c>
      <c r="C75" s="90" t="n">
        <v>0.09</v>
      </c>
      <c r="D75" s="90" t="n">
        <v>0.15</v>
      </c>
      <c r="E75" s="90" t="n">
        <v>0.68</v>
      </c>
      <c r="F75" s="90" t="n">
        <v>1.4</v>
      </c>
      <c r="G75" s="90" t="n">
        <v>2.89</v>
      </c>
      <c r="H75" s="90" t="n">
        <v>22.05</v>
      </c>
      <c r="I75" s="90" t="n">
        <v>1.87</v>
      </c>
      <c r="J75" s="90" t="n">
        <v>2.72</v>
      </c>
      <c r="K75" s="90" t="n">
        <v>0.98</v>
      </c>
      <c r="L75" s="90" t="n">
        <v>1.1</v>
      </c>
      <c r="M75" s="90" t="n">
        <v>0.37</v>
      </c>
      <c r="N75" s="90" t="n">
        <v>0.27</v>
      </c>
      <c r="O75" s="90"/>
    </row>
    <row r="76" customFormat="false" ht="21.75" hidden="false" customHeight="false" outlineLevel="0" collapsed="false">
      <c r="B76" s="41" t="n">
        <v>20</v>
      </c>
      <c r="C76" s="90" t="n">
        <v>0.09</v>
      </c>
      <c r="D76" s="90" t="n">
        <v>0.15</v>
      </c>
      <c r="E76" s="90" t="n">
        <v>0.65</v>
      </c>
      <c r="F76" s="90" t="n">
        <v>0.65</v>
      </c>
      <c r="G76" s="90" t="n">
        <v>26.43</v>
      </c>
      <c r="H76" s="90" t="n">
        <v>9.87</v>
      </c>
      <c r="I76" s="90" t="n">
        <v>2.04</v>
      </c>
      <c r="J76" s="90" t="n">
        <v>2.38</v>
      </c>
      <c r="K76" s="90" t="n">
        <v>0.98</v>
      </c>
      <c r="L76" s="90" t="n">
        <v>1.1</v>
      </c>
      <c r="M76" s="90" t="n">
        <v>0.37</v>
      </c>
      <c r="N76" s="90" t="n">
        <v>0.27</v>
      </c>
      <c r="O76" s="90"/>
    </row>
    <row r="77" customFormat="false" ht="21.75" hidden="false" customHeight="false" outlineLevel="0" collapsed="false">
      <c r="B77" s="41" t="n">
        <v>21</v>
      </c>
      <c r="C77" s="90" t="n">
        <v>0.14</v>
      </c>
      <c r="D77" s="90" t="n">
        <v>0.16</v>
      </c>
      <c r="E77" s="90" t="n">
        <v>0.62</v>
      </c>
      <c r="F77" s="90" t="n">
        <v>0.86</v>
      </c>
      <c r="G77" s="90" t="n">
        <v>29.83</v>
      </c>
      <c r="H77" s="90" t="n">
        <v>7.05</v>
      </c>
      <c r="I77" s="90" t="n">
        <v>1.7</v>
      </c>
      <c r="J77" s="90" t="n">
        <v>2.21</v>
      </c>
      <c r="K77" s="90" t="n">
        <v>1.16</v>
      </c>
      <c r="L77" s="90" t="n">
        <v>1.1</v>
      </c>
      <c r="M77" s="90" t="n">
        <v>0.37</v>
      </c>
      <c r="N77" s="90" t="n">
        <v>0.27</v>
      </c>
      <c r="O77" s="90"/>
    </row>
    <row r="78" customFormat="false" ht="21.75" hidden="false" customHeight="false" outlineLevel="0" collapsed="false">
      <c r="B78" s="41" t="n">
        <v>22</v>
      </c>
      <c r="C78" s="90" t="n">
        <v>0.16</v>
      </c>
      <c r="D78" s="90" t="n">
        <v>0.16</v>
      </c>
      <c r="E78" s="90" t="n">
        <v>0.6</v>
      </c>
      <c r="F78" s="90" t="n">
        <v>7.8</v>
      </c>
      <c r="G78" s="90" t="n">
        <v>17.45</v>
      </c>
      <c r="H78" s="90" t="n">
        <v>7.2</v>
      </c>
      <c r="I78" s="90" t="n">
        <v>1.78</v>
      </c>
      <c r="J78" s="90" t="n">
        <v>2.21</v>
      </c>
      <c r="K78" s="90" t="n">
        <v>1.28</v>
      </c>
      <c r="L78" s="90" t="n">
        <v>1.1</v>
      </c>
      <c r="M78" s="90" t="n">
        <v>0.37</v>
      </c>
      <c r="N78" s="90" t="n">
        <v>0.27</v>
      </c>
      <c r="O78" s="90"/>
    </row>
    <row r="79" customFormat="false" ht="21.75" hidden="false" customHeight="false" outlineLevel="0" collapsed="false">
      <c r="B79" s="41" t="n">
        <v>23</v>
      </c>
      <c r="C79" s="90" t="n">
        <v>0.16</v>
      </c>
      <c r="D79" s="90" t="n">
        <v>0.16</v>
      </c>
      <c r="E79" s="90" t="n">
        <v>0.74</v>
      </c>
      <c r="F79" s="90" t="n">
        <v>7.95</v>
      </c>
      <c r="G79" s="90" t="n">
        <v>6.75</v>
      </c>
      <c r="H79" s="90" t="n">
        <v>4.32</v>
      </c>
      <c r="I79" s="90" t="n">
        <v>2.97</v>
      </c>
      <c r="J79" s="90" t="n">
        <v>2.21</v>
      </c>
      <c r="K79" s="90" t="n">
        <v>1.22</v>
      </c>
      <c r="L79" s="90" t="n">
        <v>1.1</v>
      </c>
      <c r="M79" s="90" t="n">
        <v>0.37</v>
      </c>
      <c r="N79" s="90" t="n">
        <v>0.27</v>
      </c>
      <c r="O79" s="90"/>
    </row>
    <row r="80" customFormat="false" ht="21.75" hidden="false" customHeight="false" outlineLevel="0" collapsed="false">
      <c r="B80" s="41" t="n">
        <v>24</v>
      </c>
      <c r="C80" s="90" t="n">
        <v>0.16</v>
      </c>
      <c r="D80" s="90" t="n">
        <v>0.16</v>
      </c>
      <c r="E80" s="90" t="n">
        <v>3.06</v>
      </c>
      <c r="F80" s="90" t="n">
        <v>19.75</v>
      </c>
      <c r="G80" s="90" t="n">
        <v>18.73</v>
      </c>
      <c r="H80" s="90" t="n">
        <v>2.64</v>
      </c>
      <c r="I80" s="90" t="n">
        <v>2.13</v>
      </c>
      <c r="J80" s="90" t="n">
        <v>2.13</v>
      </c>
      <c r="K80" s="90" t="n">
        <v>1.16</v>
      </c>
      <c r="L80" s="90" t="n">
        <v>1.1</v>
      </c>
      <c r="M80" s="90" t="n">
        <v>0.37</v>
      </c>
      <c r="N80" s="90" t="n">
        <v>0.25</v>
      </c>
      <c r="O80" s="90"/>
    </row>
    <row r="81" customFormat="false" ht="21.75" hidden="false" customHeight="false" outlineLevel="0" collapsed="false">
      <c r="B81" s="41" t="n">
        <v>25</v>
      </c>
      <c r="C81" s="90" t="n">
        <v>0.16</v>
      </c>
      <c r="D81" s="90" t="n">
        <v>0.16</v>
      </c>
      <c r="E81" s="90" t="n">
        <v>6.9</v>
      </c>
      <c r="F81" s="90" t="n">
        <v>4.9</v>
      </c>
      <c r="G81" s="90" t="n">
        <v>13.52</v>
      </c>
      <c r="H81" s="90" t="n">
        <v>3.98</v>
      </c>
      <c r="I81" s="90" t="n">
        <v>3.4</v>
      </c>
      <c r="J81" s="90" t="n">
        <v>1.95</v>
      </c>
      <c r="K81" s="90" t="n">
        <v>1.1</v>
      </c>
      <c r="L81" s="90" t="n">
        <v>1.1</v>
      </c>
      <c r="M81" s="90" t="n">
        <v>0.37</v>
      </c>
      <c r="N81" s="90" t="n">
        <v>0.25</v>
      </c>
      <c r="O81" s="90"/>
    </row>
    <row r="82" customFormat="false" ht="21.75" hidden="false" customHeight="false" outlineLevel="0" collapsed="false">
      <c r="B82" s="41" t="n">
        <v>26</v>
      </c>
      <c r="C82" s="90" t="n">
        <v>0.14</v>
      </c>
      <c r="D82" s="90" t="n">
        <v>0.16</v>
      </c>
      <c r="E82" s="90" t="n">
        <v>2.55</v>
      </c>
      <c r="F82" s="90" t="n">
        <v>2.29</v>
      </c>
      <c r="G82" s="90" t="n">
        <v>11.43</v>
      </c>
      <c r="H82" s="90" t="n">
        <v>3.51</v>
      </c>
      <c r="I82" s="90" t="n">
        <v>3.75</v>
      </c>
      <c r="J82" s="90" t="n">
        <v>1.7</v>
      </c>
      <c r="K82" s="90" t="n">
        <v>1.1</v>
      </c>
      <c r="L82" s="90" t="n">
        <v>1.1</v>
      </c>
      <c r="M82" s="90" t="n">
        <v>0.37</v>
      </c>
      <c r="N82" s="90" t="n">
        <v>0.25</v>
      </c>
      <c r="O82" s="90"/>
    </row>
    <row r="83" customFormat="false" ht="21.75" hidden="false" customHeight="false" outlineLevel="0" collapsed="false">
      <c r="B83" s="41" t="n">
        <v>27</v>
      </c>
      <c r="C83" s="90" t="n">
        <v>0.14</v>
      </c>
      <c r="D83" s="90" t="n">
        <v>0.16</v>
      </c>
      <c r="E83" s="90" t="n">
        <v>1.34</v>
      </c>
      <c r="F83" s="90" t="n">
        <v>1.7</v>
      </c>
      <c r="G83" s="90" t="n">
        <v>8.4</v>
      </c>
      <c r="H83" s="90" t="n">
        <v>5.24</v>
      </c>
      <c r="I83" s="90" t="n">
        <v>3.75</v>
      </c>
      <c r="J83" s="90" t="n">
        <v>1.7</v>
      </c>
      <c r="K83" s="90" t="n">
        <v>1.1</v>
      </c>
      <c r="L83" s="90" t="n">
        <v>1.1</v>
      </c>
      <c r="M83" s="90" t="n">
        <v>0.37</v>
      </c>
      <c r="N83" s="90" t="n">
        <v>0.25</v>
      </c>
      <c r="O83" s="90"/>
    </row>
    <row r="84" customFormat="false" ht="21.75" hidden="false" customHeight="false" outlineLevel="0" collapsed="false">
      <c r="B84" s="41" t="n">
        <v>28</v>
      </c>
      <c r="C84" s="90" t="n">
        <v>0.14</v>
      </c>
      <c r="D84" s="90" t="n">
        <v>0.16</v>
      </c>
      <c r="E84" s="90" t="n">
        <v>0.78</v>
      </c>
      <c r="F84" s="90" t="n">
        <v>1.7</v>
      </c>
      <c r="G84" s="90" t="n">
        <v>18.48</v>
      </c>
      <c r="H84" s="90" t="n">
        <v>2.89</v>
      </c>
      <c r="I84" s="90" t="n">
        <v>3.32</v>
      </c>
      <c r="J84" s="90" t="n">
        <v>1.7</v>
      </c>
      <c r="K84" s="90" t="n">
        <v>1.1</v>
      </c>
      <c r="L84" s="90" t="n">
        <v>1.1</v>
      </c>
      <c r="M84" s="90" t="n">
        <v>0.37</v>
      </c>
      <c r="N84" s="90" t="n">
        <v>0.25</v>
      </c>
      <c r="O84" s="90"/>
    </row>
    <row r="85" customFormat="false" ht="21.75" hidden="false" customHeight="false" outlineLevel="0" collapsed="false">
      <c r="B85" s="41" t="n">
        <v>29</v>
      </c>
      <c r="C85" s="90" t="n">
        <v>0.14</v>
      </c>
      <c r="D85" s="90" t="n">
        <v>0.35</v>
      </c>
      <c r="E85" s="90" t="n">
        <v>2.55</v>
      </c>
      <c r="F85" s="90" t="n">
        <v>1.87</v>
      </c>
      <c r="G85" s="90" t="n">
        <v>25.25</v>
      </c>
      <c r="H85" s="90" t="n">
        <v>2.89</v>
      </c>
      <c r="I85" s="90" t="n">
        <v>3.32</v>
      </c>
      <c r="J85" s="90" t="n">
        <v>1.7</v>
      </c>
      <c r="K85" s="90" t="n">
        <v>1.1</v>
      </c>
      <c r="L85" s="90" t="n">
        <v>1.1</v>
      </c>
      <c r="M85" s="90"/>
      <c r="N85" s="90" t="n">
        <v>0.25</v>
      </c>
      <c r="O85" s="90"/>
    </row>
    <row r="86" customFormat="false" ht="21.75" hidden="false" customHeight="false" outlineLevel="0" collapsed="false">
      <c r="B86" s="41" t="n">
        <v>30</v>
      </c>
      <c r="C86" s="90" t="n">
        <v>0.14</v>
      </c>
      <c r="D86" s="90" t="n">
        <v>0.98</v>
      </c>
      <c r="E86" s="90" t="n">
        <v>1.78</v>
      </c>
      <c r="F86" s="90" t="n">
        <v>5.13</v>
      </c>
      <c r="G86" s="90" t="n">
        <v>14.44</v>
      </c>
      <c r="H86" s="90" t="n">
        <v>4.9</v>
      </c>
      <c r="I86" s="90" t="n">
        <v>4.78</v>
      </c>
      <c r="J86" s="90" t="n">
        <v>1.7</v>
      </c>
      <c r="K86" s="90" t="n">
        <v>1.1</v>
      </c>
      <c r="L86" s="90" t="n">
        <v>1.1</v>
      </c>
      <c r="M86" s="90"/>
      <c r="N86" s="90" t="n">
        <v>0.25</v>
      </c>
      <c r="O86" s="90"/>
    </row>
    <row r="87" customFormat="false" ht="21.75" hidden="false" customHeight="false" outlineLevel="0" collapsed="false">
      <c r="B87" s="41" t="n">
        <v>31</v>
      </c>
      <c r="C87" s="90"/>
      <c r="D87" s="90" t="n">
        <v>1.02</v>
      </c>
      <c r="E87" s="90"/>
      <c r="F87" s="90" t="n">
        <v>20.01</v>
      </c>
      <c r="G87" s="90" t="n">
        <v>9.28</v>
      </c>
      <c r="H87" s="90"/>
      <c r="I87" s="90" t="n">
        <v>3.86</v>
      </c>
      <c r="J87" s="90"/>
      <c r="K87" s="90" t="n">
        <v>1.1</v>
      </c>
      <c r="L87" s="90" t="n">
        <v>1.1</v>
      </c>
      <c r="M87" s="90"/>
      <c r="N87" s="90" t="n">
        <v>0.25</v>
      </c>
      <c r="O87" s="90"/>
    </row>
    <row r="88" customFormat="false" ht="21.75" hidden="false" customHeight="false" outlineLevel="0" collapsed="false">
      <c r="B88" s="108" t="s">
        <v>346</v>
      </c>
      <c r="C88" s="90" t="n">
        <v>3.47</v>
      </c>
      <c r="D88" s="90" t="n">
        <v>6.63</v>
      </c>
      <c r="E88" s="90" t="n">
        <v>88.88</v>
      </c>
      <c r="F88" s="90" t="n">
        <v>184.82</v>
      </c>
      <c r="G88" s="90" t="n">
        <v>271.26</v>
      </c>
      <c r="H88" s="90" t="n">
        <v>213.56</v>
      </c>
      <c r="I88" s="90" t="n">
        <v>110.33</v>
      </c>
      <c r="J88" s="90" t="n">
        <v>115.16</v>
      </c>
      <c r="K88" s="90" t="n">
        <v>35.72</v>
      </c>
      <c r="L88" s="90" t="n">
        <v>34.93</v>
      </c>
      <c r="M88" s="90" t="n">
        <v>12.26</v>
      </c>
      <c r="N88" s="90" t="n">
        <v>8.65</v>
      </c>
      <c r="O88" s="90" t="n">
        <v>1085.67</v>
      </c>
      <c r="P88" s="41" t="s">
        <v>117</v>
      </c>
    </row>
    <row r="89" customFormat="false" ht="21.75" hidden="false" customHeight="false" outlineLevel="0" collapsed="false">
      <c r="B89" s="108" t="s">
        <v>301</v>
      </c>
      <c r="C89" s="90" t="n">
        <v>0.115666666666667</v>
      </c>
      <c r="D89" s="90" t="n">
        <v>0.213870967741935</v>
      </c>
      <c r="E89" s="90" t="n">
        <v>2.96266666666667</v>
      </c>
      <c r="F89" s="90" t="n">
        <v>5.96193548387097</v>
      </c>
      <c r="G89" s="90" t="n">
        <v>8.75032258064516</v>
      </c>
      <c r="H89" s="90" t="n">
        <v>7.11866666666667</v>
      </c>
      <c r="I89" s="90" t="n">
        <v>3.55903225806452</v>
      </c>
      <c r="J89" s="90" t="n">
        <v>3.83866666666667</v>
      </c>
      <c r="K89" s="90" t="n">
        <v>1.15225806451613</v>
      </c>
      <c r="L89" s="90" t="n">
        <v>1.12677419354839</v>
      </c>
      <c r="M89" s="90" t="n">
        <v>0.437857142857143</v>
      </c>
      <c r="N89" s="90" t="n">
        <v>0.279032258064516</v>
      </c>
      <c r="O89" s="90" t="n">
        <v>2.95972913466462</v>
      </c>
      <c r="P89" s="41" t="s">
        <v>451</v>
      </c>
    </row>
    <row r="90" customFormat="false" ht="21.75" hidden="false" customHeight="false" outlineLevel="0" collapsed="false">
      <c r="B90" s="108" t="s">
        <v>302</v>
      </c>
      <c r="C90" s="90" t="n">
        <v>0.16</v>
      </c>
      <c r="D90" s="90" t="n">
        <v>1.02</v>
      </c>
      <c r="E90" s="90" t="n">
        <v>19.24</v>
      </c>
      <c r="F90" s="90" t="n">
        <v>24.66</v>
      </c>
      <c r="G90" s="90" t="n">
        <v>29.83</v>
      </c>
      <c r="H90" s="90" t="n">
        <v>22.05</v>
      </c>
      <c r="I90" s="90" t="n">
        <v>7.5</v>
      </c>
      <c r="J90" s="90" t="n">
        <v>26.14</v>
      </c>
      <c r="K90" s="90" t="n">
        <v>1.58</v>
      </c>
      <c r="L90" s="90" t="n">
        <v>2.21</v>
      </c>
      <c r="M90" s="90" t="n">
        <v>0.94</v>
      </c>
      <c r="N90" s="90" t="n">
        <v>0.35</v>
      </c>
      <c r="O90" s="90" t="n">
        <v>29.83</v>
      </c>
      <c r="P90" s="41" t="s">
        <v>451</v>
      </c>
    </row>
    <row r="91" customFormat="false" ht="21.75" hidden="false" customHeight="false" outlineLevel="0" collapsed="false">
      <c r="B91" s="108" t="s">
        <v>303</v>
      </c>
      <c r="C91" s="90" t="n">
        <v>0.09</v>
      </c>
      <c r="D91" s="90" t="n">
        <v>0.15</v>
      </c>
      <c r="E91" s="90" t="n">
        <v>0.6</v>
      </c>
      <c r="F91" s="90" t="n">
        <v>0.65</v>
      </c>
      <c r="G91" s="90" t="n">
        <v>1.28</v>
      </c>
      <c r="H91" s="90" t="n">
        <v>2.64</v>
      </c>
      <c r="I91" s="90" t="n">
        <v>1.7</v>
      </c>
      <c r="J91" s="90" t="n">
        <v>1.7</v>
      </c>
      <c r="K91" s="90" t="n">
        <v>0.98</v>
      </c>
      <c r="L91" s="90" t="n">
        <v>0.7</v>
      </c>
      <c r="M91" s="90" t="n">
        <v>0.37</v>
      </c>
      <c r="N91" s="90" t="n">
        <v>0.25</v>
      </c>
      <c r="O91" s="90" t="n">
        <v>0.09</v>
      </c>
      <c r="P91" s="41" t="s">
        <v>451</v>
      </c>
    </row>
    <row r="92" customFormat="false" ht="21.75" hidden="false" customHeight="false" outlineLevel="0" collapsed="false">
      <c r="B92" s="108" t="s">
        <v>452</v>
      </c>
      <c r="C92" s="90" t="n">
        <v>0.299808</v>
      </c>
      <c r="D92" s="90" t="n">
        <v>0.572832</v>
      </c>
      <c r="E92" s="90" t="n">
        <v>7.679232</v>
      </c>
      <c r="F92" s="90" t="n">
        <v>15.968448</v>
      </c>
      <c r="G92" s="90" t="n">
        <v>23.436864</v>
      </c>
      <c r="H92" s="90" t="n">
        <v>18.451584</v>
      </c>
      <c r="I92" s="90" t="n">
        <v>9.532512</v>
      </c>
      <c r="J92" s="90" t="n">
        <v>9.949824</v>
      </c>
      <c r="K92" s="90" t="n">
        <v>3.086208</v>
      </c>
      <c r="L92" s="90" t="n">
        <v>3.017952</v>
      </c>
      <c r="M92" s="90" t="n">
        <v>1.059264</v>
      </c>
      <c r="N92" s="90" t="n">
        <v>0.74736</v>
      </c>
      <c r="O92" s="90" t="n">
        <v>93.801888</v>
      </c>
      <c r="P92" s="41" t="s">
        <v>453</v>
      </c>
    </row>
    <row r="93" customFormat="false" ht="21.75" hidden="false" customHeight="false" outlineLevel="0" collapsed="false">
      <c r="B93" s="41" t="s">
        <v>454</v>
      </c>
      <c r="D93" s="90" t="n">
        <v>40.1749999999995</v>
      </c>
      <c r="E93" s="41" t="s">
        <v>455</v>
      </c>
      <c r="F93" s="41" t="s">
        <v>525</v>
      </c>
      <c r="G93" s="41" t="s">
        <v>185</v>
      </c>
      <c r="H93" s="41" t="s">
        <v>457</v>
      </c>
      <c r="I93" s="41" t="s">
        <v>458</v>
      </c>
      <c r="J93" s="41" t="s">
        <v>526</v>
      </c>
      <c r="K93" s="41" t="s">
        <v>460</v>
      </c>
      <c r="L93" s="41" t="s">
        <v>527</v>
      </c>
    </row>
    <row r="94" customFormat="false" ht="21.75" hidden="false" customHeight="false" outlineLevel="0" collapsed="false">
      <c r="B94" s="41" t="s">
        <v>462</v>
      </c>
      <c r="D94" s="90" t="n">
        <v>5.51843850865377</v>
      </c>
      <c r="E94" s="41" t="s">
        <v>463</v>
      </c>
      <c r="J94" s="90" t="n">
        <v>74.5361781076057</v>
      </c>
      <c r="K94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300499</v>
      </c>
    </row>
    <row r="8" customFormat="false" ht="21.75" hidden="false" customHeight="false" outlineLevel="0" collapsed="false">
      <c r="A8" s="1" t="s">
        <v>24</v>
      </c>
      <c r="B8" s="1" t="s">
        <v>29</v>
      </c>
      <c r="C8" s="1" t="s">
        <v>30</v>
      </c>
      <c r="D8" s="1" t="s">
        <v>31</v>
      </c>
      <c r="L8" s="1" t="s">
        <v>14</v>
      </c>
      <c r="M8" s="1" t="s">
        <v>32</v>
      </c>
      <c r="N8" s="1" t="s">
        <v>33</v>
      </c>
      <c r="O8" s="1" t="s">
        <v>34</v>
      </c>
    </row>
    <row r="10" customFormat="false" ht="21.75" hidden="false" customHeight="false" outlineLevel="0" collapsed="false">
      <c r="G10" s="1" t="s">
        <v>68</v>
      </c>
      <c r="H10" s="1" t="s">
        <v>69</v>
      </c>
      <c r="I10" s="1" t="n">
        <v>99</v>
      </c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70</v>
      </c>
      <c r="J12" s="1" t="s">
        <v>43</v>
      </c>
      <c r="K12" s="1" t="s">
        <v>71</v>
      </c>
      <c r="L12" s="1" t="n">
        <v>0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">
        <v>60</v>
      </c>
      <c r="F16" s="1" t="s">
        <v>60</v>
      </c>
      <c r="G16" s="1" t="s">
        <v>62</v>
      </c>
      <c r="H16" s="1" t="s">
        <v>61</v>
      </c>
      <c r="I16" s="1" t="s">
        <v>60</v>
      </c>
      <c r="J16" s="1" t="s">
        <v>61</v>
      </c>
      <c r="K16" s="1" t="s">
        <v>63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0.62</v>
      </c>
      <c r="C18" s="1" t="n">
        <v>0.75</v>
      </c>
      <c r="D18" s="1" t="n">
        <v>1.2</v>
      </c>
      <c r="E18" s="1" t="n">
        <v>0.8</v>
      </c>
      <c r="F18" s="1" t="n">
        <v>1.54</v>
      </c>
      <c r="G18" s="1" t="n">
        <v>1.85</v>
      </c>
      <c r="H18" s="1" t="n">
        <v>1.76</v>
      </c>
      <c r="I18" s="1" t="n">
        <v>1.73</v>
      </c>
      <c r="J18" s="1" t="n">
        <v>1.02</v>
      </c>
      <c r="K18" s="1" t="n">
        <v>0.79</v>
      </c>
      <c r="L18" s="1" t="n">
        <v>0.74</v>
      </c>
      <c r="M18" s="1" t="n">
        <v>1.08</v>
      </c>
    </row>
    <row r="19" customFormat="false" ht="21.75" hidden="false" customHeight="false" outlineLevel="0" collapsed="false">
      <c r="A19" s="1" t="n">
        <v>2</v>
      </c>
      <c r="B19" s="1" t="n">
        <v>0.61</v>
      </c>
      <c r="C19" s="1" t="n">
        <v>0.75</v>
      </c>
      <c r="D19" s="1" t="n">
        <v>1.28</v>
      </c>
      <c r="E19" s="1" t="n">
        <v>0.76</v>
      </c>
      <c r="F19" s="1" t="n">
        <v>1.68</v>
      </c>
      <c r="G19" s="1" t="n">
        <v>2.09</v>
      </c>
      <c r="H19" s="1" t="n">
        <v>1.64</v>
      </c>
      <c r="I19" s="1" t="n">
        <v>1.92</v>
      </c>
      <c r="J19" s="1" t="n">
        <v>1</v>
      </c>
      <c r="K19" s="1" t="n">
        <v>0.79</v>
      </c>
      <c r="L19" s="1" t="n">
        <v>0.73</v>
      </c>
      <c r="M19" s="1" t="n">
        <v>0.97</v>
      </c>
    </row>
    <row r="20" customFormat="false" ht="21.75" hidden="false" customHeight="false" outlineLevel="0" collapsed="false">
      <c r="A20" s="1" t="n">
        <v>3</v>
      </c>
      <c r="B20" s="1" t="n">
        <v>0.67</v>
      </c>
      <c r="C20" s="1" t="n">
        <v>0.8</v>
      </c>
      <c r="D20" s="1" t="n">
        <v>1.1</v>
      </c>
      <c r="E20" s="1" t="n">
        <v>0.75</v>
      </c>
      <c r="F20" s="1" t="n">
        <v>1.5</v>
      </c>
      <c r="G20" s="1" t="n">
        <v>1.77</v>
      </c>
      <c r="H20" s="1" t="n">
        <v>1.63</v>
      </c>
      <c r="I20" s="1" t="n">
        <v>1.7</v>
      </c>
      <c r="J20" s="1" t="n">
        <v>1.01</v>
      </c>
      <c r="K20" s="1" t="n">
        <v>0.79</v>
      </c>
      <c r="L20" s="1" t="n">
        <v>0.72</v>
      </c>
      <c r="M20" s="1" t="n">
        <v>0.84</v>
      </c>
    </row>
    <row r="21" customFormat="false" ht="21.75" hidden="false" customHeight="false" outlineLevel="0" collapsed="false">
      <c r="A21" s="1" t="n">
        <v>4</v>
      </c>
      <c r="B21" s="1" t="n">
        <v>0.65</v>
      </c>
      <c r="C21" s="1" t="n">
        <v>0.81</v>
      </c>
      <c r="D21" s="1" t="n">
        <v>1.06</v>
      </c>
      <c r="E21" s="1" t="n">
        <v>0.73</v>
      </c>
      <c r="F21" s="1" t="n">
        <v>1.9</v>
      </c>
      <c r="G21" s="1" t="n">
        <v>1.74</v>
      </c>
      <c r="H21" s="1" t="n">
        <v>1.81</v>
      </c>
      <c r="I21" s="1" t="n">
        <v>1.5</v>
      </c>
      <c r="J21" s="1" t="n">
        <v>1.02</v>
      </c>
      <c r="K21" s="1" t="n">
        <v>0.79</v>
      </c>
      <c r="L21" s="1" t="n">
        <v>0.72</v>
      </c>
      <c r="M21" s="1" t="n">
        <v>0.79</v>
      </c>
    </row>
    <row r="22" customFormat="false" ht="21.75" hidden="false" customHeight="false" outlineLevel="0" collapsed="false">
      <c r="A22" s="1" t="n">
        <v>5</v>
      </c>
      <c r="B22" s="1" t="n">
        <v>0.71</v>
      </c>
      <c r="C22" s="1" t="n">
        <v>0.82</v>
      </c>
      <c r="D22" s="1" t="n">
        <v>1.14</v>
      </c>
      <c r="E22" s="1" t="n">
        <v>0.72</v>
      </c>
      <c r="F22" s="1" t="n">
        <v>2.38</v>
      </c>
      <c r="G22" s="1" t="n">
        <v>1.55</v>
      </c>
      <c r="H22" s="1" t="n">
        <v>1.67</v>
      </c>
      <c r="I22" s="1" t="n">
        <v>1.44</v>
      </c>
      <c r="J22" s="1" t="n">
        <v>1.02</v>
      </c>
      <c r="K22" s="1" t="n">
        <v>0.79</v>
      </c>
      <c r="L22" s="1" t="n">
        <v>0.71</v>
      </c>
      <c r="M22" s="1" t="n">
        <v>0.76</v>
      </c>
    </row>
    <row r="23" customFormat="false" ht="21.75" hidden="false" customHeight="false" outlineLevel="0" collapsed="false">
      <c r="A23" s="1" t="n">
        <v>6</v>
      </c>
      <c r="B23" s="1" t="n">
        <v>0.67</v>
      </c>
      <c r="C23" s="1" t="n">
        <v>0.98</v>
      </c>
      <c r="D23" s="1" t="n">
        <v>1.09</v>
      </c>
      <c r="E23" s="1" t="n">
        <v>0.9</v>
      </c>
      <c r="F23" s="1" t="n">
        <v>2.41</v>
      </c>
      <c r="G23" s="1" t="n">
        <v>1.39</v>
      </c>
      <c r="H23" s="1" t="n">
        <v>1.66</v>
      </c>
      <c r="I23" s="1" t="n">
        <v>1.43</v>
      </c>
      <c r="J23" s="1" t="n">
        <v>1.11</v>
      </c>
      <c r="K23" s="1" t="n">
        <v>0.78</v>
      </c>
      <c r="L23" s="1" t="n">
        <v>0.69</v>
      </c>
      <c r="M23" s="1" t="n">
        <v>0.76</v>
      </c>
    </row>
    <row r="24" customFormat="false" ht="21.75" hidden="false" customHeight="false" outlineLevel="0" collapsed="false">
      <c r="A24" s="1" t="n">
        <v>7</v>
      </c>
      <c r="B24" s="1" t="n">
        <v>0.73</v>
      </c>
      <c r="C24" s="1" t="n">
        <v>1</v>
      </c>
      <c r="D24" s="1" t="n">
        <v>1.02</v>
      </c>
      <c r="E24" s="1" t="n">
        <v>0.87</v>
      </c>
      <c r="F24" s="1" t="n">
        <v>1.61</v>
      </c>
      <c r="G24" s="1" t="n">
        <v>1.65</v>
      </c>
      <c r="H24" s="1" t="n">
        <v>1.48</v>
      </c>
      <c r="I24" s="1" t="n">
        <v>1.39</v>
      </c>
      <c r="J24" s="1" t="n">
        <v>1.16</v>
      </c>
      <c r="K24" s="1" t="n">
        <v>0.78</v>
      </c>
      <c r="L24" s="1" t="n">
        <v>0.69</v>
      </c>
      <c r="M24" s="1" t="n">
        <v>0.75</v>
      </c>
    </row>
    <row r="25" customFormat="false" ht="21.75" hidden="false" customHeight="false" outlineLevel="0" collapsed="false">
      <c r="A25" s="1" t="n">
        <v>8</v>
      </c>
      <c r="B25" s="1" t="n">
        <v>0.77</v>
      </c>
      <c r="C25" s="1" t="n">
        <v>1</v>
      </c>
      <c r="D25" s="1" t="n">
        <v>1.08</v>
      </c>
      <c r="E25" s="1" t="n">
        <v>0.8</v>
      </c>
      <c r="F25" s="1" t="n">
        <v>1.49</v>
      </c>
      <c r="G25" s="1" t="n">
        <v>1.59</v>
      </c>
      <c r="H25" s="1" t="n">
        <v>1.52</v>
      </c>
      <c r="I25" s="1" t="n">
        <v>1.33</v>
      </c>
      <c r="J25" s="1" t="n">
        <v>1.13</v>
      </c>
      <c r="K25" s="1" t="n">
        <v>0.78</v>
      </c>
      <c r="L25" s="1" t="n">
        <v>0.68</v>
      </c>
      <c r="M25" s="1" t="n">
        <v>0.74</v>
      </c>
    </row>
    <row r="26" customFormat="false" ht="21.75" hidden="false" customHeight="false" outlineLevel="0" collapsed="false">
      <c r="A26" s="1" t="n">
        <v>9</v>
      </c>
      <c r="B26" s="1" t="n">
        <v>0.86</v>
      </c>
      <c r="C26" s="1" t="n">
        <v>1</v>
      </c>
      <c r="D26" s="1" t="n">
        <v>0.94</v>
      </c>
      <c r="E26" s="1" t="n">
        <v>0.7</v>
      </c>
      <c r="F26" s="1" t="n">
        <v>1.39</v>
      </c>
      <c r="G26" s="1" t="n">
        <v>1.57</v>
      </c>
      <c r="H26" s="1" t="n">
        <v>1.4</v>
      </c>
      <c r="I26" s="1" t="n">
        <v>1.3</v>
      </c>
      <c r="J26" s="1" t="n">
        <v>1.11</v>
      </c>
      <c r="K26" s="1" t="n">
        <v>0.77</v>
      </c>
      <c r="L26" s="1" t="n">
        <v>0.68</v>
      </c>
      <c r="M26" s="1" t="n">
        <v>0.72</v>
      </c>
    </row>
    <row r="27" customFormat="false" ht="21.75" hidden="false" customHeight="false" outlineLevel="0" collapsed="false">
      <c r="A27" s="1" t="n">
        <v>10</v>
      </c>
      <c r="B27" s="1" t="n">
        <v>0.86</v>
      </c>
      <c r="C27" s="1" t="n">
        <v>1.01</v>
      </c>
      <c r="D27" s="1" t="n">
        <v>1.02</v>
      </c>
      <c r="E27" s="1" t="n">
        <v>0.7</v>
      </c>
      <c r="F27" s="1" t="n">
        <v>1.22</v>
      </c>
      <c r="G27" s="1" t="n">
        <v>1.58</v>
      </c>
      <c r="H27" s="1" t="n">
        <v>1.41</v>
      </c>
      <c r="I27" s="1" t="n">
        <v>1.5</v>
      </c>
      <c r="J27" s="1" t="n">
        <v>1.06</v>
      </c>
      <c r="K27" s="1" t="n">
        <v>0.77</v>
      </c>
      <c r="L27" s="1" t="n">
        <v>0.68</v>
      </c>
      <c r="M27" s="1" t="n">
        <v>0.69</v>
      </c>
    </row>
    <row r="29" customFormat="false" ht="21.75" hidden="false" customHeight="false" outlineLevel="0" collapsed="false">
      <c r="A29" s="1" t="n">
        <v>11</v>
      </c>
      <c r="B29" s="1" t="n">
        <v>0.95</v>
      </c>
      <c r="C29" s="1" t="n">
        <v>1</v>
      </c>
      <c r="D29" s="1" t="n">
        <v>1.24</v>
      </c>
      <c r="E29" s="1" t="n">
        <v>0.68</v>
      </c>
      <c r="F29" s="1" t="n">
        <v>1.36</v>
      </c>
      <c r="G29" s="1" t="n">
        <v>1.97</v>
      </c>
      <c r="H29" s="1" t="n">
        <v>1.42</v>
      </c>
      <c r="I29" s="1" t="n">
        <v>1.51</v>
      </c>
      <c r="J29" s="1" t="n">
        <v>1.02</v>
      </c>
      <c r="K29" s="1" t="n">
        <v>0.76</v>
      </c>
      <c r="L29" s="1" t="n">
        <v>0.68</v>
      </c>
      <c r="M29" s="1" t="n">
        <v>0.68</v>
      </c>
    </row>
    <row r="30" customFormat="false" ht="21.75" hidden="false" customHeight="false" outlineLevel="0" collapsed="false">
      <c r="A30" s="1" t="n">
        <v>12</v>
      </c>
      <c r="B30" s="1" t="n">
        <v>0.95</v>
      </c>
      <c r="C30" s="1" t="n">
        <v>1.07</v>
      </c>
      <c r="D30" s="1" t="n">
        <v>1.05</v>
      </c>
      <c r="E30" s="1" t="n">
        <v>0.7</v>
      </c>
      <c r="F30" s="1" t="n">
        <v>2.13</v>
      </c>
      <c r="G30" s="1" t="n">
        <v>2.52</v>
      </c>
      <c r="H30" s="1" t="n">
        <v>1.39</v>
      </c>
      <c r="I30" s="1" t="n">
        <v>1.48</v>
      </c>
      <c r="J30" s="1" t="n">
        <v>1.02</v>
      </c>
      <c r="K30" s="1" t="n">
        <v>0.76</v>
      </c>
      <c r="L30" s="1" t="n">
        <v>0.67</v>
      </c>
      <c r="M30" s="1" t="n">
        <v>0.64</v>
      </c>
    </row>
    <row r="31" customFormat="false" ht="21.75" hidden="false" customHeight="false" outlineLevel="0" collapsed="false">
      <c r="A31" s="1" t="n">
        <v>13</v>
      </c>
      <c r="B31" s="1" t="n">
        <v>0.95</v>
      </c>
      <c r="C31" s="1" t="n">
        <v>1.08</v>
      </c>
      <c r="D31" s="1" t="n">
        <v>1.05</v>
      </c>
      <c r="E31" s="1" t="n">
        <v>0.67</v>
      </c>
      <c r="F31" s="1" t="n">
        <v>3.97</v>
      </c>
      <c r="G31" s="1" t="n">
        <v>2.37</v>
      </c>
      <c r="H31" s="1" t="n">
        <v>1.68</v>
      </c>
      <c r="I31" s="1" t="n">
        <v>1.33</v>
      </c>
      <c r="J31" s="1" t="n">
        <v>1.03</v>
      </c>
      <c r="K31" s="1" t="n">
        <v>0.76</v>
      </c>
      <c r="L31" s="1" t="n">
        <v>0.67</v>
      </c>
      <c r="M31" s="1" t="n">
        <v>0.63</v>
      </c>
    </row>
    <row r="32" customFormat="false" ht="21.75" hidden="false" customHeight="false" outlineLevel="0" collapsed="false">
      <c r="A32" s="1" t="n">
        <v>14</v>
      </c>
      <c r="B32" s="1" t="n">
        <v>0.96</v>
      </c>
      <c r="C32" s="1" t="n">
        <v>1.04</v>
      </c>
      <c r="D32" s="1" t="n">
        <v>1.1</v>
      </c>
      <c r="E32" s="1" t="n">
        <v>0.68</v>
      </c>
      <c r="F32" s="1" t="n">
        <v>2.9</v>
      </c>
      <c r="G32" s="1" t="n">
        <v>1.87</v>
      </c>
      <c r="H32" s="1" t="n">
        <v>1.38</v>
      </c>
      <c r="I32" s="1" t="n">
        <v>1.32</v>
      </c>
      <c r="J32" s="1" t="n">
        <v>1</v>
      </c>
      <c r="K32" s="1" t="n">
        <v>0.75</v>
      </c>
      <c r="L32" s="1" t="n">
        <v>0.65</v>
      </c>
      <c r="M32" s="1" t="n">
        <v>0.63</v>
      </c>
    </row>
    <row r="33" customFormat="false" ht="21.75" hidden="false" customHeight="false" outlineLevel="0" collapsed="false">
      <c r="A33" s="1" t="n">
        <v>15</v>
      </c>
      <c r="B33" s="1" t="n">
        <v>0.95</v>
      </c>
      <c r="C33" s="1" t="n">
        <v>1.02</v>
      </c>
      <c r="D33" s="1" t="n">
        <v>1.94</v>
      </c>
      <c r="E33" s="1" t="n">
        <v>0.71</v>
      </c>
      <c r="F33" s="1" t="n">
        <v>2.05</v>
      </c>
      <c r="G33" s="1" t="n">
        <v>1.58</v>
      </c>
      <c r="H33" s="1" t="n">
        <v>1.41</v>
      </c>
      <c r="I33" s="1" t="n">
        <v>1.27</v>
      </c>
      <c r="J33" s="1" t="n">
        <v>0.98</v>
      </c>
      <c r="K33" s="1" t="n">
        <v>0.75</v>
      </c>
      <c r="L33" s="1" t="n">
        <v>0.65</v>
      </c>
      <c r="M33" s="1" t="n">
        <v>0.63</v>
      </c>
    </row>
    <row r="34" customFormat="false" ht="21.75" hidden="false" customHeight="false" outlineLevel="0" collapsed="false">
      <c r="A34" s="1" t="n">
        <v>16</v>
      </c>
      <c r="B34" s="1" t="n">
        <v>0.95</v>
      </c>
      <c r="C34" s="1" t="n">
        <v>0.96</v>
      </c>
      <c r="D34" s="1" t="n">
        <v>1.46</v>
      </c>
      <c r="E34" s="1" t="n">
        <v>0.72</v>
      </c>
      <c r="F34" s="1" t="n">
        <v>1.77</v>
      </c>
      <c r="G34" s="1" t="n">
        <v>1.59</v>
      </c>
      <c r="H34" s="1" t="n">
        <v>1.48</v>
      </c>
      <c r="I34" s="1" t="n">
        <v>1.18</v>
      </c>
      <c r="J34" s="1" t="n">
        <v>0.97</v>
      </c>
      <c r="K34" s="1" t="n">
        <v>0.75</v>
      </c>
      <c r="L34" s="1" t="n">
        <v>0.65</v>
      </c>
      <c r="M34" s="1" t="n">
        <v>0.63</v>
      </c>
    </row>
    <row r="35" customFormat="false" ht="21.75" hidden="false" customHeight="false" outlineLevel="0" collapsed="false">
      <c r="A35" s="1" t="n">
        <v>17</v>
      </c>
      <c r="B35" s="1" t="n">
        <v>0.95</v>
      </c>
      <c r="C35" s="1" t="n">
        <v>0.96</v>
      </c>
      <c r="D35" s="1" t="n">
        <v>1.2</v>
      </c>
      <c r="E35" s="1" t="n">
        <v>0.75</v>
      </c>
      <c r="F35" s="1" t="n">
        <v>1.58</v>
      </c>
      <c r="G35" s="1" t="n">
        <v>1.6</v>
      </c>
      <c r="H35" s="1" t="n">
        <v>1.62</v>
      </c>
      <c r="I35" s="1" t="n">
        <v>1.12</v>
      </c>
      <c r="J35" s="1" t="n">
        <v>0.92</v>
      </c>
      <c r="K35" s="1" t="n">
        <v>0.75</v>
      </c>
      <c r="L35" s="1" t="n">
        <v>0.65</v>
      </c>
      <c r="M35" s="1" t="n">
        <v>0.63</v>
      </c>
    </row>
    <row r="36" customFormat="false" ht="21.75" hidden="false" customHeight="false" outlineLevel="0" collapsed="false">
      <c r="A36" s="1" t="n">
        <v>18</v>
      </c>
      <c r="B36" s="1" t="n">
        <v>0.96</v>
      </c>
      <c r="C36" s="1" t="n">
        <v>0.92</v>
      </c>
      <c r="D36" s="1" t="n">
        <v>1.05</v>
      </c>
      <c r="E36" s="1" t="n">
        <v>0.71</v>
      </c>
      <c r="F36" s="1" t="n">
        <v>1.37</v>
      </c>
      <c r="G36" s="1" t="n">
        <v>1.76</v>
      </c>
      <c r="H36" s="1" t="n">
        <v>1.8</v>
      </c>
      <c r="I36" s="1" t="n">
        <v>1.11</v>
      </c>
      <c r="J36" s="1" t="n">
        <v>0.88</v>
      </c>
      <c r="K36" s="1" t="n">
        <v>0.75</v>
      </c>
      <c r="L36" s="1" t="n">
        <v>0.65</v>
      </c>
      <c r="M36" s="1" t="n">
        <v>0.63</v>
      </c>
    </row>
    <row r="37" customFormat="false" ht="21.75" hidden="false" customHeight="false" outlineLevel="0" collapsed="false">
      <c r="A37" s="1" t="n">
        <v>19</v>
      </c>
      <c r="B37" s="1" t="n">
        <v>0.98</v>
      </c>
      <c r="C37" s="1" t="n">
        <v>0.94</v>
      </c>
      <c r="D37" s="1" t="n">
        <v>0.98</v>
      </c>
      <c r="E37" s="1" t="n">
        <v>0.7</v>
      </c>
      <c r="F37" s="1" t="n">
        <v>1.97</v>
      </c>
      <c r="G37" s="1" t="n">
        <v>2.18</v>
      </c>
      <c r="H37" s="1" t="n">
        <v>1.49</v>
      </c>
      <c r="I37" s="1" t="n">
        <v>1.12</v>
      </c>
      <c r="J37" s="1" t="n">
        <v>0.88</v>
      </c>
      <c r="K37" s="1" t="n">
        <v>0.75</v>
      </c>
      <c r="L37" s="1" t="n">
        <v>0.64</v>
      </c>
      <c r="M37" s="1" t="n">
        <v>0.63</v>
      </c>
    </row>
    <row r="38" customFormat="false" ht="21.75" hidden="false" customHeight="false" outlineLevel="0" collapsed="false">
      <c r="A38" s="1" t="n">
        <v>20</v>
      </c>
      <c r="B38" s="1" t="n">
        <v>1.03</v>
      </c>
      <c r="C38" s="1" t="n">
        <v>0.94</v>
      </c>
      <c r="D38" s="1" t="n">
        <v>0.86</v>
      </c>
      <c r="E38" s="1" t="n">
        <v>0.71</v>
      </c>
      <c r="F38" s="1" t="n">
        <v>2.39</v>
      </c>
      <c r="G38" s="1" t="n">
        <v>2.83</v>
      </c>
      <c r="H38" s="1" t="n">
        <v>1.39</v>
      </c>
      <c r="I38" s="1" t="n">
        <v>1.13</v>
      </c>
      <c r="J38" s="1" t="n">
        <v>0.87</v>
      </c>
      <c r="K38" s="1" t="n">
        <v>0.76</v>
      </c>
      <c r="L38" s="1" t="n">
        <v>0.64</v>
      </c>
      <c r="M38" s="1" t="n">
        <v>0.63</v>
      </c>
    </row>
    <row r="40" customFormat="false" ht="21.75" hidden="false" customHeight="false" outlineLevel="0" collapsed="false">
      <c r="A40" s="1" t="n">
        <v>21</v>
      </c>
      <c r="B40" s="1" t="n">
        <v>1.03</v>
      </c>
      <c r="C40" s="1" t="n">
        <v>1.04</v>
      </c>
      <c r="D40" s="1" t="n">
        <v>0.84</v>
      </c>
      <c r="E40" s="1" t="n">
        <v>0.72</v>
      </c>
      <c r="F40" s="1" t="n">
        <v>1.89</v>
      </c>
      <c r="G40" s="1" t="n">
        <v>3.41</v>
      </c>
      <c r="H40" s="1" t="n">
        <v>1.34</v>
      </c>
      <c r="I40" s="1" t="n">
        <v>1.1</v>
      </c>
      <c r="J40" s="1" t="n">
        <v>0.86</v>
      </c>
      <c r="K40" s="1" t="n">
        <v>0.75</v>
      </c>
      <c r="L40" s="1" t="n">
        <v>0.81</v>
      </c>
      <c r="M40" s="1" t="n">
        <v>0.63</v>
      </c>
    </row>
    <row r="41" customFormat="false" ht="21.75" hidden="false" customHeight="false" outlineLevel="0" collapsed="false">
      <c r="A41" s="1" t="n">
        <v>22</v>
      </c>
      <c r="B41" s="1" t="n">
        <v>1.11</v>
      </c>
      <c r="C41" s="1" t="n">
        <v>0.99</v>
      </c>
      <c r="D41" s="1" t="n">
        <v>0.85</v>
      </c>
      <c r="E41" s="1" t="n">
        <v>0.71</v>
      </c>
      <c r="F41" s="1" t="n">
        <v>1.59</v>
      </c>
      <c r="G41" s="1" t="n">
        <v>2.97</v>
      </c>
      <c r="H41" s="1" t="n">
        <v>1.3</v>
      </c>
      <c r="I41" s="1" t="n">
        <v>1.1</v>
      </c>
      <c r="J41" s="1" t="n">
        <v>0.86</v>
      </c>
      <c r="K41" s="1" t="n">
        <v>0.75</v>
      </c>
      <c r="L41" s="1" t="n">
        <v>0.76</v>
      </c>
      <c r="M41" s="1" t="n">
        <v>0.63</v>
      </c>
    </row>
    <row r="42" customFormat="false" ht="21.75" hidden="false" customHeight="false" outlineLevel="0" collapsed="false">
      <c r="A42" s="1" t="n">
        <v>23</v>
      </c>
      <c r="B42" s="1" t="n">
        <v>0.96</v>
      </c>
      <c r="C42" s="1" t="n">
        <v>1.12</v>
      </c>
      <c r="D42" s="1" t="n">
        <v>0.94</v>
      </c>
      <c r="E42" s="1" t="n">
        <v>0.7</v>
      </c>
      <c r="F42" s="1" t="n">
        <v>1.17</v>
      </c>
      <c r="G42" s="1" t="n">
        <v>2.79</v>
      </c>
      <c r="H42" s="1" t="n">
        <v>1.25</v>
      </c>
      <c r="I42" s="1" t="n">
        <v>1.08</v>
      </c>
      <c r="J42" s="1" t="n">
        <v>0.81</v>
      </c>
      <c r="K42" s="1" t="n">
        <v>0.75</v>
      </c>
      <c r="L42" s="1" t="n">
        <v>0.75</v>
      </c>
      <c r="M42" s="1" t="n">
        <v>0.63</v>
      </c>
    </row>
    <row r="43" customFormat="false" ht="21.75" hidden="false" customHeight="false" outlineLevel="0" collapsed="false">
      <c r="A43" s="1" t="n">
        <v>24</v>
      </c>
      <c r="B43" s="1" t="n">
        <v>0.94</v>
      </c>
      <c r="C43" s="1" t="n">
        <v>1.3</v>
      </c>
      <c r="D43" s="1" t="n">
        <v>0.91</v>
      </c>
      <c r="E43" s="1" t="n">
        <v>0.71</v>
      </c>
      <c r="F43" s="1" t="n">
        <v>1.38</v>
      </c>
      <c r="G43" s="1" t="n">
        <v>3.43</v>
      </c>
      <c r="H43" s="1" t="n">
        <v>1.22</v>
      </c>
      <c r="I43" s="1" t="n">
        <v>1.08</v>
      </c>
      <c r="J43" s="1" t="n">
        <v>0.81</v>
      </c>
      <c r="K43" s="1" t="n">
        <v>0.75</v>
      </c>
      <c r="L43" s="1" t="n">
        <v>0.75</v>
      </c>
      <c r="M43" s="1" t="n">
        <v>0.63</v>
      </c>
    </row>
    <row r="44" customFormat="false" ht="21.75" hidden="false" customHeight="false" outlineLevel="0" collapsed="false">
      <c r="A44" s="1" t="n">
        <v>25</v>
      </c>
      <c r="B44" s="1" t="n">
        <v>0.93</v>
      </c>
      <c r="C44" s="1" t="n">
        <v>1.22</v>
      </c>
      <c r="D44" s="1" t="n">
        <v>1.02</v>
      </c>
      <c r="E44" s="1" t="n">
        <v>0.71</v>
      </c>
      <c r="F44" s="1" t="n">
        <v>1.87</v>
      </c>
      <c r="G44" s="1" t="n">
        <v>2.81</v>
      </c>
      <c r="H44" s="1" t="n">
        <v>1.15</v>
      </c>
      <c r="I44" s="1" t="n">
        <v>1.08</v>
      </c>
      <c r="J44" s="1" t="n">
        <v>0.81</v>
      </c>
      <c r="K44" s="1" t="n">
        <v>0.75</v>
      </c>
      <c r="L44" s="1" t="n">
        <v>0.73</v>
      </c>
      <c r="M44" s="1" t="n">
        <v>0.62</v>
      </c>
    </row>
    <row r="45" customFormat="false" ht="21.75" hidden="false" customHeight="false" outlineLevel="0" collapsed="false">
      <c r="A45" s="1" t="n">
        <v>26</v>
      </c>
      <c r="B45" s="1" t="n">
        <v>0.92</v>
      </c>
      <c r="C45" s="1" t="n">
        <v>1.01</v>
      </c>
      <c r="D45" s="1" t="n">
        <v>1.12</v>
      </c>
      <c r="E45" s="1" t="n">
        <v>0.7</v>
      </c>
      <c r="F45" s="1" t="n">
        <v>2.35</v>
      </c>
      <c r="G45" s="1" t="n">
        <v>2.33</v>
      </c>
      <c r="H45" s="1" t="n">
        <v>1.14</v>
      </c>
      <c r="I45" s="1" t="n">
        <v>1.07</v>
      </c>
      <c r="J45" s="1" t="n">
        <v>0.8</v>
      </c>
      <c r="K45" s="1" t="n">
        <v>0.75</v>
      </c>
      <c r="L45" s="1" t="n">
        <v>0.7</v>
      </c>
      <c r="M45" s="1" t="n">
        <v>0.62</v>
      </c>
    </row>
    <row r="46" customFormat="false" ht="21.75" hidden="false" customHeight="false" outlineLevel="0" collapsed="false">
      <c r="A46" s="1" t="n">
        <v>27</v>
      </c>
      <c r="B46" s="1" t="n">
        <v>0.91</v>
      </c>
      <c r="C46" s="1" t="n">
        <v>1.18</v>
      </c>
      <c r="D46" s="1" t="n">
        <v>1.15</v>
      </c>
      <c r="E46" s="1" t="n">
        <v>0.72</v>
      </c>
      <c r="F46" s="1" t="n">
        <v>2.21</v>
      </c>
      <c r="G46" s="1" t="n">
        <v>2.07</v>
      </c>
      <c r="H46" s="1" t="n">
        <v>1.13</v>
      </c>
      <c r="I46" s="1" t="n">
        <v>1.07</v>
      </c>
      <c r="J46" s="1" t="n">
        <v>0.8</v>
      </c>
      <c r="K46" s="1" t="n">
        <v>0.75</v>
      </c>
      <c r="L46" s="1" t="n">
        <v>0.77</v>
      </c>
      <c r="M46" s="1" t="n">
        <v>0.62</v>
      </c>
    </row>
    <row r="47" customFormat="false" ht="21.75" hidden="false" customHeight="false" outlineLevel="0" collapsed="false">
      <c r="A47" s="1" t="n">
        <v>28</v>
      </c>
      <c r="B47" s="1" t="n">
        <v>0.88</v>
      </c>
      <c r="C47" s="1" t="n">
        <v>1.07</v>
      </c>
      <c r="D47" s="1" t="n">
        <v>1.04</v>
      </c>
      <c r="E47" s="1" t="n">
        <v>0.8</v>
      </c>
      <c r="F47" s="1" t="n">
        <v>2.19</v>
      </c>
      <c r="G47" s="1" t="n">
        <v>1.81</v>
      </c>
      <c r="H47" s="1" t="n">
        <v>1.74</v>
      </c>
      <c r="I47" s="1" t="n">
        <v>1.07</v>
      </c>
      <c r="J47" s="1" t="n">
        <v>0.8</v>
      </c>
      <c r="K47" s="1" t="n">
        <v>0.75</v>
      </c>
      <c r="L47" s="1" t="n">
        <v>1.13</v>
      </c>
      <c r="M47" s="1" t="n">
        <v>0.72</v>
      </c>
    </row>
    <row r="48" customFormat="false" ht="21.75" hidden="false" customHeight="false" outlineLevel="0" collapsed="false">
      <c r="A48" s="1" t="n">
        <v>29</v>
      </c>
      <c r="B48" s="1" t="n">
        <v>0.91</v>
      </c>
      <c r="C48" s="1" t="n">
        <v>1.08</v>
      </c>
      <c r="D48" s="1" t="n">
        <v>0.93</v>
      </c>
      <c r="E48" s="1" t="n">
        <v>1.43</v>
      </c>
      <c r="F48" s="1" t="n">
        <v>2.18</v>
      </c>
      <c r="G48" s="1" t="n">
        <v>1.68</v>
      </c>
      <c r="H48" s="1" t="n">
        <v>1.89</v>
      </c>
      <c r="I48" s="1" t="n">
        <v>1.07</v>
      </c>
      <c r="J48" s="1" t="n">
        <v>0.8</v>
      </c>
      <c r="K48" s="1" t="n">
        <v>0.75</v>
      </c>
      <c r="L48" s="1" t="n">
        <v>1.22</v>
      </c>
      <c r="M48" s="1" t="n">
        <v>1.01</v>
      </c>
    </row>
    <row r="49" customFormat="false" ht="21.75" hidden="false" customHeight="false" outlineLevel="0" collapsed="false">
      <c r="A49" s="1" t="n">
        <v>30</v>
      </c>
      <c r="B49" s="1" t="n">
        <v>0.9</v>
      </c>
      <c r="C49" s="1" t="n">
        <v>1.06</v>
      </c>
      <c r="D49" s="1" t="n">
        <v>0.94</v>
      </c>
      <c r="E49" s="1" t="n">
        <v>1.48</v>
      </c>
      <c r="F49" s="1" t="n">
        <v>2.1</v>
      </c>
      <c r="G49" s="1" t="n">
        <v>2</v>
      </c>
      <c r="H49" s="1" t="n">
        <v>1.72</v>
      </c>
      <c r="I49" s="1" t="n">
        <v>1.04</v>
      </c>
      <c r="J49" s="1" t="n">
        <v>0.8</v>
      </c>
      <c r="K49" s="1" t="n">
        <v>0.75</v>
      </c>
      <c r="M49" s="1" t="n">
        <v>1.26</v>
      </c>
    </row>
    <row r="50" customFormat="false" ht="21.75" hidden="false" customHeight="false" outlineLevel="0" collapsed="false">
      <c r="A50" s="1" t="n">
        <v>31</v>
      </c>
      <c r="C50" s="1" t="n">
        <v>1.02</v>
      </c>
      <c r="E50" s="1" t="n">
        <v>1.33</v>
      </c>
      <c r="F50" s="1" t="n">
        <v>2.04</v>
      </c>
      <c r="H50" s="1" t="n">
        <v>1.82</v>
      </c>
      <c r="J50" s="1" t="n">
        <v>0.8</v>
      </c>
      <c r="K50" s="1" t="n">
        <v>0.75</v>
      </c>
      <c r="M50" s="1" t="n">
        <v>1.13</v>
      </c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0</v>
      </c>
      <c r="E52" s="1" t="s">
        <v>60</v>
      </c>
      <c r="F52" s="1" t="s">
        <v>60</v>
      </c>
      <c r="G52" s="1" t="s">
        <v>62</v>
      </c>
      <c r="H52" s="1" t="s">
        <v>61</v>
      </c>
      <c r="I52" s="1" t="s">
        <v>60</v>
      </c>
      <c r="J52" s="1" t="s">
        <v>61</v>
      </c>
      <c r="K52" s="1" t="s">
        <v>63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0.88</v>
      </c>
      <c r="C54" s="1" t="n">
        <v>1</v>
      </c>
      <c r="D54" s="1" t="n">
        <v>1.09</v>
      </c>
      <c r="E54" s="1" t="n">
        <v>0.8</v>
      </c>
      <c r="F54" s="1" t="n">
        <v>1.92</v>
      </c>
      <c r="G54" s="1" t="n">
        <v>2.08</v>
      </c>
      <c r="H54" s="1" t="n">
        <v>1.51</v>
      </c>
      <c r="I54" s="1" t="n">
        <v>1.29</v>
      </c>
      <c r="J54" s="1" t="n">
        <v>0.94</v>
      </c>
      <c r="K54" s="1" t="n">
        <v>0.76</v>
      </c>
      <c r="L54" s="1" t="n">
        <v>0.73</v>
      </c>
      <c r="M54" s="1" t="n">
        <v>0.74</v>
      </c>
    </row>
    <row r="55" customFormat="false" ht="21.75" hidden="false" customHeight="false" outlineLevel="0" collapsed="false">
      <c r="A55" s="1" t="s">
        <v>73</v>
      </c>
      <c r="B55" s="1" t="n">
        <v>1.11</v>
      </c>
      <c r="C55" s="1" t="n">
        <v>1.3</v>
      </c>
      <c r="D55" s="1" t="n">
        <v>1.94</v>
      </c>
      <c r="E55" s="1" t="n">
        <v>1.48</v>
      </c>
      <c r="F55" s="1" t="n">
        <v>3.97</v>
      </c>
      <c r="G55" s="1" t="n">
        <v>3.43</v>
      </c>
      <c r="H55" s="1" t="n">
        <v>1.89</v>
      </c>
      <c r="I55" s="1" t="n">
        <v>1.92</v>
      </c>
      <c r="J55" s="1" t="n">
        <v>1.16</v>
      </c>
      <c r="K55" s="1" t="n">
        <v>0.79</v>
      </c>
      <c r="L55" s="1" t="n">
        <v>1.22</v>
      </c>
      <c r="M55" s="1" t="n">
        <v>1.26</v>
      </c>
      <c r="N55" s="1" t="n">
        <v>3.97</v>
      </c>
    </row>
    <row r="56" customFormat="false" ht="21.75" hidden="false" customHeight="false" outlineLevel="0" collapsed="false">
      <c r="A56" s="1" t="s">
        <v>74</v>
      </c>
      <c r="B56" s="1" t="n">
        <v>0.61</v>
      </c>
      <c r="C56" s="1" t="n">
        <v>0.75</v>
      </c>
      <c r="D56" s="1" t="n">
        <v>0.84</v>
      </c>
      <c r="E56" s="1" t="n">
        <v>0.67</v>
      </c>
      <c r="F56" s="1" t="n">
        <v>1.17</v>
      </c>
      <c r="G56" s="1" t="n">
        <v>1.39</v>
      </c>
      <c r="H56" s="1" t="n">
        <v>1.13</v>
      </c>
      <c r="I56" s="1" t="n">
        <v>1.04</v>
      </c>
      <c r="J56" s="1" t="n">
        <v>0.8</v>
      </c>
      <c r="K56" s="1" t="n">
        <v>0.75</v>
      </c>
      <c r="L56" s="1" t="n">
        <v>0.64</v>
      </c>
      <c r="M56" s="1" t="n">
        <v>0.62</v>
      </c>
      <c r="N56" s="1" t="n">
        <v>0.61</v>
      </c>
    </row>
    <row r="57" customFormat="false" ht="21.75" hidden="false" customHeight="false" outlineLevel="0" collapsed="false">
      <c r="A57" s="1" t="s">
        <v>58</v>
      </c>
      <c r="B57" s="1" t="s">
        <v>75</v>
      </c>
      <c r="C57" s="1" t="s">
        <v>76</v>
      </c>
      <c r="D57" s="1" t="s">
        <v>77</v>
      </c>
      <c r="E57" s="1" t="s">
        <v>78</v>
      </c>
      <c r="F57" s="1" t="s">
        <v>79</v>
      </c>
      <c r="G57" s="1" t="s">
        <v>80</v>
      </c>
      <c r="H57" s="1" t="s">
        <v>81</v>
      </c>
      <c r="I57" s="1" t="s">
        <v>82</v>
      </c>
      <c r="J57" s="1" t="s">
        <v>83</v>
      </c>
      <c r="K57" s="1" t="n">
        <v>99</v>
      </c>
    </row>
    <row r="58" customFormat="false" ht="21.75" hidden="false" customHeight="false" outlineLevel="0" collapsed="false">
      <c r="A58" s="1" t="s">
        <v>84</v>
      </c>
      <c r="B58" s="1" t="s">
        <v>85</v>
      </c>
      <c r="C58" s="1" t="s">
        <v>86</v>
      </c>
      <c r="D58" s="1" t="s">
        <v>87</v>
      </c>
      <c r="E58" s="1" t="s">
        <v>88</v>
      </c>
      <c r="F58" s="1" t="s">
        <v>89</v>
      </c>
      <c r="G58" s="1" t="s">
        <v>90</v>
      </c>
      <c r="H58" s="1" t="s">
        <v>91</v>
      </c>
      <c r="J58" s="1" t="s">
        <v>92</v>
      </c>
    </row>
    <row r="59" customFormat="false" ht="21.75" hidden="false" customHeight="false" outlineLevel="0" collapsed="false">
      <c r="I59" s="1" t="n">
        <v>0.49</v>
      </c>
    </row>
    <row r="60" customFormat="false" ht="21.75" hidden="false" customHeight="false" outlineLevel="0" collapsed="false">
      <c r="A60" s="1" t="s">
        <v>93</v>
      </c>
      <c r="B60" s="1" t="s">
        <v>94</v>
      </c>
      <c r="C60" s="1" t="s">
        <v>95</v>
      </c>
      <c r="F60" s="1" t="s">
        <v>96</v>
      </c>
      <c r="G60" s="1" t="s">
        <v>97</v>
      </c>
    </row>
    <row r="61" customFormat="false" ht="21.75" hidden="false" customHeight="false" outlineLevel="0" collapsed="false">
      <c r="E61" s="1" t="n">
        <v>7</v>
      </c>
      <c r="F61" s="1" t="n">
        <v>42</v>
      </c>
    </row>
    <row r="62" customFormat="false" ht="21.75" hidden="false" customHeight="false" outlineLevel="0" collapsed="false">
      <c r="A62" s="1" t="s">
        <v>98</v>
      </c>
      <c r="B62" s="1" t="s">
        <v>99</v>
      </c>
      <c r="C62" s="1" t="s">
        <v>87</v>
      </c>
      <c r="F62" s="1" t="s">
        <v>96</v>
      </c>
      <c r="G62" s="1" t="s">
        <v>100</v>
      </c>
      <c r="H62" s="1" t="s">
        <v>101</v>
      </c>
      <c r="I62" s="1" t="s">
        <v>102</v>
      </c>
      <c r="J62" s="1" t="s">
        <v>103</v>
      </c>
      <c r="K62" s="1" t="s">
        <v>104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45</v>
      </c>
    </row>
    <row r="64" customFormat="false" ht="21.75" hidden="false" customHeight="false" outlineLevel="0" collapsed="false">
      <c r="I64" s="1" t="n">
        <v>5</v>
      </c>
      <c r="J64" s="1" t="n">
        <v>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9</v>
      </c>
      <c r="E68" s="1" t="s">
        <v>10</v>
      </c>
      <c r="F68" s="1" t="s">
        <v>11</v>
      </c>
      <c r="G68" s="1" t="s">
        <v>12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300499</v>
      </c>
    </row>
    <row r="71" customFormat="false" ht="21.75" hidden="false" customHeight="false" outlineLevel="0" collapsed="false">
      <c r="A71" s="1" t="s">
        <v>24</v>
      </c>
      <c r="B71" s="1" t="s">
        <v>29</v>
      </c>
      <c r="C71" s="1" t="s">
        <v>30</v>
      </c>
      <c r="D71" s="1" t="s">
        <v>31</v>
      </c>
      <c r="L71" s="1" t="s">
        <v>14</v>
      </c>
      <c r="M71" s="1" t="s">
        <v>32</v>
      </c>
      <c r="N71" s="1" t="s">
        <v>33</v>
      </c>
      <c r="O71" s="1" t="s">
        <v>34</v>
      </c>
    </row>
    <row r="73" customFormat="false" ht="21.75" hidden="false" customHeight="false" outlineLevel="0" collapsed="false">
      <c r="G73" s="1" t="s">
        <v>68</v>
      </c>
      <c r="H73" s="1" t="s">
        <v>69</v>
      </c>
      <c r="I73" s="1" t="n">
        <v>99</v>
      </c>
    </row>
    <row r="75" customFormat="false" ht="21.75" hidden="false" customHeight="false" outlineLevel="0" collapsed="false">
      <c r="C75" s="1" t="s">
        <v>106</v>
      </c>
      <c r="D75" s="1" t="s">
        <v>107</v>
      </c>
      <c r="E75" s="1" t="s">
        <v>108</v>
      </c>
      <c r="F75" s="1" t="s">
        <v>109</v>
      </c>
      <c r="G75" s="1" t="s">
        <v>110</v>
      </c>
      <c r="H75" s="1" t="s">
        <v>111</v>
      </c>
      <c r="I75" s="1" t="s">
        <v>112</v>
      </c>
      <c r="J75" s="1" t="s">
        <v>113</v>
      </c>
      <c r="K75" s="1" t="s">
        <v>114</v>
      </c>
      <c r="L75" s="1" t="s">
        <v>115</v>
      </c>
      <c r="M75" s="1" t="n">
        <v>2000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0</v>
      </c>
      <c r="E79" s="1" t="s">
        <v>60</v>
      </c>
      <c r="F79" s="1" t="s">
        <v>60</v>
      </c>
      <c r="G79" s="1" t="s">
        <v>62</v>
      </c>
      <c r="H79" s="1" t="s">
        <v>61</v>
      </c>
      <c r="I79" s="1" t="s">
        <v>60</v>
      </c>
      <c r="J79" s="1" t="s">
        <v>61</v>
      </c>
      <c r="K79" s="1" t="s">
        <v>63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0.26</v>
      </c>
      <c r="C81" s="1" t="n">
        <v>0.75</v>
      </c>
      <c r="D81" s="1" t="n">
        <v>3.6</v>
      </c>
      <c r="E81" s="1" t="n">
        <v>1</v>
      </c>
      <c r="F81" s="1" t="n">
        <v>6.46</v>
      </c>
      <c r="G81" s="1" t="n">
        <v>9.88</v>
      </c>
      <c r="H81" s="1" t="n">
        <v>8.76</v>
      </c>
      <c r="I81" s="1" t="n">
        <v>8.43</v>
      </c>
      <c r="J81" s="1" t="n">
        <v>2.32</v>
      </c>
      <c r="K81" s="1" t="n">
        <v>0.95</v>
      </c>
      <c r="L81" s="1" t="n">
        <v>0.7</v>
      </c>
      <c r="M81" s="1" t="n">
        <v>2.68</v>
      </c>
    </row>
    <row r="82" customFormat="false" ht="21.75" hidden="false" customHeight="false" outlineLevel="0" collapsed="false">
      <c r="A82" s="1" t="n">
        <v>2</v>
      </c>
      <c r="B82" s="1" t="n">
        <v>0.23</v>
      </c>
      <c r="C82" s="1" t="n">
        <v>0.75</v>
      </c>
      <c r="D82" s="1" t="n">
        <v>4.24</v>
      </c>
      <c r="E82" s="1" t="n">
        <v>0.8</v>
      </c>
      <c r="F82" s="1" t="n">
        <v>7.88</v>
      </c>
      <c r="G82" s="1" t="n">
        <v>13.16</v>
      </c>
      <c r="H82" s="1" t="n">
        <v>7.44</v>
      </c>
      <c r="I82" s="1" t="n">
        <v>10.82</v>
      </c>
      <c r="J82" s="1" t="n">
        <v>2.2</v>
      </c>
      <c r="K82" s="1" t="n">
        <v>0.95</v>
      </c>
      <c r="L82" s="1" t="n">
        <v>0.65</v>
      </c>
      <c r="M82" s="1" t="n">
        <v>2.02</v>
      </c>
    </row>
    <row r="83" customFormat="false" ht="21.75" hidden="false" customHeight="false" outlineLevel="0" collapsed="false">
      <c r="A83" s="1" t="n">
        <v>3</v>
      </c>
      <c r="B83" s="1" t="n">
        <v>0.41</v>
      </c>
      <c r="C83" s="1" t="n">
        <v>1</v>
      </c>
      <c r="D83" s="1" t="n">
        <v>2.8</v>
      </c>
      <c r="E83" s="1" t="n">
        <v>0.75</v>
      </c>
      <c r="F83" s="1" t="n">
        <v>6.1</v>
      </c>
      <c r="G83" s="1" t="n">
        <v>8.87</v>
      </c>
      <c r="H83" s="1" t="n">
        <v>7.33</v>
      </c>
      <c r="I83" s="1" t="n">
        <v>8.1</v>
      </c>
      <c r="J83" s="1" t="n">
        <v>2.26</v>
      </c>
      <c r="K83" s="1" t="n">
        <v>0.95</v>
      </c>
      <c r="L83" s="1" t="n">
        <v>0.6</v>
      </c>
      <c r="M83" s="1" t="n">
        <v>1.24</v>
      </c>
    </row>
    <row r="84" customFormat="false" ht="21.75" hidden="false" customHeight="false" outlineLevel="0" collapsed="false">
      <c r="A84" s="1" t="n">
        <v>4</v>
      </c>
      <c r="B84" s="1" t="n">
        <v>0.35</v>
      </c>
      <c r="C84" s="1" t="n">
        <v>1.06</v>
      </c>
      <c r="D84" s="1" t="n">
        <v>2.56</v>
      </c>
      <c r="E84" s="1" t="n">
        <v>0.65</v>
      </c>
      <c r="F84" s="1" t="n">
        <v>10.55</v>
      </c>
      <c r="G84" s="1" t="n">
        <v>8.54</v>
      </c>
      <c r="H84" s="1" t="n">
        <v>9.34</v>
      </c>
      <c r="I84" s="1" t="n">
        <v>6.1</v>
      </c>
      <c r="J84" s="1" t="n">
        <v>2.32</v>
      </c>
      <c r="K84" s="1" t="n">
        <v>0.95</v>
      </c>
      <c r="L84" s="1" t="n">
        <v>0.6</v>
      </c>
      <c r="M84" s="1" t="n">
        <v>0.95</v>
      </c>
    </row>
    <row r="85" customFormat="false" ht="21.75" hidden="false" customHeight="false" outlineLevel="0" collapsed="false">
      <c r="A85" s="1" t="n">
        <v>5</v>
      </c>
      <c r="B85" s="1" t="n">
        <v>0.55</v>
      </c>
      <c r="C85" s="1" t="n">
        <v>1.12</v>
      </c>
      <c r="D85" s="1" t="n">
        <v>3.12</v>
      </c>
      <c r="E85" s="1" t="n">
        <v>0.6</v>
      </c>
      <c r="F85" s="1" t="n">
        <v>17.48</v>
      </c>
      <c r="G85" s="1" t="n">
        <v>6.55</v>
      </c>
      <c r="H85" s="1" t="n">
        <v>7.77</v>
      </c>
      <c r="I85" s="1" t="n">
        <v>5.56</v>
      </c>
      <c r="J85" s="1" t="n">
        <v>2.32</v>
      </c>
      <c r="K85" s="1" t="n">
        <v>0.95</v>
      </c>
      <c r="L85" s="1" t="n">
        <v>0.55</v>
      </c>
      <c r="M85" s="1" t="n">
        <v>0.8</v>
      </c>
    </row>
    <row r="86" customFormat="false" ht="21.75" hidden="false" customHeight="false" outlineLevel="0" collapsed="false">
      <c r="A86" s="1" t="n">
        <v>6</v>
      </c>
      <c r="B86" s="1" t="n">
        <v>0.41</v>
      </c>
      <c r="C86" s="1" t="n">
        <v>2.08</v>
      </c>
      <c r="D86" s="1" t="n">
        <v>2.74</v>
      </c>
      <c r="E86" s="1" t="n">
        <v>1.6</v>
      </c>
      <c r="F86" s="1" t="n">
        <v>17.97</v>
      </c>
      <c r="G86" s="1" t="n">
        <v>5.12</v>
      </c>
      <c r="H86" s="1" t="n">
        <v>7.66</v>
      </c>
      <c r="I86" s="1" t="n">
        <v>5.47</v>
      </c>
      <c r="J86" s="1" t="n">
        <v>2.88</v>
      </c>
      <c r="K86" s="1" t="n">
        <v>0.9</v>
      </c>
      <c r="L86" s="1" t="n">
        <v>0.47</v>
      </c>
      <c r="M86" s="1" t="n">
        <v>0.8</v>
      </c>
    </row>
    <row r="87" customFormat="false" ht="21.75" hidden="false" customHeight="false" outlineLevel="0" collapsed="false">
      <c r="A87" s="1" t="n">
        <v>7</v>
      </c>
      <c r="B87" s="1" t="n">
        <v>0.65</v>
      </c>
      <c r="C87" s="1" t="n">
        <v>2.2</v>
      </c>
      <c r="D87" s="1" t="n">
        <v>2.32</v>
      </c>
      <c r="E87" s="1" t="n">
        <v>1.42</v>
      </c>
      <c r="F87" s="1" t="n">
        <v>7.11</v>
      </c>
      <c r="G87" s="1" t="n">
        <v>7.55</v>
      </c>
      <c r="H87" s="1" t="n">
        <v>5.92</v>
      </c>
      <c r="I87" s="1" t="n">
        <v>5.12</v>
      </c>
      <c r="J87" s="1" t="n">
        <v>3.28</v>
      </c>
      <c r="K87" s="1" t="n">
        <v>0.9</v>
      </c>
      <c r="L87" s="1" t="n">
        <v>0.47</v>
      </c>
      <c r="M87" s="1" t="n">
        <v>0.75</v>
      </c>
    </row>
    <row r="88" customFormat="false" ht="21.75" hidden="false" customHeight="false" outlineLevel="0" collapsed="false">
      <c r="A88" s="1" t="n">
        <v>8</v>
      </c>
      <c r="B88" s="1" t="n">
        <v>0.85</v>
      </c>
      <c r="C88" s="1" t="n">
        <v>2.2</v>
      </c>
      <c r="D88" s="1" t="n">
        <v>2.68</v>
      </c>
      <c r="E88" s="1" t="n">
        <v>1</v>
      </c>
      <c r="F88" s="1" t="n">
        <v>6.01</v>
      </c>
      <c r="G88" s="1" t="n">
        <v>6.91</v>
      </c>
      <c r="H88" s="1" t="n">
        <v>6.28</v>
      </c>
      <c r="I88" s="1" t="n">
        <v>4.64</v>
      </c>
      <c r="J88" s="1" t="n">
        <v>3.04</v>
      </c>
      <c r="K88" s="1" t="n">
        <v>0.9</v>
      </c>
      <c r="L88" s="1" t="n">
        <v>0.44</v>
      </c>
      <c r="M88" s="1" t="n">
        <v>0.7</v>
      </c>
    </row>
    <row r="89" customFormat="false" ht="21.75" hidden="false" customHeight="false" outlineLevel="0" collapsed="false">
      <c r="A89" s="1" t="n">
        <v>9</v>
      </c>
      <c r="B89" s="1" t="n">
        <v>1.36</v>
      </c>
      <c r="C89" s="1" t="n">
        <v>2.2</v>
      </c>
      <c r="D89" s="1" t="n">
        <v>1.84</v>
      </c>
      <c r="E89" s="1" t="n">
        <v>0.5</v>
      </c>
      <c r="F89" s="1" t="n">
        <v>5.12</v>
      </c>
      <c r="G89" s="1" t="n">
        <v>6.73</v>
      </c>
      <c r="H89" s="1" t="n">
        <v>5.2</v>
      </c>
      <c r="I89" s="1" t="n">
        <v>4.4</v>
      </c>
      <c r="J89" s="1" t="n">
        <v>2.88</v>
      </c>
      <c r="K89" s="1" t="n">
        <v>0.85</v>
      </c>
      <c r="L89" s="1" t="n">
        <v>0.44</v>
      </c>
      <c r="M89" s="1" t="n">
        <v>0.6</v>
      </c>
    </row>
    <row r="90" customFormat="false" ht="21.75" hidden="false" customHeight="false" outlineLevel="0" collapsed="false">
      <c r="A90" s="1" t="n">
        <v>10</v>
      </c>
      <c r="B90" s="1" t="n">
        <v>1.36</v>
      </c>
      <c r="C90" s="1" t="n">
        <v>2.26</v>
      </c>
      <c r="D90" s="1" t="n">
        <v>2.32</v>
      </c>
      <c r="E90" s="1" t="n">
        <v>0.5</v>
      </c>
      <c r="F90" s="1" t="n">
        <v>3.76</v>
      </c>
      <c r="G90" s="1" t="n">
        <v>6.82</v>
      </c>
      <c r="H90" s="1" t="n">
        <v>5.29</v>
      </c>
      <c r="I90" s="1" t="n">
        <v>6.1</v>
      </c>
      <c r="J90" s="1" t="n">
        <v>2.56</v>
      </c>
      <c r="K90" s="1" t="n">
        <v>0.85</v>
      </c>
      <c r="L90" s="1" t="n">
        <v>0.44</v>
      </c>
      <c r="M90" s="1" t="n">
        <v>0.47</v>
      </c>
    </row>
    <row r="92" customFormat="false" ht="21.75" hidden="false" customHeight="false" outlineLevel="0" collapsed="false">
      <c r="A92" s="1" t="n">
        <v>11</v>
      </c>
      <c r="B92" s="1" t="n">
        <v>1.9</v>
      </c>
      <c r="C92" s="1" t="n">
        <v>2.2</v>
      </c>
      <c r="D92" s="1" t="n">
        <v>3.92</v>
      </c>
      <c r="E92" s="1" t="n">
        <v>0.44</v>
      </c>
      <c r="F92" s="1" t="n">
        <v>4.88</v>
      </c>
      <c r="G92" s="1" t="n">
        <v>11.49</v>
      </c>
      <c r="H92" s="1" t="n">
        <v>5.38</v>
      </c>
      <c r="I92" s="1" t="n">
        <v>6.19</v>
      </c>
      <c r="J92" s="1" t="n">
        <v>2.32</v>
      </c>
      <c r="K92" s="1" t="n">
        <v>0.8</v>
      </c>
      <c r="L92" s="1" t="n">
        <v>0.44</v>
      </c>
      <c r="M92" s="1" t="n">
        <v>0.44</v>
      </c>
    </row>
    <row r="93" customFormat="false" ht="21.75" hidden="false" customHeight="false" outlineLevel="0" collapsed="false">
      <c r="A93" s="1" t="n">
        <v>12</v>
      </c>
      <c r="B93" s="1" t="n">
        <v>1.9</v>
      </c>
      <c r="C93" s="1" t="n">
        <v>2.62</v>
      </c>
      <c r="D93" s="1" t="n">
        <v>2.5</v>
      </c>
      <c r="E93" s="1" t="n">
        <v>0.5</v>
      </c>
      <c r="F93" s="1" t="n">
        <v>13.72</v>
      </c>
      <c r="G93" s="1" t="n">
        <v>19.84</v>
      </c>
      <c r="H93" s="1" t="n">
        <v>5.12</v>
      </c>
      <c r="I93" s="1" t="n">
        <v>5.92</v>
      </c>
      <c r="J93" s="1" t="n">
        <v>2.32</v>
      </c>
      <c r="K93" s="1" t="n">
        <v>0.8</v>
      </c>
      <c r="L93" s="1" t="n">
        <v>0.41</v>
      </c>
      <c r="M93" s="1" t="n">
        <v>0.32</v>
      </c>
    </row>
    <row r="94" customFormat="false" ht="21.75" hidden="false" customHeight="false" outlineLevel="0" collapsed="false">
      <c r="A94" s="1" t="n">
        <v>13</v>
      </c>
      <c r="B94" s="1" t="n">
        <v>1.9</v>
      </c>
      <c r="C94" s="1" t="n">
        <v>2.68</v>
      </c>
      <c r="D94" s="1" t="n">
        <v>2.5</v>
      </c>
      <c r="E94" s="1" t="n">
        <v>0.41</v>
      </c>
      <c r="F94" s="1" t="n">
        <v>55.01</v>
      </c>
      <c r="G94" s="1" t="n">
        <v>17.32</v>
      </c>
      <c r="H94" s="1" t="n">
        <v>7.88</v>
      </c>
      <c r="I94" s="1" t="n">
        <v>4.64</v>
      </c>
      <c r="J94" s="1" t="n">
        <v>2.38</v>
      </c>
      <c r="K94" s="1" t="n">
        <v>0.8</v>
      </c>
      <c r="L94" s="1" t="n">
        <v>0.41</v>
      </c>
      <c r="M94" s="1" t="n">
        <v>0.29</v>
      </c>
    </row>
    <row r="95" customFormat="false" ht="21.75" hidden="false" customHeight="false" outlineLevel="0" collapsed="false">
      <c r="A95" s="1" t="n">
        <v>14</v>
      </c>
      <c r="B95" s="1" t="n">
        <v>1.96</v>
      </c>
      <c r="C95" s="1" t="n">
        <v>2.44</v>
      </c>
      <c r="D95" s="1" t="n">
        <v>2.8</v>
      </c>
      <c r="E95" s="1" t="n">
        <v>0.44</v>
      </c>
      <c r="F95" s="1" t="n">
        <v>27.1</v>
      </c>
      <c r="G95" s="1" t="n">
        <v>10.15</v>
      </c>
      <c r="H95" s="1" t="n">
        <v>5.04</v>
      </c>
      <c r="I95" s="1" t="n">
        <v>4.56</v>
      </c>
      <c r="J95" s="1" t="n">
        <v>2.2</v>
      </c>
      <c r="K95" s="1" t="n">
        <v>0.75</v>
      </c>
      <c r="L95" s="1" t="n">
        <v>0.35</v>
      </c>
      <c r="M95" s="1" t="n">
        <v>0.29</v>
      </c>
    </row>
    <row r="96" customFormat="false" ht="21.75" hidden="false" customHeight="false" outlineLevel="0" collapsed="false">
      <c r="A96" s="1" t="n">
        <v>15</v>
      </c>
      <c r="B96" s="1" t="n">
        <v>1.9</v>
      </c>
      <c r="C96" s="1" t="n">
        <v>2.32</v>
      </c>
      <c r="D96" s="1" t="n">
        <v>11.09</v>
      </c>
      <c r="E96" s="1" t="n">
        <v>0.55</v>
      </c>
      <c r="F96" s="1" t="n">
        <v>12.6</v>
      </c>
      <c r="G96" s="1" t="n">
        <v>6.82</v>
      </c>
      <c r="H96" s="1" t="n">
        <v>5.29</v>
      </c>
      <c r="I96" s="1" t="n">
        <v>4.16</v>
      </c>
      <c r="J96" s="1" t="n">
        <v>2.08</v>
      </c>
      <c r="K96" s="1" t="n">
        <v>0.75</v>
      </c>
      <c r="L96" s="1" t="n">
        <v>0.35</v>
      </c>
      <c r="M96" s="1" t="n">
        <v>0.29</v>
      </c>
    </row>
    <row r="97" customFormat="false" ht="21.75" hidden="false" customHeight="false" outlineLevel="0" collapsed="false">
      <c r="A97" s="1" t="n">
        <v>16</v>
      </c>
      <c r="B97" s="1" t="n">
        <v>1.9</v>
      </c>
      <c r="C97" s="1" t="n">
        <v>1.96</v>
      </c>
      <c r="D97" s="1" t="n">
        <v>5.74</v>
      </c>
      <c r="E97" s="1" t="n">
        <v>0.6</v>
      </c>
      <c r="F97" s="1" t="n">
        <v>8.87</v>
      </c>
      <c r="G97" s="1" t="n">
        <v>6.91</v>
      </c>
      <c r="H97" s="1" t="n">
        <v>5.92</v>
      </c>
      <c r="I97" s="1" t="n">
        <v>3.44</v>
      </c>
      <c r="J97" s="1" t="n">
        <v>2.02</v>
      </c>
      <c r="K97" s="1" t="n">
        <v>0.75</v>
      </c>
      <c r="L97" s="1" t="n">
        <v>0.35</v>
      </c>
      <c r="M97" s="1" t="n">
        <v>0.29</v>
      </c>
    </row>
    <row r="98" customFormat="false" ht="21.75" hidden="false" customHeight="false" outlineLevel="0" collapsed="false">
      <c r="A98" s="1" t="n">
        <v>17</v>
      </c>
      <c r="B98" s="1" t="n">
        <v>1.9</v>
      </c>
      <c r="C98" s="1" t="n">
        <v>1.96</v>
      </c>
      <c r="D98" s="1" t="n">
        <v>3.6</v>
      </c>
      <c r="E98" s="1" t="n">
        <v>0.75</v>
      </c>
      <c r="F98" s="1" t="n">
        <v>6.82</v>
      </c>
      <c r="G98" s="1" t="n">
        <v>7</v>
      </c>
      <c r="H98" s="1" t="n">
        <v>7.22</v>
      </c>
      <c r="I98" s="1" t="n">
        <v>2.96</v>
      </c>
      <c r="J98" s="1" t="n">
        <v>1.72</v>
      </c>
      <c r="K98" s="1" t="n">
        <v>0.75</v>
      </c>
      <c r="L98" s="1" t="n">
        <v>0.35</v>
      </c>
      <c r="M98" s="1" t="n">
        <v>0.29</v>
      </c>
    </row>
    <row r="99" customFormat="false" ht="21.75" hidden="false" customHeight="false" outlineLevel="0" collapsed="false">
      <c r="A99" s="1" t="n">
        <v>18</v>
      </c>
      <c r="B99" s="1" t="n">
        <v>1.96</v>
      </c>
      <c r="C99" s="1" t="n">
        <v>1.72</v>
      </c>
      <c r="D99" s="1" t="n">
        <v>2.5</v>
      </c>
      <c r="E99" s="1" t="n">
        <v>0.55</v>
      </c>
      <c r="F99" s="1" t="n">
        <v>4.96</v>
      </c>
      <c r="G99" s="1" t="n">
        <v>8.76</v>
      </c>
      <c r="H99" s="1" t="n">
        <v>9.2</v>
      </c>
      <c r="I99" s="1" t="n">
        <v>2.88</v>
      </c>
      <c r="J99" s="1" t="n">
        <v>1.48</v>
      </c>
      <c r="K99" s="1" t="n">
        <v>0.75</v>
      </c>
      <c r="L99" s="1" t="n">
        <v>0.35</v>
      </c>
      <c r="M99" s="1" t="n">
        <v>0.29</v>
      </c>
    </row>
    <row r="100" customFormat="false" ht="21.75" hidden="false" customHeight="false" outlineLevel="0" collapsed="false">
      <c r="A100" s="1" t="n">
        <v>19</v>
      </c>
      <c r="B100" s="1" t="n">
        <v>2.08</v>
      </c>
      <c r="C100" s="1" t="n">
        <v>1.84</v>
      </c>
      <c r="D100" s="1" t="n">
        <v>2.08</v>
      </c>
      <c r="E100" s="1" t="n">
        <v>0.5</v>
      </c>
      <c r="F100" s="1" t="n">
        <v>11.49</v>
      </c>
      <c r="G100" s="1" t="n">
        <v>14.42</v>
      </c>
      <c r="H100" s="1" t="n">
        <v>6.01</v>
      </c>
      <c r="I100" s="1" t="n">
        <v>2.96</v>
      </c>
      <c r="J100" s="1" t="n">
        <v>1.48</v>
      </c>
      <c r="K100" s="1" t="n">
        <v>0.75</v>
      </c>
      <c r="L100" s="1" t="n">
        <v>0.32</v>
      </c>
      <c r="M100" s="1" t="n">
        <v>0.29</v>
      </c>
    </row>
    <row r="101" customFormat="false" ht="21.75" hidden="false" customHeight="false" outlineLevel="0" collapsed="false">
      <c r="A101" s="1" t="n">
        <v>20</v>
      </c>
      <c r="B101" s="1" t="n">
        <v>2.38</v>
      </c>
      <c r="C101" s="1" t="n">
        <v>1.84</v>
      </c>
      <c r="D101" s="1" t="n">
        <v>1.36</v>
      </c>
      <c r="E101" s="1" t="n">
        <v>0.55</v>
      </c>
      <c r="F101" s="1" t="n">
        <v>17.64</v>
      </c>
      <c r="G101" s="1" t="n">
        <v>25.63</v>
      </c>
      <c r="H101" s="1" t="n">
        <v>5.12</v>
      </c>
      <c r="I101" s="1" t="n">
        <v>3.04</v>
      </c>
      <c r="J101" s="1" t="n">
        <v>1.42</v>
      </c>
      <c r="K101" s="1" t="n">
        <v>0.8</v>
      </c>
      <c r="L101" s="1" t="n">
        <v>0.32</v>
      </c>
      <c r="M101" s="1" t="n">
        <v>0.29</v>
      </c>
    </row>
    <row r="103" customFormat="false" ht="21.75" hidden="false" customHeight="false" outlineLevel="0" collapsed="false">
      <c r="A103" s="1" t="n">
        <v>21</v>
      </c>
      <c r="B103" s="1" t="n">
        <v>2.38</v>
      </c>
      <c r="C103" s="1" t="n">
        <v>2.44</v>
      </c>
      <c r="D103" s="1" t="n">
        <v>1.24</v>
      </c>
      <c r="E103" s="1" t="n">
        <v>0.6</v>
      </c>
      <c r="F103" s="1" t="n">
        <v>10.41</v>
      </c>
      <c r="G103" s="1" t="n">
        <v>38.76</v>
      </c>
      <c r="H103" s="1" t="n">
        <v>4.72</v>
      </c>
      <c r="I103" s="1" t="n">
        <v>2.8</v>
      </c>
      <c r="J103" s="1" t="n">
        <v>1.36</v>
      </c>
      <c r="K103" s="1" t="n">
        <v>0.75</v>
      </c>
      <c r="L103" s="1" t="n">
        <v>1.06</v>
      </c>
      <c r="M103" s="1" t="n">
        <v>0.29</v>
      </c>
    </row>
    <row r="104" customFormat="false" ht="21.75" hidden="false" customHeight="false" outlineLevel="0" collapsed="false">
      <c r="A104" s="1" t="n">
        <v>22</v>
      </c>
      <c r="B104" s="1" t="n">
        <v>2.88</v>
      </c>
      <c r="C104" s="1" t="n">
        <v>2.14</v>
      </c>
      <c r="D104" s="1" t="n">
        <v>1.3</v>
      </c>
      <c r="E104" s="1" t="n">
        <v>0.55</v>
      </c>
      <c r="F104" s="1" t="n">
        <v>6.91</v>
      </c>
      <c r="G104" s="1" t="n">
        <v>28.57</v>
      </c>
      <c r="H104" s="1" t="n">
        <v>4.4</v>
      </c>
      <c r="I104" s="1" t="n">
        <v>2.8</v>
      </c>
      <c r="J104" s="1" t="n">
        <v>1.36</v>
      </c>
      <c r="K104" s="1" t="n">
        <v>0.75</v>
      </c>
      <c r="L104" s="1" t="n">
        <v>0.8</v>
      </c>
      <c r="M104" s="1" t="n">
        <v>0.29</v>
      </c>
    </row>
    <row r="105" customFormat="false" ht="21.75" hidden="false" customHeight="false" outlineLevel="0" collapsed="false">
      <c r="A105" s="1" t="n">
        <v>23</v>
      </c>
      <c r="B105" s="1" t="n">
        <v>1.96</v>
      </c>
      <c r="C105" s="1" t="n">
        <v>2.96</v>
      </c>
      <c r="D105" s="1" t="n">
        <v>1.84</v>
      </c>
      <c r="E105" s="1" t="n">
        <v>0.5</v>
      </c>
      <c r="F105" s="1" t="n">
        <v>3.36</v>
      </c>
      <c r="G105" s="1" t="n">
        <v>24.81</v>
      </c>
      <c r="H105" s="1" t="n">
        <v>4</v>
      </c>
      <c r="I105" s="1" t="n">
        <v>2.68</v>
      </c>
      <c r="J105" s="1" t="n">
        <v>1.06</v>
      </c>
      <c r="K105" s="1" t="n">
        <v>0.75</v>
      </c>
      <c r="L105" s="1" t="n">
        <v>0.75</v>
      </c>
      <c r="M105" s="1" t="n">
        <v>0.29</v>
      </c>
    </row>
    <row r="106" customFormat="false" ht="21.75" hidden="false" customHeight="false" outlineLevel="0" collapsed="false">
      <c r="A106" s="1" t="n">
        <v>24</v>
      </c>
      <c r="B106" s="1" t="n">
        <v>1.84</v>
      </c>
      <c r="C106" s="1" t="n">
        <v>4.4</v>
      </c>
      <c r="D106" s="1" t="n">
        <v>1.66</v>
      </c>
      <c r="E106" s="1" t="n">
        <v>0.55</v>
      </c>
      <c r="F106" s="1" t="n">
        <v>5.04</v>
      </c>
      <c r="G106" s="1" t="n">
        <v>39.28</v>
      </c>
      <c r="H106" s="1" t="n">
        <v>3.76</v>
      </c>
      <c r="I106" s="1" t="n">
        <v>2.68</v>
      </c>
      <c r="J106" s="1" t="n">
        <v>1.06</v>
      </c>
      <c r="K106" s="1" t="n">
        <v>0.75</v>
      </c>
      <c r="L106" s="1" t="n">
        <v>0.75</v>
      </c>
      <c r="M106" s="1" t="n">
        <v>0.29</v>
      </c>
    </row>
    <row r="107" customFormat="false" ht="21.75" hidden="false" customHeight="false" outlineLevel="0" collapsed="false">
      <c r="A107" s="1" t="n">
        <v>25</v>
      </c>
      <c r="B107" s="1" t="n">
        <v>1.78</v>
      </c>
      <c r="C107" s="1" t="n">
        <v>3.76</v>
      </c>
      <c r="D107" s="1" t="n">
        <v>2.32</v>
      </c>
      <c r="E107" s="1" t="n">
        <v>0.55</v>
      </c>
      <c r="F107" s="1" t="n">
        <v>10.15</v>
      </c>
      <c r="G107" s="1" t="n">
        <v>25.21</v>
      </c>
      <c r="H107" s="1" t="n">
        <v>3.2</v>
      </c>
      <c r="I107" s="1" t="n">
        <v>2.68</v>
      </c>
      <c r="J107" s="1" t="n">
        <v>1.06</v>
      </c>
      <c r="K107" s="1" t="n">
        <v>0.75</v>
      </c>
      <c r="L107" s="1" t="n">
        <v>0.65</v>
      </c>
      <c r="M107" s="1" t="n">
        <v>0.26</v>
      </c>
    </row>
    <row r="108" customFormat="false" ht="21.75" hidden="false" customHeight="false" outlineLevel="0" collapsed="false">
      <c r="A108" s="1" t="n">
        <v>26</v>
      </c>
      <c r="B108" s="1" t="n">
        <v>1.72</v>
      </c>
      <c r="C108" s="1" t="n">
        <v>2.26</v>
      </c>
      <c r="D108" s="1" t="n">
        <v>2.96</v>
      </c>
      <c r="E108" s="1" t="n">
        <v>0.5</v>
      </c>
      <c r="F108" s="1" t="n">
        <v>17</v>
      </c>
      <c r="G108" s="1" t="n">
        <v>16.68</v>
      </c>
      <c r="H108" s="1" t="n">
        <v>3.12</v>
      </c>
      <c r="I108" s="1" t="n">
        <v>2.62</v>
      </c>
      <c r="J108" s="1" t="n">
        <v>1</v>
      </c>
      <c r="K108" s="1" t="n">
        <v>0.75</v>
      </c>
      <c r="L108" s="1" t="n">
        <v>0.5</v>
      </c>
      <c r="M108" s="1" t="n">
        <v>0.26</v>
      </c>
    </row>
    <row r="109" customFormat="false" ht="21.75" hidden="false" customHeight="false" outlineLevel="0" collapsed="false">
      <c r="A109" s="1" t="n">
        <v>27</v>
      </c>
      <c r="B109" s="1" t="n">
        <v>1.66</v>
      </c>
      <c r="C109" s="1" t="n">
        <v>3.44</v>
      </c>
      <c r="D109" s="1" t="n">
        <v>3.2</v>
      </c>
      <c r="E109" s="1" t="n">
        <v>0.6</v>
      </c>
      <c r="F109" s="1" t="n">
        <v>14.85</v>
      </c>
      <c r="G109" s="1" t="n">
        <v>12.88</v>
      </c>
      <c r="H109" s="1" t="n">
        <v>3.04</v>
      </c>
      <c r="I109" s="1" t="n">
        <v>2.62</v>
      </c>
      <c r="J109" s="1" t="n">
        <v>1</v>
      </c>
      <c r="K109" s="1" t="n">
        <v>0.75</v>
      </c>
      <c r="L109" s="1" t="n">
        <v>0.85</v>
      </c>
      <c r="M109" s="1" t="n">
        <v>0.26</v>
      </c>
    </row>
    <row r="110" customFormat="false" ht="21.75" hidden="false" customHeight="false" outlineLevel="0" collapsed="false">
      <c r="A110" s="1" t="n">
        <v>28</v>
      </c>
      <c r="B110" s="1" t="n">
        <v>1.48</v>
      </c>
      <c r="C110" s="1" t="n">
        <v>2.62</v>
      </c>
      <c r="D110" s="1" t="n">
        <v>2.44</v>
      </c>
      <c r="E110" s="1" t="n">
        <v>1</v>
      </c>
      <c r="F110" s="1" t="n">
        <v>14.56</v>
      </c>
      <c r="G110" s="1" t="n">
        <v>9.34</v>
      </c>
      <c r="H110" s="1" t="n">
        <v>8.54</v>
      </c>
      <c r="I110" s="1" t="n">
        <v>2.62</v>
      </c>
      <c r="J110" s="1" t="n">
        <v>1</v>
      </c>
      <c r="K110" s="1" t="n">
        <v>0.75</v>
      </c>
      <c r="L110" s="1" t="n">
        <v>3.04</v>
      </c>
      <c r="M110" s="1" t="n">
        <v>0.6</v>
      </c>
    </row>
    <row r="111" customFormat="false" ht="21.75" hidden="false" customHeight="false" outlineLevel="0" collapsed="false">
      <c r="A111" s="1" t="n">
        <v>29</v>
      </c>
      <c r="B111" s="1" t="n">
        <v>1.66</v>
      </c>
      <c r="C111" s="1" t="n">
        <v>2.68</v>
      </c>
      <c r="D111" s="1" t="n">
        <v>1.78</v>
      </c>
      <c r="E111" s="1" t="n">
        <v>5.47</v>
      </c>
      <c r="F111" s="1" t="n">
        <v>14.42</v>
      </c>
      <c r="G111" s="1" t="n">
        <v>7.88</v>
      </c>
      <c r="H111" s="1" t="n">
        <v>10.41</v>
      </c>
      <c r="I111" s="1" t="n">
        <v>2.62</v>
      </c>
      <c r="J111" s="1" t="n">
        <v>1</v>
      </c>
      <c r="K111" s="1" t="n">
        <v>0.75</v>
      </c>
      <c r="L111" s="1" t="n">
        <v>3.76</v>
      </c>
      <c r="M111" s="1" t="n">
        <v>2.26</v>
      </c>
    </row>
    <row r="112" customFormat="false" ht="21.75" hidden="false" customHeight="false" outlineLevel="0" collapsed="false">
      <c r="A112" s="1" t="n">
        <v>30</v>
      </c>
      <c r="B112" s="1" t="n">
        <v>1.6</v>
      </c>
      <c r="C112" s="1" t="n">
        <v>2.56</v>
      </c>
      <c r="D112" s="1" t="n">
        <v>1.84</v>
      </c>
      <c r="E112" s="1" t="n">
        <v>5.92</v>
      </c>
      <c r="F112" s="1" t="n">
        <v>13.3</v>
      </c>
      <c r="G112" s="1" t="n">
        <v>11.9</v>
      </c>
      <c r="H112" s="1" t="n">
        <v>8.32</v>
      </c>
      <c r="I112" s="1" t="n">
        <v>2.44</v>
      </c>
      <c r="J112" s="1" t="n">
        <v>1</v>
      </c>
      <c r="K112" s="1" t="n">
        <v>0.75</v>
      </c>
      <c r="M112" s="1" t="n">
        <v>4.08</v>
      </c>
    </row>
    <row r="113" customFormat="false" ht="21.75" hidden="false" customHeight="false" outlineLevel="0" collapsed="false">
      <c r="A113" s="1" t="n">
        <v>31</v>
      </c>
      <c r="C113" s="1" t="n">
        <v>2.32</v>
      </c>
      <c r="E113" s="1" t="n">
        <v>4.64</v>
      </c>
      <c r="F113" s="1" t="n">
        <v>12.46</v>
      </c>
      <c r="H113" s="1" t="n">
        <v>9.47</v>
      </c>
      <c r="J113" s="1" t="n">
        <v>1</v>
      </c>
      <c r="K113" s="1" t="n">
        <v>0.75</v>
      </c>
      <c r="M113" s="1" t="n">
        <v>3.04</v>
      </c>
    </row>
    <row r="115" customFormat="false" ht="21.75" hidden="false" customHeight="false" outlineLevel="0" collapsed="false">
      <c r="A115" s="1" t="s">
        <v>59</v>
      </c>
      <c r="B115" s="1" t="s">
        <v>60</v>
      </c>
      <c r="C115" s="1" t="s">
        <v>61</v>
      </c>
      <c r="D115" s="1" t="s">
        <v>60</v>
      </c>
      <c r="E115" s="1" t="s">
        <v>60</v>
      </c>
      <c r="F115" s="1" t="s">
        <v>60</v>
      </c>
      <c r="G115" s="1" t="s">
        <v>62</v>
      </c>
      <c r="H115" s="1" t="s">
        <v>61</v>
      </c>
      <c r="I115" s="1" t="s">
        <v>60</v>
      </c>
      <c r="J115" s="1" t="s">
        <v>61</v>
      </c>
      <c r="K115" s="1" t="s">
        <v>63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16</v>
      </c>
      <c r="B117" s="1" t="n">
        <v>45.17</v>
      </c>
      <c r="C117" s="1" t="n">
        <v>68.78</v>
      </c>
      <c r="D117" s="1" t="n">
        <v>86.89</v>
      </c>
      <c r="E117" s="1" t="n">
        <v>34.99</v>
      </c>
      <c r="F117" s="1" t="n">
        <v>373.99</v>
      </c>
      <c r="G117" s="1" t="n">
        <v>423.78</v>
      </c>
      <c r="H117" s="1" t="n">
        <v>196.15</v>
      </c>
      <c r="I117" s="1" t="n">
        <v>132.05</v>
      </c>
      <c r="J117" s="1" t="n">
        <v>57.38</v>
      </c>
      <c r="K117" s="1" t="n">
        <v>25.1</v>
      </c>
      <c r="L117" s="1" t="n">
        <v>21.17</v>
      </c>
      <c r="M117" s="1" t="n">
        <v>26.01</v>
      </c>
      <c r="N117" s="1" t="n">
        <v>1491.46</v>
      </c>
      <c r="O117" s="1" t="s">
        <v>117</v>
      </c>
    </row>
    <row r="118" customFormat="false" ht="21.75" hidden="false" customHeight="false" outlineLevel="0" collapsed="false">
      <c r="A118" s="1" t="s">
        <v>72</v>
      </c>
      <c r="B118" s="1" t="n">
        <v>1.51</v>
      </c>
      <c r="C118" s="1" t="n">
        <v>2.22</v>
      </c>
      <c r="D118" s="1" t="n">
        <v>2.9</v>
      </c>
      <c r="E118" s="1" t="n">
        <v>1.13</v>
      </c>
      <c r="F118" s="1" t="n">
        <v>12.06</v>
      </c>
      <c r="G118" s="1" t="n">
        <v>14.13</v>
      </c>
      <c r="H118" s="1" t="n">
        <v>6.33</v>
      </c>
      <c r="I118" s="1" t="n">
        <v>4.4</v>
      </c>
      <c r="J118" s="1" t="n">
        <v>1.85</v>
      </c>
      <c r="K118" s="1" t="n">
        <v>0.81</v>
      </c>
      <c r="L118" s="1" t="n">
        <v>0.73</v>
      </c>
      <c r="M118" s="1" t="n">
        <v>0.84</v>
      </c>
      <c r="N118" s="1" t="n">
        <v>4.08</v>
      </c>
      <c r="O118" s="1" t="s">
        <v>118</v>
      </c>
    </row>
    <row r="119" customFormat="false" ht="21.75" hidden="false" customHeight="false" outlineLevel="0" collapsed="false">
      <c r="A119" s="1" t="s">
        <v>73</v>
      </c>
      <c r="B119" s="1" t="n">
        <v>2.88</v>
      </c>
      <c r="C119" s="1" t="n">
        <v>4.4</v>
      </c>
      <c r="D119" s="1" t="n">
        <v>11.09</v>
      </c>
      <c r="E119" s="1" t="n">
        <v>5.92</v>
      </c>
      <c r="F119" s="1" t="n">
        <v>55.01</v>
      </c>
      <c r="G119" s="1" t="n">
        <v>39.28</v>
      </c>
      <c r="H119" s="1" t="n">
        <v>10.41</v>
      </c>
      <c r="I119" s="1" t="n">
        <v>10.82</v>
      </c>
      <c r="J119" s="1" t="n">
        <v>3.28</v>
      </c>
      <c r="K119" s="1" t="n">
        <v>0.95</v>
      </c>
      <c r="L119" s="1" t="n">
        <v>3.76</v>
      </c>
      <c r="M119" s="1" t="n">
        <v>4.08</v>
      </c>
      <c r="N119" s="1" t="n">
        <v>55.01</v>
      </c>
      <c r="O119" s="1" t="s">
        <v>118</v>
      </c>
    </row>
    <row r="120" customFormat="false" ht="21.75" hidden="false" customHeight="false" outlineLevel="0" collapsed="false">
      <c r="A120" s="1" t="s">
        <v>74</v>
      </c>
      <c r="B120" s="1" t="n">
        <v>0.23</v>
      </c>
      <c r="C120" s="1" t="n">
        <v>0.75</v>
      </c>
      <c r="D120" s="1" t="n">
        <v>1.24</v>
      </c>
      <c r="E120" s="1" t="n">
        <v>0.41</v>
      </c>
      <c r="F120" s="1" t="n">
        <v>3.36</v>
      </c>
      <c r="G120" s="1" t="n">
        <v>5.12</v>
      </c>
      <c r="H120" s="1" t="n">
        <v>3.04</v>
      </c>
      <c r="I120" s="1" t="n">
        <v>2.44</v>
      </c>
      <c r="J120" s="1" t="n">
        <v>1</v>
      </c>
      <c r="K120" s="1" t="n">
        <v>0.75</v>
      </c>
      <c r="L120" s="1" t="n">
        <v>0.32</v>
      </c>
      <c r="M120" s="1" t="n">
        <v>0.26</v>
      </c>
      <c r="N120" s="1" t="n">
        <v>0.23</v>
      </c>
      <c r="O120" s="1" t="s">
        <v>118</v>
      </c>
    </row>
    <row r="121" customFormat="false" ht="21.75" hidden="false" customHeight="false" outlineLevel="0" collapsed="false">
      <c r="A121" s="1" t="s">
        <v>119</v>
      </c>
      <c r="B121" s="1" t="n">
        <v>3.903</v>
      </c>
      <c r="C121" s="1" t="n">
        <v>5.943</v>
      </c>
      <c r="D121" s="1" t="n">
        <v>7.507</v>
      </c>
      <c r="E121" s="1" t="n">
        <v>3.023</v>
      </c>
      <c r="F121" s="1" t="n">
        <v>32.313</v>
      </c>
      <c r="G121" s="1" t="n">
        <v>36.615</v>
      </c>
      <c r="H121" s="1" t="n">
        <v>16.947</v>
      </c>
      <c r="I121" s="1" t="n">
        <v>11.409</v>
      </c>
      <c r="J121" s="1" t="n">
        <v>4.958</v>
      </c>
      <c r="K121" s="1" t="n">
        <v>2.169</v>
      </c>
      <c r="L121" s="1" t="n">
        <v>1.829</v>
      </c>
      <c r="M121" s="1" t="n">
        <v>2.247</v>
      </c>
      <c r="N121" s="1" t="n">
        <v>128.862</v>
      </c>
      <c r="O121" s="1" t="s">
        <v>120</v>
      </c>
    </row>
    <row r="122" customFormat="false" ht="21.75" hidden="false" customHeight="false" outlineLevel="0" collapsed="false">
      <c r="A122" s="1" t="s">
        <v>121</v>
      </c>
      <c r="B122" s="1" t="s">
        <v>122</v>
      </c>
      <c r="C122" s="1" t="n">
        <v>61.94</v>
      </c>
      <c r="D122" s="1" t="s">
        <v>123</v>
      </c>
      <c r="E122" s="1" t="n">
        <v>4.18</v>
      </c>
      <c r="F122" s="1" t="s">
        <v>92</v>
      </c>
      <c r="G122" s="1" t="s">
        <v>124</v>
      </c>
      <c r="H122" s="1" t="s">
        <v>125</v>
      </c>
      <c r="I122" s="1" t="s">
        <v>126</v>
      </c>
      <c r="J122" s="1" t="s">
        <v>127</v>
      </c>
    </row>
    <row r="123" customFormat="false" ht="21.75" hidden="false" customHeight="false" outlineLevel="0" collapsed="false">
      <c r="A123" s="1" t="s">
        <v>119</v>
      </c>
      <c r="B123" s="1" t="s">
        <v>128</v>
      </c>
      <c r="C123" s="1" t="n">
        <v>7.56</v>
      </c>
      <c r="D123" s="1" t="s">
        <v>129</v>
      </c>
      <c r="E123" s="1" t="s">
        <v>130</v>
      </c>
      <c r="F123" s="1" t="s">
        <v>131</v>
      </c>
      <c r="G123" s="1" t="s">
        <v>121</v>
      </c>
      <c r="H123" s="1" t="s">
        <v>122</v>
      </c>
      <c r="I123" s="1" t="s">
        <v>128</v>
      </c>
      <c r="J123" s="1" t="s">
        <v>132</v>
      </c>
      <c r="K123" s="1" t="s">
        <v>133</v>
      </c>
      <c r="L123" s="1" t="s">
        <v>134</v>
      </c>
      <c r="M123" s="1" t="s">
        <v>135</v>
      </c>
    </row>
    <row r="124" customFormat="false" ht="21.75" hidden="false" customHeight="false" outlineLevel="0" collapsed="false">
      <c r="A124" s="1" t="s">
        <v>136</v>
      </c>
      <c r="B124" s="1" t="s">
        <v>137</v>
      </c>
      <c r="C124" s="1" t="s">
        <v>138</v>
      </c>
      <c r="D12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1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1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1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1]c-form'!AI3</f>
        <v>Ping</v>
      </c>
      <c r="D4" s="51"/>
      <c r="E4" s="51"/>
      <c r="F4" s="51"/>
      <c r="G4" s="51"/>
      <c r="H4" s="42" t="str">
        <f aca="false">IF(TRIM('[11]c-form'!AJ3)&lt;&gt;"","Water  Year   "&amp;'[11]c-form'!AJ3,"Water  Year   ")</f>
        <v>Water  Year   2017</v>
      </c>
      <c r="I4" s="42"/>
      <c r="J4" s="52"/>
      <c r="K4" s="44"/>
      <c r="L4" s="45"/>
      <c r="M4" s="53" t="str">
        <f aca="false">"Rating  Curve"&amp;"  "&amp;R5</f>
        <v>Rating  Curve  HC.1/2952</v>
      </c>
      <c r="N4" s="53"/>
      <c r="O4" s="53"/>
      <c r="P4" s="53"/>
      <c r="R4" s="41" t="str">
        <f aca="false">IF(TRIM('[11]c-form'!E15)="","",'[11]c-form'!E15)</f>
        <v>MSL.</v>
      </c>
      <c r="S4" s="41" t="n">
        <f aca="false">IF(TRIM('[11]c-form'!U15)="","",'[11]c-form'!U15)</f>
        <v>411.68</v>
      </c>
      <c r="T4" s="41" t="str">
        <f aca="false">IF(TRIM('[11]c-form'!W15)="","","0"&amp;'[11]c-form'!W15&amp;":00")</f>
        <v>013:00</v>
      </c>
      <c r="U4" s="41" t="str">
        <f aca="false">IF(TRIM('[11]c-form'!Z15)="","",'[11]c-form'!Z15)</f>
        <v>JUL</v>
      </c>
      <c r="V4" s="41" t="n">
        <f aca="false">IF(TRIM('[11]c-form'!AA15)="","",'[11]c-form'!AA15)</f>
        <v>18</v>
      </c>
      <c r="W4" s="41" t="n">
        <f aca="false">IF(TRIM('[11]c-form'!C7)="","",'[11]c-form'!C7)</f>
        <v>2017</v>
      </c>
    </row>
    <row r="5" customFormat="false" ht="21.75" hidden="false" customHeight="false" outlineLevel="0" collapsed="false">
      <c r="A5" s="45"/>
      <c r="B5" s="9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5"/>
      <c r="R5" s="41" t="str">
        <f aca="false">IF(TRIM('[11]c-form'!C18)="","",'[11]c-form'!C18)</f>
        <v>HC.1/2952</v>
      </c>
      <c r="T5" s="41" t="n">
        <f aca="false">IF(TRIM('[11]c-form'!C15)="","",'[11]c-form'!C15)</f>
        <v>408.3</v>
      </c>
      <c r="U5" s="41" t="n">
        <f aca="false">IF(TRIM('[11]c-form'!O15)="","",'[11]c-form'!O15)</f>
        <v>408.6</v>
      </c>
      <c r="V5" s="41" t="n">
        <f aca="false">IF(TRIM('[11]c-form'!J15)="","",'[11]c-form'!J15)</f>
        <v>415.8</v>
      </c>
      <c r="W5" s="41" t="n">
        <f aca="false">IF(TRIM('[11]c-form'!M15)="","",'[11]c-form'!M15)</f>
        <v>415.86</v>
      </c>
    </row>
    <row r="6" customFormat="false" ht="21.75" hidden="false" customHeight="false" outlineLevel="0" collapsed="false">
      <c r="A6" s="45"/>
      <c r="B6" s="94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1]c-form'!G15)="","",'[11]c-form'!G15)</f>
        <v>546.43</v>
      </c>
    </row>
    <row r="7" customFormat="false" ht="23.25" hidden="false" customHeight="false" outlineLevel="0" collapsed="false">
      <c r="A7" s="95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95"/>
    </row>
    <row r="8" customFormat="false" ht="5.25" hidden="false" customHeight="true" outlineLevel="0" collapsed="false">
      <c r="A8" s="45"/>
      <c r="B8" s="94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96" t="n">
        <v>1</v>
      </c>
      <c r="C9" s="60" t="n">
        <f aca="false">IF(COUNT('[11]HourGH-APR'!AB11)=0,"",ROUND('[11]HourGH-APR'!AB11,2))</f>
        <v>408.62</v>
      </c>
      <c r="D9" s="60" t="n">
        <f aca="false">IF(COUNT('[11]HourGH-MAY'!AB11)=0,"",ROUND('[11]HourGH-MAY'!AB11,2))</f>
        <v>408.62</v>
      </c>
      <c r="E9" s="60" t="n">
        <f aca="false">IF(COUNT('[11]HourGH-JUN'!AB11)=0,"",ROUND('[11]HourGH-JUN'!AB11,2))</f>
        <v>408.88</v>
      </c>
      <c r="F9" s="60" t="n">
        <f aca="false">IF(COUNT('[11]HourGH-JUL'!AB11)=0,"",ROUND('[11]HourGH-JUL'!AB11,2))</f>
        <v>409.27</v>
      </c>
      <c r="G9" s="60" t="n">
        <f aca="false">IF(COUNT('[11]HourGH-AUG'!AB11)=0,"",ROUND('[11]HourGH-AUG'!AB11,2))</f>
        <v>409.01</v>
      </c>
      <c r="H9" s="60" t="n">
        <f aca="false">IF(COUNT('[11]HourGH-SEP'!AB11)=0,"",ROUND('[11]HourGH-SEP'!AB11,2))</f>
        <v>409.63</v>
      </c>
      <c r="I9" s="60" t="n">
        <f aca="false">IF(COUNT('[11]HourGH-OCT'!AB11)=0,"",ROUND('[11]HourGH-OCT'!AB11,2))</f>
        <v>409.69</v>
      </c>
      <c r="J9" s="60" t="n">
        <f aca="false">IF(COUNT('[11]HourGH-NOV'!AB11)=0,"",ROUND('[11]HourGH-NOV'!AB11,2))</f>
        <v>409.3</v>
      </c>
      <c r="K9" s="60" t="n">
        <f aca="false">IF(COUNT('[11]HourGH-DEC'!AB11)=0,"",ROUND('[11]HourGH-DEC'!AB11,2))</f>
        <v>409.12</v>
      </c>
      <c r="L9" s="60" t="n">
        <f aca="false">IF(COUNT('[11]HourGH-JAN'!AB11)=0,"",ROUND('[11]HourGH-JAN'!AB11,2))</f>
        <v>408.85</v>
      </c>
      <c r="M9" s="60" t="n">
        <f aca="false">IF(COUNT('[11]HourGH-FEB'!AB11)=0,"",ROUND('[11]HourGH-FEB'!AB11,2))</f>
        <v>408.8</v>
      </c>
      <c r="N9" s="60" t="n">
        <f aca="false">IF(COUNT('[11]HourGH-MAR'!AB11)=0,"",ROUND('[11]HourGH-MAR'!AB11,2))</f>
        <v>408.7</v>
      </c>
      <c r="O9" s="60"/>
      <c r="P9" s="45"/>
    </row>
    <row r="10" customFormat="false" ht="21.75" hidden="false" customHeight="false" outlineLevel="0" collapsed="false">
      <c r="A10" s="45"/>
      <c r="B10" s="96" t="n">
        <v>2</v>
      </c>
      <c r="C10" s="60" t="n">
        <f aca="false">IF(COUNT('[11]HourGH-APR'!AB12)=0,"",ROUND('[11]HourGH-APR'!AB12,2))</f>
        <v>408.62</v>
      </c>
      <c r="D10" s="60" t="n">
        <f aca="false">IF(COUNT('[11]HourGH-MAY'!AB12)=0,"",ROUND('[11]HourGH-MAY'!AB12,2))</f>
        <v>408.62</v>
      </c>
      <c r="E10" s="60" t="n">
        <f aca="false">IF(COUNT('[11]HourGH-JUN'!AB12)=0,"",ROUND('[11]HourGH-JUN'!AB12,2))</f>
        <v>408.84</v>
      </c>
      <c r="F10" s="60" t="n">
        <f aca="false">IF(COUNT('[11]HourGH-JUL'!AB12)=0,"",ROUND('[11]HourGH-JUL'!AB12,2))</f>
        <v>409.18</v>
      </c>
      <c r="G10" s="60" t="n">
        <f aca="false">IF(COUNT('[11]HourGH-AUG'!AB12)=0,"",ROUND('[11]HourGH-AUG'!AB12,2))</f>
        <v>408.98</v>
      </c>
      <c r="H10" s="60" t="n">
        <f aca="false">IF(COUNT('[11]HourGH-SEP'!AB12)=0,"",ROUND('[11]HourGH-SEP'!AB12,2))</f>
        <v>409.68</v>
      </c>
      <c r="I10" s="60" t="n">
        <f aca="false">IF(COUNT('[11]HourGH-OCT'!AB12)=0,"",ROUND('[11]HourGH-OCT'!AB12,2))</f>
        <v>409.39</v>
      </c>
      <c r="J10" s="60" t="n">
        <f aca="false">IF(COUNT('[11]HourGH-NOV'!AB12)=0,"",ROUND('[11]HourGH-NOV'!AB12,2))</f>
        <v>409.28</v>
      </c>
      <c r="K10" s="60" t="n">
        <f aca="false">IF(COUNT('[11]HourGH-DEC'!AB12)=0,"",ROUND('[11]HourGH-DEC'!AB12,2))</f>
        <v>409.12</v>
      </c>
      <c r="L10" s="60" t="n">
        <f aca="false">IF(COUNT('[11]HourGH-JAN'!AB12)=0,"",ROUND('[11]HourGH-JAN'!AB12,2))</f>
        <v>408.97</v>
      </c>
      <c r="M10" s="60" t="n">
        <f aca="false">IF(COUNT('[11]HourGH-FEB'!AB12)=0,"",ROUND('[11]HourGH-FEB'!AB12,2))</f>
        <v>408.8</v>
      </c>
      <c r="N10" s="60" t="n">
        <f aca="false">IF(COUNT('[11]HourGH-MAR'!AB12)=0,"",ROUND('[11]HourGH-MAR'!AB12,2))</f>
        <v>408.7</v>
      </c>
      <c r="O10" s="60"/>
      <c r="P10" s="45"/>
    </row>
    <row r="11" customFormat="false" ht="21.75" hidden="false" customHeight="false" outlineLevel="0" collapsed="false">
      <c r="A11" s="45"/>
      <c r="B11" s="96" t="n">
        <v>3</v>
      </c>
      <c r="C11" s="60" t="n">
        <f aca="false">IF(COUNT('[11]HourGH-APR'!AB13)=0,"",ROUND('[11]HourGH-APR'!AB13,2))</f>
        <v>408.62</v>
      </c>
      <c r="D11" s="60" t="n">
        <f aca="false">IF(COUNT('[11]HourGH-MAY'!AB13)=0,"",ROUND('[11]HourGH-MAY'!AB13,2))</f>
        <v>408.62</v>
      </c>
      <c r="E11" s="60" t="n">
        <f aca="false">IF(COUNT('[11]HourGH-JUN'!AB13)=0,"",ROUND('[11]HourGH-JUN'!AB13,2))</f>
        <v>408.84</v>
      </c>
      <c r="F11" s="60" t="n">
        <f aca="false">IF(COUNT('[11]HourGH-JUL'!AB13)=0,"",ROUND('[11]HourGH-JUL'!AB13,2))</f>
        <v>409.04</v>
      </c>
      <c r="G11" s="60" t="n">
        <f aca="false">IF(COUNT('[11]HourGH-AUG'!AB13)=0,"",ROUND('[11]HourGH-AUG'!AB13,2))</f>
        <v>408.91</v>
      </c>
      <c r="H11" s="60" t="n">
        <f aca="false">IF(COUNT('[11]HourGH-SEP'!AB13)=0,"",ROUND('[11]HourGH-SEP'!AB13,2))</f>
        <v>409.63</v>
      </c>
      <c r="I11" s="60" t="n">
        <f aca="false">IF(COUNT('[11]HourGH-OCT'!AB13)=0,"",ROUND('[11]HourGH-OCT'!AB13,2))</f>
        <v>409.41</v>
      </c>
      <c r="J11" s="60" t="n">
        <f aca="false">IF(COUNT('[11]HourGH-NOV'!AB13)=0,"",ROUND('[11]HourGH-NOV'!AB13,2))</f>
        <v>409.26</v>
      </c>
      <c r="K11" s="60" t="n">
        <f aca="false">IF(COUNT('[11]HourGH-DEC'!AB13)=0,"",ROUND('[11]HourGH-DEC'!AB13,2))</f>
        <v>409.11</v>
      </c>
      <c r="L11" s="60" t="n">
        <f aca="false">IF(COUNT('[11]HourGH-JAN'!AB13)=0,"",ROUND('[11]HourGH-JAN'!AB13,2))</f>
        <v>408.94</v>
      </c>
      <c r="M11" s="60" t="n">
        <f aca="false">IF(COUNT('[11]HourGH-FEB'!AB13)=0,"",ROUND('[11]HourGH-FEB'!AB13,2))</f>
        <v>408.78</v>
      </c>
      <c r="N11" s="60" t="n">
        <f aca="false">IF(COUNT('[11]HourGH-MAR'!AB13)=0,"",ROUND('[11]HourGH-MAR'!AB13,2))</f>
        <v>408.7</v>
      </c>
      <c r="O11" s="60"/>
      <c r="P11" s="45"/>
    </row>
    <row r="12" customFormat="false" ht="21.75" hidden="false" customHeight="false" outlineLevel="0" collapsed="false">
      <c r="A12" s="45"/>
      <c r="B12" s="96" t="n">
        <v>4</v>
      </c>
      <c r="C12" s="60" t="n">
        <f aca="false">IF(COUNT('[11]HourGH-APR'!AB14)=0,"",ROUND('[11]HourGH-APR'!AB14,2))</f>
        <v>408.62</v>
      </c>
      <c r="D12" s="60" t="n">
        <f aca="false">IF(COUNT('[11]HourGH-MAY'!AB14)=0,"",ROUND('[11]HourGH-MAY'!AB14,2))</f>
        <v>408.62</v>
      </c>
      <c r="E12" s="60" t="n">
        <f aca="false">IF(COUNT('[11]HourGH-JUN'!AB14)=0,"",ROUND('[11]HourGH-JUN'!AB14,2))</f>
        <v>408.85</v>
      </c>
      <c r="F12" s="60" t="n">
        <f aca="false">IF(COUNT('[11]HourGH-JUL'!AB14)=0,"",ROUND('[11]HourGH-JUL'!AB14,2))</f>
        <v>408.96</v>
      </c>
      <c r="G12" s="60" t="n">
        <f aca="false">IF(COUNT('[11]HourGH-AUG'!AB14)=0,"",ROUND('[11]HourGH-AUG'!AB14,2))</f>
        <v>408.9</v>
      </c>
      <c r="H12" s="60" t="n">
        <f aca="false">IF(COUNT('[11]HourGH-SEP'!AB14)=0,"",ROUND('[11]HourGH-SEP'!AB14,2))</f>
        <v>409.35</v>
      </c>
      <c r="I12" s="60" t="n">
        <f aca="false">IF(COUNT('[11]HourGH-OCT'!AB14)=0,"",ROUND('[11]HourGH-OCT'!AB14,2))</f>
        <v>410.35</v>
      </c>
      <c r="J12" s="60" t="n">
        <f aca="false">IF(COUNT('[11]HourGH-NOV'!AB14)=0,"",ROUND('[11]HourGH-NOV'!AB14,2))</f>
        <v>409.25</v>
      </c>
      <c r="K12" s="60" t="n">
        <f aca="false">IF(COUNT('[11]HourGH-DEC'!AB14)=0,"",ROUND('[11]HourGH-DEC'!AB14,2))</f>
        <v>409.08</v>
      </c>
      <c r="L12" s="60" t="n">
        <f aca="false">IF(COUNT('[11]HourGH-JAN'!AB14)=0,"",ROUND('[11]HourGH-JAN'!AB14,2))</f>
        <v>408.9</v>
      </c>
      <c r="M12" s="60" t="n">
        <f aca="false">IF(COUNT('[11]HourGH-FEB'!AB14)=0,"",ROUND('[11]HourGH-FEB'!AB14,2))</f>
        <v>408.78</v>
      </c>
      <c r="N12" s="60" t="n">
        <f aca="false">IF(COUNT('[11]HourGH-MAR'!AB14)=0,"",ROUND('[11]HourGH-MAR'!AB14,2))</f>
        <v>408.7</v>
      </c>
      <c r="O12" s="60"/>
      <c r="P12" s="45"/>
    </row>
    <row r="13" customFormat="false" ht="21.75" hidden="false" customHeight="false" outlineLevel="0" collapsed="false">
      <c r="A13" s="45"/>
      <c r="B13" s="96" t="n">
        <v>5</v>
      </c>
      <c r="C13" s="60" t="n">
        <f aca="false">IF(COUNT('[11]HourGH-APR'!AB15)=0,"",ROUND('[11]HourGH-APR'!AB15,2))</f>
        <v>408.62</v>
      </c>
      <c r="D13" s="60" t="n">
        <f aca="false">IF(COUNT('[11]HourGH-MAY'!AB15)=0,"",ROUND('[11]HourGH-MAY'!AB15,2))</f>
        <v>408.62</v>
      </c>
      <c r="E13" s="60" t="n">
        <f aca="false">IF(COUNT('[11]HourGH-JUN'!AB15)=0,"",ROUND('[11]HourGH-JUN'!AB15,2))</f>
        <v>408.86</v>
      </c>
      <c r="F13" s="60" t="n">
        <f aca="false">IF(COUNT('[11]HourGH-JUL'!AB15)=0,"",ROUND('[11]HourGH-JUL'!AB15,2))</f>
        <v>408.98</v>
      </c>
      <c r="G13" s="60" t="n">
        <f aca="false">IF(COUNT('[11]HourGH-AUG'!AB15)=0,"",ROUND('[11]HourGH-AUG'!AB15,2))</f>
        <v>408.9</v>
      </c>
      <c r="H13" s="60" t="n">
        <f aca="false">IF(COUNT('[11]HourGH-SEP'!AB15)=0,"",ROUND('[11]HourGH-SEP'!AB15,2))</f>
        <v>409.13</v>
      </c>
      <c r="I13" s="60" t="n">
        <f aca="false">IF(COUNT('[11]HourGH-OCT'!AB15)=0,"",ROUND('[11]HourGH-OCT'!AB15,2))</f>
        <v>410.12</v>
      </c>
      <c r="J13" s="60" t="n">
        <f aca="false">IF(COUNT('[11]HourGH-NOV'!AB15)=0,"",ROUND('[11]HourGH-NOV'!AB15,2))</f>
        <v>409.23</v>
      </c>
      <c r="K13" s="60" t="n">
        <f aca="false">IF(COUNT('[11]HourGH-DEC'!AB15)=0,"",ROUND('[11]HourGH-DEC'!AB15,2))</f>
        <v>408.96</v>
      </c>
      <c r="L13" s="60" t="n">
        <f aca="false">IF(COUNT('[11]HourGH-JAN'!AB15)=0,"",ROUND('[11]HourGH-JAN'!AB15,2))</f>
        <v>408.9</v>
      </c>
      <c r="M13" s="60" t="n">
        <f aca="false">IF(COUNT('[11]HourGH-FEB'!AB15)=0,"",ROUND('[11]HourGH-FEB'!AB15,2))</f>
        <v>408.77</v>
      </c>
      <c r="N13" s="60" t="n">
        <f aca="false">IF(COUNT('[11]HourGH-MAR'!AB15)=0,"",ROUND('[11]HourGH-MAR'!AB15,2))</f>
        <v>408.7</v>
      </c>
      <c r="O13" s="60"/>
      <c r="P13" s="45"/>
    </row>
    <row r="14" customFormat="false" ht="21.75" hidden="false" customHeight="false" outlineLevel="0" collapsed="false">
      <c r="A14" s="45"/>
      <c r="B14" s="96" t="n">
        <v>6</v>
      </c>
      <c r="C14" s="60" t="n">
        <f aca="false">IF(COUNT('[11]HourGH-APR'!AB16)=0,"",ROUND('[11]HourGH-APR'!AB16,2))</f>
        <v>408.62</v>
      </c>
      <c r="D14" s="60" t="n">
        <f aca="false">IF(COUNT('[11]HourGH-MAY'!AB16)=0,"",ROUND('[11]HourGH-MAY'!AB16,2))</f>
        <v>408.62</v>
      </c>
      <c r="E14" s="60" t="n">
        <f aca="false">IF(COUNT('[11]HourGH-JUN'!AB16)=0,"",ROUND('[11]HourGH-JUN'!AB16,2))</f>
        <v>408.84</v>
      </c>
      <c r="F14" s="60" t="n">
        <f aca="false">IF(COUNT('[11]HourGH-JUL'!AB16)=0,"",ROUND('[11]HourGH-JUL'!AB16,2))</f>
        <v>408.95</v>
      </c>
      <c r="G14" s="60" t="n">
        <f aca="false">IF(COUNT('[11]HourGH-AUG'!AB16)=0,"",ROUND('[11]HourGH-AUG'!AB16,2))</f>
        <v>408.9</v>
      </c>
      <c r="H14" s="60" t="n">
        <f aca="false">IF(COUNT('[11]HourGH-SEP'!AB16)=0,"",ROUND('[11]HourGH-SEP'!AB16,2))</f>
        <v>409.24</v>
      </c>
      <c r="I14" s="60" t="n">
        <f aca="false">IF(COUNT('[11]HourGH-OCT'!AB16)=0,"",ROUND('[11]HourGH-OCT'!AB16,2))</f>
        <v>410.3</v>
      </c>
      <c r="J14" s="60" t="n">
        <f aca="false">IF(COUNT('[11]HourGH-NOV'!AB16)=0,"",ROUND('[11]HourGH-NOV'!AB16,2))</f>
        <v>409.2</v>
      </c>
      <c r="K14" s="60" t="n">
        <f aca="false">IF(COUNT('[11]HourGH-DEC'!AB16)=0,"",ROUND('[11]HourGH-DEC'!AB16,2))</f>
        <v>408.96</v>
      </c>
      <c r="L14" s="60" t="n">
        <f aca="false">IF(COUNT('[11]HourGH-JAN'!AB16)=0,"",ROUND('[11]HourGH-JAN'!AB16,2))</f>
        <v>408.9</v>
      </c>
      <c r="M14" s="60" t="n">
        <f aca="false">IF(COUNT('[11]HourGH-FEB'!AB16)=0,"",ROUND('[11]HourGH-FEB'!AB16,2))</f>
        <v>408.77</v>
      </c>
      <c r="N14" s="60" t="n">
        <f aca="false">IF(COUNT('[11]HourGH-MAR'!AB16)=0,"",ROUND('[11]HourGH-MAR'!AB16,2))</f>
        <v>408.7</v>
      </c>
      <c r="O14" s="60"/>
      <c r="P14" s="45"/>
    </row>
    <row r="15" customFormat="false" ht="21.75" hidden="false" customHeight="false" outlineLevel="0" collapsed="false">
      <c r="A15" s="45"/>
      <c r="B15" s="96" t="n">
        <v>7</v>
      </c>
      <c r="C15" s="60" t="n">
        <f aca="false">IF(COUNT('[11]HourGH-APR'!AB17)=0,"",ROUND('[11]HourGH-APR'!AB17,2))</f>
        <v>408.62</v>
      </c>
      <c r="D15" s="60" t="n">
        <f aca="false">IF(COUNT('[11]HourGH-MAY'!AB17)=0,"",ROUND('[11]HourGH-MAY'!AB17,2))</f>
        <v>408.62</v>
      </c>
      <c r="E15" s="60" t="n">
        <f aca="false">IF(COUNT('[11]HourGH-JUN'!AB17)=0,"",ROUND('[11]HourGH-JUN'!AB17,2))</f>
        <v>408.84</v>
      </c>
      <c r="F15" s="60" t="n">
        <f aca="false">IF(COUNT('[11]HourGH-JUL'!AB17)=0,"",ROUND('[11]HourGH-JUL'!AB17,2))</f>
        <v>408.93</v>
      </c>
      <c r="G15" s="60" t="n">
        <f aca="false">IF(COUNT('[11]HourGH-AUG'!AB17)=0,"",ROUND('[11]HourGH-AUG'!AB17,2))</f>
        <v>408.94</v>
      </c>
      <c r="H15" s="60" t="n">
        <f aca="false">IF(COUNT('[11]HourGH-SEP'!AB17)=0,"",ROUND('[11]HourGH-SEP'!AB17,2))</f>
        <v>409.87</v>
      </c>
      <c r="I15" s="60" t="n">
        <f aca="false">IF(COUNT('[11]HourGH-OCT'!AB17)=0,"",ROUND('[11]HourGH-OCT'!AB17,2))</f>
        <v>409.79</v>
      </c>
      <c r="J15" s="60" t="n">
        <f aca="false">IF(COUNT('[11]HourGH-NOV'!AB17)=0,"",ROUND('[11]HourGH-NOV'!AB17,2))</f>
        <v>409.2</v>
      </c>
      <c r="K15" s="60" t="n">
        <f aca="false">IF(COUNT('[11]HourGH-DEC'!AB17)=0,"",ROUND('[11]HourGH-DEC'!AB17,2))</f>
        <v>408.95</v>
      </c>
      <c r="L15" s="60" t="n">
        <f aca="false">IF(COUNT('[11]HourGH-JAN'!AB17)=0,"",ROUND('[11]HourGH-JAN'!AB17,2))</f>
        <v>408.89</v>
      </c>
      <c r="M15" s="60" t="n">
        <f aca="false">IF(COUNT('[11]HourGH-FEB'!AB17)=0,"",ROUND('[11]HourGH-FEB'!AB17,2))</f>
        <v>408.77</v>
      </c>
      <c r="N15" s="60" t="n">
        <f aca="false">IF(COUNT('[11]HourGH-MAR'!AB17)=0,"",ROUND('[11]HourGH-MAR'!AB17,2))</f>
        <v>408.7</v>
      </c>
      <c r="O15" s="60"/>
      <c r="P15" s="45"/>
    </row>
    <row r="16" customFormat="false" ht="21.75" hidden="false" customHeight="false" outlineLevel="0" collapsed="false">
      <c r="A16" s="45"/>
      <c r="B16" s="96" t="n">
        <v>8</v>
      </c>
      <c r="C16" s="60" t="n">
        <f aca="false">IF(COUNT('[11]HourGH-APR'!AB18)=0,"",ROUND('[11]HourGH-APR'!AB18,2))</f>
        <v>408.62</v>
      </c>
      <c r="D16" s="60" t="n">
        <f aca="false">IF(COUNT('[11]HourGH-MAY'!AB18)=0,"",ROUND('[11]HourGH-MAY'!AB18,2))</f>
        <v>408.62</v>
      </c>
      <c r="E16" s="60" t="n">
        <f aca="false">IF(COUNT('[11]HourGH-JUN'!AB18)=0,"",ROUND('[11]HourGH-JUN'!AB18,2))</f>
        <v>408.85</v>
      </c>
      <c r="F16" s="60" t="n">
        <f aca="false">IF(COUNT('[11]HourGH-JUL'!AB18)=0,"",ROUND('[11]HourGH-JUL'!AB18,2))</f>
        <v>408.9</v>
      </c>
      <c r="G16" s="60" t="n">
        <f aca="false">IF(COUNT('[11]HourGH-AUG'!AB18)=0,"",ROUND('[11]HourGH-AUG'!AB18,2))</f>
        <v>409.33</v>
      </c>
      <c r="H16" s="60" t="n">
        <f aca="false">IF(COUNT('[11]HourGH-SEP'!AB18)=0,"",ROUND('[11]HourGH-SEP'!AB18,2))</f>
        <v>409.78</v>
      </c>
      <c r="I16" s="60" t="n">
        <f aca="false">IF(COUNT('[11]HourGH-OCT'!AB18)=0,"",ROUND('[11]HourGH-OCT'!AB18,2))</f>
        <v>409.52</v>
      </c>
      <c r="J16" s="60" t="n">
        <f aca="false">IF(COUNT('[11]HourGH-NOV'!AB18)=0,"",ROUND('[11]HourGH-NOV'!AB18,2))</f>
        <v>409.2</v>
      </c>
      <c r="K16" s="60" t="n">
        <f aca="false">IF(COUNT('[11]HourGH-DEC'!AB18)=0,"",ROUND('[11]HourGH-DEC'!AB18,2))</f>
        <v>408.95</v>
      </c>
      <c r="L16" s="60" t="n">
        <f aca="false">IF(COUNT('[11]HourGH-JAN'!AB18)=0,"",ROUND('[11]HourGH-JAN'!AB18,2))</f>
        <v>408.84</v>
      </c>
      <c r="M16" s="60" t="n">
        <f aca="false">IF(COUNT('[11]HourGH-FEB'!AB18)=0,"",ROUND('[11]HourGH-FEB'!AB18,2))</f>
        <v>408.77</v>
      </c>
      <c r="N16" s="60" t="n">
        <f aca="false">IF(COUNT('[11]HourGH-MAR'!AB18)=0,"",ROUND('[11]HourGH-MAR'!AB18,2))</f>
        <v>408.7</v>
      </c>
      <c r="O16" s="60"/>
      <c r="P16" s="45"/>
    </row>
    <row r="17" customFormat="false" ht="21.75" hidden="false" customHeight="false" outlineLevel="0" collapsed="false">
      <c r="A17" s="45"/>
      <c r="B17" s="96" t="n">
        <v>9</v>
      </c>
      <c r="C17" s="60" t="n">
        <f aca="false">IF(COUNT('[11]HourGH-APR'!AB19)=0,"",ROUND('[11]HourGH-APR'!AB19,2))</f>
        <v>408.62</v>
      </c>
      <c r="D17" s="60" t="n">
        <f aca="false">IF(COUNT('[11]HourGH-MAY'!AB19)=0,"",ROUND('[11]HourGH-MAY'!AB19,2))</f>
        <v>408.62</v>
      </c>
      <c r="E17" s="60" t="n">
        <f aca="false">IF(COUNT('[11]HourGH-JUN'!AB19)=0,"",ROUND('[11]HourGH-JUN'!AB19,2))</f>
        <v>408.98</v>
      </c>
      <c r="F17" s="60" t="n">
        <f aca="false">IF(COUNT('[11]HourGH-JUL'!AB19)=0,"",ROUND('[11]HourGH-JUL'!AB19,2))</f>
        <v>408.9</v>
      </c>
      <c r="G17" s="60" t="n">
        <f aca="false">IF(COUNT('[11]HourGH-AUG'!AB19)=0,"",ROUND('[11]HourGH-AUG'!AB19,2))</f>
        <v>409.16</v>
      </c>
      <c r="H17" s="60" t="n">
        <f aca="false">IF(COUNT('[11]HourGH-SEP'!AB19)=0,"",ROUND('[11]HourGH-SEP'!AB19,2))</f>
        <v>409.39</v>
      </c>
      <c r="I17" s="60" t="n">
        <f aca="false">IF(COUNT('[11]HourGH-OCT'!AB19)=0,"",ROUND('[11]HourGH-OCT'!AB19,2))</f>
        <v>409.8</v>
      </c>
      <c r="J17" s="60" t="n">
        <f aca="false">IF(COUNT('[11]HourGH-NOV'!AB19)=0,"",ROUND('[11]HourGH-NOV'!AB19,2))</f>
        <v>409.2</v>
      </c>
      <c r="K17" s="60" t="n">
        <f aca="false">IF(COUNT('[11]HourGH-DEC'!AB19)=0,"",ROUND('[11]HourGH-DEC'!AB19,2))</f>
        <v>408.95</v>
      </c>
      <c r="L17" s="60" t="n">
        <f aca="false">IF(COUNT('[11]HourGH-JAN'!AB19)=0,"",ROUND('[11]HourGH-JAN'!AB19,2))</f>
        <v>408.84</v>
      </c>
      <c r="M17" s="60" t="n">
        <f aca="false">IF(COUNT('[11]HourGH-FEB'!AB19)=0,"",ROUND('[11]HourGH-FEB'!AB19,2))</f>
        <v>408.76</v>
      </c>
      <c r="N17" s="60" t="n">
        <f aca="false">IF(COUNT('[11]HourGH-MAR'!AB19)=0,"",ROUND('[11]HourGH-MAR'!AB19,2))</f>
        <v>408.7</v>
      </c>
      <c r="O17" s="60"/>
      <c r="P17" s="45"/>
    </row>
    <row r="18" customFormat="false" ht="21.75" hidden="false" customHeight="false" outlineLevel="0" collapsed="false">
      <c r="A18" s="45"/>
      <c r="B18" s="96" t="n">
        <v>10</v>
      </c>
      <c r="C18" s="60" t="n">
        <f aca="false">IF(COUNT('[11]HourGH-APR'!AB20)=0,"",ROUND('[11]HourGH-APR'!AB20,2))</f>
        <v>408.62</v>
      </c>
      <c r="D18" s="60" t="n">
        <f aca="false">IF(COUNT('[11]HourGH-MAY'!AB20)=0,"",ROUND('[11]HourGH-MAY'!AB20,2))</f>
        <v>408.62</v>
      </c>
      <c r="E18" s="60" t="n">
        <f aca="false">IF(COUNT('[11]HourGH-JUN'!AB20)=0,"",ROUND('[11]HourGH-JUN'!AB20,2))</f>
        <v>408.91</v>
      </c>
      <c r="F18" s="60" t="n">
        <f aca="false">IF(COUNT('[11]HourGH-JUL'!AB20)=0,"",ROUND('[11]HourGH-JUL'!AB20,2))</f>
        <v>408.89</v>
      </c>
      <c r="G18" s="60" t="n">
        <f aca="false">IF(COUNT('[11]HourGH-AUG'!AB20)=0,"",ROUND('[11]HourGH-AUG'!AB20,2))</f>
        <v>409.07</v>
      </c>
      <c r="H18" s="60" t="n">
        <f aca="false">IF(COUNT('[11]HourGH-SEP'!AB20)=0,"",ROUND('[11]HourGH-SEP'!AB20,2))</f>
        <v>409.25</v>
      </c>
      <c r="I18" s="60" t="n">
        <f aca="false">IF(COUNT('[11]HourGH-OCT'!AB20)=0,"",ROUND('[11]HourGH-OCT'!AB20,2))</f>
        <v>409.46</v>
      </c>
      <c r="J18" s="60" t="n">
        <f aca="false">IF(COUNT('[11]HourGH-NOV'!AB20)=0,"",ROUND('[11]HourGH-NOV'!AB20,2))</f>
        <v>409.17</v>
      </c>
      <c r="K18" s="60" t="n">
        <f aca="false">IF(COUNT('[11]HourGH-DEC'!AB20)=0,"",ROUND('[11]HourGH-DEC'!AB20,2))</f>
        <v>408.95</v>
      </c>
      <c r="L18" s="60" t="n">
        <f aca="false">IF(COUNT('[11]HourGH-JAN'!AB20)=0,"",ROUND('[11]HourGH-JAN'!AB20,2))</f>
        <v>409.01</v>
      </c>
      <c r="M18" s="60" t="n">
        <f aca="false">IF(COUNT('[11]HourGH-FEB'!AB20)=0,"",ROUND('[11]HourGH-FEB'!AB20,2))</f>
        <v>408.76</v>
      </c>
      <c r="N18" s="60" t="n">
        <f aca="false">IF(COUNT('[11]HourGH-MAR'!AB20)=0,"",ROUND('[11]HourGH-MAR'!AB20,2))</f>
        <v>408.7</v>
      </c>
      <c r="O18" s="60"/>
      <c r="P18" s="45"/>
    </row>
    <row r="19" customFormat="false" ht="3.75" hidden="false" customHeight="true" outlineLevel="0" collapsed="false">
      <c r="A19" s="45"/>
      <c r="B19" s="96"/>
      <c r="C19" s="60" t="str">
        <f aca="false">IF(COUNT('[11]HourGH-APR'!AB21)=0,"",ROUND('[11]HourGH-APR'!AB21,2))</f>
        <v/>
      </c>
      <c r="D19" s="60" t="str">
        <f aca="false">IF(COUNT('[11]HourGH-MAY'!AB21)=0,"",ROUND('[11]HourGH-MAY'!AB21,2))</f>
        <v/>
      </c>
      <c r="E19" s="60" t="str">
        <f aca="false">IF(COUNT('[11]HourGH-JUN'!AB21)=0,"",ROUND('[11]HourGH-JUN'!AB21,2))</f>
        <v/>
      </c>
      <c r="F19" s="60" t="str">
        <f aca="false">IF(COUNT('[11]HourGH-JUL'!AB21)=0,"",ROUND('[11]HourGH-JUL'!AB21,2))</f>
        <v/>
      </c>
      <c r="G19" s="60" t="str">
        <f aca="false">IF(COUNT('[11]HourGH-AUG'!AB21)=0,"",ROUND('[11]HourGH-AUG'!AB21,2))</f>
        <v/>
      </c>
      <c r="H19" s="60" t="str">
        <f aca="false">IF(COUNT('[11]HourGH-SEP'!AB21)=0,"",ROUND('[11]HourGH-SEP'!AB21,2))</f>
        <v/>
      </c>
      <c r="I19" s="60" t="str">
        <f aca="false">IF(COUNT('[11]HourGH-OCT'!AB21)=0,"",ROUND('[11]HourGH-OCT'!AB21,2))</f>
        <v/>
      </c>
      <c r="J19" s="60" t="str">
        <f aca="false">IF(COUNT('[11]HourGH-NOV'!AB21)=0,"",ROUND('[11]HourGH-NOV'!AB21,2))</f>
        <v/>
      </c>
      <c r="K19" s="60" t="str">
        <f aca="false">IF(COUNT('[11]HourGH-DEC'!AB21)=0,"",ROUND('[11]HourGH-DEC'!AB21,2))</f>
        <v/>
      </c>
      <c r="L19" s="60" t="str">
        <f aca="false">IF(COUNT('[11]HourGH-JAN'!AB21)=0,"",ROUND('[11]HourGH-JAN'!AB21,2))</f>
        <v/>
      </c>
      <c r="M19" s="60" t="str">
        <f aca="false">IF(COUNT('[11]HourGH-FEB'!AB21)=0,"",ROUND('[11]HourGH-FEB'!AB21,2))</f>
        <v/>
      </c>
      <c r="N19" s="60" t="str">
        <f aca="false">IF(COUNT('[11]HourGH-MAR'!AB21)=0,"",ROUND('[11]HourGH-MAR'!AB21,2))</f>
        <v/>
      </c>
      <c r="O19" s="60"/>
      <c r="P19" s="45"/>
    </row>
    <row r="20" customFormat="false" ht="21.75" hidden="false" customHeight="false" outlineLevel="0" collapsed="false">
      <c r="A20" s="45"/>
      <c r="B20" s="96" t="n">
        <v>11</v>
      </c>
      <c r="C20" s="60" t="n">
        <f aca="false">IF(COUNT('[11]HourGH-APR'!AB22)=0,"",ROUND('[11]HourGH-APR'!AB22,2))</f>
        <v>408.62</v>
      </c>
      <c r="D20" s="60" t="n">
        <f aca="false">IF(COUNT('[11]HourGH-MAY'!AB22)=0,"",ROUND('[11]HourGH-MAY'!AB22,2))</f>
        <v>408.62</v>
      </c>
      <c r="E20" s="60" t="n">
        <f aca="false">IF(COUNT('[11]HourGH-JUN'!AB22)=0,"",ROUND('[11]HourGH-JUN'!AB22,2))</f>
        <v>408.84</v>
      </c>
      <c r="F20" s="60" t="n">
        <f aca="false">IF(COUNT('[11]HourGH-JUL'!AB22)=0,"",ROUND('[11]HourGH-JUL'!AB22,2))</f>
        <v>408.88</v>
      </c>
      <c r="G20" s="60" t="n">
        <f aca="false">IF(COUNT('[11]HourGH-AUG'!AB22)=0,"",ROUND('[11]HourGH-AUG'!AB22,2))</f>
        <v>409.04</v>
      </c>
      <c r="H20" s="60" t="n">
        <f aca="false">IF(COUNT('[11]HourGH-SEP'!AB22)=0,"",ROUND('[11]HourGH-SEP'!AB22,2))</f>
        <v>409.28</v>
      </c>
      <c r="I20" s="60" t="n">
        <f aca="false">IF(COUNT('[11]HourGH-OCT'!AB22)=0,"",ROUND('[11]HourGH-OCT'!AB22,2))</f>
        <v>409.64</v>
      </c>
      <c r="J20" s="60" t="n">
        <f aca="false">IF(COUNT('[11]HourGH-NOV'!AB22)=0,"",ROUND('[11]HourGH-NOV'!AB22,2))</f>
        <v>409.17</v>
      </c>
      <c r="K20" s="60" t="n">
        <f aca="false">IF(COUNT('[11]HourGH-DEC'!AB22)=0,"",ROUND('[11]HourGH-DEC'!AB22,2))</f>
        <v>408.95</v>
      </c>
      <c r="L20" s="60" t="n">
        <f aca="false">IF(COUNT('[11]HourGH-JAN'!AB22)=0,"",ROUND('[11]HourGH-JAN'!AB22,2))</f>
        <v>408.96</v>
      </c>
      <c r="M20" s="60" t="n">
        <f aca="false">IF(COUNT('[11]HourGH-FEB'!AB22)=0,"",ROUND('[11]HourGH-FEB'!AB22,2))</f>
        <v>408.75</v>
      </c>
      <c r="N20" s="60" t="n">
        <f aca="false">IF(COUNT('[11]HourGH-MAR'!AB22)=0,"",ROUND('[11]HourGH-MAR'!AB22,2))</f>
        <v>408.7</v>
      </c>
      <c r="O20" s="60"/>
      <c r="P20" s="45"/>
    </row>
    <row r="21" customFormat="false" ht="21.75" hidden="false" customHeight="false" outlineLevel="0" collapsed="false">
      <c r="A21" s="45"/>
      <c r="B21" s="96" t="n">
        <v>12</v>
      </c>
      <c r="C21" s="60" t="n">
        <f aca="false">IF(COUNT('[11]HourGH-APR'!AB23)=0,"",ROUND('[11]HourGH-APR'!AB23,2))</f>
        <v>408.62</v>
      </c>
      <c r="D21" s="60" t="n">
        <f aca="false">IF(COUNT('[11]HourGH-MAY'!AB23)=0,"",ROUND('[11]HourGH-MAY'!AB23,2))</f>
        <v>408.62</v>
      </c>
      <c r="E21" s="60" t="n">
        <f aca="false">IF(COUNT('[11]HourGH-JUN'!AB23)=0,"",ROUND('[11]HourGH-JUN'!AB23,2))</f>
        <v>408.84</v>
      </c>
      <c r="F21" s="60" t="n">
        <f aca="false">IF(COUNT('[11]HourGH-JUL'!AB23)=0,"",ROUND('[11]HourGH-JUL'!AB23,2))</f>
        <v>408.89</v>
      </c>
      <c r="G21" s="60" t="n">
        <f aca="false">IF(COUNT('[11]HourGH-AUG'!AB23)=0,"",ROUND('[11]HourGH-AUG'!AB23,2))</f>
        <v>408.99</v>
      </c>
      <c r="H21" s="60" t="n">
        <f aca="false">IF(COUNT('[11]HourGH-SEP'!AB23)=0,"",ROUND('[11]HourGH-SEP'!AB23,2))</f>
        <v>409.23</v>
      </c>
      <c r="I21" s="60" t="n">
        <f aca="false">IF(COUNT('[11]HourGH-OCT'!AB23)=0,"",ROUND('[11]HourGH-OCT'!AB23,2))</f>
        <v>411.21</v>
      </c>
      <c r="J21" s="60" t="n">
        <f aca="false">IF(COUNT('[11]HourGH-NOV'!AB23)=0,"",ROUND('[11]HourGH-NOV'!AB23,2))</f>
        <v>409.2</v>
      </c>
      <c r="K21" s="60" t="n">
        <f aca="false">IF(COUNT('[11]HourGH-DEC'!AB23)=0,"",ROUND('[11]HourGH-DEC'!AB23,2))</f>
        <v>408.94</v>
      </c>
      <c r="L21" s="60" t="n">
        <f aca="false">IF(COUNT('[11]HourGH-JAN'!AB23)=0,"",ROUND('[11]HourGH-JAN'!AB23,2))</f>
        <v>408.96</v>
      </c>
      <c r="M21" s="60" t="n">
        <f aca="false">IF(COUNT('[11]HourGH-FEB'!AB23)=0,"",ROUND('[11]HourGH-FEB'!AB23,2))</f>
        <v>408.75</v>
      </c>
      <c r="N21" s="60" t="n">
        <f aca="false">IF(COUNT('[11]HourGH-MAR'!AB23)=0,"",ROUND('[11]HourGH-MAR'!AB23,2))</f>
        <v>408.7</v>
      </c>
      <c r="O21" s="60"/>
      <c r="P21" s="45"/>
    </row>
    <row r="22" customFormat="false" ht="21.75" hidden="false" customHeight="false" outlineLevel="0" collapsed="false">
      <c r="A22" s="45"/>
      <c r="B22" s="96" t="n">
        <v>13</v>
      </c>
      <c r="C22" s="60" t="n">
        <f aca="false">IF(COUNT('[11]HourGH-APR'!AB24)=0,"",ROUND('[11]HourGH-APR'!AB24,2))</f>
        <v>408.62</v>
      </c>
      <c r="D22" s="60" t="n">
        <f aca="false">IF(COUNT('[11]HourGH-MAY'!AB24)=0,"",ROUND('[11]HourGH-MAY'!AB24,2))</f>
        <v>408.62</v>
      </c>
      <c r="E22" s="60" t="n">
        <f aca="false">IF(COUNT('[11]HourGH-JUN'!AB24)=0,"",ROUND('[11]HourGH-JUN'!AB24,2))</f>
        <v>408.84</v>
      </c>
      <c r="F22" s="60" t="n">
        <f aca="false">IF(COUNT('[11]HourGH-JUL'!AB24)=0,"",ROUND('[11]HourGH-JUL'!AB24,2))</f>
        <v>408.96</v>
      </c>
      <c r="G22" s="60" t="n">
        <f aca="false">IF(COUNT('[11]HourGH-AUG'!AB24)=0,"",ROUND('[11]HourGH-AUG'!AB24,2))</f>
        <v>408.99</v>
      </c>
      <c r="H22" s="60" t="n">
        <f aca="false">IF(COUNT('[11]HourGH-SEP'!AB24)=0,"",ROUND('[11]HourGH-SEP'!AB24,2))</f>
        <v>409.16</v>
      </c>
      <c r="I22" s="60" t="n">
        <f aca="false">IF(COUNT('[11]HourGH-OCT'!AB24)=0,"",ROUND('[11]HourGH-OCT'!AB24,2))</f>
        <v>410.77</v>
      </c>
      <c r="J22" s="60" t="n">
        <f aca="false">IF(COUNT('[11]HourGH-NOV'!AB24)=0,"",ROUND('[11]HourGH-NOV'!AB24,2))</f>
        <v>409.18</v>
      </c>
      <c r="K22" s="60" t="n">
        <f aca="false">IF(COUNT('[11]HourGH-DEC'!AB24)=0,"",ROUND('[11]HourGH-DEC'!AB24,2))</f>
        <v>408.92</v>
      </c>
      <c r="L22" s="60" t="n">
        <f aca="false">IF(COUNT('[11]HourGH-JAN'!AB24)=0,"",ROUND('[11]HourGH-JAN'!AB24,2))</f>
        <v>408.95</v>
      </c>
      <c r="M22" s="60" t="n">
        <f aca="false">IF(COUNT('[11]HourGH-FEB'!AB24)=0,"",ROUND('[11]HourGH-FEB'!AB24,2))</f>
        <v>408.75</v>
      </c>
      <c r="N22" s="60" t="n">
        <f aca="false">IF(COUNT('[11]HourGH-MAR'!AB24)=0,"",ROUND('[11]HourGH-MAR'!AB24,2))</f>
        <v>408.7</v>
      </c>
      <c r="O22" s="60"/>
      <c r="P22" s="45"/>
    </row>
    <row r="23" customFormat="false" ht="21.75" hidden="false" customHeight="false" outlineLevel="0" collapsed="false">
      <c r="A23" s="45"/>
      <c r="B23" s="96" t="n">
        <v>14</v>
      </c>
      <c r="C23" s="60" t="n">
        <f aca="false">IF(COUNT('[11]HourGH-APR'!AB25)=0,"",ROUND('[11]HourGH-APR'!AB25,2))</f>
        <v>408.62</v>
      </c>
      <c r="D23" s="60" t="n">
        <f aca="false">IF(COUNT('[11]HourGH-MAY'!AB25)=0,"",ROUND('[11]HourGH-MAY'!AB25,2))</f>
        <v>408.62</v>
      </c>
      <c r="E23" s="60" t="n">
        <f aca="false">IF(COUNT('[11]HourGH-JUN'!AB25)=0,"",ROUND('[11]HourGH-JUN'!AB25,2))</f>
        <v>408.83</v>
      </c>
      <c r="F23" s="60" t="n">
        <f aca="false">IF(COUNT('[11]HourGH-JUL'!AB25)=0,"",ROUND('[11]HourGH-JUL'!AB25,2))</f>
        <v>409.22</v>
      </c>
      <c r="G23" s="60" t="n">
        <f aca="false">IF(COUNT('[11]HourGH-AUG'!AB25)=0,"",ROUND('[11]HourGH-AUG'!AB25,2))</f>
        <v>408.94</v>
      </c>
      <c r="H23" s="60" t="n">
        <f aca="false">IF(COUNT('[11]HourGH-SEP'!AB25)=0,"",ROUND('[11]HourGH-SEP'!AB25,2))</f>
        <v>409.11</v>
      </c>
      <c r="I23" s="60" t="n">
        <f aca="false">IF(COUNT('[11]HourGH-OCT'!AB25)=0,"",ROUND('[11]HourGH-OCT'!AB25,2))</f>
        <v>410.51</v>
      </c>
      <c r="J23" s="60" t="n">
        <f aca="false">IF(COUNT('[11]HourGH-NOV'!AB25)=0,"",ROUND('[11]HourGH-NOV'!AB25,2))</f>
        <v>409.18</v>
      </c>
      <c r="K23" s="60" t="n">
        <f aca="false">IF(COUNT('[11]HourGH-DEC'!AB25)=0,"",ROUND('[11]HourGH-DEC'!AB25,2))</f>
        <v>408.92</v>
      </c>
      <c r="L23" s="60" t="n">
        <f aca="false">IF(COUNT('[11]HourGH-JAN'!AB25)=0,"",ROUND('[11]HourGH-JAN'!AB25,2))</f>
        <v>408.95</v>
      </c>
      <c r="M23" s="60" t="n">
        <f aca="false">IF(COUNT('[11]HourGH-FEB'!AB25)=0,"",ROUND('[11]HourGH-FEB'!AB25,2))</f>
        <v>408.75</v>
      </c>
      <c r="N23" s="60" t="n">
        <f aca="false">IF(COUNT('[11]HourGH-MAR'!AB25)=0,"",ROUND('[11]HourGH-MAR'!AB25,2))</f>
        <v>408.7</v>
      </c>
      <c r="O23" s="60"/>
      <c r="P23" s="45"/>
    </row>
    <row r="24" customFormat="false" ht="21.75" hidden="false" customHeight="false" outlineLevel="0" collapsed="false">
      <c r="A24" s="45"/>
      <c r="B24" s="96" t="n">
        <v>15</v>
      </c>
      <c r="C24" s="60" t="n">
        <f aca="false">IF(COUNT('[11]HourGH-APR'!AB26)=0,"",ROUND('[11]HourGH-APR'!AB26,2))</f>
        <v>408.62</v>
      </c>
      <c r="D24" s="60" t="n">
        <f aca="false">IF(COUNT('[11]HourGH-MAY'!AB26)=0,"",ROUND('[11]HourGH-MAY'!AB26,2))</f>
        <v>408.62</v>
      </c>
      <c r="E24" s="60" t="n">
        <f aca="false">IF(COUNT('[11]HourGH-JUN'!AB26)=0,"",ROUND('[11]HourGH-JUN'!AB26,2))</f>
        <v>408.82</v>
      </c>
      <c r="F24" s="60" t="n">
        <f aca="false">IF(COUNT('[11]HourGH-JUL'!AB26)=0,"",ROUND('[11]HourGH-JUL'!AB26,2))</f>
        <v>409.2</v>
      </c>
      <c r="G24" s="60" t="n">
        <f aca="false">IF(COUNT('[11]HourGH-AUG'!AB26)=0,"",ROUND('[11]HourGH-AUG'!AB26,2))</f>
        <v>408.91</v>
      </c>
      <c r="H24" s="60" t="n">
        <f aca="false">IF(COUNT('[11]HourGH-SEP'!AB26)=0,"",ROUND('[11]HourGH-SEP'!AB26,2))</f>
        <v>409.06</v>
      </c>
      <c r="I24" s="60" t="n">
        <f aca="false">IF(COUNT('[11]HourGH-OCT'!AB26)=0,"",ROUND('[11]HourGH-OCT'!AB26,2))</f>
        <v>410.78</v>
      </c>
      <c r="J24" s="60" t="n">
        <f aca="false">IF(COUNT('[11]HourGH-NOV'!AB26)=0,"",ROUND('[11]HourGH-NOV'!AB26,2))</f>
        <v>409.17</v>
      </c>
      <c r="K24" s="60" t="n">
        <f aca="false">IF(COUNT('[11]HourGH-DEC'!AB26)=0,"",ROUND('[11]HourGH-DEC'!AB26,2))</f>
        <v>408.92</v>
      </c>
      <c r="L24" s="60" t="n">
        <f aca="false">IF(COUNT('[11]HourGH-JAN'!AB26)=0,"",ROUND('[11]HourGH-JAN'!AB26,2))</f>
        <v>408.95</v>
      </c>
      <c r="M24" s="60" t="n">
        <f aca="false">IF(COUNT('[11]HourGH-FEB'!AB26)=0,"",ROUND('[11]HourGH-FEB'!AB26,2))</f>
        <v>408.75</v>
      </c>
      <c r="N24" s="60" t="n">
        <f aca="false">IF(COUNT('[11]HourGH-MAR'!AB26)=0,"",ROUND('[11]HourGH-MAR'!AB26,2))</f>
        <v>408.7</v>
      </c>
      <c r="O24" s="60"/>
      <c r="P24" s="45"/>
    </row>
    <row r="25" customFormat="false" ht="21.75" hidden="false" customHeight="false" outlineLevel="0" collapsed="false">
      <c r="A25" s="45"/>
      <c r="B25" s="96" t="n">
        <v>16</v>
      </c>
      <c r="C25" s="60" t="n">
        <f aca="false">IF(COUNT('[11]HourGH-APR'!AB27)=0,"",ROUND('[11]HourGH-APR'!AB27,2))</f>
        <v>408.62</v>
      </c>
      <c r="D25" s="60" t="n">
        <f aca="false">IF(COUNT('[11]HourGH-MAY'!AB27)=0,"",ROUND('[11]HourGH-MAY'!AB27,2))</f>
        <v>408.64</v>
      </c>
      <c r="E25" s="60" t="n">
        <f aca="false">IF(COUNT('[11]HourGH-JUN'!AB27)=0,"",ROUND('[11]HourGH-JUN'!AB27,2))</f>
        <v>408.8</v>
      </c>
      <c r="F25" s="60" t="n">
        <f aca="false">IF(COUNT('[11]HourGH-JUL'!AB27)=0,"",ROUND('[11]HourGH-JUL'!AB27,2))</f>
        <v>409.23</v>
      </c>
      <c r="G25" s="60" t="n">
        <f aca="false">IF(COUNT('[11]HourGH-AUG'!AB27)=0,"",ROUND('[11]HourGH-AUG'!AB27,2))</f>
        <v>409.05</v>
      </c>
      <c r="H25" s="60" t="n">
        <f aca="false">IF(COUNT('[11]HourGH-SEP'!AB27)=0,"",ROUND('[11]HourGH-SEP'!AB27,2))</f>
        <v>409.15</v>
      </c>
      <c r="I25" s="60" t="n">
        <f aca="false">IF(COUNT('[11]HourGH-OCT'!AB27)=0,"",ROUND('[11]HourGH-OCT'!AB27,2))</f>
        <v>410.18</v>
      </c>
      <c r="J25" s="60" t="n">
        <f aca="false">IF(COUNT('[11]HourGH-NOV'!AB27)=0,"",ROUND('[11]HourGH-NOV'!AB27,2))</f>
        <v>409.18</v>
      </c>
      <c r="K25" s="60" t="n">
        <f aca="false">IF(COUNT('[11]HourGH-DEC'!AB27)=0,"",ROUND('[11]HourGH-DEC'!AB27,2))</f>
        <v>408.93</v>
      </c>
      <c r="L25" s="60" t="n">
        <f aca="false">IF(COUNT('[11]HourGH-JAN'!AB27)=0,"",ROUND('[11]HourGH-JAN'!AB27,2))</f>
        <v>408.95</v>
      </c>
      <c r="M25" s="60" t="n">
        <f aca="false">IF(COUNT('[11]HourGH-FEB'!AB27)=0,"",ROUND('[11]HourGH-FEB'!AB27,2))</f>
        <v>408.74</v>
      </c>
      <c r="N25" s="60" t="n">
        <f aca="false">IF(COUNT('[11]HourGH-MAR'!AB27)=0,"",ROUND('[11]HourGH-MAR'!AB27,2))</f>
        <v>408.69</v>
      </c>
      <c r="O25" s="60"/>
      <c r="P25" s="45"/>
    </row>
    <row r="26" customFormat="false" ht="21.75" hidden="false" customHeight="false" outlineLevel="0" collapsed="false">
      <c r="A26" s="45"/>
      <c r="B26" s="96" t="n">
        <v>17</v>
      </c>
      <c r="C26" s="60" t="n">
        <f aca="false">IF(COUNT('[11]HourGH-APR'!AB28)=0,"",ROUND('[11]HourGH-APR'!AB28,2))</f>
        <v>408.62</v>
      </c>
      <c r="D26" s="60" t="n">
        <f aca="false">IF(COUNT('[11]HourGH-MAY'!AB28)=0,"",ROUND('[11]HourGH-MAY'!AB28,2))</f>
        <v>409.22</v>
      </c>
      <c r="E26" s="60" t="n">
        <f aca="false">IF(COUNT('[11]HourGH-JUN'!AB28)=0,"",ROUND('[11]HourGH-JUN'!AB28,2))</f>
        <v>408.81</v>
      </c>
      <c r="F26" s="60" t="n">
        <f aca="false">IF(COUNT('[11]HourGH-JUL'!AB28)=0,"",ROUND('[11]HourGH-JUL'!AB28,2))</f>
        <v>409.69</v>
      </c>
      <c r="G26" s="60" t="n">
        <f aca="false">IF(COUNT('[11]HourGH-AUG'!AB28)=0,"",ROUND('[11]HourGH-AUG'!AB28,2))</f>
        <v>409.16</v>
      </c>
      <c r="H26" s="60" t="n">
        <f aca="false">IF(COUNT('[11]HourGH-SEP'!AB28)=0,"",ROUND('[11]HourGH-SEP'!AB28,2))</f>
        <v>409.96</v>
      </c>
      <c r="I26" s="60" t="n">
        <f aca="false">IF(COUNT('[11]HourGH-OCT'!AB28)=0,"",ROUND('[11]HourGH-OCT'!AB28,2))</f>
        <v>409.84</v>
      </c>
      <c r="J26" s="60" t="n">
        <f aca="false">IF(COUNT('[11]HourGH-NOV'!AB28)=0,"",ROUND('[11]HourGH-NOV'!AB28,2))</f>
        <v>409.17</v>
      </c>
      <c r="K26" s="60" t="n">
        <f aca="false">IF(COUNT('[11]HourGH-DEC'!AB28)=0,"",ROUND('[11]HourGH-DEC'!AB28,2))</f>
        <v>408.93</v>
      </c>
      <c r="L26" s="60" t="n">
        <f aca="false">IF(COUNT('[11]HourGH-JAN'!AB28)=0,"",ROUND('[11]HourGH-JAN'!AB28,2))</f>
        <v>408.94</v>
      </c>
      <c r="M26" s="60" t="n">
        <f aca="false">IF(COUNT('[11]HourGH-FEB'!AB28)=0,"",ROUND('[11]HourGH-FEB'!AB28,2))</f>
        <v>408.73</v>
      </c>
      <c r="N26" s="60" t="n">
        <f aca="false">IF(COUNT('[11]HourGH-MAR'!AB28)=0,"",ROUND('[11]HourGH-MAR'!AB28,2))</f>
        <v>408.69</v>
      </c>
      <c r="O26" s="60"/>
      <c r="P26" s="45"/>
    </row>
    <row r="27" customFormat="false" ht="21.75" hidden="false" customHeight="false" outlineLevel="0" collapsed="false">
      <c r="A27" s="45"/>
      <c r="B27" s="96" t="n">
        <v>18</v>
      </c>
      <c r="C27" s="60" t="n">
        <f aca="false">IF(COUNT('[11]HourGH-APR'!AB29)=0,"",ROUND('[11]HourGH-APR'!AB29,2))</f>
        <v>408.62</v>
      </c>
      <c r="D27" s="60" t="n">
        <f aca="false">IF(COUNT('[11]HourGH-MAY'!AB29)=0,"",ROUND('[11]HourGH-MAY'!AB29,2))</f>
        <v>409.13</v>
      </c>
      <c r="E27" s="60" t="n">
        <f aca="false">IF(COUNT('[11]HourGH-JUN'!AB29)=0,"",ROUND('[11]HourGH-JUN'!AB29,2))</f>
        <v>408.84</v>
      </c>
      <c r="F27" s="60" t="n">
        <f aca="false">IF(COUNT('[11]HourGH-JUL'!AB29)=0,"",ROUND('[11]HourGH-JUL'!AB29,2))</f>
        <v>411.45</v>
      </c>
      <c r="G27" s="60" t="n">
        <f aca="false">IF(COUNT('[11]HourGH-AUG'!AB29)=0,"",ROUND('[11]HourGH-AUG'!AB29,2))</f>
        <v>409.41</v>
      </c>
      <c r="H27" s="60" t="n">
        <f aca="false">IF(COUNT('[11]HourGH-SEP'!AB29)=0,"",ROUND('[11]HourGH-SEP'!AB29,2))</f>
        <v>409.83</v>
      </c>
      <c r="I27" s="60" t="n">
        <f aca="false">IF(COUNT('[11]HourGH-OCT'!AB29)=0,"",ROUND('[11]HourGH-OCT'!AB29,2))</f>
        <v>409.63</v>
      </c>
      <c r="J27" s="60" t="n">
        <f aca="false">IF(COUNT('[11]HourGH-NOV'!AB29)=0,"",ROUND('[11]HourGH-NOV'!AB29,2))</f>
        <v>409.16</v>
      </c>
      <c r="K27" s="60" t="n">
        <f aca="false">IF(COUNT('[11]HourGH-DEC'!AB29)=0,"",ROUND('[11]HourGH-DEC'!AB29,2))</f>
        <v>408.93</v>
      </c>
      <c r="L27" s="60" t="n">
        <f aca="false">IF(COUNT('[11]HourGH-JAN'!AB29)=0,"",ROUND('[11]HourGH-JAN'!AB29,2))</f>
        <v>408.93</v>
      </c>
      <c r="M27" s="60" t="n">
        <f aca="false">IF(COUNT('[11]HourGH-FEB'!AB29)=0,"",ROUND('[11]HourGH-FEB'!AB29,2))</f>
        <v>408.73</v>
      </c>
      <c r="N27" s="60" t="n">
        <f aca="false">IF(COUNT('[11]HourGH-MAR'!AB29)=0,"",ROUND('[11]HourGH-MAR'!AB29,2))</f>
        <v>408.69</v>
      </c>
      <c r="O27" s="60"/>
      <c r="P27" s="45"/>
    </row>
    <row r="28" customFormat="false" ht="21.75" hidden="false" customHeight="false" outlineLevel="0" collapsed="false">
      <c r="A28" s="45"/>
      <c r="B28" s="96" t="n">
        <v>19</v>
      </c>
      <c r="C28" s="60" t="n">
        <f aca="false">IF(COUNT('[11]HourGH-APR'!AB30)=0,"",ROUND('[11]HourGH-APR'!AB30,2))</f>
        <v>408.62</v>
      </c>
      <c r="D28" s="60" t="n">
        <f aca="false">IF(COUNT('[11]HourGH-MAY'!AB30)=0,"",ROUND('[11]HourGH-MAY'!AB30,2))</f>
        <v>409.06</v>
      </c>
      <c r="E28" s="60" t="n">
        <f aca="false">IF(COUNT('[11]HourGH-JUN'!AB30)=0,"",ROUND('[11]HourGH-JUN'!AB30,2))</f>
        <v>409.06</v>
      </c>
      <c r="F28" s="60" t="n">
        <f aca="false">IF(COUNT('[11]HourGH-JUL'!AB30)=0,"",ROUND('[11]HourGH-JUL'!AB30,2))</f>
        <v>410.62</v>
      </c>
      <c r="G28" s="60" t="n">
        <f aca="false">IF(COUNT('[11]HourGH-AUG'!AB30)=0,"",ROUND('[11]HourGH-AUG'!AB30,2))</f>
        <v>409.41</v>
      </c>
      <c r="H28" s="60" t="n">
        <f aca="false">IF(COUNT('[11]HourGH-SEP'!AB30)=0,"",ROUND('[11]HourGH-SEP'!AB30,2))</f>
        <v>409.64</v>
      </c>
      <c r="I28" s="60" t="n">
        <f aca="false">IF(COUNT('[11]HourGH-OCT'!AB30)=0,"",ROUND('[11]HourGH-OCT'!AB30,2))</f>
        <v>409.46</v>
      </c>
      <c r="J28" s="60" t="n">
        <f aca="false">IF(COUNT('[11]HourGH-NOV'!AB30)=0,"",ROUND('[11]HourGH-NOV'!AB30,2))</f>
        <v>409.16</v>
      </c>
      <c r="K28" s="60" t="n">
        <f aca="false">IF(COUNT('[11]HourGH-DEC'!AB30)=0,"",ROUND('[11]HourGH-DEC'!AB30,2))</f>
        <v>408.92</v>
      </c>
      <c r="L28" s="60" t="n">
        <f aca="false">IF(COUNT('[11]HourGH-JAN'!AB30)=0,"",ROUND('[11]HourGH-JAN'!AB30,2))</f>
        <v>408.92</v>
      </c>
      <c r="M28" s="60" t="n">
        <f aca="false">IF(COUNT('[11]HourGH-FEB'!AB30)=0,"",ROUND('[11]HourGH-FEB'!AB30,2))</f>
        <v>408.72</v>
      </c>
      <c r="N28" s="60" t="n">
        <f aca="false">IF(COUNT('[11]HourGH-MAR'!AB30)=0,"",ROUND('[11]HourGH-MAR'!AB30,2))</f>
        <v>408.69</v>
      </c>
      <c r="O28" s="60"/>
      <c r="P28" s="45"/>
    </row>
    <row r="29" customFormat="false" ht="21.75" hidden="false" customHeight="false" outlineLevel="0" collapsed="false">
      <c r="A29" s="45"/>
      <c r="B29" s="96" t="n">
        <v>20</v>
      </c>
      <c r="C29" s="60" t="n">
        <f aca="false">IF(COUNT('[11]HourGH-APR'!AB31)=0,"",ROUND('[11]HourGH-APR'!AB31,2))</f>
        <v>408.62</v>
      </c>
      <c r="D29" s="60" t="n">
        <f aca="false">IF(COUNT('[11]HourGH-MAY'!AB31)=0,"",ROUND('[11]HourGH-MAY'!AB31,2))</f>
        <v>409.04</v>
      </c>
      <c r="E29" s="60" t="n">
        <f aca="false">IF(COUNT('[11]HourGH-JUN'!AB31)=0,"",ROUND('[11]HourGH-JUN'!AB31,2))</f>
        <v>408.94</v>
      </c>
      <c r="F29" s="60" t="n">
        <f aca="false">IF(COUNT('[11]HourGH-JUL'!AB31)=0,"",ROUND('[11]HourGH-JUL'!AB31,2))</f>
        <v>410.07</v>
      </c>
      <c r="G29" s="60" t="n">
        <f aca="false">IF(COUNT('[11]HourGH-AUG'!AB31)=0,"",ROUND('[11]HourGH-AUG'!AB31,2))</f>
        <v>409.52</v>
      </c>
      <c r="H29" s="60" t="n">
        <f aca="false">IF(COUNT('[11]HourGH-SEP'!AB31)=0,"",ROUND('[11]HourGH-SEP'!AB31,2))</f>
        <v>409.3</v>
      </c>
      <c r="I29" s="60" t="n">
        <f aca="false">IF(COUNT('[11]HourGH-OCT'!AB31)=0,"",ROUND('[11]HourGH-OCT'!AB31,2))</f>
        <v>409.39</v>
      </c>
      <c r="J29" s="60" t="n">
        <f aca="false">IF(COUNT('[11]HourGH-NOV'!AB31)=0,"",ROUND('[11]HourGH-NOV'!AB31,2))</f>
        <v>409.15</v>
      </c>
      <c r="K29" s="60" t="n">
        <f aca="false">IF(COUNT('[11]HourGH-DEC'!AB31)=0,"",ROUND('[11]HourGH-DEC'!AB31,2))</f>
        <v>408.91</v>
      </c>
      <c r="L29" s="60" t="n">
        <f aca="false">IF(COUNT('[11]HourGH-JAN'!AB31)=0,"",ROUND('[11]HourGH-JAN'!AB31,2))</f>
        <v>408.9</v>
      </c>
      <c r="M29" s="60" t="n">
        <f aca="false">IF(COUNT('[11]HourGH-FEB'!AB31)=0,"",ROUND('[11]HourGH-FEB'!AB31,2))</f>
        <v>408.71</v>
      </c>
      <c r="N29" s="60" t="n">
        <f aca="false">IF(COUNT('[11]HourGH-MAR'!AB31)=0,"",ROUND('[11]HourGH-MAR'!AB31,2))</f>
        <v>408.69</v>
      </c>
      <c r="O29" s="60"/>
      <c r="P29" s="45"/>
    </row>
    <row r="30" customFormat="false" ht="3.75" hidden="false" customHeight="true" outlineLevel="0" collapsed="false">
      <c r="A30" s="45"/>
      <c r="B30" s="96"/>
      <c r="C30" s="60" t="str">
        <f aca="false">IF(COUNT('[11]HourGH-APR'!AB32)=0,"",ROUND('[11]HourGH-APR'!AB32,2))</f>
        <v/>
      </c>
      <c r="D30" s="60" t="str">
        <f aca="false">IF(COUNT('[11]HourGH-MAY'!AB32)=0,"",ROUND('[11]HourGH-MAY'!AB32,2))</f>
        <v/>
      </c>
      <c r="E30" s="60" t="str">
        <f aca="false">IF(COUNT('[11]HourGH-JUN'!AB32)=0,"",ROUND('[11]HourGH-JUN'!AB32,2))</f>
        <v/>
      </c>
      <c r="F30" s="60" t="str">
        <f aca="false">IF(COUNT('[11]HourGH-JUL'!AB32)=0,"",ROUND('[11]HourGH-JUL'!AB32,2))</f>
        <v/>
      </c>
      <c r="G30" s="60" t="str">
        <f aca="false">IF(COUNT('[11]HourGH-AUG'!AB32)=0,"",ROUND('[11]HourGH-AUG'!AB32,2))</f>
        <v/>
      </c>
      <c r="H30" s="60" t="str">
        <f aca="false">IF(COUNT('[11]HourGH-SEP'!AB32)=0,"",ROUND('[11]HourGH-SEP'!AB32,2))</f>
        <v/>
      </c>
      <c r="I30" s="60" t="str">
        <f aca="false">IF(COUNT('[11]HourGH-OCT'!AB32)=0,"",ROUND('[11]HourGH-OCT'!AB32,2))</f>
        <v/>
      </c>
      <c r="J30" s="60" t="str">
        <f aca="false">IF(COUNT('[11]HourGH-NOV'!AB32)=0,"",ROUND('[11]HourGH-NOV'!AB32,2))</f>
        <v/>
      </c>
      <c r="K30" s="60" t="str">
        <f aca="false">IF(COUNT('[11]HourGH-DEC'!AB32)=0,"",ROUND('[11]HourGH-DEC'!AB32,2))</f>
        <v/>
      </c>
      <c r="L30" s="60" t="str">
        <f aca="false">IF(COUNT('[11]HourGH-JAN'!AB32)=0,"",ROUND('[11]HourGH-JAN'!AB32,2))</f>
        <v/>
      </c>
      <c r="M30" s="60" t="str">
        <f aca="false">IF(COUNT('[11]HourGH-FEB'!AB32)=0,"",ROUND('[11]HourGH-FEB'!AB32,2))</f>
        <v/>
      </c>
      <c r="N30" s="60" t="str">
        <f aca="false">IF(COUNT('[11]HourGH-MAR'!AB32)=0,"",ROUND('[11]HourGH-MAR'!AB32,2))</f>
        <v/>
      </c>
      <c r="O30" s="60"/>
      <c r="P30" s="45"/>
    </row>
    <row r="31" customFormat="false" ht="21.75" hidden="false" customHeight="false" outlineLevel="0" collapsed="false">
      <c r="A31" s="45"/>
      <c r="B31" s="96" t="n">
        <v>21</v>
      </c>
      <c r="C31" s="60" t="n">
        <f aca="false">IF(COUNT('[11]HourGH-APR'!AB33)=0,"",ROUND('[11]HourGH-APR'!AB33,2))</f>
        <v>408.62</v>
      </c>
      <c r="D31" s="60" t="n">
        <f aca="false">IF(COUNT('[11]HourGH-MAY'!AB33)=0,"",ROUND('[11]HourGH-MAY'!AB33,2))</f>
        <v>409.03</v>
      </c>
      <c r="E31" s="60" t="n">
        <f aca="false">IF(COUNT('[11]HourGH-JUN'!AB33)=0,"",ROUND('[11]HourGH-JUN'!AB33,2))</f>
        <v>408.83</v>
      </c>
      <c r="F31" s="60" t="n">
        <f aca="false">IF(COUNT('[11]HourGH-JUL'!AB33)=0,"",ROUND('[11]HourGH-JUL'!AB33,2))</f>
        <v>410.32</v>
      </c>
      <c r="G31" s="60" t="n">
        <f aca="false">IF(COUNT('[11]HourGH-AUG'!AB33)=0,"",ROUND('[11]HourGH-AUG'!AB33,2))</f>
        <v>409.39</v>
      </c>
      <c r="H31" s="60" t="n">
        <f aca="false">IF(COUNT('[11]HourGH-SEP'!AB33)=0,"",ROUND('[11]HourGH-SEP'!AB33,2))</f>
        <v>409.16</v>
      </c>
      <c r="I31" s="60" t="n">
        <f aca="false">IF(COUNT('[11]HourGH-OCT'!AB33)=0,"",ROUND('[11]HourGH-OCT'!AB33,2))</f>
        <v>409.39</v>
      </c>
      <c r="J31" s="60" t="n">
        <f aca="false">IF(COUNT('[11]HourGH-NOV'!AB33)=0,"",ROUND('[11]HourGH-NOV'!AB33,2))</f>
        <v>409.17</v>
      </c>
      <c r="K31" s="60" t="n">
        <f aca="false">IF(COUNT('[11]HourGH-DEC'!AB33)=0,"",ROUND('[11]HourGH-DEC'!AB33,2))</f>
        <v>408.9</v>
      </c>
      <c r="L31" s="60" t="n">
        <f aca="false">IF(COUNT('[11]HourGH-JAN'!AB33)=0,"",ROUND('[11]HourGH-JAN'!AB33,2))</f>
        <v>408.9</v>
      </c>
      <c r="M31" s="60" t="n">
        <f aca="false">IF(COUNT('[11]HourGH-FEB'!AB33)=0,"",ROUND('[11]HourGH-FEB'!AB33,2))</f>
        <v>408.7</v>
      </c>
      <c r="N31" s="60" t="n">
        <f aca="false">IF(COUNT('[11]HourGH-MAR'!AB33)=0,"",ROUND('[11]HourGH-MAR'!AB33,2))</f>
        <v>408.69</v>
      </c>
      <c r="O31" s="60"/>
      <c r="P31" s="45"/>
    </row>
    <row r="32" customFormat="false" ht="21.75" hidden="false" customHeight="false" outlineLevel="0" collapsed="false">
      <c r="A32" s="45"/>
      <c r="B32" s="96" t="n">
        <v>22</v>
      </c>
      <c r="C32" s="60" t="n">
        <f aca="false">IF(COUNT('[11]HourGH-APR'!AB34)=0,"",ROUND('[11]HourGH-APR'!AB34,2))</f>
        <v>408.62</v>
      </c>
      <c r="D32" s="60" t="n">
        <f aca="false">IF(COUNT('[11]HourGH-MAY'!AB34)=0,"",ROUND('[11]HourGH-MAY'!AB34,2))</f>
        <v>408.99</v>
      </c>
      <c r="E32" s="60" t="n">
        <f aca="false">IF(COUNT('[11]HourGH-JUN'!AB34)=0,"",ROUND('[11]HourGH-JUN'!AB34,2))</f>
        <v>408.85</v>
      </c>
      <c r="F32" s="60" t="n">
        <f aca="false">IF(COUNT('[11]HourGH-JUL'!AB34)=0,"",ROUND('[11]HourGH-JUL'!AB34,2))</f>
        <v>410.19</v>
      </c>
      <c r="G32" s="60" t="n">
        <f aca="false">IF(COUNT('[11]HourGH-AUG'!AB34)=0,"",ROUND('[11]HourGH-AUG'!AB34,2))</f>
        <v>409.59</v>
      </c>
      <c r="H32" s="60" t="n">
        <f aca="false">IF(COUNT('[11]HourGH-SEP'!AB34)=0,"",ROUND('[11]HourGH-SEP'!AB34,2))</f>
        <v>409.45</v>
      </c>
      <c r="I32" s="60" t="n">
        <f aca="false">IF(COUNT('[11]HourGH-OCT'!AB34)=0,"",ROUND('[11]HourGH-OCT'!AB34,2))</f>
        <v>409.37</v>
      </c>
      <c r="J32" s="60" t="n">
        <f aca="false">IF(COUNT('[11]HourGH-NOV'!AB34)=0,"",ROUND('[11]HourGH-NOV'!AB34,2))</f>
        <v>409.21</v>
      </c>
      <c r="K32" s="60" t="n">
        <f aca="false">IF(COUNT('[11]HourGH-DEC'!AB34)=0,"",ROUND('[11]HourGH-DEC'!AB34,2))</f>
        <v>408.81</v>
      </c>
      <c r="L32" s="60" t="n">
        <f aca="false">IF(COUNT('[11]HourGH-JAN'!AB34)=0,"",ROUND('[11]HourGH-JAN'!AB34,2))</f>
        <v>408.9</v>
      </c>
      <c r="M32" s="60" t="n">
        <f aca="false">IF(COUNT('[11]HourGH-FEB'!AB34)=0,"",ROUND('[11]HourGH-FEB'!AB34,2))</f>
        <v>408.7</v>
      </c>
      <c r="N32" s="60" t="n">
        <f aca="false">IF(COUNT('[11]HourGH-MAR'!AB34)=0,"",ROUND('[11]HourGH-MAR'!AB34,2))</f>
        <v>408.69</v>
      </c>
      <c r="O32" s="60"/>
      <c r="P32" s="45"/>
    </row>
    <row r="33" customFormat="false" ht="21.75" hidden="false" customHeight="false" outlineLevel="0" collapsed="false">
      <c r="A33" s="45"/>
      <c r="B33" s="96" t="n">
        <v>23</v>
      </c>
      <c r="C33" s="60" t="n">
        <f aca="false">IF(COUNT('[11]HourGH-APR'!AB35)=0,"",ROUND('[11]HourGH-APR'!AB35,2))</f>
        <v>408.62</v>
      </c>
      <c r="D33" s="60" t="n">
        <f aca="false">IF(COUNT('[11]HourGH-MAY'!AB35)=0,"",ROUND('[11]HourGH-MAY'!AB35,2))</f>
        <v>408.95</v>
      </c>
      <c r="E33" s="60" t="n">
        <f aca="false">IF(COUNT('[11]HourGH-JUN'!AB35)=0,"",ROUND('[11]HourGH-JUN'!AB35,2))</f>
        <v>408.89</v>
      </c>
      <c r="F33" s="60" t="n">
        <f aca="false">IF(COUNT('[11]HourGH-JUL'!AB35)=0,"",ROUND('[11]HourGH-JUL'!AB35,2))</f>
        <v>409.92</v>
      </c>
      <c r="G33" s="60" t="n">
        <f aca="false">IF(COUNT('[11]HourGH-AUG'!AB35)=0,"",ROUND('[11]HourGH-AUG'!AB35,2))</f>
        <v>409.22</v>
      </c>
      <c r="H33" s="60" t="n">
        <f aca="false">IF(COUNT('[11]HourGH-SEP'!AB35)=0,"",ROUND('[11]HourGH-SEP'!AB35,2))</f>
        <v>409.29</v>
      </c>
      <c r="I33" s="60" t="n">
        <f aca="false">IF(COUNT('[11]HourGH-OCT'!AB35)=0,"",ROUND('[11]HourGH-OCT'!AB35,2))</f>
        <v>409.34</v>
      </c>
      <c r="J33" s="60" t="n">
        <f aca="false">IF(COUNT('[11]HourGH-NOV'!AB35)=0,"",ROUND('[11]HourGH-NOV'!AB35,2))</f>
        <v>409.19</v>
      </c>
      <c r="K33" s="60" t="n">
        <f aca="false">IF(COUNT('[11]HourGH-DEC'!AB35)=0,"",ROUND('[11]HourGH-DEC'!AB35,2))</f>
        <v>408.8</v>
      </c>
      <c r="L33" s="60" t="n">
        <f aca="false">IF(COUNT('[11]HourGH-JAN'!AB35)=0,"",ROUND('[11]HourGH-JAN'!AB35,2))</f>
        <v>408.9</v>
      </c>
      <c r="M33" s="60" t="n">
        <f aca="false">IF(COUNT('[11]HourGH-FEB'!AB35)=0,"",ROUND('[11]HourGH-FEB'!AB35,2))</f>
        <v>408.7</v>
      </c>
      <c r="N33" s="60" t="n">
        <f aca="false">IF(COUNT('[11]HourGH-MAR'!AB35)=0,"",ROUND('[11]HourGH-MAR'!AB35,2))</f>
        <v>408.69</v>
      </c>
      <c r="O33" s="60"/>
      <c r="P33" s="45"/>
    </row>
    <row r="34" customFormat="false" ht="21.75" hidden="false" customHeight="false" outlineLevel="0" collapsed="false">
      <c r="A34" s="45"/>
      <c r="B34" s="96" t="n">
        <v>24</v>
      </c>
      <c r="C34" s="60" t="n">
        <f aca="false">IF(COUNT('[11]HourGH-APR'!AB36)=0,"",ROUND('[11]HourGH-APR'!AB36,2))</f>
        <v>408.62</v>
      </c>
      <c r="D34" s="60" t="n">
        <f aca="false">IF(COUNT('[11]HourGH-MAY'!AB36)=0,"",ROUND('[11]HourGH-MAY'!AB36,2))</f>
        <v>408.92</v>
      </c>
      <c r="E34" s="60" t="n">
        <f aca="false">IF(COUNT('[11]HourGH-JUN'!AB36)=0,"",ROUND('[11]HourGH-JUN'!AB36,2))</f>
        <v>408.86</v>
      </c>
      <c r="F34" s="60" t="n">
        <f aca="false">IF(COUNT('[11]HourGH-JUL'!AB36)=0,"",ROUND('[11]HourGH-JUL'!AB36,2))</f>
        <v>410.18</v>
      </c>
      <c r="G34" s="60" t="n">
        <f aca="false">IF(COUNT('[11]HourGH-AUG'!AB36)=0,"",ROUND('[11]HourGH-AUG'!AB36,2))</f>
        <v>409.14</v>
      </c>
      <c r="H34" s="60" t="n">
        <f aca="false">IF(COUNT('[11]HourGH-SEP'!AB36)=0,"",ROUND('[11]HourGH-SEP'!AB36,2))</f>
        <v>409.24</v>
      </c>
      <c r="I34" s="60" t="n">
        <f aca="false">IF(COUNT('[11]HourGH-OCT'!AB36)=0,"",ROUND('[11]HourGH-OCT'!AB36,2))</f>
        <v>409.32</v>
      </c>
      <c r="J34" s="60" t="n">
        <f aca="false">IF(COUNT('[11]HourGH-NOV'!AB36)=0,"",ROUND('[11]HourGH-NOV'!AB36,2))</f>
        <v>409.16</v>
      </c>
      <c r="K34" s="60" t="n">
        <f aca="false">IF(COUNT('[11]HourGH-DEC'!AB36)=0,"",ROUND('[11]HourGH-DEC'!AB36,2))</f>
        <v>408.82</v>
      </c>
      <c r="L34" s="60" t="n">
        <f aca="false">IF(COUNT('[11]HourGH-JAN'!AB36)=0,"",ROUND('[11]HourGH-JAN'!AB36,2))</f>
        <v>408.9</v>
      </c>
      <c r="M34" s="60" t="n">
        <f aca="false">IF(COUNT('[11]HourGH-FEB'!AB36)=0,"",ROUND('[11]HourGH-FEB'!AB36,2))</f>
        <v>408.7</v>
      </c>
      <c r="N34" s="60" t="n">
        <f aca="false">IF(COUNT('[11]HourGH-MAR'!AB36)=0,"",ROUND('[11]HourGH-MAR'!AB36,2))</f>
        <v>408.69</v>
      </c>
      <c r="O34" s="60"/>
      <c r="P34" s="45"/>
    </row>
    <row r="35" customFormat="false" ht="21.75" hidden="false" customHeight="false" outlineLevel="0" collapsed="false">
      <c r="A35" s="45"/>
      <c r="B35" s="96" t="n">
        <v>25</v>
      </c>
      <c r="C35" s="60" t="n">
        <f aca="false">IF(COUNT('[11]HourGH-APR'!AB37)=0,"",ROUND('[11]HourGH-APR'!AB37,2))</f>
        <v>408.62</v>
      </c>
      <c r="D35" s="60" t="n">
        <f aca="false">IF(COUNT('[11]HourGH-MAY'!AB37)=0,"",ROUND('[11]HourGH-MAY'!AB37,2))</f>
        <v>408.86</v>
      </c>
      <c r="E35" s="60" t="n">
        <f aca="false">IF(COUNT('[11]HourGH-JUN'!AB37)=0,"",ROUND('[11]HourGH-JUN'!AB37,2))</f>
        <v>408.9</v>
      </c>
      <c r="F35" s="60" t="n">
        <f aca="false">IF(COUNT('[11]HourGH-JUL'!AB37)=0,"",ROUND('[11]HourGH-JUL'!AB37,2))</f>
        <v>410.03</v>
      </c>
      <c r="G35" s="60" t="n">
        <f aca="false">IF(COUNT('[11]HourGH-AUG'!AB37)=0,"",ROUND('[11]HourGH-AUG'!AB37,2))</f>
        <v>409.46</v>
      </c>
      <c r="H35" s="60" t="n">
        <f aca="false">IF(COUNT('[11]HourGH-SEP'!AB37)=0,"",ROUND('[11]HourGH-SEP'!AB37,2))</f>
        <v>409.15</v>
      </c>
      <c r="I35" s="60" t="n">
        <f aca="false">IF(COUNT('[11]HourGH-OCT'!AB37)=0,"",ROUND('[11]HourGH-OCT'!AB37,2))</f>
        <v>409.67</v>
      </c>
      <c r="J35" s="60" t="n">
        <f aca="false">IF(COUNT('[11]HourGH-NOV'!AB37)=0,"",ROUND('[11]HourGH-NOV'!AB37,2))</f>
        <v>409.16</v>
      </c>
      <c r="K35" s="60" t="n">
        <f aca="false">IF(COUNT('[11]HourGH-DEC'!AB37)=0,"",ROUND('[11]HourGH-DEC'!AB37,2))</f>
        <v>408.84</v>
      </c>
      <c r="L35" s="60" t="n">
        <f aca="false">IF(COUNT('[11]HourGH-JAN'!AB37)=0,"",ROUND('[11]HourGH-JAN'!AB37,2))</f>
        <v>408.9</v>
      </c>
      <c r="M35" s="60" t="n">
        <f aca="false">IF(COUNT('[11]HourGH-FEB'!AB37)=0,"",ROUND('[11]HourGH-FEB'!AB37,2))</f>
        <v>408.7</v>
      </c>
      <c r="N35" s="60" t="n">
        <f aca="false">IF(COUNT('[11]HourGH-MAR'!AB37)=0,"",ROUND('[11]HourGH-MAR'!AB37,2))</f>
        <v>408.69</v>
      </c>
      <c r="O35" s="60"/>
      <c r="P35" s="45"/>
    </row>
    <row r="36" customFormat="false" ht="21.75" hidden="false" customHeight="false" outlineLevel="0" collapsed="false">
      <c r="A36" s="45"/>
      <c r="B36" s="96" t="n">
        <v>26</v>
      </c>
      <c r="C36" s="60" t="n">
        <f aca="false">IF(COUNT('[11]HourGH-APR'!AB38)=0,"",ROUND('[11]HourGH-APR'!AB38,2))</f>
        <v>408.62</v>
      </c>
      <c r="D36" s="60" t="n">
        <f aca="false">IF(COUNT('[11]HourGH-MAY'!AB38)=0,"",ROUND('[11]HourGH-MAY'!AB38,2))</f>
        <v>408.96</v>
      </c>
      <c r="E36" s="60" t="n">
        <f aca="false">IF(COUNT('[11]HourGH-JUN'!AB38)=0,"",ROUND('[11]HourGH-JUN'!AB38,2))</f>
        <v>408.89</v>
      </c>
      <c r="F36" s="60" t="n">
        <f aca="false">IF(COUNT('[11]HourGH-JUL'!AB38)=0,"",ROUND('[11]HourGH-JUL'!AB38,2))</f>
        <v>410.29</v>
      </c>
      <c r="G36" s="60" t="n">
        <f aca="false">IF(COUNT('[11]HourGH-AUG'!AB38)=0,"",ROUND('[11]HourGH-AUG'!AB38,2))</f>
        <v>409.16</v>
      </c>
      <c r="H36" s="60" t="n">
        <f aca="false">IF(COUNT('[11]HourGH-SEP'!AB38)=0,"",ROUND('[11]HourGH-SEP'!AB38,2))</f>
        <v>409.13</v>
      </c>
      <c r="I36" s="60" t="n">
        <f aca="false">IF(COUNT('[11]HourGH-OCT'!AB38)=0,"",ROUND('[11]HourGH-OCT'!AB38,2))</f>
        <v>409.52</v>
      </c>
      <c r="J36" s="60" t="n">
        <f aca="false">IF(COUNT('[11]HourGH-NOV'!AB38)=0,"",ROUND('[11]HourGH-NOV'!AB38,2))</f>
        <v>409.15</v>
      </c>
      <c r="K36" s="60" t="n">
        <f aca="false">IF(COUNT('[11]HourGH-DEC'!AB38)=0,"",ROUND('[11]HourGH-DEC'!AB38,2))</f>
        <v>408.84</v>
      </c>
      <c r="L36" s="60" t="n">
        <f aca="false">IF(COUNT('[11]HourGH-JAN'!AB38)=0,"",ROUND('[11]HourGH-JAN'!AB38,2))</f>
        <v>408.9</v>
      </c>
      <c r="M36" s="60" t="n">
        <f aca="false">IF(COUNT('[11]HourGH-FEB'!AB38)=0,"",ROUND('[11]HourGH-FEB'!AB38,2))</f>
        <v>408.7</v>
      </c>
      <c r="N36" s="60" t="n">
        <f aca="false">IF(COUNT('[11]HourGH-MAR'!AB38)=0,"",ROUND('[11]HourGH-MAR'!AB38,2))</f>
        <v>408.69</v>
      </c>
      <c r="O36" s="60"/>
      <c r="P36" s="45"/>
    </row>
    <row r="37" customFormat="false" ht="21.75" hidden="false" customHeight="false" outlineLevel="0" collapsed="false">
      <c r="A37" s="45"/>
      <c r="B37" s="96" t="n">
        <v>27</v>
      </c>
      <c r="C37" s="60" t="n">
        <f aca="false">IF(COUNT('[11]HourGH-APR'!AB39)=0,"",ROUND('[11]HourGH-APR'!AB39,2))</f>
        <v>408.62</v>
      </c>
      <c r="D37" s="60" t="n">
        <f aca="false">IF(COUNT('[11]HourGH-MAY'!AB39)=0,"",ROUND('[11]HourGH-MAY'!AB39,2))</f>
        <v>409.04</v>
      </c>
      <c r="E37" s="60" t="n">
        <f aca="false">IF(COUNT('[11]HourGH-JUN'!AB39)=0,"",ROUND('[11]HourGH-JUN'!AB39,2))</f>
        <v>408.86</v>
      </c>
      <c r="F37" s="60" t="n">
        <f aca="false">IF(COUNT('[11]HourGH-JUL'!AB39)=0,"",ROUND('[11]HourGH-JUL'!AB39,2))</f>
        <v>409.91</v>
      </c>
      <c r="G37" s="60" t="n">
        <f aca="false">IF(COUNT('[11]HourGH-AUG'!AB39)=0,"",ROUND('[11]HourGH-AUG'!AB39,2))</f>
        <v>409.59</v>
      </c>
      <c r="H37" s="60" t="n">
        <f aca="false">IF(COUNT('[11]HourGH-SEP'!AB39)=0,"",ROUND('[11]HourGH-SEP'!AB39,2))</f>
        <v>409.57</v>
      </c>
      <c r="I37" s="60" t="n">
        <f aca="false">IF(COUNT('[11]HourGH-OCT'!AB39)=0,"",ROUND('[11]HourGH-OCT'!AB39,2))</f>
        <v>409.45</v>
      </c>
      <c r="J37" s="60" t="n">
        <f aca="false">IF(COUNT('[11]HourGH-NOV'!AB39)=0,"",ROUND('[11]HourGH-NOV'!AB39,2))</f>
        <v>409.14</v>
      </c>
      <c r="K37" s="60" t="n">
        <f aca="false">IF(COUNT('[11]HourGH-DEC'!AB39)=0,"",ROUND('[11]HourGH-DEC'!AB39,2))</f>
        <v>408.84</v>
      </c>
      <c r="L37" s="60" t="n">
        <f aca="false">IF(COUNT('[11]HourGH-JAN'!AB39)=0,"",ROUND('[11]HourGH-JAN'!AB39,2))</f>
        <v>408.87</v>
      </c>
      <c r="M37" s="60" t="n">
        <f aca="false">IF(COUNT('[11]HourGH-FEB'!AB39)=0,"",ROUND('[11]HourGH-FEB'!AB39,2))</f>
        <v>408.7</v>
      </c>
      <c r="N37" s="60" t="n">
        <f aca="false">IF(COUNT('[11]HourGH-MAR'!AB39)=0,"",ROUND('[11]HourGH-MAR'!AB39,2))</f>
        <v>408.7</v>
      </c>
      <c r="O37" s="60"/>
      <c r="P37" s="45"/>
    </row>
    <row r="38" customFormat="false" ht="21.75" hidden="false" customHeight="false" outlineLevel="0" collapsed="false">
      <c r="A38" s="45"/>
      <c r="B38" s="96" t="n">
        <v>28</v>
      </c>
      <c r="C38" s="60" t="n">
        <f aca="false">IF(COUNT('[11]HourGH-APR'!AB40)=0,"",ROUND('[11]HourGH-APR'!AB40,2))</f>
        <v>408.62</v>
      </c>
      <c r="D38" s="60" t="n">
        <f aca="false">IF(COUNT('[11]HourGH-MAY'!AB40)=0,"",ROUND('[11]HourGH-MAY'!AB40,2))</f>
        <v>408.99</v>
      </c>
      <c r="E38" s="60" t="n">
        <f aca="false">IF(COUNT('[11]HourGH-JUN'!AB40)=0,"",ROUND('[11]HourGH-JUN'!AB40,2))</f>
        <v>408.85</v>
      </c>
      <c r="F38" s="60" t="n">
        <f aca="false">IF(COUNT('[11]HourGH-JUL'!AB40)=0,"",ROUND('[11]HourGH-JUL'!AB40,2))</f>
        <v>409.55</v>
      </c>
      <c r="G38" s="60" t="n">
        <f aca="false">IF(COUNT('[11]HourGH-AUG'!AB40)=0,"",ROUND('[11]HourGH-AUG'!AB40,2))</f>
        <v>409.49</v>
      </c>
      <c r="H38" s="60" t="n">
        <f aca="false">IF(COUNT('[11]HourGH-SEP'!AB40)=0,"",ROUND('[11]HourGH-SEP'!AB40,2))</f>
        <v>409.41</v>
      </c>
      <c r="I38" s="60" t="n">
        <f aca="false">IF(COUNT('[11]HourGH-OCT'!AB40)=0,"",ROUND('[11]HourGH-OCT'!AB40,2))</f>
        <v>409.58</v>
      </c>
      <c r="J38" s="60" t="n">
        <f aca="false">IF(COUNT('[11]HourGH-NOV'!AB40)=0,"",ROUND('[11]HourGH-NOV'!AB40,2))</f>
        <v>409.14</v>
      </c>
      <c r="K38" s="60" t="n">
        <f aca="false">IF(COUNT('[11]HourGH-DEC'!AB40)=0,"",ROUND('[11]HourGH-DEC'!AB40,2))</f>
        <v>408.84</v>
      </c>
      <c r="L38" s="60" t="n">
        <f aca="false">IF(COUNT('[11]HourGH-JAN'!AB40)=0,"",ROUND('[11]HourGH-JAN'!AB40,2))</f>
        <v>408.85</v>
      </c>
      <c r="M38" s="60" t="n">
        <f aca="false">IF(COUNT('[11]HourGH-FEB'!AB40)=0,"",ROUND('[11]HourGH-FEB'!AB40,2))</f>
        <v>408.7</v>
      </c>
      <c r="N38" s="60" t="n">
        <f aca="false">IF(COUNT('[11]HourGH-MAR'!AB40)=0,"",ROUND('[11]HourGH-MAR'!AB40,2))</f>
        <v>408.69</v>
      </c>
      <c r="O38" s="60"/>
      <c r="P38" s="45"/>
    </row>
    <row r="39" customFormat="false" ht="21.75" hidden="false" customHeight="false" outlineLevel="0" collapsed="false">
      <c r="A39" s="45"/>
      <c r="B39" s="96" t="n">
        <v>29</v>
      </c>
      <c r="C39" s="60" t="n">
        <f aca="false">IF(COUNT('[11]HourGH-APR'!AB41)=0,"",ROUND('[11]HourGH-APR'!AB41,2))</f>
        <v>408.62</v>
      </c>
      <c r="D39" s="60" t="n">
        <f aca="false">IF(COUNT('[11]HourGH-MAY'!AB41)=0,"",ROUND('[11]HourGH-MAY'!AB41,2))</f>
        <v>408.94</v>
      </c>
      <c r="E39" s="60" t="n">
        <f aca="false">IF(COUNT('[11]HourGH-JUN'!AB41)=0,"",ROUND('[11]HourGH-JUN'!AB41,2))</f>
        <v>408.89</v>
      </c>
      <c r="F39" s="60" t="n">
        <f aca="false">IF(COUNT('[11]HourGH-JUL'!AB41)=0,"",ROUND('[11]HourGH-JUL'!AB41,2))</f>
        <v>409.46</v>
      </c>
      <c r="G39" s="60" t="n">
        <f aca="false">IF(COUNT('[11]HourGH-AUG'!AB41)=0,"",ROUND('[11]HourGH-AUG'!AB41,2))</f>
        <v>409.32</v>
      </c>
      <c r="H39" s="60" t="n">
        <f aca="false">IF(COUNT('[11]HourGH-SEP'!AB41)=0,"",ROUND('[11]HourGH-SEP'!AB41,2))</f>
        <v>409.42</v>
      </c>
      <c r="I39" s="60" t="n">
        <f aca="false">IF(COUNT('[11]HourGH-OCT'!AB41)=0,"",ROUND('[11]HourGH-OCT'!AB41,2))</f>
        <v>409.4</v>
      </c>
      <c r="J39" s="60" t="n">
        <f aca="false">IF(COUNT('[11]HourGH-NOV'!AB41)=0,"",ROUND('[11]HourGH-NOV'!AB41,2))</f>
        <v>409.13</v>
      </c>
      <c r="K39" s="60" t="n">
        <f aca="false">IF(COUNT('[11]HourGH-DEC'!AB41)=0,"",ROUND('[11]HourGH-DEC'!AB41,2))</f>
        <v>408.84</v>
      </c>
      <c r="L39" s="60" t="n">
        <f aca="false">IF(COUNT('[11]HourGH-JAN'!AB41)=0,"",ROUND('[11]HourGH-JAN'!AB41,2))</f>
        <v>408.84</v>
      </c>
      <c r="M39" s="60" t="str">
        <f aca="false">IF(COUNT('[11]HourGH-FEB'!AB41)=0,"",ROUND('[11]HourGH-FEB'!AB41,2))</f>
        <v/>
      </c>
      <c r="N39" s="60" t="n">
        <f aca="false">IF(COUNT('[11]HourGH-MAR'!AB41)=0,"",ROUND('[11]HourGH-MAR'!AB41,2))</f>
        <v>408.69</v>
      </c>
      <c r="O39" s="60"/>
      <c r="P39" s="45"/>
    </row>
    <row r="40" customFormat="false" ht="21.75" hidden="false" customHeight="false" outlineLevel="0" collapsed="false">
      <c r="A40" s="45"/>
      <c r="B40" s="96" t="n">
        <v>30</v>
      </c>
      <c r="C40" s="60" t="n">
        <f aca="false">IF(COUNT('[11]HourGH-APR'!AB42)=0,"",ROUND('[11]HourGH-APR'!AB42,2))</f>
        <v>408.62</v>
      </c>
      <c r="D40" s="60" t="n">
        <f aca="false">IF(COUNT('[11]HourGH-MAY'!AB42)=0,"",ROUND('[11]HourGH-MAY'!AB42,2))</f>
        <v>408.9</v>
      </c>
      <c r="E40" s="60" t="n">
        <f aca="false">IF(COUNT('[11]HourGH-JUN'!AB42)=0,"",ROUND('[11]HourGH-JUN'!AB42,2))</f>
        <v>409.3</v>
      </c>
      <c r="F40" s="60" t="n">
        <f aca="false">IF(COUNT('[11]HourGH-JUL'!AB42)=0,"",ROUND('[11]HourGH-JUL'!AB42,2))</f>
        <v>409.24</v>
      </c>
      <c r="G40" s="60" t="n">
        <f aca="false">IF(COUNT('[11]HourGH-AUG'!AB42)=0,"",ROUND('[11]HourGH-AUG'!AB42,2))</f>
        <v>409.42</v>
      </c>
      <c r="H40" s="60" t="n">
        <f aca="false">IF(COUNT('[11]HourGH-SEP'!AB42)=0,"",ROUND('[11]HourGH-SEP'!AB42,2))</f>
        <v>410.31</v>
      </c>
      <c r="I40" s="60" t="n">
        <f aca="false">IF(COUNT('[11]HourGH-OCT'!AB42)=0,"",ROUND('[11]HourGH-OCT'!AB42,2))</f>
        <v>409.36</v>
      </c>
      <c r="J40" s="60" t="n">
        <f aca="false">IF(COUNT('[11]HourGH-NOV'!AB42)=0,"",ROUND('[11]HourGH-NOV'!AB42,2))</f>
        <v>409.12</v>
      </c>
      <c r="K40" s="60" t="n">
        <f aca="false">IF(COUNT('[11]HourGH-DEC'!AB42)=0,"",ROUND('[11]HourGH-DEC'!AB42,2))</f>
        <v>408.84</v>
      </c>
      <c r="L40" s="60" t="n">
        <f aca="false">IF(COUNT('[11]HourGH-JAN'!AB42)=0,"",ROUND('[11]HourGH-JAN'!AB42,2))</f>
        <v>408.8</v>
      </c>
      <c r="M40" s="60"/>
      <c r="N40" s="60" t="n">
        <f aca="false">IF(COUNT('[11]HourGH-MAR'!AB42)=0,"",ROUND('[11]HourGH-MAR'!AB42,2))</f>
        <v>408.69</v>
      </c>
      <c r="O40" s="60"/>
      <c r="P40" s="45"/>
    </row>
    <row r="41" customFormat="false" ht="21.75" hidden="false" customHeight="false" outlineLevel="0" collapsed="false">
      <c r="A41" s="61"/>
      <c r="B41" s="96" t="n">
        <v>31</v>
      </c>
      <c r="C41" s="60"/>
      <c r="D41" s="60" t="n">
        <f aca="false">IF(COUNT('[11]HourGH-MAY'!AB43)=0,"",ROUND('[11]HourGH-MAY'!AB43,2))</f>
        <v>408.9</v>
      </c>
      <c r="E41" s="60"/>
      <c r="F41" s="60" t="n">
        <f aca="false">IF(COUNT('[11]HourGH-JUL'!AB43)=0,"",ROUND('[11]HourGH-JUL'!AB43,2))</f>
        <v>409.14</v>
      </c>
      <c r="G41" s="60" t="n">
        <f aca="false">IF(COUNT('[11]HourGH-AUG'!AB43)=0,"",ROUND('[11]HourGH-AUG'!AB43,2))</f>
        <v>409.89</v>
      </c>
      <c r="H41" s="60"/>
      <c r="I41" s="60" t="n">
        <f aca="false">IF(COUNT('[11]HourGH-OCT'!AB43)=0,"",ROUND('[11]HourGH-OCT'!AB43,2))</f>
        <v>409.3</v>
      </c>
      <c r="J41" s="60"/>
      <c r="K41" s="60" t="n">
        <f aca="false">IF(COUNT('[11]HourGH-DEC'!AB43)=0,"",ROUND('[11]HourGH-DEC'!AB43,2))</f>
        <v>408.84</v>
      </c>
      <c r="L41" s="60" t="n">
        <f aca="false">IF(COUNT('[11]HourGH-JAN'!AB43)=0,"",ROUND('[11]HourGH-JAN'!AB43,2))</f>
        <v>408.8</v>
      </c>
      <c r="M41" s="60"/>
      <c r="N41" s="60" t="n">
        <f aca="false">IF(COUNT('[11]HourGH-MAR'!AB43)=0,"",ROUND('[11]HourGH-MAR'!AB43,2))</f>
        <v>408.69</v>
      </c>
      <c r="O41" s="62"/>
      <c r="P41" s="61"/>
    </row>
    <row r="42" customFormat="false" ht="6.75" hidden="false" customHeight="true" outlineLevel="0" collapsed="false">
      <c r="A42" s="61"/>
      <c r="B42" s="97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98" t="s">
        <v>301</v>
      </c>
      <c r="C43" s="60" t="n">
        <f aca="false">IF(COUNT(C9:C41)&gt;0,AVERAGE(C9:C41),"")</f>
        <v>408.62</v>
      </c>
      <c r="D43" s="60" t="n">
        <f aca="false">IF(COUNT(D9:D41)&gt;0,AVERAGE(D9:D41),"")</f>
        <v>408.802258064516</v>
      </c>
      <c r="E43" s="60" t="n">
        <f aca="false">IF(COUNT(E9:E41)&gt;0,AVERAGE(E9:E41),"")</f>
        <v>408.881</v>
      </c>
      <c r="F43" s="60" t="n">
        <f aca="false">IF(COUNT(F9:F41)&gt;0,AVERAGE(F9:F41),"")</f>
        <v>409.498064516129</v>
      </c>
      <c r="G43" s="60" t="n">
        <f aca="false">IF(COUNT(G9:G41)&gt;0,AVERAGE(G9:G41),"")</f>
        <v>409.199677419355</v>
      </c>
      <c r="H43" s="60" t="n">
        <f aca="false">IF(COUNT(H9:H41)&gt;0,AVERAGE(H9:H41),"")</f>
        <v>409.426666666667</v>
      </c>
      <c r="I43" s="60" t="n">
        <f aca="false">IF(COUNT(I9:I41)&gt;0,AVERAGE(I9:I41),"")</f>
        <v>409.772258064516</v>
      </c>
      <c r="J43" s="60" t="n">
        <f aca="false">IF(COUNT(J9:J41)&gt;0,AVERAGE(J9:J41),"")</f>
        <v>409.186</v>
      </c>
      <c r="K43" s="60" t="n">
        <f aca="false">IF(COUNT(K9:K41)&gt;0,AVERAGE(K9:K41),"")</f>
        <v>408.923548387097</v>
      </c>
      <c r="L43" s="60" t="n">
        <f aca="false">IF(COUNT(L9:L41)&gt;0,AVERAGE(L9:L41),"")</f>
        <v>408.903548387097</v>
      </c>
      <c r="M43" s="60" t="n">
        <f aca="false">IF(COUNT(M9:M41)&gt;0,AVERAGE(M9:M41),"")</f>
        <v>408.740714285714</v>
      </c>
      <c r="N43" s="60" t="n">
        <f aca="false">IF(COUNT(N9:N41)&gt;0,AVERAGE(N9:N41),"")</f>
        <v>408.695161290323</v>
      </c>
      <c r="O43" s="60"/>
      <c r="P43" s="66"/>
    </row>
    <row r="44" customFormat="false" ht="14.25" hidden="false" customHeight="true" outlineLevel="0" collapsed="false">
      <c r="A44" s="45"/>
      <c r="B44" s="98" t="s">
        <v>302</v>
      </c>
      <c r="C44" s="60" t="n">
        <f aca="false">IF(COUNT(C9:C41)&gt;0,MAX(C9:C41),"")</f>
        <v>408.62</v>
      </c>
      <c r="D44" s="60" t="n">
        <f aca="false">IF(COUNT(D9:D41)&gt;0,MAX(D9:D41),"")</f>
        <v>409.22</v>
      </c>
      <c r="E44" s="60" t="n">
        <f aca="false">IF(COUNT(E9:E41)&gt;0,MAX(E9:E41),"")</f>
        <v>409.3</v>
      </c>
      <c r="F44" s="60" t="n">
        <f aca="false">IF(COUNT(F9:F41)&gt;0,MAX(F9:F41),"")</f>
        <v>411.45</v>
      </c>
      <c r="G44" s="60" t="n">
        <f aca="false">IF(COUNT(G9:G41)&gt;0,MAX(G9:G41),"")</f>
        <v>409.89</v>
      </c>
      <c r="H44" s="60" t="n">
        <f aca="false">IF(COUNT(H9:H41)&gt;0,MAX(H9:H41),"")</f>
        <v>410.31</v>
      </c>
      <c r="I44" s="60" t="n">
        <f aca="false">IF(COUNT(I9:I41)&gt;0,MAX(I9:I41),"")</f>
        <v>411.21</v>
      </c>
      <c r="J44" s="60" t="n">
        <f aca="false">IF(COUNT(J9:J41)&gt;0,MAX(J9:J41),"")</f>
        <v>409.3</v>
      </c>
      <c r="K44" s="60" t="n">
        <f aca="false">IF(COUNT(K9:K41)&gt;0,MAX(K9:K41),"")</f>
        <v>409.12</v>
      </c>
      <c r="L44" s="60" t="n">
        <f aca="false">IF(COUNT(L9:L41)&gt;0,MAX(L9:L41),"")</f>
        <v>409.01</v>
      </c>
      <c r="M44" s="60" t="n">
        <f aca="false">IF(COUNT(M9:M41)&gt;0,MAX(M9:M41),"")</f>
        <v>408.8</v>
      </c>
      <c r="N44" s="60" t="n">
        <f aca="false">IF(COUNT(N9:N41)&gt;0,MAX(N9:N41),"")</f>
        <v>408.7</v>
      </c>
      <c r="O44" s="60" t="n">
        <f aca="false">IF(COUNT(C44:N44)&gt;0,MAX(C44:N44),"")</f>
        <v>411.45</v>
      </c>
      <c r="P44" s="66"/>
    </row>
    <row r="45" customFormat="false" ht="14.25" hidden="false" customHeight="true" outlineLevel="0" collapsed="false">
      <c r="A45" s="45"/>
      <c r="B45" s="98" t="s">
        <v>303</v>
      </c>
      <c r="C45" s="60" t="n">
        <f aca="false">IF(COUNT(C9:C41)&gt;0,MIN(C9:C41),"")</f>
        <v>408.62</v>
      </c>
      <c r="D45" s="60" t="n">
        <f aca="false">IF(COUNT(D9:D41)&gt;0,MIN(D9:D41),"")</f>
        <v>408.62</v>
      </c>
      <c r="E45" s="60" t="n">
        <f aca="false">IF(COUNT(E9:E41)&gt;0,MIN(E9:E41),"")</f>
        <v>408.8</v>
      </c>
      <c r="F45" s="60" t="n">
        <f aca="false">IF(COUNT(F9:F41)&gt;0,MIN(F9:F41),"")</f>
        <v>408.88</v>
      </c>
      <c r="G45" s="60" t="n">
        <f aca="false">IF(COUNT(G9:G41)&gt;0,MIN(G9:G41),"")</f>
        <v>408.9</v>
      </c>
      <c r="H45" s="60" t="n">
        <f aca="false">IF(COUNT(H9:H41)&gt;0,MIN(H9:H41),"")</f>
        <v>409.06</v>
      </c>
      <c r="I45" s="60" t="n">
        <f aca="false">IF(COUNT(I9:I41)&gt;0,MIN(I9:I41),"")</f>
        <v>409.3</v>
      </c>
      <c r="J45" s="60" t="n">
        <f aca="false">IF(COUNT(J9:J41)&gt;0,MIN(J9:J41),"")</f>
        <v>409.12</v>
      </c>
      <c r="K45" s="60" t="n">
        <f aca="false">IF(COUNT(K9:K41)&gt;0,MIN(K9:K41),"")</f>
        <v>408.8</v>
      </c>
      <c r="L45" s="60" t="n">
        <f aca="false">IF(COUNT(L9:L41)&gt;0,MIN(L9:L41),"")</f>
        <v>408.8</v>
      </c>
      <c r="M45" s="60" t="n">
        <f aca="false">IF(COUNT(M9:M41)&gt;0,MIN(M9:M41),"")</f>
        <v>408.7</v>
      </c>
      <c r="N45" s="60" t="n">
        <f aca="false">IF(COUNT(N9:N41)&gt;0,MIN(N9:N41),"")</f>
        <v>408.69</v>
      </c>
      <c r="O45" s="60" t="n">
        <f aca="false">IF(COUNT(C45:N45)&gt;0,MIN(C45:N45),"")</f>
        <v>408.62</v>
      </c>
      <c r="P45" s="66"/>
    </row>
    <row r="46" customFormat="false" ht="14.25" hidden="false" customHeight="true" outlineLevel="0" collapsed="false">
      <c r="A46" s="45"/>
      <c r="B46" s="99" t="s">
        <v>442</v>
      </c>
      <c r="C46" s="99"/>
      <c r="D46" s="99"/>
      <c r="E46" s="99"/>
      <c r="F46" s="100" t="str">
        <f aca="false">S4&amp;"  M ( "&amp;R4&amp;" ),  AT  "&amp;T4&amp;"  Hours, On  "&amp;U4&amp;"  "&amp;V4&amp;",  "&amp;W4</f>
        <v>411.68  M ( MSL. ),  AT  013:00  Hours, On  JUL  18,  2017</v>
      </c>
      <c r="G46" s="100"/>
      <c r="H46" s="100"/>
      <c r="I46" s="100"/>
      <c r="J46" s="100"/>
      <c r="K46" s="100"/>
      <c r="L46" s="100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99" t="s">
        <v>444</v>
      </c>
      <c r="C47" s="99"/>
      <c r="D47" s="99"/>
      <c r="E47" s="99"/>
      <c r="F47" s="101" t="str">
        <f aca="false">T5&amp;"  M  ( "&amp;R4&amp;" ),  River Bed   "&amp;U5&amp;"  M  ( "&amp;R4&amp;" )"</f>
        <v>408.3  M  ( MSL. ),  River Bed   408.6  M  ( MSL. )</v>
      </c>
      <c r="G47" s="101"/>
      <c r="H47" s="101"/>
      <c r="I47" s="101"/>
      <c r="J47" s="101"/>
      <c r="K47" s="101"/>
      <c r="L47" s="101"/>
      <c r="M47" s="102"/>
      <c r="N47" s="45"/>
      <c r="O47" s="45"/>
      <c r="P47" s="45"/>
    </row>
    <row r="48" customFormat="false" ht="14.25" hidden="false" customHeight="true" outlineLevel="0" collapsed="false">
      <c r="A48" s="45"/>
      <c r="B48" s="103" t="s">
        <v>446</v>
      </c>
      <c r="C48" s="103"/>
      <c r="D48" s="103"/>
      <c r="E48" s="103"/>
      <c r="F48" s="104" t="str">
        <f aca="false">V5&amp;"  M  ( "&amp;R4&amp;") "</f>
        <v>415.8  M  ( MSL.) </v>
      </c>
      <c r="G48" s="104"/>
      <c r="H48" s="104"/>
      <c r="I48" s="105"/>
      <c r="J48" s="106"/>
      <c r="K48" s="105"/>
      <c r="L48" s="105"/>
      <c r="M48" s="105"/>
      <c r="N48" s="105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04" t="str">
        <f aca="false">W5&amp;"  M  ( "&amp;R4&amp;"),     Drainage Area    "&amp;R6&amp;"  Square Kilometers"</f>
        <v>415.86  M  ( MSL.),     Drainage Area    546.43  Square Kilometers</v>
      </c>
      <c r="G49" s="104"/>
      <c r="H49" s="104"/>
      <c r="I49" s="104"/>
      <c r="J49" s="104"/>
      <c r="K49" s="104"/>
      <c r="L49" s="104"/>
      <c r="M49" s="104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28</v>
      </c>
      <c r="M54" s="41" t="s">
        <v>529</v>
      </c>
    </row>
    <row r="55" customFormat="false" ht="21.75" hidden="false" customHeight="false" outlineLevel="0" collapsed="false">
      <c r="B55" s="107" t="s">
        <v>53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8" customFormat="false" ht="21.75" hidden="false" customHeight="false" outlineLevel="0" collapsed="false">
      <c r="B58" s="41" t="n">
        <v>1</v>
      </c>
      <c r="C58" s="90" t="n">
        <v>0.04</v>
      </c>
      <c r="D58" s="90" t="n">
        <v>0.04</v>
      </c>
      <c r="E58" s="90" t="n">
        <v>1.36</v>
      </c>
      <c r="F58" s="90" t="n">
        <v>5.58</v>
      </c>
      <c r="G58" s="90" t="n">
        <v>2.4</v>
      </c>
      <c r="H58" s="90" t="n">
        <v>11.57</v>
      </c>
      <c r="I58" s="90" t="n">
        <v>12.71</v>
      </c>
      <c r="J58" s="90" t="n">
        <v>6</v>
      </c>
      <c r="K58" s="90" t="n">
        <v>3.56</v>
      </c>
      <c r="L58" s="90" t="n">
        <v>1.15</v>
      </c>
      <c r="M58" s="90" t="n">
        <v>0.8</v>
      </c>
      <c r="N58" s="90" t="n">
        <v>0.2</v>
      </c>
      <c r="O58" s="90"/>
    </row>
    <row r="59" customFormat="false" ht="21.75" hidden="false" customHeight="false" outlineLevel="0" collapsed="false">
      <c r="B59" s="41" t="n">
        <v>2</v>
      </c>
      <c r="C59" s="90" t="n">
        <v>0.04</v>
      </c>
      <c r="D59" s="90" t="n">
        <v>0.04</v>
      </c>
      <c r="E59" s="90" t="n">
        <v>1.08</v>
      </c>
      <c r="F59" s="90" t="n">
        <v>4.34</v>
      </c>
      <c r="G59" s="90" t="n">
        <v>2.14</v>
      </c>
      <c r="H59" s="90" t="n">
        <v>12.52</v>
      </c>
      <c r="I59" s="90" t="n">
        <v>7.35</v>
      </c>
      <c r="J59" s="90" t="n">
        <v>5.72</v>
      </c>
      <c r="K59" s="90" t="n">
        <v>3.56</v>
      </c>
      <c r="L59" s="90" t="n">
        <v>2.06</v>
      </c>
      <c r="M59" s="90" t="n">
        <v>0.8</v>
      </c>
      <c r="N59" s="90" t="n">
        <v>0.2</v>
      </c>
      <c r="O59" s="90"/>
    </row>
    <row r="60" customFormat="false" ht="21.75" hidden="false" customHeight="false" outlineLevel="0" collapsed="false">
      <c r="B60" s="41" t="n">
        <v>3</v>
      </c>
      <c r="C60" s="90" t="n">
        <v>0.04</v>
      </c>
      <c r="D60" s="90" t="n">
        <v>0.04</v>
      </c>
      <c r="E60" s="90" t="n">
        <v>1.08</v>
      </c>
      <c r="F60" s="90" t="n">
        <v>2.7</v>
      </c>
      <c r="G60" s="90" t="n">
        <v>1.58</v>
      </c>
      <c r="H60" s="90" t="n">
        <v>11.57</v>
      </c>
      <c r="I60" s="90" t="n">
        <v>7.67</v>
      </c>
      <c r="J60" s="90" t="n">
        <v>5.44</v>
      </c>
      <c r="K60" s="90" t="n">
        <v>3.43</v>
      </c>
      <c r="L60" s="90" t="n">
        <v>1.82</v>
      </c>
      <c r="M60" s="90" t="n">
        <v>0.68</v>
      </c>
      <c r="N60" s="90" t="n">
        <v>0.2</v>
      </c>
      <c r="O60" s="90"/>
    </row>
    <row r="61" customFormat="false" ht="21.75" hidden="false" customHeight="false" outlineLevel="0" collapsed="false">
      <c r="B61" s="41" t="n">
        <v>4</v>
      </c>
      <c r="C61" s="90" t="n">
        <v>0.04</v>
      </c>
      <c r="D61" s="90" t="n">
        <v>0.04</v>
      </c>
      <c r="E61" s="90" t="n">
        <v>1.15</v>
      </c>
      <c r="F61" s="90" t="n">
        <v>1.98</v>
      </c>
      <c r="G61" s="90" t="n">
        <v>1.5</v>
      </c>
      <c r="H61" s="90" t="n">
        <v>6.75</v>
      </c>
      <c r="I61" s="90" t="n">
        <v>28.45</v>
      </c>
      <c r="J61" s="90" t="n">
        <v>5.3</v>
      </c>
      <c r="K61" s="90" t="n">
        <v>3.1</v>
      </c>
      <c r="L61" s="90" t="n">
        <v>1.5</v>
      </c>
      <c r="M61" s="90" t="n">
        <v>0.68</v>
      </c>
      <c r="N61" s="90" t="n">
        <v>0.2</v>
      </c>
      <c r="O61" s="90"/>
    </row>
    <row r="62" customFormat="false" ht="21.75" hidden="false" customHeight="false" outlineLevel="0" collapsed="false">
      <c r="B62" s="41" t="n">
        <v>5</v>
      </c>
      <c r="C62" s="90" t="n">
        <v>0.04</v>
      </c>
      <c r="D62" s="90" t="n">
        <v>0.04</v>
      </c>
      <c r="E62" s="90" t="n">
        <v>1.22</v>
      </c>
      <c r="F62" s="90" t="n">
        <v>2.14</v>
      </c>
      <c r="G62" s="90" t="n">
        <v>1.5</v>
      </c>
      <c r="H62" s="90" t="n">
        <v>3.69</v>
      </c>
      <c r="I62" s="90" t="n">
        <v>22.44</v>
      </c>
      <c r="J62" s="90" t="n">
        <v>5.02</v>
      </c>
      <c r="K62" s="90" t="n">
        <v>1.98</v>
      </c>
      <c r="L62" s="90" t="n">
        <v>1.5</v>
      </c>
      <c r="M62" s="90" t="n">
        <v>0.62</v>
      </c>
      <c r="N62" s="90" t="n">
        <v>0.2</v>
      </c>
      <c r="O62" s="90"/>
    </row>
    <row r="63" customFormat="false" ht="21.75" hidden="false" customHeight="false" outlineLevel="0" collapsed="false">
      <c r="B63" s="41" t="n">
        <v>6</v>
      </c>
      <c r="C63" s="90" t="n">
        <v>0.04</v>
      </c>
      <c r="D63" s="90" t="n">
        <v>0.04</v>
      </c>
      <c r="E63" s="90" t="n">
        <v>1.08</v>
      </c>
      <c r="F63" s="90" t="n">
        <v>1.9</v>
      </c>
      <c r="G63" s="90" t="n">
        <v>1.5</v>
      </c>
      <c r="H63" s="90" t="n">
        <v>5.16</v>
      </c>
      <c r="I63" s="90" t="n">
        <v>27.1</v>
      </c>
      <c r="J63" s="90" t="n">
        <v>4.6</v>
      </c>
      <c r="K63" s="90" t="n">
        <v>1.98</v>
      </c>
      <c r="L63" s="90" t="n">
        <v>1.5</v>
      </c>
      <c r="M63" s="90" t="n">
        <v>0.62</v>
      </c>
      <c r="N63" s="90" t="n">
        <v>0.2</v>
      </c>
      <c r="O63" s="90"/>
    </row>
    <row r="64" customFormat="false" ht="21.75" hidden="false" customHeight="false" outlineLevel="0" collapsed="false">
      <c r="B64" s="41" t="n">
        <v>7</v>
      </c>
      <c r="C64" s="90" t="n">
        <v>0.04</v>
      </c>
      <c r="D64" s="90" t="n">
        <v>0.04</v>
      </c>
      <c r="E64" s="90" t="n">
        <v>1.08</v>
      </c>
      <c r="F64" s="90" t="n">
        <v>1.74</v>
      </c>
      <c r="G64" s="90" t="n">
        <v>1.82</v>
      </c>
      <c r="H64" s="90" t="n">
        <v>16.54</v>
      </c>
      <c r="I64" s="90" t="n">
        <v>14.79</v>
      </c>
      <c r="J64" s="90" t="n">
        <v>4.6</v>
      </c>
      <c r="K64" s="90" t="n">
        <v>1.9</v>
      </c>
      <c r="L64" s="90" t="n">
        <v>1.43</v>
      </c>
      <c r="M64" s="90" t="n">
        <v>0.62</v>
      </c>
      <c r="N64" s="90" t="n">
        <v>0.2</v>
      </c>
      <c r="O64" s="90"/>
    </row>
    <row r="65" customFormat="false" ht="21.75" hidden="false" customHeight="false" outlineLevel="0" collapsed="false">
      <c r="B65" s="41" t="n">
        <v>8</v>
      </c>
      <c r="C65" s="90" t="n">
        <v>0.04</v>
      </c>
      <c r="D65" s="90" t="n">
        <v>0.04</v>
      </c>
      <c r="E65" s="90" t="n">
        <v>1.15</v>
      </c>
      <c r="F65" s="90" t="n">
        <v>1.5</v>
      </c>
      <c r="G65" s="90" t="n">
        <v>6.45</v>
      </c>
      <c r="H65" s="90" t="n">
        <v>14.58</v>
      </c>
      <c r="I65" s="90" t="n">
        <v>9.56</v>
      </c>
      <c r="J65" s="90" t="n">
        <v>4.6</v>
      </c>
      <c r="K65" s="90" t="n">
        <v>1.9</v>
      </c>
      <c r="L65" s="90" t="n">
        <v>1.08</v>
      </c>
      <c r="M65" s="90" t="n">
        <v>0.62</v>
      </c>
      <c r="N65" s="90" t="n">
        <v>0.2</v>
      </c>
      <c r="O65" s="90"/>
    </row>
    <row r="66" customFormat="false" ht="21.75" hidden="false" customHeight="false" outlineLevel="0" collapsed="false">
      <c r="B66" s="41" t="n">
        <v>9</v>
      </c>
      <c r="C66" s="90" t="n">
        <v>0.04</v>
      </c>
      <c r="D66" s="90" t="n">
        <v>0.04</v>
      </c>
      <c r="E66" s="90" t="n">
        <v>2.14</v>
      </c>
      <c r="F66" s="90" t="n">
        <v>1.5</v>
      </c>
      <c r="G66" s="90" t="n">
        <v>4.08</v>
      </c>
      <c r="H66" s="90" t="n">
        <v>7.35</v>
      </c>
      <c r="I66" s="90" t="n">
        <v>15</v>
      </c>
      <c r="J66" s="90" t="n">
        <v>4.6</v>
      </c>
      <c r="K66" s="90" t="n">
        <v>1.9</v>
      </c>
      <c r="L66" s="90" t="n">
        <v>1.08</v>
      </c>
      <c r="M66" s="90" t="n">
        <v>0.56</v>
      </c>
      <c r="N66" s="90" t="n">
        <v>0.2</v>
      </c>
      <c r="O66" s="90"/>
    </row>
    <row r="67" customFormat="false" ht="21.75" hidden="false" customHeight="false" outlineLevel="0" collapsed="false">
      <c r="B67" s="41" t="n">
        <v>10</v>
      </c>
      <c r="C67" s="90" t="n">
        <v>0.04</v>
      </c>
      <c r="D67" s="90" t="n">
        <v>0.04</v>
      </c>
      <c r="E67" s="90" t="n">
        <v>1.58</v>
      </c>
      <c r="F67" s="90" t="n">
        <v>1.43</v>
      </c>
      <c r="G67" s="90" t="n">
        <v>3</v>
      </c>
      <c r="H67" s="90" t="n">
        <v>5.3</v>
      </c>
      <c r="I67" s="90" t="n">
        <v>8.52</v>
      </c>
      <c r="J67" s="90" t="n">
        <v>4.21</v>
      </c>
      <c r="K67" s="90" t="n">
        <v>1.9</v>
      </c>
      <c r="L67" s="90" t="n">
        <v>2.4</v>
      </c>
      <c r="M67" s="90" t="n">
        <v>0.56</v>
      </c>
      <c r="N67" s="90" t="n">
        <v>0.2</v>
      </c>
      <c r="O67" s="90"/>
    </row>
    <row r="68" customFormat="false" ht="21.7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customFormat="false" ht="21.75" hidden="false" customHeight="false" outlineLevel="0" collapsed="false">
      <c r="B69" s="41" t="n">
        <v>11</v>
      </c>
      <c r="C69" s="90" t="n">
        <v>0.04</v>
      </c>
      <c r="D69" s="90" t="n">
        <v>0.04</v>
      </c>
      <c r="E69" s="90" t="n">
        <v>1.08</v>
      </c>
      <c r="F69" s="90" t="n">
        <v>1.36</v>
      </c>
      <c r="G69" s="90" t="n">
        <v>2.7</v>
      </c>
      <c r="H69" s="90" t="n">
        <v>5.72</v>
      </c>
      <c r="I69" s="90" t="n">
        <v>11.76</v>
      </c>
      <c r="J69" s="90" t="n">
        <v>4.21</v>
      </c>
      <c r="K69" s="90" t="n">
        <v>1.9</v>
      </c>
      <c r="L69" s="90" t="n">
        <v>1.98</v>
      </c>
      <c r="M69" s="90" t="n">
        <v>0.5</v>
      </c>
      <c r="N69" s="90" t="n">
        <v>0.2</v>
      </c>
      <c r="O69" s="90"/>
    </row>
    <row r="70" customFormat="false" ht="21.75" hidden="false" customHeight="false" outlineLevel="0" collapsed="false">
      <c r="B70" s="41" t="n">
        <v>12</v>
      </c>
      <c r="C70" s="90" t="n">
        <v>0.04</v>
      </c>
      <c r="D70" s="90" t="n">
        <v>0.04</v>
      </c>
      <c r="E70" s="90" t="n">
        <v>1.08</v>
      </c>
      <c r="F70" s="90" t="n">
        <v>1.43</v>
      </c>
      <c r="G70" s="90" t="n">
        <v>2.22</v>
      </c>
      <c r="H70" s="90" t="n">
        <v>5.02</v>
      </c>
      <c r="I70" s="90" t="n">
        <v>56.99</v>
      </c>
      <c r="J70" s="90" t="n">
        <v>4.6</v>
      </c>
      <c r="K70" s="90" t="n">
        <v>1.82</v>
      </c>
      <c r="L70" s="90" t="n">
        <v>1.98</v>
      </c>
      <c r="M70" s="90" t="n">
        <v>0.5</v>
      </c>
      <c r="N70" s="90" t="n">
        <v>0.2</v>
      </c>
      <c r="O70" s="90"/>
    </row>
    <row r="71" customFormat="false" ht="21.75" hidden="false" customHeight="false" outlineLevel="0" collapsed="false">
      <c r="B71" s="41" t="n">
        <v>13</v>
      </c>
      <c r="C71" s="90" t="n">
        <v>0.04</v>
      </c>
      <c r="D71" s="90" t="n">
        <v>0.04</v>
      </c>
      <c r="E71" s="90" t="n">
        <v>1.08</v>
      </c>
      <c r="F71" s="90" t="n">
        <v>1.98</v>
      </c>
      <c r="G71" s="90" t="n">
        <v>2.22</v>
      </c>
      <c r="H71" s="90" t="n">
        <v>4.08</v>
      </c>
      <c r="I71" s="90" t="n">
        <v>41.24</v>
      </c>
      <c r="J71" s="90" t="n">
        <v>4.34</v>
      </c>
      <c r="K71" s="90" t="n">
        <v>1.66</v>
      </c>
      <c r="L71" s="90" t="n">
        <v>1.9</v>
      </c>
      <c r="M71" s="90" t="n">
        <v>0.5</v>
      </c>
      <c r="N71" s="90" t="n">
        <v>0.2</v>
      </c>
      <c r="O71" s="90"/>
    </row>
    <row r="72" customFormat="false" ht="21.75" hidden="false" customHeight="false" outlineLevel="0" collapsed="false">
      <c r="B72" s="41" t="n">
        <v>14</v>
      </c>
      <c r="C72" s="90" t="n">
        <v>0.04</v>
      </c>
      <c r="D72" s="90" t="n">
        <v>0.04</v>
      </c>
      <c r="E72" s="90" t="n">
        <v>1.01</v>
      </c>
      <c r="F72" s="90" t="n">
        <v>4.88</v>
      </c>
      <c r="G72" s="90" t="n">
        <v>1.82</v>
      </c>
      <c r="H72" s="90" t="n">
        <v>3.43</v>
      </c>
      <c r="I72" s="90" t="n">
        <v>33.1</v>
      </c>
      <c r="J72" s="90" t="n">
        <v>4.34</v>
      </c>
      <c r="K72" s="90" t="n">
        <v>1.66</v>
      </c>
      <c r="L72" s="90" t="n">
        <v>1.9</v>
      </c>
      <c r="M72" s="90" t="n">
        <v>0.5</v>
      </c>
      <c r="N72" s="90" t="n">
        <v>0.2</v>
      </c>
      <c r="O72" s="90"/>
    </row>
    <row r="73" customFormat="false" ht="21.75" hidden="false" customHeight="false" outlineLevel="0" collapsed="false">
      <c r="B73" s="41" t="n">
        <v>15</v>
      </c>
      <c r="C73" s="90" t="n">
        <v>0.04</v>
      </c>
      <c r="D73" s="90" t="n">
        <v>0.04</v>
      </c>
      <c r="E73" s="90" t="n">
        <v>0.94</v>
      </c>
      <c r="F73" s="90" t="n">
        <v>4.6</v>
      </c>
      <c r="G73" s="90" t="n">
        <v>1.58</v>
      </c>
      <c r="H73" s="90" t="n">
        <v>2.9</v>
      </c>
      <c r="I73" s="90" t="n">
        <v>41.56</v>
      </c>
      <c r="J73" s="90" t="n">
        <v>4.21</v>
      </c>
      <c r="K73" s="90" t="n">
        <v>1.66</v>
      </c>
      <c r="L73" s="90" t="n">
        <v>1.9</v>
      </c>
      <c r="M73" s="90" t="n">
        <v>0.5</v>
      </c>
      <c r="N73" s="90" t="n">
        <v>0.2</v>
      </c>
      <c r="O73" s="90"/>
    </row>
    <row r="74" customFormat="false" ht="21.75" hidden="false" customHeight="false" outlineLevel="0" collapsed="false">
      <c r="B74" s="41" t="n">
        <v>16</v>
      </c>
      <c r="C74" s="90" t="n">
        <v>0.04</v>
      </c>
      <c r="D74" s="90" t="n">
        <v>0.08</v>
      </c>
      <c r="E74" s="90" t="n">
        <v>0.8</v>
      </c>
      <c r="F74" s="90" t="n">
        <v>5.02</v>
      </c>
      <c r="G74" s="90" t="n">
        <v>2.8</v>
      </c>
      <c r="H74" s="90" t="n">
        <v>3.95</v>
      </c>
      <c r="I74" s="90" t="n">
        <v>23.91</v>
      </c>
      <c r="J74" s="90" t="n">
        <v>4.34</v>
      </c>
      <c r="K74" s="90" t="n">
        <v>1.74</v>
      </c>
      <c r="L74" s="90" t="n">
        <v>1.9</v>
      </c>
      <c r="M74" s="90" t="n">
        <v>0.44</v>
      </c>
      <c r="N74" s="90" t="n">
        <v>0.18</v>
      </c>
      <c r="O74" s="90"/>
    </row>
    <row r="75" customFormat="false" ht="21.75" hidden="false" customHeight="false" outlineLevel="0" collapsed="false">
      <c r="B75" s="41" t="n">
        <v>17</v>
      </c>
      <c r="C75" s="90" t="n">
        <v>0.04</v>
      </c>
      <c r="D75" s="90" t="n">
        <v>4.88</v>
      </c>
      <c r="E75" s="90" t="n">
        <v>0.87</v>
      </c>
      <c r="F75" s="90" t="n">
        <v>12.71</v>
      </c>
      <c r="G75" s="90" t="n">
        <v>4.08</v>
      </c>
      <c r="H75" s="90" t="n">
        <v>18.58</v>
      </c>
      <c r="I75" s="90" t="n">
        <v>15.88</v>
      </c>
      <c r="J75" s="90" t="n">
        <v>4.21</v>
      </c>
      <c r="K75" s="90" t="n">
        <v>1.74</v>
      </c>
      <c r="L75" s="90" t="n">
        <v>1.82</v>
      </c>
      <c r="M75" s="90" t="n">
        <v>0.38</v>
      </c>
      <c r="N75" s="90" t="n">
        <v>0.18</v>
      </c>
      <c r="O75" s="90"/>
    </row>
    <row r="76" customFormat="false" ht="21.75" hidden="false" customHeight="false" outlineLevel="0" collapsed="false">
      <c r="B76" s="41" t="n">
        <v>18</v>
      </c>
      <c r="C76" s="90" t="n">
        <v>0.04</v>
      </c>
      <c r="D76" s="90" t="n">
        <v>3.69</v>
      </c>
      <c r="E76" s="90" t="n">
        <v>1.08</v>
      </c>
      <c r="F76" s="90" t="n">
        <v>66.47</v>
      </c>
      <c r="G76" s="90" t="n">
        <v>7.67</v>
      </c>
      <c r="H76" s="90" t="n">
        <v>15.66</v>
      </c>
      <c r="I76" s="90" t="n">
        <v>11.57</v>
      </c>
      <c r="J76" s="90" t="n">
        <v>4.08</v>
      </c>
      <c r="K76" s="90" t="n">
        <v>1.74</v>
      </c>
      <c r="L76" s="90" t="n">
        <v>1.74</v>
      </c>
      <c r="M76" s="90" t="n">
        <v>0.38</v>
      </c>
      <c r="N76" s="90" t="n">
        <v>0.18</v>
      </c>
      <c r="O76" s="90"/>
    </row>
    <row r="77" customFormat="false" ht="21.75" hidden="false" customHeight="false" outlineLevel="0" collapsed="false">
      <c r="B77" s="41" t="n">
        <v>19</v>
      </c>
      <c r="C77" s="90" t="n">
        <v>0.04</v>
      </c>
      <c r="D77" s="90" t="n">
        <v>2.9</v>
      </c>
      <c r="E77" s="90" t="n">
        <v>2.9</v>
      </c>
      <c r="F77" s="90" t="n">
        <v>36.44</v>
      </c>
      <c r="G77" s="90" t="n">
        <v>7.67</v>
      </c>
      <c r="H77" s="90" t="n">
        <v>11.76</v>
      </c>
      <c r="I77" s="90" t="n">
        <v>8.52</v>
      </c>
      <c r="J77" s="90" t="n">
        <v>4.08</v>
      </c>
      <c r="K77" s="90" t="n">
        <v>1.66</v>
      </c>
      <c r="L77" s="90" t="n">
        <v>1.66</v>
      </c>
      <c r="M77" s="90" t="n">
        <v>0.32</v>
      </c>
      <c r="N77" s="90" t="n">
        <v>0.18</v>
      </c>
      <c r="O77" s="90"/>
    </row>
    <row r="78" customFormat="false" ht="21.75" hidden="false" customHeight="false" outlineLevel="0" collapsed="false">
      <c r="B78" s="41" t="n">
        <v>20</v>
      </c>
      <c r="C78" s="90" t="n">
        <v>0.04</v>
      </c>
      <c r="D78" s="90" t="n">
        <v>2.7</v>
      </c>
      <c r="E78" s="90" t="n">
        <v>1.82</v>
      </c>
      <c r="F78" s="90" t="n">
        <v>21.21</v>
      </c>
      <c r="G78" s="90" t="n">
        <v>9.56</v>
      </c>
      <c r="H78" s="90" t="n">
        <v>6</v>
      </c>
      <c r="I78" s="90" t="n">
        <v>7.35</v>
      </c>
      <c r="J78" s="90" t="n">
        <v>3.95</v>
      </c>
      <c r="K78" s="90" t="n">
        <v>1.58</v>
      </c>
      <c r="L78" s="90" t="n">
        <v>1.5</v>
      </c>
      <c r="M78" s="90" t="n">
        <v>0.26</v>
      </c>
      <c r="N78" s="90" t="n">
        <v>0.18</v>
      </c>
      <c r="O78" s="90"/>
    </row>
    <row r="79" customFormat="false" ht="21.7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</row>
    <row r="80" customFormat="false" ht="21.75" hidden="false" customHeight="false" outlineLevel="0" collapsed="false">
      <c r="B80" s="41" t="n">
        <v>21</v>
      </c>
      <c r="C80" s="90" t="n">
        <v>0.04</v>
      </c>
      <c r="D80" s="90" t="n">
        <v>2.6</v>
      </c>
      <c r="E80" s="90" t="n">
        <v>1.01</v>
      </c>
      <c r="F80" s="90" t="n">
        <v>27.64</v>
      </c>
      <c r="G80" s="90" t="n">
        <v>7.35</v>
      </c>
      <c r="H80" s="90" t="n">
        <v>4.08</v>
      </c>
      <c r="I80" s="90" t="n">
        <v>7.35</v>
      </c>
      <c r="J80" s="90" t="n">
        <v>4.21</v>
      </c>
      <c r="K80" s="90" t="n">
        <v>1.5</v>
      </c>
      <c r="L80" s="90" t="n">
        <v>1.5</v>
      </c>
      <c r="M80" s="90" t="n">
        <v>0.2</v>
      </c>
      <c r="N80" s="90" t="n">
        <v>0.18</v>
      </c>
      <c r="O80" s="90"/>
    </row>
    <row r="81" customFormat="false" ht="21.75" hidden="false" customHeight="false" outlineLevel="0" collapsed="false">
      <c r="B81" s="41" t="n">
        <v>22</v>
      </c>
      <c r="C81" s="90" t="n">
        <v>0.04</v>
      </c>
      <c r="D81" s="90" t="n">
        <v>2.22</v>
      </c>
      <c r="E81" s="90" t="n">
        <v>1.15</v>
      </c>
      <c r="F81" s="90" t="n">
        <v>24.16</v>
      </c>
      <c r="G81" s="90" t="n">
        <v>10.82</v>
      </c>
      <c r="H81" s="90" t="n">
        <v>8.35</v>
      </c>
      <c r="I81" s="90" t="n">
        <v>7.05</v>
      </c>
      <c r="J81" s="90" t="n">
        <v>4.74</v>
      </c>
      <c r="K81" s="90" t="n">
        <v>0.87</v>
      </c>
      <c r="L81" s="90" t="n">
        <v>1.5</v>
      </c>
      <c r="M81" s="90" t="n">
        <v>0.2</v>
      </c>
      <c r="N81" s="90" t="n">
        <v>0.18</v>
      </c>
      <c r="O81" s="90"/>
    </row>
    <row r="82" customFormat="false" ht="21.75" hidden="false" customHeight="false" outlineLevel="0" collapsed="false">
      <c r="B82" s="41" t="n">
        <v>23</v>
      </c>
      <c r="C82" s="90" t="n">
        <v>0.04</v>
      </c>
      <c r="D82" s="90" t="n">
        <v>1.9</v>
      </c>
      <c r="E82" s="90" t="n">
        <v>1.43</v>
      </c>
      <c r="F82" s="90" t="n">
        <v>17.66</v>
      </c>
      <c r="G82" s="90" t="n">
        <v>4.88</v>
      </c>
      <c r="H82" s="90" t="n">
        <v>5.86</v>
      </c>
      <c r="I82" s="90" t="n">
        <v>6.6</v>
      </c>
      <c r="J82" s="90" t="n">
        <v>4.47</v>
      </c>
      <c r="K82" s="90" t="n">
        <v>0.8</v>
      </c>
      <c r="L82" s="90" t="n">
        <v>1.5</v>
      </c>
      <c r="M82" s="90" t="n">
        <v>0.2</v>
      </c>
      <c r="N82" s="90" t="n">
        <v>0.18</v>
      </c>
      <c r="O82" s="90"/>
    </row>
    <row r="83" customFormat="false" ht="21.75" hidden="false" customHeight="false" outlineLevel="0" collapsed="false">
      <c r="B83" s="41" t="n">
        <v>24</v>
      </c>
      <c r="C83" s="90" t="n">
        <v>0.04</v>
      </c>
      <c r="D83" s="90" t="n">
        <v>1.66</v>
      </c>
      <c r="E83" s="90" t="n">
        <v>1.22</v>
      </c>
      <c r="F83" s="90" t="n">
        <v>23.91</v>
      </c>
      <c r="G83" s="90" t="n">
        <v>3.82</v>
      </c>
      <c r="H83" s="90" t="n">
        <v>5.16</v>
      </c>
      <c r="I83" s="90" t="n">
        <v>6.3</v>
      </c>
      <c r="J83" s="90" t="n">
        <v>4.08</v>
      </c>
      <c r="K83" s="90" t="n">
        <v>0.94</v>
      </c>
      <c r="L83" s="90" t="n">
        <v>1.5</v>
      </c>
      <c r="M83" s="90" t="n">
        <v>0.2</v>
      </c>
      <c r="N83" s="90" t="n">
        <v>0.18</v>
      </c>
      <c r="O83" s="90"/>
    </row>
    <row r="84" customFormat="false" ht="21.75" hidden="false" customHeight="false" outlineLevel="0" collapsed="false">
      <c r="B84" s="41" t="n">
        <v>25</v>
      </c>
      <c r="C84" s="90" t="n">
        <v>0.04</v>
      </c>
      <c r="D84" s="90" t="n">
        <v>1.22</v>
      </c>
      <c r="E84" s="90" t="n">
        <v>1.5</v>
      </c>
      <c r="F84" s="90" t="n">
        <v>20.23</v>
      </c>
      <c r="G84" s="90" t="n">
        <v>8.52</v>
      </c>
      <c r="H84" s="90" t="n">
        <v>3.95</v>
      </c>
      <c r="I84" s="90" t="n">
        <v>12.33</v>
      </c>
      <c r="J84" s="90" t="n">
        <v>4.08</v>
      </c>
      <c r="K84" s="90" t="n">
        <v>1.08</v>
      </c>
      <c r="L84" s="90" t="n">
        <v>1.5</v>
      </c>
      <c r="M84" s="90" t="n">
        <v>0.2</v>
      </c>
      <c r="N84" s="90" t="n">
        <v>0.18</v>
      </c>
      <c r="O84" s="90"/>
    </row>
    <row r="85" customFormat="false" ht="21.75" hidden="false" customHeight="false" outlineLevel="0" collapsed="false">
      <c r="B85" s="41" t="n">
        <v>26</v>
      </c>
      <c r="C85" s="90" t="n">
        <v>0.04</v>
      </c>
      <c r="D85" s="90" t="n">
        <v>1.98</v>
      </c>
      <c r="E85" s="90" t="n">
        <v>1.43</v>
      </c>
      <c r="F85" s="90" t="n">
        <v>26.83</v>
      </c>
      <c r="G85" s="90" t="n">
        <v>4.08</v>
      </c>
      <c r="H85" s="90" t="n">
        <v>3.69</v>
      </c>
      <c r="I85" s="90" t="n">
        <v>9.56</v>
      </c>
      <c r="J85" s="90" t="n">
        <v>3.95</v>
      </c>
      <c r="K85" s="90" t="n">
        <v>1.08</v>
      </c>
      <c r="L85" s="90" t="n">
        <v>1.5</v>
      </c>
      <c r="M85" s="90" t="n">
        <v>0.2</v>
      </c>
      <c r="N85" s="90" t="n">
        <v>0.18</v>
      </c>
      <c r="O85" s="90"/>
    </row>
    <row r="86" customFormat="false" ht="21.75" hidden="false" customHeight="false" outlineLevel="0" collapsed="false">
      <c r="B86" s="41" t="n">
        <v>27</v>
      </c>
      <c r="C86" s="90" t="n">
        <v>0.04</v>
      </c>
      <c r="D86" s="90" t="n">
        <v>2.7</v>
      </c>
      <c r="E86" s="90" t="n">
        <v>1.22</v>
      </c>
      <c r="F86" s="90" t="n">
        <v>17.43</v>
      </c>
      <c r="G86" s="90" t="n">
        <v>10.82</v>
      </c>
      <c r="H86" s="90" t="n">
        <v>10.46</v>
      </c>
      <c r="I86" s="90" t="n">
        <v>8.35</v>
      </c>
      <c r="J86" s="90" t="n">
        <v>3.82</v>
      </c>
      <c r="K86" s="90" t="n">
        <v>1.08</v>
      </c>
      <c r="L86" s="90" t="n">
        <v>1.29</v>
      </c>
      <c r="M86" s="90" t="n">
        <v>0.2</v>
      </c>
      <c r="N86" s="90" t="n">
        <v>0.2</v>
      </c>
      <c r="O86" s="90"/>
    </row>
    <row r="87" customFormat="false" ht="21.75" hidden="false" customHeight="false" outlineLevel="0" collapsed="false">
      <c r="B87" s="41" t="n">
        <v>28</v>
      </c>
      <c r="C87" s="90" t="n">
        <v>0.04</v>
      </c>
      <c r="D87" s="90" t="n">
        <v>2.22</v>
      </c>
      <c r="E87" s="90" t="n">
        <v>1.15</v>
      </c>
      <c r="F87" s="90" t="n">
        <v>10.1</v>
      </c>
      <c r="G87" s="90" t="n">
        <v>9.03</v>
      </c>
      <c r="H87" s="90" t="n">
        <v>7.67</v>
      </c>
      <c r="I87" s="90" t="n">
        <v>10.64</v>
      </c>
      <c r="J87" s="90" t="n">
        <v>3.82</v>
      </c>
      <c r="K87" s="90" t="n">
        <v>1.08</v>
      </c>
      <c r="L87" s="90" t="n">
        <v>1.15</v>
      </c>
      <c r="M87" s="90" t="n">
        <v>0.2</v>
      </c>
      <c r="N87" s="90" t="n">
        <v>0.18</v>
      </c>
      <c r="O87" s="90"/>
    </row>
    <row r="88" customFormat="false" ht="21.75" hidden="false" customHeight="false" outlineLevel="0" collapsed="false">
      <c r="B88" s="41" t="n">
        <v>29</v>
      </c>
      <c r="C88" s="90" t="n">
        <v>0.04</v>
      </c>
      <c r="D88" s="90" t="n">
        <v>1.82</v>
      </c>
      <c r="E88" s="90" t="n">
        <v>1.43</v>
      </c>
      <c r="F88" s="90" t="n">
        <v>8.52</v>
      </c>
      <c r="G88" s="90" t="n">
        <v>6.3</v>
      </c>
      <c r="H88" s="90" t="n">
        <v>7.84</v>
      </c>
      <c r="I88" s="90" t="n">
        <v>7.5</v>
      </c>
      <c r="J88" s="90" t="n">
        <v>3.69</v>
      </c>
      <c r="K88" s="90" t="n">
        <v>1.08</v>
      </c>
      <c r="L88" s="90" t="n">
        <v>1.08</v>
      </c>
      <c r="M88" s="90"/>
      <c r="N88" s="90" t="n">
        <v>0.18</v>
      </c>
      <c r="O88" s="90"/>
    </row>
    <row r="89" customFormat="false" ht="21.75" hidden="false" customHeight="false" outlineLevel="0" collapsed="false">
      <c r="B89" s="41" t="n">
        <v>30</v>
      </c>
      <c r="C89" s="90" t="n">
        <v>0.04</v>
      </c>
      <c r="D89" s="90" t="n">
        <v>1.5</v>
      </c>
      <c r="E89" s="90" t="n">
        <v>6</v>
      </c>
      <c r="F89" s="90" t="n">
        <v>5.16</v>
      </c>
      <c r="G89" s="90" t="n">
        <v>7.84</v>
      </c>
      <c r="H89" s="90" t="n">
        <v>27.37</v>
      </c>
      <c r="I89" s="90" t="n">
        <v>6.9</v>
      </c>
      <c r="J89" s="90" t="n">
        <v>3.56</v>
      </c>
      <c r="K89" s="90" t="n">
        <v>1.08</v>
      </c>
      <c r="L89" s="90" t="n">
        <v>0.8</v>
      </c>
      <c r="M89" s="90"/>
      <c r="N89" s="90" t="n">
        <v>0.18</v>
      </c>
      <c r="O89" s="90"/>
    </row>
    <row r="90" customFormat="false" ht="21.75" hidden="false" customHeight="false" outlineLevel="0" collapsed="false">
      <c r="B90" s="41" t="n">
        <v>31</v>
      </c>
      <c r="C90" s="90"/>
      <c r="D90" s="90" t="n">
        <v>1.5</v>
      </c>
      <c r="E90" s="90"/>
      <c r="F90" s="90" t="n">
        <v>3.82</v>
      </c>
      <c r="G90" s="90" t="n">
        <v>16.98</v>
      </c>
      <c r="H90" s="90"/>
      <c r="I90" s="90" t="n">
        <v>6</v>
      </c>
      <c r="J90" s="90"/>
      <c r="K90" s="90" t="n">
        <v>1.08</v>
      </c>
      <c r="L90" s="90" t="n">
        <v>0.8</v>
      </c>
      <c r="M90" s="90"/>
      <c r="N90" s="90" t="n">
        <v>0.18</v>
      </c>
      <c r="O90" s="90"/>
    </row>
    <row r="91" customFormat="false" ht="21.7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customFormat="false" ht="21.75" hidden="false" customHeight="false" outlineLevel="0" collapsed="false">
      <c r="B92" s="41" t="s">
        <v>346</v>
      </c>
      <c r="C92" s="90" t="n">
        <v>1.2</v>
      </c>
      <c r="D92" s="90" t="n">
        <v>36.17</v>
      </c>
      <c r="E92" s="90" t="n">
        <v>43.12</v>
      </c>
      <c r="F92" s="90" t="n">
        <v>366.37</v>
      </c>
      <c r="G92" s="90" t="n">
        <v>158.73</v>
      </c>
      <c r="H92" s="90" t="n">
        <v>256.56</v>
      </c>
      <c r="I92" s="90" t="n">
        <v>494.05</v>
      </c>
      <c r="J92" s="90" t="n">
        <v>132.87</v>
      </c>
      <c r="K92" s="90" t="n">
        <v>54.04</v>
      </c>
      <c r="L92" s="90" t="n">
        <v>47.92</v>
      </c>
      <c r="M92" s="90" t="n">
        <v>12.44</v>
      </c>
      <c r="N92" s="90" t="n">
        <v>5.9</v>
      </c>
      <c r="O92" s="90" t="n">
        <v>1609.37</v>
      </c>
      <c r="P92" s="41" t="s">
        <v>117</v>
      </c>
    </row>
    <row r="93" customFormat="false" ht="21.75" hidden="false" customHeight="false" outlineLevel="0" collapsed="false">
      <c r="B93" s="41" t="s">
        <v>301</v>
      </c>
      <c r="C93" s="90" t="n">
        <v>0.04</v>
      </c>
      <c r="D93" s="90" t="n">
        <v>1.16677419354839</v>
      </c>
      <c r="E93" s="90" t="n">
        <v>1.43733333333333</v>
      </c>
      <c r="F93" s="90" t="n">
        <v>11.8183870967742</v>
      </c>
      <c r="G93" s="90" t="n">
        <v>5.12032258064516</v>
      </c>
      <c r="H93" s="90" t="n">
        <v>8.552</v>
      </c>
      <c r="I93" s="90" t="n">
        <v>15.9370967741936</v>
      </c>
      <c r="J93" s="90" t="n">
        <v>4.429</v>
      </c>
      <c r="K93" s="90" t="n">
        <v>1.74322580645161</v>
      </c>
      <c r="L93" s="90" t="n">
        <v>1.5458064516129</v>
      </c>
      <c r="M93" s="90" t="n">
        <v>0.444285714285714</v>
      </c>
      <c r="N93" s="90" t="n">
        <v>0.190322580645161</v>
      </c>
      <c r="O93" s="90" t="n">
        <v>4.36871287762417</v>
      </c>
      <c r="P93" s="41" t="s">
        <v>451</v>
      </c>
    </row>
    <row r="94" customFormat="false" ht="21.75" hidden="false" customHeight="false" outlineLevel="0" collapsed="false">
      <c r="B94" s="41" t="s">
        <v>302</v>
      </c>
      <c r="C94" s="90" t="n">
        <v>0.04</v>
      </c>
      <c r="D94" s="90" t="n">
        <v>4.88</v>
      </c>
      <c r="E94" s="90" t="n">
        <v>6</v>
      </c>
      <c r="F94" s="90" t="n">
        <v>66.47</v>
      </c>
      <c r="G94" s="90" t="n">
        <v>16.98</v>
      </c>
      <c r="H94" s="90" t="n">
        <v>27.37</v>
      </c>
      <c r="I94" s="90" t="n">
        <v>56.99</v>
      </c>
      <c r="J94" s="90" t="n">
        <v>6</v>
      </c>
      <c r="K94" s="90" t="n">
        <v>3.56</v>
      </c>
      <c r="L94" s="90" t="n">
        <v>2.4</v>
      </c>
      <c r="M94" s="90" t="n">
        <v>0.8</v>
      </c>
      <c r="N94" s="90" t="n">
        <v>0.2</v>
      </c>
      <c r="O94" s="90" t="n">
        <v>66.47</v>
      </c>
      <c r="P94" s="41" t="s">
        <v>451</v>
      </c>
    </row>
    <row r="95" customFormat="false" ht="21.75" hidden="false" customHeight="false" outlineLevel="0" collapsed="false">
      <c r="B95" s="41" t="s">
        <v>303</v>
      </c>
      <c r="C95" s="90" t="n">
        <v>0.04</v>
      </c>
      <c r="D95" s="90" t="n">
        <v>0.04</v>
      </c>
      <c r="E95" s="90" t="n">
        <v>0.8</v>
      </c>
      <c r="F95" s="90" t="n">
        <v>1.36</v>
      </c>
      <c r="G95" s="90" t="n">
        <v>1.5</v>
      </c>
      <c r="H95" s="90" t="n">
        <v>2.9</v>
      </c>
      <c r="I95" s="90" t="n">
        <v>6</v>
      </c>
      <c r="J95" s="90" t="n">
        <v>3.56</v>
      </c>
      <c r="K95" s="90" t="n">
        <v>0.8</v>
      </c>
      <c r="L95" s="90" t="n">
        <v>0.8</v>
      </c>
      <c r="M95" s="90" t="n">
        <v>0.2</v>
      </c>
      <c r="N95" s="90" t="n">
        <v>0.18</v>
      </c>
      <c r="O95" s="90" t="n">
        <v>0.04</v>
      </c>
      <c r="P95" s="41" t="s">
        <v>451</v>
      </c>
    </row>
    <row r="96" customFormat="false" ht="21.75" hidden="false" customHeight="false" outlineLevel="0" collapsed="false">
      <c r="B96" s="41" t="s">
        <v>452</v>
      </c>
      <c r="C96" s="90" t="n">
        <v>0.10368</v>
      </c>
      <c r="D96" s="90" t="n">
        <v>3.125088</v>
      </c>
      <c r="E96" s="90" t="n">
        <v>3.725568</v>
      </c>
      <c r="F96" s="90" t="n">
        <v>31.654368</v>
      </c>
      <c r="G96" s="90" t="n">
        <v>13.714272</v>
      </c>
      <c r="H96" s="90" t="n">
        <v>22.166784</v>
      </c>
      <c r="I96" s="90" t="n">
        <v>42.68592</v>
      </c>
      <c r="J96" s="90" t="n">
        <v>11.479968</v>
      </c>
      <c r="K96" s="90" t="n">
        <v>4.669056</v>
      </c>
      <c r="L96" s="90" t="n">
        <v>4.140288</v>
      </c>
      <c r="M96" s="90" t="n">
        <v>1.074816</v>
      </c>
      <c r="N96" s="90" t="n">
        <v>0.50976</v>
      </c>
      <c r="O96" s="90" t="n">
        <v>139.049568</v>
      </c>
      <c r="P96" s="41" t="s">
        <v>453</v>
      </c>
    </row>
    <row r="97" customFormat="false" ht="21.75" hidden="false" customHeight="false" outlineLevel="0" collapsed="false">
      <c r="B97" s="41" t="s">
        <v>454</v>
      </c>
      <c r="C97" s="90"/>
      <c r="D97" s="90" t="n">
        <v>75.6399999999996</v>
      </c>
      <c r="E97" s="90" t="s">
        <v>455</v>
      </c>
      <c r="F97" s="90" t="s">
        <v>531</v>
      </c>
      <c r="G97" s="90" t="s">
        <v>185</v>
      </c>
      <c r="H97" s="90" t="s">
        <v>457</v>
      </c>
      <c r="I97" s="90" t="s">
        <v>458</v>
      </c>
      <c r="J97" s="90" t="s">
        <v>532</v>
      </c>
      <c r="K97" s="90" t="s">
        <v>460</v>
      </c>
      <c r="L97" s="90" t="s">
        <v>533</v>
      </c>
      <c r="M97" s="90"/>
      <c r="N97" s="90"/>
      <c r="O97" s="90"/>
    </row>
    <row r="98" customFormat="false" ht="21.75" hidden="false" customHeight="false" outlineLevel="0" collapsed="false">
      <c r="B98" s="41" t="s">
        <v>462</v>
      </c>
      <c r="C98" s="90"/>
      <c r="D98" s="90" t="n">
        <v>8.06916325368726</v>
      </c>
      <c r="E98" s="90" t="s">
        <v>463</v>
      </c>
      <c r="F98" s="90"/>
      <c r="G98" s="90"/>
      <c r="H98" s="90"/>
      <c r="I98" s="90"/>
      <c r="J98" s="90" t="n">
        <v>138.42578189338</v>
      </c>
      <c r="K98" s="90" t="s">
        <v>464</v>
      </c>
      <c r="L98" s="90"/>
      <c r="M98" s="90"/>
      <c r="N98" s="90"/>
      <c r="O98" s="9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1" activeCellId="0" sqref="AC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2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2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2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2]c-form'!AI3</f>
        <v>Ping</v>
      </c>
      <c r="D4" s="51"/>
      <c r="E4" s="51"/>
      <c r="F4" s="51"/>
      <c r="G4" s="51"/>
      <c r="H4" s="42" t="str">
        <f aca="false">IF(TRIM('[12]c-form'!AJ3)&lt;&gt;"","Water  Year   "&amp;'[12]c-form'!AJ3,"Water  Year   ")</f>
        <v>Water  Year   2018</v>
      </c>
      <c r="I4" s="42"/>
      <c r="J4" s="52"/>
      <c r="K4" s="44"/>
      <c r="L4" s="45"/>
      <c r="M4" s="53" t="str">
        <f aca="false">"Rating  Curve"&amp;"  "&amp;R5</f>
        <v>Rating  Curve  HC.1/3084</v>
      </c>
      <c r="N4" s="53"/>
      <c r="O4" s="53"/>
      <c r="P4" s="53"/>
      <c r="R4" s="41" t="str">
        <f aca="false">IF(TRIM('[12]c-form'!E15)="","",'[12]c-form'!E15)</f>
        <v>MSL.</v>
      </c>
      <c r="S4" s="41" t="n">
        <f aca="false">IF(TRIM('[12]c-form'!U15)="","",'[12]c-form'!U15)</f>
        <v>411.96</v>
      </c>
      <c r="T4" s="41" t="str">
        <f aca="false">IF(TRIM('[12]c-form'!W15)="","","0"&amp;'[12]c-form'!W15&amp;":00")</f>
        <v>021:00</v>
      </c>
      <c r="U4" s="41" t="str">
        <f aca="false">IF(TRIM('[12]c-form'!Z15)="","",'[12]c-form'!Z15)</f>
        <v>AUG</v>
      </c>
      <c r="V4" s="41" t="n">
        <f aca="false">IF(TRIM('[12]c-form'!AA15)="","",'[12]c-form'!AA15)</f>
        <v>18</v>
      </c>
      <c r="W4" s="41" t="n">
        <f aca="false">IF(TRIM('[12]c-form'!C7)="","",'[12]c-form'!C7)</f>
        <v>2018</v>
      </c>
    </row>
    <row r="5" customFormat="false" ht="21.75" hidden="false" customHeight="false" outlineLevel="0" collapsed="false">
      <c r="A5" s="45"/>
      <c r="B5" s="5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12]c-form'!C18)="","",'[12]c-form'!C18)</f>
        <v>HC.1/3084</v>
      </c>
      <c r="T5" s="41" t="n">
        <f aca="false">IF(TRIM('[12]c-form'!C15)="","",'[12]c-form'!C15)</f>
        <v>408.3</v>
      </c>
      <c r="U5" s="41" t="n">
        <f aca="false">IF(TRIM('[12]c-form'!O15)="","",'[12]c-form'!O15)</f>
        <v>408.31</v>
      </c>
      <c r="V5" s="41" t="n">
        <f aca="false">IF(TRIM('[12]c-form'!J15)="","",'[12]c-form'!J15)</f>
        <v>415.8</v>
      </c>
      <c r="W5" s="41" t="n">
        <f aca="false">IF(TRIM('[12]c-form'!M15)="","",'[12]c-form'!M15)</f>
        <v>415.86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2]c-form'!G15)="","",'[12]c-form'!G15)</f>
        <v>546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12]HourGH-APR'!AB11)=0,"",ROUND('[12]HourGH-APR'!AB11,2))</f>
        <v>408.69</v>
      </c>
      <c r="D9" s="60" t="n">
        <f aca="false">IF(COUNT('[12]HourGH-MAY'!AB11)=0,"",ROUND('[12]HourGH-MAY'!AB11,2))</f>
        <v>408.91</v>
      </c>
      <c r="E9" s="60" t="n">
        <f aca="false">IF(COUNT('[12]HourGH-JUN'!AB11)=0,"",ROUND('[12]HourGH-JUN'!AB11,2))</f>
        <v>409.02</v>
      </c>
      <c r="F9" s="60" t="n">
        <f aca="false">IF(COUNT('[12]HourGH-JUL'!AB11)=0,"",ROUND('[12]HourGH-JUL'!AB11,2))</f>
        <v>409.12</v>
      </c>
      <c r="G9" s="60" t="n">
        <f aca="false">IF(COUNT('[12]HourGH-AUG'!AB11)=0,"",ROUND('[12]HourGH-AUG'!AB11,2))</f>
        <v>409.26</v>
      </c>
      <c r="H9" s="60" t="n">
        <f aca="false">IF(COUNT('[12]HourGH-SEP'!AB11)=0,"",ROUND('[12]HourGH-SEP'!AB11,2))</f>
        <v>409.4</v>
      </c>
      <c r="I9" s="60" t="n">
        <f aca="false">IF(COUNT('[12]HourGH-OCT'!AB11)=0,"",ROUND('[12]HourGH-OCT'!AB11,2))</f>
        <v>409.43</v>
      </c>
      <c r="J9" s="60" t="n">
        <f aca="false">IF(COUNT('[12]HourGH-NOV'!AB11)=0,"",ROUND('[12]HourGH-NOV'!AB11,2))</f>
        <v>409.26</v>
      </c>
      <c r="K9" s="60" t="n">
        <f aca="false">IF(COUNT('[12]HourGH-DEC'!AB11)=0,"",ROUND('[12]HourGH-DEC'!AB11,2))</f>
        <v>408.86</v>
      </c>
      <c r="L9" s="60" t="n">
        <f aca="false">IF(COUNT('[12]HourGH-JAN'!AB11)=0,"",ROUND('[12]HourGH-JAN'!AB11,2))</f>
        <v>408.85</v>
      </c>
      <c r="M9" s="60" t="n">
        <f aca="false">IF(COUNT('[12]HourGH-FEB'!AB11)=0,"",ROUND('[12]HourGH-FEB'!AB11,2))</f>
        <v>408.87</v>
      </c>
      <c r="N9" s="60" t="n">
        <f aca="false">IF(COUNT('[12]HourGH-MAR'!AB11)=0,"",ROUND('[12]HourGH-MAR'!AB11,2))</f>
        <v>408.8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12]HourGH-APR'!AB12)=0,"",ROUND('[12]HourGH-APR'!AB12,2))</f>
        <v>408.69</v>
      </c>
      <c r="D10" s="60" t="n">
        <f aca="false">IF(COUNT('[12]HourGH-MAY'!AB12)=0,"",ROUND('[12]HourGH-MAY'!AB12,2))</f>
        <v>408.93</v>
      </c>
      <c r="E10" s="60" t="n">
        <f aca="false">IF(COUNT('[12]HourGH-JUN'!AB12)=0,"",ROUND('[12]HourGH-JUN'!AB12,2))</f>
        <v>409.29</v>
      </c>
      <c r="F10" s="60" t="n">
        <f aca="false">IF(COUNT('[12]HourGH-JUL'!AB12)=0,"",ROUND('[12]HourGH-JUL'!AB12,2))</f>
        <v>409.04</v>
      </c>
      <c r="G10" s="60" t="n">
        <f aca="false">IF(COUNT('[12]HourGH-AUG'!AB12)=0,"",ROUND('[12]HourGH-AUG'!AB12,2))</f>
        <v>409.25</v>
      </c>
      <c r="H10" s="60" t="n">
        <f aca="false">IF(COUNT('[12]HourGH-SEP'!AB12)=0,"",ROUND('[12]HourGH-SEP'!AB12,2))</f>
        <v>409.36</v>
      </c>
      <c r="I10" s="60" t="n">
        <f aca="false">IF(COUNT('[12]HourGH-OCT'!AB12)=0,"",ROUND('[12]HourGH-OCT'!AB12,2))</f>
        <v>409.97</v>
      </c>
      <c r="J10" s="60" t="n">
        <f aca="false">IF(COUNT('[12]HourGH-NOV'!AB12)=0,"",ROUND('[12]HourGH-NOV'!AB12,2))</f>
        <v>409.25</v>
      </c>
      <c r="K10" s="60" t="n">
        <f aca="false">IF(COUNT('[12]HourGH-DEC'!AB12)=0,"",ROUND('[12]HourGH-DEC'!AB12,2))</f>
        <v>408.88</v>
      </c>
      <c r="L10" s="60" t="n">
        <f aca="false">IF(COUNT('[12]HourGH-JAN'!AB12)=0,"",ROUND('[12]HourGH-JAN'!AB12,2))</f>
        <v>408.84</v>
      </c>
      <c r="M10" s="60" t="n">
        <f aca="false">IF(COUNT('[12]HourGH-FEB'!AB12)=0,"",ROUND('[12]HourGH-FEB'!AB12,2))</f>
        <v>408.87</v>
      </c>
      <c r="N10" s="60" t="n">
        <f aca="false">IF(COUNT('[12]HourGH-MAR'!AB12)=0,"",ROUND('[12]HourGH-MAR'!AB12,2))</f>
        <v>408.8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12]HourGH-APR'!AB13)=0,"",ROUND('[12]HourGH-APR'!AB13,2))</f>
        <v>408.69</v>
      </c>
      <c r="D11" s="60" t="n">
        <f aca="false">IF(COUNT('[12]HourGH-MAY'!AB13)=0,"",ROUND('[12]HourGH-MAY'!AB13,2))</f>
        <v>409.1</v>
      </c>
      <c r="E11" s="60" t="n">
        <f aca="false">IF(COUNT('[12]HourGH-JUN'!AB13)=0,"",ROUND('[12]HourGH-JUN'!AB13,2))</f>
        <v>409.11</v>
      </c>
      <c r="F11" s="60" t="n">
        <f aca="false">IF(COUNT('[12]HourGH-JUL'!AB13)=0,"",ROUND('[12]HourGH-JUL'!AB13,2))</f>
        <v>409</v>
      </c>
      <c r="G11" s="60" t="n">
        <f aca="false">IF(COUNT('[12]HourGH-AUG'!AB13)=0,"",ROUND('[12]HourGH-AUG'!AB13,2))</f>
        <v>409.2</v>
      </c>
      <c r="H11" s="60" t="n">
        <f aca="false">IF(COUNT('[12]HourGH-SEP'!AB13)=0,"",ROUND('[12]HourGH-SEP'!AB13,2))</f>
        <v>409.31</v>
      </c>
      <c r="I11" s="60" t="n">
        <f aca="false">IF(COUNT('[12]HourGH-OCT'!AB13)=0,"",ROUND('[12]HourGH-OCT'!AB13,2))</f>
        <v>409.82</v>
      </c>
      <c r="J11" s="60" t="n">
        <f aca="false">IF(COUNT('[12]HourGH-NOV'!AB13)=0,"",ROUND('[12]HourGH-NOV'!AB13,2))</f>
        <v>409.21</v>
      </c>
      <c r="K11" s="60" t="n">
        <f aca="false">IF(COUNT('[12]HourGH-DEC'!AB13)=0,"",ROUND('[12]HourGH-DEC'!AB13,2))</f>
        <v>408.8</v>
      </c>
      <c r="L11" s="60" t="n">
        <f aca="false">IF(COUNT('[12]HourGH-JAN'!AB13)=0,"",ROUND('[12]HourGH-JAN'!AB13,2))</f>
        <v>408.84</v>
      </c>
      <c r="M11" s="60" t="n">
        <f aca="false">IF(COUNT('[12]HourGH-FEB'!AB13)=0,"",ROUND('[12]HourGH-FEB'!AB13,2))</f>
        <v>408.86</v>
      </c>
      <c r="N11" s="60" t="n">
        <f aca="false">IF(COUNT('[12]HourGH-MAR'!AB13)=0,"",ROUND('[12]HourGH-MAR'!AB13,2))</f>
        <v>408.8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12]HourGH-APR'!AB14)=0,"",ROUND('[12]HourGH-APR'!AB14,2))</f>
        <v>408.69</v>
      </c>
      <c r="D12" s="60" t="n">
        <f aca="false">IF(COUNT('[12]HourGH-MAY'!AB14)=0,"",ROUND('[12]HourGH-MAY'!AB14,2))</f>
        <v>409.1</v>
      </c>
      <c r="E12" s="60" t="n">
        <f aca="false">IF(COUNT('[12]HourGH-JUN'!AB14)=0,"",ROUND('[12]HourGH-JUN'!AB14,2))</f>
        <v>409</v>
      </c>
      <c r="F12" s="60" t="n">
        <f aca="false">IF(COUNT('[12]HourGH-JUL'!AB14)=0,"",ROUND('[12]HourGH-JUL'!AB14,2))</f>
        <v>408.98</v>
      </c>
      <c r="G12" s="60" t="n">
        <f aca="false">IF(COUNT('[12]HourGH-AUG'!AB14)=0,"",ROUND('[12]HourGH-AUG'!AB14,2))</f>
        <v>409.15</v>
      </c>
      <c r="H12" s="60" t="n">
        <f aca="false">IF(COUNT('[12]HourGH-SEP'!AB14)=0,"",ROUND('[12]HourGH-SEP'!AB14,2))</f>
        <v>409.38</v>
      </c>
      <c r="I12" s="60" t="n">
        <f aca="false">IF(COUNT('[12]HourGH-OCT'!AB14)=0,"",ROUND('[12]HourGH-OCT'!AB14,2))</f>
        <v>410.26</v>
      </c>
      <c r="J12" s="60" t="n">
        <f aca="false">IF(COUNT('[12]HourGH-NOV'!AB14)=0,"",ROUND('[12]HourGH-NOV'!AB14,2))</f>
        <v>409.2</v>
      </c>
      <c r="K12" s="60" t="n">
        <f aca="false">IF(COUNT('[12]HourGH-DEC'!AB14)=0,"",ROUND('[12]HourGH-DEC'!AB14,2))</f>
        <v>408.8</v>
      </c>
      <c r="L12" s="60" t="n">
        <f aca="false">IF(COUNT('[12]HourGH-JAN'!AB14)=0,"",ROUND('[12]HourGH-JAN'!AB14,2))</f>
        <v>408.83</v>
      </c>
      <c r="M12" s="60" t="n">
        <f aca="false">IF(COUNT('[12]HourGH-FEB'!AB14)=0,"",ROUND('[12]HourGH-FEB'!AB14,2))</f>
        <v>408.86</v>
      </c>
      <c r="N12" s="60" t="n">
        <f aca="false">IF(COUNT('[12]HourGH-MAR'!AB14)=0,"",ROUND('[12]HourGH-MAR'!AB14,2))</f>
        <v>408.8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12]HourGH-APR'!AB15)=0,"",ROUND('[12]HourGH-APR'!AB15,2))</f>
        <v>408.69</v>
      </c>
      <c r="D13" s="60" t="n">
        <f aca="false">IF(COUNT('[12]HourGH-MAY'!AB15)=0,"",ROUND('[12]HourGH-MAY'!AB15,2))</f>
        <v>409.1</v>
      </c>
      <c r="E13" s="60" t="n">
        <f aca="false">IF(COUNT('[12]HourGH-JUN'!AB15)=0,"",ROUND('[12]HourGH-JUN'!AB15,2))</f>
        <v>408.99</v>
      </c>
      <c r="F13" s="60" t="n">
        <f aca="false">IF(COUNT('[12]HourGH-JUL'!AB15)=0,"",ROUND('[12]HourGH-JUL'!AB15,2))</f>
        <v>408.92</v>
      </c>
      <c r="G13" s="60" t="n">
        <f aca="false">IF(COUNT('[12]HourGH-AUG'!AB15)=0,"",ROUND('[12]HourGH-AUG'!AB15,2))</f>
        <v>409.1</v>
      </c>
      <c r="H13" s="60" t="n">
        <f aca="false">IF(COUNT('[12]HourGH-SEP'!AB15)=0,"",ROUND('[12]HourGH-SEP'!AB15,2))</f>
        <v>409.36</v>
      </c>
      <c r="I13" s="60" t="n">
        <f aca="false">IF(COUNT('[12]HourGH-OCT'!AB15)=0,"",ROUND('[12]HourGH-OCT'!AB15,2))</f>
        <v>409.76</v>
      </c>
      <c r="J13" s="60" t="n">
        <f aca="false">IF(COUNT('[12]HourGH-NOV'!AB15)=0,"",ROUND('[12]HourGH-NOV'!AB15,2))</f>
        <v>409.2</v>
      </c>
      <c r="K13" s="60" t="n">
        <f aca="false">IF(COUNT('[12]HourGH-DEC'!AB15)=0,"",ROUND('[12]HourGH-DEC'!AB15,2))</f>
        <v>408.8</v>
      </c>
      <c r="L13" s="60" t="n">
        <f aca="false">IF(COUNT('[12]HourGH-JAN'!AB15)=0,"",ROUND('[12]HourGH-JAN'!AB15,2))</f>
        <v>408.82</v>
      </c>
      <c r="M13" s="60" t="n">
        <f aca="false">IF(COUNT('[12]HourGH-FEB'!AB15)=0,"",ROUND('[12]HourGH-FEB'!AB15,2))</f>
        <v>408.86</v>
      </c>
      <c r="N13" s="60" t="n">
        <f aca="false">IF(COUNT('[12]HourGH-MAR'!AB15)=0,"",ROUND('[12]HourGH-MAR'!AB15,2))</f>
        <v>408.8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12]HourGH-APR'!AB16)=0,"",ROUND('[12]HourGH-APR'!AB16,2))</f>
        <v>408.7</v>
      </c>
      <c r="D14" s="60" t="n">
        <f aca="false">IF(COUNT('[12]HourGH-MAY'!AB16)=0,"",ROUND('[12]HourGH-MAY'!AB16,2))</f>
        <v>409.19</v>
      </c>
      <c r="E14" s="60" t="n">
        <f aca="false">IF(COUNT('[12]HourGH-JUN'!AB16)=0,"",ROUND('[12]HourGH-JUN'!AB16,2))</f>
        <v>408.98</v>
      </c>
      <c r="F14" s="60" t="n">
        <f aca="false">IF(COUNT('[12]HourGH-JUL'!AB16)=0,"",ROUND('[12]HourGH-JUL'!AB16,2))</f>
        <v>408.9</v>
      </c>
      <c r="G14" s="60" t="n">
        <f aca="false">IF(COUNT('[12]HourGH-AUG'!AB16)=0,"",ROUND('[12]HourGH-AUG'!AB16,2))</f>
        <v>409.15</v>
      </c>
      <c r="H14" s="60" t="n">
        <f aca="false">IF(COUNT('[12]HourGH-SEP'!AB16)=0,"",ROUND('[12]HourGH-SEP'!AB16,2))</f>
        <v>409.36</v>
      </c>
      <c r="I14" s="60" t="n">
        <f aca="false">IF(COUNT('[12]HourGH-OCT'!AB16)=0,"",ROUND('[12]HourGH-OCT'!AB16,2))</f>
        <v>409.73</v>
      </c>
      <c r="J14" s="60" t="n">
        <f aca="false">IF(COUNT('[12]HourGH-NOV'!AB16)=0,"",ROUND('[12]HourGH-NOV'!AB16,2))</f>
        <v>409.19</v>
      </c>
      <c r="K14" s="60" t="n">
        <f aca="false">IF(COUNT('[12]HourGH-DEC'!AB16)=0,"",ROUND('[12]HourGH-DEC'!AB16,2))</f>
        <v>408.8</v>
      </c>
      <c r="L14" s="60" t="n">
        <f aca="false">IF(COUNT('[12]HourGH-JAN'!AB16)=0,"",ROUND('[12]HourGH-JAN'!AB16,2))</f>
        <v>408.8</v>
      </c>
      <c r="M14" s="60" t="n">
        <f aca="false">IF(COUNT('[12]HourGH-FEB'!AB16)=0,"",ROUND('[12]HourGH-FEB'!AB16,2))</f>
        <v>408.86</v>
      </c>
      <c r="N14" s="60" t="n">
        <f aca="false">IF(COUNT('[12]HourGH-MAR'!AB16)=0,"",ROUND('[12]HourGH-MAR'!AB16,2))</f>
        <v>408.8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12]HourGH-APR'!AB17)=0,"",ROUND('[12]HourGH-APR'!AB17,2))</f>
        <v>408.7</v>
      </c>
      <c r="D15" s="60" t="n">
        <f aca="false">IF(COUNT('[12]HourGH-MAY'!AB17)=0,"",ROUND('[12]HourGH-MAY'!AB17,2))</f>
        <v>409.08</v>
      </c>
      <c r="E15" s="60" t="n">
        <f aca="false">IF(COUNT('[12]HourGH-JUN'!AB17)=0,"",ROUND('[12]HourGH-JUN'!AB17,2))</f>
        <v>408.97</v>
      </c>
      <c r="F15" s="60" t="n">
        <f aca="false">IF(COUNT('[12]HourGH-JUL'!AB17)=0,"",ROUND('[12]HourGH-JUL'!AB17,2))</f>
        <v>408.9</v>
      </c>
      <c r="G15" s="60" t="n">
        <f aca="false">IF(COUNT('[12]HourGH-AUG'!AB17)=0,"",ROUND('[12]HourGH-AUG'!AB17,2))</f>
        <v>409.19</v>
      </c>
      <c r="H15" s="60" t="n">
        <f aca="false">IF(COUNT('[12]HourGH-SEP'!AB17)=0,"",ROUND('[12]HourGH-SEP'!AB17,2))</f>
        <v>409.39</v>
      </c>
      <c r="I15" s="60" t="n">
        <f aca="false">IF(COUNT('[12]HourGH-OCT'!AB17)=0,"",ROUND('[12]HourGH-OCT'!AB17,2))</f>
        <v>409.38</v>
      </c>
      <c r="J15" s="60" t="n">
        <f aca="false">IF(COUNT('[12]HourGH-NOV'!AB17)=0,"",ROUND('[12]HourGH-NOV'!AB17,2))</f>
        <v>409.18</v>
      </c>
      <c r="K15" s="60" t="n">
        <f aca="false">IF(COUNT('[12]HourGH-DEC'!AB17)=0,"",ROUND('[12]HourGH-DEC'!AB17,2))</f>
        <v>408.8</v>
      </c>
      <c r="L15" s="60" t="n">
        <f aca="false">IF(COUNT('[12]HourGH-JAN'!AB17)=0,"",ROUND('[12]HourGH-JAN'!AB17,2))</f>
        <v>408.8</v>
      </c>
      <c r="M15" s="60" t="n">
        <f aca="false">IF(COUNT('[12]HourGH-FEB'!AB17)=0,"",ROUND('[12]HourGH-FEB'!AB17,2))</f>
        <v>408.86</v>
      </c>
      <c r="N15" s="60" t="n">
        <f aca="false">IF(COUNT('[12]HourGH-MAR'!AB17)=0,"",ROUND('[12]HourGH-MAR'!AB17,2))</f>
        <v>408.8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12]HourGH-APR'!AB18)=0,"",ROUND('[12]HourGH-APR'!AB18,2))</f>
        <v>408.73</v>
      </c>
      <c r="D16" s="60" t="n">
        <f aca="false">IF(COUNT('[12]HourGH-MAY'!AB18)=0,"",ROUND('[12]HourGH-MAY'!AB18,2))</f>
        <v>409.08</v>
      </c>
      <c r="E16" s="60" t="n">
        <f aca="false">IF(COUNT('[12]HourGH-JUN'!AB18)=0,"",ROUND('[12]HourGH-JUN'!AB18,2))</f>
        <v>408.97</v>
      </c>
      <c r="F16" s="60" t="n">
        <f aca="false">IF(COUNT('[12]HourGH-JUL'!AB18)=0,"",ROUND('[12]HourGH-JUL'!AB18,2))</f>
        <v>408.9</v>
      </c>
      <c r="G16" s="60" t="n">
        <f aca="false">IF(COUNT('[12]HourGH-AUG'!AB18)=0,"",ROUND('[12]HourGH-AUG'!AB18,2))</f>
        <v>409.05</v>
      </c>
      <c r="H16" s="60" t="n">
        <f aca="false">IF(COUNT('[12]HourGH-SEP'!AB18)=0,"",ROUND('[12]HourGH-SEP'!AB18,2))</f>
        <v>409.73</v>
      </c>
      <c r="I16" s="60" t="n">
        <f aca="false">IF(COUNT('[12]HourGH-OCT'!AB18)=0,"",ROUND('[12]HourGH-OCT'!AB18,2))</f>
        <v>409.29</v>
      </c>
      <c r="J16" s="60" t="n">
        <f aca="false">IF(COUNT('[12]HourGH-NOV'!AB18)=0,"",ROUND('[12]HourGH-NOV'!AB18,2))</f>
        <v>409.17</v>
      </c>
      <c r="K16" s="60" t="n">
        <f aca="false">IF(COUNT('[12]HourGH-DEC'!AB18)=0,"",ROUND('[12]HourGH-DEC'!AB18,2))</f>
        <v>408.8</v>
      </c>
      <c r="L16" s="60" t="n">
        <f aca="false">IF(COUNT('[12]HourGH-JAN'!AB18)=0,"",ROUND('[12]HourGH-JAN'!AB18,2))</f>
        <v>408.82</v>
      </c>
      <c r="M16" s="60" t="n">
        <f aca="false">IF(COUNT('[12]HourGH-FEB'!AB18)=0,"",ROUND('[12]HourGH-FEB'!AB18,2))</f>
        <v>408.86</v>
      </c>
      <c r="N16" s="60" t="n">
        <f aca="false">IF(COUNT('[12]HourGH-MAR'!AB18)=0,"",ROUND('[12]HourGH-MAR'!AB18,2))</f>
        <v>408.8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12]HourGH-APR'!AB19)=0,"",ROUND('[12]HourGH-APR'!AB19,2))</f>
        <v>408.8</v>
      </c>
      <c r="D17" s="60" t="n">
        <f aca="false">IF(COUNT('[12]HourGH-MAY'!AB19)=0,"",ROUND('[12]HourGH-MAY'!AB19,2))</f>
        <v>409.05</v>
      </c>
      <c r="E17" s="60" t="n">
        <f aca="false">IF(COUNT('[12]HourGH-JUN'!AB19)=0,"",ROUND('[12]HourGH-JUN'!AB19,2))</f>
        <v>409.2</v>
      </c>
      <c r="F17" s="60" t="n">
        <f aca="false">IF(COUNT('[12]HourGH-JUL'!AB19)=0,"",ROUND('[12]HourGH-JUL'!AB19,2))</f>
        <v>408.9</v>
      </c>
      <c r="G17" s="60" t="n">
        <f aca="false">IF(COUNT('[12]HourGH-AUG'!AB19)=0,"",ROUND('[12]HourGH-AUG'!AB19,2))</f>
        <v>409.08</v>
      </c>
      <c r="H17" s="60" t="n">
        <f aca="false">IF(COUNT('[12]HourGH-SEP'!AB19)=0,"",ROUND('[12]HourGH-SEP'!AB19,2))</f>
        <v>409.78</v>
      </c>
      <c r="I17" s="60" t="n">
        <f aca="false">IF(COUNT('[12]HourGH-OCT'!AB19)=0,"",ROUND('[12]HourGH-OCT'!AB19,2))</f>
        <v>409.24</v>
      </c>
      <c r="J17" s="60" t="n">
        <f aca="false">IF(COUNT('[12]HourGH-NOV'!AB19)=0,"",ROUND('[12]HourGH-NOV'!AB19,2))</f>
        <v>409.16</v>
      </c>
      <c r="K17" s="60" t="n">
        <f aca="false">IF(COUNT('[12]HourGH-DEC'!AB19)=0,"",ROUND('[12]HourGH-DEC'!AB19,2))</f>
        <v>408.8</v>
      </c>
      <c r="L17" s="60" t="n">
        <f aca="false">IF(COUNT('[12]HourGH-JAN'!AB19)=0,"",ROUND('[12]HourGH-JAN'!AB19,2))</f>
        <v>409.28</v>
      </c>
      <c r="M17" s="60" t="n">
        <f aca="false">IF(COUNT('[12]HourGH-FEB'!AB19)=0,"",ROUND('[12]HourGH-FEB'!AB19,2))</f>
        <v>408.86</v>
      </c>
      <c r="N17" s="60" t="n">
        <f aca="false">IF(COUNT('[12]HourGH-MAR'!AB19)=0,"",ROUND('[12]HourGH-MAR'!AB19,2))</f>
        <v>408.8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12]HourGH-APR'!AB20)=0,"",ROUND('[12]HourGH-APR'!AB20,2))</f>
        <v>408.8</v>
      </c>
      <c r="D18" s="60" t="n">
        <f aca="false">IF(COUNT('[12]HourGH-MAY'!AB20)=0,"",ROUND('[12]HourGH-MAY'!AB20,2))</f>
        <v>409.15</v>
      </c>
      <c r="E18" s="60" t="n">
        <f aca="false">IF(COUNT('[12]HourGH-JUN'!AB20)=0,"",ROUND('[12]HourGH-JUN'!AB20,2))</f>
        <v>409.1</v>
      </c>
      <c r="F18" s="60" t="n">
        <f aca="false">IF(COUNT('[12]HourGH-JUL'!AB20)=0,"",ROUND('[12]HourGH-JUL'!AB20,2))</f>
        <v>408.9</v>
      </c>
      <c r="G18" s="60" t="n">
        <f aca="false">IF(COUNT('[12]HourGH-AUG'!AB20)=0,"",ROUND('[12]HourGH-AUG'!AB20,2))</f>
        <v>409.26</v>
      </c>
      <c r="H18" s="60" t="n">
        <f aca="false">IF(COUNT('[12]HourGH-SEP'!AB20)=0,"",ROUND('[12]HourGH-SEP'!AB20,2))</f>
        <v>410.09</v>
      </c>
      <c r="I18" s="60" t="n">
        <f aca="false">IF(COUNT('[12]HourGH-OCT'!AB20)=0,"",ROUND('[12]HourGH-OCT'!AB20,2))</f>
        <v>409.23</v>
      </c>
      <c r="J18" s="60" t="n">
        <f aca="false">IF(COUNT('[12]HourGH-NOV'!AB20)=0,"",ROUND('[12]HourGH-NOV'!AB20,2))</f>
        <v>409.17</v>
      </c>
      <c r="K18" s="60" t="n">
        <f aca="false">IF(COUNT('[12]HourGH-DEC'!AB20)=0,"",ROUND('[12]HourGH-DEC'!AB20,2))</f>
        <v>408.79</v>
      </c>
      <c r="L18" s="60" t="n">
        <f aca="false">IF(COUNT('[12]HourGH-JAN'!AB20)=0,"",ROUND('[12]HourGH-JAN'!AB20,2))</f>
        <v>409.08</v>
      </c>
      <c r="M18" s="60" t="n">
        <f aca="false">IF(COUNT('[12]HourGH-FEB'!AB20)=0,"",ROUND('[12]HourGH-FEB'!AB20,2))</f>
        <v>408.86</v>
      </c>
      <c r="N18" s="60" t="n">
        <f aca="false">IF(COUNT('[12]HourGH-MAR'!AB20)=0,"",ROUND('[12]HourGH-MAR'!AB20,2))</f>
        <v>408.8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12]HourGH-APR'!AB21)=0,"",ROUND('[12]HourGH-APR'!AB21,2))</f>
        <v/>
      </c>
      <c r="D19" s="60" t="str">
        <f aca="false">IF(COUNT('[12]HourGH-MAY'!AB21)=0,"",ROUND('[12]HourGH-MAY'!AB21,2))</f>
        <v/>
      </c>
      <c r="E19" s="60" t="str">
        <f aca="false">IF(COUNT('[12]HourGH-JUN'!AB21)=0,"",ROUND('[12]HourGH-JUN'!AB21,2))</f>
        <v/>
      </c>
      <c r="F19" s="60" t="str">
        <f aca="false">IF(COUNT('[12]HourGH-JUL'!AB21)=0,"",ROUND('[12]HourGH-JUL'!AB21,2))</f>
        <v/>
      </c>
      <c r="G19" s="60" t="str">
        <f aca="false">IF(COUNT('[12]HourGH-AUG'!AB21)=0,"",ROUND('[12]HourGH-AUG'!AB21,2))</f>
        <v/>
      </c>
      <c r="H19" s="60" t="str">
        <f aca="false">IF(COUNT('[12]HourGH-SEP'!AB21)=0,"",ROUND('[12]HourGH-SEP'!AB21,2))</f>
        <v/>
      </c>
      <c r="I19" s="60" t="str">
        <f aca="false">IF(COUNT('[12]HourGH-OCT'!AB21)=0,"",ROUND('[12]HourGH-OCT'!AB21,2))</f>
        <v/>
      </c>
      <c r="J19" s="60" t="str">
        <f aca="false">IF(COUNT('[12]HourGH-NOV'!AB21)=0,"",ROUND('[12]HourGH-NOV'!AB21,2))</f>
        <v/>
      </c>
      <c r="K19" s="60" t="str">
        <f aca="false">IF(COUNT('[12]HourGH-DEC'!AB21)=0,"",ROUND('[12]HourGH-DEC'!AB21,2))</f>
        <v/>
      </c>
      <c r="L19" s="60" t="str">
        <f aca="false">IF(COUNT('[12]HourGH-JAN'!AB21)=0,"",ROUND('[12]HourGH-JAN'!AB21,2))</f>
        <v/>
      </c>
      <c r="M19" s="60" t="str">
        <f aca="false">IF(COUNT('[12]HourGH-FEB'!AB21)=0,"",ROUND('[12]HourGH-FEB'!AB21,2))</f>
        <v/>
      </c>
      <c r="N19" s="60" t="str">
        <f aca="false">IF(COUNT('[12]HourGH-MAR'!AB21)=0,"",ROUND('[12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12]HourGH-APR'!AB22)=0,"",ROUND('[12]HourGH-APR'!AB22,2))</f>
        <v>408.78</v>
      </c>
      <c r="D20" s="60" t="n">
        <f aca="false">IF(COUNT('[12]HourGH-MAY'!AB22)=0,"",ROUND('[12]HourGH-MAY'!AB22,2))</f>
        <v>409.13</v>
      </c>
      <c r="E20" s="60" t="n">
        <f aca="false">IF(COUNT('[12]HourGH-JUN'!AB22)=0,"",ROUND('[12]HourGH-JUN'!AB22,2))</f>
        <v>409.06</v>
      </c>
      <c r="F20" s="60" t="n">
        <f aca="false">IF(COUNT('[12]HourGH-JUL'!AB22)=0,"",ROUND('[12]HourGH-JUL'!AB22,2))</f>
        <v>408.91</v>
      </c>
      <c r="G20" s="60" t="n">
        <f aca="false">IF(COUNT('[12]HourGH-AUG'!AB22)=0,"",ROUND('[12]HourGH-AUG'!AB22,2))</f>
        <v>409.64</v>
      </c>
      <c r="H20" s="60" t="n">
        <f aca="false">IF(COUNT('[12]HourGH-SEP'!AB22)=0,"",ROUND('[12]HourGH-SEP'!AB22,2))</f>
        <v>409.76</v>
      </c>
      <c r="I20" s="60" t="n">
        <f aca="false">IF(COUNT('[12]HourGH-OCT'!AB22)=0,"",ROUND('[12]HourGH-OCT'!AB22,2))</f>
        <v>409.63</v>
      </c>
      <c r="J20" s="60" t="n">
        <f aca="false">IF(COUNT('[12]HourGH-NOV'!AB22)=0,"",ROUND('[12]HourGH-NOV'!AB22,2))</f>
        <v>409.23</v>
      </c>
      <c r="K20" s="60" t="n">
        <f aca="false">IF(COUNT('[12]HourGH-DEC'!AB22)=0,"",ROUND('[12]HourGH-DEC'!AB22,2))</f>
        <v>408.79</v>
      </c>
      <c r="L20" s="60" t="n">
        <f aca="false">IF(COUNT('[12]HourGH-JAN'!AB22)=0,"",ROUND('[12]HourGH-JAN'!AB22,2))</f>
        <v>409</v>
      </c>
      <c r="M20" s="60" t="n">
        <f aca="false">IF(COUNT('[12]HourGH-FEB'!AB22)=0,"",ROUND('[12]HourGH-FEB'!AB22,2))</f>
        <v>408.86</v>
      </c>
      <c r="N20" s="60" t="n">
        <f aca="false">IF(COUNT('[12]HourGH-MAR'!AB22)=0,"",ROUND('[12]HourGH-MAR'!AB22,2))</f>
        <v>408.8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12]HourGH-APR'!AB23)=0,"",ROUND('[12]HourGH-APR'!AB23,2))</f>
        <v>408.78</v>
      </c>
      <c r="D21" s="60" t="n">
        <f aca="false">IF(COUNT('[12]HourGH-MAY'!AB23)=0,"",ROUND('[12]HourGH-MAY'!AB23,2))</f>
        <v>408.92</v>
      </c>
      <c r="E21" s="60" t="n">
        <f aca="false">IF(COUNT('[12]HourGH-JUN'!AB23)=0,"",ROUND('[12]HourGH-JUN'!AB23,2))</f>
        <v>409.01</v>
      </c>
      <c r="F21" s="60" t="n">
        <f aca="false">IF(COUNT('[12]HourGH-JUL'!AB23)=0,"",ROUND('[12]HourGH-JUL'!AB23,2))</f>
        <v>408.92</v>
      </c>
      <c r="G21" s="60" t="n">
        <f aca="false">IF(COUNT('[12]HourGH-AUG'!AB23)=0,"",ROUND('[12]HourGH-AUG'!AB23,2))</f>
        <v>409.34</v>
      </c>
      <c r="H21" s="60" t="n">
        <f aca="false">IF(COUNT('[12]HourGH-SEP'!AB23)=0,"",ROUND('[12]HourGH-SEP'!AB23,2))</f>
        <v>409.53</v>
      </c>
      <c r="I21" s="60" t="n">
        <f aca="false">IF(COUNT('[12]HourGH-OCT'!AB23)=0,"",ROUND('[12]HourGH-OCT'!AB23,2))</f>
        <v>409.45</v>
      </c>
      <c r="J21" s="60" t="n">
        <f aca="false">IF(COUNT('[12]HourGH-NOV'!AB23)=0,"",ROUND('[12]HourGH-NOV'!AB23,2))</f>
        <v>409.39</v>
      </c>
      <c r="K21" s="60" t="n">
        <f aca="false">IF(COUNT('[12]HourGH-DEC'!AB23)=0,"",ROUND('[12]HourGH-DEC'!AB23,2))</f>
        <v>408.79</v>
      </c>
      <c r="L21" s="60" t="n">
        <f aca="false">IF(COUNT('[12]HourGH-JAN'!AB23)=0,"",ROUND('[12]HourGH-JAN'!AB23,2))</f>
        <v>409</v>
      </c>
      <c r="M21" s="60" t="n">
        <f aca="false">IF(COUNT('[12]HourGH-FEB'!AB23)=0,"",ROUND('[12]HourGH-FEB'!AB23,2))</f>
        <v>408.86</v>
      </c>
      <c r="N21" s="60" t="n">
        <f aca="false">IF(COUNT('[12]HourGH-MAR'!AB23)=0,"",ROUND('[12]HourGH-MAR'!AB23,2))</f>
        <v>408.8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12]HourGH-APR'!AB24)=0,"",ROUND('[12]HourGH-APR'!AB24,2))</f>
        <v>408.77</v>
      </c>
      <c r="D22" s="60" t="n">
        <f aca="false">IF(COUNT('[12]HourGH-MAY'!AB24)=0,"",ROUND('[12]HourGH-MAY'!AB24,2))</f>
        <v>409.15</v>
      </c>
      <c r="E22" s="60" t="n">
        <f aca="false">IF(COUNT('[12]HourGH-JUN'!AB24)=0,"",ROUND('[12]HourGH-JUN'!AB24,2))</f>
        <v>409.11</v>
      </c>
      <c r="F22" s="60" t="n">
        <f aca="false">IF(COUNT('[12]HourGH-JUL'!AB24)=0,"",ROUND('[12]HourGH-JUL'!AB24,2))</f>
        <v>408.91</v>
      </c>
      <c r="G22" s="60" t="n">
        <f aca="false">IF(COUNT('[12]HourGH-AUG'!AB24)=0,"",ROUND('[12]HourGH-AUG'!AB24,2))</f>
        <v>409.14</v>
      </c>
      <c r="H22" s="60" t="n">
        <f aca="false">IF(COUNT('[12]HourGH-SEP'!AB24)=0,"",ROUND('[12]HourGH-SEP'!AB24,2))</f>
        <v>409.93</v>
      </c>
      <c r="I22" s="60" t="n">
        <f aca="false">IF(COUNT('[12]HourGH-OCT'!AB24)=0,"",ROUND('[12]HourGH-OCT'!AB24,2))</f>
        <v>409.59</v>
      </c>
      <c r="J22" s="60" t="n">
        <f aca="false">IF(COUNT('[12]HourGH-NOV'!AB24)=0,"",ROUND('[12]HourGH-NOV'!AB24,2))</f>
        <v>409.33</v>
      </c>
      <c r="K22" s="60" t="n">
        <f aca="false">IF(COUNT('[12]HourGH-DEC'!AB24)=0,"",ROUND('[12]HourGH-DEC'!AB24,2))</f>
        <v>408.81</v>
      </c>
      <c r="L22" s="60" t="n">
        <f aca="false">IF(COUNT('[12]HourGH-JAN'!AB24)=0,"",ROUND('[12]HourGH-JAN'!AB24,2))</f>
        <v>408.93</v>
      </c>
      <c r="M22" s="60" t="n">
        <f aca="false">IF(COUNT('[12]HourGH-FEB'!AB24)=0,"",ROUND('[12]HourGH-FEB'!AB24,2))</f>
        <v>408.86</v>
      </c>
      <c r="N22" s="60" t="n">
        <f aca="false">IF(COUNT('[12]HourGH-MAR'!AB24)=0,"",ROUND('[12]HourGH-MAR'!AB24,2))</f>
        <v>408.8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12]HourGH-APR'!AB25)=0,"",ROUND('[12]HourGH-APR'!AB25,2))</f>
        <v>408.77</v>
      </c>
      <c r="D23" s="60" t="n">
        <f aca="false">IF(COUNT('[12]HourGH-MAY'!AB25)=0,"",ROUND('[12]HourGH-MAY'!AB25,2))</f>
        <v>409.07</v>
      </c>
      <c r="E23" s="60" t="n">
        <f aca="false">IF(COUNT('[12]HourGH-JUN'!AB25)=0,"",ROUND('[12]HourGH-JUN'!AB25,2))</f>
        <v>409.12</v>
      </c>
      <c r="F23" s="60" t="n">
        <f aca="false">IF(COUNT('[12]HourGH-JUL'!AB25)=0,"",ROUND('[12]HourGH-JUL'!AB25,2))</f>
        <v>408.86</v>
      </c>
      <c r="G23" s="60" t="n">
        <f aca="false">IF(COUNT('[12]HourGH-AUG'!AB25)=0,"",ROUND('[12]HourGH-AUG'!AB25,2))</f>
        <v>409.07</v>
      </c>
      <c r="H23" s="60" t="n">
        <f aca="false">IF(COUNT('[12]HourGH-SEP'!AB25)=0,"",ROUND('[12]HourGH-SEP'!AB25,2))</f>
        <v>409.62</v>
      </c>
      <c r="I23" s="60" t="n">
        <f aca="false">IF(COUNT('[12]HourGH-OCT'!AB25)=0,"",ROUND('[12]HourGH-OCT'!AB25,2))</f>
        <v>409.41</v>
      </c>
      <c r="J23" s="60" t="n">
        <f aca="false">IF(COUNT('[12]HourGH-NOV'!AB25)=0,"",ROUND('[12]HourGH-NOV'!AB25,2))</f>
        <v>409.25</v>
      </c>
      <c r="K23" s="60" t="n">
        <f aca="false">IF(COUNT('[12]HourGH-DEC'!AB25)=0,"",ROUND('[12]HourGH-DEC'!AB25,2))</f>
        <v>408.89</v>
      </c>
      <c r="L23" s="60" t="n">
        <f aca="false">IF(COUNT('[12]HourGH-JAN'!AB25)=0,"",ROUND('[12]HourGH-JAN'!AB25,2))</f>
        <v>408.8</v>
      </c>
      <c r="M23" s="60" t="n">
        <f aca="false">IF(COUNT('[12]HourGH-FEB'!AB25)=0,"",ROUND('[12]HourGH-FEB'!AB25,2))</f>
        <v>408.86</v>
      </c>
      <c r="N23" s="60" t="n">
        <f aca="false">IF(COUNT('[12]HourGH-MAR'!AB25)=0,"",ROUND('[12]HourGH-MAR'!AB25,2))</f>
        <v>408.8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12]HourGH-APR'!AB26)=0,"",ROUND('[12]HourGH-APR'!AB26,2))</f>
        <v>408.77</v>
      </c>
      <c r="D24" s="60" t="n">
        <f aca="false">IF(COUNT('[12]HourGH-MAY'!AB26)=0,"",ROUND('[12]HourGH-MAY'!AB26,2))</f>
        <v>409.35</v>
      </c>
      <c r="E24" s="60" t="n">
        <f aca="false">IF(COUNT('[12]HourGH-JUN'!AB26)=0,"",ROUND('[12]HourGH-JUN'!AB26,2))</f>
        <v>409.05</v>
      </c>
      <c r="F24" s="60" t="n">
        <f aca="false">IF(COUNT('[12]HourGH-JUL'!AB26)=0,"",ROUND('[12]HourGH-JUL'!AB26,2))</f>
        <v>408.86</v>
      </c>
      <c r="G24" s="60" t="n">
        <f aca="false">IF(COUNT('[12]HourGH-AUG'!AB26)=0,"",ROUND('[12]HourGH-AUG'!AB26,2))</f>
        <v>409</v>
      </c>
      <c r="H24" s="60" t="n">
        <f aca="false">IF(COUNT('[12]HourGH-SEP'!AB26)=0,"",ROUND('[12]HourGH-SEP'!AB26,2))</f>
        <v>409.41</v>
      </c>
      <c r="I24" s="60" t="n">
        <f aca="false">IF(COUNT('[12]HourGH-OCT'!AB26)=0,"",ROUND('[12]HourGH-OCT'!AB26,2))</f>
        <v>409.31</v>
      </c>
      <c r="J24" s="60" t="n">
        <f aca="false">IF(COUNT('[12]HourGH-NOV'!AB26)=0,"",ROUND('[12]HourGH-NOV'!AB26,2))</f>
        <v>409.2</v>
      </c>
      <c r="K24" s="60" t="n">
        <f aca="false">IF(COUNT('[12]HourGH-DEC'!AB26)=0,"",ROUND('[12]HourGH-DEC'!AB26,2))</f>
        <v>408.88</v>
      </c>
      <c r="L24" s="60" t="n">
        <f aca="false">IF(COUNT('[12]HourGH-JAN'!AB26)=0,"",ROUND('[12]HourGH-JAN'!AB26,2))</f>
        <v>408.8</v>
      </c>
      <c r="M24" s="60" t="n">
        <f aca="false">IF(COUNT('[12]HourGH-FEB'!AB26)=0,"",ROUND('[12]HourGH-FEB'!AB26,2))</f>
        <v>408.85</v>
      </c>
      <c r="N24" s="60" t="n">
        <f aca="false">IF(COUNT('[12]HourGH-MAR'!AB26)=0,"",ROUND('[12]HourGH-MAR'!AB26,2))</f>
        <v>408.8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12]HourGH-APR'!AB27)=0,"",ROUND('[12]HourGH-APR'!AB27,2))</f>
        <v>408.77</v>
      </c>
      <c r="D25" s="60" t="n">
        <f aca="false">IF(COUNT('[12]HourGH-MAY'!AB27)=0,"",ROUND('[12]HourGH-MAY'!AB27,2))</f>
        <v>409.46</v>
      </c>
      <c r="E25" s="60" t="n">
        <f aca="false">IF(COUNT('[12]HourGH-JUN'!AB27)=0,"",ROUND('[12]HourGH-JUN'!AB27,2))</f>
        <v>408.89</v>
      </c>
      <c r="F25" s="60" t="n">
        <f aca="false">IF(COUNT('[12]HourGH-JUL'!AB27)=0,"",ROUND('[12]HourGH-JUL'!AB27,2))</f>
        <v>408.88</v>
      </c>
      <c r="G25" s="60" t="n">
        <f aca="false">IF(COUNT('[12]HourGH-AUG'!AB27)=0,"",ROUND('[12]HourGH-AUG'!AB27,2))</f>
        <v>409.01</v>
      </c>
      <c r="H25" s="60" t="n">
        <f aca="false">IF(COUNT('[12]HourGH-SEP'!AB27)=0,"",ROUND('[12]HourGH-SEP'!AB27,2))</f>
        <v>409.39</v>
      </c>
      <c r="I25" s="60" t="n">
        <f aca="false">IF(COUNT('[12]HourGH-OCT'!AB27)=0,"",ROUND('[12]HourGH-OCT'!AB27,2))</f>
        <v>409.26</v>
      </c>
      <c r="J25" s="60" t="n">
        <f aca="false">IF(COUNT('[12]HourGH-NOV'!AB27)=0,"",ROUND('[12]HourGH-NOV'!AB27,2))</f>
        <v>409.19</v>
      </c>
      <c r="K25" s="60" t="n">
        <f aca="false">IF(COUNT('[12]HourGH-DEC'!AB27)=0,"",ROUND('[12]HourGH-DEC'!AB27,2))</f>
        <v>408.88</v>
      </c>
      <c r="L25" s="60" t="n">
        <f aca="false">IF(COUNT('[12]HourGH-JAN'!AB27)=0,"",ROUND('[12]HourGH-JAN'!AB27,2))</f>
        <v>408.8</v>
      </c>
      <c r="M25" s="60" t="n">
        <f aca="false">IF(COUNT('[12]HourGH-FEB'!AB27)=0,"",ROUND('[12]HourGH-FEB'!AB27,2))</f>
        <v>408.8</v>
      </c>
      <c r="N25" s="60" t="n">
        <f aca="false">IF(COUNT('[12]HourGH-MAR'!AB27)=0,"",ROUND('[12]HourGH-MAR'!AB27,2))</f>
        <v>408.8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12]HourGH-APR'!AB28)=0,"",ROUND('[12]HourGH-APR'!AB28,2))</f>
        <v>408.8</v>
      </c>
      <c r="D26" s="60" t="n">
        <f aca="false">IF(COUNT('[12]HourGH-MAY'!AB28)=0,"",ROUND('[12]HourGH-MAY'!AB28,2))</f>
        <v>409.57</v>
      </c>
      <c r="E26" s="60" t="n">
        <f aca="false">IF(COUNT('[12]HourGH-JUN'!AB28)=0,"",ROUND('[12]HourGH-JUN'!AB28,2))</f>
        <v>408.98</v>
      </c>
      <c r="F26" s="60" t="n">
        <f aca="false">IF(COUNT('[12]HourGH-JUL'!AB28)=0,"",ROUND('[12]HourGH-JUL'!AB28,2))</f>
        <v>408.9</v>
      </c>
      <c r="G26" s="60" t="n">
        <f aca="false">IF(COUNT('[12]HourGH-AUG'!AB28)=0,"",ROUND('[12]HourGH-AUG'!AB28,2))</f>
        <v>409.75</v>
      </c>
      <c r="H26" s="60" t="n">
        <f aca="false">IF(COUNT('[12]HourGH-SEP'!AB28)=0,"",ROUND('[12]HourGH-SEP'!AB28,2))</f>
        <v>409.31</v>
      </c>
      <c r="I26" s="60" t="n">
        <f aca="false">IF(COUNT('[12]HourGH-OCT'!AB28)=0,"",ROUND('[12]HourGH-OCT'!AB28,2))</f>
        <v>409.16</v>
      </c>
      <c r="J26" s="60" t="n">
        <f aca="false">IF(COUNT('[12]HourGH-NOV'!AB28)=0,"",ROUND('[12]HourGH-NOV'!AB28,2))</f>
        <v>409.27</v>
      </c>
      <c r="K26" s="60" t="n">
        <f aca="false">IF(COUNT('[12]HourGH-DEC'!AB28)=0,"",ROUND('[12]HourGH-DEC'!AB28,2))</f>
        <v>408.87</v>
      </c>
      <c r="L26" s="60" t="n">
        <f aca="false">IF(COUNT('[12]HourGH-JAN'!AB28)=0,"",ROUND('[12]HourGH-JAN'!AB28,2))</f>
        <v>408.8</v>
      </c>
      <c r="M26" s="60" t="n">
        <f aca="false">IF(COUNT('[12]HourGH-FEB'!AB28)=0,"",ROUND('[12]HourGH-FEB'!AB28,2))</f>
        <v>408.8</v>
      </c>
      <c r="N26" s="60" t="n">
        <f aca="false">IF(COUNT('[12]HourGH-MAR'!AB28)=0,"",ROUND('[12]HourGH-MAR'!AB28,2))</f>
        <v>408.8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12]HourGH-APR'!AB29)=0,"",ROUND('[12]HourGH-APR'!AB29,2))</f>
        <v>408.8</v>
      </c>
      <c r="D27" s="60" t="n">
        <f aca="false">IF(COUNT('[12]HourGH-MAY'!AB29)=0,"",ROUND('[12]HourGH-MAY'!AB29,2))</f>
        <v>409.34</v>
      </c>
      <c r="E27" s="60" t="n">
        <f aca="false">IF(COUNT('[12]HourGH-JUN'!AB29)=0,"",ROUND('[12]HourGH-JUN'!AB29,2))</f>
        <v>409</v>
      </c>
      <c r="F27" s="60" t="n">
        <f aca="false">IF(COUNT('[12]HourGH-JUL'!AB29)=0,"",ROUND('[12]HourGH-JUL'!AB29,2))</f>
        <v>409.15</v>
      </c>
      <c r="G27" s="60" t="n">
        <f aca="false">IF(COUNT('[12]HourGH-AUG'!AB29)=0,"",ROUND('[12]HourGH-AUG'!AB29,2))</f>
        <v>411.6</v>
      </c>
      <c r="H27" s="60" t="n">
        <f aca="false">IF(COUNT('[12]HourGH-SEP'!AB29)=0,"",ROUND('[12]HourGH-SEP'!AB29,2))</f>
        <v>409.83</v>
      </c>
      <c r="I27" s="60" t="n">
        <f aca="false">IF(COUNT('[12]HourGH-OCT'!AB29)=0,"",ROUND('[12]HourGH-OCT'!AB29,2))</f>
        <v>409.13</v>
      </c>
      <c r="J27" s="60" t="n">
        <f aca="false">IF(COUNT('[12]HourGH-NOV'!AB29)=0,"",ROUND('[12]HourGH-NOV'!AB29,2))</f>
        <v>409.81</v>
      </c>
      <c r="K27" s="60" t="n">
        <f aca="false">IF(COUNT('[12]HourGH-DEC'!AB29)=0,"",ROUND('[12]HourGH-DEC'!AB29,2))</f>
        <v>408.87</v>
      </c>
      <c r="L27" s="60" t="n">
        <f aca="false">IF(COUNT('[12]HourGH-JAN'!AB29)=0,"",ROUND('[12]HourGH-JAN'!AB29,2))</f>
        <v>408.8</v>
      </c>
      <c r="M27" s="60" t="n">
        <f aca="false">IF(COUNT('[12]HourGH-FEB'!AB29)=0,"",ROUND('[12]HourGH-FEB'!AB29,2))</f>
        <v>408.8</v>
      </c>
      <c r="N27" s="60" t="n">
        <f aca="false">IF(COUNT('[12]HourGH-MAR'!AB29)=0,"",ROUND('[12]HourGH-MAR'!AB29,2))</f>
        <v>408.8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12]HourGH-APR'!AB30)=0,"",ROUND('[12]HourGH-APR'!AB30,2))</f>
        <v>408.8</v>
      </c>
      <c r="D28" s="60" t="n">
        <f aca="false">IF(COUNT('[12]HourGH-MAY'!AB30)=0,"",ROUND('[12]HourGH-MAY'!AB30,2))</f>
        <v>409.2</v>
      </c>
      <c r="E28" s="60" t="n">
        <f aca="false">IF(COUNT('[12]HourGH-JUN'!AB30)=0,"",ROUND('[12]HourGH-JUN'!AB30,2))</f>
        <v>409</v>
      </c>
      <c r="F28" s="60" t="n">
        <f aca="false">IF(COUNT('[12]HourGH-JUL'!AB30)=0,"",ROUND('[12]HourGH-JUL'!AB30,2))</f>
        <v>409.36</v>
      </c>
      <c r="G28" s="60" t="n">
        <f aca="false">IF(COUNT('[12]HourGH-AUG'!AB30)=0,"",ROUND('[12]HourGH-AUG'!AB30,2))</f>
        <v>411.15</v>
      </c>
      <c r="H28" s="60" t="n">
        <f aca="false">IF(COUNT('[12]HourGH-SEP'!AB30)=0,"",ROUND('[12]HourGH-SEP'!AB30,2))</f>
        <v>409.79</v>
      </c>
      <c r="I28" s="60" t="n">
        <f aca="false">IF(COUNT('[12]HourGH-OCT'!AB30)=0,"",ROUND('[12]HourGH-OCT'!AB30,2))</f>
        <v>409.1</v>
      </c>
      <c r="J28" s="60" t="n">
        <f aca="false">IF(COUNT('[12]HourGH-NOV'!AB30)=0,"",ROUND('[12]HourGH-NOV'!AB30,2))</f>
        <v>409.16</v>
      </c>
      <c r="K28" s="60" t="n">
        <f aca="false">IF(COUNT('[12]HourGH-DEC'!AB30)=0,"",ROUND('[12]HourGH-DEC'!AB30,2))</f>
        <v>408.87</v>
      </c>
      <c r="L28" s="60" t="n">
        <f aca="false">IF(COUNT('[12]HourGH-JAN'!AB30)=0,"",ROUND('[12]HourGH-JAN'!AB30,2))</f>
        <v>408.8</v>
      </c>
      <c r="M28" s="60" t="n">
        <f aca="false">IF(COUNT('[12]HourGH-FEB'!AB30)=0,"",ROUND('[12]HourGH-FEB'!AB30,2))</f>
        <v>408.8</v>
      </c>
      <c r="N28" s="60" t="n">
        <f aca="false">IF(COUNT('[12]HourGH-MAR'!AB30)=0,"",ROUND('[12]HourGH-MAR'!AB30,2))</f>
        <v>408.8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12]HourGH-APR'!AB31)=0,"",ROUND('[12]HourGH-APR'!AB31,2))</f>
        <v>408.82</v>
      </c>
      <c r="D29" s="60" t="n">
        <f aca="false">IF(COUNT('[12]HourGH-MAY'!AB31)=0,"",ROUND('[12]HourGH-MAY'!AB31,2))</f>
        <v>409.13</v>
      </c>
      <c r="E29" s="60" t="n">
        <f aca="false">IF(COUNT('[12]HourGH-JUN'!AB31)=0,"",ROUND('[12]HourGH-JUN'!AB31,2))</f>
        <v>408.99</v>
      </c>
      <c r="F29" s="60" t="n">
        <f aca="false">IF(COUNT('[12]HourGH-JUL'!AB31)=0,"",ROUND('[12]HourGH-JUL'!AB31,2))</f>
        <v>409.25</v>
      </c>
      <c r="G29" s="60" t="n">
        <f aca="false">IF(COUNT('[12]HourGH-AUG'!AB31)=0,"",ROUND('[12]HourGH-AUG'!AB31,2))</f>
        <v>410.53</v>
      </c>
      <c r="H29" s="60" t="n">
        <f aca="false">IF(COUNT('[12]HourGH-SEP'!AB31)=0,"",ROUND('[12]HourGH-SEP'!AB31,2))</f>
        <v>410.03</v>
      </c>
      <c r="I29" s="60" t="n">
        <f aca="false">IF(COUNT('[12]HourGH-OCT'!AB31)=0,"",ROUND('[12]HourGH-OCT'!AB31,2))</f>
        <v>409.1</v>
      </c>
      <c r="J29" s="60" t="n">
        <f aca="false">IF(COUNT('[12]HourGH-NOV'!AB31)=0,"",ROUND('[12]HourGH-NOV'!AB31,2))</f>
        <v>409.09</v>
      </c>
      <c r="K29" s="60" t="n">
        <f aca="false">IF(COUNT('[12]HourGH-DEC'!AB31)=0,"",ROUND('[12]HourGH-DEC'!AB31,2))</f>
        <v>408.86</v>
      </c>
      <c r="L29" s="60" t="n">
        <f aca="false">IF(COUNT('[12]HourGH-JAN'!AB31)=0,"",ROUND('[12]HourGH-JAN'!AB31,2))</f>
        <v>408.8</v>
      </c>
      <c r="M29" s="60" t="n">
        <f aca="false">IF(COUNT('[12]HourGH-FEB'!AB31)=0,"",ROUND('[12]HourGH-FEB'!AB31,2))</f>
        <v>408.8</v>
      </c>
      <c r="N29" s="60" t="n">
        <f aca="false">IF(COUNT('[12]HourGH-MAR'!AB31)=0,"",ROUND('[12]HourGH-MAR'!AB31,2))</f>
        <v>408.8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12]HourGH-APR'!AB32)=0,"",ROUND('[12]HourGH-APR'!AB32,2))</f>
        <v/>
      </c>
      <c r="D30" s="60" t="str">
        <f aca="false">IF(COUNT('[12]HourGH-MAY'!AB32)=0,"",ROUND('[12]HourGH-MAY'!AB32,2))</f>
        <v/>
      </c>
      <c r="E30" s="60" t="str">
        <f aca="false">IF(COUNT('[12]HourGH-JUN'!AB32)=0,"",ROUND('[12]HourGH-JUN'!AB32,2))</f>
        <v/>
      </c>
      <c r="F30" s="60" t="str">
        <f aca="false">IF(COUNT('[12]HourGH-JUL'!AB32)=0,"",ROUND('[12]HourGH-JUL'!AB32,2))</f>
        <v/>
      </c>
      <c r="G30" s="60" t="str">
        <f aca="false">IF(COUNT('[12]HourGH-AUG'!AB32)=0,"",ROUND('[12]HourGH-AUG'!AB32,2))</f>
        <v/>
      </c>
      <c r="H30" s="60" t="str">
        <f aca="false">IF(COUNT('[12]HourGH-SEP'!AB32)=0,"",ROUND('[12]HourGH-SEP'!AB32,2))</f>
        <v/>
      </c>
      <c r="I30" s="60" t="str">
        <f aca="false">IF(COUNT('[12]HourGH-OCT'!AB32)=0,"",ROUND('[12]HourGH-OCT'!AB32,2))</f>
        <v/>
      </c>
      <c r="J30" s="60" t="str">
        <f aca="false">IF(COUNT('[12]HourGH-NOV'!AB32)=0,"",ROUND('[12]HourGH-NOV'!AB32,2))</f>
        <v/>
      </c>
      <c r="K30" s="60" t="str">
        <f aca="false">IF(COUNT('[12]HourGH-DEC'!AB32)=0,"",ROUND('[12]HourGH-DEC'!AB32,2))</f>
        <v/>
      </c>
      <c r="L30" s="60" t="str">
        <f aca="false">IF(COUNT('[12]HourGH-JAN'!AB32)=0,"",ROUND('[12]HourGH-JAN'!AB32,2))</f>
        <v/>
      </c>
      <c r="M30" s="60" t="str">
        <f aca="false">IF(COUNT('[12]HourGH-FEB'!AB32)=0,"",ROUND('[12]HourGH-FEB'!AB32,2))</f>
        <v/>
      </c>
      <c r="N30" s="60" t="str">
        <f aca="false">IF(COUNT('[12]HourGH-MAR'!AB32)=0,"",ROUND('[12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12]HourGH-APR'!AB33)=0,"",ROUND('[12]HourGH-APR'!AB33,2))</f>
        <v>408.85</v>
      </c>
      <c r="D31" s="60" t="n">
        <f aca="false">IF(COUNT('[12]HourGH-MAY'!AB33)=0,"",ROUND('[12]HourGH-MAY'!AB33,2))</f>
        <v>409.05</v>
      </c>
      <c r="E31" s="60" t="n">
        <f aca="false">IF(COUNT('[12]HourGH-JUN'!AB33)=0,"",ROUND('[12]HourGH-JUN'!AB33,2))</f>
        <v>408.91</v>
      </c>
      <c r="F31" s="60" t="n">
        <f aca="false">IF(COUNT('[12]HourGH-JUL'!AB33)=0,"",ROUND('[12]HourGH-JUL'!AB33,2))</f>
        <v>409.72</v>
      </c>
      <c r="G31" s="60" t="n">
        <f aca="false">IF(COUNT('[12]HourGH-AUG'!AB33)=0,"",ROUND('[12]HourGH-AUG'!AB33,2))</f>
        <v>409.52</v>
      </c>
      <c r="H31" s="60" t="n">
        <f aca="false">IF(COUNT('[12]HourGH-SEP'!AB33)=0,"",ROUND('[12]HourGH-SEP'!AB33,2))</f>
        <v>409.68</v>
      </c>
      <c r="I31" s="60" t="n">
        <f aca="false">IF(COUNT('[12]HourGH-OCT'!AB33)=0,"",ROUND('[12]HourGH-OCT'!AB33,2))</f>
        <v>409.12</v>
      </c>
      <c r="J31" s="60" t="n">
        <f aca="false">IF(COUNT('[12]HourGH-NOV'!AB33)=0,"",ROUND('[12]HourGH-NOV'!AB33,2))</f>
        <v>409</v>
      </c>
      <c r="K31" s="60" t="n">
        <f aca="false">IF(COUNT('[12]HourGH-DEC'!AB33)=0,"",ROUND('[12]HourGH-DEC'!AB33,2))</f>
        <v>408.86</v>
      </c>
      <c r="L31" s="60" t="n">
        <f aca="false">IF(COUNT('[12]HourGH-JAN'!AB33)=0,"",ROUND('[12]HourGH-JAN'!AB33,2))</f>
        <v>408.83</v>
      </c>
      <c r="M31" s="60" t="n">
        <f aca="false">IF(COUNT('[12]HourGH-FEB'!AB33)=0,"",ROUND('[12]HourGH-FEB'!AB33,2))</f>
        <v>408.8</v>
      </c>
      <c r="N31" s="60" t="n">
        <f aca="false">IF(COUNT('[12]HourGH-MAR'!AB33)=0,"",ROUND('[12]HourGH-MAR'!AB33,2))</f>
        <v>408.8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12]HourGH-APR'!AB34)=0,"",ROUND('[12]HourGH-APR'!AB34,2))</f>
        <v>408.85</v>
      </c>
      <c r="D32" s="60" t="n">
        <f aca="false">IF(COUNT('[12]HourGH-MAY'!AB34)=0,"",ROUND('[12]HourGH-MAY'!AB34,2))</f>
        <v>409.03</v>
      </c>
      <c r="E32" s="60" t="n">
        <f aca="false">IF(COUNT('[12]HourGH-JUN'!AB34)=0,"",ROUND('[12]HourGH-JUN'!AB34,2))</f>
        <v>409.15</v>
      </c>
      <c r="F32" s="60" t="n">
        <f aca="false">IF(COUNT('[12]HourGH-JUL'!AB34)=0,"",ROUND('[12]HourGH-JUL'!AB34,2))</f>
        <v>409.58</v>
      </c>
      <c r="G32" s="60" t="n">
        <f aca="false">IF(COUNT('[12]HourGH-AUG'!AB34)=0,"",ROUND('[12]HourGH-AUG'!AB34,2))</f>
        <v>409.47</v>
      </c>
      <c r="H32" s="60" t="n">
        <f aca="false">IF(COUNT('[12]HourGH-SEP'!AB34)=0,"",ROUND('[12]HourGH-SEP'!AB34,2))</f>
        <v>409.54</v>
      </c>
      <c r="I32" s="60" t="n">
        <f aca="false">IF(COUNT('[12]HourGH-OCT'!AB34)=0,"",ROUND('[12]HourGH-OCT'!AB34,2))</f>
        <v>409.19</v>
      </c>
      <c r="J32" s="60" t="n">
        <f aca="false">IF(COUNT('[12]HourGH-NOV'!AB34)=0,"",ROUND('[12]HourGH-NOV'!AB34,2))</f>
        <v>409</v>
      </c>
      <c r="K32" s="60" t="n">
        <f aca="false">IF(COUNT('[12]HourGH-DEC'!AB34)=0,"",ROUND('[12]HourGH-DEC'!AB34,2))</f>
        <v>408.86</v>
      </c>
      <c r="L32" s="60" t="n">
        <f aca="false">IF(COUNT('[12]HourGH-JAN'!AB34)=0,"",ROUND('[12]HourGH-JAN'!AB34,2))</f>
        <v>408.9</v>
      </c>
      <c r="M32" s="60" t="n">
        <f aca="false">IF(COUNT('[12]HourGH-FEB'!AB34)=0,"",ROUND('[12]HourGH-FEB'!AB34,2))</f>
        <v>408.8</v>
      </c>
      <c r="N32" s="60" t="n">
        <f aca="false">IF(COUNT('[12]HourGH-MAR'!AB34)=0,"",ROUND('[12]HourGH-MAR'!AB34,2))</f>
        <v>408.8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12]HourGH-APR'!AB35)=0,"",ROUND('[12]HourGH-APR'!AB35,2))</f>
        <v>408.84</v>
      </c>
      <c r="D33" s="60" t="n">
        <f aca="false">IF(COUNT('[12]HourGH-MAY'!AB35)=0,"",ROUND('[12]HourGH-MAY'!AB35,2))</f>
        <v>409.39</v>
      </c>
      <c r="E33" s="60" t="n">
        <f aca="false">IF(COUNT('[12]HourGH-JUN'!AB35)=0,"",ROUND('[12]HourGH-JUN'!AB35,2))</f>
        <v>409.06</v>
      </c>
      <c r="F33" s="60" t="n">
        <f aca="false">IF(COUNT('[12]HourGH-JUL'!AB35)=0,"",ROUND('[12]HourGH-JUL'!AB35,2))</f>
        <v>409.83</v>
      </c>
      <c r="G33" s="60" t="n">
        <f aca="false">IF(COUNT('[12]HourGH-AUG'!AB35)=0,"",ROUND('[12]HourGH-AUG'!AB35,2))</f>
        <v>409.3</v>
      </c>
      <c r="H33" s="60" t="n">
        <f aca="false">IF(COUNT('[12]HourGH-SEP'!AB35)=0,"",ROUND('[12]HourGH-SEP'!AB35,2))</f>
        <v>409.46</v>
      </c>
      <c r="I33" s="60" t="n">
        <f aca="false">IF(COUNT('[12]HourGH-OCT'!AB35)=0,"",ROUND('[12]HourGH-OCT'!AB35,2))</f>
        <v>409.32</v>
      </c>
      <c r="J33" s="60" t="n">
        <f aca="false">IF(COUNT('[12]HourGH-NOV'!AB35)=0,"",ROUND('[12]HourGH-NOV'!AB35,2))</f>
        <v>408.99</v>
      </c>
      <c r="K33" s="60" t="n">
        <f aca="false">IF(COUNT('[12]HourGH-DEC'!AB35)=0,"",ROUND('[12]HourGH-DEC'!AB35,2))</f>
        <v>408.86</v>
      </c>
      <c r="L33" s="60" t="n">
        <f aca="false">IF(COUNT('[12]HourGH-JAN'!AB35)=0,"",ROUND('[12]HourGH-JAN'!AB35,2))</f>
        <v>408.9</v>
      </c>
      <c r="M33" s="60" t="n">
        <f aca="false">IF(COUNT('[12]HourGH-FEB'!AB35)=0,"",ROUND('[12]HourGH-FEB'!AB35,2))</f>
        <v>408.8</v>
      </c>
      <c r="N33" s="60" t="n">
        <f aca="false">IF(COUNT('[12]HourGH-MAR'!AB35)=0,"",ROUND('[12]HourGH-MAR'!AB35,2))</f>
        <v>408.8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12]HourGH-APR'!AB36)=0,"",ROUND('[12]HourGH-APR'!AB36,2))</f>
        <v>408.83</v>
      </c>
      <c r="D34" s="60" t="n">
        <f aca="false">IF(COUNT('[12]HourGH-MAY'!AB36)=0,"",ROUND('[12]HourGH-MAY'!AB36,2))</f>
        <v>409.36</v>
      </c>
      <c r="E34" s="60" t="n">
        <f aca="false">IF(COUNT('[12]HourGH-JUN'!AB36)=0,"",ROUND('[12]HourGH-JUN'!AB36,2))</f>
        <v>409</v>
      </c>
      <c r="F34" s="60" t="n">
        <f aca="false">IF(COUNT('[12]HourGH-JUL'!AB36)=0,"",ROUND('[12]HourGH-JUL'!AB36,2))</f>
        <v>409.58</v>
      </c>
      <c r="G34" s="60" t="n">
        <f aca="false">IF(COUNT('[12]HourGH-AUG'!AB36)=0,"",ROUND('[12]HourGH-AUG'!AB36,2))</f>
        <v>409.33</v>
      </c>
      <c r="H34" s="60" t="n">
        <f aca="false">IF(COUNT('[12]HourGH-SEP'!AB36)=0,"",ROUND('[12]HourGH-SEP'!AB36,2))</f>
        <v>409.24</v>
      </c>
      <c r="I34" s="60" t="n">
        <f aca="false">IF(COUNT('[12]HourGH-OCT'!AB36)=0,"",ROUND('[12]HourGH-OCT'!AB36,2))</f>
        <v>411.08</v>
      </c>
      <c r="J34" s="60" t="n">
        <f aca="false">IF(COUNT('[12]HourGH-NOV'!AB36)=0,"",ROUND('[12]HourGH-NOV'!AB36,2))</f>
        <v>408.95</v>
      </c>
      <c r="K34" s="60" t="n">
        <f aca="false">IF(COUNT('[12]HourGH-DEC'!AB36)=0,"",ROUND('[12]HourGH-DEC'!AB36,2))</f>
        <v>408.86</v>
      </c>
      <c r="L34" s="60" t="n">
        <f aca="false">IF(COUNT('[12]HourGH-JAN'!AB36)=0,"",ROUND('[12]HourGH-JAN'!AB36,2))</f>
        <v>408.9</v>
      </c>
      <c r="M34" s="60" t="n">
        <f aca="false">IF(COUNT('[12]HourGH-FEB'!AB36)=0,"",ROUND('[12]HourGH-FEB'!AB36,2))</f>
        <v>408.8</v>
      </c>
      <c r="N34" s="60" t="n">
        <f aca="false">IF(COUNT('[12]HourGH-MAR'!AB36)=0,"",ROUND('[12]HourGH-MAR'!AB36,2))</f>
        <v>408.8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12]HourGH-APR'!AB37)=0,"",ROUND('[12]HourGH-APR'!AB37,2))</f>
        <v>408.81</v>
      </c>
      <c r="D35" s="60" t="n">
        <f aca="false">IF(COUNT('[12]HourGH-MAY'!AB37)=0,"",ROUND('[12]HourGH-MAY'!AB37,2))</f>
        <v>409.17</v>
      </c>
      <c r="E35" s="60" t="n">
        <f aca="false">IF(COUNT('[12]HourGH-JUN'!AB37)=0,"",ROUND('[12]HourGH-JUN'!AB37,2))</f>
        <v>409</v>
      </c>
      <c r="F35" s="60" t="n">
        <f aca="false">IF(COUNT('[12]HourGH-JUL'!AB37)=0,"",ROUND('[12]HourGH-JUL'!AB37,2))</f>
        <v>409.66</v>
      </c>
      <c r="G35" s="60" t="n">
        <f aca="false">IF(COUNT('[12]HourGH-AUG'!AB37)=0,"",ROUND('[12]HourGH-AUG'!AB37,2))</f>
        <v>409.37</v>
      </c>
      <c r="H35" s="60" t="n">
        <f aca="false">IF(COUNT('[12]HourGH-SEP'!AB37)=0,"",ROUND('[12]HourGH-SEP'!AB37,2))</f>
        <v>409.1</v>
      </c>
      <c r="I35" s="60" t="n">
        <f aca="false">IF(COUNT('[12]HourGH-OCT'!AB37)=0,"",ROUND('[12]HourGH-OCT'!AB37,2))</f>
        <v>410.92</v>
      </c>
      <c r="J35" s="60" t="n">
        <f aca="false">IF(COUNT('[12]HourGH-NOV'!AB37)=0,"",ROUND('[12]HourGH-NOV'!AB37,2))</f>
        <v>408.95</v>
      </c>
      <c r="K35" s="60" t="n">
        <f aca="false">IF(COUNT('[12]HourGH-DEC'!AB37)=0,"",ROUND('[12]HourGH-DEC'!AB37,2))</f>
        <v>408.86</v>
      </c>
      <c r="L35" s="60" t="n">
        <f aca="false">IF(COUNT('[12]HourGH-JAN'!AB37)=0,"",ROUND('[12]HourGH-JAN'!AB37,2))</f>
        <v>408.89</v>
      </c>
      <c r="M35" s="60" t="n">
        <f aca="false">IF(COUNT('[12]HourGH-FEB'!AB37)=0,"",ROUND('[12]HourGH-FEB'!AB37,2))</f>
        <v>408.8</v>
      </c>
      <c r="N35" s="60" t="n">
        <f aca="false">IF(COUNT('[12]HourGH-MAR'!AB37)=0,"",ROUND('[12]HourGH-MAR'!AB37,2))</f>
        <v>408.8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12]HourGH-APR'!AB38)=0,"",ROUND('[12]HourGH-APR'!AB38,2))</f>
        <v>408.85</v>
      </c>
      <c r="D36" s="60" t="n">
        <f aca="false">IF(COUNT('[12]HourGH-MAY'!AB38)=0,"",ROUND('[12]HourGH-MAY'!AB38,2))</f>
        <v>409.05</v>
      </c>
      <c r="E36" s="60" t="n">
        <f aca="false">IF(COUNT('[12]HourGH-JUN'!AB38)=0,"",ROUND('[12]HourGH-JUN'!AB38,2))</f>
        <v>409</v>
      </c>
      <c r="F36" s="60" t="n">
        <f aca="false">IF(COUNT('[12]HourGH-JUL'!AB38)=0,"",ROUND('[12]HourGH-JUL'!AB38,2))</f>
        <v>409.51</v>
      </c>
      <c r="G36" s="60" t="n">
        <f aca="false">IF(COUNT('[12]HourGH-AUG'!AB38)=0,"",ROUND('[12]HourGH-AUG'!AB38,2))</f>
        <v>409.32</v>
      </c>
      <c r="H36" s="60" t="n">
        <f aca="false">IF(COUNT('[12]HourGH-SEP'!AB38)=0,"",ROUND('[12]HourGH-SEP'!AB38,2))</f>
        <v>409.1</v>
      </c>
      <c r="I36" s="60" t="n">
        <f aca="false">IF(COUNT('[12]HourGH-OCT'!AB38)=0,"",ROUND('[12]HourGH-OCT'!AB38,2))</f>
        <v>410.08</v>
      </c>
      <c r="J36" s="60" t="n">
        <f aca="false">IF(COUNT('[12]HourGH-NOV'!AB38)=0,"",ROUND('[12]HourGH-NOV'!AB38,2))</f>
        <v>408.95</v>
      </c>
      <c r="K36" s="60" t="n">
        <f aca="false">IF(COUNT('[12]HourGH-DEC'!AB38)=0,"",ROUND('[12]HourGH-DEC'!AB38,2))</f>
        <v>408.86</v>
      </c>
      <c r="L36" s="60" t="n">
        <f aca="false">IF(COUNT('[12]HourGH-JAN'!AB38)=0,"",ROUND('[12]HourGH-JAN'!AB38,2))</f>
        <v>408.89</v>
      </c>
      <c r="M36" s="60" t="n">
        <f aca="false">IF(COUNT('[12]HourGH-FEB'!AB38)=0,"",ROUND('[12]HourGH-FEB'!AB38,2))</f>
        <v>408.8</v>
      </c>
      <c r="N36" s="60" t="n">
        <f aca="false">IF(COUNT('[12]HourGH-MAR'!AB38)=0,"",ROUND('[12]HourGH-MAR'!AB38,2))</f>
        <v>408.8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12]HourGH-APR'!AB39)=0,"",ROUND('[12]HourGH-APR'!AB39,2))</f>
        <v>408.84</v>
      </c>
      <c r="D37" s="60" t="n">
        <f aca="false">IF(COUNT('[12]HourGH-MAY'!AB39)=0,"",ROUND('[12]HourGH-MAY'!AB39,2))</f>
        <v>409</v>
      </c>
      <c r="E37" s="60" t="n">
        <f aca="false">IF(COUNT('[12]HourGH-JUN'!AB39)=0,"",ROUND('[12]HourGH-JUN'!AB39,2))</f>
        <v>409.02</v>
      </c>
      <c r="F37" s="60" t="n">
        <f aca="false">IF(COUNT('[12]HourGH-JUL'!AB39)=0,"",ROUND('[12]HourGH-JUL'!AB39,2))</f>
        <v>409.37</v>
      </c>
      <c r="G37" s="60" t="n">
        <f aca="false">IF(COUNT('[12]HourGH-AUG'!AB39)=0,"",ROUND('[12]HourGH-AUG'!AB39,2))</f>
        <v>409.79</v>
      </c>
      <c r="H37" s="60" t="n">
        <f aca="false">IF(COUNT('[12]HourGH-SEP'!AB39)=0,"",ROUND('[12]HourGH-SEP'!AB39,2))</f>
        <v>409.06</v>
      </c>
      <c r="I37" s="60" t="n">
        <f aca="false">IF(COUNT('[12]HourGH-OCT'!AB39)=0,"",ROUND('[12]HourGH-OCT'!AB39,2))</f>
        <v>409.59</v>
      </c>
      <c r="J37" s="60" t="n">
        <f aca="false">IF(COUNT('[12]HourGH-NOV'!AB39)=0,"",ROUND('[12]HourGH-NOV'!AB39,2))</f>
        <v>408.94</v>
      </c>
      <c r="K37" s="60" t="n">
        <f aca="false">IF(COUNT('[12]HourGH-DEC'!AB39)=0,"",ROUND('[12]HourGH-DEC'!AB39,2))</f>
        <v>408.85</v>
      </c>
      <c r="L37" s="60" t="n">
        <f aca="false">IF(COUNT('[12]HourGH-JAN'!AB39)=0,"",ROUND('[12]HourGH-JAN'!AB39,2))</f>
        <v>408.89</v>
      </c>
      <c r="M37" s="60" t="n">
        <f aca="false">IF(COUNT('[12]HourGH-FEB'!AB39)=0,"",ROUND('[12]HourGH-FEB'!AB39,2))</f>
        <v>408.8</v>
      </c>
      <c r="N37" s="60" t="n">
        <f aca="false">IF(COUNT('[12]HourGH-MAR'!AB39)=0,"",ROUND('[12]HourGH-MAR'!AB39,2))</f>
        <v>408.8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12]HourGH-APR'!AB40)=0,"",ROUND('[12]HourGH-APR'!AB40,2))</f>
        <v>408.84</v>
      </c>
      <c r="D38" s="60" t="n">
        <f aca="false">IF(COUNT('[12]HourGH-MAY'!AB40)=0,"",ROUND('[12]HourGH-MAY'!AB40,2))</f>
        <v>409.01</v>
      </c>
      <c r="E38" s="60" t="n">
        <f aca="false">IF(COUNT('[12]HourGH-JUN'!AB40)=0,"",ROUND('[12]HourGH-JUN'!AB40,2))</f>
        <v>409.42</v>
      </c>
      <c r="F38" s="60" t="n">
        <f aca="false">IF(COUNT('[12]HourGH-JUL'!AB40)=0,"",ROUND('[12]HourGH-JUL'!AB40,2))</f>
        <v>409.4</v>
      </c>
      <c r="G38" s="60" t="n">
        <f aca="false">IF(COUNT('[12]HourGH-AUG'!AB40)=0,"",ROUND('[12]HourGH-AUG'!AB40,2))</f>
        <v>409.76</v>
      </c>
      <c r="H38" s="60" t="n">
        <f aca="false">IF(COUNT('[12]HourGH-SEP'!AB40)=0,"",ROUND('[12]HourGH-SEP'!AB40,2))</f>
        <v>408.89</v>
      </c>
      <c r="I38" s="60" t="n">
        <f aca="false">IF(COUNT('[12]HourGH-OCT'!AB40)=0,"",ROUND('[12]HourGH-OCT'!AB40,2))</f>
        <v>409.43</v>
      </c>
      <c r="J38" s="60" t="n">
        <f aca="false">IF(COUNT('[12]HourGH-NOV'!AB40)=0,"",ROUND('[12]HourGH-NOV'!AB40,2))</f>
        <v>408.91</v>
      </c>
      <c r="K38" s="60" t="n">
        <f aca="false">IF(COUNT('[12]HourGH-DEC'!AB40)=0,"",ROUND('[12]HourGH-DEC'!AB40,2))</f>
        <v>408.85</v>
      </c>
      <c r="L38" s="60" t="n">
        <f aca="false">IF(COUNT('[12]HourGH-JAN'!AB40)=0,"",ROUND('[12]HourGH-JAN'!AB40,2))</f>
        <v>408.88</v>
      </c>
      <c r="M38" s="60" t="n">
        <f aca="false">IF(COUNT('[12]HourGH-FEB'!AB40)=0,"",ROUND('[12]HourGH-FEB'!AB40,2))</f>
        <v>408.8</v>
      </c>
      <c r="N38" s="60" t="n">
        <f aca="false">IF(COUNT('[12]HourGH-MAR'!AB40)=0,"",ROUND('[12]HourGH-MAR'!AB40,2))</f>
        <v>408.8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12]HourGH-APR'!AB41)=0,"",ROUND('[12]HourGH-APR'!AB41,2))</f>
        <v>408.85</v>
      </c>
      <c r="D39" s="60" t="n">
        <f aca="false">IF(COUNT('[12]HourGH-MAY'!AB41)=0,"",ROUND('[12]HourGH-MAY'!AB41,2))</f>
        <v>409.12</v>
      </c>
      <c r="E39" s="60" t="n">
        <f aca="false">IF(COUNT('[12]HourGH-JUN'!AB41)=0,"",ROUND('[12]HourGH-JUN'!AB41,2))</f>
        <v>409.43</v>
      </c>
      <c r="F39" s="60" t="n">
        <f aca="false">IF(COUNT('[12]HourGH-JUL'!AB41)=0,"",ROUND('[12]HourGH-JUL'!AB41,2))</f>
        <v>409.29</v>
      </c>
      <c r="G39" s="60" t="n">
        <f aca="false">IF(COUNT('[12]HourGH-AUG'!AB41)=0,"",ROUND('[12]HourGH-AUG'!AB41,2))</f>
        <v>409.55</v>
      </c>
      <c r="H39" s="60" t="n">
        <f aca="false">IF(COUNT('[12]HourGH-SEP'!AB41)=0,"",ROUND('[12]HourGH-SEP'!AB41,2))</f>
        <v>408.96</v>
      </c>
      <c r="I39" s="60" t="n">
        <f aca="false">IF(COUNT('[12]HourGH-OCT'!AB41)=0,"",ROUND('[12]HourGH-OCT'!AB41,2))</f>
        <v>409.34</v>
      </c>
      <c r="J39" s="60" t="n">
        <f aca="false">IF(COUNT('[12]HourGH-NOV'!AB41)=0,"",ROUND('[12]HourGH-NOV'!AB41,2))</f>
        <v>408.82</v>
      </c>
      <c r="K39" s="60" t="n">
        <f aca="false">IF(COUNT('[12]HourGH-DEC'!AB41)=0,"",ROUND('[12]HourGH-DEC'!AB41,2))</f>
        <v>408.85</v>
      </c>
      <c r="L39" s="60" t="n">
        <f aca="false">IF(COUNT('[12]HourGH-JAN'!AB41)=0,"",ROUND('[12]HourGH-JAN'!AB41,2))</f>
        <v>408.88</v>
      </c>
      <c r="M39" s="60" t="str">
        <f aca="false">IF(COUNT('[12]HourGH-FEB'!AB41)=0,"",ROUND('[12]HourGH-FEB'!AB41,2))</f>
        <v/>
      </c>
      <c r="N39" s="60" t="n">
        <f aca="false">IF(COUNT('[12]HourGH-MAR'!AB41)=0,"",ROUND('[12]HourGH-MAR'!AB41,2))</f>
        <v>408.77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12]HourGH-APR'!AB42)=0,"",ROUND('[12]HourGH-APR'!AB42,2))</f>
        <v>408.85</v>
      </c>
      <c r="D40" s="60" t="n">
        <f aca="false">IF(COUNT('[12]HourGH-MAY'!AB42)=0,"",ROUND('[12]HourGH-MAY'!AB42,2))</f>
        <v>409.01</v>
      </c>
      <c r="E40" s="60" t="n">
        <f aca="false">IF(COUNT('[12]HourGH-JUN'!AB42)=0,"",ROUND('[12]HourGH-JUN'!AB42,2))</f>
        <v>409.27</v>
      </c>
      <c r="F40" s="60" t="n">
        <f aca="false">IF(COUNT('[12]HourGH-JUL'!AB42)=0,"",ROUND('[12]HourGH-JUL'!AB42,2))</f>
        <v>409.23</v>
      </c>
      <c r="G40" s="60" t="n">
        <f aca="false">IF(COUNT('[12]HourGH-AUG'!AB42)=0,"",ROUND('[12]HourGH-AUG'!AB42,2))</f>
        <v>409.39</v>
      </c>
      <c r="H40" s="60" t="n">
        <f aca="false">IF(COUNT('[12]HourGH-SEP'!AB42)=0,"",ROUND('[12]HourGH-SEP'!AB42,2))</f>
        <v>409.29</v>
      </c>
      <c r="I40" s="60" t="n">
        <f aca="false">IF(COUNT('[12]HourGH-OCT'!AB42)=0,"",ROUND('[12]HourGH-OCT'!AB42,2))</f>
        <v>409.3</v>
      </c>
      <c r="J40" s="60" t="n">
        <f aca="false">IF(COUNT('[12]HourGH-NOV'!AB42)=0,"",ROUND('[12]HourGH-NOV'!AB42,2))</f>
        <v>408.8</v>
      </c>
      <c r="K40" s="60" t="n">
        <f aca="false">IF(COUNT('[12]HourGH-DEC'!AB42)=0,"",ROUND('[12]HourGH-DEC'!AB42,2))</f>
        <v>408.85</v>
      </c>
      <c r="L40" s="60" t="n">
        <f aca="false">IF(COUNT('[12]HourGH-JAN'!AB42)=0,"",ROUND('[12]HourGH-JAN'!AB42,2))</f>
        <v>408.88</v>
      </c>
      <c r="M40" s="60"/>
      <c r="N40" s="60" t="n">
        <f aca="false">IF(COUNT('[12]HourGH-MAR'!AB42)=0,"",ROUND('[12]HourGH-MAR'!AB42,2))</f>
        <v>408.76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12]HourGH-MAY'!AB43)=0,"",ROUND('[12]HourGH-MAY'!AB43,2))</f>
        <v>409</v>
      </c>
      <c r="E41" s="60"/>
      <c r="F41" s="60" t="n">
        <f aca="false">IF(COUNT('[12]HourGH-JUL'!AB43)=0,"",ROUND('[12]HourGH-JUL'!AB43,2))</f>
        <v>409.19</v>
      </c>
      <c r="G41" s="60" t="n">
        <f aca="false">IF(COUNT('[12]HourGH-AUG'!AB43)=0,"",ROUND('[12]HourGH-AUG'!AB43,2))</f>
        <v>409.37</v>
      </c>
      <c r="H41" s="60"/>
      <c r="I41" s="60" t="n">
        <f aca="false">IF(COUNT('[12]HourGH-OCT'!AB43)=0,"",ROUND('[12]HourGH-OCT'!AB43,2))</f>
        <v>409.29</v>
      </c>
      <c r="J41" s="60"/>
      <c r="K41" s="60" t="n">
        <f aca="false">IF(COUNT('[12]HourGH-DEC'!AB43)=0,"",ROUND('[12]HourGH-DEC'!AB43,2))</f>
        <v>408.85</v>
      </c>
      <c r="L41" s="60" t="n">
        <f aca="false">IF(COUNT('[12]HourGH-JAN'!AB43)=0,"",ROUND('[12]HourGH-JAN'!AB43,2))</f>
        <v>408.87</v>
      </c>
      <c r="M41" s="60"/>
      <c r="N41" s="60" t="n">
        <f aca="false">IF(COUNT('[12]HourGH-MAR'!AB43)=0,"",ROUND('[12]HourGH-MAR'!AB43,2))</f>
        <v>408.8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8.781666666667</v>
      </c>
      <c r="D43" s="60" t="n">
        <f aca="false">IF(COUNT(D9:D41)&gt;0,AVERAGE(D9:D41),"")</f>
        <v>409.135483870968</v>
      </c>
      <c r="E43" s="60" t="n">
        <f aca="false">IF(COUNT(E9:E41)&gt;0,AVERAGE(E9:E41),"")</f>
        <v>409.07</v>
      </c>
      <c r="F43" s="60" t="n">
        <f aca="false">IF(COUNT(F9:F41)&gt;0,AVERAGE(F9:F41),"")</f>
        <v>409.158709677419</v>
      </c>
      <c r="G43" s="60" t="n">
        <f aca="false">IF(COUNT(G9:G41)&gt;0,AVERAGE(G9:G41),"")</f>
        <v>409.486774193548</v>
      </c>
      <c r="H43" s="60" t="n">
        <f aca="false">IF(COUNT(H9:H41)&gt;0,AVERAGE(H9:H41),"")</f>
        <v>409.469333333333</v>
      </c>
      <c r="I43" s="60" t="n">
        <f aca="false">IF(COUNT(I9:I41)&gt;0,AVERAGE(I9:I41),"")</f>
        <v>409.545483870968</v>
      </c>
      <c r="J43" s="60" t="n">
        <f aca="false">IF(COUNT(J9:J41)&gt;0,AVERAGE(J9:J41),"")</f>
        <v>409.140666666667</v>
      </c>
      <c r="K43" s="60" t="n">
        <f aca="false">IF(COUNT(K9:K41)&gt;0,AVERAGE(K9:K41),"")</f>
        <v>408.840322580645</v>
      </c>
      <c r="L43" s="60" t="n">
        <f aca="false">IF(COUNT(L9:L41)&gt;0,AVERAGE(L9:L41),"")</f>
        <v>408.877419354839</v>
      </c>
      <c r="M43" s="60" t="n">
        <f aca="false">IF(COUNT(M9:M41)&gt;0,AVERAGE(M9:M41),"")</f>
        <v>408.8325</v>
      </c>
      <c r="N43" s="60" t="n">
        <f aca="false">IF(COUNT(N9:N41)&gt;0,AVERAGE(N9:N41),"")</f>
        <v>408.797741935484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8.85</v>
      </c>
      <c r="D44" s="60" t="n">
        <f aca="false">IF(COUNT(D9:D41)&gt;0,MAX(D9:D41),"")</f>
        <v>409.57</v>
      </c>
      <c r="E44" s="60" t="n">
        <f aca="false">IF(COUNT(E9:E41)&gt;0,MAX(E9:E41),"")</f>
        <v>409.43</v>
      </c>
      <c r="F44" s="60" t="n">
        <f aca="false">IF(COUNT(F9:F41)&gt;0,MAX(F9:F41),"")</f>
        <v>409.83</v>
      </c>
      <c r="G44" s="60" t="n">
        <f aca="false">IF(COUNT(G9:G41)&gt;0,MAX(G9:G41),"")</f>
        <v>411.6</v>
      </c>
      <c r="H44" s="60" t="n">
        <f aca="false">IF(COUNT(H9:H41)&gt;0,MAX(H9:H41),"")</f>
        <v>410.09</v>
      </c>
      <c r="I44" s="60" t="n">
        <f aca="false">IF(COUNT(I9:I41)&gt;0,MAX(I9:I41),"")</f>
        <v>411.08</v>
      </c>
      <c r="J44" s="60" t="n">
        <f aca="false">IF(COUNT(J9:J41)&gt;0,MAX(J9:J41),"")</f>
        <v>409.81</v>
      </c>
      <c r="K44" s="60" t="n">
        <f aca="false">IF(COUNT(K9:K41)&gt;0,MAX(K9:K41),"")</f>
        <v>408.89</v>
      </c>
      <c r="L44" s="60" t="n">
        <f aca="false">IF(COUNT(L9:L41)&gt;0,MAX(L9:L41),"")</f>
        <v>409.28</v>
      </c>
      <c r="M44" s="60" t="n">
        <f aca="false">IF(COUNT(M9:M41)&gt;0,MAX(M9:M41),"")</f>
        <v>408.87</v>
      </c>
      <c r="N44" s="60" t="n">
        <f aca="false">IF(COUNT(N9:N41)&gt;0,MAX(N9:N41),"")</f>
        <v>408.8</v>
      </c>
      <c r="O44" s="60" t="n">
        <f aca="false">IF(COUNT(C44:N44)&gt;0,MAX(C44:N44),"")</f>
        <v>411.6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8.69</v>
      </c>
      <c r="D45" s="60" t="n">
        <f aca="false">IF(COUNT(D9:D41)&gt;0,MIN(D9:D41),"")</f>
        <v>408.91</v>
      </c>
      <c r="E45" s="60" t="n">
        <f aca="false">IF(COUNT(E9:E41)&gt;0,MIN(E9:E41),"")</f>
        <v>408.89</v>
      </c>
      <c r="F45" s="60" t="n">
        <f aca="false">IF(COUNT(F9:F41)&gt;0,MIN(F9:F41),"")</f>
        <v>408.86</v>
      </c>
      <c r="G45" s="60" t="n">
        <f aca="false">IF(COUNT(G9:G41)&gt;0,MIN(G9:G41),"")</f>
        <v>409</v>
      </c>
      <c r="H45" s="60" t="n">
        <f aca="false">IF(COUNT(H9:H41)&gt;0,MIN(H9:H41),"")</f>
        <v>408.89</v>
      </c>
      <c r="I45" s="60" t="n">
        <f aca="false">IF(COUNT(I9:I41)&gt;0,MIN(I9:I41),"")</f>
        <v>409.1</v>
      </c>
      <c r="J45" s="60" t="n">
        <f aca="false">IF(COUNT(J9:J41)&gt;0,MIN(J9:J41),"")</f>
        <v>408.8</v>
      </c>
      <c r="K45" s="60" t="n">
        <f aca="false">IF(COUNT(K9:K41)&gt;0,MIN(K9:K41),"")</f>
        <v>408.79</v>
      </c>
      <c r="L45" s="60" t="n">
        <f aca="false">IF(COUNT(L9:L41)&gt;0,MIN(L9:L41),"")</f>
        <v>408.8</v>
      </c>
      <c r="M45" s="60" t="n">
        <f aca="false">IF(COUNT(M9:M41)&gt;0,MIN(M9:M41),"")</f>
        <v>408.8</v>
      </c>
      <c r="N45" s="60" t="n">
        <f aca="false">IF(COUNT(N9:N41)&gt;0,MIN(N9:N41),"")</f>
        <v>408.76</v>
      </c>
      <c r="O45" s="60" t="n">
        <f aca="false">IF(COUNT(C45:N45)&gt;0,MIN(C45:N45),"")</f>
        <v>408.69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1.96  M ( MSL. ),  AT  021:00  Hours, On  AUG  18,  2018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8.31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8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86  M  ( MSL.),     Drainage Area    546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34</v>
      </c>
      <c r="M54" s="41" t="s">
        <v>535</v>
      </c>
    </row>
    <row r="55" customFormat="false" ht="21.75" hidden="false" customHeight="false" outlineLevel="0" collapsed="false">
      <c r="B55" s="107" t="s">
        <v>536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36</v>
      </c>
      <c r="D59" s="90" t="n">
        <v>1.59</v>
      </c>
      <c r="E59" s="90" t="n">
        <v>2.62</v>
      </c>
      <c r="F59" s="90" t="n">
        <v>3.74</v>
      </c>
      <c r="G59" s="90" t="n">
        <v>5.54</v>
      </c>
      <c r="H59" s="90" t="n">
        <v>7.6</v>
      </c>
      <c r="I59" s="90" t="n">
        <v>8.08</v>
      </c>
      <c r="J59" s="90" t="n">
        <v>5.54</v>
      </c>
      <c r="K59" s="90" t="n">
        <v>1.26</v>
      </c>
      <c r="L59" s="90" t="n">
        <v>1.2</v>
      </c>
      <c r="M59" s="90" t="n">
        <v>1.32</v>
      </c>
      <c r="N59" s="90" t="n">
        <v>0.9</v>
      </c>
      <c r="O59" s="90"/>
    </row>
    <row r="60" customFormat="false" ht="21.75" hidden="false" customHeight="false" outlineLevel="0" collapsed="false">
      <c r="B60" s="41" t="n">
        <v>2</v>
      </c>
      <c r="C60" s="90" t="n">
        <v>0.36</v>
      </c>
      <c r="D60" s="90" t="n">
        <v>1.77</v>
      </c>
      <c r="E60" s="90" t="n">
        <v>5.96</v>
      </c>
      <c r="F60" s="90" t="n">
        <v>2.84</v>
      </c>
      <c r="G60" s="90" t="n">
        <v>5.4</v>
      </c>
      <c r="H60" s="90" t="n">
        <v>7</v>
      </c>
      <c r="I60" s="90" t="n">
        <v>18.17</v>
      </c>
      <c r="J60" s="90" t="n">
        <v>5.4</v>
      </c>
      <c r="K60" s="90" t="n">
        <v>1.38</v>
      </c>
      <c r="L60" s="90" t="n">
        <v>1.14</v>
      </c>
      <c r="M60" s="90" t="n">
        <v>1.32</v>
      </c>
      <c r="N60" s="90" t="n">
        <v>0.9</v>
      </c>
      <c r="O60" s="90"/>
    </row>
    <row r="61" customFormat="false" ht="21.75" hidden="false" customHeight="false" outlineLevel="0" collapsed="false">
      <c r="B61" s="41" t="n">
        <v>3</v>
      </c>
      <c r="C61" s="90" t="n">
        <v>0.36</v>
      </c>
      <c r="D61" s="90" t="n">
        <v>3.5</v>
      </c>
      <c r="E61" s="90" t="n">
        <v>3.62</v>
      </c>
      <c r="F61" s="90" t="n">
        <v>2.4</v>
      </c>
      <c r="G61" s="90" t="n">
        <v>4.7</v>
      </c>
      <c r="H61" s="90" t="n">
        <v>6.25</v>
      </c>
      <c r="I61" s="90" t="n">
        <v>15.1</v>
      </c>
      <c r="J61" s="90" t="n">
        <v>4.84</v>
      </c>
      <c r="K61" s="90" t="n">
        <v>0.9</v>
      </c>
      <c r="L61" s="90" t="n">
        <v>1.14</v>
      </c>
      <c r="M61" s="90" t="n">
        <v>1.26</v>
      </c>
      <c r="N61" s="90" t="n">
        <v>0.9</v>
      </c>
      <c r="O61" s="90"/>
    </row>
    <row r="62" customFormat="false" ht="21.75" hidden="false" customHeight="false" outlineLevel="0" collapsed="false">
      <c r="B62" s="41" t="n">
        <v>4</v>
      </c>
      <c r="C62" s="90" t="n">
        <v>0.36</v>
      </c>
      <c r="D62" s="90" t="n">
        <v>3.5</v>
      </c>
      <c r="E62" s="90" t="n">
        <v>2.4</v>
      </c>
      <c r="F62" s="90" t="n">
        <v>2.22</v>
      </c>
      <c r="G62" s="90" t="n">
        <v>4.1</v>
      </c>
      <c r="H62" s="90" t="n">
        <v>7.3</v>
      </c>
      <c r="I62" s="90" t="n">
        <v>24.74</v>
      </c>
      <c r="J62" s="90" t="n">
        <v>4.7</v>
      </c>
      <c r="K62" s="90" t="n">
        <v>0.9</v>
      </c>
      <c r="L62" s="90" t="n">
        <v>1.08</v>
      </c>
      <c r="M62" s="90" t="n">
        <v>1.26</v>
      </c>
      <c r="N62" s="90" t="n">
        <v>0.9</v>
      </c>
      <c r="O62" s="90"/>
    </row>
    <row r="63" customFormat="false" ht="21.75" hidden="false" customHeight="false" outlineLevel="0" collapsed="false">
      <c r="B63" s="41" t="n">
        <v>5</v>
      </c>
      <c r="C63" s="90" t="n">
        <v>0.36</v>
      </c>
      <c r="D63" s="90" t="n">
        <v>3.5</v>
      </c>
      <c r="E63" s="90" t="n">
        <v>2.31</v>
      </c>
      <c r="F63" s="90" t="n">
        <v>1.68</v>
      </c>
      <c r="G63" s="90" t="n">
        <v>3.5</v>
      </c>
      <c r="H63" s="90" t="n">
        <v>7</v>
      </c>
      <c r="I63" s="90" t="n">
        <v>13.94</v>
      </c>
      <c r="J63" s="90" t="n">
        <v>4.7</v>
      </c>
      <c r="K63" s="90" t="n">
        <v>0.9</v>
      </c>
      <c r="L63" s="90" t="n">
        <v>1.02</v>
      </c>
      <c r="M63" s="90" t="n">
        <v>1.26</v>
      </c>
      <c r="N63" s="90" t="n">
        <v>0.9</v>
      </c>
      <c r="O63" s="90"/>
    </row>
    <row r="64" customFormat="false" ht="21.75" hidden="false" customHeight="false" outlineLevel="0" collapsed="false">
      <c r="B64" s="41" t="n">
        <v>6</v>
      </c>
      <c r="C64" s="90" t="n">
        <v>0.4</v>
      </c>
      <c r="D64" s="90" t="n">
        <v>4.58</v>
      </c>
      <c r="E64" s="90" t="n">
        <v>2.22</v>
      </c>
      <c r="F64" s="90" t="n">
        <v>1.5</v>
      </c>
      <c r="G64" s="90" t="n">
        <v>4.1</v>
      </c>
      <c r="H64" s="90" t="n">
        <v>7</v>
      </c>
      <c r="I64" s="90" t="n">
        <v>13.37</v>
      </c>
      <c r="J64" s="90" t="n">
        <v>4.58</v>
      </c>
      <c r="K64" s="90" t="n">
        <v>0.9</v>
      </c>
      <c r="L64" s="90" t="n">
        <v>0.9</v>
      </c>
      <c r="M64" s="90" t="n">
        <v>1.26</v>
      </c>
      <c r="N64" s="90" t="n">
        <v>0.9</v>
      </c>
      <c r="O64" s="90"/>
    </row>
    <row r="65" customFormat="false" ht="21.75" hidden="false" customHeight="false" outlineLevel="0" collapsed="false">
      <c r="B65" s="41" t="n">
        <v>7</v>
      </c>
      <c r="C65" s="90" t="n">
        <v>0.4</v>
      </c>
      <c r="D65" s="90" t="n">
        <v>3.28</v>
      </c>
      <c r="E65" s="90" t="n">
        <v>2.13</v>
      </c>
      <c r="F65" s="90" t="n">
        <v>1.5</v>
      </c>
      <c r="G65" s="90" t="n">
        <v>4.58</v>
      </c>
      <c r="H65" s="90" t="n">
        <v>7.45</v>
      </c>
      <c r="I65" s="90" t="n">
        <v>7.3</v>
      </c>
      <c r="J65" s="90" t="n">
        <v>4.46</v>
      </c>
      <c r="K65" s="90" t="n">
        <v>0.9</v>
      </c>
      <c r="L65" s="90" t="n">
        <v>0.9</v>
      </c>
      <c r="M65" s="90" t="n">
        <v>1.26</v>
      </c>
      <c r="N65" s="90" t="n">
        <v>0.9</v>
      </c>
      <c r="O65" s="90"/>
    </row>
    <row r="66" customFormat="false" ht="21.75" hidden="false" customHeight="false" outlineLevel="0" collapsed="false">
      <c r="B66" s="41" t="n">
        <v>8</v>
      </c>
      <c r="C66" s="90" t="n">
        <v>0.55</v>
      </c>
      <c r="D66" s="90" t="n">
        <v>3.28</v>
      </c>
      <c r="E66" s="90" t="n">
        <v>2.13</v>
      </c>
      <c r="F66" s="90" t="n">
        <v>1.5</v>
      </c>
      <c r="G66" s="90" t="n">
        <v>2.95</v>
      </c>
      <c r="H66" s="90" t="n">
        <v>13.37</v>
      </c>
      <c r="I66" s="90" t="n">
        <v>5.96</v>
      </c>
      <c r="J66" s="90" t="n">
        <v>4.34</v>
      </c>
      <c r="K66" s="90" t="n">
        <v>0.9</v>
      </c>
      <c r="L66" s="90" t="n">
        <v>1.02</v>
      </c>
      <c r="M66" s="90" t="n">
        <v>1.26</v>
      </c>
      <c r="N66" s="90" t="n">
        <v>0.9</v>
      </c>
      <c r="O66" s="90"/>
    </row>
    <row r="67" customFormat="false" ht="21.75" hidden="false" customHeight="false" outlineLevel="0" collapsed="false">
      <c r="B67" s="41" t="n">
        <v>9</v>
      </c>
      <c r="C67" s="90" t="n">
        <v>0.9</v>
      </c>
      <c r="D67" s="90" t="n">
        <v>2.95</v>
      </c>
      <c r="E67" s="90" t="n">
        <v>4.7</v>
      </c>
      <c r="F67" s="90" t="n">
        <v>1.5</v>
      </c>
      <c r="G67" s="90" t="n">
        <v>3.28</v>
      </c>
      <c r="H67" s="90" t="n">
        <v>14.32</v>
      </c>
      <c r="I67" s="90" t="n">
        <v>5.26</v>
      </c>
      <c r="J67" s="90" t="n">
        <v>4.22</v>
      </c>
      <c r="K67" s="90" t="n">
        <v>0.9</v>
      </c>
      <c r="L67" s="90" t="n">
        <v>5.82</v>
      </c>
      <c r="M67" s="90" t="n">
        <v>1.26</v>
      </c>
      <c r="N67" s="90" t="n">
        <v>0.9</v>
      </c>
      <c r="O67" s="90"/>
    </row>
    <row r="68" customFormat="false" ht="21.75" hidden="false" customHeight="false" outlineLevel="0" collapsed="false">
      <c r="B68" s="41" t="n">
        <v>10</v>
      </c>
      <c r="C68" s="90" t="n">
        <v>0.9</v>
      </c>
      <c r="D68" s="90" t="n">
        <v>4.1</v>
      </c>
      <c r="E68" s="90" t="n">
        <v>3.5</v>
      </c>
      <c r="F68" s="90" t="n">
        <v>1.5</v>
      </c>
      <c r="G68" s="90" t="n">
        <v>5.54</v>
      </c>
      <c r="H68" s="90" t="n">
        <v>20.82</v>
      </c>
      <c r="I68" s="90" t="n">
        <v>5.12</v>
      </c>
      <c r="J68" s="90" t="n">
        <v>4.34</v>
      </c>
      <c r="K68" s="90" t="n">
        <v>0.85</v>
      </c>
      <c r="L68" s="90" t="n">
        <v>3.28</v>
      </c>
      <c r="M68" s="90" t="n">
        <v>1.26</v>
      </c>
      <c r="N68" s="90" t="n">
        <v>0.9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8</v>
      </c>
      <c r="D70" s="90" t="n">
        <v>3.86</v>
      </c>
      <c r="E70" s="90" t="n">
        <v>3.06</v>
      </c>
      <c r="F70" s="90" t="n">
        <v>1.59</v>
      </c>
      <c r="G70" s="90" t="n">
        <v>11.72</v>
      </c>
      <c r="H70" s="90" t="n">
        <v>13.94</v>
      </c>
      <c r="I70" s="90" t="n">
        <v>11.54</v>
      </c>
      <c r="J70" s="90" t="n">
        <v>5.12</v>
      </c>
      <c r="K70" s="90" t="n">
        <v>0.85</v>
      </c>
      <c r="L70" s="90" t="n">
        <v>2.4</v>
      </c>
      <c r="M70" s="90" t="n">
        <v>1.26</v>
      </c>
      <c r="N70" s="90" t="n">
        <v>0.9</v>
      </c>
      <c r="O70" s="90"/>
    </row>
    <row r="71" customFormat="false" ht="21.75" hidden="false" customHeight="false" outlineLevel="0" collapsed="false">
      <c r="B71" s="41" t="n">
        <v>12</v>
      </c>
      <c r="C71" s="90" t="n">
        <v>0.8</v>
      </c>
      <c r="D71" s="90" t="n">
        <v>1.68</v>
      </c>
      <c r="E71" s="90" t="n">
        <v>2.51</v>
      </c>
      <c r="F71" s="90" t="n">
        <v>1.68</v>
      </c>
      <c r="G71" s="90" t="n">
        <v>6.7</v>
      </c>
      <c r="H71" s="90" t="n">
        <v>9.74</v>
      </c>
      <c r="I71" s="90" t="n">
        <v>8.4</v>
      </c>
      <c r="J71" s="90" t="n">
        <v>7.45</v>
      </c>
      <c r="K71" s="90" t="n">
        <v>0.85</v>
      </c>
      <c r="L71" s="90" t="n">
        <v>2.4</v>
      </c>
      <c r="M71" s="90" t="n">
        <v>1.26</v>
      </c>
      <c r="N71" s="90" t="n">
        <v>0.9</v>
      </c>
      <c r="O71" s="90"/>
    </row>
    <row r="72" customFormat="false" ht="21.75" hidden="false" customHeight="false" outlineLevel="0" collapsed="false">
      <c r="B72" s="41" t="n">
        <v>13</v>
      </c>
      <c r="C72" s="90" t="n">
        <v>0.75</v>
      </c>
      <c r="D72" s="90" t="n">
        <v>4.1</v>
      </c>
      <c r="E72" s="90" t="n">
        <v>3.62</v>
      </c>
      <c r="F72" s="90" t="n">
        <v>1.59</v>
      </c>
      <c r="G72" s="90" t="n">
        <v>3.98</v>
      </c>
      <c r="H72" s="90" t="n">
        <v>17.33</v>
      </c>
      <c r="I72" s="90" t="n">
        <v>10.82</v>
      </c>
      <c r="J72" s="90" t="n">
        <v>6.55</v>
      </c>
      <c r="K72" s="90" t="n">
        <v>0.96</v>
      </c>
      <c r="L72" s="90" t="n">
        <v>1.77</v>
      </c>
      <c r="M72" s="90" t="n">
        <v>1.26</v>
      </c>
      <c r="N72" s="90" t="n">
        <v>0.9</v>
      </c>
      <c r="O72" s="90"/>
    </row>
    <row r="73" customFormat="false" ht="21.75" hidden="false" customHeight="false" outlineLevel="0" collapsed="false">
      <c r="B73" s="41" t="n">
        <v>14</v>
      </c>
      <c r="C73" s="90" t="n">
        <v>0.75</v>
      </c>
      <c r="D73" s="90" t="n">
        <v>3.17</v>
      </c>
      <c r="E73" s="90" t="n">
        <v>3.74</v>
      </c>
      <c r="F73" s="90" t="n">
        <v>1.26</v>
      </c>
      <c r="G73" s="90" t="n">
        <v>3.17</v>
      </c>
      <c r="H73" s="90" t="n">
        <v>11.36</v>
      </c>
      <c r="I73" s="90" t="n">
        <v>7.76</v>
      </c>
      <c r="J73" s="90" t="n">
        <v>5.4</v>
      </c>
      <c r="K73" s="90" t="n">
        <v>1.44</v>
      </c>
      <c r="L73" s="90" t="n">
        <v>0.9</v>
      </c>
      <c r="M73" s="90" t="n">
        <v>1.26</v>
      </c>
      <c r="N73" s="90" t="n">
        <v>0.9</v>
      </c>
      <c r="O73" s="90"/>
    </row>
    <row r="74" customFormat="false" ht="21.75" hidden="false" customHeight="false" outlineLevel="0" collapsed="false">
      <c r="B74" s="41" t="n">
        <v>15</v>
      </c>
      <c r="C74" s="90" t="n">
        <v>0.75</v>
      </c>
      <c r="D74" s="90" t="n">
        <v>6.85</v>
      </c>
      <c r="E74" s="90" t="n">
        <v>2.95</v>
      </c>
      <c r="F74" s="90" t="n">
        <v>1.26</v>
      </c>
      <c r="G74" s="90" t="n">
        <v>2.4</v>
      </c>
      <c r="H74" s="90" t="n">
        <v>7.76</v>
      </c>
      <c r="I74" s="90" t="n">
        <v>6.25</v>
      </c>
      <c r="J74" s="90" t="n">
        <v>4.7</v>
      </c>
      <c r="K74" s="90" t="n">
        <v>1.38</v>
      </c>
      <c r="L74" s="90" t="n">
        <v>0.9</v>
      </c>
      <c r="M74" s="90" t="n">
        <v>1.2</v>
      </c>
      <c r="N74" s="90" t="n">
        <v>0.9</v>
      </c>
      <c r="O74" s="90"/>
    </row>
    <row r="75" customFormat="false" ht="21.75" hidden="false" customHeight="false" outlineLevel="0" collapsed="false">
      <c r="B75" s="41" t="n">
        <v>16</v>
      </c>
      <c r="C75" s="90" t="n">
        <v>0.75</v>
      </c>
      <c r="D75" s="90" t="n">
        <v>8.56</v>
      </c>
      <c r="E75" s="90" t="n">
        <v>1.44</v>
      </c>
      <c r="F75" s="90" t="n">
        <v>1.38</v>
      </c>
      <c r="G75" s="90" t="n">
        <v>2.51</v>
      </c>
      <c r="H75" s="90" t="n">
        <v>7.45</v>
      </c>
      <c r="I75" s="90" t="n">
        <v>5.54</v>
      </c>
      <c r="J75" s="90" t="n">
        <v>4.58</v>
      </c>
      <c r="K75" s="90" t="n">
        <v>1.38</v>
      </c>
      <c r="L75" s="90" t="n">
        <v>0.9</v>
      </c>
      <c r="M75" s="90" t="n">
        <v>0.9</v>
      </c>
      <c r="N75" s="90" t="n">
        <v>0.9</v>
      </c>
      <c r="O75" s="90"/>
    </row>
    <row r="76" customFormat="false" ht="21.75" hidden="false" customHeight="false" outlineLevel="0" collapsed="false">
      <c r="B76" s="41" t="n">
        <v>17</v>
      </c>
      <c r="C76" s="90" t="n">
        <v>0.9</v>
      </c>
      <c r="D76" s="90" t="n">
        <v>10.46</v>
      </c>
      <c r="E76" s="90" t="n">
        <v>2.22</v>
      </c>
      <c r="F76" s="90" t="n">
        <v>1.5</v>
      </c>
      <c r="G76" s="90" t="n">
        <v>13.75</v>
      </c>
      <c r="H76" s="90" t="n">
        <v>6.25</v>
      </c>
      <c r="I76" s="90" t="n">
        <v>4.22</v>
      </c>
      <c r="J76" s="90" t="n">
        <v>5.68</v>
      </c>
      <c r="K76" s="90" t="n">
        <v>1.32</v>
      </c>
      <c r="L76" s="90" t="n">
        <v>0.9</v>
      </c>
      <c r="M76" s="90" t="n">
        <v>0.9</v>
      </c>
      <c r="N76" s="90" t="n">
        <v>0.9</v>
      </c>
      <c r="O76" s="90"/>
    </row>
    <row r="77" customFormat="false" ht="21.75" hidden="false" customHeight="false" outlineLevel="0" collapsed="false">
      <c r="B77" s="41" t="n">
        <v>18</v>
      </c>
      <c r="C77" s="90" t="n">
        <v>0.9</v>
      </c>
      <c r="D77" s="90" t="n">
        <v>6.7</v>
      </c>
      <c r="E77" s="90" t="n">
        <v>2.4</v>
      </c>
      <c r="F77" s="90" t="n">
        <v>4.1</v>
      </c>
      <c r="G77" s="90" t="n">
        <v>64.7</v>
      </c>
      <c r="H77" s="90" t="n">
        <v>15.3</v>
      </c>
      <c r="I77" s="90" t="n">
        <v>3.86</v>
      </c>
      <c r="J77" s="90" t="n">
        <v>14.9</v>
      </c>
      <c r="K77" s="90" t="n">
        <v>1.32</v>
      </c>
      <c r="L77" s="90" t="n">
        <v>0.9</v>
      </c>
      <c r="M77" s="90" t="n">
        <v>0.9</v>
      </c>
      <c r="N77" s="90" t="n">
        <v>0.9</v>
      </c>
      <c r="O77" s="90"/>
    </row>
    <row r="78" customFormat="false" ht="21.75" hidden="false" customHeight="false" outlineLevel="0" collapsed="false">
      <c r="B78" s="41" t="n">
        <v>19</v>
      </c>
      <c r="C78" s="90" t="n">
        <v>0.9</v>
      </c>
      <c r="D78" s="90" t="n">
        <v>4.7</v>
      </c>
      <c r="E78" s="90" t="n">
        <v>2.4</v>
      </c>
      <c r="F78" s="90" t="n">
        <v>7</v>
      </c>
      <c r="G78" s="90" t="n">
        <v>49.7</v>
      </c>
      <c r="H78" s="90" t="n">
        <v>14.51</v>
      </c>
      <c r="I78" s="90" t="n">
        <v>3.5</v>
      </c>
      <c r="J78" s="90" t="n">
        <v>4.22</v>
      </c>
      <c r="K78" s="90" t="n">
        <v>1.32</v>
      </c>
      <c r="L78" s="90" t="n">
        <v>0.9</v>
      </c>
      <c r="M78" s="90" t="n">
        <v>0.9</v>
      </c>
      <c r="N78" s="90" t="n">
        <v>0.9</v>
      </c>
      <c r="O78" s="90"/>
    </row>
    <row r="79" customFormat="false" ht="21.75" hidden="false" customHeight="false" outlineLevel="0" collapsed="false">
      <c r="B79" s="41" t="n">
        <v>20</v>
      </c>
      <c r="C79" s="90" t="n">
        <v>1.02</v>
      </c>
      <c r="D79" s="90" t="n">
        <v>3.86</v>
      </c>
      <c r="E79" s="90" t="n">
        <v>2.31</v>
      </c>
      <c r="F79" s="90" t="n">
        <v>5.4</v>
      </c>
      <c r="G79" s="90" t="n">
        <v>31.48</v>
      </c>
      <c r="H79" s="90" t="n">
        <v>19.47</v>
      </c>
      <c r="I79" s="90" t="n">
        <v>3.5</v>
      </c>
      <c r="J79" s="90" t="n">
        <v>3.39</v>
      </c>
      <c r="K79" s="90" t="n">
        <v>1.26</v>
      </c>
      <c r="L79" s="90" t="n">
        <v>0.9</v>
      </c>
      <c r="M79" s="90" t="n">
        <v>0.9</v>
      </c>
      <c r="N79" s="90" t="n">
        <v>0.9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1.2</v>
      </c>
      <c r="D81" s="90" t="n">
        <v>2.95</v>
      </c>
      <c r="E81" s="90" t="n">
        <v>1.59</v>
      </c>
      <c r="F81" s="90" t="n">
        <v>13.18</v>
      </c>
      <c r="G81" s="90" t="n">
        <v>9.56</v>
      </c>
      <c r="H81" s="90" t="n">
        <v>12.44</v>
      </c>
      <c r="I81" s="90" t="n">
        <v>3.74</v>
      </c>
      <c r="J81" s="90" t="n">
        <v>2.4</v>
      </c>
      <c r="K81" s="90" t="n">
        <v>1.26</v>
      </c>
      <c r="L81" s="90" t="n">
        <v>1.08</v>
      </c>
      <c r="M81" s="90" t="n">
        <v>0.9</v>
      </c>
      <c r="N81" s="90" t="n">
        <v>0.9</v>
      </c>
      <c r="O81" s="90"/>
    </row>
    <row r="82" customFormat="false" ht="21.75" hidden="false" customHeight="false" outlineLevel="0" collapsed="false">
      <c r="B82" s="41" t="n">
        <v>22</v>
      </c>
      <c r="C82" s="90" t="n">
        <v>1.2</v>
      </c>
      <c r="D82" s="90" t="n">
        <v>2.73</v>
      </c>
      <c r="E82" s="90" t="n">
        <v>4.1</v>
      </c>
      <c r="F82" s="90" t="n">
        <v>10.64</v>
      </c>
      <c r="G82" s="90" t="n">
        <v>8.72</v>
      </c>
      <c r="H82" s="90" t="n">
        <v>9.92</v>
      </c>
      <c r="I82" s="90" t="n">
        <v>4.58</v>
      </c>
      <c r="J82" s="90" t="n">
        <v>2.4</v>
      </c>
      <c r="K82" s="90" t="n">
        <v>1.26</v>
      </c>
      <c r="L82" s="90" t="n">
        <v>1.5</v>
      </c>
      <c r="M82" s="90" t="n">
        <v>0.9</v>
      </c>
      <c r="N82" s="90" t="n">
        <v>0.9</v>
      </c>
      <c r="O82" s="90"/>
    </row>
    <row r="83" customFormat="false" ht="21.75" hidden="false" customHeight="false" outlineLevel="0" collapsed="false">
      <c r="B83" s="41" t="n">
        <v>23</v>
      </c>
      <c r="C83" s="90" t="n">
        <v>1.14</v>
      </c>
      <c r="D83" s="90" t="n">
        <v>7.45</v>
      </c>
      <c r="E83" s="90" t="n">
        <v>3.06</v>
      </c>
      <c r="F83" s="90" t="n">
        <v>15.3</v>
      </c>
      <c r="G83" s="90" t="n">
        <v>6.1</v>
      </c>
      <c r="H83" s="90" t="n">
        <v>8.56</v>
      </c>
      <c r="I83" s="90" t="n">
        <v>6.4</v>
      </c>
      <c r="J83" s="90" t="n">
        <v>2.31</v>
      </c>
      <c r="K83" s="90" t="n">
        <v>1.26</v>
      </c>
      <c r="L83" s="90" t="n">
        <v>1.5</v>
      </c>
      <c r="M83" s="90" t="n">
        <v>0.9</v>
      </c>
      <c r="N83" s="90" t="n">
        <v>0.9</v>
      </c>
      <c r="O83" s="90"/>
    </row>
    <row r="84" customFormat="false" ht="21.75" hidden="false" customHeight="false" outlineLevel="0" collapsed="false">
      <c r="B84" s="41" t="n">
        <v>24</v>
      </c>
      <c r="C84" s="90" t="n">
        <v>1.08</v>
      </c>
      <c r="D84" s="90" t="n">
        <v>7</v>
      </c>
      <c r="E84" s="90" t="n">
        <v>2.4</v>
      </c>
      <c r="F84" s="90" t="n">
        <v>10.64</v>
      </c>
      <c r="G84" s="90" t="n">
        <v>6.55</v>
      </c>
      <c r="H84" s="90" t="n">
        <v>5.26</v>
      </c>
      <c r="I84" s="90" t="n">
        <v>47.46</v>
      </c>
      <c r="J84" s="90" t="n">
        <v>1.95</v>
      </c>
      <c r="K84" s="90" t="n">
        <v>1.26</v>
      </c>
      <c r="L84" s="90" t="n">
        <v>1.5</v>
      </c>
      <c r="M84" s="90" t="n">
        <v>0.9</v>
      </c>
      <c r="N84" s="90" t="n">
        <v>0.9</v>
      </c>
      <c r="O84" s="90"/>
    </row>
    <row r="85" customFormat="false" ht="21.75" hidden="false" customHeight="false" outlineLevel="0" collapsed="false">
      <c r="B85" s="41" t="n">
        <v>25</v>
      </c>
      <c r="C85" s="90" t="n">
        <v>0.96</v>
      </c>
      <c r="D85" s="90" t="n">
        <v>4.34</v>
      </c>
      <c r="E85" s="90" t="n">
        <v>2.4</v>
      </c>
      <c r="F85" s="90" t="n">
        <v>12.08</v>
      </c>
      <c r="G85" s="90" t="n">
        <v>7.15</v>
      </c>
      <c r="H85" s="90" t="n">
        <v>3.5</v>
      </c>
      <c r="I85" s="90" t="n">
        <v>42.46</v>
      </c>
      <c r="J85" s="90" t="n">
        <v>1.95</v>
      </c>
      <c r="K85" s="90" t="n">
        <v>1.26</v>
      </c>
      <c r="L85" s="90" t="n">
        <v>1.44</v>
      </c>
      <c r="M85" s="90" t="n">
        <v>0.9</v>
      </c>
      <c r="N85" s="90" t="n">
        <v>0.9</v>
      </c>
      <c r="O85" s="90"/>
    </row>
    <row r="86" customFormat="false" ht="21.75" hidden="false" customHeight="false" outlineLevel="0" collapsed="false">
      <c r="B86" s="41" t="n">
        <v>26</v>
      </c>
      <c r="C86" s="90" t="n">
        <v>1.2</v>
      </c>
      <c r="D86" s="90" t="n">
        <v>2.95</v>
      </c>
      <c r="E86" s="90" t="n">
        <v>2.4</v>
      </c>
      <c r="F86" s="90" t="n">
        <v>9.38</v>
      </c>
      <c r="G86" s="90" t="n">
        <v>6.4</v>
      </c>
      <c r="H86" s="90" t="n">
        <v>3.5</v>
      </c>
      <c r="I86" s="90" t="n">
        <v>20.6</v>
      </c>
      <c r="J86" s="90" t="n">
        <v>1.95</v>
      </c>
      <c r="K86" s="90" t="n">
        <v>1.26</v>
      </c>
      <c r="L86" s="90" t="n">
        <v>1.44</v>
      </c>
      <c r="M86" s="90" t="n">
        <v>0.9</v>
      </c>
      <c r="N86" s="90" t="n">
        <v>0.9</v>
      </c>
      <c r="O86" s="90"/>
    </row>
    <row r="87" customFormat="false" ht="21.75" hidden="false" customHeight="false" outlineLevel="0" collapsed="false">
      <c r="B87" s="41" t="n">
        <v>27</v>
      </c>
      <c r="C87" s="90" t="n">
        <v>1.14</v>
      </c>
      <c r="D87" s="90" t="n">
        <v>2.4</v>
      </c>
      <c r="E87" s="90" t="n">
        <v>2.62</v>
      </c>
      <c r="F87" s="90" t="n">
        <v>7.15</v>
      </c>
      <c r="G87" s="90" t="n">
        <v>14.51</v>
      </c>
      <c r="H87" s="90" t="n">
        <v>3.06</v>
      </c>
      <c r="I87" s="90" t="n">
        <v>10.82</v>
      </c>
      <c r="J87" s="90" t="n">
        <v>1.86</v>
      </c>
      <c r="K87" s="90" t="n">
        <v>1.2</v>
      </c>
      <c r="L87" s="90" t="n">
        <v>1.44</v>
      </c>
      <c r="M87" s="90" t="n">
        <v>0.9</v>
      </c>
      <c r="N87" s="90" t="n">
        <v>0.9</v>
      </c>
      <c r="O87" s="90"/>
    </row>
    <row r="88" customFormat="false" ht="21.75" hidden="false" customHeight="false" outlineLevel="0" collapsed="false">
      <c r="B88" s="41" t="n">
        <v>28</v>
      </c>
      <c r="C88" s="90" t="n">
        <v>1.14</v>
      </c>
      <c r="D88" s="90" t="n">
        <v>2.51</v>
      </c>
      <c r="E88" s="90" t="n">
        <v>7.92</v>
      </c>
      <c r="F88" s="90" t="n">
        <v>7.6</v>
      </c>
      <c r="G88" s="90" t="n">
        <v>13.94</v>
      </c>
      <c r="H88" s="90" t="n">
        <v>1.44</v>
      </c>
      <c r="I88" s="90" t="n">
        <v>8.08</v>
      </c>
      <c r="J88" s="90" t="n">
        <v>1.59</v>
      </c>
      <c r="K88" s="90" t="n">
        <v>1.2</v>
      </c>
      <c r="L88" s="90" t="n">
        <v>1.38</v>
      </c>
      <c r="M88" s="90" t="n">
        <v>0.9</v>
      </c>
      <c r="N88" s="90" t="n">
        <v>0.9</v>
      </c>
      <c r="O88" s="90"/>
    </row>
    <row r="89" customFormat="false" ht="21.75" hidden="false" customHeight="false" outlineLevel="0" collapsed="false">
      <c r="B89" s="41" t="n">
        <v>29</v>
      </c>
      <c r="C89" s="90" t="n">
        <v>1.2</v>
      </c>
      <c r="D89" s="90" t="n">
        <v>3.74</v>
      </c>
      <c r="E89" s="90" t="n">
        <v>8.08</v>
      </c>
      <c r="F89" s="90" t="n">
        <v>5.96</v>
      </c>
      <c r="G89" s="90" t="n">
        <v>10.1</v>
      </c>
      <c r="H89" s="90" t="n">
        <v>2.04</v>
      </c>
      <c r="I89" s="90" t="n">
        <v>6.7</v>
      </c>
      <c r="J89" s="90" t="n">
        <v>1.02</v>
      </c>
      <c r="K89" s="90" t="n">
        <v>1.2</v>
      </c>
      <c r="L89" s="90" t="n">
        <v>1.38</v>
      </c>
      <c r="M89" s="90"/>
      <c r="N89" s="90" t="n">
        <v>0.75</v>
      </c>
      <c r="O89" s="90"/>
    </row>
    <row r="90" customFormat="false" ht="21.75" hidden="false" customHeight="false" outlineLevel="0" collapsed="false">
      <c r="B90" s="41" t="n">
        <v>30</v>
      </c>
      <c r="C90" s="90" t="n">
        <v>1.2</v>
      </c>
      <c r="D90" s="90" t="n">
        <v>2.51</v>
      </c>
      <c r="E90" s="90" t="n">
        <v>5.68</v>
      </c>
      <c r="F90" s="90" t="n">
        <v>5.12</v>
      </c>
      <c r="G90" s="90" t="n">
        <v>7.45</v>
      </c>
      <c r="H90" s="90" t="n">
        <v>5.96</v>
      </c>
      <c r="I90" s="90" t="n">
        <v>6.1</v>
      </c>
      <c r="J90" s="90" t="n">
        <v>0.9</v>
      </c>
      <c r="K90" s="90" t="n">
        <v>1.2</v>
      </c>
      <c r="L90" s="90" t="n">
        <v>1.38</v>
      </c>
      <c r="M90" s="90"/>
      <c r="N90" s="90" t="n">
        <v>0.7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2.4</v>
      </c>
      <c r="E91" s="90"/>
      <c r="F91" s="90" t="n">
        <v>4.58</v>
      </c>
      <c r="G91" s="90" t="n">
        <v>7.15</v>
      </c>
      <c r="H91" s="90"/>
      <c r="I91" s="90" t="n">
        <v>5.96</v>
      </c>
      <c r="J91" s="90"/>
      <c r="K91" s="90" t="n">
        <v>1.2</v>
      </c>
      <c r="L91" s="90" t="n">
        <v>1.32</v>
      </c>
      <c r="M91" s="90"/>
      <c r="N91" s="90" t="n">
        <v>0.9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41" t="s">
        <v>346</v>
      </c>
      <c r="C93" s="90" t="n">
        <v>24.73</v>
      </c>
      <c r="D93" s="90" t="n">
        <v>126.97</v>
      </c>
      <c r="E93" s="90" t="n">
        <v>98.49</v>
      </c>
      <c r="F93" s="90" t="n">
        <v>148.77</v>
      </c>
      <c r="G93" s="90" t="n">
        <v>331.43</v>
      </c>
      <c r="H93" s="90" t="n">
        <v>276.9</v>
      </c>
      <c r="I93" s="90" t="n">
        <v>345.33</v>
      </c>
      <c r="J93" s="90" t="n">
        <v>127.44</v>
      </c>
      <c r="K93" s="90" t="n">
        <v>35.43</v>
      </c>
      <c r="L93" s="90" t="n">
        <v>45.73</v>
      </c>
      <c r="M93" s="90" t="n">
        <v>30.66</v>
      </c>
      <c r="N93" s="90" t="n">
        <v>27.55</v>
      </c>
      <c r="O93" s="90" t="n">
        <v>1619.43</v>
      </c>
      <c r="P93" s="41" t="s">
        <v>117</v>
      </c>
    </row>
    <row r="94" customFormat="false" ht="21.75" hidden="false" customHeight="false" outlineLevel="0" collapsed="false">
      <c r="B94" s="41" t="s">
        <v>301</v>
      </c>
      <c r="C94" s="90" t="n">
        <v>0.824333333333333</v>
      </c>
      <c r="D94" s="90" t="n">
        <v>4.09580645161291</v>
      </c>
      <c r="E94" s="90" t="n">
        <v>3.283</v>
      </c>
      <c r="F94" s="90" t="n">
        <v>4.79903225806452</v>
      </c>
      <c r="G94" s="90" t="n">
        <v>10.6912903225806</v>
      </c>
      <c r="H94" s="90" t="n">
        <v>9.23</v>
      </c>
      <c r="I94" s="90" t="n">
        <v>11.1396774193548</v>
      </c>
      <c r="J94" s="90" t="n">
        <v>4.248</v>
      </c>
      <c r="K94" s="90" t="n">
        <v>1.14290322580645</v>
      </c>
      <c r="L94" s="90" t="n">
        <v>1.47516129032258</v>
      </c>
      <c r="M94" s="90" t="n">
        <v>1.095</v>
      </c>
      <c r="N94" s="90" t="n">
        <v>0.888709677419354</v>
      </c>
      <c r="O94" s="90" t="n">
        <v>4.40940949820789</v>
      </c>
      <c r="P94" s="41" t="s">
        <v>451</v>
      </c>
    </row>
    <row r="95" customFormat="false" ht="21.75" hidden="false" customHeight="false" outlineLevel="0" collapsed="false">
      <c r="B95" s="41" t="s">
        <v>302</v>
      </c>
      <c r="C95" s="90" t="n">
        <v>1.2</v>
      </c>
      <c r="D95" s="90" t="n">
        <v>10.46</v>
      </c>
      <c r="E95" s="90" t="n">
        <v>8.08</v>
      </c>
      <c r="F95" s="90" t="n">
        <v>15.3</v>
      </c>
      <c r="G95" s="90" t="n">
        <v>64.7</v>
      </c>
      <c r="H95" s="90" t="n">
        <v>20.82</v>
      </c>
      <c r="I95" s="90" t="n">
        <v>47.46</v>
      </c>
      <c r="J95" s="90" t="n">
        <v>14.9</v>
      </c>
      <c r="K95" s="90" t="n">
        <v>1.44</v>
      </c>
      <c r="L95" s="90" t="n">
        <v>5.82</v>
      </c>
      <c r="M95" s="90" t="n">
        <v>1.32</v>
      </c>
      <c r="N95" s="90" t="n">
        <v>0.9</v>
      </c>
      <c r="O95" s="90" t="n">
        <v>64.7</v>
      </c>
      <c r="P95" s="41" t="s">
        <v>451</v>
      </c>
    </row>
    <row r="96" customFormat="false" ht="21.75" hidden="false" customHeight="false" outlineLevel="0" collapsed="false">
      <c r="B96" s="41" t="s">
        <v>303</v>
      </c>
      <c r="C96" s="90" t="n">
        <v>0.36</v>
      </c>
      <c r="D96" s="90" t="n">
        <v>1.59</v>
      </c>
      <c r="E96" s="90" t="n">
        <v>1.44</v>
      </c>
      <c r="F96" s="90" t="n">
        <v>1.26</v>
      </c>
      <c r="G96" s="90" t="n">
        <v>2.4</v>
      </c>
      <c r="H96" s="90" t="n">
        <v>1.44</v>
      </c>
      <c r="I96" s="90" t="n">
        <v>3.5</v>
      </c>
      <c r="J96" s="90" t="n">
        <v>0.9</v>
      </c>
      <c r="K96" s="90" t="n">
        <v>0.85</v>
      </c>
      <c r="L96" s="90" t="n">
        <v>0.9</v>
      </c>
      <c r="M96" s="90" t="n">
        <v>0.9</v>
      </c>
      <c r="N96" s="90" t="n">
        <v>0.7</v>
      </c>
      <c r="O96" s="90" t="n">
        <v>0.36</v>
      </c>
      <c r="P96" s="41" t="s">
        <v>451</v>
      </c>
    </row>
    <row r="97" customFormat="false" ht="21.75" hidden="false" customHeight="false" outlineLevel="0" collapsed="false">
      <c r="B97" s="41" t="s">
        <v>452</v>
      </c>
      <c r="C97" s="90" t="n">
        <v>2.136672</v>
      </c>
      <c r="D97" s="90" t="n">
        <v>10.970208</v>
      </c>
      <c r="E97" s="90" t="n">
        <v>8.509536</v>
      </c>
      <c r="F97" s="90" t="n">
        <v>12.853728</v>
      </c>
      <c r="G97" s="90" t="n">
        <v>28.635552</v>
      </c>
      <c r="H97" s="90" t="n">
        <v>23.92416</v>
      </c>
      <c r="I97" s="90" t="n">
        <v>29.836512</v>
      </c>
      <c r="J97" s="90" t="n">
        <v>11.010816</v>
      </c>
      <c r="K97" s="90" t="n">
        <v>3.061152</v>
      </c>
      <c r="L97" s="90" t="n">
        <v>3.951072</v>
      </c>
      <c r="M97" s="90" t="n">
        <v>2.649024</v>
      </c>
      <c r="N97" s="90" t="n">
        <v>2.38032</v>
      </c>
      <c r="O97" s="90" t="n">
        <v>139.918752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41" t="n">
        <v>76.7599999999993</v>
      </c>
      <c r="E98" s="41" t="s">
        <v>455</v>
      </c>
      <c r="F98" s="41" t="s">
        <v>537</v>
      </c>
      <c r="G98" s="41" t="s">
        <v>185</v>
      </c>
      <c r="H98" s="41" t="s">
        <v>457</v>
      </c>
      <c r="I98" s="41" t="s">
        <v>458</v>
      </c>
      <c r="J98" s="41" t="s">
        <v>538</v>
      </c>
      <c r="K98" s="41" t="s">
        <v>460</v>
      </c>
      <c r="L98" s="41" t="s">
        <v>539</v>
      </c>
    </row>
    <row r="99" customFormat="false" ht="21.75" hidden="false" customHeight="false" outlineLevel="0" collapsed="false">
      <c r="B99" s="41" t="s">
        <v>462</v>
      </c>
      <c r="D99" s="41" t="n">
        <v>8.12599729038085</v>
      </c>
      <c r="E99" s="41" t="s">
        <v>463</v>
      </c>
      <c r="J99" s="41" t="n">
        <v>140.586080586079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3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3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3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3]c-form'!AI3</f>
        <v>Ping</v>
      </c>
      <c r="D4" s="51"/>
      <c r="E4" s="51"/>
      <c r="F4" s="51"/>
      <c r="G4" s="51"/>
      <c r="H4" s="42" t="str">
        <f aca="false">IF(TRIM('[13]c-form'!AJ3)&lt;&gt;"","Water  Year   "&amp;'[13]c-form'!AJ3,"Water  Year   ")</f>
        <v>Water  Year   2019</v>
      </c>
      <c r="I4" s="42"/>
      <c r="J4" s="52"/>
      <c r="K4" s="44"/>
      <c r="L4" s="45"/>
      <c r="M4" s="53" t="str">
        <f aca="false">"Rating  Curve"&amp;"  "&amp;R5</f>
        <v>Rating  Curve  HC.1/3214</v>
      </c>
      <c r="N4" s="53"/>
      <c r="O4" s="53"/>
      <c r="P4" s="53"/>
      <c r="R4" s="41" t="str">
        <f aca="false">IF(TRIM('[13]c-form'!E15)="","",'[13]c-form'!E15)</f>
        <v>MSL.</v>
      </c>
      <c r="S4" s="41" t="n">
        <f aca="false">IF(TRIM('[13]c-form'!U15)="","",'[13]c-form'!U15)</f>
        <v>411.13</v>
      </c>
      <c r="T4" s="41" t="str">
        <f aca="false">IF(TRIM('[13]c-form'!W15)="","","0"&amp;'[13]c-form'!W15&amp;":00")</f>
        <v>020:00</v>
      </c>
      <c r="U4" s="41" t="str">
        <f aca="false">IF(TRIM('[13]c-form'!Z15)="","",'[13]c-form'!Z15)</f>
        <v>AUG</v>
      </c>
      <c r="V4" s="41" t="n">
        <f aca="false">IF(TRIM('[13]c-form'!AA15)="","",'[13]c-form'!AA15)</f>
        <v>31</v>
      </c>
      <c r="W4" s="41" t="n">
        <f aca="false">IF(TRIM('[13]c-form'!C7)="","",'[13]c-form'!C7)</f>
        <v>2019</v>
      </c>
    </row>
    <row r="5" customFormat="false" ht="21.75" hidden="false" customHeight="false" outlineLevel="0" collapsed="false">
      <c r="A5" s="45"/>
      <c r="B5" s="54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13]c-form'!C18)="","",'[13]c-form'!C18)</f>
        <v>HC.1/3214</v>
      </c>
      <c r="T5" s="41" t="n">
        <f aca="false">IF(TRIM('[13]c-form'!C15)="","",'[13]c-form'!C15)</f>
        <v>408.3</v>
      </c>
      <c r="U5" s="41" t="n">
        <f aca="false">IF(TRIM('[13]c-form'!O15)="","",'[13]c-form'!O15)</f>
        <v>408.57</v>
      </c>
      <c r="V5" s="41" t="n">
        <f aca="false">IF(TRIM('[13]c-form'!J15)="","",'[13]c-form'!J15)</f>
        <v>415.8</v>
      </c>
      <c r="W5" s="41" t="n">
        <f aca="false">IF(TRIM('[13]c-form'!M15)="","",'[13]c-form'!M15)</f>
        <v>415.86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3]c-form'!G15)="","",'[13]c-form'!G15)</f>
        <v>539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13]HourGH-APR'!AB11)=0,"",ROUND('[13]HourGH-APR'!AB11,2))</f>
        <v>408.8</v>
      </c>
      <c r="D9" s="60" t="n">
        <f aca="false">IF(COUNT('[13]HourGH-MAY'!AB11)=0,"",ROUND('[13]HourGH-MAY'!AB11,2))</f>
        <v>408.7</v>
      </c>
      <c r="E9" s="60" t="n">
        <f aca="false">IF(COUNT('[13]HourGH-JUN'!AB11)=0,"",ROUND('[13]HourGH-JUN'!AB11,2))</f>
        <v>409.05</v>
      </c>
      <c r="F9" s="60" t="n">
        <f aca="false">IF(COUNT('[13]HourGH-JUL'!AB11)=0,"",ROUND('[13]HourGH-JUL'!AB11,2))</f>
        <v>408.83</v>
      </c>
      <c r="G9" s="60" t="n">
        <f aca="false">IF(COUNT('[13]HourGH-AUG'!AB11)=0,"",ROUND('[13]HourGH-AUG'!AB11,2))</f>
        <v>409</v>
      </c>
      <c r="H9" s="60" t="n">
        <f aca="false">IF(COUNT('[13]HourGH-SEP'!AB11)=0,"",ROUND('[13]HourGH-SEP'!AB11,2))</f>
        <v>410.33</v>
      </c>
      <c r="I9" s="60" t="n">
        <f aca="false">IF(COUNT('[13]HourGH-OCT'!AB11)=0,"",ROUND('[13]HourGH-OCT'!AB11,2))</f>
        <v>408.92</v>
      </c>
      <c r="J9" s="60" t="n">
        <f aca="false">IF(COUNT('[13]HourGH-NOV'!AB11)=0,"",ROUND('[13]HourGH-NOV'!AB11,2))</f>
        <v>408.94</v>
      </c>
      <c r="K9" s="60" t="n">
        <f aca="false">IF(COUNT('[13]HourGH-DEC'!AB11)=0,"",ROUND('[13]HourGH-DEC'!AB11,2))</f>
        <v>408.84</v>
      </c>
      <c r="L9" s="60" t="n">
        <f aca="false">IF(COUNT('[13]HourGH-JAN'!AB11)=0,"",ROUND('[13]HourGH-JAN'!AB11,2))</f>
        <v>408.7</v>
      </c>
      <c r="M9" s="60" t="n">
        <f aca="false">IF(COUNT('[13]HourGH-FEB'!AB11)=0,"",ROUND('[13]HourGH-FEB'!AB11,2))</f>
        <v>408.8</v>
      </c>
      <c r="N9" s="60" t="n">
        <f aca="false">IF(COUNT('[13]HourGH-MAR'!AB11)=0,"",ROUND('[13]HourGH-MAR'!AB11,2))</f>
        <v>408.73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13]HourGH-APR'!AB12)=0,"",ROUND('[13]HourGH-APR'!AB12,2))</f>
        <v>408.79</v>
      </c>
      <c r="D10" s="60" t="n">
        <f aca="false">IF(COUNT('[13]HourGH-MAY'!AB12)=0,"",ROUND('[13]HourGH-MAY'!AB12,2))</f>
        <v>408.7</v>
      </c>
      <c r="E10" s="60" t="n">
        <f aca="false">IF(COUNT('[13]HourGH-JUN'!AB12)=0,"",ROUND('[13]HourGH-JUN'!AB12,2))</f>
        <v>409.03</v>
      </c>
      <c r="F10" s="60" t="n">
        <f aca="false">IF(COUNT('[13]HourGH-JUL'!AB12)=0,"",ROUND('[13]HourGH-JUL'!AB12,2))</f>
        <v>408.83</v>
      </c>
      <c r="G10" s="60" t="n">
        <f aca="false">IF(COUNT('[13]HourGH-AUG'!AB12)=0,"",ROUND('[13]HourGH-AUG'!AB12,2))</f>
        <v>409.32</v>
      </c>
      <c r="H10" s="60" t="n">
        <f aca="false">IF(COUNT('[13]HourGH-SEP'!AB12)=0,"",ROUND('[13]HourGH-SEP'!AB12,2))</f>
        <v>409.36</v>
      </c>
      <c r="I10" s="60" t="n">
        <f aca="false">IF(COUNT('[13]HourGH-OCT'!AB12)=0,"",ROUND('[13]HourGH-OCT'!AB12,2))</f>
        <v>409.08</v>
      </c>
      <c r="J10" s="60" t="n">
        <f aca="false">IF(COUNT('[13]HourGH-NOV'!AB12)=0,"",ROUND('[13]HourGH-NOV'!AB12,2))</f>
        <v>408.93</v>
      </c>
      <c r="K10" s="60" t="n">
        <f aca="false">IF(COUNT('[13]HourGH-DEC'!AB12)=0,"",ROUND('[13]HourGH-DEC'!AB12,2))</f>
        <v>408.84</v>
      </c>
      <c r="L10" s="60" t="n">
        <f aca="false">IF(COUNT('[13]HourGH-JAN'!AB12)=0,"",ROUND('[13]HourGH-JAN'!AB12,2))</f>
        <v>408.7</v>
      </c>
      <c r="M10" s="60" t="n">
        <f aca="false">IF(COUNT('[13]HourGH-FEB'!AB12)=0,"",ROUND('[13]HourGH-FEB'!AB12,2))</f>
        <v>408.78</v>
      </c>
      <c r="N10" s="60" t="n">
        <f aca="false">IF(COUNT('[13]HourGH-MAR'!AB12)=0,"",ROUND('[13]HourGH-MAR'!AB12,2))</f>
        <v>408.7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13]HourGH-APR'!AB13)=0,"",ROUND('[13]HourGH-APR'!AB13,2))</f>
        <v>408.79</v>
      </c>
      <c r="D11" s="60" t="n">
        <f aca="false">IF(COUNT('[13]HourGH-MAY'!AB13)=0,"",ROUND('[13]HourGH-MAY'!AB13,2))</f>
        <v>408.7</v>
      </c>
      <c r="E11" s="60" t="n">
        <f aca="false">IF(COUNT('[13]HourGH-JUN'!AB13)=0,"",ROUND('[13]HourGH-JUN'!AB13,2))</f>
        <v>408.97</v>
      </c>
      <c r="F11" s="60" t="n">
        <f aca="false">IF(COUNT('[13]HourGH-JUL'!AB13)=0,"",ROUND('[13]HourGH-JUL'!AB13,2))</f>
        <v>408.82</v>
      </c>
      <c r="G11" s="60" t="n">
        <f aca="false">IF(COUNT('[13]HourGH-AUG'!AB13)=0,"",ROUND('[13]HourGH-AUG'!AB13,2))</f>
        <v>409.07</v>
      </c>
      <c r="H11" s="60" t="n">
        <f aca="false">IF(COUNT('[13]HourGH-SEP'!AB13)=0,"",ROUND('[13]HourGH-SEP'!AB13,2))</f>
        <v>409.53</v>
      </c>
      <c r="I11" s="60" t="n">
        <f aca="false">IF(COUNT('[13]HourGH-OCT'!AB13)=0,"",ROUND('[13]HourGH-OCT'!AB13,2))</f>
        <v>408.96</v>
      </c>
      <c r="J11" s="60" t="n">
        <f aca="false">IF(COUNT('[13]HourGH-NOV'!AB13)=0,"",ROUND('[13]HourGH-NOV'!AB13,2))</f>
        <v>408.9</v>
      </c>
      <c r="K11" s="60" t="n">
        <f aca="false">IF(COUNT('[13]HourGH-DEC'!AB13)=0,"",ROUND('[13]HourGH-DEC'!AB13,2))</f>
        <v>408.83</v>
      </c>
      <c r="L11" s="60" t="n">
        <f aca="false">IF(COUNT('[13]HourGH-JAN'!AB13)=0,"",ROUND('[13]HourGH-JAN'!AB13,2))</f>
        <v>408.69</v>
      </c>
      <c r="M11" s="60" t="n">
        <f aca="false">IF(COUNT('[13]HourGH-FEB'!AB13)=0,"",ROUND('[13]HourGH-FEB'!AB13,2))</f>
        <v>408.75</v>
      </c>
      <c r="N11" s="60" t="n">
        <f aca="false">IF(COUNT('[13]HourGH-MAR'!AB13)=0,"",ROUND('[13]HourGH-MAR'!AB13,2))</f>
        <v>408.7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13]HourGH-APR'!AB14)=0,"",ROUND('[13]HourGH-APR'!AB14,2))</f>
        <v>408.79</v>
      </c>
      <c r="D12" s="60" t="n">
        <f aca="false">IF(COUNT('[13]HourGH-MAY'!AB14)=0,"",ROUND('[13]HourGH-MAY'!AB14,2))</f>
        <v>408.7</v>
      </c>
      <c r="E12" s="60" t="n">
        <f aca="false">IF(COUNT('[13]HourGH-JUN'!AB14)=0,"",ROUND('[13]HourGH-JUN'!AB14,2))</f>
        <v>408.88</v>
      </c>
      <c r="F12" s="60" t="n">
        <f aca="false">IF(COUNT('[13]HourGH-JUL'!AB14)=0,"",ROUND('[13]HourGH-JUL'!AB14,2))</f>
        <v>408.8</v>
      </c>
      <c r="G12" s="60" t="n">
        <f aca="false">IF(COUNT('[13]HourGH-AUG'!AB14)=0,"",ROUND('[13]HourGH-AUG'!AB14,2))</f>
        <v>409.34</v>
      </c>
      <c r="H12" s="60" t="n">
        <f aca="false">IF(COUNT('[13]HourGH-SEP'!AB14)=0,"",ROUND('[13]HourGH-SEP'!AB14,2))</f>
        <v>409.31</v>
      </c>
      <c r="I12" s="60" t="n">
        <f aca="false">IF(COUNT('[13]HourGH-OCT'!AB14)=0,"",ROUND('[13]HourGH-OCT'!AB14,2))</f>
        <v>408.93</v>
      </c>
      <c r="J12" s="60" t="n">
        <f aca="false">IF(COUNT('[13]HourGH-NOV'!AB14)=0,"",ROUND('[13]HourGH-NOV'!AB14,2))</f>
        <v>408.9</v>
      </c>
      <c r="K12" s="60" t="n">
        <f aca="false">IF(COUNT('[13]HourGH-DEC'!AB14)=0,"",ROUND('[13]HourGH-DEC'!AB14,2))</f>
        <v>408.8</v>
      </c>
      <c r="L12" s="60" t="n">
        <f aca="false">IF(COUNT('[13]HourGH-JAN'!AB14)=0,"",ROUND('[13]HourGH-JAN'!AB14,2))</f>
        <v>408.69</v>
      </c>
      <c r="M12" s="60" t="n">
        <f aca="false">IF(COUNT('[13]HourGH-FEB'!AB14)=0,"",ROUND('[13]HourGH-FEB'!AB14,2))</f>
        <v>408.75</v>
      </c>
      <c r="N12" s="60" t="n">
        <f aca="false">IF(COUNT('[13]HourGH-MAR'!AB14)=0,"",ROUND('[13]HourGH-MAR'!AB14,2))</f>
        <v>408.7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13]HourGH-APR'!AB15)=0,"",ROUND('[13]HourGH-APR'!AB15,2))</f>
        <v>408.78</v>
      </c>
      <c r="D13" s="60" t="n">
        <f aca="false">IF(COUNT('[13]HourGH-MAY'!AB15)=0,"",ROUND('[13]HourGH-MAY'!AB15,2))</f>
        <v>408.7</v>
      </c>
      <c r="E13" s="60" t="n">
        <f aca="false">IF(COUNT('[13]HourGH-JUN'!AB15)=0,"",ROUND('[13]HourGH-JUN'!AB15,2))</f>
        <v>408.81</v>
      </c>
      <c r="F13" s="60" t="n">
        <f aca="false">IF(COUNT('[13]HourGH-JUL'!AB15)=0,"",ROUND('[13]HourGH-JUL'!AB15,2))</f>
        <v>408.78</v>
      </c>
      <c r="G13" s="60" t="n">
        <f aca="false">IF(COUNT('[13]HourGH-AUG'!AB15)=0,"",ROUND('[13]HourGH-AUG'!AB15,2))</f>
        <v>410.36</v>
      </c>
      <c r="H13" s="60" t="n">
        <f aca="false">IF(COUNT('[13]HourGH-SEP'!AB15)=0,"",ROUND('[13]HourGH-SEP'!AB15,2))</f>
        <v>409.18</v>
      </c>
      <c r="I13" s="60" t="n">
        <f aca="false">IF(COUNT('[13]HourGH-OCT'!AB15)=0,"",ROUND('[13]HourGH-OCT'!AB15,2))</f>
        <v>408.99</v>
      </c>
      <c r="J13" s="60" t="n">
        <f aca="false">IF(COUNT('[13]HourGH-NOV'!AB15)=0,"",ROUND('[13]HourGH-NOV'!AB15,2))</f>
        <v>408.9</v>
      </c>
      <c r="K13" s="60" t="n">
        <f aca="false">IF(COUNT('[13]HourGH-DEC'!AB15)=0,"",ROUND('[13]HourGH-DEC'!AB15,2))</f>
        <v>408.82</v>
      </c>
      <c r="L13" s="60" t="n">
        <f aca="false">IF(COUNT('[13]HourGH-JAN'!AB15)=0,"",ROUND('[13]HourGH-JAN'!AB15,2))</f>
        <v>408.7</v>
      </c>
      <c r="M13" s="60" t="n">
        <f aca="false">IF(COUNT('[13]HourGH-FEB'!AB15)=0,"",ROUND('[13]HourGH-FEB'!AB15,2))</f>
        <v>408.75</v>
      </c>
      <c r="N13" s="60" t="n">
        <f aca="false">IF(COUNT('[13]HourGH-MAR'!AB15)=0,"",ROUND('[13]HourGH-MAR'!AB15,2))</f>
        <v>408.7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13]HourGH-APR'!AB16)=0,"",ROUND('[13]HourGH-APR'!AB16,2))</f>
        <v>408.78</v>
      </c>
      <c r="D14" s="60" t="n">
        <f aca="false">IF(COUNT('[13]HourGH-MAY'!AB16)=0,"",ROUND('[13]HourGH-MAY'!AB16,2))</f>
        <v>408.7</v>
      </c>
      <c r="E14" s="60" t="n">
        <f aca="false">IF(COUNT('[13]HourGH-JUN'!AB16)=0,"",ROUND('[13]HourGH-JUN'!AB16,2))</f>
        <v>408.94</v>
      </c>
      <c r="F14" s="60" t="n">
        <f aca="false">IF(COUNT('[13]HourGH-JUL'!AB16)=0,"",ROUND('[13]HourGH-JUL'!AB16,2))</f>
        <v>408.7</v>
      </c>
      <c r="G14" s="60" t="n">
        <f aca="false">IF(COUNT('[13]HourGH-AUG'!AB16)=0,"",ROUND('[13]HourGH-AUG'!AB16,2))</f>
        <v>410</v>
      </c>
      <c r="H14" s="60" t="n">
        <f aca="false">IF(COUNT('[13]HourGH-SEP'!AB16)=0,"",ROUND('[13]HourGH-SEP'!AB16,2))</f>
        <v>409.1</v>
      </c>
      <c r="I14" s="60" t="n">
        <f aca="false">IF(COUNT('[13]HourGH-OCT'!AB16)=0,"",ROUND('[13]HourGH-OCT'!AB16,2))</f>
        <v>408.97</v>
      </c>
      <c r="J14" s="60" t="n">
        <f aca="false">IF(COUNT('[13]HourGH-NOV'!AB16)=0,"",ROUND('[13]HourGH-NOV'!AB16,2))</f>
        <v>408.9</v>
      </c>
      <c r="K14" s="60" t="n">
        <f aca="false">IF(COUNT('[13]HourGH-DEC'!AB16)=0,"",ROUND('[13]HourGH-DEC'!AB16,2))</f>
        <v>408.82</v>
      </c>
      <c r="L14" s="60" t="n">
        <f aca="false">IF(COUNT('[13]HourGH-JAN'!AB16)=0,"",ROUND('[13]HourGH-JAN'!AB16,2))</f>
        <v>408.7</v>
      </c>
      <c r="M14" s="60" t="n">
        <f aca="false">IF(COUNT('[13]HourGH-FEB'!AB16)=0,"",ROUND('[13]HourGH-FEB'!AB16,2))</f>
        <v>408.75</v>
      </c>
      <c r="N14" s="60" t="n">
        <f aca="false">IF(COUNT('[13]HourGH-MAR'!AB16)=0,"",ROUND('[13]HourGH-MAR'!AB16,2))</f>
        <v>408.7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13]HourGH-APR'!AB17)=0,"",ROUND('[13]HourGH-APR'!AB17,2))</f>
        <v>408.77</v>
      </c>
      <c r="D15" s="60" t="n">
        <f aca="false">IF(COUNT('[13]HourGH-MAY'!AB17)=0,"",ROUND('[13]HourGH-MAY'!AB17,2))</f>
        <v>408.71</v>
      </c>
      <c r="E15" s="60" t="n">
        <f aca="false">IF(COUNT('[13]HourGH-JUN'!AB17)=0,"",ROUND('[13]HourGH-JUN'!AB17,2))</f>
        <v>408.92</v>
      </c>
      <c r="F15" s="60" t="n">
        <f aca="false">IF(COUNT('[13]HourGH-JUL'!AB17)=0,"",ROUND('[13]HourGH-JUL'!AB17,2))</f>
        <v>408.73</v>
      </c>
      <c r="G15" s="60" t="n">
        <f aca="false">IF(COUNT('[13]HourGH-AUG'!AB17)=0,"",ROUND('[13]HourGH-AUG'!AB17,2))</f>
        <v>409.25</v>
      </c>
      <c r="H15" s="60" t="n">
        <f aca="false">IF(COUNT('[13]HourGH-SEP'!AB17)=0,"",ROUND('[13]HourGH-SEP'!AB17,2))</f>
        <v>409.1</v>
      </c>
      <c r="I15" s="60" t="n">
        <f aca="false">IF(COUNT('[13]HourGH-OCT'!AB17)=0,"",ROUND('[13]HourGH-OCT'!AB17,2))</f>
        <v>409.08</v>
      </c>
      <c r="J15" s="60" t="n">
        <f aca="false">IF(COUNT('[13]HourGH-NOV'!AB17)=0,"",ROUND('[13]HourGH-NOV'!AB17,2))</f>
        <v>408.93</v>
      </c>
      <c r="K15" s="60" t="n">
        <f aca="false">IF(COUNT('[13]HourGH-DEC'!AB17)=0,"",ROUND('[13]HourGH-DEC'!AB17,2))</f>
        <v>408.82</v>
      </c>
      <c r="L15" s="60" t="n">
        <f aca="false">IF(COUNT('[13]HourGH-JAN'!AB17)=0,"",ROUND('[13]HourGH-JAN'!AB17,2))</f>
        <v>408.7</v>
      </c>
      <c r="M15" s="60" t="n">
        <f aca="false">IF(COUNT('[13]HourGH-FEB'!AB17)=0,"",ROUND('[13]HourGH-FEB'!AB17,2))</f>
        <v>408.75</v>
      </c>
      <c r="N15" s="60" t="n">
        <f aca="false">IF(COUNT('[13]HourGH-MAR'!AB17)=0,"",ROUND('[13]HourGH-MAR'!AB17,2))</f>
        <v>408.7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13]HourGH-APR'!AB18)=0,"",ROUND('[13]HourGH-APR'!AB18,2))</f>
        <v>408.75</v>
      </c>
      <c r="D16" s="60" t="n">
        <f aca="false">IF(COUNT('[13]HourGH-MAY'!AB18)=0,"",ROUND('[13]HourGH-MAY'!AB18,2))</f>
        <v>408.74</v>
      </c>
      <c r="E16" s="60" t="n">
        <f aca="false">IF(COUNT('[13]HourGH-JUN'!AB18)=0,"",ROUND('[13]HourGH-JUN'!AB18,2))</f>
        <v>408.86</v>
      </c>
      <c r="F16" s="60" t="n">
        <f aca="false">IF(COUNT('[13]HourGH-JUL'!AB18)=0,"",ROUND('[13]HourGH-JUL'!AB18,2))</f>
        <v>408.83</v>
      </c>
      <c r="G16" s="60" t="n">
        <f aca="false">IF(COUNT('[13]HourGH-AUG'!AB18)=0,"",ROUND('[13]HourGH-AUG'!AB18,2))</f>
        <v>409.09</v>
      </c>
      <c r="H16" s="60" t="n">
        <f aca="false">IF(COUNT('[13]HourGH-SEP'!AB18)=0,"",ROUND('[13]HourGH-SEP'!AB18,2))</f>
        <v>409.08</v>
      </c>
      <c r="I16" s="60" t="n">
        <f aca="false">IF(COUNT('[13]HourGH-OCT'!AB18)=0,"",ROUND('[13]HourGH-OCT'!AB18,2))</f>
        <v>409.05</v>
      </c>
      <c r="J16" s="60" t="n">
        <f aca="false">IF(COUNT('[13]HourGH-NOV'!AB18)=0,"",ROUND('[13]HourGH-NOV'!AB18,2))</f>
        <v>409.38</v>
      </c>
      <c r="K16" s="60" t="n">
        <f aca="false">IF(COUNT('[13]HourGH-DEC'!AB18)=0,"",ROUND('[13]HourGH-DEC'!AB18,2))</f>
        <v>408.82</v>
      </c>
      <c r="L16" s="60" t="n">
        <f aca="false">IF(COUNT('[13]HourGH-JAN'!AB18)=0,"",ROUND('[13]HourGH-JAN'!AB18,2))</f>
        <v>408.7</v>
      </c>
      <c r="M16" s="60" t="n">
        <f aca="false">IF(COUNT('[13]HourGH-FEB'!AB18)=0,"",ROUND('[13]HourGH-FEB'!AB18,2))</f>
        <v>408.76</v>
      </c>
      <c r="N16" s="60" t="n">
        <f aca="false">IF(COUNT('[13]HourGH-MAR'!AB18)=0,"",ROUND('[13]HourGH-MAR'!AB18,2))</f>
        <v>408.7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13]HourGH-APR'!AB19)=0,"",ROUND('[13]HourGH-APR'!AB19,2))</f>
        <v>408.75</v>
      </c>
      <c r="D17" s="60" t="n">
        <f aca="false">IF(COUNT('[13]HourGH-MAY'!AB19)=0,"",ROUND('[13]HourGH-MAY'!AB19,2))</f>
        <v>408.74</v>
      </c>
      <c r="E17" s="60" t="n">
        <f aca="false">IF(COUNT('[13]HourGH-JUN'!AB19)=0,"",ROUND('[13]HourGH-JUN'!AB19,2))</f>
        <v>408.86</v>
      </c>
      <c r="F17" s="60" t="n">
        <f aca="false">IF(COUNT('[13]HourGH-JUL'!AB19)=0,"",ROUND('[13]HourGH-JUL'!AB19,2))</f>
        <v>408.82</v>
      </c>
      <c r="G17" s="60" t="n">
        <f aca="false">IF(COUNT('[13]HourGH-AUG'!AB19)=0,"",ROUND('[13]HourGH-AUG'!AB19,2))</f>
        <v>409.07</v>
      </c>
      <c r="H17" s="60" t="n">
        <f aca="false">IF(COUNT('[13]HourGH-SEP'!AB19)=0,"",ROUND('[13]HourGH-SEP'!AB19,2))</f>
        <v>408.97</v>
      </c>
      <c r="I17" s="60" t="n">
        <f aca="false">IF(COUNT('[13]HourGH-OCT'!AB19)=0,"",ROUND('[13]HourGH-OCT'!AB19,2))</f>
        <v>409.04</v>
      </c>
      <c r="J17" s="60" t="n">
        <f aca="false">IF(COUNT('[13]HourGH-NOV'!AB19)=0,"",ROUND('[13]HourGH-NOV'!AB19,2))</f>
        <v>409.24</v>
      </c>
      <c r="K17" s="60" t="n">
        <f aca="false">IF(COUNT('[13]HourGH-DEC'!AB19)=0,"",ROUND('[13]HourGH-DEC'!AB19,2))</f>
        <v>408.8</v>
      </c>
      <c r="L17" s="60" t="n">
        <f aca="false">IF(COUNT('[13]HourGH-JAN'!AB19)=0,"",ROUND('[13]HourGH-JAN'!AB19,2))</f>
        <v>408.76</v>
      </c>
      <c r="M17" s="60" t="n">
        <f aca="false">IF(COUNT('[13]HourGH-FEB'!AB19)=0,"",ROUND('[13]HourGH-FEB'!AB19,2))</f>
        <v>408.78</v>
      </c>
      <c r="N17" s="60" t="n">
        <f aca="false">IF(COUNT('[13]HourGH-MAR'!AB19)=0,"",ROUND('[13]HourGH-MAR'!AB19,2))</f>
        <v>408.7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13]HourGH-APR'!AB20)=0,"",ROUND('[13]HourGH-APR'!AB20,2))</f>
        <v>408.75</v>
      </c>
      <c r="D18" s="60" t="n">
        <f aca="false">IF(COUNT('[13]HourGH-MAY'!AB20)=0,"",ROUND('[13]HourGH-MAY'!AB20,2))</f>
        <v>408.74</v>
      </c>
      <c r="E18" s="60" t="n">
        <f aca="false">IF(COUNT('[13]HourGH-JUN'!AB20)=0,"",ROUND('[13]HourGH-JUN'!AB20,2))</f>
        <v>408.85</v>
      </c>
      <c r="F18" s="60" t="n">
        <f aca="false">IF(COUNT('[13]HourGH-JUL'!AB20)=0,"",ROUND('[13]HourGH-JUL'!AB20,2))</f>
        <v>408.78</v>
      </c>
      <c r="G18" s="60" t="n">
        <f aca="false">IF(COUNT('[13]HourGH-AUG'!AB20)=0,"",ROUND('[13]HourGH-AUG'!AB20,2))</f>
        <v>409.1</v>
      </c>
      <c r="H18" s="60" t="n">
        <f aca="false">IF(COUNT('[13]HourGH-SEP'!AB20)=0,"",ROUND('[13]HourGH-SEP'!AB20,2))</f>
        <v>408.93</v>
      </c>
      <c r="I18" s="60" t="n">
        <f aca="false">IF(COUNT('[13]HourGH-OCT'!AB20)=0,"",ROUND('[13]HourGH-OCT'!AB20,2))</f>
        <v>409.02</v>
      </c>
      <c r="J18" s="60" t="n">
        <f aca="false">IF(COUNT('[13]HourGH-NOV'!AB20)=0,"",ROUND('[13]HourGH-NOV'!AB20,2))</f>
        <v>409.07</v>
      </c>
      <c r="K18" s="60" t="n">
        <f aca="false">IF(COUNT('[13]HourGH-DEC'!AB20)=0,"",ROUND('[13]HourGH-DEC'!AB20,2))</f>
        <v>408.8</v>
      </c>
      <c r="L18" s="60" t="n">
        <f aca="false">IF(COUNT('[13]HourGH-JAN'!AB20)=0,"",ROUND('[13]HourGH-JAN'!AB20,2))</f>
        <v>408.86</v>
      </c>
      <c r="M18" s="60" t="n">
        <f aca="false">IF(COUNT('[13]HourGH-FEB'!AB20)=0,"",ROUND('[13]HourGH-FEB'!AB20,2))</f>
        <v>408.79</v>
      </c>
      <c r="N18" s="60" t="n">
        <f aca="false">IF(COUNT('[13]HourGH-MAR'!AB20)=0,"",ROUND('[13]HourGH-MAR'!AB20,2))</f>
        <v>408.7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13]HourGH-APR'!AB21)=0,"",ROUND('[13]HourGH-APR'!AB21,2))</f>
        <v/>
      </c>
      <c r="D19" s="60" t="str">
        <f aca="false">IF(COUNT('[13]HourGH-MAY'!AB21)=0,"",ROUND('[13]HourGH-MAY'!AB21,2))</f>
        <v/>
      </c>
      <c r="E19" s="60" t="str">
        <f aca="false">IF(COUNT('[13]HourGH-JUN'!AB21)=0,"",ROUND('[13]HourGH-JUN'!AB21,2))</f>
        <v/>
      </c>
      <c r="F19" s="60" t="str">
        <f aca="false">IF(COUNT('[13]HourGH-JUL'!AB21)=0,"",ROUND('[13]HourGH-JUL'!AB21,2))</f>
        <v/>
      </c>
      <c r="G19" s="60" t="str">
        <f aca="false">IF(COUNT('[13]HourGH-AUG'!AB21)=0,"",ROUND('[13]HourGH-AUG'!AB21,2))</f>
        <v/>
      </c>
      <c r="H19" s="60" t="str">
        <f aca="false">IF(COUNT('[13]HourGH-SEP'!AB21)=0,"",ROUND('[13]HourGH-SEP'!AB21,2))</f>
        <v/>
      </c>
      <c r="I19" s="60" t="str">
        <f aca="false">IF(COUNT('[13]HourGH-OCT'!AB21)=0,"",ROUND('[13]HourGH-OCT'!AB21,2))</f>
        <v/>
      </c>
      <c r="J19" s="60" t="str">
        <f aca="false">IF(COUNT('[13]HourGH-NOV'!AB21)=0,"",ROUND('[13]HourGH-NOV'!AB21,2))</f>
        <v/>
      </c>
      <c r="K19" s="60" t="str">
        <f aca="false">IF(COUNT('[13]HourGH-DEC'!AB21)=0,"",ROUND('[13]HourGH-DEC'!AB21,2))</f>
        <v/>
      </c>
      <c r="L19" s="60" t="str">
        <f aca="false">IF(COUNT('[13]HourGH-JAN'!AB21)=0,"",ROUND('[13]HourGH-JAN'!AB21,2))</f>
        <v/>
      </c>
      <c r="M19" s="60" t="str">
        <f aca="false">IF(COUNT('[13]HourGH-FEB'!AB21)=0,"",ROUND('[13]HourGH-FEB'!AB21,2))</f>
        <v/>
      </c>
      <c r="N19" s="60" t="str">
        <f aca="false">IF(COUNT('[13]HourGH-MAR'!AB21)=0,"",ROUND('[13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13]HourGH-APR'!AB22)=0,"",ROUND('[13]HourGH-APR'!AB22,2))</f>
        <v>408.75</v>
      </c>
      <c r="D20" s="60" t="n">
        <f aca="false">IF(COUNT('[13]HourGH-MAY'!AB22)=0,"",ROUND('[13]HourGH-MAY'!AB22,2))</f>
        <v>408.74</v>
      </c>
      <c r="E20" s="60" t="n">
        <f aca="false">IF(COUNT('[13]HourGH-JUN'!AB22)=0,"",ROUND('[13]HourGH-JUN'!AB22,2))</f>
        <v>408.8</v>
      </c>
      <c r="F20" s="60" t="n">
        <f aca="false">IF(COUNT('[13]HourGH-JUL'!AB22)=0,"",ROUND('[13]HourGH-JUL'!AB22,2))</f>
        <v>408.78</v>
      </c>
      <c r="G20" s="60" t="n">
        <f aca="false">IF(COUNT('[13]HourGH-AUG'!AB22)=0,"",ROUND('[13]HourGH-AUG'!AB22,2))</f>
        <v>409.1</v>
      </c>
      <c r="H20" s="60" t="n">
        <f aca="false">IF(COUNT('[13]HourGH-SEP'!AB22)=0,"",ROUND('[13]HourGH-SEP'!AB22,2))</f>
        <v>409</v>
      </c>
      <c r="I20" s="60" t="n">
        <f aca="false">IF(COUNT('[13]HourGH-OCT'!AB22)=0,"",ROUND('[13]HourGH-OCT'!AB22,2))</f>
        <v>409.1</v>
      </c>
      <c r="J20" s="60" t="n">
        <f aca="false">IF(COUNT('[13]HourGH-NOV'!AB22)=0,"",ROUND('[13]HourGH-NOV'!AB22,2))</f>
        <v>409</v>
      </c>
      <c r="K20" s="60" t="n">
        <f aca="false">IF(COUNT('[13]HourGH-DEC'!AB22)=0,"",ROUND('[13]HourGH-DEC'!AB22,2))</f>
        <v>408.8</v>
      </c>
      <c r="L20" s="60" t="n">
        <f aca="false">IF(COUNT('[13]HourGH-JAN'!AB22)=0,"",ROUND('[13]HourGH-JAN'!AB22,2))</f>
        <v>408.86</v>
      </c>
      <c r="M20" s="60" t="n">
        <f aca="false">IF(COUNT('[13]HourGH-FEB'!AB22)=0,"",ROUND('[13]HourGH-FEB'!AB22,2))</f>
        <v>408.78</v>
      </c>
      <c r="N20" s="60" t="n">
        <f aca="false">IF(COUNT('[13]HourGH-MAR'!AB22)=0,"",ROUND('[13]HourGH-MAR'!AB22,2))</f>
        <v>408.7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13]HourGH-APR'!AB23)=0,"",ROUND('[13]HourGH-APR'!AB23,2))</f>
        <v>408.75</v>
      </c>
      <c r="D21" s="60" t="n">
        <f aca="false">IF(COUNT('[13]HourGH-MAY'!AB23)=0,"",ROUND('[13]HourGH-MAY'!AB23,2))</f>
        <v>408.75</v>
      </c>
      <c r="E21" s="60" t="n">
        <f aca="false">IF(COUNT('[13]HourGH-JUN'!AB23)=0,"",ROUND('[13]HourGH-JUN'!AB23,2))</f>
        <v>408.78</v>
      </c>
      <c r="F21" s="60" t="n">
        <f aca="false">IF(COUNT('[13]HourGH-JUL'!AB23)=0,"",ROUND('[13]HourGH-JUL'!AB23,2))</f>
        <v>408.8</v>
      </c>
      <c r="G21" s="60" t="n">
        <f aca="false">IF(COUNT('[13]HourGH-AUG'!AB23)=0,"",ROUND('[13]HourGH-AUG'!AB23,2))</f>
        <v>409.16</v>
      </c>
      <c r="H21" s="60" t="n">
        <f aca="false">IF(COUNT('[13]HourGH-SEP'!AB23)=0,"",ROUND('[13]HourGH-SEP'!AB23,2))</f>
        <v>408.99</v>
      </c>
      <c r="I21" s="60" t="n">
        <f aca="false">IF(COUNT('[13]HourGH-OCT'!AB23)=0,"",ROUND('[13]HourGH-OCT'!AB23,2))</f>
        <v>409.34</v>
      </c>
      <c r="J21" s="60" t="n">
        <f aca="false">IF(COUNT('[13]HourGH-NOV'!AB23)=0,"",ROUND('[13]HourGH-NOV'!AB23,2))</f>
        <v>408.99</v>
      </c>
      <c r="K21" s="60" t="n">
        <f aca="false">IF(COUNT('[13]HourGH-DEC'!AB23)=0,"",ROUND('[13]HourGH-DEC'!AB23,2))</f>
        <v>408.8</v>
      </c>
      <c r="L21" s="60" t="n">
        <f aca="false">IF(COUNT('[13]HourGH-JAN'!AB23)=0,"",ROUND('[13]HourGH-JAN'!AB23,2))</f>
        <v>408.86</v>
      </c>
      <c r="M21" s="60" t="n">
        <f aca="false">IF(COUNT('[13]HourGH-FEB'!AB23)=0,"",ROUND('[13]HourGH-FEB'!AB23,2))</f>
        <v>408.78</v>
      </c>
      <c r="N21" s="60" t="n">
        <f aca="false">IF(COUNT('[13]HourGH-MAR'!AB23)=0,"",ROUND('[13]HourGH-MAR'!AB23,2))</f>
        <v>408.7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13]HourGH-APR'!AB24)=0,"",ROUND('[13]HourGH-APR'!AB24,2))</f>
        <v>408.75</v>
      </c>
      <c r="D22" s="60" t="n">
        <f aca="false">IF(COUNT('[13]HourGH-MAY'!AB24)=0,"",ROUND('[13]HourGH-MAY'!AB24,2))</f>
        <v>408.9</v>
      </c>
      <c r="E22" s="60" t="n">
        <f aca="false">IF(COUNT('[13]HourGH-JUN'!AB24)=0,"",ROUND('[13]HourGH-JUN'!AB24,2))</f>
        <v>408.72</v>
      </c>
      <c r="F22" s="60" t="n">
        <f aca="false">IF(COUNT('[13]HourGH-JUL'!AB24)=0,"",ROUND('[13]HourGH-JUL'!AB24,2))</f>
        <v>408.83</v>
      </c>
      <c r="G22" s="60" t="n">
        <f aca="false">IF(COUNT('[13]HourGH-AUG'!AB24)=0,"",ROUND('[13]HourGH-AUG'!AB24,2))</f>
        <v>409.28</v>
      </c>
      <c r="H22" s="60" t="n">
        <f aca="false">IF(COUNT('[13]HourGH-SEP'!AB24)=0,"",ROUND('[13]HourGH-SEP'!AB24,2))</f>
        <v>408.96</v>
      </c>
      <c r="I22" s="60" t="n">
        <f aca="false">IF(COUNT('[13]HourGH-OCT'!AB24)=0,"",ROUND('[13]HourGH-OCT'!AB24,2))</f>
        <v>409.18</v>
      </c>
      <c r="J22" s="60" t="n">
        <f aca="false">IF(COUNT('[13]HourGH-NOV'!AB24)=0,"",ROUND('[13]HourGH-NOV'!AB24,2))</f>
        <v>408.96</v>
      </c>
      <c r="K22" s="60" t="n">
        <f aca="false">IF(COUNT('[13]HourGH-DEC'!AB24)=0,"",ROUND('[13]HourGH-DEC'!AB24,2))</f>
        <v>408.8</v>
      </c>
      <c r="L22" s="60" t="n">
        <f aca="false">IF(COUNT('[13]HourGH-JAN'!AB24)=0,"",ROUND('[13]HourGH-JAN'!AB24,2))</f>
        <v>408.86</v>
      </c>
      <c r="M22" s="60" t="n">
        <f aca="false">IF(COUNT('[13]HourGH-FEB'!AB24)=0,"",ROUND('[13]HourGH-FEB'!AB24,2))</f>
        <v>408.78</v>
      </c>
      <c r="N22" s="60" t="n">
        <f aca="false">IF(COUNT('[13]HourGH-MAR'!AB24)=0,"",ROUND('[13]HourGH-MAR'!AB24,2))</f>
        <v>408.7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13]HourGH-APR'!AB25)=0,"",ROUND('[13]HourGH-APR'!AB25,2))</f>
        <v>408.75</v>
      </c>
      <c r="D23" s="60" t="n">
        <f aca="false">IF(COUNT('[13]HourGH-MAY'!AB25)=0,"",ROUND('[13]HourGH-MAY'!AB25,2))</f>
        <v>408.83</v>
      </c>
      <c r="E23" s="60" t="n">
        <f aca="false">IF(COUNT('[13]HourGH-JUN'!AB25)=0,"",ROUND('[13]HourGH-JUN'!AB25,2))</f>
        <v>408.81</v>
      </c>
      <c r="F23" s="60" t="n">
        <f aca="false">IF(COUNT('[13]HourGH-JUL'!AB25)=0,"",ROUND('[13]HourGH-JUL'!AB25,2))</f>
        <v>408.83</v>
      </c>
      <c r="G23" s="60" t="n">
        <f aca="false">IF(COUNT('[13]HourGH-AUG'!AB25)=0,"",ROUND('[13]HourGH-AUG'!AB25,2))</f>
        <v>409.22</v>
      </c>
      <c r="H23" s="60" t="n">
        <f aca="false">IF(COUNT('[13]HourGH-SEP'!AB25)=0,"",ROUND('[13]HourGH-SEP'!AB25,2))</f>
        <v>408.91</v>
      </c>
      <c r="I23" s="60" t="n">
        <f aca="false">IF(COUNT('[13]HourGH-OCT'!AB25)=0,"",ROUND('[13]HourGH-OCT'!AB25,2))</f>
        <v>409.04</v>
      </c>
      <c r="J23" s="60" t="n">
        <f aca="false">IF(COUNT('[13]HourGH-NOV'!AB25)=0,"",ROUND('[13]HourGH-NOV'!AB25,2))</f>
        <v>408.96</v>
      </c>
      <c r="K23" s="60" t="n">
        <f aca="false">IF(COUNT('[13]HourGH-DEC'!AB25)=0,"",ROUND('[13]HourGH-DEC'!AB25,2))</f>
        <v>408.8</v>
      </c>
      <c r="L23" s="60" t="n">
        <f aca="false">IF(COUNT('[13]HourGH-JAN'!AB25)=0,"",ROUND('[13]HourGH-JAN'!AB25,2))</f>
        <v>408.86</v>
      </c>
      <c r="M23" s="60" t="n">
        <f aca="false">IF(COUNT('[13]HourGH-FEB'!AB25)=0,"",ROUND('[13]HourGH-FEB'!AB25,2))</f>
        <v>408.78</v>
      </c>
      <c r="N23" s="60" t="n">
        <f aca="false">IF(COUNT('[13]HourGH-MAR'!AB25)=0,"",ROUND('[13]HourGH-MAR'!AB25,2))</f>
        <v>408.69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13]HourGH-APR'!AB26)=0,"",ROUND('[13]HourGH-APR'!AB26,2))</f>
        <v>408.75</v>
      </c>
      <c r="D24" s="60" t="n">
        <f aca="false">IF(COUNT('[13]HourGH-MAY'!AB26)=0,"",ROUND('[13]HourGH-MAY'!AB26,2))</f>
        <v>408.85</v>
      </c>
      <c r="E24" s="60" t="n">
        <f aca="false">IF(COUNT('[13]HourGH-JUN'!AB26)=0,"",ROUND('[13]HourGH-JUN'!AB26,2))</f>
        <v>408.81</v>
      </c>
      <c r="F24" s="60" t="n">
        <f aca="false">IF(COUNT('[13]HourGH-JUL'!AB26)=0,"",ROUND('[13]HourGH-JUL'!AB26,2))</f>
        <v>408.83</v>
      </c>
      <c r="G24" s="60" t="n">
        <f aca="false">IF(COUNT('[13]HourGH-AUG'!AB26)=0,"",ROUND('[13]HourGH-AUG'!AB26,2))</f>
        <v>409.66</v>
      </c>
      <c r="H24" s="60" t="n">
        <f aca="false">IF(COUNT('[13]HourGH-SEP'!AB26)=0,"",ROUND('[13]HourGH-SEP'!AB26,2))</f>
        <v>409.02</v>
      </c>
      <c r="I24" s="60" t="n">
        <f aca="false">IF(COUNT('[13]HourGH-OCT'!AB26)=0,"",ROUND('[13]HourGH-OCT'!AB26,2))</f>
        <v>409.17</v>
      </c>
      <c r="J24" s="60" t="n">
        <f aca="false">IF(COUNT('[13]HourGH-NOV'!AB26)=0,"",ROUND('[13]HourGH-NOV'!AB26,2))</f>
        <v>408.94</v>
      </c>
      <c r="K24" s="60" t="n">
        <f aca="false">IF(COUNT('[13]HourGH-DEC'!AB26)=0,"",ROUND('[13]HourGH-DEC'!AB26,2))</f>
        <v>408.8</v>
      </c>
      <c r="L24" s="60" t="n">
        <f aca="false">IF(COUNT('[13]HourGH-JAN'!AB26)=0,"",ROUND('[13]HourGH-JAN'!AB26,2))</f>
        <v>408.85</v>
      </c>
      <c r="M24" s="60" t="n">
        <f aca="false">IF(COUNT('[13]HourGH-FEB'!AB26)=0,"",ROUND('[13]HourGH-FEB'!AB26,2))</f>
        <v>408.78</v>
      </c>
      <c r="N24" s="60" t="n">
        <f aca="false">IF(COUNT('[13]HourGH-MAR'!AB26)=0,"",ROUND('[13]HourGH-MAR'!AB26,2))</f>
        <v>408.69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13]HourGH-APR'!AB27)=0,"",ROUND('[13]HourGH-APR'!AB27,2))</f>
        <v>408.75</v>
      </c>
      <c r="D25" s="60" t="n">
        <f aca="false">IF(COUNT('[13]HourGH-MAY'!AB27)=0,"",ROUND('[13]HourGH-MAY'!AB27,2))</f>
        <v>408.85</v>
      </c>
      <c r="E25" s="60" t="n">
        <f aca="false">IF(COUNT('[13]HourGH-JUN'!AB27)=0,"",ROUND('[13]HourGH-JUN'!AB27,2))</f>
        <v>408.78</v>
      </c>
      <c r="F25" s="60" t="n">
        <f aca="false">IF(COUNT('[13]HourGH-JUL'!AB27)=0,"",ROUND('[13]HourGH-JUL'!AB27,2))</f>
        <v>408.83</v>
      </c>
      <c r="G25" s="60" t="n">
        <f aca="false">IF(COUNT('[13]HourGH-AUG'!AB27)=0,"",ROUND('[13]HourGH-AUG'!AB27,2))</f>
        <v>409.86</v>
      </c>
      <c r="H25" s="60" t="n">
        <f aca="false">IF(COUNT('[13]HourGH-SEP'!AB27)=0,"",ROUND('[13]HourGH-SEP'!AB27,2))</f>
        <v>408.91</v>
      </c>
      <c r="I25" s="60" t="n">
        <f aca="false">IF(COUNT('[13]HourGH-OCT'!AB27)=0,"",ROUND('[13]HourGH-OCT'!AB27,2))</f>
        <v>409.1</v>
      </c>
      <c r="J25" s="60" t="n">
        <f aca="false">IF(COUNT('[13]HourGH-NOV'!AB27)=0,"",ROUND('[13]HourGH-NOV'!AB27,2))</f>
        <v>408.9</v>
      </c>
      <c r="K25" s="60" t="n">
        <f aca="false">IF(COUNT('[13]HourGH-DEC'!AB27)=0,"",ROUND('[13]HourGH-DEC'!AB27,2))</f>
        <v>408.79</v>
      </c>
      <c r="L25" s="60" t="n">
        <f aca="false">IF(COUNT('[13]HourGH-JAN'!AB27)=0,"",ROUND('[13]HourGH-JAN'!AB27,2))</f>
        <v>408.85</v>
      </c>
      <c r="M25" s="60" t="n">
        <f aca="false">IF(COUNT('[13]HourGH-FEB'!AB27)=0,"",ROUND('[13]HourGH-FEB'!AB27,2))</f>
        <v>408.78</v>
      </c>
      <c r="N25" s="60" t="n">
        <f aca="false">IF(COUNT('[13]HourGH-MAR'!AB27)=0,"",ROUND('[13]HourGH-MAR'!AB27,2))</f>
        <v>408.69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13]HourGH-APR'!AB28)=0,"",ROUND('[13]HourGH-APR'!AB28,2))</f>
        <v>408.75</v>
      </c>
      <c r="D26" s="60" t="n">
        <f aca="false">IF(COUNT('[13]HourGH-MAY'!AB28)=0,"",ROUND('[13]HourGH-MAY'!AB28,2))</f>
        <v>408.85</v>
      </c>
      <c r="E26" s="60" t="n">
        <f aca="false">IF(COUNT('[13]HourGH-JUN'!AB28)=0,"",ROUND('[13]HourGH-JUN'!AB28,2))</f>
        <v>408.75</v>
      </c>
      <c r="F26" s="60" t="n">
        <f aca="false">IF(COUNT('[13]HourGH-JUL'!AB28)=0,"",ROUND('[13]HourGH-JUL'!AB28,2))</f>
        <v>408.83</v>
      </c>
      <c r="G26" s="60" t="n">
        <f aca="false">IF(COUNT('[13]HourGH-AUG'!AB28)=0,"",ROUND('[13]HourGH-AUG'!AB28,2))</f>
        <v>409.27</v>
      </c>
      <c r="H26" s="60" t="n">
        <f aca="false">IF(COUNT('[13]HourGH-SEP'!AB28)=0,"",ROUND('[13]HourGH-SEP'!AB28,2))</f>
        <v>408.99</v>
      </c>
      <c r="I26" s="60" t="n">
        <f aca="false">IF(COUNT('[13]HourGH-OCT'!AB28)=0,"",ROUND('[13]HourGH-OCT'!AB28,2))</f>
        <v>409.1</v>
      </c>
      <c r="J26" s="60" t="n">
        <f aca="false">IF(COUNT('[13]HourGH-NOV'!AB28)=0,"",ROUND('[13]HourGH-NOV'!AB28,2))</f>
        <v>408.9</v>
      </c>
      <c r="K26" s="60" t="n">
        <f aca="false">IF(COUNT('[13]HourGH-DEC'!AB28)=0,"",ROUND('[13]HourGH-DEC'!AB28,2))</f>
        <v>408.77</v>
      </c>
      <c r="L26" s="60" t="n">
        <f aca="false">IF(COUNT('[13]HourGH-JAN'!AB28)=0,"",ROUND('[13]HourGH-JAN'!AB28,2))</f>
        <v>408.85</v>
      </c>
      <c r="M26" s="60" t="n">
        <f aca="false">IF(COUNT('[13]HourGH-FEB'!AB28)=0,"",ROUND('[13]HourGH-FEB'!AB28,2))</f>
        <v>408.78</v>
      </c>
      <c r="N26" s="60" t="n">
        <f aca="false">IF(COUNT('[13]HourGH-MAR'!AB28)=0,"",ROUND('[13]HourGH-MAR'!AB28,2))</f>
        <v>408.69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13]HourGH-APR'!AB29)=0,"",ROUND('[13]HourGH-APR'!AB29,2))</f>
        <v>408.75</v>
      </c>
      <c r="D27" s="60" t="n">
        <f aca="false">IF(COUNT('[13]HourGH-MAY'!AB29)=0,"",ROUND('[13]HourGH-MAY'!AB29,2))</f>
        <v>408.85</v>
      </c>
      <c r="E27" s="60" t="n">
        <f aca="false">IF(COUNT('[13]HourGH-JUN'!AB29)=0,"",ROUND('[13]HourGH-JUN'!AB29,2))</f>
        <v>408.75</v>
      </c>
      <c r="F27" s="60" t="n">
        <f aca="false">IF(COUNT('[13]HourGH-JUL'!AB29)=0,"",ROUND('[13]HourGH-JUL'!AB29,2))</f>
        <v>408.83</v>
      </c>
      <c r="G27" s="60" t="n">
        <f aca="false">IF(COUNT('[13]HourGH-AUG'!AB29)=0,"",ROUND('[13]HourGH-AUG'!AB29,2))</f>
        <v>409.18</v>
      </c>
      <c r="H27" s="60" t="n">
        <f aca="false">IF(COUNT('[13]HourGH-SEP'!AB29)=0,"",ROUND('[13]HourGH-SEP'!AB29,2))</f>
        <v>409.83</v>
      </c>
      <c r="I27" s="60" t="n">
        <f aca="false">IF(COUNT('[13]HourGH-OCT'!AB29)=0,"",ROUND('[13]HourGH-OCT'!AB29,2))</f>
        <v>409.1</v>
      </c>
      <c r="J27" s="60" t="n">
        <f aca="false">IF(COUNT('[13]HourGH-NOV'!AB29)=0,"",ROUND('[13]HourGH-NOV'!AB29,2))</f>
        <v>408.88</v>
      </c>
      <c r="K27" s="60" t="n">
        <f aca="false">IF(COUNT('[13]HourGH-DEC'!AB29)=0,"",ROUND('[13]HourGH-DEC'!AB29,2))</f>
        <v>408.77</v>
      </c>
      <c r="L27" s="60" t="n">
        <f aca="false">IF(COUNT('[13]HourGH-JAN'!AB29)=0,"",ROUND('[13]HourGH-JAN'!AB29,2))</f>
        <v>408.84</v>
      </c>
      <c r="M27" s="60" t="n">
        <f aca="false">IF(COUNT('[13]HourGH-FEB'!AB29)=0,"",ROUND('[13]HourGH-FEB'!AB29,2))</f>
        <v>408.78</v>
      </c>
      <c r="N27" s="60" t="n">
        <f aca="false">IF(COUNT('[13]HourGH-MAR'!AB29)=0,"",ROUND('[13]HourGH-MAR'!AB29,2))</f>
        <v>408.69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13]HourGH-APR'!AB30)=0,"",ROUND('[13]HourGH-APR'!AB30,2))</f>
        <v>408.75</v>
      </c>
      <c r="D28" s="60" t="n">
        <f aca="false">IF(COUNT('[13]HourGH-MAY'!AB30)=0,"",ROUND('[13]HourGH-MAY'!AB30,2))</f>
        <v>408.85</v>
      </c>
      <c r="E28" s="60" t="n">
        <f aca="false">IF(COUNT('[13]HourGH-JUN'!AB30)=0,"",ROUND('[13]HourGH-JUN'!AB30,2))</f>
        <v>408.75</v>
      </c>
      <c r="F28" s="60" t="n">
        <f aca="false">IF(COUNT('[13]HourGH-JUL'!AB30)=0,"",ROUND('[13]HourGH-JUL'!AB30,2))</f>
        <v>408.83</v>
      </c>
      <c r="G28" s="60" t="n">
        <f aca="false">IF(COUNT('[13]HourGH-AUG'!AB30)=0,"",ROUND('[13]HourGH-AUG'!AB30,2))</f>
        <v>409.09</v>
      </c>
      <c r="H28" s="60" t="n">
        <f aca="false">IF(COUNT('[13]HourGH-SEP'!AB30)=0,"",ROUND('[13]HourGH-SEP'!AB30,2))</f>
        <v>409.13</v>
      </c>
      <c r="I28" s="60" t="n">
        <f aca="false">IF(COUNT('[13]HourGH-OCT'!AB30)=0,"",ROUND('[13]HourGH-OCT'!AB30,2))</f>
        <v>409.08</v>
      </c>
      <c r="J28" s="60" t="n">
        <f aca="false">IF(COUNT('[13]HourGH-NOV'!AB30)=0,"",ROUND('[13]HourGH-NOV'!AB30,2))</f>
        <v>408.88</v>
      </c>
      <c r="K28" s="60" t="n">
        <f aca="false">IF(COUNT('[13]HourGH-DEC'!AB30)=0,"",ROUND('[13]HourGH-DEC'!AB30,2))</f>
        <v>408.77</v>
      </c>
      <c r="L28" s="60" t="n">
        <f aca="false">IF(COUNT('[13]HourGH-JAN'!AB30)=0,"",ROUND('[13]HourGH-JAN'!AB30,2))</f>
        <v>408.84</v>
      </c>
      <c r="M28" s="60" t="n">
        <f aca="false">IF(COUNT('[13]HourGH-FEB'!AB30)=0,"",ROUND('[13]HourGH-FEB'!AB30,2))</f>
        <v>408.78</v>
      </c>
      <c r="N28" s="60" t="n">
        <f aca="false">IF(COUNT('[13]HourGH-MAR'!AB30)=0,"",ROUND('[13]HourGH-MAR'!AB30,2))</f>
        <v>408.69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13]HourGH-APR'!AB31)=0,"",ROUND('[13]HourGH-APR'!AB31,2))</f>
        <v>408.75</v>
      </c>
      <c r="D29" s="60" t="n">
        <f aca="false">IF(COUNT('[13]HourGH-MAY'!AB31)=0,"",ROUND('[13]HourGH-MAY'!AB31,2))</f>
        <v>408.82</v>
      </c>
      <c r="E29" s="60" t="n">
        <f aca="false">IF(COUNT('[13]HourGH-JUN'!AB31)=0,"",ROUND('[13]HourGH-JUN'!AB31,2))</f>
        <v>408.75</v>
      </c>
      <c r="F29" s="60" t="n">
        <f aca="false">IF(COUNT('[13]HourGH-JUL'!AB31)=0,"",ROUND('[13]HourGH-JUL'!AB31,2))</f>
        <v>408.83</v>
      </c>
      <c r="G29" s="60" t="n">
        <f aca="false">IF(COUNT('[13]HourGH-AUG'!AB31)=0,"",ROUND('[13]HourGH-AUG'!AB31,2))</f>
        <v>409.04</v>
      </c>
      <c r="H29" s="60" t="n">
        <f aca="false">IF(COUNT('[13]HourGH-SEP'!AB31)=0,"",ROUND('[13]HourGH-SEP'!AB31,2))</f>
        <v>409.16</v>
      </c>
      <c r="I29" s="60" t="n">
        <f aca="false">IF(COUNT('[13]HourGH-OCT'!AB31)=0,"",ROUND('[13]HourGH-OCT'!AB31,2))</f>
        <v>409.05</v>
      </c>
      <c r="J29" s="60" t="n">
        <f aca="false">IF(COUNT('[13]HourGH-NOV'!AB31)=0,"",ROUND('[13]HourGH-NOV'!AB31,2))</f>
        <v>408.89</v>
      </c>
      <c r="K29" s="60" t="n">
        <f aca="false">IF(COUNT('[13]HourGH-DEC'!AB31)=0,"",ROUND('[13]HourGH-DEC'!AB31,2))</f>
        <v>408.77</v>
      </c>
      <c r="L29" s="60" t="n">
        <f aca="false">IF(COUNT('[13]HourGH-JAN'!AB31)=0,"",ROUND('[13]HourGH-JAN'!AB31,2))</f>
        <v>408.84</v>
      </c>
      <c r="M29" s="60" t="n">
        <f aca="false">IF(COUNT('[13]HourGH-FEB'!AB31)=0,"",ROUND('[13]HourGH-FEB'!AB31,2))</f>
        <v>408.78</v>
      </c>
      <c r="N29" s="60" t="n">
        <f aca="false">IF(COUNT('[13]HourGH-MAR'!AB31)=0,"",ROUND('[13]HourGH-MAR'!AB31,2))</f>
        <v>408.69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13]HourGH-APR'!AB32)=0,"",ROUND('[13]HourGH-APR'!AB32,2))</f>
        <v/>
      </c>
      <c r="D30" s="60" t="str">
        <f aca="false">IF(COUNT('[13]HourGH-MAY'!AB32)=0,"",ROUND('[13]HourGH-MAY'!AB32,2))</f>
        <v/>
      </c>
      <c r="E30" s="60" t="str">
        <f aca="false">IF(COUNT('[13]HourGH-JUN'!AB32)=0,"",ROUND('[13]HourGH-JUN'!AB32,2))</f>
        <v/>
      </c>
      <c r="F30" s="60" t="str">
        <f aca="false">IF(COUNT('[13]HourGH-JUL'!AB32)=0,"",ROUND('[13]HourGH-JUL'!AB32,2))</f>
        <v/>
      </c>
      <c r="G30" s="60" t="str">
        <f aca="false">IF(COUNT('[13]HourGH-AUG'!AB32)=0,"",ROUND('[13]HourGH-AUG'!AB32,2))</f>
        <v/>
      </c>
      <c r="H30" s="60" t="str">
        <f aca="false">IF(COUNT('[13]HourGH-SEP'!AB32)=0,"",ROUND('[13]HourGH-SEP'!AB32,2))</f>
        <v/>
      </c>
      <c r="I30" s="60" t="str">
        <f aca="false">IF(COUNT('[13]HourGH-OCT'!AB32)=0,"",ROUND('[13]HourGH-OCT'!AB32,2))</f>
        <v/>
      </c>
      <c r="J30" s="60" t="str">
        <f aca="false">IF(COUNT('[13]HourGH-NOV'!AB32)=0,"",ROUND('[13]HourGH-NOV'!AB32,2))</f>
        <v/>
      </c>
      <c r="K30" s="60" t="str">
        <f aca="false">IF(COUNT('[13]HourGH-DEC'!AB32)=0,"",ROUND('[13]HourGH-DEC'!AB32,2))</f>
        <v/>
      </c>
      <c r="L30" s="60" t="str">
        <f aca="false">IF(COUNT('[13]HourGH-JAN'!AB32)=0,"",ROUND('[13]HourGH-JAN'!AB32,2))</f>
        <v/>
      </c>
      <c r="M30" s="60" t="str">
        <f aca="false">IF(COUNT('[13]HourGH-FEB'!AB32)=0,"",ROUND('[13]HourGH-FEB'!AB32,2))</f>
        <v/>
      </c>
      <c r="N30" s="60" t="str">
        <f aca="false">IF(COUNT('[13]HourGH-MAR'!AB32)=0,"",ROUND('[13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13]HourGH-APR'!AB33)=0,"",ROUND('[13]HourGH-APR'!AB33,2))</f>
        <v>408.75</v>
      </c>
      <c r="D31" s="60" t="n">
        <f aca="false">IF(COUNT('[13]HourGH-MAY'!AB33)=0,"",ROUND('[13]HourGH-MAY'!AB33,2))</f>
        <v>408.79</v>
      </c>
      <c r="E31" s="60" t="n">
        <f aca="false">IF(COUNT('[13]HourGH-JUN'!AB33)=0,"",ROUND('[13]HourGH-JUN'!AB33,2))</f>
        <v>408.75</v>
      </c>
      <c r="F31" s="60" t="n">
        <f aca="false">IF(COUNT('[13]HourGH-JUL'!AB33)=0,"",ROUND('[13]HourGH-JUL'!AB33,2))</f>
        <v>408.83</v>
      </c>
      <c r="G31" s="60" t="n">
        <f aca="false">IF(COUNT('[13]HourGH-AUG'!AB33)=0,"",ROUND('[13]HourGH-AUG'!AB33,2))</f>
        <v>409.07</v>
      </c>
      <c r="H31" s="60" t="n">
        <f aca="false">IF(COUNT('[13]HourGH-SEP'!AB33)=0,"",ROUND('[13]HourGH-SEP'!AB33,2))</f>
        <v>409.11</v>
      </c>
      <c r="I31" s="60" t="n">
        <f aca="false">IF(COUNT('[13]HourGH-OCT'!AB33)=0,"",ROUND('[13]HourGH-OCT'!AB33,2))</f>
        <v>409.02</v>
      </c>
      <c r="J31" s="60" t="n">
        <f aca="false">IF(COUNT('[13]HourGH-NOV'!AB33)=0,"",ROUND('[13]HourGH-NOV'!AB33,2))</f>
        <v>408.88</v>
      </c>
      <c r="K31" s="60" t="n">
        <f aca="false">IF(COUNT('[13]HourGH-DEC'!AB33)=0,"",ROUND('[13]HourGH-DEC'!AB33,2))</f>
        <v>408.77</v>
      </c>
      <c r="L31" s="60" t="n">
        <f aca="false">IF(COUNT('[13]HourGH-JAN'!AB33)=0,"",ROUND('[13]HourGH-JAN'!AB33,2))</f>
        <v>408.84</v>
      </c>
      <c r="M31" s="60" t="n">
        <f aca="false">IF(COUNT('[13]HourGH-FEB'!AB33)=0,"",ROUND('[13]HourGH-FEB'!AB33,2))</f>
        <v>408.78</v>
      </c>
      <c r="N31" s="60" t="n">
        <f aca="false">IF(COUNT('[13]HourGH-MAR'!AB33)=0,"",ROUND('[13]HourGH-MAR'!AB33,2))</f>
        <v>408.69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13]HourGH-APR'!AB34)=0,"",ROUND('[13]HourGH-APR'!AB34,2))</f>
        <v>408.72</v>
      </c>
      <c r="D32" s="60" t="n">
        <f aca="false">IF(COUNT('[13]HourGH-MAY'!AB34)=0,"",ROUND('[13]HourGH-MAY'!AB34,2))</f>
        <v>408.77</v>
      </c>
      <c r="E32" s="60" t="n">
        <f aca="false">IF(COUNT('[13]HourGH-JUN'!AB34)=0,"",ROUND('[13]HourGH-JUN'!AB34,2))</f>
        <v>408.81</v>
      </c>
      <c r="F32" s="60" t="n">
        <f aca="false">IF(COUNT('[13]HourGH-JUL'!AB34)=0,"",ROUND('[13]HourGH-JUL'!AB34,2))</f>
        <v>408.83</v>
      </c>
      <c r="G32" s="60" t="n">
        <f aca="false">IF(COUNT('[13]HourGH-AUG'!AB34)=0,"",ROUND('[13]HourGH-AUG'!AB34,2))</f>
        <v>409.23</v>
      </c>
      <c r="H32" s="60" t="n">
        <f aca="false">IF(COUNT('[13]HourGH-SEP'!AB34)=0,"",ROUND('[13]HourGH-SEP'!AB34,2))</f>
        <v>409.14</v>
      </c>
      <c r="I32" s="60" t="n">
        <f aca="false">IF(COUNT('[13]HourGH-OCT'!AB34)=0,"",ROUND('[13]HourGH-OCT'!AB34,2))</f>
        <v>409</v>
      </c>
      <c r="J32" s="60" t="n">
        <f aca="false">IF(COUNT('[13]HourGH-NOV'!AB34)=0,"",ROUND('[13]HourGH-NOV'!AB34,2))</f>
        <v>408.87</v>
      </c>
      <c r="K32" s="60" t="n">
        <f aca="false">IF(COUNT('[13]HourGH-DEC'!AB34)=0,"",ROUND('[13]HourGH-DEC'!AB34,2))</f>
        <v>408.75</v>
      </c>
      <c r="L32" s="60" t="n">
        <f aca="false">IF(COUNT('[13]HourGH-JAN'!AB34)=0,"",ROUND('[13]HourGH-JAN'!AB34,2))</f>
        <v>408.83</v>
      </c>
      <c r="M32" s="60" t="n">
        <f aca="false">IF(COUNT('[13]HourGH-FEB'!AB34)=0,"",ROUND('[13]HourGH-FEB'!AB34,2))</f>
        <v>408.78</v>
      </c>
      <c r="N32" s="60" t="n">
        <f aca="false">IF(COUNT('[13]HourGH-MAR'!AB34)=0,"",ROUND('[13]HourGH-MAR'!AB34,2))</f>
        <v>408.69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13]HourGH-APR'!AB35)=0,"",ROUND('[13]HourGH-APR'!AB35,2))</f>
        <v>408.7</v>
      </c>
      <c r="D33" s="60" t="n">
        <f aca="false">IF(COUNT('[13]HourGH-MAY'!AB35)=0,"",ROUND('[13]HourGH-MAY'!AB35,2))</f>
        <v>408.79</v>
      </c>
      <c r="E33" s="60" t="n">
        <f aca="false">IF(COUNT('[13]HourGH-JUN'!AB35)=0,"",ROUND('[13]HourGH-JUN'!AB35,2))</f>
        <v>408.81</v>
      </c>
      <c r="F33" s="60" t="n">
        <f aca="false">IF(COUNT('[13]HourGH-JUL'!AB35)=0,"",ROUND('[13]HourGH-JUL'!AB35,2))</f>
        <v>408.83</v>
      </c>
      <c r="G33" s="60" t="n">
        <f aca="false">IF(COUNT('[13]HourGH-AUG'!AB35)=0,"",ROUND('[13]HourGH-AUG'!AB35,2))</f>
        <v>409.54</v>
      </c>
      <c r="H33" s="60" t="n">
        <f aca="false">IF(COUNT('[13]HourGH-SEP'!AB35)=0,"",ROUND('[13]HourGH-SEP'!AB35,2))</f>
        <v>409.16</v>
      </c>
      <c r="I33" s="60" t="n">
        <f aca="false">IF(COUNT('[13]HourGH-OCT'!AB35)=0,"",ROUND('[13]HourGH-OCT'!AB35,2))</f>
        <v>409</v>
      </c>
      <c r="J33" s="60" t="n">
        <f aca="false">IF(COUNT('[13]HourGH-NOV'!AB35)=0,"",ROUND('[13]HourGH-NOV'!AB35,2))</f>
        <v>408.85</v>
      </c>
      <c r="K33" s="60" t="n">
        <f aca="false">IF(COUNT('[13]HourGH-DEC'!AB35)=0,"",ROUND('[13]HourGH-DEC'!AB35,2))</f>
        <v>408.7</v>
      </c>
      <c r="L33" s="60" t="n">
        <f aca="false">IF(COUNT('[13]HourGH-JAN'!AB35)=0,"",ROUND('[13]HourGH-JAN'!AB35,2))</f>
        <v>408.82</v>
      </c>
      <c r="M33" s="60" t="n">
        <f aca="false">IF(COUNT('[13]HourGH-FEB'!AB35)=0,"",ROUND('[13]HourGH-FEB'!AB35,2))</f>
        <v>408.78</v>
      </c>
      <c r="N33" s="60" t="n">
        <f aca="false">IF(COUNT('[13]HourGH-MAR'!AB35)=0,"",ROUND('[13]HourGH-MAR'!AB35,2))</f>
        <v>408.69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13]HourGH-APR'!AB36)=0,"",ROUND('[13]HourGH-APR'!AB36,2))</f>
        <v>408.7</v>
      </c>
      <c r="D34" s="60" t="n">
        <f aca="false">IF(COUNT('[13]HourGH-MAY'!AB36)=0,"",ROUND('[13]HourGH-MAY'!AB36,2))</f>
        <v>408.79</v>
      </c>
      <c r="E34" s="60" t="n">
        <f aca="false">IF(COUNT('[13]HourGH-JUN'!AB36)=0,"",ROUND('[13]HourGH-JUN'!AB36,2))</f>
        <v>408.81</v>
      </c>
      <c r="F34" s="60" t="n">
        <f aca="false">IF(COUNT('[13]HourGH-JUL'!AB36)=0,"",ROUND('[13]HourGH-JUL'!AB36,2))</f>
        <v>408.82</v>
      </c>
      <c r="G34" s="60" t="n">
        <f aca="false">IF(COUNT('[13]HourGH-AUG'!AB36)=0,"",ROUND('[13]HourGH-AUG'!AB36,2))</f>
        <v>410.53</v>
      </c>
      <c r="H34" s="60" t="n">
        <f aca="false">IF(COUNT('[13]HourGH-SEP'!AB36)=0,"",ROUND('[13]HourGH-SEP'!AB36,2))</f>
        <v>409.12</v>
      </c>
      <c r="I34" s="60" t="n">
        <f aca="false">IF(COUNT('[13]HourGH-OCT'!AB36)=0,"",ROUND('[13]HourGH-OCT'!AB36,2))</f>
        <v>408.98</v>
      </c>
      <c r="J34" s="60" t="n">
        <f aca="false">IF(COUNT('[13]HourGH-NOV'!AB36)=0,"",ROUND('[13]HourGH-NOV'!AB36,2))</f>
        <v>408.86</v>
      </c>
      <c r="K34" s="60" t="n">
        <f aca="false">IF(COUNT('[13]HourGH-DEC'!AB36)=0,"",ROUND('[13]HourGH-DEC'!AB36,2))</f>
        <v>408.7</v>
      </c>
      <c r="L34" s="60" t="n">
        <f aca="false">IF(COUNT('[13]HourGH-JAN'!AB36)=0,"",ROUND('[13]HourGH-JAN'!AB36,2))</f>
        <v>408.82</v>
      </c>
      <c r="M34" s="60" t="n">
        <f aca="false">IF(COUNT('[13]HourGH-FEB'!AB36)=0,"",ROUND('[13]HourGH-FEB'!AB36,2))</f>
        <v>408.78</v>
      </c>
      <c r="N34" s="60" t="n">
        <f aca="false">IF(COUNT('[13]HourGH-MAR'!AB36)=0,"",ROUND('[13]HourGH-MAR'!AB36,2))</f>
        <v>408.69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13]HourGH-APR'!AB37)=0,"",ROUND('[13]HourGH-APR'!AB37,2))</f>
        <v>408.7</v>
      </c>
      <c r="D35" s="60" t="n">
        <f aca="false">IF(COUNT('[13]HourGH-MAY'!AB37)=0,"",ROUND('[13]HourGH-MAY'!AB37,2))</f>
        <v>408.79</v>
      </c>
      <c r="E35" s="60" t="n">
        <f aca="false">IF(COUNT('[13]HourGH-JUN'!AB37)=0,"",ROUND('[13]HourGH-JUN'!AB37,2))</f>
        <v>408.83</v>
      </c>
      <c r="F35" s="60" t="n">
        <f aca="false">IF(COUNT('[13]HourGH-JUL'!AB37)=0,"",ROUND('[13]HourGH-JUL'!AB37,2))</f>
        <v>408.76</v>
      </c>
      <c r="G35" s="60" t="n">
        <f aca="false">IF(COUNT('[13]HourGH-AUG'!AB37)=0,"",ROUND('[13]HourGH-AUG'!AB37,2))</f>
        <v>409.85</v>
      </c>
      <c r="H35" s="60" t="n">
        <f aca="false">IF(COUNT('[13]HourGH-SEP'!AB37)=0,"",ROUND('[13]HourGH-SEP'!AB37,2))</f>
        <v>409.06</v>
      </c>
      <c r="I35" s="60" t="n">
        <f aca="false">IF(COUNT('[13]HourGH-OCT'!AB37)=0,"",ROUND('[13]HourGH-OCT'!AB37,2))</f>
        <v>408.95</v>
      </c>
      <c r="J35" s="60" t="n">
        <f aca="false">IF(COUNT('[13]HourGH-NOV'!AB37)=0,"",ROUND('[13]HourGH-NOV'!AB37,2))</f>
        <v>408.86</v>
      </c>
      <c r="K35" s="60" t="n">
        <f aca="false">IF(COUNT('[13]HourGH-DEC'!AB37)=0,"",ROUND('[13]HourGH-DEC'!AB37,2))</f>
        <v>408.7</v>
      </c>
      <c r="L35" s="60" t="n">
        <f aca="false">IF(COUNT('[13]HourGH-JAN'!AB37)=0,"",ROUND('[13]HourGH-JAN'!AB37,2))</f>
        <v>408.82</v>
      </c>
      <c r="M35" s="60" t="n">
        <f aca="false">IF(COUNT('[13]HourGH-FEB'!AB37)=0,"",ROUND('[13]HourGH-FEB'!AB37,2))</f>
        <v>408.78</v>
      </c>
      <c r="N35" s="60" t="n">
        <f aca="false">IF(COUNT('[13]HourGH-MAR'!AB37)=0,"",ROUND('[13]HourGH-MAR'!AB37,2))</f>
        <v>408.69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13]HourGH-APR'!AB38)=0,"",ROUND('[13]HourGH-APR'!AB38,2))</f>
        <v>408.7</v>
      </c>
      <c r="D36" s="60" t="n">
        <f aca="false">IF(COUNT('[13]HourGH-MAY'!AB38)=0,"",ROUND('[13]HourGH-MAY'!AB38,2))</f>
        <v>408.79</v>
      </c>
      <c r="E36" s="60" t="n">
        <f aca="false">IF(COUNT('[13]HourGH-JUN'!AB38)=0,"",ROUND('[13]HourGH-JUN'!AB38,2))</f>
        <v>408.83</v>
      </c>
      <c r="F36" s="60" t="n">
        <f aca="false">IF(COUNT('[13]HourGH-JUL'!AB38)=0,"",ROUND('[13]HourGH-JUL'!AB38,2))</f>
        <v>408.78</v>
      </c>
      <c r="G36" s="60" t="n">
        <f aca="false">IF(COUNT('[13]HourGH-AUG'!AB38)=0,"",ROUND('[13]HourGH-AUG'!AB38,2))</f>
        <v>409.27</v>
      </c>
      <c r="H36" s="60" t="n">
        <f aca="false">IF(COUNT('[13]HourGH-SEP'!AB38)=0,"",ROUND('[13]HourGH-SEP'!AB38,2))</f>
        <v>409.04</v>
      </c>
      <c r="I36" s="60" t="n">
        <f aca="false">IF(COUNT('[13]HourGH-OCT'!AB38)=0,"",ROUND('[13]HourGH-OCT'!AB38,2))</f>
        <v>408.9</v>
      </c>
      <c r="J36" s="60" t="n">
        <f aca="false">IF(COUNT('[13]HourGH-NOV'!AB38)=0,"",ROUND('[13]HourGH-NOV'!AB38,2))</f>
        <v>408.86</v>
      </c>
      <c r="K36" s="60" t="n">
        <f aca="false">IF(COUNT('[13]HourGH-DEC'!AB38)=0,"",ROUND('[13]HourGH-DEC'!AB38,2))</f>
        <v>408.7</v>
      </c>
      <c r="L36" s="60" t="n">
        <f aca="false">IF(COUNT('[13]HourGH-JAN'!AB38)=0,"",ROUND('[13]HourGH-JAN'!AB38,2))</f>
        <v>408.8</v>
      </c>
      <c r="M36" s="60" t="n">
        <f aca="false">IF(COUNT('[13]HourGH-FEB'!AB38)=0,"",ROUND('[13]HourGH-FEB'!AB38,2))</f>
        <v>408.78</v>
      </c>
      <c r="N36" s="60" t="n">
        <f aca="false">IF(COUNT('[13]HourGH-MAR'!AB38)=0,"",ROUND('[13]HourGH-MAR'!AB38,2))</f>
        <v>408.69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13]HourGH-APR'!AB39)=0,"",ROUND('[13]HourGH-APR'!AB39,2))</f>
        <v>408.7</v>
      </c>
      <c r="D37" s="60" t="n">
        <f aca="false">IF(COUNT('[13]HourGH-MAY'!AB39)=0,"",ROUND('[13]HourGH-MAY'!AB39,2))</f>
        <v>408.79</v>
      </c>
      <c r="E37" s="60" t="n">
        <f aca="false">IF(COUNT('[13]HourGH-JUN'!AB39)=0,"",ROUND('[13]HourGH-JUN'!AB39,2))</f>
        <v>408.83</v>
      </c>
      <c r="F37" s="60" t="n">
        <f aca="false">IF(COUNT('[13]HourGH-JUL'!AB39)=0,"",ROUND('[13]HourGH-JUL'!AB39,2))</f>
        <v>408.9</v>
      </c>
      <c r="G37" s="60" t="n">
        <f aca="false">IF(COUNT('[13]HourGH-AUG'!AB39)=0,"",ROUND('[13]HourGH-AUG'!AB39,2))</f>
        <v>409.21</v>
      </c>
      <c r="H37" s="60" t="n">
        <f aca="false">IF(COUNT('[13]HourGH-SEP'!AB39)=0,"",ROUND('[13]HourGH-SEP'!AB39,2))</f>
        <v>409</v>
      </c>
      <c r="I37" s="60" t="n">
        <f aca="false">IF(COUNT('[13]HourGH-OCT'!AB39)=0,"",ROUND('[13]HourGH-OCT'!AB39,2))</f>
        <v>408.9</v>
      </c>
      <c r="J37" s="60" t="n">
        <f aca="false">IF(COUNT('[13]HourGH-NOV'!AB39)=0,"",ROUND('[13]HourGH-NOV'!AB39,2))</f>
        <v>408.88</v>
      </c>
      <c r="K37" s="60" t="n">
        <f aca="false">IF(COUNT('[13]HourGH-DEC'!AB39)=0,"",ROUND('[13]HourGH-DEC'!AB39,2))</f>
        <v>408.7</v>
      </c>
      <c r="L37" s="60" t="n">
        <f aca="false">IF(COUNT('[13]HourGH-JAN'!AB39)=0,"",ROUND('[13]HourGH-JAN'!AB39,2))</f>
        <v>408.8</v>
      </c>
      <c r="M37" s="60" t="n">
        <f aca="false">IF(COUNT('[13]HourGH-FEB'!AB39)=0,"",ROUND('[13]HourGH-FEB'!AB39,2))</f>
        <v>408.78</v>
      </c>
      <c r="N37" s="60" t="n">
        <f aca="false">IF(COUNT('[13]HourGH-MAR'!AB39)=0,"",ROUND('[13]HourGH-MAR'!AB39,2))</f>
        <v>408.69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13]HourGH-APR'!AB40)=0,"",ROUND('[13]HourGH-APR'!AB40,2))</f>
        <v>408.7</v>
      </c>
      <c r="D38" s="60" t="n">
        <f aca="false">IF(COUNT('[13]HourGH-MAY'!AB40)=0,"",ROUND('[13]HourGH-MAY'!AB40,2))</f>
        <v>408.81</v>
      </c>
      <c r="E38" s="60" t="n">
        <f aca="false">IF(COUNT('[13]HourGH-JUN'!AB40)=0,"",ROUND('[13]HourGH-JUN'!AB40,2))</f>
        <v>408.83</v>
      </c>
      <c r="F38" s="60" t="n">
        <f aca="false">IF(COUNT('[13]HourGH-JUL'!AB40)=0,"",ROUND('[13]HourGH-JUL'!AB40,2))</f>
        <v>409.04</v>
      </c>
      <c r="G38" s="60" t="n">
        <f aca="false">IF(COUNT('[13]HourGH-AUG'!AB40)=0,"",ROUND('[13]HourGH-AUG'!AB40,2))</f>
        <v>409.31</v>
      </c>
      <c r="H38" s="60" t="n">
        <f aca="false">IF(COUNT('[13]HourGH-SEP'!AB40)=0,"",ROUND('[13]HourGH-SEP'!AB40,2))</f>
        <v>408.97</v>
      </c>
      <c r="I38" s="60" t="n">
        <f aca="false">IF(COUNT('[13]HourGH-OCT'!AB40)=0,"",ROUND('[13]HourGH-OCT'!AB40,2))</f>
        <v>408.9</v>
      </c>
      <c r="J38" s="60" t="n">
        <f aca="false">IF(COUNT('[13]HourGH-NOV'!AB40)=0,"",ROUND('[13]HourGH-NOV'!AB40,2))</f>
        <v>408.88</v>
      </c>
      <c r="K38" s="60" t="n">
        <f aca="false">IF(COUNT('[13]HourGH-DEC'!AB40)=0,"",ROUND('[13]HourGH-DEC'!AB40,2))</f>
        <v>408.7</v>
      </c>
      <c r="L38" s="60" t="n">
        <f aca="false">IF(COUNT('[13]HourGH-JAN'!AB40)=0,"",ROUND('[13]HourGH-JAN'!AB40,2))</f>
        <v>408.8</v>
      </c>
      <c r="M38" s="60" t="n">
        <f aca="false">IF(COUNT('[13]HourGH-FEB'!AB40)=0,"",ROUND('[13]HourGH-FEB'!AB40,2))</f>
        <v>408.78</v>
      </c>
      <c r="N38" s="60" t="n">
        <f aca="false">IF(COUNT('[13]HourGH-MAR'!AB40)=0,"",ROUND('[13]HourGH-MAR'!AB40,2))</f>
        <v>408.69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13]HourGH-APR'!AB41)=0,"",ROUND('[13]HourGH-APR'!AB41,2))</f>
        <v>408.7</v>
      </c>
      <c r="D39" s="60" t="n">
        <f aca="false">IF(COUNT('[13]HourGH-MAY'!AB41)=0,"",ROUND('[13]HourGH-MAY'!AB41,2))</f>
        <v>409</v>
      </c>
      <c r="E39" s="60" t="n">
        <f aca="false">IF(COUNT('[13]HourGH-JUN'!AB41)=0,"",ROUND('[13]HourGH-JUN'!AB41,2))</f>
        <v>408.83</v>
      </c>
      <c r="F39" s="60" t="n">
        <f aca="false">IF(COUNT('[13]HourGH-JUL'!AB41)=0,"",ROUND('[13]HourGH-JUL'!AB41,2))</f>
        <v>408.98</v>
      </c>
      <c r="G39" s="60" t="n">
        <f aca="false">IF(COUNT('[13]HourGH-AUG'!AB41)=0,"",ROUND('[13]HourGH-AUG'!AB41,2))</f>
        <v>409.27</v>
      </c>
      <c r="H39" s="60" t="n">
        <f aca="false">IF(COUNT('[13]HourGH-SEP'!AB41)=0,"",ROUND('[13]HourGH-SEP'!AB41,2))</f>
        <v>408.91</v>
      </c>
      <c r="I39" s="60" t="n">
        <f aca="false">IF(COUNT('[13]HourGH-OCT'!AB41)=0,"",ROUND('[13]HourGH-OCT'!AB41,2))</f>
        <v>408.93</v>
      </c>
      <c r="J39" s="60" t="n">
        <f aca="false">IF(COUNT('[13]HourGH-NOV'!AB41)=0,"",ROUND('[13]HourGH-NOV'!AB41,2))</f>
        <v>408.87</v>
      </c>
      <c r="K39" s="60" t="n">
        <f aca="false">IF(COUNT('[13]HourGH-DEC'!AB41)=0,"",ROUND('[13]HourGH-DEC'!AB41,2))</f>
        <v>408.7</v>
      </c>
      <c r="L39" s="60" t="n">
        <f aca="false">IF(COUNT('[13]HourGH-JAN'!AB41)=0,"",ROUND('[13]HourGH-JAN'!AB41,2))</f>
        <v>408.8</v>
      </c>
      <c r="M39" s="60" t="n">
        <f aca="false">IF(COUNT('[13]HourGH-FEB'!AB41)=0,"",ROUND('[13]HourGH-FEB'!AB41,2))</f>
        <v>408.78</v>
      </c>
      <c r="N39" s="60" t="n">
        <f aca="false">IF(COUNT('[13]HourGH-MAR'!AB41)=0,"",ROUND('[13]HourGH-MAR'!AB41,2))</f>
        <v>408.69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13]HourGH-APR'!AB42)=0,"",ROUND('[13]HourGH-APR'!AB42,2))</f>
        <v>408.7</v>
      </c>
      <c r="D40" s="60" t="n">
        <f aca="false">IF(COUNT('[13]HourGH-MAY'!AB42)=0,"",ROUND('[13]HourGH-MAY'!AB42,2))</f>
        <v>408.91</v>
      </c>
      <c r="E40" s="60" t="n">
        <f aca="false">IF(COUNT('[13]HourGH-JUN'!AB42)=0,"",ROUND('[13]HourGH-JUN'!AB42,2))</f>
        <v>408.83</v>
      </c>
      <c r="F40" s="60" t="n">
        <f aca="false">IF(COUNT('[13]HourGH-JUL'!AB42)=0,"",ROUND('[13]HourGH-JUL'!AB42,2))</f>
        <v>408.94</v>
      </c>
      <c r="G40" s="60" t="n">
        <f aca="false">IF(COUNT('[13]HourGH-AUG'!AB42)=0,"",ROUND('[13]HourGH-AUG'!AB42,2))</f>
        <v>409.24</v>
      </c>
      <c r="H40" s="60" t="n">
        <f aca="false">IF(COUNT('[13]HourGH-SEP'!AB42)=0,"",ROUND('[13]HourGH-SEP'!AB42,2))</f>
        <v>408.94</v>
      </c>
      <c r="I40" s="60" t="n">
        <f aca="false">IF(COUNT('[13]HourGH-OCT'!AB42)=0,"",ROUND('[13]HourGH-OCT'!AB42,2))</f>
        <v>408.99</v>
      </c>
      <c r="J40" s="60" t="n">
        <f aca="false">IF(COUNT('[13]HourGH-NOV'!AB42)=0,"",ROUND('[13]HourGH-NOV'!AB42,2))</f>
        <v>408.84</v>
      </c>
      <c r="K40" s="60" t="n">
        <f aca="false">IF(COUNT('[13]HourGH-DEC'!AB42)=0,"",ROUND('[13]HourGH-DEC'!AB42,2))</f>
        <v>408.7</v>
      </c>
      <c r="L40" s="60" t="n">
        <f aca="false">IF(COUNT('[13]HourGH-JAN'!AB42)=0,"",ROUND('[13]HourGH-JAN'!AB42,2))</f>
        <v>408.8</v>
      </c>
      <c r="M40" s="60"/>
      <c r="N40" s="60" t="n">
        <f aca="false">IF(COUNT('[13]HourGH-MAR'!AB42)=0,"",ROUND('[13]HourGH-MAR'!AB42,2))</f>
        <v>408.69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13]HourGH-MAY'!AB43)=0,"",ROUND('[13]HourGH-MAY'!AB43,2))</f>
        <v>409.01</v>
      </c>
      <c r="E41" s="60"/>
      <c r="F41" s="60" t="n">
        <f aca="false">IF(COUNT('[13]HourGH-JUL'!AB43)=0,"",ROUND('[13]HourGH-JUL'!AB43,2))</f>
        <v>408.92</v>
      </c>
      <c r="G41" s="60" t="n">
        <f aca="false">IF(COUNT('[13]HourGH-AUG'!AB43)=0,"",ROUND('[13]HourGH-AUG'!AB43,2))</f>
        <v>410.7</v>
      </c>
      <c r="H41" s="60"/>
      <c r="I41" s="60" t="n">
        <f aca="false">IF(COUNT('[13]HourGH-OCT'!AB43)=0,"",ROUND('[13]HourGH-OCT'!AB43,2))</f>
        <v>408.96</v>
      </c>
      <c r="J41" s="60"/>
      <c r="K41" s="60" t="n">
        <f aca="false">IF(COUNT('[13]HourGH-DEC'!AB43)=0,"",ROUND('[13]HourGH-DEC'!AB43,2))</f>
        <v>408.7</v>
      </c>
      <c r="L41" s="60" t="n">
        <f aca="false">IF(COUNT('[13]HourGH-JAN'!AB43)=0,"",ROUND('[13]HourGH-JAN'!AB43,2))</f>
        <v>408.8</v>
      </c>
      <c r="M41" s="60"/>
      <c r="N41" s="60" t="n">
        <f aca="false">IF(COUNT('[13]HourGH-MAR'!AB43)=0,"",ROUND('[13]HourGH-MAR'!AB43,2))</f>
        <v>408.69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8.744</v>
      </c>
      <c r="D43" s="60" t="n">
        <f aca="false">IF(COUNT(D9:D41)&gt;0,AVERAGE(D9:D41),"")</f>
        <v>408.795483870968</v>
      </c>
      <c r="E43" s="60" t="n">
        <f aca="false">IF(COUNT(E9:E41)&gt;0,AVERAGE(E9:E41),"")</f>
        <v>408.834333333333</v>
      </c>
      <c r="F43" s="60" t="n">
        <f aca="false">IF(COUNT(F9:F41)&gt;0,AVERAGE(F9:F41),"")</f>
        <v>408.831290322581</v>
      </c>
      <c r="G43" s="60" t="n">
        <f aca="false">IF(COUNT(G9:G41)&gt;0,AVERAGE(G9:G41),"")</f>
        <v>409.409032258065</v>
      </c>
      <c r="H43" s="60" t="n">
        <f aca="false">IF(COUNT(H9:H41)&gt;0,AVERAGE(H9:H41),"")</f>
        <v>409.141333333333</v>
      </c>
      <c r="I43" s="60" t="n">
        <f aca="false">IF(COUNT(I9:I41)&gt;0,AVERAGE(I9:I41),"")</f>
        <v>409.026774193548</v>
      </c>
      <c r="J43" s="60" t="n">
        <f aca="false">IF(COUNT(J9:J41)&gt;0,AVERAGE(J9:J41),"")</f>
        <v>408.934666666667</v>
      </c>
      <c r="K43" s="60" t="n">
        <f aca="false">IF(COUNT(K9:K41)&gt;0,AVERAGE(K9:K41),"")</f>
        <v>408.770322580645</v>
      </c>
      <c r="L43" s="60" t="n">
        <f aca="false">IF(COUNT(L9:L41)&gt;0,AVERAGE(L9:L41),"")</f>
        <v>408.794838709677</v>
      </c>
      <c r="M43" s="60" t="n">
        <f aca="false">IF(COUNT(M9:M41)&gt;0,AVERAGE(M9:M41),"")</f>
        <v>408.775172413793</v>
      </c>
      <c r="N43" s="60" t="n">
        <f aca="false">IF(COUNT(N9:N41)&gt;0,AVERAGE(N9:N41),"")</f>
        <v>408.695161290323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8.8</v>
      </c>
      <c r="D44" s="60" t="n">
        <f aca="false">IF(COUNT(D9:D41)&gt;0,MAX(D9:D41),"")</f>
        <v>409.01</v>
      </c>
      <c r="E44" s="60" t="n">
        <f aca="false">IF(COUNT(E9:E41)&gt;0,MAX(E9:E41),"")</f>
        <v>409.05</v>
      </c>
      <c r="F44" s="60" t="n">
        <f aca="false">IF(COUNT(F9:F41)&gt;0,MAX(F9:F41),"")</f>
        <v>409.04</v>
      </c>
      <c r="G44" s="60" t="n">
        <f aca="false">IF(COUNT(G9:G41)&gt;0,MAX(G9:G41),"")</f>
        <v>410.7</v>
      </c>
      <c r="H44" s="60" t="n">
        <f aca="false">IF(COUNT(H9:H41)&gt;0,MAX(H9:H41),"")</f>
        <v>410.33</v>
      </c>
      <c r="I44" s="60" t="n">
        <f aca="false">IF(COUNT(I9:I41)&gt;0,MAX(I9:I41),"")</f>
        <v>409.34</v>
      </c>
      <c r="J44" s="60" t="n">
        <f aca="false">IF(COUNT(J9:J41)&gt;0,MAX(J9:J41),"")</f>
        <v>409.38</v>
      </c>
      <c r="K44" s="60" t="n">
        <f aca="false">IF(COUNT(K9:K41)&gt;0,MAX(K9:K41),"")</f>
        <v>408.84</v>
      </c>
      <c r="L44" s="60" t="n">
        <f aca="false">IF(COUNT(L9:L41)&gt;0,MAX(L9:L41),"")</f>
        <v>408.86</v>
      </c>
      <c r="M44" s="60" t="n">
        <f aca="false">IF(COUNT(M9:M41)&gt;0,MAX(M9:M41),"")</f>
        <v>408.8</v>
      </c>
      <c r="N44" s="60" t="n">
        <f aca="false">IF(COUNT(N9:N41)&gt;0,MAX(N9:N41),"")</f>
        <v>408.73</v>
      </c>
      <c r="O44" s="60" t="n">
        <f aca="false">IF(COUNT(C44:N44)&gt;0,MAX(C44:N44),"")</f>
        <v>410.7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8.7</v>
      </c>
      <c r="D45" s="60" t="n">
        <f aca="false">IF(COUNT(D9:D41)&gt;0,MIN(D9:D41),"")</f>
        <v>408.7</v>
      </c>
      <c r="E45" s="60" t="n">
        <f aca="false">IF(COUNT(E9:E41)&gt;0,MIN(E9:E41),"")</f>
        <v>408.72</v>
      </c>
      <c r="F45" s="60" t="n">
        <f aca="false">IF(COUNT(F9:F41)&gt;0,MIN(F9:F41),"")</f>
        <v>408.7</v>
      </c>
      <c r="G45" s="60" t="n">
        <f aca="false">IF(COUNT(G9:G41)&gt;0,MIN(G9:G41),"")</f>
        <v>409</v>
      </c>
      <c r="H45" s="60" t="n">
        <f aca="false">IF(COUNT(H9:H41)&gt;0,MIN(H9:H41),"")</f>
        <v>408.91</v>
      </c>
      <c r="I45" s="60" t="n">
        <f aca="false">IF(COUNT(I9:I41)&gt;0,MIN(I9:I41),"")</f>
        <v>408.9</v>
      </c>
      <c r="J45" s="60" t="n">
        <f aca="false">IF(COUNT(J9:J41)&gt;0,MIN(J9:J41),"")</f>
        <v>408.84</v>
      </c>
      <c r="K45" s="60" t="n">
        <f aca="false">IF(COUNT(K9:K41)&gt;0,MIN(K9:K41),"")</f>
        <v>408.7</v>
      </c>
      <c r="L45" s="60" t="n">
        <f aca="false">IF(COUNT(L9:L41)&gt;0,MIN(L9:L41),"")</f>
        <v>408.69</v>
      </c>
      <c r="M45" s="60" t="n">
        <f aca="false">IF(COUNT(M9:M41)&gt;0,MIN(M9:M41),"")</f>
        <v>408.75</v>
      </c>
      <c r="N45" s="60" t="n">
        <f aca="false">IF(COUNT(N9:N41)&gt;0,MIN(N9:N41),"")</f>
        <v>408.69</v>
      </c>
      <c r="O45" s="60" t="n">
        <f aca="false">IF(COUNT(C45:N45)&gt;0,MIN(C45:N45),"")</f>
        <v>408.69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1.13  M ( MSL. ),  AT  020:00  Hours, On  AUG  31,  2019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8.57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8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86  M  ( MSL.),     Drainage Area    539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40</v>
      </c>
      <c r="M54" s="41" t="s">
        <v>541</v>
      </c>
    </row>
    <row r="55" customFormat="false" ht="21.75" hidden="false" customHeight="false" outlineLevel="0" collapsed="false">
      <c r="B55" s="107" t="s">
        <v>542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8</v>
      </c>
      <c r="D59" s="90" t="n">
        <v>0.3</v>
      </c>
      <c r="E59" s="90" t="n">
        <v>2.55</v>
      </c>
      <c r="F59" s="90" t="n">
        <v>0.98</v>
      </c>
      <c r="G59" s="90" t="n">
        <v>2.1</v>
      </c>
      <c r="H59" s="90" t="n">
        <v>25.75</v>
      </c>
      <c r="I59" s="90" t="n">
        <v>1.54</v>
      </c>
      <c r="J59" s="90" t="n">
        <v>1.68</v>
      </c>
      <c r="K59" s="90" t="n">
        <v>1.04</v>
      </c>
      <c r="L59" s="90" t="n">
        <v>0.3</v>
      </c>
      <c r="M59" s="90" t="n">
        <v>0.8</v>
      </c>
      <c r="N59" s="90" t="n">
        <v>0.45</v>
      </c>
      <c r="O59" s="90"/>
    </row>
    <row r="60" customFormat="false" ht="21.75" hidden="false" customHeight="false" outlineLevel="0" collapsed="false">
      <c r="B60" s="41" t="n">
        <v>2</v>
      </c>
      <c r="C60" s="90" t="n">
        <v>0.75</v>
      </c>
      <c r="D60" s="90" t="n">
        <v>0.3</v>
      </c>
      <c r="E60" s="90" t="n">
        <v>2.37</v>
      </c>
      <c r="F60" s="90" t="n">
        <v>0.98</v>
      </c>
      <c r="G60" s="90" t="n">
        <v>5.62</v>
      </c>
      <c r="H60" s="90" t="n">
        <v>6.16</v>
      </c>
      <c r="I60" s="90" t="n">
        <v>2.82</v>
      </c>
      <c r="J60" s="90" t="n">
        <v>1.61</v>
      </c>
      <c r="K60" s="90" t="n">
        <v>1.04</v>
      </c>
      <c r="L60" s="90" t="n">
        <v>0.3</v>
      </c>
      <c r="M60" s="90" t="n">
        <v>0.7</v>
      </c>
      <c r="N60" s="90" t="n">
        <v>0.3</v>
      </c>
      <c r="O60" s="90"/>
    </row>
    <row r="61" customFormat="false" ht="21.75" hidden="false" customHeight="false" outlineLevel="0" collapsed="false">
      <c r="B61" s="41" t="n">
        <v>3</v>
      </c>
      <c r="C61" s="90" t="n">
        <v>0.75</v>
      </c>
      <c r="D61" s="90" t="n">
        <v>0.3</v>
      </c>
      <c r="E61" s="90" t="n">
        <v>1.89</v>
      </c>
      <c r="F61" s="90" t="n">
        <v>0.92</v>
      </c>
      <c r="G61" s="90" t="n">
        <v>2.73</v>
      </c>
      <c r="H61" s="90" t="n">
        <v>8.84</v>
      </c>
      <c r="I61" s="90" t="n">
        <v>1.82</v>
      </c>
      <c r="J61" s="90" t="n">
        <v>1.4</v>
      </c>
      <c r="K61" s="90" t="n">
        <v>0.98</v>
      </c>
      <c r="L61" s="90" t="n">
        <v>0.27</v>
      </c>
      <c r="M61" s="90" t="n">
        <v>0.55</v>
      </c>
      <c r="N61" s="90" t="n">
        <v>0.3</v>
      </c>
      <c r="O61" s="90"/>
    </row>
    <row r="62" customFormat="false" ht="21.75" hidden="false" customHeight="false" outlineLevel="0" collapsed="false">
      <c r="B62" s="41" t="n">
        <v>4</v>
      </c>
      <c r="C62" s="90" t="n">
        <v>0.75</v>
      </c>
      <c r="D62" s="90" t="n">
        <v>0.3</v>
      </c>
      <c r="E62" s="90" t="n">
        <v>1.28</v>
      </c>
      <c r="F62" s="90" t="n">
        <v>0.8</v>
      </c>
      <c r="G62" s="90" t="n">
        <v>5.89</v>
      </c>
      <c r="H62" s="90" t="n">
        <v>5.49</v>
      </c>
      <c r="I62" s="90" t="n">
        <v>1.61</v>
      </c>
      <c r="J62" s="90" t="n">
        <v>1.4</v>
      </c>
      <c r="K62" s="90" t="n">
        <v>0.8</v>
      </c>
      <c r="L62" s="90" t="n">
        <v>0.27</v>
      </c>
      <c r="M62" s="90" t="n">
        <v>0.55</v>
      </c>
      <c r="N62" s="90" t="n">
        <v>0.3</v>
      </c>
      <c r="O62" s="90"/>
    </row>
    <row r="63" customFormat="false" ht="21.75" hidden="false" customHeight="false" outlineLevel="0" collapsed="false">
      <c r="B63" s="41" t="n">
        <v>5</v>
      </c>
      <c r="C63" s="90" t="n">
        <v>0.7</v>
      </c>
      <c r="D63" s="90" t="n">
        <v>0.3</v>
      </c>
      <c r="E63" s="90" t="n">
        <v>0.86</v>
      </c>
      <c r="F63" s="90" t="n">
        <v>0.7</v>
      </c>
      <c r="G63" s="90" t="n">
        <v>26.5</v>
      </c>
      <c r="H63" s="90" t="n">
        <v>3.8</v>
      </c>
      <c r="I63" s="90" t="n">
        <v>2.03</v>
      </c>
      <c r="J63" s="90" t="n">
        <v>1.4</v>
      </c>
      <c r="K63" s="90" t="n">
        <v>0.92</v>
      </c>
      <c r="L63" s="90" t="n">
        <v>0.3</v>
      </c>
      <c r="M63" s="90" t="n">
        <v>0.55</v>
      </c>
      <c r="N63" s="90" t="n">
        <v>0.3</v>
      </c>
      <c r="O63" s="90"/>
    </row>
    <row r="64" customFormat="false" ht="21.75" hidden="false" customHeight="false" outlineLevel="0" collapsed="false">
      <c r="B64" s="41" t="n">
        <v>6</v>
      </c>
      <c r="C64" s="90" t="n">
        <v>0.7</v>
      </c>
      <c r="D64" s="90" t="n">
        <v>0.3</v>
      </c>
      <c r="E64" s="90" t="n">
        <v>1.68</v>
      </c>
      <c r="F64" s="90" t="n">
        <v>0.3</v>
      </c>
      <c r="G64" s="90" t="n">
        <v>17.7</v>
      </c>
      <c r="H64" s="90" t="n">
        <v>3</v>
      </c>
      <c r="I64" s="90" t="n">
        <v>1.89</v>
      </c>
      <c r="J64" s="90" t="n">
        <v>1.4</v>
      </c>
      <c r="K64" s="90" t="n">
        <v>0.92</v>
      </c>
      <c r="L64" s="90" t="n">
        <v>0.3</v>
      </c>
      <c r="M64" s="90" t="n">
        <v>0.55</v>
      </c>
      <c r="N64" s="90" t="n">
        <v>0.3</v>
      </c>
      <c r="O64" s="90"/>
    </row>
    <row r="65" customFormat="false" ht="21.75" hidden="false" customHeight="false" outlineLevel="0" collapsed="false">
      <c r="B65" s="41" t="n">
        <v>7</v>
      </c>
      <c r="C65" s="90" t="n">
        <v>0.65</v>
      </c>
      <c r="D65" s="90" t="n">
        <v>0.35</v>
      </c>
      <c r="E65" s="90" t="n">
        <v>1.54</v>
      </c>
      <c r="F65" s="90" t="n">
        <v>0.45</v>
      </c>
      <c r="G65" s="90" t="n">
        <v>4.68</v>
      </c>
      <c r="H65" s="90" t="n">
        <v>3</v>
      </c>
      <c r="I65" s="90" t="n">
        <v>2.82</v>
      </c>
      <c r="J65" s="90" t="n">
        <v>1.61</v>
      </c>
      <c r="K65" s="90" t="n">
        <v>0.92</v>
      </c>
      <c r="L65" s="90" t="n">
        <v>0.3</v>
      </c>
      <c r="M65" s="90" t="n">
        <v>0.55</v>
      </c>
      <c r="N65" s="90" t="n">
        <v>0.3</v>
      </c>
      <c r="O65" s="90"/>
    </row>
    <row r="66" customFormat="false" ht="21.75" hidden="false" customHeight="false" outlineLevel="0" collapsed="false">
      <c r="B66" s="41" t="n">
        <v>8</v>
      </c>
      <c r="C66" s="90" t="n">
        <v>0.55</v>
      </c>
      <c r="D66" s="90" t="n">
        <v>0.5</v>
      </c>
      <c r="E66" s="90" t="n">
        <v>1.16</v>
      </c>
      <c r="F66" s="90" t="n">
        <v>0.98</v>
      </c>
      <c r="G66" s="90" t="n">
        <v>2.91</v>
      </c>
      <c r="H66" s="90" t="n">
        <v>2.82</v>
      </c>
      <c r="I66" s="90" t="n">
        <v>2.55</v>
      </c>
      <c r="J66" s="90" t="n">
        <v>6.43</v>
      </c>
      <c r="K66" s="90" t="n">
        <v>0.92</v>
      </c>
      <c r="L66" s="90" t="n">
        <v>0.3</v>
      </c>
      <c r="M66" s="90" t="n">
        <v>0.6</v>
      </c>
      <c r="N66" s="90" t="n">
        <v>0.3</v>
      </c>
      <c r="O66" s="90"/>
    </row>
    <row r="67" customFormat="false" ht="21.75" hidden="false" customHeight="false" outlineLevel="0" collapsed="false">
      <c r="B67" s="41" t="n">
        <v>9</v>
      </c>
      <c r="C67" s="90" t="n">
        <v>0.55</v>
      </c>
      <c r="D67" s="90" t="n">
        <v>0.5</v>
      </c>
      <c r="E67" s="90" t="n">
        <v>1.16</v>
      </c>
      <c r="F67" s="90" t="n">
        <v>0.92</v>
      </c>
      <c r="G67" s="90" t="n">
        <v>2.73</v>
      </c>
      <c r="H67" s="90" t="n">
        <v>1.89</v>
      </c>
      <c r="I67" s="90" t="n">
        <v>2.46</v>
      </c>
      <c r="J67" s="90" t="n">
        <v>4.54</v>
      </c>
      <c r="K67" s="90" t="n">
        <v>0.8</v>
      </c>
      <c r="L67" s="90" t="n">
        <v>0.6</v>
      </c>
      <c r="M67" s="90" t="n">
        <v>0.7</v>
      </c>
      <c r="N67" s="90" t="n">
        <v>0.3</v>
      </c>
      <c r="O67" s="90"/>
    </row>
    <row r="68" customFormat="false" ht="21.75" hidden="false" customHeight="false" outlineLevel="0" collapsed="false">
      <c r="B68" s="41" t="n">
        <v>10</v>
      </c>
      <c r="C68" s="90" t="n">
        <v>0.55</v>
      </c>
      <c r="D68" s="90" t="n">
        <v>0.5</v>
      </c>
      <c r="E68" s="90" t="n">
        <v>1.1</v>
      </c>
      <c r="F68" s="90" t="n">
        <v>0.7</v>
      </c>
      <c r="G68" s="90" t="n">
        <v>3</v>
      </c>
      <c r="H68" s="90" t="n">
        <v>1.61</v>
      </c>
      <c r="I68" s="90" t="n">
        <v>2.28</v>
      </c>
      <c r="J68" s="90" t="n">
        <v>2.73</v>
      </c>
      <c r="K68" s="90" t="n">
        <v>0.8</v>
      </c>
      <c r="L68" s="90" t="n">
        <v>1.16</v>
      </c>
      <c r="M68" s="90" t="n">
        <v>0.75</v>
      </c>
      <c r="N68" s="90" t="n">
        <v>0.3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55</v>
      </c>
      <c r="D70" s="90" t="n">
        <v>0.5</v>
      </c>
      <c r="E70" s="90" t="n">
        <v>0.8</v>
      </c>
      <c r="F70" s="90" t="n">
        <v>0.7</v>
      </c>
      <c r="G70" s="90" t="n">
        <v>3</v>
      </c>
      <c r="H70" s="90" t="n">
        <v>2.1</v>
      </c>
      <c r="I70" s="90" t="n">
        <v>3</v>
      </c>
      <c r="J70" s="90" t="n">
        <v>2.1</v>
      </c>
      <c r="K70" s="90" t="n">
        <v>0.8</v>
      </c>
      <c r="L70" s="90" t="n">
        <v>1.16</v>
      </c>
      <c r="M70" s="90" t="n">
        <v>0.7</v>
      </c>
      <c r="N70" s="90" t="n">
        <v>0.3</v>
      </c>
      <c r="O70" s="90"/>
    </row>
    <row r="71" customFormat="false" ht="21.75" hidden="false" customHeight="false" outlineLevel="0" collapsed="false">
      <c r="B71" s="41" t="n">
        <v>12</v>
      </c>
      <c r="C71" s="90" t="n">
        <v>0.55</v>
      </c>
      <c r="D71" s="90" t="n">
        <v>0.55</v>
      </c>
      <c r="E71" s="90" t="n">
        <v>0.7</v>
      </c>
      <c r="F71" s="90" t="n">
        <v>0.8</v>
      </c>
      <c r="G71" s="90" t="n">
        <v>3.6</v>
      </c>
      <c r="H71" s="90" t="n">
        <v>2.03</v>
      </c>
      <c r="I71" s="90" t="n">
        <v>5.89</v>
      </c>
      <c r="J71" s="90" t="n">
        <v>2.03</v>
      </c>
      <c r="K71" s="90" t="n">
        <v>0.8</v>
      </c>
      <c r="L71" s="90" t="n">
        <v>1.16</v>
      </c>
      <c r="M71" s="90" t="n">
        <v>0.7</v>
      </c>
      <c r="N71" s="90" t="n">
        <v>0.3</v>
      </c>
      <c r="O71" s="90"/>
    </row>
    <row r="72" customFormat="false" ht="21.75" hidden="false" customHeight="false" outlineLevel="0" collapsed="false">
      <c r="B72" s="41" t="n">
        <v>13</v>
      </c>
      <c r="C72" s="90" t="n">
        <v>0.55</v>
      </c>
      <c r="D72" s="90" t="n">
        <v>1.4</v>
      </c>
      <c r="E72" s="90" t="n">
        <v>0.4</v>
      </c>
      <c r="F72" s="90" t="n">
        <v>0.98</v>
      </c>
      <c r="G72" s="90" t="n">
        <v>5.08</v>
      </c>
      <c r="H72" s="90" t="n">
        <v>1.82</v>
      </c>
      <c r="I72" s="90" t="n">
        <v>3.8</v>
      </c>
      <c r="J72" s="90" t="n">
        <v>1.82</v>
      </c>
      <c r="K72" s="90" t="n">
        <v>0.8</v>
      </c>
      <c r="L72" s="90" t="n">
        <v>1.16</v>
      </c>
      <c r="M72" s="90" t="n">
        <v>0.7</v>
      </c>
      <c r="N72" s="90" t="n">
        <v>0.3</v>
      </c>
      <c r="O72" s="90"/>
    </row>
    <row r="73" customFormat="false" ht="21.75" hidden="false" customHeight="false" outlineLevel="0" collapsed="false">
      <c r="B73" s="41" t="n">
        <v>14</v>
      </c>
      <c r="C73" s="90" t="n">
        <v>0.55</v>
      </c>
      <c r="D73" s="90" t="n">
        <v>0.98</v>
      </c>
      <c r="E73" s="90" t="n">
        <v>0.86</v>
      </c>
      <c r="F73" s="90" t="n">
        <v>0.98</v>
      </c>
      <c r="G73" s="90" t="n">
        <v>4.27</v>
      </c>
      <c r="H73" s="90" t="n">
        <v>1.47</v>
      </c>
      <c r="I73" s="90" t="n">
        <v>2.46</v>
      </c>
      <c r="J73" s="90" t="n">
        <v>1.82</v>
      </c>
      <c r="K73" s="90" t="n">
        <v>0.8</v>
      </c>
      <c r="L73" s="90" t="n">
        <v>1.16</v>
      </c>
      <c r="M73" s="90" t="n">
        <v>0.7</v>
      </c>
      <c r="N73" s="90" t="n">
        <v>0.27</v>
      </c>
      <c r="O73" s="90"/>
    </row>
    <row r="74" customFormat="false" ht="21.75" hidden="false" customHeight="false" outlineLevel="0" collapsed="false">
      <c r="B74" s="41" t="n">
        <v>15</v>
      </c>
      <c r="C74" s="90" t="n">
        <v>0.55</v>
      </c>
      <c r="D74" s="90" t="n">
        <v>1.1</v>
      </c>
      <c r="E74" s="90" t="n">
        <v>0.86</v>
      </c>
      <c r="F74" s="90" t="n">
        <v>0.98</v>
      </c>
      <c r="G74" s="90" t="n">
        <v>11.11</v>
      </c>
      <c r="H74" s="90" t="n">
        <v>2.28</v>
      </c>
      <c r="I74" s="90" t="n">
        <v>3.7</v>
      </c>
      <c r="J74" s="90" t="n">
        <v>1.68</v>
      </c>
      <c r="K74" s="90" t="n">
        <v>0.8</v>
      </c>
      <c r="L74" s="90" t="n">
        <v>1.1</v>
      </c>
      <c r="M74" s="90" t="n">
        <v>0.7</v>
      </c>
      <c r="N74" s="90" t="n">
        <v>0.27</v>
      </c>
      <c r="O74" s="90"/>
    </row>
    <row r="75" customFormat="false" ht="21.75" hidden="false" customHeight="false" outlineLevel="0" collapsed="false">
      <c r="B75" s="41" t="n">
        <v>16</v>
      </c>
      <c r="C75" s="90" t="n">
        <v>0.55</v>
      </c>
      <c r="D75" s="90" t="n">
        <v>1.1</v>
      </c>
      <c r="E75" s="90" t="n">
        <v>0.7</v>
      </c>
      <c r="F75" s="90" t="n">
        <v>0.98</v>
      </c>
      <c r="G75" s="90" t="n">
        <v>14.9</v>
      </c>
      <c r="H75" s="90" t="n">
        <v>1.47</v>
      </c>
      <c r="I75" s="90" t="n">
        <v>3</v>
      </c>
      <c r="J75" s="90" t="n">
        <v>1.4</v>
      </c>
      <c r="K75" s="90" t="n">
        <v>0.75</v>
      </c>
      <c r="L75" s="90" t="n">
        <v>1.1</v>
      </c>
      <c r="M75" s="90" t="n">
        <v>0.7</v>
      </c>
      <c r="N75" s="90" t="n">
        <v>0.27</v>
      </c>
      <c r="O75" s="90"/>
    </row>
    <row r="76" customFormat="false" ht="21.75" hidden="false" customHeight="false" outlineLevel="0" collapsed="false">
      <c r="B76" s="41" t="n">
        <v>17</v>
      </c>
      <c r="C76" s="90" t="n">
        <v>0.55</v>
      </c>
      <c r="D76" s="90" t="n">
        <v>1.1</v>
      </c>
      <c r="E76" s="90" t="n">
        <v>0.55</v>
      </c>
      <c r="F76" s="90" t="n">
        <v>0.98</v>
      </c>
      <c r="G76" s="90" t="n">
        <v>4.94</v>
      </c>
      <c r="H76" s="90" t="n">
        <v>2.03</v>
      </c>
      <c r="I76" s="90" t="n">
        <v>3</v>
      </c>
      <c r="J76" s="90" t="n">
        <v>1.4</v>
      </c>
      <c r="K76" s="90" t="n">
        <v>0.65</v>
      </c>
      <c r="L76" s="90" t="n">
        <v>1.1</v>
      </c>
      <c r="M76" s="90" t="n">
        <v>0.7</v>
      </c>
      <c r="N76" s="90" t="n">
        <v>0.27</v>
      </c>
      <c r="O76" s="90"/>
    </row>
    <row r="77" customFormat="false" ht="21.75" hidden="false" customHeight="false" outlineLevel="0" collapsed="false">
      <c r="B77" s="41" t="n">
        <v>18</v>
      </c>
      <c r="C77" s="90" t="n">
        <v>0.55</v>
      </c>
      <c r="D77" s="90" t="n">
        <v>1.1</v>
      </c>
      <c r="E77" s="90" t="n">
        <v>0.55</v>
      </c>
      <c r="F77" s="90" t="n">
        <v>0.98</v>
      </c>
      <c r="G77" s="90" t="n">
        <v>3.8</v>
      </c>
      <c r="H77" s="90" t="n">
        <v>14.3</v>
      </c>
      <c r="I77" s="90" t="n">
        <v>3</v>
      </c>
      <c r="J77" s="90" t="n">
        <v>1.28</v>
      </c>
      <c r="K77" s="90" t="n">
        <v>0.65</v>
      </c>
      <c r="L77" s="90" t="n">
        <v>1.04</v>
      </c>
      <c r="M77" s="90" t="n">
        <v>0.7</v>
      </c>
      <c r="N77" s="90" t="n">
        <v>0.27</v>
      </c>
      <c r="O77" s="90"/>
    </row>
    <row r="78" customFormat="false" ht="21.75" hidden="false" customHeight="false" outlineLevel="0" collapsed="false">
      <c r="B78" s="41" t="n">
        <v>19</v>
      </c>
      <c r="C78" s="90" t="n">
        <v>0.55</v>
      </c>
      <c r="D78" s="90" t="n">
        <v>1.1</v>
      </c>
      <c r="E78" s="90" t="n">
        <v>0.55</v>
      </c>
      <c r="F78" s="90" t="n">
        <v>0.98</v>
      </c>
      <c r="G78" s="90" t="n">
        <v>2.91</v>
      </c>
      <c r="H78" s="90" t="n">
        <v>3.3</v>
      </c>
      <c r="I78" s="90" t="n">
        <v>2.82</v>
      </c>
      <c r="J78" s="90" t="n">
        <v>1.28</v>
      </c>
      <c r="K78" s="90" t="n">
        <v>0.65</v>
      </c>
      <c r="L78" s="90" t="n">
        <v>1.04</v>
      </c>
      <c r="M78" s="90" t="n">
        <v>0.7</v>
      </c>
      <c r="N78" s="90" t="n">
        <v>0.27</v>
      </c>
      <c r="O78" s="90"/>
    </row>
    <row r="79" customFormat="false" ht="21.75" hidden="false" customHeight="false" outlineLevel="0" collapsed="false">
      <c r="B79" s="41" t="n">
        <v>20</v>
      </c>
      <c r="C79" s="90" t="n">
        <v>0.55</v>
      </c>
      <c r="D79" s="90" t="n">
        <v>0.92</v>
      </c>
      <c r="E79" s="90" t="n">
        <v>0.55</v>
      </c>
      <c r="F79" s="90" t="n">
        <v>0.98</v>
      </c>
      <c r="G79" s="90" t="n">
        <v>2.46</v>
      </c>
      <c r="H79" s="90" t="n">
        <v>3.6</v>
      </c>
      <c r="I79" s="90" t="n">
        <v>2.55</v>
      </c>
      <c r="J79" s="90" t="n">
        <v>1.34</v>
      </c>
      <c r="K79" s="90" t="n">
        <v>0.65</v>
      </c>
      <c r="L79" s="90" t="n">
        <v>1.04</v>
      </c>
      <c r="M79" s="90" t="n">
        <v>0.7</v>
      </c>
      <c r="N79" s="90" t="n">
        <v>0.27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0.55</v>
      </c>
      <c r="D81" s="90" t="n">
        <v>0.75</v>
      </c>
      <c r="E81" s="90" t="n">
        <v>0.55</v>
      </c>
      <c r="F81" s="90" t="n">
        <v>0.98</v>
      </c>
      <c r="G81" s="90" t="n">
        <v>2.73</v>
      </c>
      <c r="H81" s="90" t="n">
        <v>3.1</v>
      </c>
      <c r="I81" s="90" t="n">
        <v>2.28</v>
      </c>
      <c r="J81" s="90" t="n">
        <v>1.28</v>
      </c>
      <c r="K81" s="90" t="n">
        <v>0.65</v>
      </c>
      <c r="L81" s="90" t="n">
        <v>1.04</v>
      </c>
      <c r="M81" s="90" t="n">
        <v>0.7</v>
      </c>
      <c r="N81" s="90" t="n">
        <v>0.27</v>
      </c>
      <c r="O81" s="90"/>
    </row>
    <row r="82" customFormat="false" ht="21.75" hidden="false" customHeight="false" outlineLevel="0" collapsed="false">
      <c r="B82" s="41" t="n">
        <v>22</v>
      </c>
      <c r="C82" s="90" t="n">
        <v>0.4</v>
      </c>
      <c r="D82" s="90" t="n">
        <v>0.65</v>
      </c>
      <c r="E82" s="90" t="n">
        <v>0.86</v>
      </c>
      <c r="F82" s="90" t="n">
        <v>0.98</v>
      </c>
      <c r="G82" s="90" t="n">
        <v>4.41</v>
      </c>
      <c r="H82" s="90" t="n">
        <v>3.4</v>
      </c>
      <c r="I82" s="90" t="n">
        <v>2.1</v>
      </c>
      <c r="J82" s="90" t="n">
        <v>1.22</v>
      </c>
      <c r="K82" s="90" t="n">
        <v>0.55</v>
      </c>
      <c r="L82" s="90" t="n">
        <v>0.98</v>
      </c>
      <c r="M82" s="90" t="n">
        <v>0.7</v>
      </c>
      <c r="N82" s="90" t="n">
        <v>0.27</v>
      </c>
      <c r="O82" s="90"/>
    </row>
    <row r="83" customFormat="false" ht="21.75" hidden="false" customHeight="false" outlineLevel="0" collapsed="false">
      <c r="B83" s="41" t="n">
        <v>23</v>
      </c>
      <c r="C83" s="90" t="n">
        <v>0.3</v>
      </c>
      <c r="D83" s="90" t="n">
        <v>0.75</v>
      </c>
      <c r="E83" s="90" t="n">
        <v>0.86</v>
      </c>
      <c r="F83" s="90" t="n">
        <v>0.98</v>
      </c>
      <c r="G83" s="90" t="n">
        <v>9.01</v>
      </c>
      <c r="H83" s="90" t="n">
        <v>3.6</v>
      </c>
      <c r="I83" s="90" t="n">
        <v>2.1</v>
      </c>
      <c r="J83" s="90" t="n">
        <v>1.1</v>
      </c>
      <c r="K83" s="90" t="n">
        <v>0.3</v>
      </c>
      <c r="L83" s="90" t="n">
        <v>0.92</v>
      </c>
      <c r="M83" s="90" t="n">
        <v>0.7</v>
      </c>
      <c r="N83" s="90" t="n">
        <v>0.27</v>
      </c>
      <c r="O83" s="90"/>
    </row>
    <row r="84" customFormat="false" ht="21.75" hidden="false" customHeight="false" outlineLevel="0" collapsed="false">
      <c r="B84" s="41" t="n">
        <v>24</v>
      </c>
      <c r="C84" s="90" t="n">
        <v>0.3</v>
      </c>
      <c r="D84" s="90" t="n">
        <v>0.75</v>
      </c>
      <c r="E84" s="90" t="n">
        <v>0.86</v>
      </c>
      <c r="F84" s="90" t="n">
        <v>0.92</v>
      </c>
      <c r="G84" s="90" t="n">
        <v>30.94</v>
      </c>
      <c r="H84" s="90" t="n">
        <v>3.2</v>
      </c>
      <c r="I84" s="90" t="n">
        <v>1.96</v>
      </c>
      <c r="J84" s="90" t="n">
        <v>1.16</v>
      </c>
      <c r="K84" s="90" t="n">
        <v>0.3</v>
      </c>
      <c r="L84" s="90" t="n">
        <v>0.92</v>
      </c>
      <c r="M84" s="90" t="n">
        <v>0.7</v>
      </c>
      <c r="N84" s="90" t="n">
        <v>0.27</v>
      </c>
      <c r="O84" s="90"/>
    </row>
    <row r="85" customFormat="false" ht="21.75" hidden="false" customHeight="false" outlineLevel="0" collapsed="false">
      <c r="B85" s="41" t="n">
        <v>25</v>
      </c>
      <c r="C85" s="90" t="n">
        <v>0.3</v>
      </c>
      <c r="D85" s="90" t="n">
        <v>0.75</v>
      </c>
      <c r="E85" s="90" t="n">
        <v>0.98</v>
      </c>
      <c r="F85" s="90" t="n">
        <v>0.6</v>
      </c>
      <c r="G85" s="90" t="n">
        <v>14.7</v>
      </c>
      <c r="H85" s="90" t="n">
        <v>2.64</v>
      </c>
      <c r="I85" s="90" t="n">
        <v>1.75</v>
      </c>
      <c r="J85" s="90" t="n">
        <v>1.16</v>
      </c>
      <c r="K85" s="90" t="n">
        <v>0.3</v>
      </c>
      <c r="L85" s="90" t="n">
        <v>0.92</v>
      </c>
      <c r="M85" s="90" t="n">
        <v>0.7</v>
      </c>
      <c r="N85" s="90" t="n">
        <v>0.27</v>
      </c>
      <c r="O85" s="90"/>
    </row>
    <row r="86" customFormat="false" ht="21.75" hidden="false" customHeight="false" outlineLevel="0" collapsed="false">
      <c r="B86" s="41" t="n">
        <v>26</v>
      </c>
      <c r="C86" s="90" t="n">
        <v>0.3</v>
      </c>
      <c r="D86" s="90" t="n">
        <v>0.75</v>
      </c>
      <c r="E86" s="90" t="n">
        <v>0.98</v>
      </c>
      <c r="F86" s="90" t="n">
        <v>0.7</v>
      </c>
      <c r="G86" s="90" t="n">
        <v>4.94</v>
      </c>
      <c r="H86" s="90" t="n">
        <v>2.46</v>
      </c>
      <c r="I86" s="90" t="n">
        <v>1.4</v>
      </c>
      <c r="J86" s="90" t="n">
        <v>1.16</v>
      </c>
      <c r="K86" s="90" t="n">
        <v>0.3</v>
      </c>
      <c r="L86" s="90" t="n">
        <v>0.8</v>
      </c>
      <c r="M86" s="90" t="n">
        <v>0.7</v>
      </c>
      <c r="N86" s="90" t="n">
        <v>0.27</v>
      </c>
      <c r="O86" s="90"/>
    </row>
    <row r="87" customFormat="false" ht="21.75" hidden="false" customHeight="false" outlineLevel="0" collapsed="false">
      <c r="B87" s="41" t="n">
        <v>27</v>
      </c>
      <c r="C87" s="90" t="n">
        <v>0.3</v>
      </c>
      <c r="D87" s="90" t="n">
        <v>0.75</v>
      </c>
      <c r="E87" s="90" t="n">
        <v>0.98</v>
      </c>
      <c r="F87" s="90" t="n">
        <v>1.4</v>
      </c>
      <c r="G87" s="90" t="n">
        <v>4.13</v>
      </c>
      <c r="H87" s="90" t="n">
        <v>2.1</v>
      </c>
      <c r="I87" s="90" t="n">
        <v>1.4</v>
      </c>
      <c r="J87" s="90" t="n">
        <v>1.28</v>
      </c>
      <c r="K87" s="90" t="n">
        <v>0.3</v>
      </c>
      <c r="L87" s="90" t="n">
        <v>0.8</v>
      </c>
      <c r="M87" s="90" t="n">
        <v>0.7</v>
      </c>
      <c r="N87" s="90" t="n">
        <v>0.27</v>
      </c>
      <c r="O87" s="90"/>
    </row>
    <row r="88" customFormat="false" ht="21.75" hidden="false" customHeight="false" outlineLevel="0" collapsed="false">
      <c r="B88" s="41" t="n">
        <v>28</v>
      </c>
      <c r="C88" s="90" t="n">
        <v>0.3</v>
      </c>
      <c r="D88" s="90" t="n">
        <v>0.86</v>
      </c>
      <c r="E88" s="90" t="n">
        <v>0.98</v>
      </c>
      <c r="F88" s="90" t="n">
        <v>2.46</v>
      </c>
      <c r="G88" s="90" t="n">
        <v>5.49</v>
      </c>
      <c r="H88" s="90" t="n">
        <v>1.89</v>
      </c>
      <c r="I88" s="90" t="n">
        <v>1.4</v>
      </c>
      <c r="J88" s="90" t="n">
        <v>1.28</v>
      </c>
      <c r="K88" s="90" t="n">
        <v>0.3</v>
      </c>
      <c r="L88" s="90" t="n">
        <v>0.8</v>
      </c>
      <c r="M88" s="90" t="n">
        <v>0.7</v>
      </c>
      <c r="N88" s="90" t="n">
        <v>0.27</v>
      </c>
      <c r="O88" s="90"/>
    </row>
    <row r="89" customFormat="false" ht="21.75" hidden="false" customHeight="false" outlineLevel="0" collapsed="false">
      <c r="B89" s="41" t="n">
        <v>29</v>
      </c>
      <c r="C89" s="90" t="n">
        <v>0.3</v>
      </c>
      <c r="D89" s="90" t="n">
        <v>2.1</v>
      </c>
      <c r="E89" s="90" t="n">
        <v>0.98</v>
      </c>
      <c r="F89" s="90" t="n">
        <v>1.96</v>
      </c>
      <c r="G89" s="90" t="n">
        <v>4.94</v>
      </c>
      <c r="H89" s="90" t="n">
        <v>1.47</v>
      </c>
      <c r="I89" s="90" t="n">
        <v>1.61</v>
      </c>
      <c r="J89" s="90" t="n">
        <v>1.22</v>
      </c>
      <c r="K89" s="90" t="n">
        <v>0.3</v>
      </c>
      <c r="L89" s="90" t="n">
        <v>0.8</v>
      </c>
      <c r="M89" s="90" t="n">
        <v>0.699999999999829</v>
      </c>
      <c r="N89" s="90" t="n">
        <v>0.27</v>
      </c>
      <c r="O89" s="90"/>
    </row>
    <row r="90" customFormat="false" ht="21.75" hidden="false" customHeight="false" outlineLevel="0" collapsed="false">
      <c r="B90" s="41" t="n">
        <v>30</v>
      </c>
      <c r="C90" s="90" t="n">
        <v>0.3</v>
      </c>
      <c r="D90" s="90" t="n">
        <v>1.47</v>
      </c>
      <c r="E90" s="90" t="n">
        <v>0.98</v>
      </c>
      <c r="F90" s="90" t="n">
        <v>1.68</v>
      </c>
      <c r="G90" s="90" t="n">
        <v>4.54</v>
      </c>
      <c r="H90" s="90" t="n">
        <v>1.68</v>
      </c>
      <c r="I90" s="90" t="n">
        <v>2.03</v>
      </c>
      <c r="J90" s="90" t="n">
        <v>1.04</v>
      </c>
      <c r="K90" s="90" t="n">
        <v>0.3</v>
      </c>
      <c r="L90" s="90" t="n">
        <v>0.8</v>
      </c>
      <c r="M90" s="90"/>
      <c r="N90" s="90" t="n">
        <v>0.27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2.19</v>
      </c>
      <c r="E91" s="90"/>
      <c r="F91" s="90" t="n">
        <v>1.54</v>
      </c>
      <c r="G91" s="90" t="n">
        <v>35.7</v>
      </c>
      <c r="H91" s="90"/>
      <c r="I91" s="90" t="n">
        <v>1.82</v>
      </c>
      <c r="J91" s="90"/>
      <c r="K91" s="90" t="n">
        <v>0.3</v>
      </c>
      <c r="L91" s="90" t="n">
        <v>0.8</v>
      </c>
      <c r="M91" s="90"/>
      <c r="N91" s="90" t="n">
        <v>0.27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108" t="s">
        <v>346</v>
      </c>
      <c r="C93" s="90" t="n">
        <v>15.6</v>
      </c>
      <c r="D93" s="90" t="n">
        <v>25.27</v>
      </c>
      <c r="E93" s="90" t="n">
        <v>31.12</v>
      </c>
      <c r="F93" s="90" t="n">
        <v>31.27</v>
      </c>
      <c r="G93" s="90" t="n">
        <v>251.46</v>
      </c>
      <c r="H93" s="90" t="n">
        <v>122.3</v>
      </c>
      <c r="I93" s="90" t="n">
        <v>74.89</v>
      </c>
      <c r="J93" s="90" t="n">
        <v>52.25</v>
      </c>
      <c r="K93" s="90" t="n">
        <v>20.39</v>
      </c>
      <c r="L93" s="90" t="n">
        <v>24.74</v>
      </c>
      <c r="M93" s="90" t="n">
        <v>19.5999999999998</v>
      </c>
      <c r="N93" s="90" t="n">
        <v>8.90999999999999</v>
      </c>
      <c r="O93" s="90" t="n">
        <v>677.8</v>
      </c>
      <c r="P93" s="41" t="s">
        <v>117</v>
      </c>
    </row>
    <row r="94" customFormat="false" ht="21.75" hidden="false" customHeight="false" outlineLevel="0" collapsed="false">
      <c r="B94" s="108" t="s">
        <v>301</v>
      </c>
      <c r="C94" s="90" t="n">
        <v>0.52</v>
      </c>
      <c r="D94" s="90" t="n">
        <v>0.815161290322581</v>
      </c>
      <c r="E94" s="90" t="n">
        <v>1.03733333333333</v>
      </c>
      <c r="F94" s="90" t="n">
        <v>1.00870967741936</v>
      </c>
      <c r="G94" s="90" t="n">
        <v>8.1116129032258</v>
      </c>
      <c r="H94" s="90" t="n">
        <v>4.07666666666667</v>
      </c>
      <c r="I94" s="90" t="n">
        <v>2.4158064516129</v>
      </c>
      <c r="J94" s="90" t="n">
        <v>1.74166666666667</v>
      </c>
      <c r="K94" s="90" t="n">
        <v>0.657741935483871</v>
      </c>
      <c r="L94" s="90" t="n">
        <v>0.798064516129032</v>
      </c>
      <c r="M94" s="90" t="n">
        <v>0.675862068965511</v>
      </c>
      <c r="N94" s="90" t="n">
        <v>0.287419354838709</v>
      </c>
      <c r="O94" s="90" t="n">
        <v>1.84550373872204</v>
      </c>
      <c r="P94" s="41" t="s">
        <v>451</v>
      </c>
    </row>
    <row r="95" customFormat="false" ht="21.75" hidden="false" customHeight="false" outlineLevel="0" collapsed="false">
      <c r="B95" s="108" t="s">
        <v>302</v>
      </c>
      <c r="C95" s="90" t="n">
        <v>0.8</v>
      </c>
      <c r="D95" s="90" t="n">
        <v>2.19</v>
      </c>
      <c r="E95" s="90" t="n">
        <v>2.55</v>
      </c>
      <c r="F95" s="90" t="n">
        <v>2.46</v>
      </c>
      <c r="G95" s="90" t="n">
        <v>35.7</v>
      </c>
      <c r="H95" s="90" t="n">
        <v>25.75</v>
      </c>
      <c r="I95" s="90" t="n">
        <v>5.89</v>
      </c>
      <c r="J95" s="90" t="n">
        <v>6.43</v>
      </c>
      <c r="K95" s="90" t="n">
        <v>1.04</v>
      </c>
      <c r="L95" s="90" t="n">
        <v>1.16</v>
      </c>
      <c r="M95" s="90" t="n">
        <v>0.8</v>
      </c>
      <c r="N95" s="90" t="n">
        <v>0.45</v>
      </c>
      <c r="O95" s="90" t="n">
        <v>35.7</v>
      </c>
      <c r="P95" s="41" t="s">
        <v>451</v>
      </c>
    </row>
    <row r="96" customFormat="false" ht="21.75" hidden="false" customHeight="false" outlineLevel="0" collapsed="false">
      <c r="B96" s="108" t="s">
        <v>303</v>
      </c>
      <c r="C96" s="90" t="n">
        <v>0.3</v>
      </c>
      <c r="D96" s="90" t="n">
        <v>0.3</v>
      </c>
      <c r="E96" s="90" t="n">
        <v>0.4</v>
      </c>
      <c r="F96" s="90" t="n">
        <v>0.3</v>
      </c>
      <c r="G96" s="90" t="n">
        <v>2.1</v>
      </c>
      <c r="H96" s="90" t="n">
        <v>1.47</v>
      </c>
      <c r="I96" s="90" t="n">
        <v>1.4</v>
      </c>
      <c r="J96" s="90" t="n">
        <v>1.04</v>
      </c>
      <c r="K96" s="90" t="n">
        <v>0.3</v>
      </c>
      <c r="L96" s="90" t="n">
        <v>0.27</v>
      </c>
      <c r="M96" s="90" t="n">
        <v>0.55</v>
      </c>
      <c r="N96" s="90" t="n">
        <v>0.27</v>
      </c>
      <c r="O96" s="90" t="n">
        <v>0.27</v>
      </c>
      <c r="P96" s="41" t="s">
        <v>451</v>
      </c>
    </row>
    <row r="97" customFormat="false" ht="21.75" hidden="false" customHeight="false" outlineLevel="0" collapsed="false">
      <c r="B97" s="108" t="s">
        <v>452</v>
      </c>
      <c r="C97" s="90" t="n">
        <v>1.34784</v>
      </c>
      <c r="D97" s="90" t="n">
        <v>2.183328</v>
      </c>
      <c r="E97" s="90" t="n">
        <v>2.688768</v>
      </c>
      <c r="F97" s="90" t="n">
        <v>2.701728</v>
      </c>
      <c r="G97" s="90" t="n">
        <v>21.726144</v>
      </c>
      <c r="H97" s="90" t="n">
        <v>10.56672</v>
      </c>
      <c r="I97" s="90" t="n">
        <v>6.470496</v>
      </c>
      <c r="J97" s="90" t="n">
        <v>4.5144</v>
      </c>
      <c r="K97" s="90" t="n">
        <v>1.761696</v>
      </c>
      <c r="L97" s="90" t="n">
        <v>2.137536</v>
      </c>
      <c r="M97" s="90" t="n">
        <v>1.69343999999998</v>
      </c>
      <c r="N97" s="90" t="n">
        <v>0.769823999999999</v>
      </c>
      <c r="O97" s="90" t="n">
        <v>58.56192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90" t="n">
        <v>49.2250000000001</v>
      </c>
      <c r="E98" s="41" t="s">
        <v>455</v>
      </c>
      <c r="F98" s="41" t="s">
        <v>543</v>
      </c>
      <c r="G98" s="41" t="s">
        <v>185</v>
      </c>
      <c r="H98" s="41" t="s">
        <v>457</v>
      </c>
      <c r="I98" s="41" t="s">
        <v>458</v>
      </c>
      <c r="J98" s="41" t="s">
        <v>480</v>
      </c>
      <c r="K98" s="41" t="s">
        <v>460</v>
      </c>
      <c r="L98" s="41" t="s">
        <v>544</v>
      </c>
    </row>
    <row r="99" customFormat="false" ht="21.75" hidden="false" customHeight="false" outlineLevel="0" collapsed="false">
      <c r="B99" s="41" t="s">
        <v>462</v>
      </c>
      <c r="D99" s="90" t="n">
        <v>3.44524360179937</v>
      </c>
      <c r="E99" s="41" t="s">
        <v>463</v>
      </c>
      <c r="J99" s="90" t="n">
        <v>91.3265306122451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42" t="s">
        <v>431</v>
      </c>
      <c r="B1" s="42"/>
      <c r="C1" s="43" t="str">
        <f aca="false">'[14]c-form'!AG4</f>
        <v>Ban Sahakhon Rom Klao,  Phrao, Chiang Mai,P.56A</v>
      </c>
      <c r="D1" s="43"/>
      <c r="E1" s="43"/>
      <c r="F1" s="43"/>
      <c r="G1" s="43"/>
      <c r="H1" s="43"/>
      <c r="I1" s="43"/>
      <c r="J1" s="43"/>
      <c r="K1" s="44"/>
      <c r="L1" s="45"/>
      <c r="M1" s="42" t="s">
        <v>433</v>
      </c>
      <c r="N1" s="42"/>
      <c r="O1" s="42"/>
      <c r="P1" s="45"/>
    </row>
    <row r="2" customFormat="false" ht="21.75" hidden="false" customHeight="false" outlineLevel="0" collapsed="false">
      <c r="A2" s="42" t="s">
        <v>434</v>
      </c>
      <c r="B2" s="42"/>
      <c r="C2" s="46" t="str">
        <f aca="false">'[14]c-form'!AG3</f>
        <v>Nam Mae Ngat</v>
      </c>
      <c r="D2" s="46"/>
      <c r="E2" s="46"/>
      <c r="F2" s="46"/>
      <c r="G2" s="46"/>
      <c r="H2" s="47"/>
      <c r="I2" s="47"/>
      <c r="J2" s="47"/>
      <c r="K2" s="44"/>
      <c r="L2" s="45"/>
      <c r="M2" s="48" t="s">
        <v>435</v>
      </c>
      <c r="N2" s="49"/>
      <c r="O2" s="45"/>
      <c r="P2" s="45"/>
    </row>
    <row r="3" customFormat="false" ht="21.75" hidden="false" customHeight="false" outlineLevel="0" collapsed="false">
      <c r="A3" s="48" t="s">
        <v>436</v>
      </c>
      <c r="B3" s="48"/>
      <c r="C3" s="46" t="str">
        <f aca="false">'[14]c-form'!AH3</f>
        <v>Ping</v>
      </c>
      <c r="D3" s="46"/>
      <c r="E3" s="46"/>
      <c r="F3" s="46"/>
      <c r="G3" s="46"/>
      <c r="H3" s="47"/>
      <c r="I3" s="47"/>
      <c r="J3" s="47"/>
      <c r="K3" s="44"/>
      <c r="L3" s="45"/>
      <c r="M3" s="42" t="s">
        <v>437</v>
      </c>
      <c r="N3" s="42"/>
      <c r="O3" s="45"/>
      <c r="P3" s="45"/>
    </row>
    <row r="4" customFormat="false" ht="21.75" hidden="false" customHeight="false" outlineLevel="0" collapsed="false">
      <c r="A4" s="48" t="s">
        <v>438</v>
      </c>
      <c r="B4" s="50"/>
      <c r="C4" s="51" t="str">
        <f aca="false">'[14]c-form'!AI3</f>
        <v>Ping</v>
      </c>
      <c r="D4" s="51"/>
      <c r="E4" s="51"/>
      <c r="F4" s="51"/>
      <c r="G4" s="51"/>
      <c r="H4" s="42" t="str">
        <f aca="false">IF(TRIM('[14]c-form'!AJ3)&lt;&gt;"","Water  Year   "&amp;'[14]c-form'!AJ3,"Water  Year   ")</f>
        <v>Water  Year   2020</v>
      </c>
      <c r="I4" s="42"/>
      <c r="J4" s="52"/>
      <c r="K4" s="44"/>
      <c r="L4" s="45"/>
      <c r="M4" s="53" t="str">
        <f aca="false">"Rating  Curve"&amp;"  "&amp;R5</f>
        <v>Rating  Curve  HC.1/3342</v>
      </c>
      <c r="N4" s="53"/>
      <c r="O4" s="53"/>
      <c r="P4" s="53"/>
      <c r="R4" s="41" t="str">
        <f aca="false">IF(TRIM('[14]c-form'!E15)="","",'[14]c-form'!E15)</f>
        <v>MSL.</v>
      </c>
      <c r="S4" s="41" t="n">
        <f aca="false">IF(TRIM('[14]c-form'!U15)="","",'[14]c-form'!U15)</f>
        <v>413.12</v>
      </c>
      <c r="T4" s="41" t="str">
        <f aca="false">IF(TRIM('[14]c-form'!W15)="","","0"&amp;'[14]c-form'!W15&amp;":00")</f>
        <v>023:00</v>
      </c>
      <c r="U4" s="41" t="str">
        <f aca="false">IF(TRIM('[14]c-form'!Z15)="","",'[14]c-form'!Z15)</f>
        <v>AUG</v>
      </c>
      <c r="V4" s="41" t="n">
        <f aca="false">IF(TRIM('[14]c-form'!AA15)="","",'[14]c-form'!AA15)</f>
        <v>3</v>
      </c>
      <c r="W4" s="41" t="n">
        <f aca="false">IF(TRIM('[14]c-form'!C7)="","",'[14]c-form'!C7)</f>
        <v>2020</v>
      </c>
    </row>
    <row r="5" customFormat="false" ht="21.75" hidden="false" customHeight="false" outlineLevel="0" collapsed="false">
      <c r="A5" s="45"/>
      <c r="B5" s="5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45"/>
      <c r="R5" s="41" t="str">
        <f aca="false">IF(TRIM('[14]c-form'!C18)="","",'[14]c-form'!C18)</f>
        <v>HC.1/3342</v>
      </c>
      <c r="T5" s="41" t="n">
        <f aca="false">IF(TRIM('[14]c-form'!C15)="","",'[14]c-form'!C15)</f>
        <v>408.3</v>
      </c>
      <c r="U5" s="41" t="n">
        <f aca="false">IF(TRIM('[14]c-form'!O15)="","",'[14]c-form'!O15)</f>
        <v>408.4</v>
      </c>
      <c r="V5" s="41" t="n">
        <f aca="false">IF(TRIM('[14]c-form'!J15)="","",'[14]c-form'!J15)</f>
        <v>415.8</v>
      </c>
      <c r="W5" s="41" t="n">
        <f aca="false">IF(TRIM('[14]c-form'!M15)="","",'[14]c-form'!M15)</f>
        <v>415.86</v>
      </c>
    </row>
    <row r="6" customFormat="false" ht="21.75" hidden="false" customHeight="false" outlineLevel="0" collapsed="false">
      <c r="A6" s="45"/>
      <c r="B6" s="55"/>
      <c r="C6" s="44"/>
      <c r="D6" s="44"/>
      <c r="E6" s="44"/>
      <c r="F6" s="44"/>
      <c r="G6" s="44"/>
      <c r="H6" s="44"/>
      <c r="I6" s="44"/>
      <c r="J6" s="44"/>
      <c r="K6" s="44"/>
      <c r="L6" s="45"/>
      <c r="M6" s="45"/>
      <c r="N6" s="45"/>
      <c r="O6" s="45"/>
      <c r="P6" s="45"/>
      <c r="R6" s="41" t="n">
        <f aca="false">IF(TRIM('[14]c-form'!G15)="","",'[14]c-form'!G15)</f>
        <v>546</v>
      </c>
    </row>
    <row r="7" customFormat="false" ht="23.25" hidden="false" customHeight="false" outlineLevel="0" collapsed="false">
      <c r="A7" s="56"/>
      <c r="B7" s="57" t="s">
        <v>286</v>
      </c>
      <c r="C7" s="58" t="s">
        <v>287</v>
      </c>
      <c r="D7" s="58" t="s">
        <v>288</v>
      </c>
      <c r="E7" s="58" t="s">
        <v>289</v>
      </c>
      <c r="F7" s="58" t="s">
        <v>290</v>
      </c>
      <c r="G7" s="58" t="s">
        <v>291</v>
      </c>
      <c r="H7" s="58" t="s">
        <v>292</v>
      </c>
      <c r="I7" s="58" t="s">
        <v>293</v>
      </c>
      <c r="J7" s="58" t="s">
        <v>294</v>
      </c>
      <c r="K7" s="58" t="s">
        <v>295</v>
      </c>
      <c r="L7" s="58" t="s">
        <v>296</v>
      </c>
      <c r="M7" s="58" t="s">
        <v>297</v>
      </c>
      <c r="N7" s="58" t="s">
        <v>298</v>
      </c>
      <c r="O7" s="58" t="s">
        <v>299</v>
      </c>
      <c r="P7" s="56"/>
    </row>
    <row r="8" customFormat="false" ht="5.25" hidden="false" customHeight="true" outlineLevel="0" collapsed="false">
      <c r="A8" s="45"/>
      <c r="B8" s="55"/>
      <c r="C8" s="44"/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</row>
    <row r="9" customFormat="false" ht="21.75" hidden="false" customHeight="false" outlineLevel="0" collapsed="false">
      <c r="A9" s="45"/>
      <c r="B9" s="59" t="n">
        <v>1</v>
      </c>
      <c r="C9" s="60" t="n">
        <f aca="false">IF(COUNT('[14]HourGH-APR'!AB11)=0,"",ROUND('[14]HourGH-APR'!AB11,2))</f>
        <v>408.69</v>
      </c>
      <c r="D9" s="60" t="n">
        <f aca="false">IF(COUNT('[14]HourGH-MAY'!AB11)=0,"",ROUND('[14]HourGH-MAY'!AB11,2))</f>
        <v>409.07</v>
      </c>
      <c r="E9" s="60" t="n">
        <f aca="false">IF(COUNT('[14]HourGH-JUN'!AB11)=0,"",ROUND('[14]HourGH-JUN'!AB11,2))</f>
        <v>408.75</v>
      </c>
      <c r="F9" s="60" t="n">
        <f aca="false">IF(COUNT('[14]HourGH-JUL'!AB11)=0,"",ROUND('[14]HourGH-JUL'!AB11,2))</f>
        <v>408.94</v>
      </c>
      <c r="G9" s="60" t="n">
        <f aca="false">IF(COUNT('[14]HourGH-AUG'!AB11)=0,"",ROUND('[14]HourGH-AUG'!AB11,2))</f>
        <v>408.91</v>
      </c>
      <c r="H9" s="60" t="n">
        <f aca="false">IF(COUNT('[14]HourGH-SEP'!AB11)=0,"",ROUND('[14]HourGH-SEP'!AB11,2))</f>
        <v>409.1</v>
      </c>
      <c r="I9" s="60" t="n">
        <f aca="false">IF(COUNT('[14]HourGH-OCT'!AB11)=0,"",ROUND('[14]HourGH-OCT'!AB11,2))</f>
        <v>409.39</v>
      </c>
      <c r="J9" s="60" t="n">
        <f aca="false">IF(COUNT('[14]HourGH-NOV'!AB11)=0,"",ROUND('[14]HourGH-NOV'!AB11,2))</f>
        <v>408.99</v>
      </c>
      <c r="K9" s="60" t="n">
        <f aca="false">IF(COUNT('[14]HourGH-DEC'!AB11)=0,"",ROUND('[14]HourGH-DEC'!AB11,2))</f>
        <v>408.8</v>
      </c>
      <c r="L9" s="60" t="n">
        <f aca="false">IF(COUNT('[14]HourGH-JAN'!AB11)=0,"",ROUND('[14]HourGH-JAN'!AB11,2))</f>
        <v>408.6</v>
      </c>
      <c r="M9" s="60" t="n">
        <f aca="false">IF(COUNT('[14]HourGH-FEB'!AB11)=0,"",ROUND('[14]HourGH-FEB'!AB11,2))</f>
        <v>408.55</v>
      </c>
      <c r="N9" s="60" t="n">
        <f aca="false">IF(COUNT('[14]HourGH-MAR'!AB11)=0,"",ROUND('[14]HourGH-MAR'!AB11,2))</f>
        <v>408.8</v>
      </c>
      <c r="O9" s="60"/>
      <c r="P9" s="45"/>
    </row>
    <row r="10" customFormat="false" ht="21.75" hidden="false" customHeight="false" outlineLevel="0" collapsed="false">
      <c r="A10" s="45"/>
      <c r="B10" s="59" t="n">
        <v>2</v>
      </c>
      <c r="C10" s="60" t="n">
        <f aca="false">IF(COUNT('[14]HourGH-APR'!AB12)=0,"",ROUND('[14]HourGH-APR'!AB12,2))</f>
        <v>408.69</v>
      </c>
      <c r="D10" s="60" t="n">
        <f aca="false">IF(COUNT('[14]HourGH-MAY'!AB12)=0,"",ROUND('[14]HourGH-MAY'!AB12,2))</f>
        <v>409.01</v>
      </c>
      <c r="E10" s="60" t="n">
        <f aca="false">IF(COUNT('[14]HourGH-JUN'!AB12)=0,"",ROUND('[14]HourGH-JUN'!AB12,2))</f>
        <v>408.75</v>
      </c>
      <c r="F10" s="60" t="n">
        <f aca="false">IF(COUNT('[14]HourGH-JUL'!AB12)=0,"",ROUND('[14]HourGH-JUL'!AB12,2))</f>
        <v>409</v>
      </c>
      <c r="G10" s="60" t="n">
        <f aca="false">IF(COUNT('[14]HourGH-AUG'!AB12)=0,"",ROUND('[14]HourGH-AUG'!AB12,2))</f>
        <v>408.96</v>
      </c>
      <c r="H10" s="60" t="n">
        <f aca="false">IF(COUNT('[14]HourGH-SEP'!AB12)=0,"",ROUND('[14]HourGH-SEP'!AB12,2))</f>
        <v>409.09</v>
      </c>
      <c r="I10" s="60" t="n">
        <f aca="false">IF(COUNT('[14]HourGH-OCT'!AB12)=0,"",ROUND('[14]HourGH-OCT'!AB12,2))</f>
        <v>409.29</v>
      </c>
      <c r="J10" s="60" t="n">
        <f aca="false">IF(COUNT('[14]HourGH-NOV'!AB12)=0,"",ROUND('[14]HourGH-NOV'!AB12,2))</f>
        <v>408.94</v>
      </c>
      <c r="K10" s="60" t="n">
        <f aca="false">IF(COUNT('[14]HourGH-DEC'!AB12)=0,"",ROUND('[14]HourGH-DEC'!AB12,2))</f>
        <v>408.8</v>
      </c>
      <c r="L10" s="60" t="n">
        <f aca="false">IF(COUNT('[14]HourGH-JAN'!AB12)=0,"",ROUND('[14]HourGH-JAN'!AB12,2))</f>
        <v>408.6</v>
      </c>
      <c r="M10" s="60" t="n">
        <f aca="false">IF(COUNT('[14]HourGH-FEB'!AB12)=0,"",ROUND('[14]HourGH-FEB'!AB12,2))</f>
        <v>408.69</v>
      </c>
      <c r="N10" s="60" t="n">
        <f aca="false">IF(COUNT('[14]HourGH-MAR'!AB12)=0,"",ROUND('[14]HourGH-MAR'!AB12,2))</f>
        <v>408.8</v>
      </c>
      <c r="O10" s="60"/>
      <c r="P10" s="45"/>
    </row>
    <row r="11" customFormat="false" ht="21.75" hidden="false" customHeight="false" outlineLevel="0" collapsed="false">
      <c r="A11" s="45"/>
      <c r="B11" s="59" t="n">
        <v>3</v>
      </c>
      <c r="C11" s="60" t="n">
        <f aca="false">IF(COUNT('[14]HourGH-APR'!AB13)=0,"",ROUND('[14]HourGH-APR'!AB13,2))</f>
        <v>408.69</v>
      </c>
      <c r="D11" s="60" t="n">
        <f aca="false">IF(COUNT('[14]HourGH-MAY'!AB13)=0,"",ROUND('[14]HourGH-MAY'!AB13,2))</f>
        <v>409.03</v>
      </c>
      <c r="E11" s="60" t="n">
        <f aca="false">IF(COUNT('[14]HourGH-JUN'!AB13)=0,"",ROUND('[14]HourGH-JUN'!AB13,2))</f>
        <v>408.75</v>
      </c>
      <c r="F11" s="60" t="n">
        <f aca="false">IF(COUNT('[14]HourGH-JUL'!AB13)=0,"",ROUND('[14]HourGH-JUL'!AB13,2))</f>
        <v>409</v>
      </c>
      <c r="G11" s="60" t="n">
        <f aca="false">IF(COUNT('[14]HourGH-AUG'!AB13)=0,"",ROUND('[14]HourGH-AUG'!AB13,2))</f>
        <v>411.13</v>
      </c>
      <c r="H11" s="60" t="n">
        <f aca="false">IF(COUNT('[14]HourGH-SEP'!AB13)=0,"",ROUND('[14]HourGH-SEP'!AB13,2))</f>
        <v>409.06</v>
      </c>
      <c r="I11" s="60" t="n">
        <f aca="false">IF(COUNT('[14]HourGH-OCT'!AB13)=0,"",ROUND('[14]HourGH-OCT'!AB13,2))</f>
        <v>409.24</v>
      </c>
      <c r="J11" s="60" t="n">
        <f aca="false">IF(COUNT('[14]HourGH-NOV'!AB13)=0,"",ROUND('[14]HourGH-NOV'!AB13,2))</f>
        <v>408.9</v>
      </c>
      <c r="K11" s="60" t="n">
        <f aca="false">IF(COUNT('[14]HourGH-DEC'!AB13)=0,"",ROUND('[14]HourGH-DEC'!AB13,2))</f>
        <v>408.8</v>
      </c>
      <c r="L11" s="60" t="n">
        <f aca="false">IF(COUNT('[14]HourGH-JAN'!AB13)=0,"",ROUND('[14]HourGH-JAN'!AB13,2))</f>
        <v>408.59</v>
      </c>
      <c r="M11" s="60" t="n">
        <f aca="false">IF(COUNT('[14]HourGH-FEB'!AB13)=0,"",ROUND('[14]HourGH-FEB'!AB13,2))</f>
        <v>408.7</v>
      </c>
      <c r="N11" s="60" t="n">
        <f aca="false">IF(COUNT('[14]HourGH-MAR'!AB13)=0,"",ROUND('[14]HourGH-MAR'!AB13,2))</f>
        <v>408.8</v>
      </c>
      <c r="O11" s="60"/>
      <c r="P11" s="45"/>
    </row>
    <row r="12" customFormat="false" ht="21.75" hidden="false" customHeight="false" outlineLevel="0" collapsed="false">
      <c r="A12" s="45"/>
      <c r="B12" s="59" t="n">
        <v>4</v>
      </c>
      <c r="C12" s="60" t="n">
        <f aca="false">IF(COUNT('[14]HourGH-APR'!AB14)=0,"",ROUND('[14]HourGH-APR'!AB14,2))</f>
        <v>408.69</v>
      </c>
      <c r="D12" s="60" t="n">
        <f aca="false">IF(COUNT('[14]HourGH-MAY'!AB14)=0,"",ROUND('[14]HourGH-MAY'!AB14,2))</f>
        <v>408.97</v>
      </c>
      <c r="E12" s="60" t="n">
        <f aca="false">IF(COUNT('[14]HourGH-JUN'!AB14)=0,"",ROUND('[14]HourGH-JUN'!AB14,2))</f>
        <v>408.79</v>
      </c>
      <c r="F12" s="60" t="n">
        <f aca="false">IF(COUNT('[14]HourGH-JUL'!AB14)=0,"",ROUND('[14]HourGH-JUL'!AB14,2))</f>
        <v>408.98</v>
      </c>
      <c r="G12" s="60" t="n">
        <f aca="false">IF(COUNT('[14]HourGH-AUG'!AB14)=0,"",ROUND('[14]HourGH-AUG'!AB14,2))</f>
        <v>411.55</v>
      </c>
      <c r="H12" s="60" t="n">
        <f aca="false">IF(COUNT('[14]HourGH-SEP'!AB14)=0,"",ROUND('[14]HourGH-SEP'!AB14,2))</f>
        <v>409.04</v>
      </c>
      <c r="I12" s="60" t="n">
        <f aca="false">IF(COUNT('[14]HourGH-OCT'!AB14)=0,"",ROUND('[14]HourGH-OCT'!AB14,2))</f>
        <v>409.19</v>
      </c>
      <c r="J12" s="60" t="n">
        <f aca="false">IF(COUNT('[14]HourGH-NOV'!AB14)=0,"",ROUND('[14]HourGH-NOV'!AB14,2))</f>
        <v>408.92</v>
      </c>
      <c r="K12" s="60" t="n">
        <f aca="false">IF(COUNT('[14]HourGH-DEC'!AB14)=0,"",ROUND('[14]HourGH-DEC'!AB14,2))</f>
        <v>408.8</v>
      </c>
      <c r="L12" s="60" t="n">
        <f aca="false">IF(COUNT('[14]HourGH-JAN'!AB14)=0,"",ROUND('[14]HourGH-JAN'!AB14,2))</f>
        <v>408.5</v>
      </c>
      <c r="M12" s="60" t="n">
        <f aca="false">IF(COUNT('[14]HourGH-FEB'!AB14)=0,"",ROUND('[14]HourGH-FEB'!AB14,2))</f>
        <v>408.7</v>
      </c>
      <c r="N12" s="60" t="n">
        <f aca="false">IF(COUNT('[14]HourGH-MAR'!AB14)=0,"",ROUND('[14]HourGH-MAR'!AB14,2))</f>
        <v>408.8</v>
      </c>
      <c r="O12" s="60"/>
      <c r="P12" s="45"/>
    </row>
    <row r="13" customFormat="false" ht="21.75" hidden="false" customHeight="false" outlineLevel="0" collapsed="false">
      <c r="A13" s="45"/>
      <c r="B13" s="59" t="n">
        <v>5</v>
      </c>
      <c r="C13" s="60" t="n">
        <f aca="false">IF(COUNT('[14]HourGH-APR'!AB15)=0,"",ROUND('[14]HourGH-APR'!AB15,2))</f>
        <v>408.69</v>
      </c>
      <c r="D13" s="60" t="n">
        <f aca="false">IF(COUNT('[14]HourGH-MAY'!AB15)=0,"",ROUND('[14]HourGH-MAY'!AB15,2))</f>
        <v>408.9</v>
      </c>
      <c r="E13" s="60" t="n">
        <f aca="false">IF(COUNT('[14]HourGH-JUN'!AB15)=0,"",ROUND('[14]HourGH-JUN'!AB15,2))</f>
        <v>408.98</v>
      </c>
      <c r="F13" s="60" t="n">
        <f aca="false">IF(COUNT('[14]HourGH-JUL'!AB15)=0,"",ROUND('[14]HourGH-JUL'!AB15,2))</f>
        <v>408.92</v>
      </c>
      <c r="G13" s="60" t="n">
        <f aca="false">IF(COUNT('[14]HourGH-AUG'!AB15)=0,"",ROUND('[14]HourGH-AUG'!AB15,2))</f>
        <v>409.71</v>
      </c>
      <c r="H13" s="60" t="n">
        <f aca="false">IF(COUNT('[14]HourGH-SEP'!AB15)=0,"",ROUND('[14]HourGH-SEP'!AB15,2))</f>
        <v>409</v>
      </c>
      <c r="I13" s="60" t="n">
        <f aca="false">IF(COUNT('[14]HourGH-OCT'!AB15)=0,"",ROUND('[14]HourGH-OCT'!AB15,2))</f>
        <v>409.16</v>
      </c>
      <c r="J13" s="60" t="n">
        <f aca="false">IF(COUNT('[14]HourGH-NOV'!AB15)=0,"",ROUND('[14]HourGH-NOV'!AB15,2))</f>
        <v>409.04</v>
      </c>
      <c r="K13" s="60" t="n">
        <f aca="false">IF(COUNT('[14]HourGH-DEC'!AB15)=0,"",ROUND('[14]HourGH-DEC'!AB15,2))</f>
        <v>408.77</v>
      </c>
      <c r="L13" s="60" t="n">
        <f aca="false">IF(COUNT('[14]HourGH-JAN'!AB15)=0,"",ROUND('[14]HourGH-JAN'!AB15,2))</f>
        <v>408.5</v>
      </c>
      <c r="M13" s="60" t="n">
        <f aca="false">IF(COUNT('[14]HourGH-FEB'!AB15)=0,"",ROUND('[14]HourGH-FEB'!AB15,2))</f>
        <v>408.7</v>
      </c>
      <c r="N13" s="60" t="n">
        <f aca="false">IF(COUNT('[14]HourGH-MAR'!AB15)=0,"",ROUND('[14]HourGH-MAR'!AB15,2))</f>
        <v>408.8</v>
      </c>
      <c r="O13" s="60"/>
      <c r="P13" s="45"/>
    </row>
    <row r="14" customFormat="false" ht="21.75" hidden="false" customHeight="false" outlineLevel="0" collapsed="false">
      <c r="A14" s="45"/>
      <c r="B14" s="59" t="n">
        <v>6</v>
      </c>
      <c r="C14" s="60" t="n">
        <f aca="false">IF(COUNT('[14]HourGH-APR'!AB16)=0,"",ROUND('[14]HourGH-APR'!AB16,2))</f>
        <v>408.69</v>
      </c>
      <c r="D14" s="60" t="n">
        <f aca="false">IF(COUNT('[14]HourGH-MAY'!AB16)=0,"",ROUND('[14]HourGH-MAY'!AB16,2))</f>
        <v>408.9</v>
      </c>
      <c r="E14" s="60" t="n">
        <f aca="false">IF(COUNT('[14]HourGH-JUN'!AB16)=0,"",ROUND('[14]HourGH-JUN'!AB16,2))</f>
        <v>408.79</v>
      </c>
      <c r="F14" s="60" t="n">
        <f aca="false">IF(COUNT('[14]HourGH-JUL'!AB16)=0,"",ROUND('[14]HourGH-JUL'!AB16,2))</f>
        <v>408.94</v>
      </c>
      <c r="G14" s="60" t="n">
        <f aca="false">IF(COUNT('[14]HourGH-AUG'!AB16)=0,"",ROUND('[14]HourGH-AUG'!AB16,2))</f>
        <v>409.46</v>
      </c>
      <c r="H14" s="60" t="n">
        <f aca="false">IF(COUNT('[14]HourGH-SEP'!AB16)=0,"",ROUND('[14]HourGH-SEP'!AB16,2))</f>
        <v>409</v>
      </c>
      <c r="I14" s="60" t="n">
        <f aca="false">IF(COUNT('[14]HourGH-OCT'!AB16)=0,"",ROUND('[14]HourGH-OCT'!AB16,2))</f>
        <v>409.14</v>
      </c>
      <c r="J14" s="60" t="n">
        <f aca="false">IF(COUNT('[14]HourGH-NOV'!AB16)=0,"",ROUND('[14]HourGH-NOV'!AB16,2))</f>
        <v>409.19</v>
      </c>
      <c r="K14" s="60" t="n">
        <f aca="false">IF(COUNT('[14]HourGH-DEC'!AB16)=0,"",ROUND('[14]HourGH-DEC'!AB16,2))</f>
        <v>408.7</v>
      </c>
      <c r="L14" s="60" t="n">
        <f aca="false">IF(COUNT('[14]HourGH-JAN'!AB16)=0,"",ROUND('[14]HourGH-JAN'!AB16,2))</f>
        <v>408.5</v>
      </c>
      <c r="M14" s="60" t="n">
        <f aca="false">IF(COUNT('[14]HourGH-FEB'!AB16)=0,"",ROUND('[14]HourGH-FEB'!AB16,2))</f>
        <v>408.95</v>
      </c>
      <c r="N14" s="60" t="n">
        <f aca="false">IF(COUNT('[14]HourGH-MAR'!AB16)=0,"",ROUND('[14]HourGH-MAR'!AB16,2))</f>
        <v>408.8</v>
      </c>
      <c r="O14" s="60"/>
      <c r="P14" s="45"/>
    </row>
    <row r="15" customFormat="false" ht="21.75" hidden="false" customHeight="false" outlineLevel="0" collapsed="false">
      <c r="A15" s="45"/>
      <c r="B15" s="59" t="n">
        <v>7</v>
      </c>
      <c r="C15" s="60" t="n">
        <f aca="false">IF(COUNT('[14]HourGH-APR'!AB17)=0,"",ROUND('[14]HourGH-APR'!AB17,2))</f>
        <v>408.69</v>
      </c>
      <c r="D15" s="60" t="n">
        <f aca="false">IF(COUNT('[14]HourGH-MAY'!AB17)=0,"",ROUND('[14]HourGH-MAY'!AB17,2))</f>
        <v>408.9</v>
      </c>
      <c r="E15" s="60" t="n">
        <f aca="false">IF(COUNT('[14]HourGH-JUN'!AB17)=0,"",ROUND('[14]HourGH-JUN'!AB17,2))</f>
        <v>408.8</v>
      </c>
      <c r="F15" s="60" t="n">
        <f aca="false">IF(COUNT('[14]HourGH-JUL'!AB17)=0,"",ROUND('[14]HourGH-JUL'!AB17,2))</f>
        <v>408.92</v>
      </c>
      <c r="G15" s="60" t="n">
        <f aca="false">IF(COUNT('[14]HourGH-AUG'!AB17)=0,"",ROUND('[14]HourGH-AUG'!AB17,2))</f>
        <v>409.3</v>
      </c>
      <c r="H15" s="60" t="n">
        <f aca="false">IF(COUNT('[14]HourGH-SEP'!AB17)=0,"",ROUND('[14]HourGH-SEP'!AB17,2))</f>
        <v>409</v>
      </c>
      <c r="I15" s="60" t="n">
        <f aca="false">IF(COUNT('[14]HourGH-OCT'!AB17)=0,"",ROUND('[14]HourGH-OCT'!AB17,2))</f>
        <v>409.1</v>
      </c>
      <c r="J15" s="60" t="n">
        <f aca="false">IF(COUNT('[14]HourGH-NOV'!AB17)=0,"",ROUND('[14]HourGH-NOV'!AB17,2))</f>
        <v>409.11</v>
      </c>
      <c r="K15" s="60" t="n">
        <f aca="false">IF(COUNT('[14]HourGH-DEC'!AB17)=0,"",ROUND('[14]HourGH-DEC'!AB17,2))</f>
        <v>408.7</v>
      </c>
      <c r="L15" s="60" t="n">
        <f aca="false">IF(COUNT('[14]HourGH-JAN'!AB17)=0,"",ROUND('[14]HourGH-JAN'!AB17,2))</f>
        <v>408.5</v>
      </c>
      <c r="M15" s="60" t="n">
        <f aca="false">IF(COUNT('[14]HourGH-FEB'!AB17)=0,"",ROUND('[14]HourGH-FEB'!AB17,2))</f>
        <v>409.35</v>
      </c>
      <c r="N15" s="60" t="n">
        <f aca="false">IF(COUNT('[14]HourGH-MAR'!AB17)=0,"",ROUND('[14]HourGH-MAR'!AB17,2))</f>
        <v>408.8</v>
      </c>
      <c r="O15" s="60"/>
      <c r="P15" s="45"/>
    </row>
    <row r="16" customFormat="false" ht="21.75" hidden="false" customHeight="false" outlineLevel="0" collapsed="false">
      <c r="A16" s="45"/>
      <c r="B16" s="59" t="n">
        <v>8</v>
      </c>
      <c r="C16" s="60" t="n">
        <f aca="false">IF(COUNT('[14]HourGH-APR'!AB18)=0,"",ROUND('[14]HourGH-APR'!AB18,2))</f>
        <v>408.69</v>
      </c>
      <c r="D16" s="60" t="n">
        <f aca="false">IF(COUNT('[14]HourGH-MAY'!AB18)=0,"",ROUND('[14]HourGH-MAY'!AB18,2))</f>
        <v>408.9</v>
      </c>
      <c r="E16" s="60" t="n">
        <f aca="false">IF(COUNT('[14]HourGH-JUN'!AB18)=0,"",ROUND('[14]HourGH-JUN'!AB18,2))</f>
        <v>408.8</v>
      </c>
      <c r="F16" s="60" t="n">
        <f aca="false">IF(COUNT('[14]HourGH-JUL'!AB18)=0,"",ROUND('[14]HourGH-JUL'!AB18,2))</f>
        <v>409.02</v>
      </c>
      <c r="G16" s="60" t="n">
        <f aca="false">IF(COUNT('[14]HourGH-AUG'!AB18)=0,"",ROUND('[14]HourGH-AUG'!AB18,2))</f>
        <v>409.3</v>
      </c>
      <c r="H16" s="60" t="n">
        <f aca="false">IF(COUNT('[14]HourGH-SEP'!AB18)=0,"",ROUND('[14]HourGH-SEP'!AB18,2))</f>
        <v>409.02</v>
      </c>
      <c r="I16" s="60" t="n">
        <f aca="false">IF(COUNT('[14]HourGH-OCT'!AB18)=0,"",ROUND('[14]HourGH-OCT'!AB18,2))</f>
        <v>409.1</v>
      </c>
      <c r="J16" s="60" t="n">
        <f aca="false">IF(COUNT('[14]HourGH-NOV'!AB18)=0,"",ROUND('[14]HourGH-NOV'!AB18,2))</f>
        <v>409.09</v>
      </c>
      <c r="K16" s="60" t="n">
        <f aca="false">IF(COUNT('[14]HourGH-DEC'!AB18)=0,"",ROUND('[14]HourGH-DEC'!AB18,2))</f>
        <v>408.7</v>
      </c>
      <c r="L16" s="60" t="n">
        <f aca="false">IF(COUNT('[14]HourGH-JAN'!AB18)=0,"",ROUND('[14]HourGH-JAN'!AB18,2))</f>
        <v>408.5</v>
      </c>
      <c r="M16" s="60" t="n">
        <f aca="false">IF(COUNT('[14]HourGH-FEB'!AB18)=0,"",ROUND('[14]HourGH-FEB'!AB18,2))</f>
        <v>409.21</v>
      </c>
      <c r="N16" s="60" t="n">
        <f aca="false">IF(COUNT('[14]HourGH-MAR'!AB18)=0,"",ROUND('[14]HourGH-MAR'!AB18,2))</f>
        <v>408.8</v>
      </c>
      <c r="O16" s="60"/>
      <c r="P16" s="45"/>
    </row>
    <row r="17" customFormat="false" ht="21.75" hidden="false" customHeight="false" outlineLevel="0" collapsed="false">
      <c r="A17" s="45"/>
      <c r="B17" s="59" t="n">
        <v>9</v>
      </c>
      <c r="C17" s="60" t="n">
        <f aca="false">IF(COUNT('[14]HourGH-APR'!AB19)=0,"",ROUND('[14]HourGH-APR'!AB19,2))</f>
        <v>408.69</v>
      </c>
      <c r="D17" s="60" t="n">
        <f aca="false">IF(COUNT('[14]HourGH-MAY'!AB19)=0,"",ROUND('[14]HourGH-MAY'!AB19,2))</f>
        <v>408.9</v>
      </c>
      <c r="E17" s="60" t="n">
        <f aca="false">IF(COUNT('[14]HourGH-JUN'!AB19)=0,"",ROUND('[14]HourGH-JUN'!AB19,2))</f>
        <v>408.87</v>
      </c>
      <c r="F17" s="60" t="n">
        <f aca="false">IF(COUNT('[14]HourGH-JUL'!AB19)=0,"",ROUND('[14]HourGH-JUL'!AB19,2))</f>
        <v>409.1</v>
      </c>
      <c r="G17" s="60" t="n">
        <f aca="false">IF(COUNT('[14]HourGH-AUG'!AB19)=0,"",ROUND('[14]HourGH-AUG'!AB19,2))</f>
        <v>409.3</v>
      </c>
      <c r="H17" s="60" t="n">
        <f aca="false">IF(COUNT('[14]HourGH-SEP'!AB19)=0,"",ROUND('[14]HourGH-SEP'!AB19,2))</f>
        <v>409.09</v>
      </c>
      <c r="I17" s="60" t="n">
        <f aca="false">IF(COUNT('[14]HourGH-OCT'!AB19)=0,"",ROUND('[14]HourGH-OCT'!AB19,2))</f>
        <v>409.09</v>
      </c>
      <c r="J17" s="60" t="n">
        <f aca="false">IF(COUNT('[14]HourGH-NOV'!AB19)=0,"",ROUND('[14]HourGH-NOV'!AB19,2))</f>
        <v>409.04</v>
      </c>
      <c r="K17" s="60" t="n">
        <f aca="false">IF(COUNT('[14]HourGH-DEC'!AB19)=0,"",ROUND('[14]HourGH-DEC'!AB19,2))</f>
        <v>408.7</v>
      </c>
      <c r="L17" s="60" t="n">
        <f aca="false">IF(COUNT('[14]HourGH-JAN'!AB19)=0,"",ROUND('[14]HourGH-JAN'!AB19,2))</f>
        <v>408.5</v>
      </c>
      <c r="M17" s="60" t="n">
        <f aca="false">IF(COUNT('[14]HourGH-FEB'!AB19)=0,"",ROUND('[14]HourGH-FEB'!AB19,2))</f>
        <v>409.2</v>
      </c>
      <c r="N17" s="60" t="n">
        <f aca="false">IF(COUNT('[14]HourGH-MAR'!AB19)=0,"",ROUND('[14]HourGH-MAR'!AB19,2))</f>
        <v>408.8</v>
      </c>
      <c r="O17" s="60"/>
      <c r="P17" s="45"/>
    </row>
    <row r="18" customFormat="false" ht="21.75" hidden="false" customHeight="false" outlineLevel="0" collapsed="false">
      <c r="A18" s="45"/>
      <c r="B18" s="59" t="n">
        <v>10</v>
      </c>
      <c r="C18" s="60" t="n">
        <f aca="false">IF(COUNT('[14]HourGH-APR'!AB20)=0,"",ROUND('[14]HourGH-APR'!AB20,2))</f>
        <v>408.69</v>
      </c>
      <c r="D18" s="60" t="n">
        <f aca="false">IF(COUNT('[14]HourGH-MAY'!AB20)=0,"",ROUND('[14]HourGH-MAY'!AB20,2))</f>
        <v>408.9</v>
      </c>
      <c r="E18" s="60" t="n">
        <f aca="false">IF(COUNT('[14]HourGH-JUN'!AB20)=0,"",ROUND('[14]HourGH-JUN'!AB20,2))</f>
        <v>408.8</v>
      </c>
      <c r="F18" s="60" t="n">
        <f aca="false">IF(COUNT('[14]HourGH-JUL'!AB20)=0,"",ROUND('[14]HourGH-JUL'!AB20,2))</f>
        <v>409.09</v>
      </c>
      <c r="G18" s="60" t="n">
        <f aca="false">IF(COUNT('[14]HourGH-AUG'!AB20)=0,"",ROUND('[14]HourGH-AUG'!AB20,2))</f>
        <v>409.44</v>
      </c>
      <c r="H18" s="60" t="n">
        <f aca="false">IF(COUNT('[14]HourGH-SEP'!AB20)=0,"",ROUND('[14]HourGH-SEP'!AB20,2))</f>
        <v>409.17</v>
      </c>
      <c r="I18" s="60" t="n">
        <f aca="false">IF(COUNT('[14]HourGH-OCT'!AB20)=0,"",ROUND('[14]HourGH-OCT'!AB20,2))</f>
        <v>409.06</v>
      </c>
      <c r="J18" s="60" t="n">
        <f aca="false">IF(COUNT('[14]HourGH-NOV'!AB20)=0,"",ROUND('[14]HourGH-NOV'!AB20,2))</f>
        <v>409</v>
      </c>
      <c r="K18" s="60" t="n">
        <f aca="false">IF(COUNT('[14]HourGH-DEC'!AB20)=0,"",ROUND('[14]HourGH-DEC'!AB20,2))</f>
        <v>408.64</v>
      </c>
      <c r="L18" s="60" t="n">
        <f aca="false">IF(COUNT('[14]HourGH-JAN'!AB20)=0,"",ROUND('[14]HourGH-JAN'!AB20,2))</f>
        <v>408.5</v>
      </c>
      <c r="M18" s="60" t="n">
        <f aca="false">IF(COUNT('[14]HourGH-FEB'!AB20)=0,"",ROUND('[14]HourGH-FEB'!AB20,2))</f>
        <v>409.2</v>
      </c>
      <c r="N18" s="60" t="n">
        <f aca="false">IF(COUNT('[14]HourGH-MAR'!AB20)=0,"",ROUND('[14]HourGH-MAR'!AB20,2))</f>
        <v>408.8</v>
      </c>
      <c r="O18" s="60"/>
      <c r="P18" s="45"/>
    </row>
    <row r="19" customFormat="false" ht="3.75" hidden="false" customHeight="true" outlineLevel="0" collapsed="false">
      <c r="A19" s="45"/>
      <c r="B19" s="59"/>
      <c r="C19" s="60" t="str">
        <f aca="false">IF(COUNT('[14]HourGH-APR'!AB21)=0,"",ROUND('[14]HourGH-APR'!AB21,2))</f>
        <v/>
      </c>
      <c r="D19" s="60" t="str">
        <f aca="false">IF(COUNT('[14]HourGH-MAY'!AB21)=0,"",ROUND('[14]HourGH-MAY'!AB21,2))</f>
        <v/>
      </c>
      <c r="E19" s="60" t="str">
        <f aca="false">IF(COUNT('[14]HourGH-JUN'!AB21)=0,"",ROUND('[14]HourGH-JUN'!AB21,2))</f>
        <v/>
      </c>
      <c r="F19" s="60" t="str">
        <f aca="false">IF(COUNT('[14]HourGH-JUL'!AB21)=0,"",ROUND('[14]HourGH-JUL'!AB21,2))</f>
        <v/>
      </c>
      <c r="G19" s="60" t="str">
        <f aca="false">IF(COUNT('[14]HourGH-AUG'!AB21)=0,"",ROUND('[14]HourGH-AUG'!AB21,2))</f>
        <v/>
      </c>
      <c r="H19" s="60" t="str">
        <f aca="false">IF(COUNT('[14]HourGH-SEP'!AB21)=0,"",ROUND('[14]HourGH-SEP'!AB21,2))</f>
        <v/>
      </c>
      <c r="I19" s="60" t="str">
        <f aca="false">IF(COUNT('[14]HourGH-OCT'!AB21)=0,"",ROUND('[14]HourGH-OCT'!AB21,2))</f>
        <v/>
      </c>
      <c r="J19" s="60" t="str">
        <f aca="false">IF(COUNT('[14]HourGH-NOV'!AB21)=0,"",ROUND('[14]HourGH-NOV'!AB21,2))</f>
        <v/>
      </c>
      <c r="K19" s="60" t="str">
        <f aca="false">IF(COUNT('[14]HourGH-DEC'!AB21)=0,"",ROUND('[14]HourGH-DEC'!AB21,2))</f>
        <v/>
      </c>
      <c r="L19" s="60" t="str">
        <f aca="false">IF(COUNT('[14]HourGH-JAN'!AB21)=0,"",ROUND('[14]HourGH-JAN'!AB21,2))</f>
        <v/>
      </c>
      <c r="M19" s="60" t="str">
        <f aca="false">IF(COUNT('[14]HourGH-FEB'!AB21)=0,"",ROUND('[14]HourGH-FEB'!AB21,2))</f>
        <v/>
      </c>
      <c r="N19" s="60" t="str">
        <f aca="false">IF(COUNT('[14]HourGH-MAR'!AB21)=0,"",ROUND('[14]HourGH-MAR'!AB21,2))</f>
        <v/>
      </c>
      <c r="O19" s="60"/>
      <c r="P19" s="45"/>
    </row>
    <row r="20" customFormat="false" ht="21.75" hidden="false" customHeight="false" outlineLevel="0" collapsed="false">
      <c r="A20" s="45"/>
      <c r="B20" s="59" t="n">
        <v>11</v>
      </c>
      <c r="C20" s="60" t="n">
        <f aca="false">IF(COUNT('[14]HourGH-APR'!AB22)=0,"",ROUND('[14]HourGH-APR'!AB22,2))</f>
        <v>408.69</v>
      </c>
      <c r="D20" s="60" t="n">
        <f aca="false">IF(COUNT('[14]HourGH-MAY'!AB22)=0,"",ROUND('[14]HourGH-MAY'!AB22,2))</f>
        <v>408.9</v>
      </c>
      <c r="E20" s="60" t="n">
        <f aca="false">IF(COUNT('[14]HourGH-JUN'!AB22)=0,"",ROUND('[14]HourGH-JUN'!AB22,2))</f>
        <v>408.8</v>
      </c>
      <c r="F20" s="60" t="n">
        <f aca="false">IF(COUNT('[14]HourGH-JUL'!AB22)=0,"",ROUND('[14]HourGH-JUL'!AB22,2))</f>
        <v>409.04</v>
      </c>
      <c r="G20" s="60" t="n">
        <f aca="false">IF(COUNT('[14]HourGH-AUG'!AB22)=0,"",ROUND('[14]HourGH-AUG'!AB22,2))</f>
        <v>409.31</v>
      </c>
      <c r="H20" s="60" t="n">
        <f aca="false">IF(COUNT('[14]HourGH-SEP'!AB22)=0,"",ROUND('[14]HourGH-SEP'!AB22,2))</f>
        <v>409.06</v>
      </c>
      <c r="I20" s="60" t="n">
        <f aca="false">IF(COUNT('[14]HourGH-OCT'!AB22)=0,"",ROUND('[14]HourGH-OCT'!AB22,2))</f>
        <v>409.04</v>
      </c>
      <c r="J20" s="60" t="n">
        <f aca="false">IF(COUNT('[14]HourGH-NOV'!AB22)=0,"",ROUND('[14]HourGH-NOV'!AB22,2))</f>
        <v>408.98</v>
      </c>
      <c r="K20" s="60" t="n">
        <f aca="false">IF(COUNT('[14]HourGH-DEC'!AB22)=0,"",ROUND('[14]HourGH-DEC'!AB22,2))</f>
        <v>408.6</v>
      </c>
      <c r="L20" s="60" t="n">
        <f aca="false">IF(COUNT('[14]HourGH-JAN'!AB22)=0,"",ROUND('[14]HourGH-JAN'!AB22,2))</f>
        <v>408.5</v>
      </c>
      <c r="M20" s="60" t="n">
        <f aca="false">IF(COUNT('[14]HourGH-FEB'!AB22)=0,"",ROUND('[14]HourGH-FEB'!AB22,2))</f>
        <v>409.17</v>
      </c>
      <c r="N20" s="60" t="n">
        <f aca="false">IF(COUNT('[14]HourGH-MAR'!AB22)=0,"",ROUND('[14]HourGH-MAR'!AB22,2))</f>
        <v>408.8</v>
      </c>
      <c r="O20" s="60"/>
      <c r="P20" s="45"/>
    </row>
    <row r="21" customFormat="false" ht="21.75" hidden="false" customHeight="false" outlineLevel="0" collapsed="false">
      <c r="A21" s="45"/>
      <c r="B21" s="59" t="n">
        <v>12</v>
      </c>
      <c r="C21" s="60" t="n">
        <f aca="false">IF(COUNT('[14]HourGH-APR'!AB23)=0,"",ROUND('[14]HourGH-APR'!AB23,2))</f>
        <v>408.69</v>
      </c>
      <c r="D21" s="60" t="n">
        <f aca="false">IF(COUNT('[14]HourGH-MAY'!AB23)=0,"",ROUND('[14]HourGH-MAY'!AB23,2))</f>
        <v>408.9</v>
      </c>
      <c r="E21" s="60" t="n">
        <f aca="false">IF(COUNT('[14]HourGH-JUN'!AB23)=0,"",ROUND('[14]HourGH-JUN'!AB23,2))</f>
        <v>408.8</v>
      </c>
      <c r="F21" s="60" t="n">
        <f aca="false">IF(COUNT('[14]HourGH-JUL'!AB23)=0,"",ROUND('[14]HourGH-JUL'!AB23,2))</f>
        <v>409.02</v>
      </c>
      <c r="G21" s="60" t="n">
        <f aca="false">IF(COUNT('[14]HourGH-AUG'!AB23)=0,"",ROUND('[14]HourGH-AUG'!AB23,2))</f>
        <v>409.48</v>
      </c>
      <c r="H21" s="60" t="n">
        <f aca="false">IF(COUNT('[14]HourGH-SEP'!AB23)=0,"",ROUND('[14]HourGH-SEP'!AB23,2))</f>
        <v>409.08</v>
      </c>
      <c r="I21" s="60" t="n">
        <f aca="false">IF(COUNT('[14]HourGH-OCT'!AB23)=0,"",ROUND('[14]HourGH-OCT'!AB23,2))</f>
        <v>409</v>
      </c>
      <c r="J21" s="60" t="n">
        <f aca="false">IF(COUNT('[14]HourGH-NOV'!AB23)=0,"",ROUND('[14]HourGH-NOV'!AB23,2))</f>
        <v>408.9</v>
      </c>
      <c r="K21" s="60" t="n">
        <f aca="false">IF(COUNT('[14]HourGH-DEC'!AB23)=0,"",ROUND('[14]HourGH-DEC'!AB23,2))</f>
        <v>408.6</v>
      </c>
      <c r="L21" s="60" t="n">
        <f aca="false">IF(COUNT('[14]HourGH-JAN'!AB23)=0,"",ROUND('[14]HourGH-JAN'!AB23,2))</f>
        <v>408.58</v>
      </c>
      <c r="M21" s="60" t="n">
        <f aca="false">IF(COUNT('[14]HourGH-FEB'!AB23)=0,"",ROUND('[14]HourGH-FEB'!AB23,2))</f>
        <v>409.1</v>
      </c>
      <c r="N21" s="60" t="n">
        <f aca="false">IF(COUNT('[14]HourGH-MAR'!AB23)=0,"",ROUND('[14]HourGH-MAR'!AB23,2))</f>
        <v>408.8</v>
      </c>
      <c r="O21" s="60"/>
      <c r="P21" s="45"/>
    </row>
    <row r="22" customFormat="false" ht="21.75" hidden="false" customHeight="false" outlineLevel="0" collapsed="false">
      <c r="A22" s="45"/>
      <c r="B22" s="59" t="n">
        <v>13</v>
      </c>
      <c r="C22" s="60" t="n">
        <f aca="false">IF(COUNT('[14]HourGH-APR'!AB24)=0,"",ROUND('[14]HourGH-APR'!AB24,2))</f>
        <v>408.69</v>
      </c>
      <c r="D22" s="60" t="n">
        <f aca="false">IF(COUNT('[14]HourGH-MAY'!AB24)=0,"",ROUND('[14]HourGH-MAY'!AB24,2))</f>
        <v>408.88</v>
      </c>
      <c r="E22" s="60" t="n">
        <f aca="false">IF(COUNT('[14]HourGH-JUN'!AB24)=0,"",ROUND('[14]HourGH-JUN'!AB24,2))</f>
        <v>408.78</v>
      </c>
      <c r="F22" s="60" t="n">
        <f aca="false">IF(COUNT('[14]HourGH-JUL'!AB24)=0,"",ROUND('[14]HourGH-JUL'!AB24,2))</f>
        <v>409.15</v>
      </c>
      <c r="G22" s="60" t="n">
        <f aca="false">IF(COUNT('[14]HourGH-AUG'!AB24)=0,"",ROUND('[14]HourGH-AUG'!AB24,2))</f>
        <v>409.31</v>
      </c>
      <c r="H22" s="60" t="n">
        <f aca="false">IF(COUNT('[14]HourGH-SEP'!AB24)=0,"",ROUND('[14]HourGH-SEP'!AB24,2))</f>
        <v>409.16</v>
      </c>
      <c r="I22" s="60" t="n">
        <f aca="false">IF(COUNT('[14]HourGH-OCT'!AB24)=0,"",ROUND('[14]HourGH-OCT'!AB24,2))</f>
        <v>408.99</v>
      </c>
      <c r="J22" s="60" t="n">
        <f aca="false">IF(COUNT('[14]HourGH-NOV'!AB24)=0,"",ROUND('[14]HourGH-NOV'!AB24,2))</f>
        <v>408.9</v>
      </c>
      <c r="K22" s="60" t="n">
        <f aca="false">IF(COUNT('[14]HourGH-DEC'!AB24)=0,"",ROUND('[14]HourGH-DEC'!AB24,2))</f>
        <v>408.6</v>
      </c>
      <c r="L22" s="60" t="n">
        <f aca="false">IF(COUNT('[14]HourGH-JAN'!AB24)=0,"",ROUND('[14]HourGH-JAN'!AB24,2))</f>
        <v>408.84</v>
      </c>
      <c r="M22" s="60" t="n">
        <f aca="false">IF(COUNT('[14]HourGH-FEB'!AB24)=0,"",ROUND('[14]HourGH-FEB'!AB24,2))</f>
        <v>409.1</v>
      </c>
      <c r="N22" s="60" t="n">
        <f aca="false">IF(COUNT('[14]HourGH-MAR'!AB24)=0,"",ROUND('[14]HourGH-MAR'!AB24,2))</f>
        <v>408.8</v>
      </c>
      <c r="O22" s="60"/>
      <c r="P22" s="45"/>
    </row>
    <row r="23" customFormat="false" ht="21.75" hidden="false" customHeight="false" outlineLevel="0" collapsed="false">
      <c r="A23" s="45"/>
      <c r="B23" s="59" t="n">
        <v>14</v>
      </c>
      <c r="C23" s="60" t="n">
        <f aca="false">IF(COUNT('[14]HourGH-APR'!AB25)=0,"",ROUND('[14]HourGH-APR'!AB25,2))</f>
        <v>408.69</v>
      </c>
      <c r="D23" s="60" t="n">
        <f aca="false">IF(COUNT('[14]HourGH-MAY'!AB25)=0,"",ROUND('[14]HourGH-MAY'!AB25,2))</f>
        <v>408.83</v>
      </c>
      <c r="E23" s="60" t="n">
        <f aca="false">IF(COUNT('[14]HourGH-JUN'!AB25)=0,"",ROUND('[14]HourGH-JUN'!AB25,2))</f>
        <v>408.77</v>
      </c>
      <c r="F23" s="60" t="n">
        <f aca="false">IF(COUNT('[14]HourGH-JUL'!AB25)=0,"",ROUND('[14]HourGH-JUL'!AB25,2))</f>
        <v>409.14</v>
      </c>
      <c r="G23" s="60" t="n">
        <f aca="false">IF(COUNT('[14]HourGH-AUG'!AB25)=0,"",ROUND('[14]HourGH-AUG'!AB25,2))</f>
        <v>409.3</v>
      </c>
      <c r="H23" s="60" t="n">
        <f aca="false">IF(COUNT('[14]HourGH-SEP'!AB25)=0,"",ROUND('[14]HourGH-SEP'!AB25,2))</f>
        <v>409.1</v>
      </c>
      <c r="I23" s="60" t="n">
        <f aca="false">IF(COUNT('[14]HourGH-OCT'!AB25)=0,"",ROUND('[14]HourGH-OCT'!AB25,2))</f>
        <v>408.96</v>
      </c>
      <c r="J23" s="60" t="n">
        <f aca="false">IF(COUNT('[14]HourGH-NOV'!AB25)=0,"",ROUND('[14]HourGH-NOV'!AB25,2))</f>
        <v>408.9</v>
      </c>
      <c r="K23" s="60" t="n">
        <f aca="false">IF(COUNT('[14]HourGH-DEC'!AB25)=0,"",ROUND('[14]HourGH-DEC'!AB25,2))</f>
        <v>408.6</v>
      </c>
      <c r="L23" s="60" t="n">
        <f aca="false">IF(COUNT('[14]HourGH-JAN'!AB25)=0,"",ROUND('[14]HourGH-JAN'!AB25,2))</f>
        <v>408.85</v>
      </c>
      <c r="M23" s="60" t="n">
        <f aca="false">IF(COUNT('[14]HourGH-FEB'!AB25)=0,"",ROUND('[14]HourGH-FEB'!AB25,2))</f>
        <v>409.04</v>
      </c>
      <c r="N23" s="60" t="n">
        <f aca="false">IF(COUNT('[14]HourGH-MAR'!AB25)=0,"",ROUND('[14]HourGH-MAR'!AB25,2))</f>
        <v>408.79</v>
      </c>
      <c r="O23" s="60"/>
      <c r="P23" s="45"/>
    </row>
    <row r="24" customFormat="false" ht="21.75" hidden="false" customHeight="false" outlineLevel="0" collapsed="false">
      <c r="A24" s="45"/>
      <c r="B24" s="59" t="n">
        <v>15</v>
      </c>
      <c r="C24" s="60" t="n">
        <f aca="false">IF(COUNT('[14]HourGH-APR'!AB26)=0,"",ROUND('[14]HourGH-APR'!AB26,2))</f>
        <v>408.69</v>
      </c>
      <c r="D24" s="60" t="n">
        <f aca="false">IF(COUNT('[14]HourGH-MAY'!AB26)=0,"",ROUND('[14]HourGH-MAY'!AB26,2))</f>
        <v>408.8</v>
      </c>
      <c r="E24" s="60" t="n">
        <f aca="false">IF(COUNT('[14]HourGH-JUN'!AB26)=0,"",ROUND('[14]HourGH-JUN'!AB26,2))</f>
        <v>408.77</v>
      </c>
      <c r="F24" s="60" t="n">
        <f aca="false">IF(COUNT('[14]HourGH-JUL'!AB26)=0,"",ROUND('[14]HourGH-JUL'!AB26,2))</f>
        <v>409.09</v>
      </c>
      <c r="G24" s="60" t="n">
        <f aca="false">IF(COUNT('[14]HourGH-AUG'!AB26)=0,"",ROUND('[14]HourGH-AUG'!AB26,2))</f>
        <v>409.39</v>
      </c>
      <c r="H24" s="60" t="n">
        <f aca="false">IF(COUNT('[14]HourGH-SEP'!AB26)=0,"",ROUND('[14]HourGH-SEP'!AB26,2))</f>
        <v>409.1</v>
      </c>
      <c r="I24" s="60" t="n">
        <f aca="false">IF(COUNT('[14]HourGH-OCT'!AB26)=0,"",ROUND('[14]HourGH-OCT'!AB26,2))</f>
        <v>408.95</v>
      </c>
      <c r="J24" s="60" t="n">
        <f aca="false">IF(COUNT('[14]HourGH-NOV'!AB26)=0,"",ROUND('[14]HourGH-NOV'!AB26,2))</f>
        <v>408.9</v>
      </c>
      <c r="K24" s="60" t="n">
        <f aca="false">IF(COUNT('[14]HourGH-DEC'!AB26)=0,"",ROUND('[14]HourGH-DEC'!AB26,2))</f>
        <v>408.6</v>
      </c>
      <c r="L24" s="60" t="n">
        <f aca="false">IF(COUNT('[14]HourGH-JAN'!AB26)=0,"",ROUND('[14]HourGH-JAN'!AB26,2))</f>
        <v>408.71</v>
      </c>
      <c r="M24" s="60" t="n">
        <f aca="false">IF(COUNT('[14]HourGH-FEB'!AB26)=0,"",ROUND('[14]HourGH-FEB'!AB26,2))</f>
        <v>408.81</v>
      </c>
      <c r="N24" s="60" t="n">
        <f aca="false">IF(COUNT('[14]HourGH-MAR'!AB26)=0,"",ROUND('[14]HourGH-MAR'!AB26,2))</f>
        <v>408.79</v>
      </c>
      <c r="O24" s="60"/>
      <c r="P24" s="45"/>
    </row>
    <row r="25" customFormat="false" ht="21.75" hidden="false" customHeight="false" outlineLevel="0" collapsed="false">
      <c r="A25" s="45"/>
      <c r="B25" s="59" t="n">
        <v>16</v>
      </c>
      <c r="C25" s="60" t="n">
        <f aca="false">IF(COUNT('[14]HourGH-APR'!AB27)=0,"",ROUND('[14]HourGH-APR'!AB27,2))</f>
        <v>408.69</v>
      </c>
      <c r="D25" s="60" t="n">
        <f aca="false">IF(COUNT('[14]HourGH-MAY'!AB27)=0,"",ROUND('[14]HourGH-MAY'!AB27,2))</f>
        <v>408.8</v>
      </c>
      <c r="E25" s="60" t="n">
        <f aca="false">IF(COUNT('[14]HourGH-JUN'!AB27)=0,"",ROUND('[14]HourGH-JUN'!AB27,2))</f>
        <v>408.77</v>
      </c>
      <c r="F25" s="60" t="n">
        <f aca="false">IF(COUNT('[14]HourGH-JUL'!AB27)=0,"",ROUND('[14]HourGH-JUL'!AB27,2))</f>
        <v>409.04</v>
      </c>
      <c r="G25" s="60" t="n">
        <f aca="false">IF(COUNT('[14]HourGH-AUG'!AB27)=0,"",ROUND('[14]HourGH-AUG'!AB27,2))</f>
        <v>409.3</v>
      </c>
      <c r="H25" s="60" t="n">
        <f aca="false">IF(COUNT('[14]HourGH-SEP'!AB27)=0,"",ROUND('[14]HourGH-SEP'!AB27,2))</f>
        <v>409.09</v>
      </c>
      <c r="I25" s="60" t="n">
        <f aca="false">IF(COUNT('[14]HourGH-OCT'!AB27)=0,"",ROUND('[14]HourGH-OCT'!AB27,2))</f>
        <v>408.97</v>
      </c>
      <c r="J25" s="60" t="n">
        <f aca="false">IF(COUNT('[14]HourGH-NOV'!AB27)=0,"",ROUND('[14]HourGH-NOV'!AB27,2))</f>
        <v>408.9</v>
      </c>
      <c r="K25" s="60" t="n">
        <f aca="false">IF(COUNT('[14]HourGH-DEC'!AB27)=0,"",ROUND('[14]HourGH-DEC'!AB27,2))</f>
        <v>408.6</v>
      </c>
      <c r="L25" s="60" t="n">
        <f aca="false">IF(COUNT('[14]HourGH-JAN'!AB27)=0,"",ROUND('[14]HourGH-JAN'!AB27,2))</f>
        <v>408.48</v>
      </c>
      <c r="M25" s="60" t="n">
        <f aca="false">IF(COUNT('[14]HourGH-FEB'!AB27)=0,"",ROUND('[14]HourGH-FEB'!AB27,2))</f>
        <v>408.8</v>
      </c>
      <c r="N25" s="60" t="n">
        <f aca="false">IF(COUNT('[14]HourGH-MAR'!AB27)=0,"",ROUND('[14]HourGH-MAR'!AB27,2))</f>
        <v>408.79</v>
      </c>
      <c r="O25" s="60"/>
      <c r="P25" s="45"/>
    </row>
    <row r="26" customFormat="false" ht="21.75" hidden="false" customHeight="false" outlineLevel="0" collapsed="false">
      <c r="A26" s="45"/>
      <c r="B26" s="59" t="n">
        <v>17</v>
      </c>
      <c r="C26" s="60" t="n">
        <f aca="false">IF(COUNT('[14]HourGH-APR'!AB28)=0,"",ROUND('[14]HourGH-APR'!AB28,2))</f>
        <v>408.69</v>
      </c>
      <c r="D26" s="60" t="n">
        <f aca="false">IF(COUNT('[14]HourGH-MAY'!AB28)=0,"",ROUND('[14]HourGH-MAY'!AB28,2))</f>
        <v>408.77</v>
      </c>
      <c r="E26" s="60" t="n">
        <f aca="false">IF(COUNT('[14]HourGH-JUN'!AB28)=0,"",ROUND('[14]HourGH-JUN'!AB28,2))</f>
        <v>408.79</v>
      </c>
      <c r="F26" s="60" t="n">
        <f aca="false">IF(COUNT('[14]HourGH-JUL'!AB28)=0,"",ROUND('[14]HourGH-JUL'!AB28,2))</f>
        <v>409.02</v>
      </c>
      <c r="G26" s="60" t="n">
        <f aca="false">IF(COUNT('[14]HourGH-AUG'!AB28)=0,"",ROUND('[14]HourGH-AUG'!AB28,2))</f>
        <v>409.3</v>
      </c>
      <c r="H26" s="60" t="n">
        <f aca="false">IF(COUNT('[14]HourGH-SEP'!AB28)=0,"",ROUND('[14]HourGH-SEP'!AB28,2))</f>
        <v>409.05</v>
      </c>
      <c r="I26" s="60" t="n">
        <f aca="false">IF(COUNT('[14]HourGH-OCT'!AB28)=0,"",ROUND('[14]HourGH-OCT'!AB28,2))</f>
        <v>409.02</v>
      </c>
      <c r="J26" s="60" t="n">
        <f aca="false">IF(COUNT('[14]HourGH-NOV'!AB28)=0,"",ROUND('[14]HourGH-NOV'!AB28,2))</f>
        <v>408.9</v>
      </c>
      <c r="K26" s="60" t="n">
        <f aca="false">IF(COUNT('[14]HourGH-DEC'!AB28)=0,"",ROUND('[14]HourGH-DEC'!AB28,2))</f>
        <v>408.6</v>
      </c>
      <c r="L26" s="60" t="n">
        <f aca="false">IF(COUNT('[14]HourGH-JAN'!AB28)=0,"",ROUND('[14]HourGH-JAN'!AB28,2))</f>
        <v>408.48</v>
      </c>
      <c r="M26" s="60" t="n">
        <f aca="false">IF(COUNT('[14]HourGH-FEB'!AB28)=0,"",ROUND('[14]HourGH-FEB'!AB28,2))</f>
        <v>408.77</v>
      </c>
      <c r="N26" s="60" t="n">
        <f aca="false">IF(COUNT('[14]HourGH-MAR'!AB28)=0,"",ROUND('[14]HourGH-MAR'!AB28,2))</f>
        <v>408.79</v>
      </c>
      <c r="O26" s="60"/>
      <c r="P26" s="45"/>
    </row>
    <row r="27" customFormat="false" ht="21.75" hidden="false" customHeight="false" outlineLevel="0" collapsed="false">
      <c r="A27" s="45"/>
      <c r="B27" s="59" t="n">
        <v>18</v>
      </c>
      <c r="C27" s="60" t="n">
        <f aca="false">IF(COUNT('[14]HourGH-APR'!AB29)=0,"",ROUND('[14]HourGH-APR'!AB29,2))</f>
        <v>408.69</v>
      </c>
      <c r="D27" s="60" t="n">
        <f aca="false">IF(COUNT('[14]HourGH-MAY'!AB29)=0,"",ROUND('[14]HourGH-MAY'!AB29,2))</f>
        <v>408.7</v>
      </c>
      <c r="E27" s="60" t="n">
        <f aca="false">IF(COUNT('[14]HourGH-JUN'!AB29)=0,"",ROUND('[14]HourGH-JUN'!AB29,2))</f>
        <v>408.85</v>
      </c>
      <c r="F27" s="60" t="n">
        <f aca="false">IF(COUNT('[14]HourGH-JUL'!AB29)=0,"",ROUND('[14]HourGH-JUL'!AB29,2))</f>
        <v>409.1</v>
      </c>
      <c r="G27" s="60" t="n">
        <f aca="false">IF(COUNT('[14]HourGH-AUG'!AB29)=0,"",ROUND('[14]HourGH-AUG'!AB29,2))</f>
        <v>409.3</v>
      </c>
      <c r="H27" s="60" t="n">
        <f aca="false">IF(COUNT('[14]HourGH-SEP'!AB29)=0,"",ROUND('[14]HourGH-SEP'!AB29,2))</f>
        <v>409.01</v>
      </c>
      <c r="I27" s="60" t="n">
        <f aca="false">IF(COUNT('[14]HourGH-OCT'!AB29)=0,"",ROUND('[14]HourGH-OCT'!AB29,2))</f>
        <v>409.05</v>
      </c>
      <c r="J27" s="60" t="n">
        <f aca="false">IF(COUNT('[14]HourGH-NOV'!AB29)=0,"",ROUND('[14]HourGH-NOV'!AB29,2))</f>
        <v>408.9</v>
      </c>
      <c r="K27" s="60" t="n">
        <f aca="false">IF(COUNT('[14]HourGH-DEC'!AB29)=0,"",ROUND('[14]HourGH-DEC'!AB29,2))</f>
        <v>408.6</v>
      </c>
      <c r="L27" s="60" t="n">
        <f aca="false">IF(COUNT('[14]HourGH-JAN'!AB29)=0,"",ROUND('[14]HourGH-JAN'!AB29,2))</f>
        <v>408.5</v>
      </c>
      <c r="M27" s="60" t="n">
        <f aca="false">IF(COUNT('[14]HourGH-FEB'!AB29)=0,"",ROUND('[14]HourGH-FEB'!AB29,2))</f>
        <v>408.7</v>
      </c>
      <c r="N27" s="60" t="n">
        <f aca="false">IF(COUNT('[14]HourGH-MAR'!AB29)=0,"",ROUND('[14]HourGH-MAR'!AB29,2))</f>
        <v>408.79</v>
      </c>
      <c r="O27" s="60"/>
      <c r="P27" s="45"/>
    </row>
    <row r="28" customFormat="false" ht="21.75" hidden="false" customHeight="false" outlineLevel="0" collapsed="false">
      <c r="A28" s="45"/>
      <c r="B28" s="59" t="n">
        <v>19</v>
      </c>
      <c r="C28" s="60" t="n">
        <f aca="false">IF(COUNT('[14]HourGH-APR'!AB30)=0,"",ROUND('[14]HourGH-APR'!AB30,2))</f>
        <v>408.69</v>
      </c>
      <c r="D28" s="60" t="n">
        <f aca="false">IF(COUNT('[14]HourGH-MAY'!AB30)=0,"",ROUND('[14]HourGH-MAY'!AB30,2))</f>
        <v>408.7</v>
      </c>
      <c r="E28" s="60" t="n">
        <f aca="false">IF(COUNT('[14]HourGH-JUN'!AB30)=0,"",ROUND('[14]HourGH-JUN'!AB30,2))</f>
        <v>408.8</v>
      </c>
      <c r="F28" s="60" t="n">
        <f aca="false">IF(COUNT('[14]HourGH-JUL'!AB30)=0,"",ROUND('[14]HourGH-JUL'!AB30,2))</f>
        <v>409.01</v>
      </c>
      <c r="G28" s="60" t="n">
        <f aca="false">IF(COUNT('[14]HourGH-AUG'!AB30)=0,"",ROUND('[14]HourGH-AUG'!AB30,2))</f>
        <v>409.3</v>
      </c>
      <c r="H28" s="60" t="n">
        <f aca="false">IF(COUNT('[14]HourGH-SEP'!AB30)=0,"",ROUND('[14]HourGH-SEP'!AB30,2))</f>
        <v>409.18</v>
      </c>
      <c r="I28" s="60" t="n">
        <f aca="false">IF(COUNT('[14]HourGH-OCT'!AB30)=0,"",ROUND('[14]HourGH-OCT'!AB30,2))</f>
        <v>409</v>
      </c>
      <c r="J28" s="60" t="n">
        <f aca="false">IF(COUNT('[14]HourGH-NOV'!AB30)=0,"",ROUND('[14]HourGH-NOV'!AB30,2))</f>
        <v>408.9</v>
      </c>
      <c r="K28" s="60" t="n">
        <f aca="false">IF(COUNT('[14]HourGH-DEC'!AB30)=0,"",ROUND('[14]HourGH-DEC'!AB30,2))</f>
        <v>408.6</v>
      </c>
      <c r="L28" s="60" t="n">
        <f aca="false">IF(COUNT('[14]HourGH-JAN'!AB30)=0,"",ROUND('[14]HourGH-JAN'!AB30,2))</f>
        <v>408.48</v>
      </c>
      <c r="M28" s="60" t="n">
        <f aca="false">IF(COUNT('[14]HourGH-FEB'!AB30)=0,"",ROUND('[14]HourGH-FEB'!AB30,2))</f>
        <v>408.72</v>
      </c>
      <c r="N28" s="60" t="n">
        <f aca="false">IF(COUNT('[14]HourGH-MAR'!AB30)=0,"",ROUND('[14]HourGH-MAR'!AB30,2))</f>
        <v>408.79</v>
      </c>
      <c r="O28" s="60"/>
      <c r="P28" s="45"/>
    </row>
    <row r="29" customFormat="false" ht="21.75" hidden="false" customHeight="false" outlineLevel="0" collapsed="false">
      <c r="A29" s="45"/>
      <c r="B29" s="59" t="n">
        <v>20</v>
      </c>
      <c r="C29" s="60" t="n">
        <f aca="false">IF(COUNT('[14]HourGH-APR'!AB31)=0,"",ROUND('[14]HourGH-APR'!AB31,2))</f>
        <v>408.69</v>
      </c>
      <c r="D29" s="60" t="n">
        <f aca="false">IF(COUNT('[14]HourGH-MAY'!AB31)=0,"",ROUND('[14]HourGH-MAY'!AB31,2))</f>
        <v>408.7</v>
      </c>
      <c r="E29" s="60" t="n">
        <f aca="false">IF(COUNT('[14]HourGH-JUN'!AB31)=0,"",ROUND('[14]HourGH-JUN'!AB31,2))</f>
        <v>408.8</v>
      </c>
      <c r="F29" s="60" t="n">
        <f aca="false">IF(COUNT('[14]HourGH-JUL'!AB31)=0,"",ROUND('[14]HourGH-JUL'!AB31,2))</f>
        <v>409</v>
      </c>
      <c r="G29" s="60" t="n">
        <f aca="false">IF(COUNT('[14]HourGH-AUG'!AB31)=0,"",ROUND('[14]HourGH-AUG'!AB31,2))</f>
        <v>409.3</v>
      </c>
      <c r="H29" s="60" t="n">
        <f aca="false">IF(COUNT('[14]HourGH-SEP'!AB31)=0,"",ROUND('[14]HourGH-SEP'!AB31,2))</f>
        <v>409.22</v>
      </c>
      <c r="I29" s="60" t="n">
        <f aca="false">IF(COUNT('[14]HourGH-OCT'!AB31)=0,"",ROUND('[14]HourGH-OCT'!AB31,2))</f>
        <v>408.99</v>
      </c>
      <c r="J29" s="60" t="n">
        <f aca="false">IF(COUNT('[14]HourGH-NOV'!AB31)=0,"",ROUND('[14]HourGH-NOV'!AB31,2))</f>
        <v>408.89</v>
      </c>
      <c r="K29" s="60" t="n">
        <f aca="false">IF(COUNT('[14]HourGH-DEC'!AB31)=0,"",ROUND('[14]HourGH-DEC'!AB31,2))</f>
        <v>408.6</v>
      </c>
      <c r="L29" s="60" t="n">
        <f aca="false">IF(COUNT('[14]HourGH-JAN'!AB31)=0,"",ROUND('[14]HourGH-JAN'!AB31,2))</f>
        <v>408.48</v>
      </c>
      <c r="M29" s="60" t="n">
        <f aca="false">IF(COUNT('[14]HourGH-FEB'!AB31)=0,"",ROUND('[14]HourGH-FEB'!AB31,2))</f>
        <v>408.8</v>
      </c>
      <c r="N29" s="60" t="n">
        <f aca="false">IF(COUNT('[14]HourGH-MAR'!AB31)=0,"",ROUND('[14]HourGH-MAR'!AB31,2))</f>
        <v>408.78</v>
      </c>
      <c r="O29" s="60"/>
      <c r="P29" s="45"/>
    </row>
    <row r="30" customFormat="false" ht="3.75" hidden="false" customHeight="true" outlineLevel="0" collapsed="false">
      <c r="A30" s="45"/>
      <c r="B30" s="59"/>
      <c r="C30" s="60" t="str">
        <f aca="false">IF(COUNT('[14]HourGH-APR'!AB32)=0,"",ROUND('[14]HourGH-APR'!AB32,2))</f>
        <v/>
      </c>
      <c r="D30" s="60" t="str">
        <f aca="false">IF(COUNT('[14]HourGH-MAY'!AB32)=0,"",ROUND('[14]HourGH-MAY'!AB32,2))</f>
        <v/>
      </c>
      <c r="E30" s="60" t="str">
        <f aca="false">IF(COUNT('[14]HourGH-JUN'!AB32)=0,"",ROUND('[14]HourGH-JUN'!AB32,2))</f>
        <v/>
      </c>
      <c r="F30" s="60" t="str">
        <f aca="false">IF(COUNT('[14]HourGH-JUL'!AB32)=0,"",ROUND('[14]HourGH-JUL'!AB32,2))</f>
        <v/>
      </c>
      <c r="G30" s="60" t="str">
        <f aca="false">IF(COUNT('[14]HourGH-AUG'!AB32)=0,"",ROUND('[14]HourGH-AUG'!AB32,2))</f>
        <v/>
      </c>
      <c r="H30" s="60" t="str">
        <f aca="false">IF(COUNT('[14]HourGH-SEP'!AB32)=0,"",ROUND('[14]HourGH-SEP'!AB32,2))</f>
        <v/>
      </c>
      <c r="I30" s="60" t="str">
        <f aca="false">IF(COUNT('[14]HourGH-OCT'!AB32)=0,"",ROUND('[14]HourGH-OCT'!AB32,2))</f>
        <v/>
      </c>
      <c r="J30" s="60" t="str">
        <f aca="false">IF(COUNT('[14]HourGH-NOV'!AB32)=0,"",ROUND('[14]HourGH-NOV'!AB32,2))</f>
        <v/>
      </c>
      <c r="K30" s="60" t="str">
        <f aca="false">IF(COUNT('[14]HourGH-DEC'!AB32)=0,"",ROUND('[14]HourGH-DEC'!AB32,2))</f>
        <v/>
      </c>
      <c r="L30" s="60" t="str">
        <f aca="false">IF(COUNT('[14]HourGH-JAN'!AB32)=0,"",ROUND('[14]HourGH-JAN'!AB32,2))</f>
        <v/>
      </c>
      <c r="M30" s="60" t="str">
        <f aca="false">IF(COUNT('[14]HourGH-FEB'!AB32)=0,"",ROUND('[14]HourGH-FEB'!AB32,2))</f>
        <v/>
      </c>
      <c r="N30" s="60" t="str">
        <f aca="false">IF(COUNT('[14]HourGH-MAR'!AB32)=0,"",ROUND('[14]HourGH-MAR'!AB32,2))</f>
        <v/>
      </c>
      <c r="O30" s="60"/>
      <c r="P30" s="45"/>
    </row>
    <row r="31" customFormat="false" ht="21.75" hidden="false" customHeight="false" outlineLevel="0" collapsed="false">
      <c r="A31" s="45"/>
      <c r="B31" s="59" t="n">
        <v>21</v>
      </c>
      <c r="C31" s="60" t="n">
        <f aca="false">IF(COUNT('[14]HourGH-APR'!AB33)=0,"",ROUND('[14]HourGH-APR'!AB33,2))</f>
        <v>408.69</v>
      </c>
      <c r="D31" s="60" t="n">
        <f aca="false">IF(COUNT('[14]HourGH-MAY'!AB33)=0,"",ROUND('[14]HourGH-MAY'!AB33,2))</f>
        <v>408.7</v>
      </c>
      <c r="E31" s="60" t="n">
        <f aca="false">IF(COUNT('[14]HourGH-JUN'!AB33)=0,"",ROUND('[14]HourGH-JUN'!AB33,2))</f>
        <v>408.8</v>
      </c>
      <c r="F31" s="60" t="n">
        <f aca="false">IF(COUNT('[14]HourGH-JUL'!AB33)=0,"",ROUND('[14]HourGH-JUL'!AB33,2))</f>
        <v>408.98</v>
      </c>
      <c r="G31" s="60" t="n">
        <f aca="false">IF(COUNT('[14]HourGH-AUG'!AB33)=0,"",ROUND('[14]HourGH-AUG'!AB33,2))</f>
        <v>409.4</v>
      </c>
      <c r="H31" s="60" t="n">
        <f aca="false">IF(COUNT('[14]HourGH-SEP'!AB33)=0,"",ROUND('[14]HourGH-SEP'!AB33,2))</f>
        <v>409.33</v>
      </c>
      <c r="I31" s="60" t="n">
        <f aca="false">IF(COUNT('[14]HourGH-OCT'!AB33)=0,"",ROUND('[14]HourGH-OCT'!AB33,2))</f>
        <v>408.96</v>
      </c>
      <c r="J31" s="60" t="n">
        <f aca="false">IF(COUNT('[14]HourGH-NOV'!AB33)=0,"",ROUND('[14]HourGH-NOV'!AB33,2))</f>
        <v>408.88</v>
      </c>
      <c r="K31" s="60" t="n">
        <f aca="false">IF(COUNT('[14]HourGH-DEC'!AB33)=0,"",ROUND('[14]HourGH-DEC'!AB33,2))</f>
        <v>408.6</v>
      </c>
      <c r="L31" s="60" t="n">
        <f aca="false">IF(COUNT('[14]HourGH-JAN'!AB33)=0,"",ROUND('[14]HourGH-JAN'!AB33,2))</f>
        <v>408.48</v>
      </c>
      <c r="M31" s="60" t="n">
        <f aca="false">IF(COUNT('[14]HourGH-FEB'!AB33)=0,"",ROUND('[14]HourGH-FEB'!AB33,2))</f>
        <v>408.8</v>
      </c>
      <c r="N31" s="60" t="n">
        <f aca="false">IF(COUNT('[14]HourGH-MAR'!AB33)=0,"",ROUND('[14]HourGH-MAR'!AB33,2))</f>
        <v>408.78</v>
      </c>
      <c r="O31" s="60"/>
      <c r="P31" s="45"/>
    </row>
    <row r="32" customFormat="false" ht="21.75" hidden="false" customHeight="false" outlineLevel="0" collapsed="false">
      <c r="A32" s="45"/>
      <c r="B32" s="59" t="n">
        <v>22</v>
      </c>
      <c r="C32" s="60" t="n">
        <f aca="false">IF(COUNT('[14]HourGH-APR'!AB34)=0,"",ROUND('[14]HourGH-APR'!AB34,2))</f>
        <v>408.69</v>
      </c>
      <c r="D32" s="60" t="n">
        <f aca="false">IF(COUNT('[14]HourGH-MAY'!AB34)=0,"",ROUND('[14]HourGH-MAY'!AB34,2))</f>
        <v>408.7</v>
      </c>
      <c r="E32" s="60" t="n">
        <f aca="false">IF(COUNT('[14]HourGH-JUN'!AB34)=0,"",ROUND('[14]HourGH-JUN'!AB34,2))</f>
        <v>408.78</v>
      </c>
      <c r="F32" s="60" t="n">
        <f aca="false">IF(COUNT('[14]HourGH-JUL'!AB34)=0,"",ROUND('[14]HourGH-JUL'!AB34,2))</f>
        <v>408.98</v>
      </c>
      <c r="G32" s="60" t="n">
        <f aca="false">IF(COUNT('[14]HourGH-AUG'!AB34)=0,"",ROUND('[14]HourGH-AUG'!AB34,2))</f>
        <v>409.83</v>
      </c>
      <c r="H32" s="60" t="n">
        <f aca="false">IF(COUNT('[14]HourGH-SEP'!AB34)=0,"",ROUND('[14]HourGH-SEP'!AB34,2))</f>
        <v>409.22</v>
      </c>
      <c r="I32" s="60" t="n">
        <f aca="false">IF(COUNT('[14]HourGH-OCT'!AB34)=0,"",ROUND('[14]HourGH-OCT'!AB34,2))</f>
        <v>408.96</v>
      </c>
      <c r="J32" s="60" t="n">
        <f aca="false">IF(COUNT('[14]HourGH-NOV'!AB34)=0,"",ROUND('[14]HourGH-NOV'!AB34,2))</f>
        <v>408.88</v>
      </c>
      <c r="K32" s="60" t="n">
        <f aca="false">IF(COUNT('[14]HourGH-DEC'!AB34)=0,"",ROUND('[14]HourGH-DEC'!AB34,2))</f>
        <v>408.6</v>
      </c>
      <c r="L32" s="60" t="n">
        <f aca="false">IF(COUNT('[14]HourGH-JAN'!AB34)=0,"",ROUND('[14]HourGH-JAN'!AB34,2))</f>
        <v>408.48</v>
      </c>
      <c r="M32" s="60" t="n">
        <f aca="false">IF(COUNT('[14]HourGH-FEB'!AB34)=0,"",ROUND('[14]HourGH-FEB'!AB34,2))</f>
        <v>408.82</v>
      </c>
      <c r="N32" s="60" t="n">
        <f aca="false">IF(COUNT('[14]HourGH-MAR'!AB34)=0,"",ROUND('[14]HourGH-MAR'!AB34,2))</f>
        <v>408.78</v>
      </c>
      <c r="O32" s="60"/>
      <c r="P32" s="45"/>
    </row>
    <row r="33" customFormat="false" ht="21.75" hidden="false" customHeight="false" outlineLevel="0" collapsed="false">
      <c r="A33" s="45"/>
      <c r="B33" s="59" t="n">
        <v>23</v>
      </c>
      <c r="C33" s="60" t="n">
        <f aca="false">IF(COUNT('[14]HourGH-APR'!AB35)=0,"",ROUND('[14]HourGH-APR'!AB35,2))</f>
        <v>408.69</v>
      </c>
      <c r="D33" s="60" t="n">
        <f aca="false">IF(COUNT('[14]HourGH-MAY'!AB35)=0,"",ROUND('[14]HourGH-MAY'!AB35,2))</f>
        <v>408.7</v>
      </c>
      <c r="E33" s="60" t="n">
        <f aca="false">IF(COUNT('[14]HourGH-JUN'!AB35)=0,"",ROUND('[14]HourGH-JUN'!AB35,2))</f>
        <v>408.7</v>
      </c>
      <c r="F33" s="60" t="n">
        <f aca="false">IF(COUNT('[14]HourGH-JUL'!AB35)=0,"",ROUND('[14]HourGH-JUL'!AB35,2))</f>
        <v>409</v>
      </c>
      <c r="G33" s="60" t="n">
        <f aca="false">IF(COUNT('[14]HourGH-AUG'!AB35)=0,"",ROUND('[14]HourGH-AUG'!AB35,2))</f>
        <v>409.5</v>
      </c>
      <c r="H33" s="60" t="n">
        <f aca="false">IF(COUNT('[14]HourGH-SEP'!AB35)=0,"",ROUND('[14]HourGH-SEP'!AB35,2))</f>
        <v>409.33</v>
      </c>
      <c r="I33" s="60" t="n">
        <f aca="false">IF(COUNT('[14]HourGH-OCT'!AB35)=0,"",ROUND('[14]HourGH-OCT'!AB35,2))</f>
        <v>408.94</v>
      </c>
      <c r="J33" s="60" t="n">
        <f aca="false">IF(COUNT('[14]HourGH-NOV'!AB35)=0,"",ROUND('[14]HourGH-NOV'!AB35,2))</f>
        <v>408.88</v>
      </c>
      <c r="K33" s="60" t="n">
        <f aca="false">IF(COUNT('[14]HourGH-DEC'!AB35)=0,"",ROUND('[14]HourGH-DEC'!AB35,2))</f>
        <v>408.6</v>
      </c>
      <c r="L33" s="60" t="n">
        <f aca="false">IF(COUNT('[14]HourGH-JAN'!AB35)=0,"",ROUND('[14]HourGH-JAN'!AB35,2))</f>
        <v>408.48</v>
      </c>
      <c r="M33" s="60" t="n">
        <f aca="false">IF(COUNT('[14]HourGH-FEB'!AB35)=0,"",ROUND('[14]HourGH-FEB'!AB35,2))</f>
        <v>408.84</v>
      </c>
      <c r="N33" s="60" t="n">
        <f aca="false">IF(COUNT('[14]HourGH-MAR'!AB35)=0,"",ROUND('[14]HourGH-MAR'!AB35,2))</f>
        <v>408.78</v>
      </c>
      <c r="O33" s="60"/>
      <c r="P33" s="45"/>
    </row>
    <row r="34" customFormat="false" ht="21.75" hidden="false" customHeight="false" outlineLevel="0" collapsed="false">
      <c r="A34" s="45"/>
      <c r="B34" s="59" t="n">
        <v>24</v>
      </c>
      <c r="C34" s="60" t="n">
        <f aca="false">IF(COUNT('[14]HourGH-APR'!AB36)=0,"",ROUND('[14]HourGH-APR'!AB36,2))</f>
        <v>408.69</v>
      </c>
      <c r="D34" s="60" t="n">
        <f aca="false">IF(COUNT('[14]HourGH-MAY'!AB36)=0,"",ROUND('[14]HourGH-MAY'!AB36,2))</f>
        <v>408.7</v>
      </c>
      <c r="E34" s="60" t="n">
        <f aca="false">IF(COUNT('[14]HourGH-JUN'!AB36)=0,"",ROUND('[14]HourGH-JUN'!AB36,2))</f>
        <v>408.73</v>
      </c>
      <c r="F34" s="60" t="n">
        <f aca="false">IF(COUNT('[14]HourGH-JUL'!AB36)=0,"",ROUND('[14]HourGH-JUL'!AB36,2))</f>
        <v>408.99</v>
      </c>
      <c r="G34" s="60" t="n">
        <f aca="false">IF(COUNT('[14]HourGH-AUG'!AB36)=0,"",ROUND('[14]HourGH-AUG'!AB36,2))</f>
        <v>409.64</v>
      </c>
      <c r="H34" s="60" t="n">
        <f aca="false">IF(COUNT('[14]HourGH-SEP'!AB36)=0,"",ROUND('[14]HourGH-SEP'!AB36,2))</f>
        <v>409.3</v>
      </c>
      <c r="I34" s="60" t="n">
        <f aca="false">IF(COUNT('[14]HourGH-OCT'!AB36)=0,"",ROUND('[14]HourGH-OCT'!AB36,2))</f>
        <v>408.92</v>
      </c>
      <c r="J34" s="60" t="n">
        <f aca="false">IF(COUNT('[14]HourGH-NOV'!AB36)=0,"",ROUND('[14]HourGH-NOV'!AB36,2))</f>
        <v>408.88</v>
      </c>
      <c r="K34" s="60" t="n">
        <f aca="false">IF(COUNT('[14]HourGH-DEC'!AB36)=0,"",ROUND('[14]HourGH-DEC'!AB36,2))</f>
        <v>408.6</v>
      </c>
      <c r="L34" s="60" t="n">
        <f aca="false">IF(COUNT('[14]HourGH-JAN'!AB36)=0,"",ROUND('[14]HourGH-JAN'!AB36,2))</f>
        <v>408.48</v>
      </c>
      <c r="M34" s="60" t="n">
        <f aca="false">IF(COUNT('[14]HourGH-FEB'!AB36)=0,"",ROUND('[14]HourGH-FEB'!AB36,2))</f>
        <v>408.84</v>
      </c>
      <c r="N34" s="60" t="n">
        <f aca="false">IF(COUNT('[14]HourGH-MAR'!AB36)=0,"",ROUND('[14]HourGH-MAR'!AB36,2))</f>
        <v>408.78</v>
      </c>
      <c r="O34" s="60"/>
      <c r="P34" s="45"/>
    </row>
    <row r="35" customFormat="false" ht="21.75" hidden="false" customHeight="false" outlineLevel="0" collapsed="false">
      <c r="A35" s="45"/>
      <c r="B35" s="59" t="n">
        <v>25</v>
      </c>
      <c r="C35" s="60" t="n">
        <f aca="false">IF(COUNT('[14]HourGH-APR'!AB37)=0,"",ROUND('[14]HourGH-APR'!AB37,2))</f>
        <v>408.69</v>
      </c>
      <c r="D35" s="60" t="n">
        <f aca="false">IF(COUNT('[14]HourGH-MAY'!AB37)=0,"",ROUND('[14]HourGH-MAY'!AB37,2))</f>
        <v>408.7</v>
      </c>
      <c r="E35" s="60" t="n">
        <f aca="false">IF(COUNT('[14]HourGH-JUN'!AB37)=0,"",ROUND('[14]HourGH-JUN'!AB37,2))</f>
        <v>408.96</v>
      </c>
      <c r="F35" s="60" t="n">
        <f aca="false">IF(COUNT('[14]HourGH-JUL'!AB37)=0,"",ROUND('[14]HourGH-JUL'!AB37,2))</f>
        <v>408.95</v>
      </c>
      <c r="G35" s="60" t="n">
        <f aca="false">IF(COUNT('[14]HourGH-AUG'!AB37)=0,"",ROUND('[14]HourGH-AUG'!AB37,2))</f>
        <v>409.33</v>
      </c>
      <c r="H35" s="60" t="n">
        <f aca="false">IF(COUNT('[14]HourGH-SEP'!AB37)=0,"",ROUND('[14]HourGH-SEP'!AB37,2))</f>
        <v>409.26</v>
      </c>
      <c r="I35" s="60" t="n">
        <f aca="false">IF(COUNT('[14]HourGH-OCT'!AB37)=0,"",ROUND('[14]HourGH-OCT'!AB37,2))</f>
        <v>408.96</v>
      </c>
      <c r="J35" s="60" t="n">
        <f aca="false">IF(COUNT('[14]HourGH-NOV'!AB37)=0,"",ROUND('[14]HourGH-NOV'!AB37,2))</f>
        <v>408.86</v>
      </c>
      <c r="K35" s="60" t="n">
        <f aca="false">IF(COUNT('[14]HourGH-DEC'!AB37)=0,"",ROUND('[14]HourGH-DEC'!AB37,2))</f>
        <v>408.6</v>
      </c>
      <c r="L35" s="60" t="n">
        <f aca="false">IF(COUNT('[14]HourGH-JAN'!AB37)=0,"",ROUND('[14]HourGH-JAN'!AB37,2))</f>
        <v>408.48</v>
      </c>
      <c r="M35" s="60" t="n">
        <f aca="false">IF(COUNT('[14]HourGH-FEB'!AB37)=0,"",ROUND('[14]HourGH-FEB'!AB37,2))</f>
        <v>408.83</v>
      </c>
      <c r="N35" s="60" t="n">
        <f aca="false">IF(COUNT('[14]HourGH-MAR'!AB37)=0,"",ROUND('[14]HourGH-MAR'!AB37,2))</f>
        <v>408.78</v>
      </c>
      <c r="O35" s="60"/>
      <c r="P35" s="45"/>
    </row>
    <row r="36" customFormat="false" ht="21.75" hidden="false" customHeight="false" outlineLevel="0" collapsed="false">
      <c r="A36" s="45"/>
      <c r="B36" s="59" t="n">
        <v>26</v>
      </c>
      <c r="C36" s="60" t="n">
        <f aca="false">IF(COUNT('[14]HourGH-APR'!AB38)=0,"",ROUND('[14]HourGH-APR'!AB38,2))</f>
        <v>408.77</v>
      </c>
      <c r="D36" s="60" t="n">
        <f aca="false">IF(COUNT('[14]HourGH-MAY'!AB38)=0,"",ROUND('[14]HourGH-MAY'!AB38,2))</f>
        <v>408.72</v>
      </c>
      <c r="E36" s="60" t="n">
        <f aca="false">IF(COUNT('[14]HourGH-JUN'!AB38)=0,"",ROUND('[14]HourGH-JUN'!AB38,2))</f>
        <v>408.92</v>
      </c>
      <c r="F36" s="60" t="n">
        <f aca="false">IF(COUNT('[14]HourGH-JUL'!AB38)=0,"",ROUND('[14]HourGH-JUL'!AB38,2))</f>
        <v>408.9</v>
      </c>
      <c r="G36" s="60" t="n">
        <f aca="false">IF(COUNT('[14]HourGH-AUG'!AB38)=0,"",ROUND('[14]HourGH-AUG'!AB38,2))</f>
        <v>409.31</v>
      </c>
      <c r="H36" s="60" t="n">
        <f aca="false">IF(COUNT('[14]HourGH-SEP'!AB38)=0,"",ROUND('[14]HourGH-SEP'!AB38,2))</f>
        <v>409.3</v>
      </c>
      <c r="I36" s="60" t="n">
        <f aca="false">IF(COUNT('[14]HourGH-OCT'!AB38)=0,"",ROUND('[14]HourGH-OCT'!AB38,2))</f>
        <v>408.93</v>
      </c>
      <c r="J36" s="60" t="n">
        <f aca="false">IF(COUNT('[14]HourGH-NOV'!AB38)=0,"",ROUND('[14]HourGH-NOV'!AB38,2))</f>
        <v>408.86</v>
      </c>
      <c r="K36" s="60" t="n">
        <f aca="false">IF(COUNT('[14]HourGH-DEC'!AB38)=0,"",ROUND('[14]HourGH-DEC'!AB38,2))</f>
        <v>408.6</v>
      </c>
      <c r="L36" s="60" t="n">
        <f aca="false">IF(COUNT('[14]HourGH-JAN'!AB38)=0,"",ROUND('[14]HourGH-JAN'!AB38,2))</f>
        <v>408.49</v>
      </c>
      <c r="M36" s="60" t="n">
        <f aca="false">IF(COUNT('[14]HourGH-FEB'!AB38)=0,"",ROUND('[14]HourGH-FEB'!AB38,2))</f>
        <v>408.8</v>
      </c>
      <c r="N36" s="60" t="n">
        <f aca="false">IF(COUNT('[14]HourGH-MAR'!AB38)=0,"",ROUND('[14]HourGH-MAR'!AB38,2))</f>
        <v>408.78</v>
      </c>
      <c r="O36" s="60"/>
      <c r="P36" s="45"/>
    </row>
    <row r="37" customFormat="false" ht="21.75" hidden="false" customHeight="false" outlineLevel="0" collapsed="false">
      <c r="A37" s="45"/>
      <c r="B37" s="59" t="n">
        <v>27</v>
      </c>
      <c r="C37" s="60" t="n">
        <f aca="false">IF(COUNT('[14]HourGH-APR'!AB39)=0,"",ROUND('[14]HourGH-APR'!AB39,2))</f>
        <v>409.26</v>
      </c>
      <c r="D37" s="60" t="n">
        <f aca="false">IF(COUNT('[14]HourGH-MAY'!AB39)=0,"",ROUND('[14]HourGH-MAY'!AB39,2))</f>
        <v>408.77</v>
      </c>
      <c r="E37" s="60" t="n">
        <f aca="false">IF(COUNT('[14]HourGH-JUN'!AB39)=0,"",ROUND('[14]HourGH-JUN'!AB39,2))</f>
        <v>409.31</v>
      </c>
      <c r="F37" s="60" t="n">
        <f aca="false">IF(COUNT('[14]HourGH-JUL'!AB39)=0,"",ROUND('[14]HourGH-JUL'!AB39,2))</f>
        <v>409</v>
      </c>
      <c r="G37" s="60" t="n">
        <f aca="false">IF(COUNT('[14]HourGH-AUG'!AB39)=0,"",ROUND('[14]HourGH-AUG'!AB39,2))</f>
        <v>409.34</v>
      </c>
      <c r="H37" s="60" t="n">
        <f aca="false">IF(COUNT('[14]HourGH-SEP'!AB39)=0,"",ROUND('[14]HourGH-SEP'!AB39,2))</f>
        <v>409.25</v>
      </c>
      <c r="I37" s="60" t="n">
        <f aca="false">IF(COUNT('[14]HourGH-OCT'!AB39)=0,"",ROUND('[14]HourGH-OCT'!AB39,2))</f>
        <v>408.92</v>
      </c>
      <c r="J37" s="60" t="n">
        <f aca="false">IF(COUNT('[14]HourGH-NOV'!AB39)=0,"",ROUND('[14]HourGH-NOV'!AB39,2))</f>
        <v>408.84</v>
      </c>
      <c r="K37" s="60" t="n">
        <f aca="false">IF(COUNT('[14]HourGH-DEC'!AB39)=0,"",ROUND('[14]HourGH-DEC'!AB39,2))</f>
        <v>408.6</v>
      </c>
      <c r="L37" s="60" t="n">
        <f aca="false">IF(COUNT('[14]HourGH-JAN'!AB39)=0,"",ROUND('[14]HourGH-JAN'!AB39,2))</f>
        <v>408.49</v>
      </c>
      <c r="M37" s="60" t="n">
        <f aca="false">IF(COUNT('[14]HourGH-FEB'!AB39)=0,"",ROUND('[14]HourGH-FEB'!AB39,2))</f>
        <v>408.8</v>
      </c>
      <c r="N37" s="60" t="n">
        <f aca="false">IF(COUNT('[14]HourGH-MAR'!AB39)=0,"",ROUND('[14]HourGH-MAR'!AB39,2))</f>
        <v>408.78</v>
      </c>
      <c r="O37" s="60"/>
      <c r="P37" s="45"/>
    </row>
    <row r="38" customFormat="false" ht="21.75" hidden="false" customHeight="false" outlineLevel="0" collapsed="false">
      <c r="A38" s="45"/>
      <c r="B38" s="59" t="n">
        <v>28</v>
      </c>
      <c r="C38" s="60" t="n">
        <f aca="false">IF(COUNT('[14]HourGH-APR'!AB40)=0,"",ROUND('[14]HourGH-APR'!AB40,2))</f>
        <v>409.03</v>
      </c>
      <c r="D38" s="60" t="n">
        <f aca="false">IF(COUNT('[14]HourGH-MAY'!AB40)=0,"",ROUND('[14]HourGH-MAY'!AB40,2))</f>
        <v>408.77</v>
      </c>
      <c r="E38" s="60" t="n">
        <f aca="false">IF(COUNT('[14]HourGH-JUN'!AB40)=0,"",ROUND('[14]HourGH-JUN'!AB40,2))</f>
        <v>409.38</v>
      </c>
      <c r="F38" s="60" t="n">
        <f aca="false">IF(COUNT('[14]HourGH-JUL'!AB40)=0,"",ROUND('[14]HourGH-JUL'!AB40,2))</f>
        <v>409.42</v>
      </c>
      <c r="G38" s="60" t="n">
        <f aca="false">IF(COUNT('[14]HourGH-AUG'!AB40)=0,"",ROUND('[14]HourGH-AUG'!AB40,2))</f>
        <v>409.3</v>
      </c>
      <c r="H38" s="60" t="n">
        <f aca="false">IF(COUNT('[14]HourGH-SEP'!AB40)=0,"",ROUND('[14]HourGH-SEP'!AB40,2))</f>
        <v>409.17</v>
      </c>
      <c r="I38" s="60" t="n">
        <f aca="false">IF(COUNT('[14]HourGH-OCT'!AB40)=0,"",ROUND('[14]HourGH-OCT'!AB40,2))</f>
        <v>408.97</v>
      </c>
      <c r="J38" s="60" t="n">
        <f aca="false">IF(COUNT('[14]HourGH-NOV'!AB40)=0,"",ROUND('[14]HourGH-NOV'!AB40,2))</f>
        <v>408.8</v>
      </c>
      <c r="K38" s="60" t="n">
        <f aca="false">IF(COUNT('[14]HourGH-DEC'!AB40)=0,"",ROUND('[14]HourGH-DEC'!AB40,2))</f>
        <v>408.6</v>
      </c>
      <c r="L38" s="60" t="n">
        <f aca="false">IF(COUNT('[14]HourGH-JAN'!AB40)=0,"",ROUND('[14]HourGH-JAN'!AB40,2))</f>
        <v>408.49</v>
      </c>
      <c r="M38" s="60" t="n">
        <f aca="false">IF(COUNT('[14]HourGH-FEB'!AB40)=0,"",ROUND('[14]HourGH-FEB'!AB40,2))</f>
        <v>408.8</v>
      </c>
      <c r="N38" s="60" t="n">
        <f aca="false">IF(COUNT('[14]HourGH-MAR'!AB40)=0,"",ROUND('[14]HourGH-MAR'!AB40,2))</f>
        <v>408.78</v>
      </c>
      <c r="O38" s="60"/>
      <c r="P38" s="45"/>
    </row>
    <row r="39" customFormat="false" ht="21.75" hidden="false" customHeight="false" outlineLevel="0" collapsed="false">
      <c r="A39" s="45"/>
      <c r="B39" s="59" t="n">
        <v>29</v>
      </c>
      <c r="C39" s="60" t="n">
        <f aca="false">IF(COUNT('[14]HourGH-APR'!AB41)=0,"",ROUND('[14]HourGH-APR'!AB41,2))</f>
        <v>409.05</v>
      </c>
      <c r="D39" s="60" t="n">
        <f aca="false">IF(COUNT('[14]HourGH-MAY'!AB41)=0,"",ROUND('[14]HourGH-MAY'!AB41,2))</f>
        <v>408.77</v>
      </c>
      <c r="E39" s="60" t="n">
        <f aca="false">IF(COUNT('[14]HourGH-JUN'!AB41)=0,"",ROUND('[14]HourGH-JUN'!AB41,2))</f>
        <v>409.15</v>
      </c>
      <c r="F39" s="60" t="n">
        <f aca="false">IF(COUNT('[14]HourGH-JUL'!AB41)=0,"",ROUND('[14]HourGH-JUL'!AB41,2))</f>
        <v>409.04</v>
      </c>
      <c r="G39" s="60" t="n">
        <f aca="false">IF(COUNT('[14]HourGH-AUG'!AB41)=0,"",ROUND('[14]HourGH-AUG'!AB41,2))</f>
        <v>409.28</v>
      </c>
      <c r="H39" s="60" t="n">
        <f aca="false">IF(COUNT('[14]HourGH-SEP'!AB41)=0,"",ROUND('[14]HourGH-SEP'!AB41,2))</f>
        <v>409.07</v>
      </c>
      <c r="I39" s="60" t="n">
        <f aca="false">IF(COUNT('[14]HourGH-OCT'!AB41)=0,"",ROUND('[14]HourGH-OCT'!AB41,2))</f>
        <v>409</v>
      </c>
      <c r="J39" s="60" t="n">
        <f aca="false">IF(COUNT('[14]HourGH-NOV'!AB41)=0,"",ROUND('[14]HourGH-NOV'!AB41,2))</f>
        <v>408.8</v>
      </c>
      <c r="K39" s="60" t="n">
        <f aca="false">IF(COUNT('[14]HourGH-DEC'!AB41)=0,"",ROUND('[14]HourGH-DEC'!AB41,2))</f>
        <v>408.6</v>
      </c>
      <c r="L39" s="60" t="n">
        <f aca="false">IF(COUNT('[14]HourGH-JAN'!AB41)=0,"",ROUND('[14]HourGH-JAN'!AB41,2))</f>
        <v>408.49</v>
      </c>
      <c r="M39" s="60" t="str">
        <f aca="false">IF(COUNT('[14]HourGH-FEB'!AB41)=0,"",ROUND('[14]HourGH-FEB'!AB41,2))</f>
        <v/>
      </c>
      <c r="N39" s="60" t="n">
        <f aca="false">IF(COUNT('[14]HourGH-MAR'!AB41)=0,"",ROUND('[14]HourGH-MAR'!AB41,2))</f>
        <v>408.78</v>
      </c>
      <c r="O39" s="60"/>
      <c r="P39" s="45"/>
    </row>
    <row r="40" customFormat="false" ht="21.75" hidden="false" customHeight="false" outlineLevel="0" collapsed="false">
      <c r="A40" s="45"/>
      <c r="B40" s="59" t="n">
        <v>30</v>
      </c>
      <c r="C40" s="60" t="n">
        <f aca="false">IF(COUNT('[14]HourGH-APR'!AB42)=0,"",ROUND('[14]HourGH-APR'!AB42,2))</f>
        <v>409.1</v>
      </c>
      <c r="D40" s="60" t="n">
        <f aca="false">IF(COUNT('[14]HourGH-MAY'!AB42)=0,"",ROUND('[14]HourGH-MAY'!AB42,2))</f>
        <v>408.77</v>
      </c>
      <c r="E40" s="60" t="n">
        <f aca="false">IF(COUNT('[14]HourGH-JUN'!AB42)=0,"",ROUND('[14]HourGH-JUN'!AB42,2))</f>
        <v>408.99</v>
      </c>
      <c r="F40" s="60" t="n">
        <f aca="false">IF(COUNT('[14]HourGH-JUL'!AB42)=0,"",ROUND('[14]HourGH-JUL'!AB42,2))</f>
        <v>408.9</v>
      </c>
      <c r="G40" s="60" t="n">
        <f aca="false">IF(COUNT('[14]HourGH-AUG'!AB42)=0,"",ROUND('[14]HourGH-AUG'!AB42,2))</f>
        <v>409.19</v>
      </c>
      <c r="H40" s="60" t="n">
        <f aca="false">IF(COUNT('[14]HourGH-SEP'!AB42)=0,"",ROUND('[14]HourGH-SEP'!AB42,2))</f>
        <v>409.06</v>
      </c>
      <c r="I40" s="60" t="n">
        <f aca="false">IF(COUNT('[14]HourGH-OCT'!AB42)=0,"",ROUND('[14]HourGH-OCT'!AB42,2))</f>
        <v>409</v>
      </c>
      <c r="J40" s="60" t="n">
        <f aca="false">IF(COUNT('[14]HourGH-NOV'!AB42)=0,"",ROUND('[14]HourGH-NOV'!AB42,2))</f>
        <v>408.8</v>
      </c>
      <c r="K40" s="60" t="n">
        <f aca="false">IF(COUNT('[14]HourGH-DEC'!AB42)=0,"",ROUND('[14]HourGH-DEC'!AB42,2))</f>
        <v>408.6</v>
      </c>
      <c r="L40" s="60" t="n">
        <f aca="false">IF(COUNT('[14]HourGH-JAN'!AB42)=0,"",ROUND('[14]HourGH-JAN'!AB42,2))</f>
        <v>408.49</v>
      </c>
      <c r="M40" s="60"/>
      <c r="N40" s="60" t="n">
        <f aca="false">IF(COUNT('[14]HourGH-MAR'!AB42)=0,"",ROUND('[14]HourGH-MAR'!AB42,2))</f>
        <v>408.78</v>
      </c>
      <c r="O40" s="60"/>
      <c r="P40" s="45"/>
    </row>
    <row r="41" customFormat="false" ht="21.75" hidden="false" customHeight="false" outlineLevel="0" collapsed="false">
      <c r="A41" s="61"/>
      <c r="B41" s="59" t="n">
        <v>31</v>
      </c>
      <c r="C41" s="60"/>
      <c r="D41" s="60" t="n">
        <f aca="false">IF(COUNT('[14]HourGH-MAY'!AB43)=0,"",ROUND('[14]HourGH-MAY'!AB43,2))</f>
        <v>408.75</v>
      </c>
      <c r="E41" s="60"/>
      <c r="F41" s="60" t="n">
        <f aca="false">IF(COUNT('[14]HourGH-JUL'!AB43)=0,"",ROUND('[14]HourGH-JUL'!AB43,2))</f>
        <v>408.9</v>
      </c>
      <c r="G41" s="60" t="n">
        <f aca="false">IF(COUNT('[14]HourGH-AUG'!AB43)=0,"",ROUND('[14]HourGH-AUG'!AB43,2))</f>
        <v>409.17</v>
      </c>
      <c r="H41" s="60"/>
      <c r="I41" s="60" t="n">
        <f aca="false">IF(COUNT('[14]HourGH-OCT'!AB43)=0,"",ROUND('[14]HourGH-OCT'!AB43,2))</f>
        <v>409</v>
      </c>
      <c r="J41" s="60"/>
      <c r="K41" s="60" t="n">
        <f aca="false">IF(COUNT('[14]HourGH-DEC'!AB43)=0,"",ROUND('[14]HourGH-DEC'!AB43,2))</f>
        <v>408.6</v>
      </c>
      <c r="L41" s="60" t="n">
        <f aca="false">IF(COUNT('[14]HourGH-JAN'!AB43)=0,"",ROUND('[14]HourGH-JAN'!AB43,2))</f>
        <v>408.49</v>
      </c>
      <c r="M41" s="60"/>
      <c r="N41" s="60" t="n">
        <f aca="false">IF(COUNT('[14]HourGH-MAR'!AB43)=0,"",ROUND('[14]HourGH-MAR'!AB43,2))</f>
        <v>408.78</v>
      </c>
      <c r="O41" s="62"/>
      <c r="P41" s="61"/>
    </row>
    <row r="42" customFormat="false" ht="6.75" hidden="false" customHeight="true" outlineLevel="0" collapsed="false">
      <c r="A42" s="61"/>
      <c r="B42" s="6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1"/>
    </row>
    <row r="43" customFormat="false" ht="14.25" hidden="false" customHeight="true" outlineLevel="0" collapsed="false">
      <c r="A43" s="45"/>
      <c r="B43" s="65" t="s">
        <v>301</v>
      </c>
      <c r="C43" s="60" t="n">
        <f aca="false">IF(COUNT(C9:C41)&gt;0,AVERAGE(C9:C41),"")</f>
        <v>408.748666666667</v>
      </c>
      <c r="D43" s="60" t="n">
        <f aca="false">IF(COUNT(D9:D41)&gt;0,AVERAGE(D9:D41),"")</f>
        <v>408.822903225806</v>
      </c>
      <c r="E43" s="60" t="n">
        <f aca="false">IF(COUNT(E9:E41)&gt;0,AVERAGE(E9:E41),"")</f>
        <v>408.857666666667</v>
      </c>
      <c r="F43" s="60" t="n">
        <f aca="false">IF(COUNT(F9:F41)&gt;0,AVERAGE(F9:F41),"")</f>
        <v>409.018709677419</v>
      </c>
      <c r="G43" s="60" t="n">
        <f aca="false">IF(COUNT(G9:G41)&gt;0,AVERAGE(G9:G41),"")</f>
        <v>409.472258064516</v>
      </c>
      <c r="H43" s="60" t="n">
        <f aca="false">IF(COUNT(H9:H41)&gt;0,AVERAGE(H9:H41),"")</f>
        <v>409.130333333333</v>
      </c>
      <c r="I43" s="60" t="n">
        <f aca="false">IF(COUNT(I9:I41)&gt;0,AVERAGE(I9:I41),"")</f>
        <v>409.041612903226</v>
      </c>
      <c r="J43" s="60" t="n">
        <f aca="false">IF(COUNT(J9:J41)&gt;0,AVERAGE(J9:J41),"")</f>
        <v>408.925666666667</v>
      </c>
      <c r="K43" s="60" t="n">
        <f aca="false">IF(COUNT(K9:K41)&gt;0,AVERAGE(K9:K41),"")</f>
        <v>408.645483870968</v>
      </c>
      <c r="L43" s="60" t="n">
        <f aca="false">IF(COUNT(L9:L41)&gt;0,AVERAGE(L9:L41),"")</f>
        <v>408.533225806452</v>
      </c>
      <c r="M43" s="60" t="n">
        <f aca="false">IF(COUNT(M9:M41)&gt;0,AVERAGE(M9:M41),"")</f>
        <v>408.885357142857</v>
      </c>
      <c r="N43" s="60" t="n">
        <f aca="false">IF(COUNT(N9:N41)&gt;0,AVERAGE(N9:N41),"")</f>
        <v>408.790322580645</v>
      </c>
      <c r="O43" s="60"/>
      <c r="P43" s="66"/>
    </row>
    <row r="44" customFormat="false" ht="14.25" hidden="false" customHeight="true" outlineLevel="0" collapsed="false">
      <c r="A44" s="45"/>
      <c r="B44" s="65" t="s">
        <v>302</v>
      </c>
      <c r="C44" s="60" t="n">
        <f aca="false">IF(COUNT(C9:C41)&gt;0,MAX(C9:C41),"")</f>
        <v>409.26</v>
      </c>
      <c r="D44" s="60" t="n">
        <f aca="false">IF(COUNT(D9:D41)&gt;0,MAX(D9:D41),"")</f>
        <v>409.07</v>
      </c>
      <c r="E44" s="60" t="n">
        <f aca="false">IF(COUNT(E9:E41)&gt;0,MAX(E9:E41),"")</f>
        <v>409.38</v>
      </c>
      <c r="F44" s="60" t="n">
        <f aca="false">IF(COUNT(F9:F41)&gt;0,MAX(F9:F41),"")</f>
        <v>409.42</v>
      </c>
      <c r="G44" s="60" t="n">
        <f aca="false">IF(COUNT(G9:G41)&gt;0,MAX(G9:G41),"")</f>
        <v>411.55</v>
      </c>
      <c r="H44" s="60" t="n">
        <f aca="false">IF(COUNT(H9:H41)&gt;0,MAX(H9:H41),"")</f>
        <v>409.33</v>
      </c>
      <c r="I44" s="60" t="n">
        <f aca="false">IF(COUNT(I9:I41)&gt;0,MAX(I9:I41),"")</f>
        <v>409.39</v>
      </c>
      <c r="J44" s="60" t="n">
        <f aca="false">IF(COUNT(J9:J41)&gt;0,MAX(J9:J41),"")</f>
        <v>409.19</v>
      </c>
      <c r="K44" s="60" t="n">
        <f aca="false">IF(COUNT(K9:K41)&gt;0,MAX(K9:K41),"")</f>
        <v>408.8</v>
      </c>
      <c r="L44" s="60" t="n">
        <f aca="false">IF(COUNT(L9:L41)&gt;0,MAX(L9:L41),"")</f>
        <v>408.85</v>
      </c>
      <c r="M44" s="60" t="n">
        <f aca="false">IF(COUNT(M9:M41)&gt;0,MAX(M9:M41),"")</f>
        <v>409.35</v>
      </c>
      <c r="N44" s="60" t="n">
        <f aca="false">IF(COUNT(N9:N41)&gt;0,MAX(N9:N41),"")</f>
        <v>408.8</v>
      </c>
      <c r="O44" s="60" t="n">
        <f aca="false">IF(COUNT(C44:N44)&gt;0,MAX(C44:N44),"")</f>
        <v>411.55</v>
      </c>
      <c r="P44" s="66"/>
    </row>
    <row r="45" customFormat="false" ht="14.25" hidden="false" customHeight="true" outlineLevel="0" collapsed="false">
      <c r="A45" s="45"/>
      <c r="B45" s="65" t="s">
        <v>303</v>
      </c>
      <c r="C45" s="60" t="n">
        <f aca="false">IF(COUNT(C9:C41)&gt;0,MIN(C9:C41),"")</f>
        <v>408.69</v>
      </c>
      <c r="D45" s="60" t="n">
        <f aca="false">IF(COUNT(D9:D41)&gt;0,MIN(D9:D41),"")</f>
        <v>408.7</v>
      </c>
      <c r="E45" s="60" t="n">
        <f aca="false">IF(COUNT(E9:E41)&gt;0,MIN(E9:E41),"")</f>
        <v>408.7</v>
      </c>
      <c r="F45" s="60" t="n">
        <f aca="false">IF(COUNT(F9:F41)&gt;0,MIN(F9:F41),"")</f>
        <v>408.9</v>
      </c>
      <c r="G45" s="60" t="n">
        <f aca="false">IF(COUNT(G9:G41)&gt;0,MIN(G9:G41),"")</f>
        <v>408.91</v>
      </c>
      <c r="H45" s="60" t="n">
        <f aca="false">IF(COUNT(H9:H41)&gt;0,MIN(H9:H41),"")</f>
        <v>409</v>
      </c>
      <c r="I45" s="60" t="n">
        <f aca="false">IF(COUNT(I9:I41)&gt;0,MIN(I9:I41),"")</f>
        <v>408.92</v>
      </c>
      <c r="J45" s="60" t="n">
        <f aca="false">IF(COUNT(J9:J41)&gt;0,MIN(J9:J41),"")</f>
        <v>408.8</v>
      </c>
      <c r="K45" s="60" t="n">
        <f aca="false">IF(COUNT(K9:K41)&gt;0,MIN(K9:K41),"")</f>
        <v>408.6</v>
      </c>
      <c r="L45" s="60" t="n">
        <f aca="false">IF(COUNT(L9:L41)&gt;0,MIN(L9:L41),"")</f>
        <v>408.48</v>
      </c>
      <c r="M45" s="60" t="n">
        <f aca="false">IF(COUNT(M9:M41)&gt;0,MIN(M9:M41),"")</f>
        <v>408.55</v>
      </c>
      <c r="N45" s="60" t="n">
        <f aca="false">IF(COUNT(N9:N41)&gt;0,MIN(N9:N41),"")</f>
        <v>408.78</v>
      </c>
      <c r="O45" s="60" t="n">
        <f aca="false">IF(COUNT(C45:N45)&gt;0,MIN(C45:N45),"")</f>
        <v>408.48</v>
      </c>
      <c r="P45" s="66"/>
    </row>
    <row r="46" customFormat="false" ht="14.25" hidden="false" customHeight="true" outlineLevel="0" collapsed="false">
      <c r="A46" s="45"/>
      <c r="B46" s="53" t="s">
        <v>442</v>
      </c>
      <c r="C46" s="53"/>
      <c r="D46" s="53"/>
      <c r="E46" s="53"/>
      <c r="F46" s="67" t="str">
        <f aca="false">S4&amp;"  M ( "&amp;R4&amp;" ),  AT  "&amp;T4&amp;"  Hours, On  "&amp;U4&amp;"  "&amp;V4&amp;",  "&amp;W4</f>
        <v>413.12  M ( MSL. ),  AT  023:00  Hours, On  AUG  3,  2020</v>
      </c>
      <c r="G46" s="67"/>
      <c r="H46" s="67"/>
      <c r="I46" s="67"/>
      <c r="J46" s="67"/>
      <c r="K46" s="67"/>
      <c r="L46" s="67"/>
      <c r="M46" s="60"/>
      <c r="N46" s="60"/>
      <c r="O46" s="60"/>
      <c r="P46" s="68"/>
    </row>
    <row r="47" customFormat="false" ht="14.25" hidden="false" customHeight="true" outlineLevel="0" collapsed="false">
      <c r="A47" s="45"/>
      <c r="B47" s="53" t="s">
        <v>444</v>
      </c>
      <c r="C47" s="53"/>
      <c r="D47" s="53"/>
      <c r="E47" s="53"/>
      <c r="F47" s="43" t="str">
        <f aca="false">T5&amp;"  M  ( "&amp;R4&amp;" ),  River Bed   "&amp;U5&amp;"  M  ( "&amp;R4&amp;" )"</f>
        <v>408.3  M  ( MSL. ),  River Bed   408.4  M  ( MSL. )</v>
      </c>
      <c r="G47" s="43"/>
      <c r="H47" s="43"/>
      <c r="I47" s="43"/>
      <c r="J47" s="43"/>
      <c r="K47" s="43"/>
      <c r="L47" s="43"/>
      <c r="M47" s="69"/>
      <c r="N47" s="45"/>
      <c r="O47" s="45"/>
      <c r="P47" s="45"/>
    </row>
    <row r="48" customFormat="false" ht="14.25" hidden="false" customHeight="true" outlineLevel="0" collapsed="false">
      <c r="A48" s="45"/>
      <c r="B48" s="70" t="s">
        <v>446</v>
      </c>
      <c r="C48" s="70"/>
      <c r="D48" s="70"/>
      <c r="E48" s="70"/>
      <c r="F48" s="46" t="str">
        <f aca="false">V5&amp;"  M  ( "&amp;R4&amp;") "</f>
        <v>415.8  M  ( MSL.) </v>
      </c>
      <c r="G48" s="46"/>
      <c r="H48" s="46"/>
      <c r="I48" s="71"/>
      <c r="J48" s="72"/>
      <c r="K48" s="71"/>
      <c r="L48" s="71"/>
      <c r="M48" s="71"/>
      <c r="N48" s="71"/>
      <c r="O48" s="45"/>
      <c r="P48" s="45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46" t="str">
        <f aca="false">W5&amp;"  M  ( "&amp;R4&amp;"),     Drainage Area    "&amp;R6&amp;"  Square Kilometers"</f>
        <v>415.86  M  ( MSL.),     Drainage Area    546  Square Kilometers</v>
      </c>
      <c r="G49" s="46"/>
      <c r="H49" s="46"/>
      <c r="I49" s="46"/>
      <c r="J49" s="46"/>
      <c r="K49" s="46"/>
      <c r="L49" s="46"/>
      <c r="M49" s="46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45</v>
      </c>
      <c r="M54" s="41" t="s">
        <v>546</v>
      </c>
    </row>
    <row r="55" customFormat="false" ht="21.75" hidden="false" customHeight="false" outlineLevel="0" collapsed="false">
      <c r="B55" s="107" t="s">
        <v>54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47</v>
      </c>
      <c r="D59" s="90" t="n">
        <v>3.54</v>
      </c>
      <c r="E59" s="90" t="n">
        <v>0.75</v>
      </c>
      <c r="F59" s="90" t="n">
        <v>2.1</v>
      </c>
      <c r="G59" s="90" t="n">
        <v>1.8</v>
      </c>
      <c r="H59" s="90" t="n">
        <v>3.9</v>
      </c>
      <c r="I59" s="90" t="n">
        <v>7.95</v>
      </c>
      <c r="J59" s="90" t="n">
        <v>2.6</v>
      </c>
      <c r="K59" s="90" t="n">
        <v>1</v>
      </c>
      <c r="L59" s="90" t="n">
        <v>0.2</v>
      </c>
      <c r="M59" s="90" t="n">
        <v>0.13</v>
      </c>
      <c r="N59" s="90" t="n">
        <v>1</v>
      </c>
      <c r="O59" s="90"/>
    </row>
    <row r="60" customFormat="false" ht="21.75" hidden="false" customHeight="false" outlineLevel="0" collapsed="false">
      <c r="B60" s="41" t="n">
        <v>2</v>
      </c>
      <c r="C60" s="90" t="n">
        <v>0.47</v>
      </c>
      <c r="D60" s="90" t="n">
        <v>2.82</v>
      </c>
      <c r="E60" s="90" t="n">
        <v>0.75</v>
      </c>
      <c r="F60" s="90" t="n">
        <v>2.7</v>
      </c>
      <c r="G60" s="90" t="n">
        <v>2.3</v>
      </c>
      <c r="H60" s="90" t="n">
        <v>3.78</v>
      </c>
      <c r="I60" s="90" t="n">
        <v>6.46</v>
      </c>
      <c r="J60" s="90" t="n">
        <v>2.1</v>
      </c>
      <c r="K60" s="90" t="n">
        <v>1</v>
      </c>
      <c r="L60" s="90" t="n">
        <v>0.2</v>
      </c>
      <c r="M60" s="90" t="n">
        <v>0.47</v>
      </c>
      <c r="N60" s="90" t="n">
        <v>1</v>
      </c>
      <c r="O60" s="90"/>
    </row>
    <row r="61" customFormat="false" ht="21.75" hidden="false" customHeight="false" outlineLevel="0" collapsed="false">
      <c r="B61" s="41" t="n">
        <v>3</v>
      </c>
      <c r="C61" s="90" t="n">
        <v>0.47</v>
      </c>
      <c r="D61" s="90" t="n">
        <v>3.06</v>
      </c>
      <c r="E61" s="90" t="n">
        <v>0.75</v>
      </c>
      <c r="F61" s="90" t="n">
        <v>2.7</v>
      </c>
      <c r="G61" s="90" t="n">
        <v>47.61</v>
      </c>
      <c r="H61" s="90" t="n">
        <v>3.42</v>
      </c>
      <c r="I61" s="90" t="n">
        <v>5.76</v>
      </c>
      <c r="J61" s="90" t="n">
        <v>1.7</v>
      </c>
      <c r="K61" s="90" t="n">
        <v>1</v>
      </c>
      <c r="L61" s="90" t="n">
        <v>0.18</v>
      </c>
      <c r="M61" s="90" t="n">
        <v>0.5</v>
      </c>
      <c r="N61" s="90" t="n">
        <v>1</v>
      </c>
      <c r="O61" s="90"/>
    </row>
    <row r="62" customFormat="false" ht="21.75" hidden="false" customHeight="false" outlineLevel="0" collapsed="false">
      <c r="B62" s="41" t="n">
        <v>4</v>
      </c>
      <c r="C62" s="90" t="n">
        <v>0.47</v>
      </c>
      <c r="D62" s="90" t="n">
        <v>2.4</v>
      </c>
      <c r="E62" s="90" t="n">
        <v>0.95</v>
      </c>
      <c r="F62" s="90" t="n">
        <v>2.5</v>
      </c>
      <c r="G62" s="90" t="n">
        <v>59.2</v>
      </c>
      <c r="H62" s="90" t="n">
        <v>3.18</v>
      </c>
      <c r="I62" s="90" t="n">
        <v>5.07</v>
      </c>
      <c r="J62" s="90" t="n">
        <v>1.9</v>
      </c>
      <c r="K62" s="90" t="n">
        <v>1</v>
      </c>
      <c r="L62" s="90" t="n">
        <v>0.05</v>
      </c>
      <c r="M62" s="90" t="n">
        <v>0.5</v>
      </c>
      <c r="N62" s="90" t="n">
        <v>1</v>
      </c>
      <c r="O62" s="90"/>
    </row>
    <row r="63" customFormat="false" ht="21.75" hidden="false" customHeight="false" outlineLevel="0" collapsed="false">
      <c r="B63" s="41" t="n">
        <v>5</v>
      </c>
      <c r="C63" s="90" t="n">
        <v>0.47</v>
      </c>
      <c r="D63" s="90" t="n">
        <v>1.7</v>
      </c>
      <c r="E63" s="90" t="n">
        <v>2.5</v>
      </c>
      <c r="F63" s="90" t="n">
        <v>1.9</v>
      </c>
      <c r="G63" s="90" t="n">
        <v>13.69</v>
      </c>
      <c r="H63" s="90" t="n">
        <v>2.7</v>
      </c>
      <c r="I63" s="90" t="n">
        <v>4.68</v>
      </c>
      <c r="J63" s="90" t="n">
        <v>3.18</v>
      </c>
      <c r="K63" s="90" t="n">
        <v>0.85</v>
      </c>
      <c r="L63" s="90" t="n">
        <v>0.05</v>
      </c>
      <c r="M63" s="90" t="n">
        <v>0.5</v>
      </c>
      <c r="N63" s="90" t="n">
        <v>1</v>
      </c>
      <c r="O63" s="90"/>
    </row>
    <row r="64" customFormat="false" ht="21.75" hidden="false" customHeight="false" outlineLevel="0" collapsed="false">
      <c r="B64" s="41" t="n">
        <v>6</v>
      </c>
      <c r="C64" s="90" t="n">
        <v>0.47</v>
      </c>
      <c r="D64" s="90" t="n">
        <v>1.7</v>
      </c>
      <c r="E64" s="90" t="n">
        <v>0.95</v>
      </c>
      <c r="F64" s="90" t="n">
        <v>2.1</v>
      </c>
      <c r="G64" s="90" t="n">
        <v>9.12</v>
      </c>
      <c r="H64" s="90" t="n">
        <v>2.7</v>
      </c>
      <c r="I64" s="90" t="n">
        <v>4.42</v>
      </c>
      <c r="J64" s="90" t="n">
        <v>5.07</v>
      </c>
      <c r="K64" s="90" t="n">
        <v>0.5</v>
      </c>
      <c r="L64" s="90" t="n">
        <v>0.05</v>
      </c>
      <c r="M64" s="90" t="n">
        <v>2.2</v>
      </c>
      <c r="N64" s="90" t="n">
        <v>1</v>
      </c>
      <c r="O64" s="90"/>
    </row>
    <row r="65" customFormat="false" ht="21.75" hidden="false" customHeight="false" outlineLevel="0" collapsed="false">
      <c r="B65" s="41" t="n">
        <v>7</v>
      </c>
      <c r="C65" s="90" t="n">
        <v>0.47</v>
      </c>
      <c r="D65" s="90" t="n">
        <v>1.7</v>
      </c>
      <c r="E65" s="90" t="n">
        <v>1</v>
      </c>
      <c r="F65" s="90" t="n">
        <v>1.9</v>
      </c>
      <c r="G65" s="90" t="n">
        <v>6.6</v>
      </c>
      <c r="H65" s="90" t="n">
        <v>2.7</v>
      </c>
      <c r="I65" s="90" t="n">
        <v>3.9</v>
      </c>
      <c r="J65" s="90" t="n">
        <v>4.03</v>
      </c>
      <c r="K65" s="90" t="n">
        <v>0.5</v>
      </c>
      <c r="L65" s="90" t="n">
        <v>0.05</v>
      </c>
      <c r="M65" s="90" t="n">
        <v>7.35</v>
      </c>
      <c r="N65" s="90" t="n">
        <v>1</v>
      </c>
      <c r="O65" s="90"/>
    </row>
    <row r="66" customFormat="false" ht="21.75" hidden="false" customHeight="false" outlineLevel="0" collapsed="false">
      <c r="B66" s="41" t="n">
        <v>8</v>
      </c>
      <c r="C66" s="90" t="n">
        <v>0.47</v>
      </c>
      <c r="D66" s="90" t="n">
        <v>1.7</v>
      </c>
      <c r="E66" s="90" t="n">
        <v>1</v>
      </c>
      <c r="F66" s="90" t="n">
        <v>2.94</v>
      </c>
      <c r="G66" s="90" t="n">
        <v>6.6</v>
      </c>
      <c r="H66" s="90" t="n">
        <v>2.94</v>
      </c>
      <c r="I66" s="90" t="n">
        <v>3.9</v>
      </c>
      <c r="J66" s="90" t="n">
        <v>3.78</v>
      </c>
      <c r="K66" s="90" t="n">
        <v>0.5</v>
      </c>
      <c r="L66" s="90" t="n">
        <v>0.05</v>
      </c>
      <c r="M66" s="90" t="n">
        <v>5.34</v>
      </c>
      <c r="N66" s="90" t="n">
        <v>1</v>
      </c>
      <c r="O66" s="90"/>
    </row>
    <row r="67" customFormat="false" ht="21.75" hidden="false" customHeight="false" outlineLevel="0" collapsed="false">
      <c r="B67" s="41" t="n">
        <v>9</v>
      </c>
      <c r="C67" s="90" t="n">
        <v>0.47</v>
      </c>
      <c r="D67" s="90" t="n">
        <v>1.7</v>
      </c>
      <c r="E67" s="90" t="n">
        <v>1.49</v>
      </c>
      <c r="F67" s="90" t="n">
        <v>3.9</v>
      </c>
      <c r="G67" s="90" t="n">
        <v>6.6</v>
      </c>
      <c r="H67" s="90" t="n">
        <v>3.78</v>
      </c>
      <c r="I67" s="90" t="n">
        <v>3.78</v>
      </c>
      <c r="J67" s="90" t="n">
        <v>3.18</v>
      </c>
      <c r="K67" s="90" t="n">
        <v>0.5</v>
      </c>
      <c r="L67" s="90" t="n">
        <v>0.05</v>
      </c>
      <c r="M67" s="90" t="n">
        <v>5.2</v>
      </c>
      <c r="N67" s="90" t="n">
        <v>1</v>
      </c>
      <c r="O67" s="90"/>
    </row>
    <row r="68" customFormat="false" ht="21.75" hidden="false" customHeight="false" outlineLevel="0" collapsed="false">
      <c r="B68" s="41" t="n">
        <v>10</v>
      </c>
      <c r="C68" s="90" t="n">
        <v>0.47</v>
      </c>
      <c r="D68" s="90" t="n">
        <v>1.7</v>
      </c>
      <c r="E68" s="90" t="n">
        <v>1</v>
      </c>
      <c r="F68" s="90" t="n">
        <v>3.78</v>
      </c>
      <c r="G68" s="90" t="n">
        <v>8.78</v>
      </c>
      <c r="H68" s="90" t="n">
        <v>4.81</v>
      </c>
      <c r="I68" s="90" t="n">
        <v>3.42</v>
      </c>
      <c r="J68" s="90" t="n">
        <v>2.7</v>
      </c>
      <c r="K68" s="90" t="n">
        <v>0.32</v>
      </c>
      <c r="L68" s="90" t="n">
        <v>0.05</v>
      </c>
      <c r="M68" s="90" t="n">
        <v>5.2</v>
      </c>
      <c r="N68" s="90" t="n">
        <v>1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47</v>
      </c>
      <c r="D70" s="90" t="n">
        <v>1.7</v>
      </c>
      <c r="E70" s="90" t="n">
        <v>1</v>
      </c>
      <c r="F70" s="90" t="n">
        <v>3.18</v>
      </c>
      <c r="G70" s="90" t="n">
        <v>6.75</v>
      </c>
      <c r="H70" s="90" t="n">
        <v>3.42</v>
      </c>
      <c r="I70" s="90" t="n">
        <v>3.18</v>
      </c>
      <c r="J70" s="90" t="n">
        <v>2.5</v>
      </c>
      <c r="K70" s="90" t="n">
        <v>0.2</v>
      </c>
      <c r="L70" s="90" t="n">
        <v>0.05</v>
      </c>
      <c r="M70" s="90" t="n">
        <v>4.81</v>
      </c>
      <c r="N70" s="90" t="n">
        <v>1</v>
      </c>
      <c r="O70" s="90"/>
    </row>
    <row r="71" customFormat="false" ht="21.75" hidden="false" customHeight="false" outlineLevel="0" collapsed="false">
      <c r="B71" s="41" t="n">
        <v>12</v>
      </c>
      <c r="C71" s="90" t="n">
        <v>0.47</v>
      </c>
      <c r="D71" s="90" t="n">
        <v>1.7</v>
      </c>
      <c r="E71" s="90" t="n">
        <v>1</v>
      </c>
      <c r="F71" s="90" t="n">
        <v>2.94</v>
      </c>
      <c r="G71" s="90" t="n">
        <v>9.46</v>
      </c>
      <c r="H71" s="90" t="n">
        <v>3.66</v>
      </c>
      <c r="I71" s="90" t="n">
        <v>2.7</v>
      </c>
      <c r="J71" s="90" t="n">
        <v>1.7</v>
      </c>
      <c r="K71" s="90" t="n">
        <v>0.2</v>
      </c>
      <c r="L71" s="90" t="n">
        <v>0.17</v>
      </c>
      <c r="M71" s="90" t="n">
        <v>3.9</v>
      </c>
      <c r="N71" s="90" t="n">
        <v>1</v>
      </c>
      <c r="O71" s="90"/>
    </row>
    <row r="72" customFormat="false" ht="21.75" hidden="false" customHeight="false" outlineLevel="0" collapsed="false">
      <c r="B72" s="41" t="n">
        <v>13</v>
      </c>
      <c r="C72" s="90" t="n">
        <v>0.47</v>
      </c>
      <c r="D72" s="90" t="n">
        <v>1.56</v>
      </c>
      <c r="E72" s="90" t="n">
        <v>0.9</v>
      </c>
      <c r="F72" s="90" t="n">
        <v>4.55</v>
      </c>
      <c r="G72" s="90" t="n">
        <v>6.75</v>
      </c>
      <c r="H72" s="90" t="n">
        <v>4.68</v>
      </c>
      <c r="I72" s="90" t="n">
        <v>2.6</v>
      </c>
      <c r="J72" s="90" t="n">
        <v>1.7</v>
      </c>
      <c r="K72" s="90" t="n">
        <v>0.2</v>
      </c>
      <c r="L72" s="90" t="n">
        <v>1.28</v>
      </c>
      <c r="M72" s="90" t="n">
        <v>3.9</v>
      </c>
      <c r="N72" s="90" t="n">
        <v>1</v>
      </c>
      <c r="O72" s="90"/>
    </row>
    <row r="73" customFormat="false" ht="21.75" hidden="false" customHeight="false" outlineLevel="0" collapsed="false">
      <c r="B73" s="41" t="n">
        <v>14</v>
      </c>
      <c r="C73" s="90" t="n">
        <v>0.47</v>
      </c>
      <c r="D73" s="90" t="n">
        <v>1.21</v>
      </c>
      <c r="E73" s="90" t="n">
        <v>0.85</v>
      </c>
      <c r="F73" s="90" t="n">
        <v>4.42</v>
      </c>
      <c r="G73" s="90" t="n">
        <v>6.6</v>
      </c>
      <c r="H73" s="90" t="n">
        <v>3.9</v>
      </c>
      <c r="I73" s="90" t="n">
        <v>2.3</v>
      </c>
      <c r="J73" s="90" t="n">
        <v>1.7</v>
      </c>
      <c r="K73" s="90" t="n">
        <v>0.2</v>
      </c>
      <c r="L73" s="90" t="n">
        <v>1.35</v>
      </c>
      <c r="M73" s="90" t="n">
        <v>3.18</v>
      </c>
      <c r="N73" s="90" t="n">
        <v>0.95</v>
      </c>
      <c r="O73" s="90"/>
    </row>
    <row r="74" customFormat="false" ht="21.75" hidden="false" customHeight="false" outlineLevel="0" collapsed="false">
      <c r="B74" s="41" t="n">
        <v>15</v>
      </c>
      <c r="C74" s="90" t="n">
        <v>0.47</v>
      </c>
      <c r="D74" s="90" t="n">
        <v>1</v>
      </c>
      <c r="E74" s="90" t="n">
        <v>0.85</v>
      </c>
      <c r="F74" s="90" t="n">
        <v>3.78</v>
      </c>
      <c r="G74" s="90" t="n">
        <v>7.95</v>
      </c>
      <c r="H74" s="90" t="n">
        <v>3.9</v>
      </c>
      <c r="I74" s="90" t="n">
        <v>2.2</v>
      </c>
      <c r="J74" s="90" t="n">
        <v>1.7</v>
      </c>
      <c r="K74" s="90" t="n">
        <v>0.2</v>
      </c>
      <c r="L74" s="90" t="n">
        <v>0.55</v>
      </c>
      <c r="M74" s="90" t="n">
        <v>1.07</v>
      </c>
      <c r="N74" s="90" t="n">
        <v>0.95</v>
      </c>
      <c r="O74" s="90"/>
    </row>
    <row r="75" customFormat="false" ht="21.75" hidden="false" customHeight="false" outlineLevel="0" collapsed="false">
      <c r="B75" s="41" t="n">
        <v>16</v>
      </c>
      <c r="C75" s="90" t="n">
        <v>0.47</v>
      </c>
      <c r="D75" s="90" t="n">
        <v>1</v>
      </c>
      <c r="E75" s="90" t="n">
        <v>0.85</v>
      </c>
      <c r="F75" s="90" t="n">
        <v>3.18</v>
      </c>
      <c r="G75" s="90" t="n">
        <v>6.6</v>
      </c>
      <c r="H75" s="90" t="n">
        <v>3.78</v>
      </c>
      <c r="I75" s="90" t="n">
        <v>2.4</v>
      </c>
      <c r="J75" s="90" t="n">
        <v>1.7</v>
      </c>
      <c r="K75" s="90" t="n">
        <v>0.2</v>
      </c>
      <c r="L75" s="90" t="n">
        <v>0.04</v>
      </c>
      <c r="M75" s="90" t="n">
        <v>1</v>
      </c>
      <c r="N75" s="90" t="n">
        <v>0.95</v>
      </c>
      <c r="O75" s="90"/>
    </row>
    <row r="76" customFormat="false" ht="21.75" hidden="false" customHeight="false" outlineLevel="0" collapsed="false">
      <c r="B76" s="41" t="n">
        <v>17</v>
      </c>
      <c r="C76" s="90" t="n">
        <v>0.47</v>
      </c>
      <c r="D76" s="90" t="n">
        <v>0.85</v>
      </c>
      <c r="E76" s="90" t="n">
        <v>0.95</v>
      </c>
      <c r="F76" s="90" t="n">
        <v>2.94</v>
      </c>
      <c r="G76" s="90" t="n">
        <v>6.6</v>
      </c>
      <c r="H76" s="90" t="n">
        <v>3.3</v>
      </c>
      <c r="I76" s="90" t="n">
        <v>2.94</v>
      </c>
      <c r="J76" s="90" t="n">
        <v>1.7</v>
      </c>
      <c r="K76" s="90" t="n">
        <v>0.2</v>
      </c>
      <c r="L76" s="90" t="n">
        <v>0.04</v>
      </c>
      <c r="M76" s="90" t="n">
        <v>0.85</v>
      </c>
      <c r="N76" s="90" t="n">
        <v>0.95</v>
      </c>
      <c r="O76" s="90"/>
    </row>
    <row r="77" customFormat="false" ht="21.75" hidden="false" customHeight="false" outlineLevel="0" collapsed="false">
      <c r="B77" s="41" t="n">
        <v>18</v>
      </c>
      <c r="C77" s="90" t="n">
        <v>0.47</v>
      </c>
      <c r="D77" s="90" t="n">
        <v>0.5</v>
      </c>
      <c r="E77" s="90" t="n">
        <v>1.35</v>
      </c>
      <c r="F77" s="90" t="n">
        <v>3.9</v>
      </c>
      <c r="G77" s="90" t="n">
        <v>6.6</v>
      </c>
      <c r="H77" s="90" t="n">
        <v>2.82</v>
      </c>
      <c r="I77" s="90" t="n">
        <v>3.3</v>
      </c>
      <c r="J77" s="90" t="n">
        <v>1.7</v>
      </c>
      <c r="K77" s="90" t="n">
        <v>0.2</v>
      </c>
      <c r="L77" s="90" t="n">
        <v>0.05</v>
      </c>
      <c r="M77" s="90" t="n">
        <v>0.5</v>
      </c>
      <c r="N77" s="90" t="n">
        <v>0.95</v>
      </c>
      <c r="O77" s="90"/>
    </row>
    <row r="78" customFormat="false" ht="21.75" hidden="false" customHeight="false" outlineLevel="0" collapsed="false">
      <c r="B78" s="41" t="n">
        <v>19</v>
      </c>
      <c r="C78" s="90" t="n">
        <v>0.47</v>
      </c>
      <c r="D78" s="90" t="n">
        <v>0.5</v>
      </c>
      <c r="E78" s="90" t="n">
        <v>1</v>
      </c>
      <c r="F78" s="90" t="n">
        <v>2.82</v>
      </c>
      <c r="G78" s="90" t="n">
        <v>6.6</v>
      </c>
      <c r="H78" s="90" t="n">
        <v>4.94</v>
      </c>
      <c r="I78" s="90" t="n">
        <v>2.7</v>
      </c>
      <c r="J78" s="90" t="n">
        <v>1.7</v>
      </c>
      <c r="K78" s="90" t="n">
        <v>0.2</v>
      </c>
      <c r="L78" s="90" t="n">
        <v>0.04</v>
      </c>
      <c r="M78" s="90" t="n">
        <v>0.6</v>
      </c>
      <c r="N78" s="90" t="n">
        <v>0.95</v>
      </c>
      <c r="O78" s="90"/>
    </row>
    <row r="79" customFormat="false" ht="21.75" hidden="false" customHeight="false" outlineLevel="0" collapsed="false">
      <c r="B79" s="41" t="n">
        <v>20</v>
      </c>
      <c r="C79" s="90" t="n">
        <v>0.47</v>
      </c>
      <c r="D79" s="90" t="n">
        <v>0.5</v>
      </c>
      <c r="E79" s="90" t="n">
        <v>1</v>
      </c>
      <c r="F79" s="90" t="n">
        <v>2.7</v>
      </c>
      <c r="G79" s="90" t="n">
        <v>6.6</v>
      </c>
      <c r="H79" s="90" t="n">
        <v>5.48</v>
      </c>
      <c r="I79" s="90" t="n">
        <v>2.6</v>
      </c>
      <c r="J79" s="90" t="n">
        <v>1.63</v>
      </c>
      <c r="K79" s="90" t="n">
        <v>0.2</v>
      </c>
      <c r="L79" s="90" t="n">
        <v>0.04</v>
      </c>
      <c r="M79" s="90" t="n">
        <v>1</v>
      </c>
      <c r="N79" s="90" t="n">
        <v>0.9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0.47</v>
      </c>
      <c r="D81" s="90" t="n">
        <v>0.5</v>
      </c>
      <c r="E81" s="90" t="n">
        <v>1</v>
      </c>
      <c r="F81" s="90" t="n">
        <v>2.5</v>
      </c>
      <c r="G81" s="90" t="n">
        <v>8.1</v>
      </c>
      <c r="H81" s="90" t="n">
        <v>7.05</v>
      </c>
      <c r="I81" s="90" t="n">
        <v>2.3</v>
      </c>
      <c r="J81" s="90" t="n">
        <v>1.56</v>
      </c>
      <c r="K81" s="90" t="n">
        <v>0.2</v>
      </c>
      <c r="L81" s="90" t="n">
        <v>0.04</v>
      </c>
      <c r="M81" s="90" t="n">
        <v>1</v>
      </c>
      <c r="N81" s="90" t="n">
        <v>0.9</v>
      </c>
      <c r="O81" s="90"/>
    </row>
    <row r="82" customFormat="false" ht="21.75" hidden="false" customHeight="false" outlineLevel="0" collapsed="false">
      <c r="B82" s="41" t="n">
        <v>22</v>
      </c>
      <c r="C82" s="90" t="n">
        <v>0.47</v>
      </c>
      <c r="D82" s="90" t="n">
        <v>0.5</v>
      </c>
      <c r="E82" s="90" t="n">
        <v>0.9</v>
      </c>
      <c r="F82" s="90" t="n">
        <v>2.5</v>
      </c>
      <c r="G82" s="90" t="n">
        <v>16</v>
      </c>
      <c r="H82" s="90" t="n">
        <v>5.48</v>
      </c>
      <c r="I82" s="90" t="n">
        <v>2.3</v>
      </c>
      <c r="J82" s="90" t="n">
        <v>1.56</v>
      </c>
      <c r="K82" s="90" t="n">
        <v>0.2</v>
      </c>
      <c r="L82" s="90" t="n">
        <v>0.04</v>
      </c>
      <c r="M82" s="90" t="n">
        <v>1.14</v>
      </c>
      <c r="N82" s="90" t="n">
        <v>0.9</v>
      </c>
      <c r="O82" s="90"/>
    </row>
    <row r="83" customFormat="false" ht="21.75" hidden="false" customHeight="false" outlineLevel="0" collapsed="false">
      <c r="B83" s="41" t="n">
        <v>23</v>
      </c>
      <c r="C83" s="90" t="n">
        <v>0.47</v>
      </c>
      <c r="D83" s="90" t="n">
        <v>0.5</v>
      </c>
      <c r="E83" s="90" t="n">
        <v>0.5</v>
      </c>
      <c r="F83" s="90" t="n">
        <v>2.7</v>
      </c>
      <c r="G83" s="90" t="n">
        <v>9.8</v>
      </c>
      <c r="H83" s="90" t="n">
        <v>7.05</v>
      </c>
      <c r="I83" s="90" t="n">
        <v>2.1</v>
      </c>
      <c r="J83" s="90" t="n">
        <v>1.56</v>
      </c>
      <c r="K83" s="90" t="n">
        <v>0.2</v>
      </c>
      <c r="L83" s="90" t="n">
        <v>0.04</v>
      </c>
      <c r="M83" s="90" t="n">
        <v>1.28</v>
      </c>
      <c r="N83" s="90" t="n">
        <v>0.9</v>
      </c>
      <c r="O83" s="90"/>
    </row>
    <row r="84" customFormat="false" ht="21.75" hidden="false" customHeight="false" outlineLevel="0" collapsed="false">
      <c r="B84" s="41" t="n">
        <v>24</v>
      </c>
      <c r="C84" s="90" t="n">
        <v>0.47</v>
      </c>
      <c r="D84" s="90" t="n">
        <v>0.5</v>
      </c>
      <c r="E84" s="90" t="n">
        <v>0.65</v>
      </c>
      <c r="F84" s="90" t="n">
        <v>2.6</v>
      </c>
      <c r="G84" s="90" t="n">
        <v>12.36</v>
      </c>
      <c r="H84" s="90" t="n">
        <v>6.6</v>
      </c>
      <c r="I84" s="90" t="n">
        <v>1.9</v>
      </c>
      <c r="J84" s="90" t="n">
        <v>1.56</v>
      </c>
      <c r="K84" s="90" t="n">
        <v>0.2</v>
      </c>
      <c r="L84" s="90" t="n">
        <v>0.04</v>
      </c>
      <c r="M84" s="90" t="n">
        <v>1.28</v>
      </c>
      <c r="N84" s="90" t="n">
        <v>0.9</v>
      </c>
      <c r="O84" s="90"/>
    </row>
    <row r="85" customFormat="false" ht="21.75" hidden="false" customHeight="false" outlineLevel="0" collapsed="false">
      <c r="B85" s="41" t="n">
        <v>25</v>
      </c>
      <c r="C85" s="90" t="n">
        <v>0.47</v>
      </c>
      <c r="D85" s="90" t="n">
        <v>0.5</v>
      </c>
      <c r="E85" s="90" t="n">
        <v>2.3</v>
      </c>
      <c r="F85" s="90" t="n">
        <v>2.2</v>
      </c>
      <c r="G85" s="90" t="n">
        <v>7.05</v>
      </c>
      <c r="H85" s="90" t="n">
        <v>6.04</v>
      </c>
      <c r="I85" s="90" t="n">
        <v>2.3</v>
      </c>
      <c r="J85" s="90" t="n">
        <v>1.42</v>
      </c>
      <c r="K85" s="90" t="n">
        <v>0.2</v>
      </c>
      <c r="L85" s="90" t="n">
        <v>0.04</v>
      </c>
      <c r="M85" s="90" t="n">
        <v>1.21</v>
      </c>
      <c r="N85" s="90" t="n">
        <v>0.9</v>
      </c>
      <c r="O85" s="90"/>
    </row>
    <row r="86" customFormat="false" ht="21.75" hidden="false" customHeight="false" outlineLevel="0" collapsed="false">
      <c r="B86" s="41" t="n">
        <v>26</v>
      </c>
      <c r="C86" s="90" t="n">
        <v>0.85</v>
      </c>
      <c r="D86" s="90" t="n">
        <v>0.6</v>
      </c>
      <c r="E86" s="90" t="n">
        <v>1.9</v>
      </c>
      <c r="F86" s="90" t="n">
        <v>1.7</v>
      </c>
      <c r="G86" s="90" t="n">
        <v>6.75</v>
      </c>
      <c r="H86" s="90" t="n">
        <v>6.6</v>
      </c>
      <c r="I86" s="90" t="n">
        <v>2</v>
      </c>
      <c r="J86" s="90" t="n">
        <v>1.42</v>
      </c>
      <c r="K86" s="90" t="n">
        <v>0.2</v>
      </c>
      <c r="L86" s="90" t="n">
        <v>0.05</v>
      </c>
      <c r="M86" s="90" t="n">
        <v>1</v>
      </c>
      <c r="N86" s="90" t="n">
        <v>0.9</v>
      </c>
      <c r="O86" s="90"/>
    </row>
    <row r="87" customFormat="false" ht="21.75" hidden="false" customHeight="false" outlineLevel="0" collapsed="false">
      <c r="B87" s="41" t="n">
        <v>27</v>
      </c>
      <c r="C87" s="90" t="n">
        <v>6.04</v>
      </c>
      <c r="D87" s="90" t="n">
        <v>0.85</v>
      </c>
      <c r="E87" s="90" t="n">
        <v>6.75</v>
      </c>
      <c r="F87" s="90" t="n">
        <v>2.7</v>
      </c>
      <c r="G87" s="90" t="n">
        <v>7.2</v>
      </c>
      <c r="H87" s="90" t="n">
        <v>5.9</v>
      </c>
      <c r="I87" s="90" t="n">
        <v>1.9</v>
      </c>
      <c r="J87" s="90" t="n">
        <v>1.28</v>
      </c>
      <c r="K87" s="90" t="n">
        <v>0.2</v>
      </c>
      <c r="L87" s="90" t="n">
        <v>0.05</v>
      </c>
      <c r="M87" s="90" t="n">
        <v>1</v>
      </c>
      <c r="N87" s="90" t="n">
        <v>0.9</v>
      </c>
      <c r="O87" s="90"/>
    </row>
    <row r="88" customFormat="false" ht="21.75" hidden="false" customHeight="false" outlineLevel="0" collapsed="false">
      <c r="B88" s="41" t="n">
        <v>28</v>
      </c>
      <c r="C88" s="90" t="n">
        <v>3.06</v>
      </c>
      <c r="D88" s="90" t="n">
        <v>0.85</v>
      </c>
      <c r="E88" s="90" t="n">
        <v>7.8</v>
      </c>
      <c r="F88" s="90" t="n">
        <v>8.44</v>
      </c>
      <c r="G88" s="90" t="n">
        <v>6.6</v>
      </c>
      <c r="H88" s="90" t="n">
        <v>4.81</v>
      </c>
      <c r="I88" s="90" t="n">
        <v>2.4</v>
      </c>
      <c r="J88" s="90" t="n">
        <v>1</v>
      </c>
      <c r="K88" s="90" t="n">
        <v>0.2</v>
      </c>
      <c r="L88" s="90" t="n">
        <v>0.05</v>
      </c>
      <c r="M88" s="90" t="n">
        <v>1</v>
      </c>
      <c r="N88" s="90" t="n">
        <v>0.9</v>
      </c>
      <c r="O88" s="90"/>
    </row>
    <row r="89" customFormat="false" ht="21.75" hidden="false" customHeight="false" outlineLevel="0" collapsed="false">
      <c r="B89" s="41" t="n">
        <v>29</v>
      </c>
      <c r="C89" s="90" t="n">
        <v>3.3</v>
      </c>
      <c r="D89" s="90" t="n">
        <v>0.85</v>
      </c>
      <c r="E89" s="90" t="n">
        <v>4.55</v>
      </c>
      <c r="F89" s="90" t="n">
        <v>3.18</v>
      </c>
      <c r="G89" s="90" t="n">
        <v>6.32</v>
      </c>
      <c r="H89" s="90" t="n">
        <v>3.54</v>
      </c>
      <c r="I89" s="90" t="n">
        <v>2.7</v>
      </c>
      <c r="J89" s="90" t="n">
        <v>1</v>
      </c>
      <c r="K89" s="90" t="n">
        <v>0.2</v>
      </c>
      <c r="L89" s="90" t="n">
        <v>0.05</v>
      </c>
      <c r="M89" s="90"/>
      <c r="N89" s="90" t="n">
        <v>0.9</v>
      </c>
      <c r="O89" s="90"/>
    </row>
    <row r="90" customFormat="false" ht="21.75" hidden="false" customHeight="false" outlineLevel="0" collapsed="false">
      <c r="B90" s="41" t="n">
        <v>30</v>
      </c>
      <c r="C90" s="90" t="n">
        <v>3.9</v>
      </c>
      <c r="D90" s="90" t="n">
        <v>0.85</v>
      </c>
      <c r="E90" s="90" t="n">
        <v>2.6</v>
      </c>
      <c r="F90" s="90" t="n">
        <v>1.7</v>
      </c>
      <c r="G90" s="90" t="n">
        <v>5.07</v>
      </c>
      <c r="H90" s="90" t="n">
        <v>3.42</v>
      </c>
      <c r="I90" s="90" t="n">
        <v>2.7</v>
      </c>
      <c r="J90" s="90" t="n">
        <v>1</v>
      </c>
      <c r="K90" s="90" t="n">
        <v>0.2</v>
      </c>
      <c r="L90" s="90" t="n">
        <v>0.05</v>
      </c>
      <c r="M90" s="90"/>
      <c r="N90" s="90" t="n">
        <v>0.9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0.75</v>
      </c>
      <c r="E91" s="90"/>
      <c r="F91" s="90" t="n">
        <v>1.7</v>
      </c>
      <c r="G91" s="90" t="n">
        <v>4.81</v>
      </c>
      <c r="H91" s="90"/>
      <c r="I91" s="90" t="n">
        <v>2.7</v>
      </c>
      <c r="J91" s="90"/>
      <c r="K91" s="90" t="n">
        <v>0.2</v>
      </c>
      <c r="L91" s="90" t="n">
        <v>0.05</v>
      </c>
      <c r="M91" s="90"/>
      <c r="N91" s="90" t="n">
        <v>0.9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41" t="s">
        <v>346</v>
      </c>
      <c r="C93" s="90" t="n">
        <v>28.9</v>
      </c>
      <c r="D93" s="90" t="n">
        <v>39.79</v>
      </c>
      <c r="E93" s="90" t="n">
        <v>49.84</v>
      </c>
      <c r="F93" s="90" t="n">
        <v>92.85</v>
      </c>
      <c r="G93" s="90" t="n">
        <v>322.87</v>
      </c>
      <c r="H93" s="90" t="n">
        <v>130.28</v>
      </c>
      <c r="I93" s="90" t="n">
        <v>101.56</v>
      </c>
      <c r="J93" s="90" t="n">
        <v>61.33</v>
      </c>
      <c r="K93" s="90" t="n">
        <v>11.37</v>
      </c>
      <c r="L93" s="90" t="n">
        <v>5.04</v>
      </c>
      <c r="M93" s="90" t="n">
        <v>57.11</v>
      </c>
      <c r="N93" s="90" t="n">
        <v>29.5</v>
      </c>
      <c r="O93" s="90" t="n">
        <v>930.44</v>
      </c>
      <c r="P93" s="41" t="s">
        <v>117</v>
      </c>
    </row>
    <row r="94" customFormat="false" ht="21.75" hidden="false" customHeight="false" outlineLevel="0" collapsed="false">
      <c r="B94" s="41" t="s">
        <v>301</v>
      </c>
      <c r="C94" s="90" t="n">
        <v>0.963333333333333</v>
      </c>
      <c r="D94" s="90" t="n">
        <v>1.28354838709677</v>
      </c>
      <c r="E94" s="90" t="n">
        <v>1.66133333333333</v>
      </c>
      <c r="F94" s="90" t="n">
        <v>2.99516129032258</v>
      </c>
      <c r="G94" s="90" t="n">
        <v>10.4151612903226</v>
      </c>
      <c r="H94" s="90" t="n">
        <v>4.34266666666667</v>
      </c>
      <c r="I94" s="90" t="n">
        <v>3.27612903225807</v>
      </c>
      <c r="J94" s="90" t="n">
        <v>2.04433333333333</v>
      </c>
      <c r="K94" s="90" t="n">
        <v>0.366774193548387</v>
      </c>
      <c r="L94" s="90" t="n">
        <v>0.16258064516129</v>
      </c>
      <c r="M94" s="90" t="n">
        <v>2.03964285714286</v>
      </c>
      <c r="N94" s="90" t="n">
        <v>0.951612903225806</v>
      </c>
      <c r="O94" s="90" t="n">
        <v>2.54185643881208</v>
      </c>
      <c r="P94" s="41" t="s">
        <v>451</v>
      </c>
    </row>
    <row r="95" customFormat="false" ht="21.75" hidden="false" customHeight="false" outlineLevel="0" collapsed="false">
      <c r="B95" s="41" t="s">
        <v>302</v>
      </c>
      <c r="C95" s="90" t="n">
        <v>6.04</v>
      </c>
      <c r="D95" s="90" t="n">
        <v>3.54</v>
      </c>
      <c r="E95" s="90" t="n">
        <v>7.8</v>
      </c>
      <c r="F95" s="90" t="n">
        <v>8.44</v>
      </c>
      <c r="G95" s="90" t="n">
        <v>59.2</v>
      </c>
      <c r="H95" s="90" t="n">
        <v>7.05</v>
      </c>
      <c r="I95" s="90" t="n">
        <v>7.95</v>
      </c>
      <c r="J95" s="90" t="n">
        <v>5.07</v>
      </c>
      <c r="K95" s="90" t="n">
        <v>1</v>
      </c>
      <c r="L95" s="90" t="n">
        <v>1.35</v>
      </c>
      <c r="M95" s="90" t="n">
        <v>7.35</v>
      </c>
      <c r="N95" s="90" t="n">
        <v>1</v>
      </c>
      <c r="O95" s="90" t="n">
        <v>59.2</v>
      </c>
      <c r="P95" s="41" t="s">
        <v>451</v>
      </c>
    </row>
    <row r="96" customFormat="false" ht="21.75" hidden="false" customHeight="false" outlineLevel="0" collapsed="false">
      <c r="B96" s="41" t="s">
        <v>303</v>
      </c>
      <c r="C96" s="90" t="n">
        <v>0.47</v>
      </c>
      <c r="D96" s="90" t="n">
        <v>0.5</v>
      </c>
      <c r="E96" s="90" t="n">
        <v>0.5</v>
      </c>
      <c r="F96" s="90" t="n">
        <v>1.7</v>
      </c>
      <c r="G96" s="90" t="n">
        <v>1.8</v>
      </c>
      <c r="H96" s="90" t="n">
        <v>2.7</v>
      </c>
      <c r="I96" s="90" t="n">
        <v>1.9</v>
      </c>
      <c r="J96" s="90" t="n">
        <v>1</v>
      </c>
      <c r="K96" s="90" t="n">
        <v>0.2</v>
      </c>
      <c r="L96" s="90" t="n">
        <v>0.04</v>
      </c>
      <c r="M96" s="90" t="n">
        <v>0.13</v>
      </c>
      <c r="N96" s="90" t="n">
        <v>0.9</v>
      </c>
      <c r="O96" s="90" t="n">
        <v>0.04</v>
      </c>
      <c r="P96" s="41" t="s">
        <v>451</v>
      </c>
    </row>
    <row r="97" customFormat="false" ht="21.75" hidden="false" customHeight="false" outlineLevel="0" collapsed="false">
      <c r="B97" s="41" t="s">
        <v>452</v>
      </c>
      <c r="C97" s="90" t="n">
        <v>2.49696</v>
      </c>
      <c r="D97" s="90" t="n">
        <v>3.437856</v>
      </c>
      <c r="E97" s="90" t="n">
        <v>4.306176</v>
      </c>
      <c r="F97" s="90" t="n">
        <v>8.02224</v>
      </c>
      <c r="G97" s="90" t="n">
        <v>27.895968</v>
      </c>
      <c r="H97" s="90" t="n">
        <v>11.256192</v>
      </c>
      <c r="I97" s="90" t="n">
        <v>8.774784</v>
      </c>
      <c r="J97" s="90" t="n">
        <v>5.298912</v>
      </c>
      <c r="K97" s="90" t="n">
        <v>0.982367999999999</v>
      </c>
      <c r="L97" s="90" t="n">
        <v>0.435456</v>
      </c>
      <c r="M97" s="90" t="n">
        <v>4.934304</v>
      </c>
      <c r="N97" s="90" t="n">
        <v>2.5488</v>
      </c>
      <c r="O97" s="90" t="n">
        <v>80.390016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41" t="n">
        <v>106.06</v>
      </c>
      <c r="E98" s="41" t="s">
        <v>455</v>
      </c>
      <c r="F98" s="41" t="s">
        <v>548</v>
      </c>
      <c r="G98" s="41" t="s">
        <v>185</v>
      </c>
      <c r="H98" s="41" t="s">
        <v>457</v>
      </c>
      <c r="I98" s="41" t="s">
        <v>458</v>
      </c>
      <c r="J98" s="41" t="s">
        <v>549</v>
      </c>
      <c r="K98" s="41" t="s">
        <v>460</v>
      </c>
      <c r="L98" s="41" t="s">
        <v>550</v>
      </c>
    </row>
    <row r="99" customFormat="false" ht="21.75" hidden="false" customHeight="false" outlineLevel="0" collapsed="false">
      <c r="B99" s="41" t="s">
        <v>462</v>
      </c>
      <c r="D99" s="92" t="n">
        <v>4.6687741482262</v>
      </c>
      <c r="E99" s="41" t="s">
        <v>463</v>
      </c>
      <c r="J99" s="92" t="n">
        <v>194.249084249085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1" activeCellId="0" sqref="AA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5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5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5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5]c-form'!AI3</f>
        <v>Ping</v>
      </c>
      <c r="D4" s="118"/>
      <c r="E4" s="118"/>
      <c r="F4" s="118"/>
      <c r="G4" s="118"/>
      <c r="H4" s="73" t="str">
        <f aca="false">IF(TRIM('[15]c-form'!AJ3)&lt;&gt;"","Water  Year   "&amp;'[15]c-form'!AJ3,"Water  Year   ")</f>
        <v>Water  Year   2021</v>
      </c>
      <c r="I4" s="73"/>
      <c r="J4" s="119"/>
      <c r="K4" s="112"/>
      <c r="M4" s="73" t="str">
        <f aca="false">"Rating  Curve"&amp;"  "&amp;R5</f>
        <v>Rating  Curve  HC.1/2470</v>
      </c>
      <c r="N4" s="73"/>
      <c r="O4" s="73"/>
      <c r="P4" s="73"/>
      <c r="R4" s="41" t="str">
        <f aca="false">IF(TRIM('[15]c-form'!E15)="","",'[15]c-form'!E15)</f>
        <v>MSL.</v>
      </c>
      <c r="S4" s="41" t="n">
        <f aca="false">IF(TRIM('[15]c-form'!U15)="","",'[15]c-form'!U15)</f>
        <v>411.2</v>
      </c>
      <c r="T4" s="41" t="str">
        <f aca="false">IF(TRIM('[15]c-form'!W15)="","","0"&amp;'[15]c-form'!W15&amp;":00")</f>
        <v>023:00</v>
      </c>
      <c r="U4" s="41" t="str">
        <f aca="false">IF(TRIM('[15]c-form'!Z15)="","",'[15]c-form'!Z15)</f>
        <v>NOV</v>
      </c>
      <c r="V4" s="41" t="n">
        <f aca="false">IF(TRIM('[15]c-form'!AA15)="","",'[15]c-form'!AA15)</f>
        <v>1</v>
      </c>
      <c r="W4" s="41" t="n">
        <f aca="false">IF(TRIM('[15]c-form'!C7)="","",'[15]c-form'!C7)</f>
        <v>2021</v>
      </c>
    </row>
    <row r="5" customFormat="false" ht="21.75" hidden="false" customHeight="false" outlineLevel="0" collapsed="false">
      <c r="B5" s="12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5]c-form'!C18)="","",'[15]c-form'!C18)</f>
        <v>HC.1/2470</v>
      </c>
      <c r="T5" s="41" t="n">
        <f aca="false">IF(TRIM('[15]c-form'!C15)="","",'[15]c-form'!C15)</f>
        <v>408.3</v>
      </c>
      <c r="U5" s="41" t="n">
        <f aca="false">IF(TRIM('[15]c-form'!O15)="","",'[15]c-form'!O15)</f>
        <v>408.66</v>
      </c>
      <c r="V5" s="41" t="n">
        <f aca="false">IF(TRIM('[15]c-form'!J15)="","",'[15]c-form'!J15)</f>
        <v>415.8</v>
      </c>
      <c r="W5" s="41" t="n">
        <f aca="false">IF(TRIM('[15]c-form'!M15)="","",'[15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5]c-form'!G15)="","",'[15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5]HourGH-APR'!AB11)=0,"",ROUND('[15]HourGH-APR'!AB11,2))</f>
        <v>408.78</v>
      </c>
      <c r="D9" s="90" t="n">
        <f aca="false">IF(COUNT('[15]HourGH-MAY'!AB11)=0,"",ROUND('[15]HourGH-MAY'!AB11,2))</f>
        <v>408.8</v>
      </c>
      <c r="E9" s="90" t="n">
        <f aca="false">IF(COUNT('[15]HourGH-JUN'!AB11)=0,"",ROUND('[15]HourGH-JUN'!AB11,2))</f>
        <v>408.9</v>
      </c>
      <c r="F9" s="90" t="n">
        <f aca="false">IF(COUNT('[15]HourGH-JUL'!AB11)=0,"",ROUND('[15]HourGH-JUL'!AB11,2))</f>
        <v>408.9</v>
      </c>
      <c r="G9" s="90" t="n">
        <f aca="false">IF(COUNT('[15]HourGH-AUG'!AB11)=0,"",ROUND('[15]HourGH-AUG'!AB11,2))</f>
        <v>408.9</v>
      </c>
      <c r="H9" s="90" t="n">
        <f aca="false">IF(COUNT('[15]HourGH-SEP'!AB11)=0,"",ROUND('[15]HourGH-SEP'!AB11,2))</f>
        <v>408.94</v>
      </c>
      <c r="I9" s="90" t="n">
        <f aca="false">IF(COUNT('[15]HourGH-OCT'!AB11)=0,"",ROUND('[15]HourGH-OCT'!AB11,2))</f>
        <v>409.2</v>
      </c>
      <c r="J9" s="90" t="n">
        <f aca="false">IF(COUNT('[15]HourGH-NOV'!AB11)=0,"",ROUND('[15]HourGH-NOV'!AB11,2))</f>
        <v>410.56</v>
      </c>
      <c r="K9" s="90" t="n">
        <f aca="false">IF(COUNT('[15]HourGH-DEC'!AB11)=0,"",ROUND('[15]HourGH-DEC'!AB11,2))</f>
        <v>408.98</v>
      </c>
      <c r="L9" s="90" t="n">
        <f aca="false">IF(COUNT('[15]HourGH-JAN'!AB11)=0,"",ROUND('[15]HourGH-JAN'!AB11,2))</f>
        <v>408.81</v>
      </c>
      <c r="M9" s="90" t="n">
        <f aca="false">IF(COUNT('[15]HourGH-FEB'!AB11)=0,"",ROUND('[15]HourGH-FEB'!AB11,2))</f>
        <v>408.8</v>
      </c>
      <c r="N9" s="90" t="n">
        <f aca="false">IF(COUNT('[15]HourGH-MAR'!AB11)=0,"",ROUND('[15]HourGH-MAR'!AB11,2))</f>
        <v>408.82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5]HourGH-APR'!AB12)=0,"",ROUND('[15]HourGH-APR'!AB12,2))</f>
        <v>408.78</v>
      </c>
      <c r="D10" s="90" t="n">
        <f aca="false">IF(COUNT('[15]HourGH-MAY'!AB12)=0,"",ROUND('[15]HourGH-MAY'!AB12,2))</f>
        <v>408.8</v>
      </c>
      <c r="E10" s="90" t="n">
        <f aca="false">IF(COUNT('[15]HourGH-JUN'!AB12)=0,"",ROUND('[15]HourGH-JUN'!AB12,2))</f>
        <v>408.9</v>
      </c>
      <c r="F10" s="90" t="n">
        <f aca="false">IF(COUNT('[15]HourGH-JUL'!AB12)=0,"",ROUND('[15]HourGH-JUL'!AB12,2))</f>
        <v>408.9</v>
      </c>
      <c r="G10" s="90" t="n">
        <f aca="false">IF(COUNT('[15]HourGH-AUG'!AB12)=0,"",ROUND('[15]HourGH-AUG'!AB12,2))</f>
        <v>408.9</v>
      </c>
      <c r="H10" s="90" t="n">
        <f aca="false">IF(COUNT('[15]HourGH-SEP'!AB12)=0,"",ROUND('[15]HourGH-SEP'!AB12,2))</f>
        <v>408.95</v>
      </c>
      <c r="I10" s="90" t="n">
        <f aca="false">IF(COUNT('[15]HourGH-OCT'!AB12)=0,"",ROUND('[15]HourGH-OCT'!AB12,2))</f>
        <v>409.18</v>
      </c>
      <c r="J10" s="90" t="n">
        <f aca="false">IF(COUNT('[15]HourGH-NOV'!AB12)=0,"",ROUND('[15]HourGH-NOV'!AB12,2))</f>
        <v>410.63</v>
      </c>
      <c r="K10" s="90" t="n">
        <f aca="false">IF(COUNT('[15]HourGH-DEC'!AB12)=0,"",ROUND('[15]HourGH-DEC'!AB12,2))</f>
        <v>408.94</v>
      </c>
      <c r="L10" s="90" t="n">
        <f aca="false">IF(COUNT('[15]HourGH-JAN'!AB12)=0,"",ROUND('[15]HourGH-JAN'!AB12,2))</f>
        <v>408.81</v>
      </c>
      <c r="M10" s="90" t="n">
        <f aca="false">IF(COUNT('[15]HourGH-FEB'!AB12)=0,"",ROUND('[15]HourGH-FEB'!AB12,2))</f>
        <v>408.8</v>
      </c>
      <c r="N10" s="90" t="n">
        <f aca="false">IF(COUNT('[15]HourGH-MAR'!AB12)=0,"",ROUND('[15]HourGH-MAR'!AB12,2))</f>
        <v>408.81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5]HourGH-APR'!AB13)=0,"",ROUND('[15]HourGH-APR'!AB13,2))</f>
        <v>408.78</v>
      </c>
      <c r="D11" s="90" t="n">
        <f aca="false">IF(COUNT('[15]HourGH-MAY'!AB13)=0,"",ROUND('[15]HourGH-MAY'!AB13,2))</f>
        <v>408.8</v>
      </c>
      <c r="E11" s="90" t="n">
        <f aca="false">IF(COUNT('[15]HourGH-JUN'!AB13)=0,"",ROUND('[15]HourGH-JUN'!AB13,2))</f>
        <v>408.9</v>
      </c>
      <c r="F11" s="90" t="n">
        <f aca="false">IF(COUNT('[15]HourGH-JUL'!AB13)=0,"",ROUND('[15]HourGH-JUL'!AB13,2))</f>
        <v>408.9</v>
      </c>
      <c r="G11" s="90" t="n">
        <f aca="false">IF(COUNT('[15]HourGH-AUG'!AB13)=0,"",ROUND('[15]HourGH-AUG'!AB13,2))</f>
        <v>408.91</v>
      </c>
      <c r="H11" s="90" t="n">
        <f aca="false">IF(COUNT('[15]HourGH-SEP'!AB13)=0,"",ROUND('[15]HourGH-SEP'!AB13,2))</f>
        <v>408.96</v>
      </c>
      <c r="I11" s="90" t="n">
        <f aca="false">IF(COUNT('[15]HourGH-OCT'!AB13)=0,"",ROUND('[15]HourGH-OCT'!AB13,2))</f>
        <v>409.16</v>
      </c>
      <c r="J11" s="90" t="n">
        <f aca="false">IF(COUNT('[15]HourGH-NOV'!AB13)=0,"",ROUND('[15]HourGH-NOV'!AB13,2))</f>
        <v>409.83</v>
      </c>
      <c r="K11" s="90" t="n">
        <f aca="false">IF(COUNT('[15]HourGH-DEC'!AB13)=0,"",ROUND('[15]HourGH-DEC'!AB13,2))</f>
        <v>408.9</v>
      </c>
      <c r="L11" s="90" t="n">
        <f aca="false">IF(COUNT('[15]HourGH-JAN'!AB13)=0,"",ROUND('[15]HourGH-JAN'!AB13,2))</f>
        <v>408.81</v>
      </c>
      <c r="M11" s="90" t="n">
        <f aca="false">IF(COUNT('[15]HourGH-FEB'!AB13)=0,"",ROUND('[15]HourGH-FEB'!AB13,2))</f>
        <v>408.8</v>
      </c>
      <c r="N11" s="90" t="n">
        <f aca="false">IF(COUNT('[15]HourGH-MAR'!AB13)=0,"",ROUND('[15]HourGH-MAR'!AB13,2))</f>
        <v>408.82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5]HourGH-APR'!AB14)=0,"",ROUND('[15]HourGH-APR'!AB14,2))</f>
        <v>408.78</v>
      </c>
      <c r="D12" s="90" t="n">
        <f aca="false">IF(COUNT('[15]HourGH-MAY'!AB14)=0,"",ROUND('[15]HourGH-MAY'!AB14,2))</f>
        <v>408.8</v>
      </c>
      <c r="E12" s="90" t="n">
        <f aca="false">IF(COUNT('[15]HourGH-JUN'!AB14)=0,"",ROUND('[15]HourGH-JUN'!AB14,2))</f>
        <v>408.9</v>
      </c>
      <c r="F12" s="90" t="n">
        <f aca="false">IF(COUNT('[15]HourGH-JUL'!AB14)=0,"",ROUND('[15]HourGH-JUL'!AB14,2))</f>
        <v>408.9</v>
      </c>
      <c r="G12" s="90" t="n">
        <f aca="false">IF(COUNT('[15]HourGH-AUG'!AB14)=0,"",ROUND('[15]HourGH-AUG'!AB14,2))</f>
        <v>409.11</v>
      </c>
      <c r="H12" s="90" t="n">
        <f aca="false">IF(COUNT('[15]HourGH-SEP'!AB14)=0,"",ROUND('[15]HourGH-SEP'!AB14,2))</f>
        <v>408.96</v>
      </c>
      <c r="I12" s="90" t="n">
        <f aca="false">IF(COUNT('[15]HourGH-OCT'!AB14)=0,"",ROUND('[15]HourGH-OCT'!AB14,2))</f>
        <v>409.15</v>
      </c>
      <c r="J12" s="90" t="n">
        <f aca="false">IF(COUNT('[15]HourGH-NOV'!AB14)=0,"",ROUND('[15]HourGH-NOV'!AB14,2))</f>
        <v>409.41</v>
      </c>
      <c r="K12" s="90" t="n">
        <f aca="false">IF(COUNT('[15]HourGH-DEC'!AB14)=0,"",ROUND('[15]HourGH-DEC'!AB14,2))</f>
        <v>408.9</v>
      </c>
      <c r="L12" s="90" t="n">
        <f aca="false">IF(COUNT('[15]HourGH-JAN'!AB14)=0,"",ROUND('[15]HourGH-JAN'!AB14,2))</f>
        <v>408.81</v>
      </c>
      <c r="M12" s="90" t="n">
        <f aca="false">IF(COUNT('[15]HourGH-FEB'!AB14)=0,"",ROUND('[15]HourGH-FEB'!AB14,2))</f>
        <v>408.8</v>
      </c>
      <c r="N12" s="90" t="n">
        <f aca="false">IF(COUNT('[15]HourGH-MAR'!AB14)=0,"",ROUND('[15]HourGH-MAR'!AB14,2))</f>
        <v>408.81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5]HourGH-APR'!AB15)=0,"",ROUND('[15]HourGH-APR'!AB15,2))</f>
        <v>408.78</v>
      </c>
      <c r="D13" s="90" t="n">
        <f aca="false">IF(COUNT('[15]HourGH-MAY'!AB15)=0,"",ROUND('[15]HourGH-MAY'!AB15,2))</f>
        <v>408.8</v>
      </c>
      <c r="E13" s="90" t="n">
        <f aca="false">IF(COUNT('[15]HourGH-JUN'!AB15)=0,"",ROUND('[15]HourGH-JUN'!AB15,2))</f>
        <v>408.9</v>
      </c>
      <c r="F13" s="90" t="n">
        <f aca="false">IF(COUNT('[15]HourGH-JUL'!AB15)=0,"",ROUND('[15]HourGH-JUL'!AB15,2))</f>
        <v>408.9</v>
      </c>
      <c r="G13" s="90" t="n">
        <f aca="false">IF(COUNT('[15]HourGH-AUG'!AB15)=0,"",ROUND('[15]HourGH-AUG'!AB15,2))</f>
        <v>409.05</v>
      </c>
      <c r="H13" s="90" t="n">
        <f aca="false">IF(COUNT('[15]HourGH-SEP'!AB15)=0,"",ROUND('[15]HourGH-SEP'!AB15,2))</f>
        <v>408.96</v>
      </c>
      <c r="I13" s="90" t="n">
        <f aca="false">IF(COUNT('[15]HourGH-OCT'!AB15)=0,"",ROUND('[15]HourGH-OCT'!AB15,2))</f>
        <v>409.15</v>
      </c>
      <c r="J13" s="90" t="n">
        <f aca="false">IF(COUNT('[15]HourGH-NOV'!AB15)=0,"",ROUND('[15]HourGH-NOV'!AB15,2))</f>
        <v>409.39</v>
      </c>
      <c r="K13" s="90" t="n">
        <f aca="false">IF(COUNT('[15]HourGH-DEC'!AB15)=0,"",ROUND('[15]HourGH-DEC'!AB15,2))</f>
        <v>408.9</v>
      </c>
      <c r="L13" s="90" t="n">
        <f aca="false">IF(COUNT('[15]HourGH-JAN'!AB15)=0,"",ROUND('[15]HourGH-JAN'!AB15,2))</f>
        <v>408.81</v>
      </c>
      <c r="M13" s="90" t="n">
        <f aca="false">IF(COUNT('[15]HourGH-FEB'!AB15)=0,"",ROUND('[15]HourGH-FEB'!AB15,2))</f>
        <v>408.8</v>
      </c>
      <c r="N13" s="90" t="n">
        <f aca="false">IF(COUNT('[15]HourGH-MAR'!AB15)=0,"",ROUND('[15]HourGH-MAR'!AB15,2))</f>
        <v>408.81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5]HourGH-APR'!AB16)=0,"",ROUND('[15]HourGH-APR'!AB16,2))</f>
        <v>408.78</v>
      </c>
      <c r="D14" s="90" t="n">
        <f aca="false">IF(COUNT('[15]HourGH-MAY'!AB16)=0,"",ROUND('[15]HourGH-MAY'!AB16,2))</f>
        <v>408.8</v>
      </c>
      <c r="E14" s="90" t="n">
        <f aca="false">IF(COUNT('[15]HourGH-JUN'!AB16)=0,"",ROUND('[15]HourGH-JUN'!AB16,2))</f>
        <v>408.9</v>
      </c>
      <c r="F14" s="90" t="n">
        <f aca="false">IF(COUNT('[15]HourGH-JUL'!AB16)=0,"",ROUND('[15]HourGH-JUL'!AB16,2))</f>
        <v>408.94</v>
      </c>
      <c r="G14" s="90" t="n">
        <f aca="false">IF(COUNT('[15]HourGH-AUG'!AB16)=0,"",ROUND('[15]HourGH-AUG'!AB16,2))</f>
        <v>409.1</v>
      </c>
      <c r="H14" s="90" t="n">
        <f aca="false">IF(COUNT('[15]HourGH-SEP'!AB16)=0,"",ROUND('[15]HourGH-SEP'!AB16,2))</f>
        <v>408.96</v>
      </c>
      <c r="I14" s="90" t="n">
        <f aca="false">IF(COUNT('[15]HourGH-OCT'!AB16)=0,"",ROUND('[15]HourGH-OCT'!AB16,2))</f>
        <v>409.11</v>
      </c>
      <c r="J14" s="90" t="n">
        <f aca="false">IF(COUNT('[15]HourGH-NOV'!AB16)=0,"",ROUND('[15]HourGH-NOV'!AB16,2))</f>
        <v>409.35</v>
      </c>
      <c r="K14" s="90" t="n">
        <f aca="false">IF(COUNT('[15]HourGH-DEC'!AB16)=0,"",ROUND('[15]HourGH-DEC'!AB16,2))</f>
        <v>408.9</v>
      </c>
      <c r="L14" s="90" t="n">
        <f aca="false">IF(COUNT('[15]HourGH-JAN'!AB16)=0,"",ROUND('[15]HourGH-JAN'!AB16,2))</f>
        <v>408.81</v>
      </c>
      <c r="M14" s="90" t="n">
        <f aca="false">IF(COUNT('[15]HourGH-FEB'!AB16)=0,"",ROUND('[15]HourGH-FEB'!AB16,2))</f>
        <v>408.8</v>
      </c>
      <c r="N14" s="90" t="n">
        <f aca="false">IF(COUNT('[15]HourGH-MAR'!AB16)=0,"",ROUND('[15]HourGH-MAR'!AB16,2))</f>
        <v>408.81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5]HourGH-APR'!AB17)=0,"",ROUND('[15]HourGH-APR'!AB17,2))</f>
        <v>408.78</v>
      </c>
      <c r="D15" s="90" t="n">
        <f aca="false">IF(COUNT('[15]HourGH-MAY'!AB17)=0,"",ROUND('[15]HourGH-MAY'!AB17,2))</f>
        <v>408.82</v>
      </c>
      <c r="E15" s="90" t="n">
        <f aca="false">IF(COUNT('[15]HourGH-JUN'!AB17)=0,"",ROUND('[15]HourGH-JUN'!AB17,2))</f>
        <v>408.9</v>
      </c>
      <c r="F15" s="90" t="n">
        <f aca="false">IF(COUNT('[15]HourGH-JUL'!AB17)=0,"",ROUND('[15]HourGH-JUL'!AB17,2))</f>
        <v>409.22</v>
      </c>
      <c r="G15" s="90" t="n">
        <f aca="false">IF(COUNT('[15]HourGH-AUG'!AB17)=0,"",ROUND('[15]HourGH-AUG'!AB17,2))</f>
        <v>409</v>
      </c>
      <c r="H15" s="90" t="n">
        <f aca="false">IF(COUNT('[15]HourGH-SEP'!AB17)=0,"",ROUND('[15]HourGH-SEP'!AB17,2))</f>
        <v>408.95</v>
      </c>
      <c r="I15" s="90" t="n">
        <f aca="false">IF(COUNT('[15]HourGH-OCT'!AB17)=0,"",ROUND('[15]HourGH-OCT'!AB17,2))</f>
        <v>408.93</v>
      </c>
      <c r="J15" s="90" t="n">
        <f aca="false">IF(COUNT('[15]HourGH-NOV'!AB17)=0,"",ROUND('[15]HourGH-NOV'!AB17,2))</f>
        <v>409.2</v>
      </c>
      <c r="K15" s="90" t="n">
        <f aca="false">IF(COUNT('[15]HourGH-DEC'!AB17)=0,"",ROUND('[15]HourGH-DEC'!AB17,2))</f>
        <v>408.9</v>
      </c>
      <c r="L15" s="90" t="n">
        <f aca="false">IF(COUNT('[15]HourGH-JAN'!AB17)=0,"",ROUND('[15]HourGH-JAN'!AB17,2))</f>
        <v>408.81</v>
      </c>
      <c r="M15" s="90" t="n">
        <f aca="false">IF(COUNT('[15]HourGH-FEB'!AB17)=0,"",ROUND('[15]HourGH-FEB'!AB17,2))</f>
        <v>408.85</v>
      </c>
      <c r="N15" s="90" t="n">
        <f aca="false">IF(COUNT('[15]HourGH-MAR'!AB17)=0,"",ROUND('[15]HourGH-MAR'!AB17,2))</f>
        <v>408.81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5]HourGH-APR'!AB18)=0,"",ROUND('[15]HourGH-APR'!AB18,2))</f>
        <v>408.78</v>
      </c>
      <c r="D16" s="90" t="n">
        <f aca="false">IF(COUNT('[15]HourGH-MAY'!AB18)=0,"",ROUND('[15]HourGH-MAY'!AB18,2))</f>
        <v>409.19</v>
      </c>
      <c r="E16" s="90" t="n">
        <f aca="false">IF(COUNT('[15]HourGH-JUN'!AB18)=0,"",ROUND('[15]HourGH-JUN'!AB18,2))</f>
        <v>408.9</v>
      </c>
      <c r="F16" s="90" t="n">
        <f aca="false">IF(COUNT('[15]HourGH-JUL'!AB18)=0,"",ROUND('[15]HourGH-JUL'!AB18,2))</f>
        <v>409.06</v>
      </c>
      <c r="G16" s="90" t="n">
        <f aca="false">IF(COUNT('[15]HourGH-AUG'!AB18)=0,"",ROUND('[15]HourGH-AUG'!AB18,2))</f>
        <v>408.99</v>
      </c>
      <c r="H16" s="90" t="n">
        <f aca="false">IF(COUNT('[15]HourGH-SEP'!AB18)=0,"",ROUND('[15]HourGH-SEP'!AB18,2))</f>
        <v>408.94</v>
      </c>
      <c r="I16" s="90" t="n">
        <f aca="false">IF(COUNT('[15]HourGH-OCT'!AB18)=0,"",ROUND('[15]HourGH-OCT'!AB18,2))</f>
        <v>408.98</v>
      </c>
      <c r="J16" s="90" t="n">
        <f aca="false">IF(COUNT('[15]HourGH-NOV'!AB18)=0,"",ROUND('[15]HourGH-NOV'!AB18,2))</f>
        <v>409.18</v>
      </c>
      <c r="K16" s="90" t="n">
        <f aca="false">IF(COUNT('[15]HourGH-DEC'!AB18)=0,"",ROUND('[15]HourGH-DEC'!AB18,2))</f>
        <v>408.9</v>
      </c>
      <c r="L16" s="90" t="n">
        <f aca="false">IF(COUNT('[15]HourGH-JAN'!AB18)=0,"",ROUND('[15]HourGH-JAN'!AB18,2))</f>
        <v>408.81</v>
      </c>
      <c r="M16" s="90" t="n">
        <f aca="false">IF(COUNT('[15]HourGH-FEB'!AB18)=0,"",ROUND('[15]HourGH-FEB'!AB18,2))</f>
        <v>408.86</v>
      </c>
      <c r="N16" s="90" t="n">
        <f aca="false">IF(COUNT('[15]HourGH-MAR'!AB18)=0,"",ROUND('[15]HourGH-MAR'!AB18,2))</f>
        <v>408.8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5]HourGH-APR'!AB19)=0,"",ROUND('[15]HourGH-APR'!AB19,2))</f>
        <v>408.78</v>
      </c>
      <c r="D17" s="90" t="n">
        <f aca="false">IF(COUNT('[15]HourGH-MAY'!AB19)=0,"",ROUND('[15]HourGH-MAY'!AB19,2))</f>
        <v>409.11</v>
      </c>
      <c r="E17" s="90" t="n">
        <f aca="false">IF(COUNT('[15]HourGH-JUN'!AB19)=0,"",ROUND('[15]HourGH-JUN'!AB19,2))</f>
        <v>408.95</v>
      </c>
      <c r="F17" s="90" t="n">
        <f aca="false">IF(COUNT('[15]HourGH-JUL'!AB19)=0,"",ROUND('[15]HourGH-JUL'!AB19,2))</f>
        <v>409.17</v>
      </c>
      <c r="G17" s="90" t="n">
        <f aca="false">IF(COUNT('[15]HourGH-AUG'!AB19)=0,"",ROUND('[15]HourGH-AUG'!AB19,2))</f>
        <v>408.96</v>
      </c>
      <c r="H17" s="90" t="n">
        <f aca="false">IF(COUNT('[15]HourGH-SEP'!AB19)=0,"",ROUND('[15]HourGH-SEP'!AB19,2))</f>
        <v>408.96</v>
      </c>
      <c r="I17" s="90" t="n">
        <f aca="false">IF(COUNT('[15]HourGH-OCT'!AB19)=0,"",ROUND('[15]HourGH-OCT'!AB19,2))</f>
        <v>408.98</v>
      </c>
      <c r="J17" s="90" t="n">
        <f aca="false">IF(COUNT('[15]HourGH-NOV'!AB19)=0,"",ROUND('[15]HourGH-NOV'!AB19,2))</f>
        <v>409.16</v>
      </c>
      <c r="K17" s="90" t="n">
        <f aca="false">IF(COUNT('[15]HourGH-DEC'!AB19)=0,"",ROUND('[15]HourGH-DEC'!AB19,2))</f>
        <v>408.9</v>
      </c>
      <c r="L17" s="90" t="n">
        <f aca="false">IF(COUNT('[15]HourGH-JAN'!AB19)=0,"",ROUND('[15]HourGH-JAN'!AB19,2))</f>
        <v>408.8</v>
      </c>
      <c r="M17" s="90" t="n">
        <f aca="false">IF(COUNT('[15]HourGH-FEB'!AB19)=0,"",ROUND('[15]HourGH-FEB'!AB19,2))</f>
        <v>408.86</v>
      </c>
      <c r="N17" s="90" t="n">
        <f aca="false">IF(COUNT('[15]HourGH-MAR'!AB19)=0,"",ROUND('[15]HourGH-MAR'!AB19,2))</f>
        <v>408.8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5]HourGH-APR'!AB20)=0,"",ROUND('[15]HourGH-APR'!AB20,2))</f>
        <v>408.78</v>
      </c>
      <c r="D18" s="90" t="n">
        <f aca="false">IF(COUNT('[15]HourGH-MAY'!AB20)=0,"",ROUND('[15]HourGH-MAY'!AB20,2))</f>
        <v>409.1</v>
      </c>
      <c r="E18" s="90" t="n">
        <f aca="false">IF(COUNT('[15]HourGH-JUN'!AB20)=0,"",ROUND('[15]HourGH-JUN'!AB20,2))</f>
        <v>409.02</v>
      </c>
      <c r="F18" s="90" t="n">
        <f aca="false">IF(COUNT('[15]HourGH-JUL'!AB20)=0,"",ROUND('[15]HourGH-JUL'!AB20,2))</f>
        <v>409.24</v>
      </c>
      <c r="G18" s="90" t="n">
        <f aca="false">IF(COUNT('[15]HourGH-AUG'!AB20)=0,"",ROUND('[15]HourGH-AUG'!AB20,2))</f>
        <v>408.94</v>
      </c>
      <c r="H18" s="90" t="n">
        <f aca="false">IF(COUNT('[15]HourGH-SEP'!AB20)=0,"",ROUND('[15]HourGH-SEP'!AB20,2))</f>
        <v>409.02</v>
      </c>
      <c r="I18" s="90" t="n">
        <f aca="false">IF(COUNT('[15]HourGH-OCT'!AB20)=0,"",ROUND('[15]HourGH-OCT'!AB20,2))</f>
        <v>408.98</v>
      </c>
      <c r="J18" s="90" t="n">
        <f aca="false">IF(COUNT('[15]HourGH-NOV'!AB20)=0,"",ROUND('[15]HourGH-NOV'!AB20,2))</f>
        <v>409.16</v>
      </c>
      <c r="K18" s="90" t="n">
        <f aca="false">IF(COUNT('[15]HourGH-DEC'!AB20)=0,"",ROUND('[15]HourGH-DEC'!AB20,2))</f>
        <v>408.9</v>
      </c>
      <c r="L18" s="90" t="n">
        <f aca="false">IF(COUNT('[15]HourGH-JAN'!AB20)=0,"",ROUND('[15]HourGH-JAN'!AB20,2))</f>
        <v>408.8</v>
      </c>
      <c r="M18" s="90" t="n">
        <f aca="false">IF(COUNT('[15]HourGH-FEB'!AB20)=0,"",ROUND('[15]HourGH-FEB'!AB20,2))</f>
        <v>408.86</v>
      </c>
      <c r="N18" s="90" t="n">
        <f aca="false">IF(COUNT('[15]HourGH-MAR'!AB20)=0,"",ROUND('[15]HourGH-MAR'!AB20,2))</f>
        <v>408.8</v>
      </c>
      <c r="O18" s="90"/>
    </row>
    <row r="19" customFormat="false" ht="3.75" hidden="false" customHeight="true" outlineLevel="0" collapsed="false">
      <c r="B19" s="117"/>
      <c r="C19" s="90" t="str">
        <f aca="false">IF(COUNT('[15]HourGH-APR'!AB21)=0,"",ROUND('[15]HourGH-APR'!AB21,2))</f>
        <v/>
      </c>
      <c r="D19" s="90" t="str">
        <f aca="false">IF(COUNT('[15]HourGH-MAY'!AB21)=0,"",ROUND('[15]HourGH-MAY'!AB21,2))</f>
        <v/>
      </c>
      <c r="E19" s="90" t="str">
        <f aca="false">IF(COUNT('[15]HourGH-JUN'!AB21)=0,"",ROUND('[15]HourGH-JUN'!AB21,2))</f>
        <v/>
      </c>
      <c r="F19" s="90" t="str">
        <f aca="false">IF(COUNT('[15]HourGH-JUL'!AB21)=0,"",ROUND('[15]HourGH-JUL'!AB21,2))</f>
        <v/>
      </c>
      <c r="G19" s="90" t="str">
        <f aca="false">IF(COUNT('[15]HourGH-AUG'!AB21)=0,"",ROUND('[15]HourGH-AUG'!AB21,2))</f>
        <v/>
      </c>
      <c r="H19" s="90" t="str">
        <f aca="false">IF(COUNT('[15]HourGH-SEP'!AB21)=0,"",ROUND('[15]HourGH-SEP'!AB21,2))</f>
        <v/>
      </c>
      <c r="I19" s="90" t="str">
        <f aca="false">IF(COUNT('[15]HourGH-OCT'!AB21)=0,"",ROUND('[15]HourGH-OCT'!AB21,2))</f>
        <v/>
      </c>
      <c r="J19" s="90" t="str">
        <f aca="false">IF(COUNT('[15]HourGH-NOV'!AB21)=0,"",ROUND('[15]HourGH-NOV'!AB21,2))</f>
        <v/>
      </c>
      <c r="K19" s="90" t="str">
        <f aca="false">IF(COUNT('[15]HourGH-DEC'!AB21)=0,"",ROUND('[15]HourGH-DEC'!AB21,2))</f>
        <v/>
      </c>
      <c r="L19" s="90" t="str">
        <f aca="false">IF(COUNT('[15]HourGH-JAN'!AB21)=0,"",ROUND('[15]HourGH-JAN'!AB21,2))</f>
        <v/>
      </c>
      <c r="M19" s="90" t="str">
        <f aca="false">IF(COUNT('[15]HourGH-FEB'!AB21)=0,"",ROUND('[15]HourGH-FEB'!AB21,2))</f>
        <v/>
      </c>
      <c r="N19" s="90" t="str">
        <f aca="false">IF(COUNT('[15]HourGH-MAR'!AB21)=0,"",ROUND('[15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5]HourGH-APR'!AB22)=0,"",ROUND('[15]HourGH-APR'!AB22,2))</f>
        <v>408.78</v>
      </c>
      <c r="D20" s="90" t="n">
        <f aca="false">IF(COUNT('[15]HourGH-MAY'!AB22)=0,"",ROUND('[15]HourGH-MAY'!AB22,2))</f>
        <v>409.1</v>
      </c>
      <c r="E20" s="90" t="n">
        <f aca="false">IF(COUNT('[15]HourGH-JUN'!AB22)=0,"",ROUND('[15]HourGH-JUN'!AB22,2))</f>
        <v>409.17</v>
      </c>
      <c r="F20" s="90" t="n">
        <f aca="false">IF(COUNT('[15]HourGH-JUL'!AB22)=0,"",ROUND('[15]HourGH-JUL'!AB22,2))</f>
        <v>409.23</v>
      </c>
      <c r="G20" s="90" t="n">
        <f aca="false">IF(COUNT('[15]HourGH-AUG'!AB22)=0,"",ROUND('[15]HourGH-AUG'!AB22,2))</f>
        <v>408.94</v>
      </c>
      <c r="H20" s="90" t="n">
        <f aca="false">IF(COUNT('[15]HourGH-SEP'!AB22)=0,"",ROUND('[15]HourGH-SEP'!AB22,2))</f>
        <v>409.06</v>
      </c>
      <c r="I20" s="90" t="n">
        <f aca="false">IF(COUNT('[15]HourGH-OCT'!AB22)=0,"",ROUND('[15]HourGH-OCT'!AB22,2))</f>
        <v>409.37</v>
      </c>
      <c r="J20" s="90" t="n">
        <f aca="false">IF(COUNT('[15]HourGH-NOV'!AB22)=0,"",ROUND('[15]HourGH-NOV'!AB22,2))</f>
        <v>409.15</v>
      </c>
      <c r="K20" s="90" t="n">
        <f aca="false">IF(COUNT('[15]HourGH-DEC'!AB22)=0,"",ROUND('[15]HourGH-DEC'!AB22,2))</f>
        <v>408.9</v>
      </c>
      <c r="L20" s="90" t="n">
        <f aca="false">IF(COUNT('[15]HourGH-JAN'!AB22)=0,"",ROUND('[15]HourGH-JAN'!AB22,2))</f>
        <v>408.8</v>
      </c>
      <c r="M20" s="90" t="n">
        <f aca="false">IF(COUNT('[15]HourGH-FEB'!AB22)=0,"",ROUND('[15]HourGH-FEB'!AB22,2))</f>
        <v>408.84</v>
      </c>
      <c r="N20" s="90" t="n">
        <f aca="false">IF(COUNT('[15]HourGH-MAR'!AB22)=0,"",ROUND('[15]HourGH-MAR'!AB22,2))</f>
        <v>408.8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5]HourGH-APR'!AB23)=0,"",ROUND('[15]HourGH-APR'!AB23,2))</f>
        <v>408.78</v>
      </c>
      <c r="D21" s="90" t="n">
        <f aca="false">IF(COUNT('[15]HourGH-MAY'!AB23)=0,"",ROUND('[15]HourGH-MAY'!AB23,2))</f>
        <v>409.07</v>
      </c>
      <c r="E21" s="90" t="n">
        <f aca="false">IF(COUNT('[15]HourGH-JUN'!AB23)=0,"",ROUND('[15]HourGH-JUN'!AB23,2))</f>
        <v>409.08</v>
      </c>
      <c r="F21" s="90" t="n">
        <f aca="false">IF(COUNT('[15]HourGH-JUL'!AB23)=0,"",ROUND('[15]HourGH-JUL'!AB23,2))</f>
        <v>409.26</v>
      </c>
      <c r="G21" s="90" t="n">
        <f aca="false">IF(COUNT('[15]HourGH-AUG'!AB23)=0,"",ROUND('[15]HourGH-AUG'!AB23,2))</f>
        <v>408.96</v>
      </c>
      <c r="H21" s="90" t="n">
        <f aca="false">IF(COUNT('[15]HourGH-SEP'!AB23)=0,"",ROUND('[15]HourGH-SEP'!AB23,2))</f>
        <v>409</v>
      </c>
      <c r="I21" s="90" t="n">
        <f aca="false">IF(COUNT('[15]HourGH-OCT'!AB23)=0,"",ROUND('[15]HourGH-OCT'!AB23,2))</f>
        <v>409.33</v>
      </c>
      <c r="J21" s="90" t="n">
        <f aca="false">IF(COUNT('[15]HourGH-NOV'!AB23)=0,"",ROUND('[15]HourGH-NOV'!AB23,2))</f>
        <v>409.11</v>
      </c>
      <c r="K21" s="90" t="n">
        <f aca="false">IF(COUNT('[15]HourGH-DEC'!AB23)=0,"",ROUND('[15]HourGH-DEC'!AB23,2))</f>
        <v>408.9</v>
      </c>
      <c r="L21" s="90" t="n">
        <f aca="false">IF(COUNT('[15]HourGH-JAN'!AB23)=0,"",ROUND('[15]HourGH-JAN'!AB23,2))</f>
        <v>408.8</v>
      </c>
      <c r="M21" s="90" t="n">
        <f aca="false">IF(COUNT('[15]HourGH-FEB'!AB23)=0,"",ROUND('[15]HourGH-FEB'!AB23,2))</f>
        <v>408.81</v>
      </c>
      <c r="N21" s="90" t="n">
        <f aca="false">IF(COUNT('[15]HourGH-MAR'!AB23)=0,"",ROUND('[15]HourGH-MAR'!AB23,2))</f>
        <v>408.8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5]HourGH-APR'!AB24)=0,"",ROUND('[15]HourGH-APR'!AB24,2))</f>
        <v>408.78</v>
      </c>
      <c r="D22" s="90" t="n">
        <f aca="false">IF(COUNT('[15]HourGH-MAY'!AB24)=0,"",ROUND('[15]HourGH-MAY'!AB24,2))</f>
        <v>408.95</v>
      </c>
      <c r="E22" s="90" t="n">
        <f aca="false">IF(COUNT('[15]HourGH-JUN'!AB24)=0,"",ROUND('[15]HourGH-JUN'!AB24,2))</f>
        <v>409</v>
      </c>
      <c r="F22" s="90" t="n">
        <f aca="false">IF(COUNT('[15]HourGH-JUL'!AB24)=0,"",ROUND('[15]HourGH-JUL'!AB24,2))</f>
        <v>409.17</v>
      </c>
      <c r="G22" s="90" t="n">
        <f aca="false">IF(COUNT('[15]HourGH-AUG'!AB24)=0,"",ROUND('[15]HourGH-AUG'!AB24,2))</f>
        <v>408.95</v>
      </c>
      <c r="H22" s="90" t="n">
        <f aca="false">IF(COUNT('[15]HourGH-SEP'!AB24)=0,"",ROUND('[15]HourGH-SEP'!AB24,2))</f>
        <v>408.95</v>
      </c>
      <c r="I22" s="90" t="n">
        <f aca="false">IF(COUNT('[15]HourGH-OCT'!AB24)=0,"",ROUND('[15]HourGH-OCT'!AB24,2))</f>
        <v>409.17</v>
      </c>
      <c r="J22" s="90" t="n">
        <f aca="false">IF(COUNT('[15]HourGH-NOV'!AB24)=0,"",ROUND('[15]HourGH-NOV'!AB24,2))</f>
        <v>409.43</v>
      </c>
      <c r="K22" s="90" t="n">
        <f aca="false">IF(COUNT('[15]HourGH-DEC'!AB24)=0,"",ROUND('[15]HourGH-DEC'!AB24,2))</f>
        <v>408.9</v>
      </c>
      <c r="L22" s="90" t="n">
        <f aca="false">IF(COUNT('[15]HourGH-JAN'!AB24)=0,"",ROUND('[15]HourGH-JAN'!AB24,2))</f>
        <v>408.8</v>
      </c>
      <c r="M22" s="90" t="n">
        <f aca="false">IF(COUNT('[15]HourGH-FEB'!AB24)=0,"",ROUND('[15]HourGH-FEB'!AB24,2))</f>
        <v>408.81</v>
      </c>
      <c r="N22" s="90" t="n">
        <f aca="false">IF(COUNT('[15]HourGH-MAR'!AB24)=0,"",ROUND('[15]HourGH-MAR'!AB24,2))</f>
        <v>408.8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5]HourGH-APR'!AB25)=0,"",ROUND('[15]HourGH-APR'!AB25,2))</f>
        <v>408.78</v>
      </c>
      <c r="D23" s="90" t="n">
        <f aca="false">IF(COUNT('[15]HourGH-MAY'!AB25)=0,"",ROUND('[15]HourGH-MAY'!AB25,2))</f>
        <v>408.9</v>
      </c>
      <c r="E23" s="90" t="n">
        <f aca="false">IF(COUNT('[15]HourGH-JUN'!AB25)=0,"",ROUND('[15]HourGH-JUN'!AB25,2))</f>
        <v>409.05</v>
      </c>
      <c r="F23" s="90" t="n">
        <f aca="false">IF(COUNT('[15]HourGH-JUL'!AB25)=0,"",ROUND('[15]HourGH-JUL'!AB25,2))</f>
        <v>409.08</v>
      </c>
      <c r="G23" s="90" t="n">
        <f aca="false">IF(COUNT('[15]HourGH-AUG'!AB25)=0,"",ROUND('[15]HourGH-AUG'!AB25,2))</f>
        <v>408.94</v>
      </c>
      <c r="H23" s="90" t="n">
        <f aca="false">IF(COUNT('[15]HourGH-SEP'!AB25)=0,"",ROUND('[15]HourGH-SEP'!AB25,2))</f>
        <v>409</v>
      </c>
      <c r="I23" s="90" t="n">
        <f aca="false">IF(COUNT('[15]HourGH-OCT'!AB25)=0,"",ROUND('[15]HourGH-OCT'!AB25,2))</f>
        <v>409.1</v>
      </c>
      <c r="J23" s="90" t="n">
        <f aca="false">IF(COUNT('[15]HourGH-NOV'!AB25)=0,"",ROUND('[15]HourGH-NOV'!AB25,2))</f>
        <v>409.37</v>
      </c>
      <c r="K23" s="90" t="n">
        <f aca="false">IF(COUNT('[15]HourGH-DEC'!AB25)=0,"",ROUND('[15]HourGH-DEC'!AB25,2))</f>
        <v>408.9</v>
      </c>
      <c r="L23" s="90" t="n">
        <f aca="false">IF(COUNT('[15]HourGH-JAN'!AB25)=0,"",ROUND('[15]HourGH-JAN'!AB25,2))</f>
        <v>408.8</v>
      </c>
      <c r="M23" s="90" t="n">
        <f aca="false">IF(COUNT('[15]HourGH-FEB'!AB25)=0,"",ROUND('[15]HourGH-FEB'!AB25,2))</f>
        <v>408.81</v>
      </c>
      <c r="N23" s="90" t="n">
        <f aca="false">IF(COUNT('[15]HourGH-MAR'!AB25)=0,"",ROUND('[15]HourGH-MAR'!AB25,2))</f>
        <v>408.8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5]HourGH-APR'!AB26)=0,"",ROUND('[15]HourGH-APR'!AB26,2))</f>
        <v>408.78</v>
      </c>
      <c r="D24" s="90" t="n">
        <f aca="false">IF(COUNT('[15]HourGH-MAY'!AB26)=0,"",ROUND('[15]HourGH-MAY'!AB26,2))</f>
        <v>408.89</v>
      </c>
      <c r="E24" s="90" t="n">
        <f aca="false">IF(COUNT('[15]HourGH-JUN'!AB26)=0,"",ROUND('[15]HourGH-JUN'!AB26,2))</f>
        <v>409.2</v>
      </c>
      <c r="F24" s="90" t="n">
        <f aca="false">IF(COUNT('[15]HourGH-JUL'!AB26)=0,"",ROUND('[15]HourGH-JUL'!AB26,2))</f>
        <v>408.98</v>
      </c>
      <c r="G24" s="90" t="n">
        <f aca="false">IF(COUNT('[15]HourGH-AUG'!AB26)=0,"",ROUND('[15]HourGH-AUG'!AB26,2))</f>
        <v>408.9</v>
      </c>
      <c r="H24" s="90" t="n">
        <f aca="false">IF(COUNT('[15]HourGH-SEP'!AB26)=0,"",ROUND('[15]HourGH-SEP'!AB26,2))</f>
        <v>409.04</v>
      </c>
      <c r="I24" s="90" t="n">
        <f aca="false">IF(COUNT('[15]HourGH-OCT'!AB26)=0,"",ROUND('[15]HourGH-OCT'!AB26,2))</f>
        <v>409.09</v>
      </c>
      <c r="J24" s="90" t="n">
        <f aca="false">IF(COUNT('[15]HourGH-NOV'!AB26)=0,"",ROUND('[15]HourGH-NOV'!AB26,2))</f>
        <v>409.2</v>
      </c>
      <c r="K24" s="90" t="n">
        <f aca="false">IF(COUNT('[15]HourGH-DEC'!AB26)=0,"",ROUND('[15]HourGH-DEC'!AB26,2))</f>
        <v>408.9</v>
      </c>
      <c r="L24" s="90" t="n">
        <f aca="false">IF(COUNT('[15]HourGH-JAN'!AB26)=0,"",ROUND('[15]HourGH-JAN'!AB26,2))</f>
        <v>408.8</v>
      </c>
      <c r="M24" s="90" t="n">
        <f aca="false">IF(COUNT('[15]HourGH-FEB'!AB26)=0,"",ROUND('[15]HourGH-FEB'!AB26,2))</f>
        <v>408.8</v>
      </c>
      <c r="N24" s="90" t="n">
        <f aca="false">IF(COUNT('[15]HourGH-MAR'!AB26)=0,"",ROUND('[15]HourGH-MAR'!AB26,2))</f>
        <v>408.8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5]HourGH-APR'!AB27)=0,"",ROUND('[15]HourGH-APR'!AB27,2))</f>
        <v>408.78</v>
      </c>
      <c r="D25" s="90" t="n">
        <f aca="false">IF(COUNT('[15]HourGH-MAY'!AB27)=0,"",ROUND('[15]HourGH-MAY'!AB27,2))</f>
        <v>408.88</v>
      </c>
      <c r="E25" s="90" t="n">
        <f aca="false">IF(COUNT('[15]HourGH-JUN'!AB27)=0,"",ROUND('[15]HourGH-JUN'!AB27,2))</f>
        <v>409.2</v>
      </c>
      <c r="F25" s="90" t="n">
        <f aca="false">IF(COUNT('[15]HourGH-JUL'!AB27)=0,"",ROUND('[15]HourGH-JUL'!AB27,2))</f>
        <v>408.96</v>
      </c>
      <c r="G25" s="90" t="n">
        <f aca="false">IF(COUNT('[15]HourGH-AUG'!AB27)=0,"",ROUND('[15]HourGH-AUG'!AB27,2))</f>
        <v>408.9</v>
      </c>
      <c r="H25" s="90" t="n">
        <f aca="false">IF(COUNT('[15]HourGH-SEP'!AB27)=0,"",ROUND('[15]HourGH-SEP'!AB27,2))</f>
        <v>409.05</v>
      </c>
      <c r="I25" s="90" t="n">
        <f aca="false">IF(COUNT('[15]HourGH-OCT'!AB27)=0,"",ROUND('[15]HourGH-OCT'!AB27,2))</f>
        <v>409.08</v>
      </c>
      <c r="J25" s="90" t="n">
        <f aca="false">IF(COUNT('[15]HourGH-NOV'!AB27)=0,"",ROUND('[15]HourGH-NOV'!AB27,2))</f>
        <v>409.1</v>
      </c>
      <c r="K25" s="90" t="n">
        <f aca="false">IF(COUNT('[15]HourGH-DEC'!AB27)=0,"",ROUND('[15]HourGH-DEC'!AB27,2))</f>
        <v>408.9</v>
      </c>
      <c r="L25" s="90" t="n">
        <f aca="false">IF(COUNT('[15]HourGH-JAN'!AB27)=0,"",ROUND('[15]HourGH-JAN'!AB27,2))</f>
        <v>408.8</v>
      </c>
      <c r="M25" s="90" t="n">
        <f aca="false">IF(COUNT('[15]HourGH-FEB'!AB27)=0,"",ROUND('[15]HourGH-FEB'!AB27,2))</f>
        <v>408.8</v>
      </c>
      <c r="N25" s="90" t="n">
        <f aca="false">IF(COUNT('[15]HourGH-MAR'!AB27)=0,"",ROUND('[15]HourGH-MAR'!AB27,2))</f>
        <v>408.8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5]HourGH-APR'!AB28)=0,"",ROUND('[15]HourGH-APR'!AB28,2))</f>
        <v>408.78</v>
      </c>
      <c r="D26" s="90" t="n">
        <f aca="false">IF(COUNT('[15]HourGH-MAY'!AB28)=0,"",ROUND('[15]HourGH-MAY'!AB28,2))</f>
        <v>408.9</v>
      </c>
      <c r="E26" s="90" t="n">
        <f aca="false">IF(COUNT('[15]HourGH-JUN'!AB28)=0,"",ROUND('[15]HourGH-JUN'!AB28,2))</f>
        <v>409.18</v>
      </c>
      <c r="F26" s="90" t="n">
        <f aca="false">IF(COUNT('[15]HourGH-JUL'!AB28)=0,"",ROUND('[15]HourGH-JUL'!AB28,2))</f>
        <v>408.93</v>
      </c>
      <c r="G26" s="90" t="n">
        <f aca="false">IF(COUNT('[15]HourGH-AUG'!AB28)=0,"",ROUND('[15]HourGH-AUG'!AB28,2))</f>
        <v>408.91</v>
      </c>
      <c r="H26" s="90" t="n">
        <f aca="false">IF(COUNT('[15]HourGH-SEP'!AB28)=0,"",ROUND('[15]HourGH-SEP'!AB28,2))</f>
        <v>409.06</v>
      </c>
      <c r="I26" s="90" t="n">
        <f aca="false">IF(COUNT('[15]HourGH-OCT'!AB28)=0,"",ROUND('[15]HourGH-OCT'!AB28,2))</f>
        <v>409.1</v>
      </c>
      <c r="J26" s="90" t="n">
        <f aca="false">IF(COUNT('[15]HourGH-NOV'!AB28)=0,"",ROUND('[15]HourGH-NOV'!AB28,2))</f>
        <v>409.1</v>
      </c>
      <c r="K26" s="90" t="n">
        <f aca="false">IF(COUNT('[15]HourGH-DEC'!AB28)=0,"",ROUND('[15]HourGH-DEC'!AB28,2))</f>
        <v>408.9</v>
      </c>
      <c r="L26" s="90" t="n">
        <f aca="false">IF(COUNT('[15]HourGH-JAN'!AB28)=0,"",ROUND('[15]HourGH-JAN'!AB28,2))</f>
        <v>408.81</v>
      </c>
      <c r="M26" s="90" t="n">
        <f aca="false">IF(COUNT('[15]HourGH-FEB'!AB28)=0,"",ROUND('[15]HourGH-FEB'!AB28,2))</f>
        <v>408.8</v>
      </c>
      <c r="N26" s="90" t="n">
        <f aca="false">IF(COUNT('[15]HourGH-MAR'!AB28)=0,"",ROUND('[15]HourGH-MAR'!AB28,2))</f>
        <v>408.8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5]HourGH-APR'!AB29)=0,"",ROUND('[15]HourGH-APR'!AB29,2))</f>
        <v>408.8</v>
      </c>
      <c r="D27" s="90" t="n">
        <f aca="false">IF(COUNT('[15]HourGH-MAY'!AB29)=0,"",ROUND('[15]HourGH-MAY'!AB29,2))</f>
        <v>408.88</v>
      </c>
      <c r="E27" s="90" t="n">
        <f aca="false">IF(COUNT('[15]HourGH-JUN'!AB29)=0,"",ROUND('[15]HourGH-JUN'!AB29,2))</f>
        <v>409.1</v>
      </c>
      <c r="F27" s="90" t="n">
        <f aca="false">IF(COUNT('[15]HourGH-JUL'!AB29)=0,"",ROUND('[15]HourGH-JUL'!AB29,2))</f>
        <v>408.9</v>
      </c>
      <c r="G27" s="90" t="n">
        <f aca="false">IF(COUNT('[15]HourGH-AUG'!AB29)=0,"",ROUND('[15]HourGH-AUG'!AB29,2))</f>
        <v>408.99</v>
      </c>
      <c r="H27" s="90" t="n">
        <f aca="false">IF(COUNT('[15]HourGH-SEP'!AB29)=0,"",ROUND('[15]HourGH-SEP'!AB29,2))</f>
        <v>409.09</v>
      </c>
      <c r="I27" s="90" t="n">
        <f aca="false">IF(COUNT('[15]HourGH-OCT'!AB29)=0,"",ROUND('[15]HourGH-OCT'!AB29,2))</f>
        <v>409.1</v>
      </c>
      <c r="J27" s="90" t="n">
        <f aca="false">IF(COUNT('[15]HourGH-NOV'!AB29)=0,"",ROUND('[15]HourGH-NOV'!AB29,2))</f>
        <v>409.1</v>
      </c>
      <c r="K27" s="90" t="n">
        <f aca="false">IF(COUNT('[15]HourGH-DEC'!AB29)=0,"",ROUND('[15]HourGH-DEC'!AB29,2))</f>
        <v>408.9</v>
      </c>
      <c r="L27" s="90" t="n">
        <f aca="false">IF(COUNT('[15]HourGH-JAN'!AB29)=0,"",ROUND('[15]HourGH-JAN'!AB29,2))</f>
        <v>409.09</v>
      </c>
      <c r="M27" s="90" t="n">
        <f aca="false">IF(COUNT('[15]HourGH-FEB'!AB29)=0,"",ROUND('[15]HourGH-FEB'!AB29,2))</f>
        <v>408.83</v>
      </c>
      <c r="N27" s="90" t="n">
        <f aca="false">IF(COUNT('[15]HourGH-MAR'!AB29)=0,"",ROUND('[15]HourGH-MAR'!AB29,2))</f>
        <v>408.8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5]HourGH-APR'!AB30)=0,"",ROUND('[15]HourGH-APR'!AB30,2))</f>
        <v>408.8</v>
      </c>
      <c r="D28" s="90" t="n">
        <f aca="false">IF(COUNT('[15]HourGH-MAY'!AB30)=0,"",ROUND('[15]HourGH-MAY'!AB30,2))</f>
        <v>408.88</v>
      </c>
      <c r="E28" s="90" t="n">
        <f aca="false">IF(COUNT('[15]HourGH-JUN'!AB30)=0,"",ROUND('[15]HourGH-JUN'!AB30,2))</f>
        <v>409.07</v>
      </c>
      <c r="F28" s="90" t="n">
        <f aca="false">IF(COUNT('[15]HourGH-JUL'!AB30)=0,"",ROUND('[15]HourGH-JUL'!AB30,2))</f>
        <v>408.9</v>
      </c>
      <c r="G28" s="90" t="n">
        <f aca="false">IF(COUNT('[15]HourGH-AUG'!AB30)=0,"",ROUND('[15]HourGH-AUG'!AB30,2))</f>
        <v>409</v>
      </c>
      <c r="H28" s="90" t="n">
        <f aca="false">IF(COUNT('[15]HourGH-SEP'!AB30)=0,"",ROUND('[15]HourGH-SEP'!AB30,2))</f>
        <v>409</v>
      </c>
      <c r="I28" s="90" t="n">
        <f aca="false">IF(COUNT('[15]HourGH-OCT'!AB30)=0,"",ROUND('[15]HourGH-OCT'!AB30,2))</f>
        <v>409.08</v>
      </c>
      <c r="J28" s="90" t="n">
        <f aca="false">IF(COUNT('[15]HourGH-NOV'!AB30)=0,"",ROUND('[15]HourGH-NOV'!AB30,2))</f>
        <v>409.1</v>
      </c>
      <c r="K28" s="90" t="n">
        <f aca="false">IF(COUNT('[15]HourGH-DEC'!AB30)=0,"",ROUND('[15]HourGH-DEC'!AB30,2))</f>
        <v>408.9</v>
      </c>
      <c r="L28" s="90" t="n">
        <f aca="false">IF(COUNT('[15]HourGH-JAN'!AB30)=0,"",ROUND('[15]HourGH-JAN'!AB30,2))</f>
        <v>409.1</v>
      </c>
      <c r="M28" s="90" t="n">
        <f aca="false">IF(COUNT('[15]HourGH-FEB'!AB30)=0,"",ROUND('[15]HourGH-FEB'!AB30,2))</f>
        <v>409.21</v>
      </c>
      <c r="N28" s="90" t="n">
        <f aca="false">IF(COUNT('[15]HourGH-MAR'!AB30)=0,"",ROUND('[15]HourGH-MAR'!AB30,2))</f>
        <v>408.8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5]HourGH-APR'!AB31)=0,"",ROUND('[15]HourGH-APR'!AB31,2))</f>
        <v>408.8</v>
      </c>
      <c r="D29" s="90" t="n">
        <f aca="false">IF(COUNT('[15]HourGH-MAY'!AB31)=0,"",ROUND('[15]HourGH-MAY'!AB31,2))</f>
        <v>408.88</v>
      </c>
      <c r="E29" s="90" t="n">
        <f aca="false">IF(COUNT('[15]HourGH-JUN'!AB31)=0,"",ROUND('[15]HourGH-JUN'!AB31,2))</f>
        <v>409</v>
      </c>
      <c r="F29" s="90" t="n">
        <f aca="false">IF(COUNT('[15]HourGH-JUL'!AB31)=0,"",ROUND('[15]HourGH-JUL'!AB31,2))</f>
        <v>408.95</v>
      </c>
      <c r="G29" s="90" t="n">
        <f aca="false">IF(COUNT('[15]HourGH-AUG'!AB31)=0,"",ROUND('[15]HourGH-AUG'!AB31,2))</f>
        <v>409</v>
      </c>
      <c r="H29" s="90" t="n">
        <f aca="false">IF(COUNT('[15]HourGH-SEP'!AB31)=0,"",ROUND('[15]HourGH-SEP'!AB31,2))</f>
        <v>408.98</v>
      </c>
      <c r="I29" s="90" t="n">
        <f aca="false">IF(COUNT('[15]HourGH-OCT'!AB31)=0,"",ROUND('[15]HourGH-OCT'!AB31,2))</f>
        <v>409</v>
      </c>
      <c r="J29" s="90" t="n">
        <f aca="false">IF(COUNT('[15]HourGH-NOV'!AB31)=0,"",ROUND('[15]HourGH-NOV'!AB31,2))</f>
        <v>409.08</v>
      </c>
      <c r="K29" s="90" t="n">
        <f aca="false">IF(COUNT('[15]HourGH-DEC'!AB31)=0,"",ROUND('[15]HourGH-DEC'!AB31,2))</f>
        <v>408.9</v>
      </c>
      <c r="L29" s="90" t="n">
        <f aca="false">IF(COUNT('[15]HourGH-JAN'!AB31)=0,"",ROUND('[15]HourGH-JAN'!AB31,2))</f>
        <v>409.09</v>
      </c>
      <c r="M29" s="90" t="n">
        <f aca="false">IF(COUNT('[15]HourGH-FEB'!AB31)=0,"",ROUND('[15]HourGH-FEB'!AB31,2))</f>
        <v>409.08</v>
      </c>
      <c r="N29" s="90" t="n">
        <f aca="false">IF(COUNT('[15]HourGH-MAR'!AB31)=0,"",ROUND('[15]HourGH-MAR'!AB31,2))</f>
        <v>408.8</v>
      </c>
      <c r="O29" s="90"/>
    </row>
    <row r="30" customFormat="false" ht="3.75" hidden="false" customHeight="true" outlineLevel="0" collapsed="false">
      <c r="B30" s="117"/>
      <c r="C30" s="90" t="str">
        <f aca="false">IF(COUNT('[15]HourGH-APR'!AB32)=0,"",ROUND('[15]HourGH-APR'!AB32,2))</f>
        <v/>
      </c>
      <c r="D30" s="90" t="str">
        <f aca="false">IF(COUNT('[15]HourGH-MAY'!AB32)=0,"",ROUND('[15]HourGH-MAY'!AB32,2))</f>
        <v/>
      </c>
      <c r="E30" s="90" t="str">
        <f aca="false">IF(COUNT('[15]HourGH-JUN'!AB32)=0,"",ROUND('[15]HourGH-JUN'!AB32,2))</f>
        <v/>
      </c>
      <c r="F30" s="90" t="str">
        <f aca="false">IF(COUNT('[15]HourGH-JUL'!AB32)=0,"",ROUND('[15]HourGH-JUL'!AB32,2))</f>
        <v/>
      </c>
      <c r="G30" s="90" t="str">
        <f aca="false">IF(COUNT('[15]HourGH-AUG'!AB32)=0,"",ROUND('[15]HourGH-AUG'!AB32,2))</f>
        <v/>
      </c>
      <c r="H30" s="90" t="str">
        <f aca="false">IF(COUNT('[15]HourGH-SEP'!AB32)=0,"",ROUND('[15]HourGH-SEP'!AB32,2))</f>
        <v/>
      </c>
      <c r="I30" s="90" t="str">
        <f aca="false">IF(COUNT('[15]HourGH-OCT'!AB32)=0,"",ROUND('[15]HourGH-OCT'!AB32,2))</f>
        <v/>
      </c>
      <c r="J30" s="90" t="str">
        <f aca="false">IF(COUNT('[15]HourGH-NOV'!AB32)=0,"",ROUND('[15]HourGH-NOV'!AB32,2))</f>
        <v/>
      </c>
      <c r="K30" s="90" t="str">
        <f aca="false">IF(COUNT('[15]HourGH-DEC'!AB32)=0,"",ROUND('[15]HourGH-DEC'!AB32,2))</f>
        <v/>
      </c>
      <c r="L30" s="90" t="str">
        <f aca="false">IF(COUNT('[15]HourGH-JAN'!AB32)=0,"",ROUND('[15]HourGH-JAN'!AB32,2))</f>
        <v/>
      </c>
      <c r="M30" s="90" t="str">
        <f aca="false">IF(COUNT('[15]HourGH-FEB'!AB32)=0,"",ROUND('[15]HourGH-FEB'!AB32,2))</f>
        <v/>
      </c>
      <c r="N30" s="90" t="str">
        <f aca="false">IF(COUNT('[15]HourGH-MAR'!AB32)=0,"",ROUND('[15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5]HourGH-APR'!AB33)=0,"",ROUND('[15]HourGH-APR'!AB33,2))</f>
        <v>408.8</v>
      </c>
      <c r="D31" s="90" t="n">
        <f aca="false">IF(COUNT('[15]HourGH-MAY'!AB33)=0,"",ROUND('[15]HourGH-MAY'!AB33,2))</f>
        <v>408.89</v>
      </c>
      <c r="E31" s="90" t="n">
        <f aca="false">IF(COUNT('[15]HourGH-JUN'!AB33)=0,"",ROUND('[15]HourGH-JUN'!AB33,2))</f>
        <v>408.95</v>
      </c>
      <c r="F31" s="90" t="n">
        <f aca="false">IF(COUNT('[15]HourGH-JUL'!AB33)=0,"",ROUND('[15]HourGH-JUL'!AB33,2))</f>
        <v>409.26</v>
      </c>
      <c r="G31" s="90" t="n">
        <f aca="false">IF(COUNT('[15]HourGH-AUG'!AB33)=0,"",ROUND('[15]HourGH-AUG'!AB33,2))</f>
        <v>409</v>
      </c>
      <c r="H31" s="90" t="n">
        <f aca="false">IF(COUNT('[15]HourGH-SEP'!AB33)=0,"",ROUND('[15]HourGH-SEP'!AB33,2))</f>
        <v>408.97</v>
      </c>
      <c r="I31" s="90" t="n">
        <f aca="false">IF(COUNT('[15]HourGH-OCT'!AB33)=0,"",ROUND('[15]HourGH-OCT'!AB33,2))</f>
        <v>409</v>
      </c>
      <c r="J31" s="90" t="n">
        <f aca="false">IF(COUNT('[15]HourGH-NOV'!AB33)=0,"",ROUND('[15]HourGH-NOV'!AB33,2))</f>
        <v>409.05</v>
      </c>
      <c r="K31" s="90" t="n">
        <f aca="false">IF(COUNT('[15]HourGH-DEC'!AB33)=0,"",ROUND('[15]HourGH-DEC'!AB33,2))</f>
        <v>408.89</v>
      </c>
      <c r="L31" s="90" t="n">
        <f aca="false">IF(COUNT('[15]HourGH-JAN'!AB33)=0,"",ROUND('[15]HourGH-JAN'!AB33,2))</f>
        <v>409.07</v>
      </c>
      <c r="M31" s="90" t="n">
        <f aca="false">IF(COUNT('[15]HourGH-FEB'!AB33)=0,"",ROUND('[15]HourGH-FEB'!AB33,2))</f>
        <v>409</v>
      </c>
      <c r="N31" s="90" t="n">
        <f aca="false">IF(COUNT('[15]HourGH-MAR'!AB33)=0,"",ROUND('[15]HourGH-MAR'!AB33,2))</f>
        <v>408.8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5]HourGH-APR'!AB34)=0,"",ROUND('[15]HourGH-APR'!AB34,2))</f>
        <v>408.81</v>
      </c>
      <c r="D32" s="90" t="n">
        <f aca="false">IF(COUNT('[15]HourGH-MAY'!AB34)=0,"",ROUND('[15]HourGH-MAY'!AB34,2))</f>
        <v>408.9</v>
      </c>
      <c r="E32" s="90" t="n">
        <f aca="false">IF(COUNT('[15]HourGH-JUN'!AB34)=0,"",ROUND('[15]HourGH-JUN'!AB34,2))</f>
        <v>408.9</v>
      </c>
      <c r="F32" s="90" t="n">
        <f aca="false">IF(COUNT('[15]HourGH-JUL'!AB34)=0,"",ROUND('[15]HourGH-JUL'!AB34,2))</f>
        <v>409.22</v>
      </c>
      <c r="G32" s="90" t="n">
        <f aca="false">IF(COUNT('[15]HourGH-AUG'!AB34)=0,"",ROUND('[15]HourGH-AUG'!AB34,2))</f>
        <v>409.01</v>
      </c>
      <c r="H32" s="90" t="n">
        <f aca="false">IF(COUNT('[15]HourGH-SEP'!AB34)=0,"",ROUND('[15]HourGH-SEP'!AB34,2))</f>
        <v>409.08</v>
      </c>
      <c r="I32" s="90" t="n">
        <f aca="false">IF(COUNT('[15]HourGH-OCT'!AB34)=0,"",ROUND('[15]HourGH-OCT'!AB34,2))</f>
        <v>409.02</v>
      </c>
      <c r="J32" s="90" t="n">
        <f aca="false">IF(COUNT('[15]HourGH-NOV'!AB34)=0,"",ROUND('[15]HourGH-NOV'!AB34,2))</f>
        <v>409.05</v>
      </c>
      <c r="K32" s="90" t="n">
        <f aca="false">IF(COUNT('[15]HourGH-DEC'!AB34)=0,"",ROUND('[15]HourGH-DEC'!AB34,2))</f>
        <v>408.82</v>
      </c>
      <c r="L32" s="90" t="n">
        <f aca="false">IF(COUNT('[15]HourGH-JAN'!AB34)=0,"",ROUND('[15]HourGH-JAN'!AB34,2))</f>
        <v>409.01</v>
      </c>
      <c r="M32" s="90" t="n">
        <f aca="false">IF(COUNT('[15]HourGH-FEB'!AB34)=0,"",ROUND('[15]HourGH-FEB'!AB34,2))</f>
        <v>408.98</v>
      </c>
      <c r="N32" s="90" t="n">
        <f aca="false">IF(COUNT('[15]HourGH-MAR'!AB34)=0,"",ROUND('[15]HourGH-MAR'!AB34,2))</f>
        <v>408.8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5]HourGH-APR'!AB35)=0,"",ROUND('[15]HourGH-APR'!AB35,2))</f>
        <v>408.83</v>
      </c>
      <c r="D33" s="90" t="n">
        <f aca="false">IF(COUNT('[15]HourGH-MAY'!AB35)=0,"",ROUND('[15]HourGH-MAY'!AB35,2))</f>
        <v>408.9</v>
      </c>
      <c r="E33" s="90" t="n">
        <f aca="false">IF(COUNT('[15]HourGH-JUN'!AB35)=0,"",ROUND('[15]HourGH-JUN'!AB35,2))</f>
        <v>408.9</v>
      </c>
      <c r="F33" s="90" t="n">
        <f aca="false">IF(COUNT('[15]HourGH-JUL'!AB35)=0,"",ROUND('[15]HourGH-JUL'!AB35,2))</f>
        <v>409.21</v>
      </c>
      <c r="G33" s="90" t="n">
        <f aca="false">IF(COUNT('[15]HourGH-AUG'!AB35)=0,"",ROUND('[15]HourGH-AUG'!AB35,2))</f>
        <v>408.99</v>
      </c>
      <c r="H33" s="90" t="n">
        <f aca="false">IF(COUNT('[15]HourGH-SEP'!AB35)=0,"",ROUND('[15]HourGH-SEP'!AB35,2))</f>
        <v>409.1</v>
      </c>
      <c r="I33" s="90" t="n">
        <f aca="false">IF(COUNT('[15]HourGH-OCT'!AB35)=0,"",ROUND('[15]HourGH-OCT'!AB35,2))</f>
        <v>409.48</v>
      </c>
      <c r="J33" s="90" t="n">
        <f aca="false">IF(COUNT('[15]HourGH-NOV'!AB35)=0,"",ROUND('[15]HourGH-NOV'!AB35,2))</f>
        <v>409.05</v>
      </c>
      <c r="K33" s="90" t="n">
        <f aca="false">IF(COUNT('[15]HourGH-DEC'!AB35)=0,"",ROUND('[15]HourGH-DEC'!AB35,2))</f>
        <v>408.82</v>
      </c>
      <c r="L33" s="90" t="n">
        <f aca="false">IF(COUNT('[15]HourGH-JAN'!AB35)=0,"",ROUND('[15]HourGH-JAN'!AB35,2))</f>
        <v>408.96</v>
      </c>
      <c r="M33" s="90" t="n">
        <f aca="false">IF(COUNT('[15]HourGH-FEB'!AB35)=0,"",ROUND('[15]HourGH-FEB'!AB35,2))</f>
        <v>408.9</v>
      </c>
      <c r="N33" s="90" t="n">
        <f aca="false">IF(COUNT('[15]HourGH-MAR'!AB35)=0,"",ROUND('[15]HourGH-MAR'!AB35,2))</f>
        <v>408.8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5]HourGH-APR'!AB36)=0,"",ROUND('[15]HourGH-APR'!AB36,2))</f>
        <v>408.78</v>
      </c>
      <c r="D34" s="90" t="n">
        <f aca="false">IF(COUNT('[15]HourGH-MAY'!AB36)=0,"",ROUND('[15]HourGH-MAY'!AB36,2))</f>
        <v>408.9</v>
      </c>
      <c r="E34" s="90" t="n">
        <f aca="false">IF(COUNT('[15]HourGH-JUN'!AB36)=0,"",ROUND('[15]HourGH-JUN'!AB36,2))</f>
        <v>408.9</v>
      </c>
      <c r="F34" s="90" t="n">
        <f aca="false">IF(COUNT('[15]HourGH-JUL'!AB36)=0,"",ROUND('[15]HourGH-JUL'!AB36,2))</f>
        <v>409.16</v>
      </c>
      <c r="G34" s="90" t="n">
        <f aca="false">IF(COUNT('[15]HourGH-AUG'!AB36)=0,"",ROUND('[15]HourGH-AUG'!AB36,2))</f>
        <v>408.98</v>
      </c>
      <c r="H34" s="90" t="n">
        <f aca="false">IF(COUNT('[15]HourGH-SEP'!AB36)=0,"",ROUND('[15]HourGH-SEP'!AB36,2))</f>
        <v>409.09</v>
      </c>
      <c r="I34" s="90" t="n">
        <f aca="false">IF(COUNT('[15]HourGH-OCT'!AB36)=0,"",ROUND('[15]HourGH-OCT'!AB36,2))</f>
        <v>409.34</v>
      </c>
      <c r="J34" s="90" t="n">
        <f aca="false">IF(COUNT('[15]HourGH-NOV'!AB36)=0,"",ROUND('[15]HourGH-NOV'!AB36,2))</f>
        <v>409.04</v>
      </c>
      <c r="K34" s="90" t="n">
        <f aca="false">IF(COUNT('[15]HourGH-DEC'!AB36)=0,"",ROUND('[15]HourGH-DEC'!AB36,2))</f>
        <v>408.82</v>
      </c>
      <c r="L34" s="90" t="n">
        <f aca="false">IF(COUNT('[15]HourGH-JAN'!AB36)=0,"",ROUND('[15]HourGH-JAN'!AB36,2))</f>
        <v>408.9</v>
      </c>
      <c r="M34" s="90" t="n">
        <f aca="false">IF(COUNT('[15]HourGH-FEB'!AB36)=0,"",ROUND('[15]HourGH-FEB'!AB36,2))</f>
        <v>408.89</v>
      </c>
      <c r="N34" s="90" t="n">
        <f aca="false">IF(COUNT('[15]HourGH-MAR'!AB36)=0,"",ROUND('[15]HourGH-MAR'!AB36,2))</f>
        <v>408.8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5]HourGH-APR'!AB37)=0,"",ROUND('[15]HourGH-APR'!AB37,2))</f>
        <v>408.78</v>
      </c>
      <c r="D35" s="90" t="n">
        <f aca="false">IF(COUNT('[15]HourGH-MAY'!AB37)=0,"",ROUND('[15]HourGH-MAY'!AB37,2))</f>
        <v>408.9</v>
      </c>
      <c r="E35" s="90" t="n">
        <f aca="false">IF(COUNT('[15]HourGH-JUN'!AB37)=0,"",ROUND('[15]HourGH-JUN'!AB37,2))</f>
        <v>408.9</v>
      </c>
      <c r="F35" s="90" t="n">
        <f aca="false">IF(COUNT('[15]HourGH-JUL'!AB37)=0,"",ROUND('[15]HourGH-JUL'!AB37,2))</f>
        <v>409.08</v>
      </c>
      <c r="G35" s="90" t="n">
        <f aca="false">IF(COUNT('[15]HourGH-AUG'!AB37)=0,"",ROUND('[15]HourGH-AUG'!AB37,2))</f>
        <v>408.96</v>
      </c>
      <c r="H35" s="90" t="n">
        <f aca="false">IF(COUNT('[15]HourGH-SEP'!AB37)=0,"",ROUND('[15]HourGH-SEP'!AB37,2))</f>
        <v>409.06</v>
      </c>
      <c r="I35" s="90" t="n">
        <f aca="false">IF(COUNT('[15]HourGH-OCT'!AB37)=0,"",ROUND('[15]HourGH-OCT'!AB37,2))</f>
        <v>409.22</v>
      </c>
      <c r="J35" s="90" t="n">
        <f aca="false">IF(COUNT('[15]HourGH-NOV'!AB37)=0,"",ROUND('[15]HourGH-NOV'!AB37,2))</f>
        <v>409.01</v>
      </c>
      <c r="K35" s="90" t="n">
        <f aca="false">IF(COUNT('[15]HourGH-DEC'!AB37)=0,"",ROUND('[15]HourGH-DEC'!AB37,2))</f>
        <v>408.81</v>
      </c>
      <c r="L35" s="90" t="n">
        <f aca="false">IF(COUNT('[15]HourGH-JAN'!AB37)=0,"",ROUND('[15]HourGH-JAN'!AB37,2))</f>
        <v>408.9</v>
      </c>
      <c r="M35" s="90" t="n">
        <f aca="false">IF(COUNT('[15]HourGH-FEB'!AB37)=0,"",ROUND('[15]HourGH-FEB'!AB37,2))</f>
        <v>408.85</v>
      </c>
      <c r="N35" s="90" t="n">
        <f aca="false">IF(COUNT('[15]HourGH-MAR'!AB37)=0,"",ROUND('[15]HourGH-MAR'!AB37,2))</f>
        <v>408.8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5]HourGH-APR'!AB38)=0,"",ROUND('[15]HourGH-APR'!AB38,2))</f>
        <v>408.78</v>
      </c>
      <c r="D36" s="90" t="n">
        <f aca="false">IF(COUNT('[15]HourGH-MAY'!AB38)=0,"",ROUND('[15]HourGH-MAY'!AB38,2))</f>
        <v>408.9</v>
      </c>
      <c r="E36" s="90" t="n">
        <f aca="false">IF(COUNT('[15]HourGH-JUN'!AB38)=0,"",ROUND('[15]HourGH-JUN'!AB38,2))</f>
        <v>408.9</v>
      </c>
      <c r="F36" s="90" t="n">
        <f aca="false">IF(COUNT('[15]HourGH-JUL'!AB38)=0,"",ROUND('[15]HourGH-JUL'!AB38,2))</f>
        <v>409.01</v>
      </c>
      <c r="G36" s="90" t="n">
        <f aca="false">IF(COUNT('[15]HourGH-AUG'!AB38)=0,"",ROUND('[15]HourGH-AUG'!AB38,2))</f>
        <v>408.95</v>
      </c>
      <c r="H36" s="90" t="n">
        <f aca="false">IF(COUNT('[15]HourGH-SEP'!AB38)=0,"",ROUND('[15]HourGH-SEP'!AB38,2))</f>
        <v>409.11</v>
      </c>
      <c r="I36" s="90" t="n">
        <f aca="false">IF(COUNT('[15]HourGH-OCT'!AB38)=0,"",ROUND('[15]HourGH-OCT'!AB38,2))</f>
        <v>409.35</v>
      </c>
      <c r="J36" s="90" t="n">
        <f aca="false">IF(COUNT('[15]HourGH-NOV'!AB38)=0,"",ROUND('[15]HourGH-NOV'!AB38,2))</f>
        <v>409.04</v>
      </c>
      <c r="K36" s="90" t="n">
        <f aca="false">IF(COUNT('[15]HourGH-DEC'!AB38)=0,"",ROUND('[15]HourGH-DEC'!AB38,2))</f>
        <v>408.81</v>
      </c>
      <c r="L36" s="90" t="n">
        <f aca="false">IF(COUNT('[15]HourGH-JAN'!AB38)=0,"",ROUND('[15]HourGH-JAN'!AB38,2))</f>
        <v>408.9</v>
      </c>
      <c r="M36" s="90" t="n">
        <f aca="false">IF(COUNT('[15]HourGH-FEB'!AB38)=0,"",ROUND('[15]HourGH-FEB'!AB38,2))</f>
        <v>408.82</v>
      </c>
      <c r="N36" s="90" t="n">
        <f aca="false">IF(COUNT('[15]HourGH-MAR'!AB38)=0,"",ROUND('[15]HourGH-MAR'!AB38,2))</f>
        <v>408.8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5]HourGH-APR'!AB39)=0,"",ROUND('[15]HourGH-APR'!AB39,2))</f>
        <v>408.8</v>
      </c>
      <c r="D37" s="90" t="n">
        <f aca="false">IF(COUNT('[15]HourGH-MAY'!AB39)=0,"",ROUND('[15]HourGH-MAY'!AB39,2))</f>
        <v>408.9</v>
      </c>
      <c r="E37" s="90" t="n">
        <f aca="false">IF(COUNT('[15]HourGH-JUN'!AB39)=0,"",ROUND('[15]HourGH-JUN'!AB39,2))</f>
        <v>408.9</v>
      </c>
      <c r="F37" s="90" t="n">
        <f aca="false">IF(COUNT('[15]HourGH-JUL'!AB39)=0,"",ROUND('[15]HourGH-JUL'!AB39,2))</f>
        <v>408.97</v>
      </c>
      <c r="G37" s="90" t="n">
        <f aca="false">IF(COUNT('[15]HourGH-AUG'!AB39)=0,"",ROUND('[15]HourGH-AUG'!AB39,2))</f>
        <v>408.95</v>
      </c>
      <c r="H37" s="90" t="n">
        <f aca="false">IF(COUNT('[15]HourGH-SEP'!AB39)=0,"",ROUND('[15]HourGH-SEP'!AB39,2))</f>
        <v>409.23</v>
      </c>
      <c r="I37" s="90" t="n">
        <f aca="false">IF(COUNT('[15]HourGH-OCT'!AB39)=0,"",ROUND('[15]HourGH-OCT'!AB39,2))</f>
        <v>409.17</v>
      </c>
      <c r="J37" s="90" t="n">
        <f aca="false">IF(COUNT('[15]HourGH-NOV'!AB39)=0,"",ROUND('[15]HourGH-NOV'!AB39,2))</f>
        <v>409.04</v>
      </c>
      <c r="K37" s="90" t="n">
        <f aca="false">IF(COUNT('[15]HourGH-DEC'!AB39)=0,"",ROUND('[15]HourGH-DEC'!AB39,2))</f>
        <v>408.81</v>
      </c>
      <c r="L37" s="90" t="n">
        <f aca="false">IF(COUNT('[15]HourGH-JAN'!AB39)=0,"",ROUND('[15]HourGH-JAN'!AB39,2))</f>
        <v>408.9</v>
      </c>
      <c r="M37" s="90" t="n">
        <f aca="false">IF(COUNT('[15]HourGH-FEB'!AB39)=0,"",ROUND('[15]HourGH-FEB'!AB39,2))</f>
        <v>408.82</v>
      </c>
      <c r="N37" s="90" t="n">
        <f aca="false">IF(COUNT('[15]HourGH-MAR'!AB39)=0,"",ROUND('[15]HourGH-MAR'!AB39,2))</f>
        <v>408.8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5]HourGH-APR'!AB40)=0,"",ROUND('[15]HourGH-APR'!AB40,2))</f>
        <v>408.88</v>
      </c>
      <c r="D38" s="90" t="n">
        <f aca="false">IF(COUNT('[15]HourGH-MAY'!AB40)=0,"",ROUND('[15]HourGH-MAY'!AB40,2))</f>
        <v>408.9</v>
      </c>
      <c r="E38" s="90" t="n">
        <f aca="false">IF(COUNT('[15]HourGH-JUN'!AB40)=0,"",ROUND('[15]HourGH-JUN'!AB40,2))</f>
        <v>408.9</v>
      </c>
      <c r="F38" s="90" t="n">
        <f aca="false">IF(COUNT('[15]HourGH-JUL'!AB40)=0,"",ROUND('[15]HourGH-JUL'!AB40,2))</f>
        <v>408.94</v>
      </c>
      <c r="G38" s="90" t="n">
        <f aca="false">IF(COUNT('[15]HourGH-AUG'!AB40)=0,"",ROUND('[15]HourGH-AUG'!AB40,2))</f>
        <v>408.95</v>
      </c>
      <c r="H38" s="90" t="n">
        <f aca="false">IF(COUNT('[15]HourGH-SEP'!AB40)=0,"",ROUND('[15]HourGH-SEP'!AB40,2))</f>
        <v>409.42</v>
      </c>
      <c r="I38" s="90" t="n">
        <f aca="false">IF(COUNT('[15]HourGH-OCT'!AB40)=0,"",ROUND('[15]HourGH-OCT'!AB40,2))</f>
        <v>409.1</v>
      </c>
      <c r="J38" s="90" t="n">
        <f aca="false">IF(COUNT('[15]HourGH-NOV'!AB40)=0,"",ROUND('[15]HourGH-NOV'!AB40,2))</f>
        <v>409</v>
      </c>
      <c r="K38" s="90" t="n">
        <f aca="false">IF(COUNT('[15]HourGH-DEC'!AB40)=0,"",ROUND('[15]HourGH-DEC'!AB40,2))</f>
        <v>408.81</v>
      </c>
      <c r="L38" s="90" t="n">
        <f aca="false">IF(COUNT('[15]HourGH-JAN'!AB40)=0,"",ROUND('[15]HourGH-JAN'!AB40,2))</f>
        <v>408.88</v>
      </c>
      <c r="M38" s="90" t="n">
        <f aca="false">IF(COUNT('[15]HourGH-FEB'!AB40)=0,"",ROUND('[15]HourGH-FEB'!AB40,2))</f>
        <v>408.82</v>
      </c>
      <c r="N38" s="90" t="n">
        <f aca="false">IF(COUNT('[15]HourGH-MAR'!AB40)=0,"",ROUND('[15]HourGH-MAR'!AB40,2))</f>
        <v>408.8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5]HourGH-APR'!AB41)=0,"",ROUND('[15]HourGH-APR'!AB41,2))</f>
        <v>408.87</v>
      </c>
      <c r="D39" s="90" t="n">
        <f aca="false">IF(COUNT('[15]HourGH-MAY'!AB41)=0,"",ROUND('[15]HourGH-MAY'!AB41,2))</f>
        <v>408.9</v>
      </c>
      <c r="E39" s="90" t="n">
        <f aca="false">IF(COUNT('[15]HourGH-JUN'!AB41)=0,"",ROUND('[15]HourGH-JUN'!AB41,2))</f>
        <v>408.9</v>
      </c>
      <c r="F39" s="90" t="n">
        <f aca="false">IF(COUNT('[15]HourGH-JUL'!AB41)=0,"",ROUND('[15]HourGH-JUL'!AB41,2))</f>
        <v>408.9</v>
      </c>
      <c r="G39" s="90" t="n">
        <f aca="false">IF(COUNT('[15]HourGH-AUG'!AB41)=0,"",ROUND('[15]HourGH-AUG'!AB41,2))</f>
        <v>408.95</v>
      </c>
      <c r="H39" s="90" t="n">
        <f aca="false">IF(COUNT('[15]HourGH-SEP'!AB41)=0,"",ROUND('[15]HourGH-SEP'!AB41,2))</f>
        <v>409.39</v>
      </c>
      <c r="I39" s="90" t="n">
        <f aca="false">IF(COUNT('[15]HourGH-OCT'!AB41)=0,"",ROUND('[15]HourGH-OCT'!AB41,2))</f>
        <v>409.1</v>
      </c>
      <c r="J39" s="90" t="n">
        <f aca="false">IF(COUNT('[15]HourGH-NOV'!AB41)=0,"",ROUND('[15]HourGH-NOV'!AB41,2))</f>
        <v>409</v>
      </c>
      <c r="K39" s="90" t="n">
        <f aca="false">IF(COUNT('[15]HourGH-DEC'!AB41)=0,"",ROUND('[15]HourGH-DEC'!AB41,2))</f>
        <v>408.81</v>
      </c>
      <c r="L39" s="90" t="n">
        <f aca="false">IF(COUNT('[15]HourGH-JAN'!AB41)=0,"",ROUND('[15]HourGH-JAN'!AB41,2))</f>
        <v>408.86</v>
      </c>
      <c r="M39" s="90" t="str">
        <f aca="false">IF(COUNT('[15]HourGH-FEB'!AB41)=0,"",ROUND('[15]HourGH-FEB'!AB41,2))</f>
        <v/>
      </c>
      <c r="N39" s="90" t="n">
        <f aca="false">IF(COUNT('[15]HourGH-MAR'!AB41)=0,"",ROUND('[15]HourGH-MAR'!AB41,2))</f>
        <v>408.8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5]HourGH-APR'!AB42)=0,"",ROUND('[15]HourGH-APR'!AB42,2))</f>
        <v>408.8</v>
      </c>
      <c r="D40" s="90" t="n">
        <f aca="false">IF(COUNT('[15]HourGH-MAY'!AB42)=0,"",ROUND('[15]HourGH-MAY'!AB42,2))</f>
        <v>408.9</v>
      </c>
      <c r="E40" s="90" t="n">
        <f aca="false">IF(COUNT('[15]HourGH-JUN'!AB42)=0,"",ROUND('[15]HourGH-JUN'!AB42,2))</f>
        <v>408.9</v>
      </c>
      <c r="F40" s="90" t="n">
        <f aca="false">IF(COUNT('[15]HourGH-JUL'!AB42)=0,"",ROUND('[15]HourGH-JUL'!AB42,2))</f>
        <v>408.9</v>
      </c>
      <c r="G40" s="90" t="n">
        <f aca="false">IF(COUNT('[15]HourGH-AUG'!AB42)=0,"",ROUND('[15]HourGH-AUG'!AB42,2))</f>
        <v>408.95</v>
      </c>
      <c r="H40" s="90" t="n">
        <f aca="false">IF(COUNT('[15]HourGH-SEP'!AB42)=0,"",ROUND('[15]HourGH-SEP'!AB42,2))</f>
        <v>409.2</v>
      </c>
      <c r="I40" s="90" t="n">
        <f aca="false">IF(COUNT('[15]HourGH-OCT'!AB42)=0,"",ROUND('[15]HourGH-OCT'!AB42,2))</f>
        <v>409.1</v>
      </c>
      <c r="J40" s="90" t="n">
        <f aca="false">IF(COUNT('[15]HourGH-NOV'!AB42)=0,"",ROUND('[15]HourGH-NOV'!AB42,2))</f>
        <v>409</v>
      </c>
      <c r="K40" s="90" t="n">
        <f aca="false">IF(COUNT('[15]HourGH-DEC'!AB42)=0,"",ROUND('[15]HourGH-DEC'!AB42,2))</f>
        <v>408.81</v>
      </c>
      <c r="L40" s="90" t="n">
        <f aca="false">IF(COUNT('[15]HourGH-JAN'!AB42)=0,"",ROUND('[15]HourGH-JAN'!AB42,2))</f>
        <v>408.8</v>
      </c>
      <c r="M40" s="90"/>
      <c r="N40" s="90" t="n">
        <f aca="false">IF(COUNT('[15]HourGH-MAR'!AB42)=0,"",ROUND('[15]HourGH-MAR'!AB42,2))</f>
        <v>408.8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5]HourGH-MAY'!AB43)=0,"",ROUND('[15]HourGH-MAY'!AB43,2))</f>
        <v>408.9</v>
      </c>
      <c r="E41" s="90"/>
      <c r="F41" s="90" t="n">
        <f aca="false">IF(COUNT('[15]HourGH-JUL'!AB43)=0,"",ROUND('[15]HourGH-JUL'!AB43,2))</f>
        <v>408.9</v>
      </c>
      <c r="G41" s="90" t="n">
        <f aca="false">IF(COUNT('[15]HourGH-AUG'!AB43)=0,"",ROUND('[15]HourGH-AUG'!AB43,2))</f>
        <v>408.95</v>
      </c>
      <c r="H41" s="90"/>
      <c r="I41" s="90" t="n">
        <f aca="false">IF(COUNT('[15]HourGH-OCT'!AB43)=0,"",ROUND('[15]HourGH-OCT'!AB43,2))</f>
        <v>409.21</v>
      </c>
      <c r="J41" s="90"/>
      <c r="K41" s="90" t="n">
        <f aca="false">IF(COUNT('[15]HourGH-DEC'!AB43)=0,"",ROUND('[15]HourGH-DEC'!AB43,2))</f>
        <v>408.81</v>
      </c>
      <c r="L41" s="90" t="n">
        <f aca="false">IF(COUNT('[15]HourGH-JAN'!AB43)=0,"",ROUND('[15]HourGH-JAN'!AB43,2))</f>
        <v>408.8</v>
      </c>
      <c r="M41" s="90"/>
      <c r="N41" s="90" t="n">
        <f aca="false">IF(COUNT('[15]HourGH-MAR'!AB43)=0,"",ROUND('[15]HourGH-MAR'!AB43,2))</f>
        <v>408.8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793</v>
      </c>
      <c r="D43" s="90" t="n">
        <f aca="false">IF(COUNT(D9:D41)&gt;0,AVERAGE(D9:D41),"")</f>
        <v>408.910967741935</v>
      </c>
      <c r="E43" s="90" t="n">
        <f aca="false">IF(COUNT(E9:E41)&gt;0,AVERAGE(E9:E41),"")</f>
        <v>408.975666666667</v>
      </c>
      <c r="F43" s="90" t="n">
        <f aca="false">IF(COUNT(F9:F41)&gt;0,AVERAGE(F9:F41),"")</f>
        <v>409.033548387097</v>
      </c>
      <c r="G43" s="90" t="n">
        <f aca="false">IF(COUNT(G9:G41)&gt;0,AVERAGE(G9:G41),"")</f>
        <v>408.967419354839</v>
      </c>
      <c r="H43" s="90" t="n">
        <f aca="false">IF(COUNT(H9:H41)&gt;0,AVERAGE(H9:H41),"")</f>
        <v>409.049333333333</v>
      </c>
      <c r="I43" s="90" t="n">
        <f aca="false">IF(COUNT(I9:I41)&gt;0,AVERAGE(I9:I41),"")</f>
        <v>409.139677419355</v>
      </c>
      <c r="J43" s="90" t="n">
        <f aca="false">IF(COUNT(J9:J41)&gt;0,AVERAGE(J9:J41),"")</f>
        <v>409.263</v>
      </c>
      <c r="K43" s="90" t="n">
        <f aca="false">IF(COUNT(K9:K41)&gt;0,AVERAGE(K9:K41),"")</f>
        <v>408.875483870968</v>
      </c>
      <c r="L43" s="90" t="n">
        <f aca="false">IF(COUNT(L9:L41)&gt;0,AVERAGE(L9:L41),"")</f>
        <v>408.86935483871</v>
      </c>
      <c r="M43" s="90" t="n">
        <f aca="false">IF(COUNT(M9:M41)&gt;0,AVERAGE(M9:M41),"")</f>
        <v>408.860714285714</v>
      </c>
      <c r="N43" s="90" t="n">
        <f aca="false">IF(COUNT(N9:N41)&gt;0,AVERAGE(N9:N41),"")</f>
        <v>408.802903225806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8.88</v>
      </c>
      <c r="D44" s="90" t="n">
        <f aca="false">IF(COUNT(D9:D41)&gt;0,MAX(D9:D41),"")</f>
        <v>409.19</v>
      </c>
      <c r="E44" s="90" t="n">
        <f aca="false">IF(COUNT(E9:E41)&gt;0,MAX(E9:E41),"")</f>
        <v>409.2</v>
      </c>
      <c r="F44" s="90" t="n">
        <f aca="false">IF(COUNT(F9:F41)&gt;0,MAX(F9:F41),"")</f>
        <v>409.26</v>
      </c>
      <c r="G44" s="90" t="n">
        <f aca="false">IF(COUNT(G9:G41)&gt;0,MAX(G9:G41),"")</f>
        <v>409.11</v>
      </c>
      <c r="H44" s="90" t="n">
        <f aca="false">IF(COUNT(H9:H41)&gt;0,MAX(H9:H41),"")</f>
        <v>409.42</v>
      </c>
      <c r="I44" s="90" t="n">
        <f aca="false">IF(COUNT(I9:I41)&gt;0,MAX(I9:I41),"")</f>
        <v>409.48</v>
      </c>
      <c r="J44" s="90" t="n">
        <f aca="false">IF(COUNT(J9:J41)&gt;0,MAX(J9:J41),"")</f>
        <v>410.63</v>
      </c>
      <c r="K44" s="90" t="n">
        <f aca="false">IF(COUNT(K9:K41)&gt;0,MAX(K9:K41),"")</f>
        <v>408.98</v>
      </c>
      <c r="L44" s="90" t="n">
        <f aca="false">IF(COUNT(L9:L41)&gt;0,MAX(L9:L41),"")</f>
        <v>409.1</v>
      </c>
      <c r="M44" s="90" t="n">
        <f aca="false">IF(COUNT(M9:M41)&gt;0,MAX(M9:M41),"")</f>
        <v>409.21</v>
      </c>
      <c r="N44" s="90" t="n">
        <f aca="false">IF(COUNT(N9:N41)&gt;0,MAX(N9:N41),"")</f>
        <v>408.82</v>
      </c>
      <c r="O44" s="90" t="n">
        <f aca="false">IF(COUNT(C44:N44)&gt;0,MAX(C44:N44),"")</f>
        <v>410.63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78</v>
      </c>
      <c r="D45" s="90" t="n">
        <f aca="false">IF(COUNT(D9:D41)&gt;0,MIN(D9:D41),"")</f>
        <v>408.8</v>
      </c>
      <c r="E45" s="90" t="n">
        <f aca="false">IF(COUNT(E9:E41)&gt;0,MIN(E9:E41),"")</f>
        <v>408.9</v>
      </c>
      <c r="F45" s="90" t="n">
        <f aca="false">IF(COUNT(F9:F41)&gt;0,MIN(F9:F41),"")</f>
        <v>408.9</v>
      </c>
      <c r="G45" s="90" t="n">
        <f aca="false">IF(COUNT(G9:G41)&gt;0,MIN(G9:G41),"")</f>
        <v>408.9</v>
      </c>
      <c r="H45" s="90" t="n">
        <f aca="false">IF(COUNT(H9:H41)&gt;0,MIN(H9:H41),"")</f>
        <v>408.94</v>
      </c>
      <c r="I45" s="90" t="n">
        <f aca="false">IF(COUNT(I9:I41)&gt;0,MIN(I9:I41),"")</f>
        <v>408.93</v>
      </c>
      <c r="J45" s="90" t="n">
        <f aca="false">IF(COUNT(J9:J41)&gt;0,MIN(J9:J41),"")</f>
        <v>409</v>
      </c>
      <c r="K45" s="90" t="n">
        <f aca="false">IF(COUNT(K9:K41)&gt;0,MIN(K9:K41),"")</f>
        <v>408.81</v>
      </c>
      <c r="L45" s="90" t="n">
        <f aca="false">IF(COUNT(L9:L41)&gt;0,MIN(L9:L41),"")</f>
        <v>408.8</v>
      </c>
      <c r="M45" s="90" t="n">
        <f aca="false">IF(COUNT(M9:M41)&gt;0,MIN(M9:M41),"")</f>
        <v>408.8</v>
      </c>
      <c r="N45" s="90" t="n">
        <f aca="false">IF(COUNT(N9:N41)&gt;0,MIN(N9:N41),"")</f>
        <v>408.8</v>
      </c>
      <c r="O45" s="90" t="n">
        <f aca="false">IF(COUNT(C45:N45)&gt;0,MIN(C45:N45),"")</f>
        <v>408.7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1.2  M ( MSL. ),  AT  023:00  Hours, On  NOV  1,  2021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66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51</v>
      </c>
      <c r="M54" s="41" t="s">
        <v>552</v>
      </c>
    </row>
    <row r="55" customFormat="false" ht="21.75" hidden="false" customHeight="false" outlineLevel="0" collapsed="false">
      <c r="B55" s="107" t="s">
        <v>553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7" customFormat="false" ht="21.75" hidden="false" customHeight="false" outlineLevel="0" collapsed="false">
      <c r="B57" s="108" t="s">
        <v>286</v>
      </c>
      <c r="C57" s="108" t="s">
        <v>287</v>
      </c>
      <c r="D57" s="108" t="s">
        <v>288</v>
      </c>
      <c r="E57" s="108" t="s">
        <v>289</v>
      </c>
      <c r="F57" s="108" t="s">
        <v>290</v>
      </c>
      <c r="G57" s="108" t="s">
        <v>291</v>
      </c>
      <c r="H57" s="108" t="s">
        <v>292</v>
      </c>
      <c r="I57" s="108" t="s">
        <v>293</v>
      </c>
      <c r="J57" s="108" t="s">
        <v>294</v>
      </c>
      <c r="K57" s="108" t="s">
        <v>295</v>
      </c>
      <c r="L57" s="108" t="s">
        <v>296</v>
      </c>
      <c r="M57" s="108" t="s">
        <v>297</v>
      </c>
      <c r="N57" s="108" t="s">
        <v>298</v>
      </c>
      <c r="O57" s="108" t="s">
        <v>299</v>
      </c>
    </row>
    <row r="59" customFormat="false" ht="21.75" hidden="false" customHeight="false" outlineLevel="0" collapsed="false">
      <c r="B59" s="41" t="n">
        <v>1</v>
      </c>
      <c r="C59" s="90" t="n">
        <v>0.56</v>
      </c>
      <c r="D59" s="90" t="n">
        <v>0.7</v>
      </c>
      <c r="E59" s="90" t="n">
        <v>1.45</v>
      </c>
      <c r="F59" s="90" t="n">
        <v>1.45</v>
      </c>
      <c r="G59" s="90" t="n">
        <v>1.45</v>
      </c>
      <c r="H59" s="90" t="n">
        <v>1.79</v>
      </c>
      <c r="I59" s="90" t="n">
        <v>4.3</v>
      </c>
      <c r="J59" s="90" t="n">
        <v>32</v>
      </c>
      <c r="K59" s="90" t="n">
        <v>2.13</v>
      </c>
      <c r="L59" s="90" t="n">
        <v>0.77</v>
      </c>
      <c r="M59" s="90" t="n">
        <v>0.7</v>
      </c>
      <c r="N59" s="90" t="n">
        <v>0.85</v>
      </c>
      <c r="O59" s="90"/>
    </row>
    <row r="60" customFormat="false" ht="21.75" hidden="false" customHeight="false" outlineLevel="0" collapsed="false">
      <c r="B60" s="41" t="n">
        <v>2</v>
      </c>
      <c r="C60" s="90" t="n">
        <v>0.56</v>
      </c>
      <c r="D60" s="90" t="n">
        <v>0.7</v>
      </c>
      <c r="E60" s="90" t="n">
        <v>1.45</v>
      </c>
      <c r="F60" s="90" t="n">
        <v>1.45</v>
      </c>
      <c r="G60" s="90" t="n">
        <v>1.45</v>
      </c>
      <c r="H60" s="90" t="n">
        <v>1.88</v>
      </c>
      <c r="I60" s="90" t="n">
        <v>4.08</v>
      </c>
      <c r="J60" s="90" t="n">
        <v>33.78</v>
      </c>
      <c r="K60" s="90" t="n">
        <v>1.79</v>
      </c>
      <c r="L60" s="90" t="n">
        <v>0.77</v>
      </c>
      <c r="M60" s="90" t="n">
        <v>0.7</v>
      </c>
      <c r="N60" s="90" t="n">
        <v>0.77</v>
      </c>
      <c r="O60" s="90"/>
    </row>
    <row r="61" customFormat="false" ht="21.75" hidden="false" customHeight="false" outlineLevel="0" collapsed="false">
      <c r="B61" s="41" t="n">
        <v>3</v>
      </c>
      <c r="C61" s="90" t="n">
        <v>0.56</v>
      </c>
      <c r="D61" s="90" t="n">
        <v>0.7</v>
      </c>
      <c r="E61" s="90" t="n">
        <v>1.45</v>
      </c>
      <c r="F61" s="90" t="n">
        <v>1.45</v>
      </c>
      <c r="G61" s="90" t="n">
        <v>1.54</v>
      </c>
      <c r="H61" s="90" t="n">
        <v>1.96</v>
      </c>
      <c r="I61" s="90" t="n">
        <v>3.86</v>
      </c>
      <c r="J61" s="90" t="n">
        <v>15.2</v>
      </c>
      <c r="K61" s="90" t="n">
        <v>1.45</v>
      </c>
      <c r="L61" s="90" t="n">
        <v>0.77</v>
      </c>
      <c r="M61" s="90" t="n">
        <v>0.7</v>
      </c>
      <c r="N61" s="90" t="n">
        <v>0.85</v>
      </c>
      <c r="O61" s="90"/>
    </row>
    <row r="62" customFormat="false" ht="21.75" hidden="false" customHeight="false" outlineLevel="0" collapsed="false">
      <c r="B62" s="41" t="n">
        <v>4</v>
      </c>
      <c r="C62" s="90" t="n">
        <v>0.56</v>
      </c>
      <c r="D62" s="90" t="n">
        <v>0.7</v>
      </c>
      <c r="E62" s="90" t="n">
        <v>1.45</v>
      </c>
      <c r="F62" s="90" t="n">
        <v>1.45</v>
      </c>
      <c r="G62" s="90" t="n">
        <v>3.31</v>
      </c>
      <c r="H62" s="90" t="n">
        <v>1.96</v>
      </c>
      <c r="I62" s="90" t="n">
        <v>3.75</v>
      </c>
      <c r="J62" s="90" t="n">
        <v>7.38</v>
      </c>
      <c r="K62" s="90" t="n">
        <v>1.45</v>
      </c>
      <c r="L62" s="90" t="n">
        <v>0.77</v>
      </c>
      <c r="M62" s="90" t="n">
        <v>0.7</v>
      </c>
      <c r="N62" s="90" t="n">
        <v>0.77</v>
      </c>
      <c r="O62" s="90"/>
    </row>
    <row r="63" customFormat="false" ht="21.75" hidden="false" customHeight="false" outlineLevel="0" collapsed="false">
      <c r="B63" s="41" t="n">
        <v>5</v>
      </c>
      <c r="C63" s="90" t="n">
        <v>0.56</v>
      </c>
      <c r="D63" s="90" t="n">
        <v>0.7</v>
      </c>
      <c r="E63" s="90" t="n">
        <v>1.45</v>
      </c>
      <c r="F63" s="90" t="n">
        <v>1.45</v>
      </c>
      <c r="G63" s="90" t="n">
        <v>2.75</v>
      </c>
      <c r="H63" s="90" t="n">
        <v>1.96</v>
      </c>
      <c r="I63" s="90" t="n">
        <v>3.75</v>
      </c>
      <c r="J63" s="90" t="n">
        <v>7.05</v>
      </c>
      <c r="K63" s="90" t="n">
        <v>1.45</v>
      </c>
      <c r="L63" s="90" t="n">
        <v>0.77</v>
      </c>
      <c r="M63" s="90" t="n">
        <v>0.7</v>
      </c>
      <c r="N63" s="90" t="n">
        <v>0.77</v>
      </c>
      <c r="O63" s="90"/>
    </row>
    <row r="64" customFormat="false" ht="21.75" hidden="false" customHeight="false" outlineLevel="0" collapsed="false">
      <c r="B64" s="41" t="n">
        <v>6</v>
      </c>
      <c r="C64" s="90" t="n">
        <v>0.56</v>
      </c>
      <c r="D64" s="90" t="n">
        <v>0.7</v>
      </c>
      <c r="E64" s="90" t="n">
        <v>1.45</v>
      </c>
      <c r="F64" s="90" t="n">
        <v>1.79</v>
      </c>
      <c r="G64" s="90" t="n">
        <v>3.2</v>
      </c>
      <c r="H64" s="90" t="n">
        <v>1.96</v>
      </c>
      <c r="I64" s="90" t="n">
        <v>3.31</v>
      </c>
      <c r="J64" s="90" t="n">
        <v>6.45</v>
      </c>
      <c r="K64" s="90" t="n">
        <v>1.45</v>
      </c>
      <c r="L64" s="90" t="n">
        <v>0.77</v>
      </c>
      <c r="M64" s="90" t="n">
        <v>0.7</v>
      </c>
      <c r="N64" s="90" t="n">
        <v>0.77</v>
      </c>
      <c r="O64" s="90"/>
    </row>
    <row r="65" customFormat="false" ht="21.75" hidden="false" customHeight="false" outlineLevel="0" collapsed="false">
      <c r="B65" s="41" t="n">
        <v>7</v>
      </c>
      <c r="C65" s="90" t="n">
        <v>0.56</v>
      </c>
      <c r="D65" s="90" t="n">
        <v>0.85</v>
      </c>
      <c r="E65" s="90" t="n">
        <v>1.45</v>
      </c>
      <c r="F65" s="90" t="n">
        <v>4.58</v>
      </c>
      <c r="G65" s="90" t="n">
        <v>2.3</v>
      </c>
      <c r="H65" s="90" t="n">
        <v>1.88</v>
      </c>
      <c r="I65" s="90" t="n">
        <v>1.71</v>
      </c>
      <c r="J65" s="90" t="n">
        <v>4.3</v>
      </c>
      <c r="K65" s="90" t="n">
        <v>1.45</v>
      </c>
      <c r="L65" s="90" t="n">
        <v>0.77</v>
      </c>
      <c r="M65" s="90" t="n">
        <v>1.08</v>
      </c>
      <c r="N65" s="90" t="n">
        <v>0.77</v>
      </c>
      <c r="O65" s="90"/>
    </row>
    <row r="66" customFormat="false" ht="21.75" hidden="false" customHeight="false" outlineLevel="0" collapsed="false">
      <c r="B66" s="41" t="n">
        <v>8</v>
      </c>
      <c r="C66" s="90" t="n">
        <v>0.56</v>
      </c>
      <c r="D66" s="90" t="n">
        <v>4.19</v>
      </c>
      <c r="E66" s="90" t="n">
        <v>1.45</v>
      </c>
      <c r="F66" s="90" t="n">
        <v>2.84</v>
      </c>
      <c r="G66" s="90" t="n">
        <v>2.22</v>
      </c>
      <c r="H66" s="90" t="n">
        <v>1.79</v>
      </c>
      <c r="I66" s="90" t="n">
        <v>2.13</v>
      </c>
      <c r="J66" s="90" t="n">
        <v>4.08</v>
      </c>
      <c r="K66" s="90" t="n">
        <v>1.45</v>
      </c>
      <c r="L66" s="90" t="n">
        <v>0.77</v>
      </c>
      <c r="M66" s="90" t="n">
        <v>1.15</v>
      </c>
      <c r="N66" s="90" t="n">
        <v>0.7</v>
      </c>
      <c r="O66" s="90"/>
    </row>
    <row r="67" customFormat="false" ht="21.75" hidden="false" customHeight="false" outlineLevel="0" collapsed="false">
      <c r="B67" s="41" t="n">
        <v>9</v>
      </c>
      <c r="C67" s="90" t="n">
        <v>0.56</v>
      </c>
      <c r="D67" s="90" t="n">
        <v>3.31</v>
      </c>
      <c r="E67" s="90" t="n">
        <v>1.88</v>
      </c>
      <c r="F67" s="90" t="n">
        <v>3.97</v>
      </c>
      <c r="G67" s="90" t="n">
        <v>1.96</v>
      </c>
      <c r="H67" s="90" t="n">
        <v>1.96</v>
      </c>
      <c r="I67" s="90" t="n">
        <v>2.13</v>
      </c>
      <c r="J67" s="90" t="n">
        <v>3.86</v>
      </c>
      <c r="K67" s="90" t="n">
        <v>1.45</v>
      </c>
      <c r="L67" s="90" t="n">
        <v>0.7</v>
      </c>
      <c r="M67" s="90" t="n">
        <v>1.15</v>
      </c>
      <c r="N67" s="90" t="n">
        <v>0.7</v>
      </c>
      <c r="O67" s="90"/>
    </row>
    <row r="68" customFormat="false" ht="21.75" hidden="false" customHeight="false" outlineLevel="0" collapsed="false">
      <c r="B68" s="41" t="n">
        <v>10</v>
      </c>
      <c r="C68" s="90" t="n">
        <v>0.56</v>
      </c>
      <c r="D68" s="90" t="n">
        <v>3.2</v>
      </c>
      <c r="E68" s="90" t="n">
        <v>2.48</v>
      </c>
      <c r="F68" s="90" t="n">
        <v>4.86</v>
      </c>
      <c r="G68" s="90" t="n">
        <v>1.79</v>
      </c>
      <c r="H68" s="90" t="n">
        <v>2.48</v>
      </c>
      <c r="I68" s="90" t="n">
        <v>2.13</v>
      </c>
      <c r="J68" s="90" t="n">
        <v>3.86</v>
      </c>
      <c r="K68" s="90" t="n">
        <v>1.45</v>
      </c>
      <c r="L68" s="90" t="n">
        <v>0.7</v>
      </c>
      <c r="M68" s="90" t="n">
        <v>1.15</v>
      </c>
      <c r="N68" s="90" t="n">
        <v>0.7</v>
      </c>
      <c r="O68" s="90"/>
    </row>
    <row r="69" customFormat="false" ht="21.7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21.75" hidden="false" customHeight="false" outlineLevel="0" collapsed="false">
      <c r="B70" s="41" t="n">
        <v>11</v>
      </c>
      <c r="C70" s="90" t="n">
        <v>0.56</v>
      </c>
      <c r="D70" s="90" t="n">
        <v>3.2</v>
      </c>
      <c r="E70" s="90" t="n">
        <v>3.97</v>
      </c>
      <c r="F70" s="90" t="n">
        <v>4.72</v>
      </c>
      <c r="G70" s="90" t="n">
        <v>1.79</v>
      </c>
      <c r="H70" s="90" t="n">
        <v>2.84</v>
      </c>
      <c r="I70" s="90" t="n">
        <v>6.75</v>
      </c>
      <c r="J70" s="90" t="n">
        <v>3.75</v>
      </c>
      <c r="K70" s="90" t="n">
        <v>1.45</v>
      </c>
      <c r="L70" s="90" t="n">
        <v>0.7</v>
      </c>
      <c r="M70" s="90" t="n">
        <v>1</v>
      </c>
      <c r="N70" s="90" t="n">
        <v>0.7</v>
      </c>
      <c r="O70" s="90"/>
    </row>
    <row r="71" customFormat="false" ht="21.75" hidden="false" customHeight="false" outlineLevel="0" collapsed="false">
      <c r="B71" s="41" t="n">
        <v>12</v>
      </c>
      <c r="C71" s="90" t="n">
        <v>0.56</v>
      </c>
      <c r="D71" s="90" t="n">
        <v>2.93</v>
      </c>
      <c r="E71" s="90" t="n">
        <v>3.02</v>
      </c>
      <c r="F71" s="90" t="n">
        <v>5.14</v>
      </c>
      <c r="G71" s="90" t="n">
        <v>1.96</v>
      </c>
      <c r="H71" s="90" t="n">
        <v>2.3</v>
      </c>
      <c r="I71" s="90" t="n">
        <v>6.15</v>
      </c>
      <c r="J71" s="90" t="n">
        <v>3.31</v>
      </c>
      <c r="K71" s="90" t="n">
        <v>1.45</v>
      </c>
      <c r="L71" s="90" t="n">
        <v>0.7</v>
      </c>
      <c r="M71" s="90" t="n">
        <v>0.77</v>
      </c>
      <c r="N71" s="90" t="n">
        <v>0.7</v>
      </c>
      <c r="O71" s="90"/>
    </row>
    <row r="72" customFormat="false" ht="21.75" hidden="false" customHeight="false" outlineLevel="0" collapsed="false">
      <c r="B72" s="41" t="n">
        <v>13</v>
      </c>
      <c r="C72" s="90" t="n">
        <v>0.56</v>
      </c>
      <c r="D72" s="90" t="n">
        <v>1.88</v>
      </c>
      <c r="E72" s="90" t="n">
        <v>2.3</v>
      </c>
      <c r="F72" s="90" t="n">
        <v>3.97</v>
      </c>
      <c r="G72" s="90" t="n">
        <v>1.88</v>
      </c>
      <c r="H72" s="90" t="n">
        <v>1.88</v>
      </c>
      <c r="I72" s="90" t="n">
        <v>3.97</v>
      </c>
      <c r="J72" s="90" t="n">
        <v>7.74</v>
      </c>
      <c r="K72" s="90" t="n">
        <v>1.45</v>
      </c>
      <c r="L72" s="90" t="n">
        <v>0.7</v>
      </c>
      <c r="M72" s="90" t="n">
        <v>0.77</v>
      </c>
      <c r="N72" s="90" t="n">
        <v>0.7</v>
      </c>
      <c r="O72" s="90"/>
    </row>
    <row r="73" customFormat="false" ht="21.75" hidden="false" customHeight="false" outlineLevel="0" collapsed="false">
      <c r="B73" s="41" t="n">
        <v>14</v>
      </c>
      <c r="C73" s="90" t="n">
        <v>0.56</v>
      </c>
      <c r="D73" s="90" t="n">
        <v>1.45</v>
      </c>
      <c r="E73" s="90" t="n">
        <v>2.75</v>
      </c>
      <c r="F73" s="90" t="n">
        <v>3.02</v>
      </c>
      <c r="G73" s="90" t="n">
        <v>1.79</v>
      </c>
      <c r="H73" s="90" t="n">
        <v>2.3</v>
      </c>
      <c r="I73" s="90" t="n">
        <v>3.2</v>
      </c>
      <c r="J73" s="90" t="n">
        <v>6.75</v>
      </c>
      <c r="K73" s="90" t="n">
        <v>1.45</v>
      </c>
      <c r="L73" s="90" t="n">
        <v>0.7</v>
      </c>
      <c r="M73" s="90" t="n">
        <v>0.77</v>
      </c>
      <c r="N73" s="90" t="n">
        <v>0.7</v>
      </c>
      <c r="O73" s="90"/>
    </row>
    <row r="74" customFormat="false" ht="21.75" hidden="false" customHeight="false" outlineLevel="0" collapsed="false">
      <c r="B74" s="41" t="n">
        <v>15</v>
      </c>
      <c r="C74" s="90" t="n">
        <v>0.56</v>
      </c>
      <c r="D74" s="90" t="n">
        <v>1.38</v>
      </c>
      <c r="E74" s="90" t="n">
        <v>4.3</v>
      </c>
      <c r="F74" s="90" t="n">
        <v>2.13</v>
      </c>
      <c r="G74" s="90" t="n">
        <v>1.45</v>
      </c>
      <c r="H74" s="90" t="n">
        <v>2.66</v>
      </c>
      <c r="I74" s="90" t="n">
        <v>3.11</v>
      </c>
      <c r="J74" s="90" t="n">
        <v>4.3</v>
      </c>
      <c r="K74" s="90" t="n">
        <v>1.45</v>
      </c>
      <c r="L74" s="90" t="n">
        <v>0.7</v>
      </c>
      <c r="M74" s="90" t="n">
        <v>0.7</v>
      </c>
      <c r="N74" s="90" t="n">
        <v>0.7</v>
      </c>
      <c r="O74" s="90"/>
    </row>
    <row r="75" customFormat="false" ht="21.75" hidden="false" customHeight="false" outlineLevel="0" collapsed="false">
      <c r="B75" s="41" t="n">
        <v>16</v>
      </c>
      <c r="C75" s="90" t="n">
        <v>0.56</v>
      </c>
      <c r="D75" s="90" t="n">
        <v>1.3</v>
      </c>
      <c r="E75" s="90" t="n">
        <v>4.3</v>
      </c>
      <c r="F75" s="90" t="n">
        <v>1.96</v>
      </c>
      <c r="G75" s="90" t="n">
        <v>1.45</v>
      </c>
      <c r="H75" s="90" t="n">
        <v>2.75</v>
      </c>
      <c r="I75" s="90" t="n">
        <v>3.02</v>
      </c>
      <c r="J75" s="90" t="n">
        <v>3.2</v>
      </c>
      <c r="K75" s="90" t="n">
        <v>1.45</v>
      </c>
      <c r="L75" s="90" t="n">
        <v>0.7</v>
      </c>
      <c r="M75" s="90" t="n">
        <v>0.7</v>
      </c>
      <c r="N75" s="90" t="n">
        <v>0.7</v>
      </c>
      <c r="O75" s="90"/>
    </row>
    <row r="76" customFormat="false" ht="21.75" hidden="false" customHeight="false" outlineLevel="0" collapsed="false">
      <c r="B76" s="41" t="n">
        <v>17</v>
      </c>
      <c r="C76" s="90" t="n">
        <v>0.56</v>
      </c>
      <c r="D76" s="90" t="n">
        <v>1.45</v>
      </c>
      <c r="E76" s="90" t="n">
        <v>4.08</v>
      </c>
      <c r="F76" s="90" t="n">
        <v>1.71</v>
      </c>
      <c r="G76" s="90" t="n">
        <v>1.54</v>
      </c>
      <c r="H76" s="90" t="n">
        <v>2.84</v>
      </c>
      <c r="I76" s="90" t="n">
        <v>3.2</v>
      </c>
      <c r="J76" s="90" t="n">
        <v>3.2</v>
      </c>
      <c r="K76" s="90" t="n">
        <v>1.45</v>
      </c>
      <c r="L76" s="90" t="n">
        <v>0.77</v>
      </c>
      <c r="M76" s="90" t="n">
        <v>0.7</v>
      </c>
      <c r="N76" s="90" t="n">
        <v>0.7</v>
      </c>
      <c r="O76" s="90"/>
    </row>
    <row r="77" customFormat="false" ht="21.75" hidden="false" customHeight="false" outlineLevel="0" collapsed="false">
      <c r="B77" s="41" t="n">
        <v>18</v>
      </c>
      <c r="C77" s="90" t="n">
        <v>0.7</v>
      </c>
      <c r="D77" s="90" t="n">
        <v>1.3</v>
      </c>
      <c r="E77" s="90" t="n">
        <v>3.2</v>
      </c>
      <c r="F77" s="90" t="n">
        <v>1.45</v>
      </c>
      <c r="G77" s="90" t="n">
        <v>2.22</v>
      </c>
      <c r="H77" s="90" t="n">
        <v>3.11</v>
      </c>
      <c r="I77" s="90" t="n">
        <v>3.2</v>
      </c>
      <c r="J77" s="90" t="n">
        <v>3.2</v>
      </c>
      <c r="K77" s="90" t="n">
        <v>1.45</v>
      </c>
      <c r="L77" s="90" t="n">
        <v>3.11</v>
      </c>
      <c r="M77" s="90" t="n">
        <v>0.92</v>
      </c>
      <c r="N77" s="90" t="n">
        <v>0.7</v>
      </c>
      <c r="O77" s="90"/>
    </row>
    <row r="78" customFormat="false" ht="21.75" hidden="false" customHeight="false" outlineLevel="0" collapsed="false">
      <c r="B78" s="41" t="n">
        <v>19</v>
      </c>
      <c r="C78" s="90" t="n">
        <v>0.7</v>
      </c>
      <c r="D78" s="90" t="n">
        <v>1.3</v>
      </c>
      <c r="E78" s="90" t="n">
        <v>2.93</v>
      </c>
      <c r="F78" s="90" t="n">
        <v>1.45</v>
      </c>
      <c r="G78" s="90" t="n">
        <v>2.3</v>
      </c>
      <c r="H78" s="90" t="n">
        <v>2.3</v>
      </c>
      <c r="I78" s="90" t="n">
        <v>3.02</v>
      </c>
      <c r="J78" s="90" t="n">
        <v>3.2</v>
      </c>
      <c r="K78" s="90" t="n">
        <v>1.45</v>
      </c>
      <c r="L78" s="90" t="n">
        <v>3.2</v>
      </c>
      <c r="M78" s="90" t="n">
        <v>4.44</v>
      </c>
      <c r="N78" s="90" t="n">
        <v>0.7</v>
      </c>
      <c r="O78" s="90"/>
    </row>
    <row r="79" customFormat="false" ht="21.75" hidden="false" customHeight="false" outlineLevel="0" collapsed="false">
      <c r="B79" s="41" t="n">
        <v>20</v>
      </c>
      <c r="C79" s="90" t="n">
        <v>0.7</v>
      </c>
      <c r="D79" s="90" t="n">
        <v>1.3</v>
      </c>
      <c r="E79" s="90" t="n">
        <v>2.3</v>
      </c>
      <c r="F79" s="90" t="n">
        <v>1.88</v>
      </c>
      <c r="G79" s="90" t="n">
        <v>2.3</v>
      </c>
      <c r="H79" s="90" t="n">
        <v>2.13</v>
      </c>
      <c r="I79" s="90" t="n">
        <v>2.3</v>
      </c>
      <c r="J79" s="90" t="n">
        <v>3.02</v>
      </c>
      <c r="K79" s="90" t="n">
        <v>1.45</v>
      </c>
      <c r="L79" s="90" t="n">
        <v>3.11</v>
      </c>
      <c r="M79" s="90" t="n">
        <v>3.02</v>
      </c>
      <c r="N79" s="90" t="n">
        <v>0.7</v>
      </c>
      <c r="O79" s="90"/>
    </row>
    <row r="80" customFormat="false" ht="21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21.75" hidden="false" customHeight="false" outlineLevel="0" collapsed="false">
      <c r="B81" s="41" t="n">
        <v>21</v>
      </c>
      <c r="C81" s="90" t="n">
        <v>0.7</v>
      </c>
      <c r="D81" s="90" t="n">
        <v>1.38</v>
      </c>
      <c r="E81" s="90" t="n">
        <v>1.88</v>
      </c>
      <c r="F81" s="90" t="n">
        <v>5.14</v>
      </c>
      <c r="G81" s="90" t="n">
        <v>2.3</v>
      </c>
      <c r="H81" s="90" t="n">
        <v>2.05</v>
      </c>
      <c r="I81" s="90" t="n">
        <v>2.3</v>
      </c>
      <c r="J81" s="90" t="n">
        <v>2.75</v>
      </c>
      <c r="K81" s="90" t="n">
        <v>1.38</v>
      </c>
      <c r="L81" s="90" t="n">
        <v>2.93</v>
      </c>
      <c r="M81" s="90" t="n">
        <v>2.3</v>
      </c>
      <c r="N81" s="90" t="n">
        <v>0.7</v>
      </c>
      <c r="O81" s="90"/>
    </row>
    <row r="82" customFormat="false" ht="21.75" hidden="false" customHeight="false" outlineLevel="0" collapsed="false">
      <c r="B82" s="41" t="n">
        <v>22</v>
      </c>
      <c r="C82" s="90" t="n">
        <v>0.77</v>
      </c>
      <c r="D82" s="90" t="n">
        <v>1.45</v>
      </c>
      <c r="E82" s="90" t="n">
        <v>1.45</v>
      </c>
      <c r="F82" s="90" t="n">
        <v>4.58</v>
      </c>
      <c r="G82" s="90" t="n">
        <v>2.39</v>
      </c>
      <c r="H82" s="90" t="n">
        <v>3.02</v>
      </c>
      <c r="I82" s="90" t="n">
        <v>2.48</v>
      </c>
      <c r="J82" s="90" t="n">
        <v>2.75</v>
      </c>
      <c r="K82" s="90" t="n">
        <v>0.85</v>
      </c>
      <c r="L82" s="90" t="n">
        <v>2.39</v>
      </c>
      <c r="M82" s="90" t="n">
        <v>2.13</v>
      </c>
      <c r="N82" s="90" t="n">
        <v>0.7</v>
      </c>
      <c r="O82" s="90"/>
    </row>
    <row r="83" customFormat="false" ht="21.75" hidden="false" customHeight="false" outlineLevel="0" collapsed="false">
      <c r="B83" s="41" t="n">
        <v>23</v>
      </c>
      <c r="C83" s="90" t="n">
        <v>0.92</v>
      </c>
      <c r="D83" s="90" t="n">
        <v>1.45</v>
      </c>
      <c r="E83" s="90" t="n">
        <v>1.45</v>
      </c>
      <c r="F83" s="90" t="n">
        <v>4.44</v>
      </c>
      <c r="G83" s="90" t="n">
        <v>2.22</v>
      </c>
      <c r="H83" s="90" t="n">
        <v>3.2</v>
      </c>
      <c r="I83" s="90" t="n">
        <v>8.64</v>
      </c>
      <c r="J83" s="90" t="n">
        <v>2.75</v>
      </c>
      <c r="K83" s="90" t="n">
        <v>0.85</v>
      </c>
      <c r="L83" s="90" t="n">
        <v>1.96</v>
      </c>
      <c r="M83" s="90" t="n">
        <v>1.45</v>
      </c>
      <c r="N83" s="90" t="n">
        <v>0.7</v>
      </c>
      <c r="O83" s="90"/>
    </row>
    <row r="84" customFormat="false" ht="21.75" hidden="false" customHeight="false" outlineLevel="0" collapsed="false">
      <c r="B84" s="41" t="n">
        <v>24</v>
      </c>
      <c r="C84" s="90" t="n">
        <v>0.56</v>
      </c>
      <c r="D84" s="90" t="n">
        <v>1.45</v>
      </c>
      <c r="E84" s="90" t="n">
        <v>1.45</v>
      </c>
      <c r="F84" s="90" t="n">
        <v>3.86</v>
      </c>
      <c r="G84" s="90" t="n">
        <v>2.13</v>
      </c>
      <c r="H84" s="90" t="n">
        <v>3.11</v>
      </c>
      <c r="I84" s="90" t="n">
        <v>6.3</v>
      </c>
      <c r="J84" s="90" t="n">
        <v>2.66</v>
      </c>
      <c r="K84" s="90" t="n">
        <v>0.85</v>
      </c>
      <c r="L84" s="90" t="n">
        <v>1.45</v>
      </c>
      <c r="M84" s="90" t="n">
        <v>1.38</v>
      </c>
      <c r="N84" s="90" t="n">
        <v>0.7</v>
      </c>
      <c r="O84" s="90"/>
    </row>
    <row r="85" customFormat="false" ht="21.75" hidden="false" customHeight="false" outlineLevel="0" collapsed="false">
      <c r="B85" s="41" t="n">
        <v>25</v>
      </c>
      <c r="C85" s="90" t="n">
        <v>0.56</v>
      </c>
      <c r="D85" s="90" t="n">
        <v>1.45</v>
      </c>
      <c r="E85" s="90" t="n">
        <v>1.45</v>
      </c>
      <c r="F85" s="90" t="n">
        <v>3.02</v>
      </c>
      <c r="G85" s="90" t="n">
        <v>1.96</v>
      </c>
      <c r="H85" s="90" t="n">
        <v>2.84</v>
      </c>
      <c r="I85" s="90" t="n">
        <v>4.58</v>
      </c>
      <c r="J85" s="90" t="n">
        <v>2.39</v>
      </c>
      <c r="K85" s="90" t="n">
        <v>0.77</v>
      </c>
      <c r="L85" s="90" t="n">
        <v>1.45</v>
      </c>
      <c r="M85" s="90" t="n">
        <v>1.08</v>
      </c>
      <c r="N85" s="90" t="n">
        <v>0.7</v>
      </c>
      <c r="O85" s="90"/>
    </row>
    <row r="86" customFormat="false" ht="21.75" hidden="false" customHeight="false" outlineLevel="0" collapsed="false">
      <c r="B86" s="41" t="n">
        <v>26</v>
      </c>
      <c r="C86" s="90" t="n">
        <v>0.56</v>
      </c>
      <c r="D86" s="90" t="n">
        <v>1.45</v>
      </c>
      <c r="E86" s="90" t="n">
        <v>1.45</v>
      </c>
      <c r="F86" s="90" t="n">
        <v>2.39</v>
      </c>
      <c r="G86" s="90" t="n">
        <v>1.88</v>
      </c>
      <c r="H86" s="90" t="n">
        <v>3.31</v>
      </c>
      <c r="I86" s="90" t="n">
        <v>6.45</v>
      </c>
      <c r="J86" s="90" t="n">
        <v>2.66</v>
      </c>
      <c r="K86" s="90" t="n">
        <v>0.77</v>
      </c>
      <c r="L86" s="90" t="n">
        <v>1.45</v>
      </c>
      <c r="M86" s="90" t="n">
        <v>0.85</v>
      </c>
      <c r="N86" s="90" t="n">
        <v>0.7</v>
      </c>
      <c r="O86" s="90"/>
    </row>
    <row r="87" customFormat="false" ht="21.75" hidden="false" customHeight="false" outlineLevel="0" collapsed="false">
      <c r="B87" s="41" t="n">
        <v>27</v>
      </c>
      <c r="C87" s="90" t="n">
        <v>0.7</v>
      </c>
      <c r="D87" s="90" t="n">
        <v>1.45</v>
      </c>
      <c r="E87" s="90" t="n">
        <v>1.45</v>
      </c>
      <c r="F87" s="90" t="n">
        <v>2.05</v>
      </c>
      <c r="G87" s="90" t="n">
        <v>1.88</v>
      </c>
      <c r="H87" s="90" t="n">
        <v>4.72</v>
      </c>
      <c r="I87" s="90" t="n">
        <v>3.97</v>
      </c>
      <c r="J87" s="90" t="n">
        <v>2.66</v>
      </c>
      <c r="K87" s="90" t="n">
        <v>0.77</v>
      </c>
      <c r="L87" s="90" t="n">
        <v>1.45</v>
      </c>
      <c r="M87" s="90" t="n">
        <v>0.85</v>
      </c>
      <c r="N87" s="90" t="n">
        <v>0.7</v>
      </c>
      <c r="O87" s="90"/>
    </row>
    <row r="88" customFormat="false" ht="21.75" hidden="false" customHeight="false" outlineLevel="0" collapsed="false">
      <c r="B88" s="41" t="n">
        <v>28</v>
      </c>
      <c r="C88" s="90" t="n">
        <v>1.3</v>
      </c>
      <c r="D88" s="90" t="n">
        <v>1.45</v>
      </c>
      <c r="E88" s="90" t="n">
        <v>1.45</v>
      </c>
      <c r="F88" s="90" t="n">
        <v>1.79</v>
      </c>
      <c r="G88" s="90" t="n">
        <v>1.88</v>
      </c>
      <c r="H88" s="90" t="n">
        <v>7.56</v>
      </c>
      <c r="I88" s="90" t="n">
        <v>3.2</v>
      </c>
      <c r="J88" s="90" t="n">
        <v>2.3</v>
      </c>
      <c r="K88" s="90" t="n">
        <v>0.77</v>
      </c>
      <c r="L88" s="90" t="n">
        <v>1.3</v>
      </c>
      <c r="M88" s="90" t="n">
        <v>0.85</v>
      </c>
      <c r="N88" s="90" t="n">
        <v>0.7</v>
      </c>
      <c r="O88" s="90"/>
    </row>
    <row r="89" customFormat="false" ht="21.75" hidden="false" customHeight="false" outlineLevel="0" collapsed="false">
      <c r="B89" s="41" t="n">
        <v>29</v>
      </c>
      <c r="C89" s="90" t="n">
        <v>1.23</v>
      </c>
      <c r="D89" s="90" t="n">
        <v>1.45</v>
      </c>
      <c r="E89" s="90" t="n">
        <v>1.45</v>
      </c>
      <c r="F89" s="90" t="n">
        <v>1.45</v>
      </c>
      <c r="G89" s="90" t="n">
        <v>1.88</v>
      </c>
      <c r="H89" s="90" t="n">
        <v>7.05</v>
      </c>
      <c r="I89" s="90" t="n">
        <v>3.2</v>
      </c>
      <c r="J89" s="90" t="n">
        <v>2.3</v>
      </c>
      <c r="K89" s="90" t="n">
        <v>0.77</v>
      </c>
      <c r="L89" s="90" t="n">
        <v>1.15</v>
      </c>
      <c r="M89" s="90"/>
      <c r="N89" s="90" t="n">
        <v>0.7</v>
      </c>
      <c r="O89" s="90"/>
    </row>
    <row r="90" customFormat="false" ht="21.75" hidden="false" customHeight="false" outlineLevel="0" collapsed="false">
      <c r="B90" s="41" t="n">
        <v>30</v>
      </c>
      <c r="C90" s="90" t="n">
        <v>0.7</v>
      </c>
      <c r="D90" s="90" t="n">
        <v>1.45</v>
      </c>
      <c r="E90" s="90" t="n">
        <v>1.45</v>
      </c>
      <c r="F90" s="90" t="n">
        <v>1.45</v>
      </c>
      <c r="G90" s="90" t="n">
        <v>1.88</v>
      </c>
      <c r="H90" s="90" t="n">
        <v>4.3</v>
      </c>
      <c r="I90" s="90" t="n">
        <v>3.2</v>
      </c>
      <c r="J90" s="90" t="n">
        <v>2.3</v>
      </c>
      <c r="K90" s="90" t="n">
        <v>0.77</v>
      </c>
      <c r="L90" s="90" t="n">
        <v>0.7</v>
      </c>
      <c r="M90" s="90"/>
      <c r="N90" s="90" t="n">
        <v>0.7</v>
      </c>
      <c r="O90" s="90"/>
    </row>
    <row r="91" customFormat="false" ht="21.75" hidden="false" customHeight="false" outlineLevel="0" collapsed="false">
      <c r="B91" s="41" t="n">
        <v>31</v>
      </c>
      <c r="C91" s="90"/>
      <c r="D91" s="90" t="n">
        <v>1.45</v>
      </c>
      <c r="E91" s="90"/>
      <c r="F91" s="90" t="n">
        <v>1.45</v>
      </c>
      <c r="G91" s="90" t="n">
        <v>1.88</v>
      </c>
      <c r="H91" s="90"/>
      <c r="I91" s="90" t="n">
        <v>4.44</v>
      </c>
      <c r="J91" s="90"/>
      <c r="K91" s="90" t="n">
        <v>0.77</v>
      </c>
      <c r="L91" s="90" t="n">
        <v>0.7</v>
      </c>
      <c r="M91" s="90"/>
      <c r="N91" s="90" t="n">
        <v>0.7</v>
      </c>
      <c r="O91" s="90"/>
    </row>
    <row r="92" customFormat="false" ht="21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21.75" hidden="false" customHeight="false" outlineLevel="0" collapsed="false">
      <c r="B93" s="41" t="s">
        <v>346</v>
      </c>
      <c r="C93" s="90" t="n">
        <v>19.62</v>
      </c>
      <c r="D93" s="90" t="n">
        <v>49.12</v>
      </c>
      <c r="E93" s="90" t="n">
        <v>64.04</v>
      </c>
      <c r="F93" s="90" t="n">
        <v>84.34</v>
      </c>
      <c r="G93" s="90" t="n">
        <v>62.93</v>
      </c>
      <c r="H93" s="90" t="n">
        <v>85.89</v>
      </c>
      <c r="I93" s="90" t="n">
        <v>117.83</v>
      </c>
      <c r="J93" s="90" t="n">
        <v>185.15</v>
      </c>
      <c r="K93" s="90" t="n">
        <v>39.34</v>
      </c>
      <c r="L93" s="90" t="n">
        <v>38.88</v>
      </c>
      <c r="M93" s="90" t="n">
        <v>33.41</v>
      </c>
      <c r="N93" s="90" t="n">
        <v>22.35</v>
      </c>
      <c r="O93" s="90" t="n">
        <v>802.9</v>
      </c>
      <c r="P93" s="41" t="s">
        <v>117</v>
      </c>
    </row>
    <row r="94" customFormat="false" ht="21.75" hidden="false" customHeight="false" outlineLevel="0" collapsed="false">
      <c r="B94" s="41" t="s">
        <v>301</v>
      </c>
      <c r="C94" s="90" t="n">
        <v>0.654</v>
      </c>
      <c r="D94" s="90" t="n">
        <v>1.58451612903226</v>
      </c>
      <c r="E94" s="90" t="n">
        <v>2.13466666666667</v>
      </c>
      <c r="F94" s="90" t="n">
        <v>2.72064516129032</v>
      </c>
      <c r="G94" s="90" t="n">
        <v>2.03</v>
      </c>
      <c r="H94" s="90" t="n">
        <v>2.863</v>
      </c>
      <c r="I94" s="90" t="n">
        <v>3.80096774193548</v>
      </c>
      <c r="J94" s="90" t="n">
        <v>6.17166666666667</v>
      </c>
      <c r="K94" s="90" t="n">
        <v>1.26903225806452</v>
      </c>
      <c r="L94" s="90" t="n">
        <v>1.2541935483871</v>
      </c>
      <c r="M94" s="90" t="n">
        <v>1.19321428571429</v>
      </c>
      <c r="N94" s="90" t="n">
        <v>0.720967741935483</v>
      </c>
      <c r="O94" s="90" t="n">
        <v>2.19973918330773</v>
      </c>
      <c r="P94" s="41" t="s">
        <v>451</v>
      </c>
    </row>
    <row r="95" customFormat="false" ht="21.75" hidden="false" customHeight="false" outlineLevel="0" collapsed="false">
      <c r="B95" s="41" t="s">
        <v>302</v>
      </c>
      <c r="C95" s="90" t="n">
        <v>1.3</v>
      </c>
      <c r="D95" s="90" t="n">
        <v>4.19</v>
      </c>
      <c r="E95" s="90" t="n">
        <v>4.3</v>
      </c>
      <c r="F95" s="90" t="n">
        <v>5.14</v>
      </c>
      <c r="G95" s="90" t="n">
        <v>3.31</v>
      </c>
      <c r="H95" s="90" t="n">
        <v>7.56</v>
      </c>
      <c r="I95" s="90" t="n">
        <v>8.64</v>
      </c>
      <c r="J95" s="90" t="n">
        <v>33.78</v>
      </c>
      <c r="K95" s="90" t="n">
        <v>2.13</v>
      </c>
      <c r="L95" s="90" t="n">
        <v>3.2</v>
      </c>
      <c r="M95" s="90" t="n">
        <v>4.44</v>
      </c>
      <c r="N95" s="90" t="n">
        <v>0.85</v>
      </c>
      <c r="O95" s="90" t="n">
        <v>33.78</v>
      </c>
      <c r="P95" s="41" t="s">
        <v>451</v>
      </c>
    </row>
    <row r="96" customFormat="false" ht="21.75" hidden="false" customHeight="false" outlineLevel="0" collapsed="false">
      <c r="B96" s="41" t="s">
        <v>303</v>
      </c>
      <c r="C96" s="90" t="n">
        <v>0.56</v>
      </c>
      <c r="D96" s="90" t="n">
        <v>0.7</v>
      </c>
      <c r="E96" s="90" t="n">
        <v>1.45</v>
      </c>
      <c r="F96" s="90" t="n">
        <v>1.45</v>
      </c>
      <c r="G96" s="90" t="n">
        <v>1.45</v>
      </c>
      <c r="H96" s="90" t="n">
        <v>1.79</v>
      </c>
      <c r="I96" s="90" t="n">
        <v>1.71</v>
      </c>
      <c r="J96" s="90" t="n">
        <v>2.3</v>
      </c>
      <c r="K96" s="90" t="n">
        <v>0.77</v>
      </c>
      <c r="L96" s="90" t="n">
        <v>0.7</v>
      </c>
      <c r="M96" s="90" t="n">
        <v>0.7</v>
      </c>
      <c r="N96" s="90" t="n">
        <v>0.7</v>
      </c>
      <c r="O96" s="90" t="n">
        <v>0.56</v>
      </c>
      <c r="P96" s="41" t="s">
        <v>451</v>
      </c>
    </row>
    <row r="97" customFormat="false" ht="21.75" hidden="false" customHeight="false" outlineLevel="0" collapsed="false">
      <c r="B97" s="41" t="s">
        <v>452</v>
      </c>
      <c r="C97" s="90" t="n">
        <v>1.695168</v>
      </c>
      <c r="D97" s="90" t="n">
        <v>4.243968</v>
      </c>
      <c r="E97" s="90" t="n">
        <v>5.533056</v>
      </c>
      <c r="F97" s="90" t="n">
        <v>7.286976</v>
      </c>
      <c r="G97" s="90" t="n">
        <v>5.437152</v>
      </c>
      <c r="H97" s="90" t="n">
        <v>7.420896</v>
      </c>
      <c r="I97" s="90" t="n">
        <v>10.180512</v>
      </c>
      <c r="J97" s="90" t="n">
        <v>15.99696</v>
      </c>
      <c r="K97" s="90" t="n">
        <v>3.398976</v>
      </c>
      <c r="L97" s="90" t="n">
        <v>3.359232</v>
      </c>
      <c r="M97" s="90" t="n">
        <v>2.886624</v>
      </c>
      <c r="N97" s="90" t="n">
        <v>1.93104</v>
      </c>
      <c r="O97" s="90" t="n">
        <v>69.37056</v>
      </c>
      <c r="P97" s="41" t="s">
        <v>453</v>
      </c>
    </row>
    <row r="98" customFormat="false" ht="21.75" hidden="false" customHeight="false" outlineLevel="0" collapsed="false">
      <c r="B98" s="41" t="s">
        <v>454</v>
      </c>
      <c r="D98" s="90" t="n">
        <v>49</v>
      </c>
      <c r="E98" s="41" t="s">
        <v>455</v>
      </c>
      <c r="F98" s="41" t="s">
        <v>554</v>
      </c>
      <c r="G98" s="41" t="s">
        <v>185</v>
      </c>
      <c r="H98" s="41" t="s">
        <v>457</v>
      </c>
      <c r="I98" s="41" t="s">
        <v>458</v>
      </c>
      <c r="J98" s="41" t="s">
        <v>549</v>
      </c>
      <c r="K98" s="41" t="s">
        <v>460</v>
      </c>
      <c r="L98" s="41" t="s">
        <v>555</v>
      </c>
    </row>
    <row r="99" customFormat="false" ht="21.75" hidden="false" customHeight="false" outlineLevel="0" collapsed="false">
      <c r="B99" s="41" t="s">
        <v>462</v>
      </c>
      <c r="D99" s="90" t="n">
        <v>4.02880224798033</v>
      </c>
      <c r="E99" s="41" t="s">
        <v>463</v>
      </c>
      <c r="J99" s="90" t="n">
        <v>89.7435897435897</v>
      </c>
      <c r="K99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H93" activeCellId="0" sqref="AH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6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6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6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6]c-form'!AI3</f>
        <v>Ping</v>
      </c>
      <c r="D4" s="118"/>
      <c r="E4" s="118"/>
      <c r="F4" s="118"/>
      <c r="G4" s="118"/>
      <c r="H4" s="73" t="str">
        <f aca="false">IF(TRIM('[16]c-form'!AJ3)&lt;&gt;"","Water  Year   "&amp;'[16]c-form'!AJ3,"Water  Year   ")</f>
        <v>Water  Year   2022</v>
      </c>
      <c r="I4" s="73"/>
      <c r="J4" s="119"/>
      <c r="K4" s="112"/>
      <c r="M4" s="73" t="str">
        <f aca="false">"Rating  Curve"&amp;"  "&amp;R5</f>
        <v>Rating  Curve  HC.1/3600</v>
      </c>
      <c r="N4" s="73"/>
      <c r="O4" s="73"/>
      <c r="P4" s="73"/>
      <c r="R4" s="41" t="str">
        <f aca="false">IF(TRIM('[16]c-form'!E15)="","",'[16]c-form'!E15)</f>
        <v>MSL.</v>
      </c>
      <c r="S4" s="41" t="n">
        <f aca="false">IF(TRIM('[16]c-form'!U15)="","",'[16]c-form'!U15)</f>
        <v>411.5</v>
      </c>
      <c r="T4" s="41" t="str">
        <f aca="false">IF(TRIM('[16]c-form'!W15)="","","0"&amp;'[16]c-form'!W15&amp;":00")</f>
        <v>06:00</v>
      </c>
      <c r="U4" s="41" t="str">
        <f aca="false">IF(TRIM('[16]c-form'!Z15)="","",'[16]c-form'!Z15)</f>
        <v>AUG</v>
      </c>
      <c r="V4" s="41" t="n">
        <f aca="false">IF(TRIM('[16]c-form'!AA15)="","",'[16]c-form'!AA15)</f>
        <v>8</v>
      </c>
      <c r="W4" s="41" t="n">
        <f aca="false">IF(TRIM('[16]c-form'!C7)="","",'[16]c-form'!C7)</f>
        <v>2022</v>
      </c>
    </row>
    <row r="5" customFormat="false" ht="21.75" hidden="false" customHeight="false" outlineLevel="0" collapsed="false">
      <c r="B5" s="12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6]c-form'!C18)="","",'[16]c-form'!C18)</f>
        <v>HC.1/3600</v>
      </c>
      <c r="T5" s="41" t="n">
        <f aca="false">IF(TRIM('[16]c-form'!C15)="","",'[16]c-form'!C15)</f>
        <v>408.3</v>
      </c>
      <c r="U5" s="41" t="n">
        <f aca="false">IF(TRIM('[16]c-form'!O15)="","",'[16]c-form'!O15)</f>
        <v>408.61</v>
      </c>
      <c r="V5" s="41" t="n">
        <f aca="false">IF(TRIM('[16]c-form'!J15)="","",'[16]c-form'!J15)</f>
        <v>415.8</v>
      </c>
      <c r="W5" s="41" t="n">
        <f aca="false">IF(TRIM('[16]c-form'!M15)="","",'[16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6]c-form'!G15)="","",'[16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6]HourGH-APR'!AB11)=0,"",ROUND('[16]HourGH-APR'!AB11,2))</f>
        <v>408.8</v>
      </c>
      <c r="D9" s="90" t="n">
        <f aca="false">IF(COUNT('[16]HourGH-MAY'!AB11)=0,"",ROUND('[16]HourGH-MAY'!AB11,2))</f>
        <v>408.88</v>
      </c>
      <c r="E9" s="90" t="n">
        <f aca="false">IF(COUNT('[16]HourGH-JUN'!AB11)=0,"",ROUND('[16]HourGH-JUN'!AB11,2))</f>
        <v>409.2</v>
      </c>
      <c r="F9" s="90" t="n">
        <f aca="false">IF(COUNT('[16]HourGH-JUL'!AB11)=0,"",ROUND('[16]HourGH-JUL'!AB11,2))</f>
        <v>409.13</v>
      </c>
      <c r="G9" s="90" t="n">
        <f aca="false">IF(COUNT('[16]HourGH-AUG'!AB11)=0,"",ROUND('[16]HourGH-AUG'!AB11,2))</f>
        <v>410.17</v>
      </c>
      <c r="H9" s="90" t="n">
        <f aca="false">IF(COUNT('[16]HourGH-SEP'!AB11)=0,"",ROUND('[16]HourGH-SEP'!AB11,2))</f>
        <v>409.3</v>
      </c>
      <c r="I9" s="90" t="n">
        <f aca="false">IF(COUNT('[16]HourGH-OCT'!AB11)=0,"",ROUND('[16]HourGH-OCT'!AB11,2))</f>
        <v>410.16</v>
      </c>
      <c r="J9" s="90" t="n">
        <f aca="false">IF(COUNT('[16]HourGH-NOV'!AB11)=0,"",ROUND('[16]HourGH-NOV'!AB11,2))</f>
        <v>408.9</v>
      </c>
      <c r="K9" s="90" t="n">
        <f aca="false">IF(COUNT('[16]HourGH-DEC'!AB11)=0,"",ROUND('[16]HourGH-DEC'!AB11,2))</f>
        <v>408.95</v>
      </c>
      <c r="L9" s="90" t="n">
        <f aca="false">IF(COUNT('[16]HourGH-JAN'!AB11)=0,"",ROUND('[16]HourGH-JAN'!AB11,2))</f>
        <v>408.84</v>
      </c>
      <c r="M9" s="90" t="n">
        <f aca="false">IF(COUNT('[16]HourGH-FEB'!AB11)=0,"",ROUND('[16]HourGH-FEB'!AB11,2))</f>
        <v>408.9</v>
      </c>
      <c r="N9" s="90" t="n">
        <f aca="false">IF(COUNT('[16]HourGH-MAR'!AB11)=0,"",ROUND('[16]HourGH-MAR'!AB11,2))</f>
        <v>409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6]HourGH-APR'!AB12)=0,"",ROUND('[16]HourGH-APR'!AB12,2))</f>
        <v>408.81</v>
      </c>
      <c r="D10" s="90" t="n">
        <f aca="false">IF(COUNT('[16]HourGH-MAY'!AB12)=0,"",ROUND('[16]HourGH-MAY'!AB12,2))</f>
        <v>408.9</v>
      </c>
      <c r="E10" s="90" t="n">
        <f aca="false">IF(COUNT('[16]HourGH-JUN'!AB12)=0,"",ROUND('[16]HourGH-JUN'!AB12,2))</f>
        <v>409.2</v>
      </c>
      <c r="F10" s="90" t="n">
        <f aca="false">IF(COUNT('[16]HourGH-JUL'!AB12)=0,"",ROUND('[16]HourGH-JUL'!AB12,2))</f>
        <v>410.43</v>
      </c>
      <c r="G10" s="90" t="n">
        <f aca="false">IF(COUNT('[16]HourGH-AUG'!AB12)=0,"",ROUND('[16]HourGH-AUG'!AB12,2))</f>
        <v>409.65</v>
      </c>
      <c r="H10" s="90" t="n">
        <f aca="false">IF(COUNT('[16]HourGH-SEP'!AB12)=0,"",ROUND('[16]HourGH-SEP'!AB12,2))</f>
        <v>409.29</v>
      </c>
      <c r="I10" s="90" t="n">
        <f aca="false">IF(COUNT('[16]HourGH-OCT'!AB12)=0,"",ROUND('[16]HourGH-OCT'!AB12,2))</f>
        <v>410.25</v>
      </c>
      <c r="J10" s="90" t="n">
        <f aca="false">IF(COUNT('[16]HourGH-NOV'!AB12)=0,"",ROUND('[16]HourGH-NOV'!AB12,2))</f>
        <v>408.9</v>
      </c>
      <c r="K10" s="90" t="n">
        <f aca="false">IF(COUNT('[16]HourGH-DEC'!AB12)=0,"",ROUND('[16]HourGH-DEC'!AB12,2))</f>
        <v>408.95</v>
      </c>
      <c r="L10" s="90" t="n">
        <f aca="false">IF(COUNT('[16]HourGH-JAN'!AB12)=0,"",ROUND('[16]HourGH-JAN'!AB12,2))</f>
        <v>408.84</v>
      </c>
      <c r="M10" s="90" t="n">
        <f aca="false">IF(COUNT('[16]HourGH-FEB'!AB12)=0,"",ROUND('[16]HourGH-FEB'!AB12,2))</f>
        <v>408.9</v>
      </c>
      <c r="N10" s="90" t="n">
        <f aca="false">IF(COUNT('[16]HourGH-MAR'!AB12)=0,"",ROUND('[16]HourGH-MAR'!AB12,2))</f>
        <v>409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6]HourGH-APR'!AB13)=0,"",ROUND('[16]HourGH-APR'!AB13,2))</f>
        <v>408.99</v>
      </c>
      <c r="D11" s="90" t="n">
        <f aca="false">IF(COUNT('[16]HourGH-MAY'!AB13)=0,"",ROUND('[16]HourGH-MAY'!AB13,2))</f>
        <v>408.9</v>
      </c>
      <c r="E11" s="90" t="n">
        <f aca="false">IF(COUNT('[16]HourGH-JUN'!AB13)=0,"",ROUND('[16]HourGH-JUN'!AB13,2))</f>
        <v>409.2</v>
      </c>
      <c r="F11" s="90" t="n">
        <f aca="false">IF(COUNT('[16]HourGH-JUL'!AB13)=0,"",ROUND('[16]HourGH-JUL'!AB13,2))</f>
        <v>409.77</v>
      </c>
      <c r="G11" s="90" t="n">
        <f aca="false">IF(COUNT('[16]HourGH-AUG'!AB13)=0,"",ROUND('[16]HourGH-AUG'!AB13,2))</f>
        <v>409.12</v>
      </c>
      <c r="H11" s="90" t="n">
        <f aca="false">IF(COUNT('[16]HourGH-SEP'!AB13)=0,"",ROUND('[16]HourGH-SEP'!AB13,2))</f>
        <v>409.25</v>
      </c>
      <c r="I11" s="90" t="n">
        <f aca="false">IF(COUNT('[16]HourGH-OCT'!AB13)=0,"",ROUND('[16]HourGH-OCT'!AB13,2))</f>
        <v>410.23</v>
      </c>
      <c r="J11" s="90" t="n">
        <f aca="false">IF(COUNT('[16]HourGH-NOV'!AB13)=0,"",ROUND('[16]HourGH-NOV'!AB13,2))</f>
        <v>408.9</v>
      </c>
      <c r="K11" s="90" t="n">
        <f aca="false">IF(COUNT('[16]HourGH-DEC'!AB13)=0,"",ROUND('[16]HourGH-DEC'!AB13,2))</f>
        <v>408.95</v>
      </c>
      <c r="L11" s="90" t="n">
        <f aca="false">IF(COUNT('[16]HourGH-JAN'!AB13)=0,"",ROUND('[16]HourGH-JAN'!AB13,2))</f>
        <v>408.84</v>
      </c>
      <c r="M11" s="90" t="n">
        <f aca="false">IF(COUNT('[16]HourGH-FEB'!AB13)=0,"",ROUND('[16]HourGH-FEB'!AB13,2))</f>
        <v>408.9</v>
      </c>
      <c r="N11" s="90" t="n">
        <f aca="false">IF(COUNT('[16]HourGH-MAR'!AB13)=0,"",ROUND('[16]HourGH-MAR'!AB13,2))</f>
        <v>409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6]HourGH-APR'!AB14)=0,"",ROUND('[16]HourGH-APR'!AB14,2))</f>
        <v>408.9</v>
      </c>
      <c r="D12" s="90" t="n">
        <f aca="false">IF(COUNT('[16]HourGH-MAY'!AB14)=0,"",ROUND('[16]HourGH-MAY'!AB14,2))</f>
        <v>408.9</v>
      </c>
      <c r="E12" s="90" t="n">
        <f aca="false">IF(COUNT('[16]HourGH-JUN'!AB14)=0,"",ROUND('[16]HourGH-JUN'!AB14,2))</f>
        <v>409.2</v>
      </c>
      <c r="F12" s="90" t="n">
        <f aca="false">IF(COUNT('[16]HourGH-JUL'!AB14)=0,"",ROUND('[16]HourGH-JUL'!AB14,2))</f>
        <v>409.43</v>
      </c>
      <c r="G12" s="90" t="n">
        <f aca="false">IF(COUNT('[16]HourGH-AUG'!AB14)=0,"",ROUND('[16]HourGH-AUG'!AB14,2))</f>
        <v>409.22</v>
      </c>
      <c r="H12" s="90" t="n">
        <f aca="false">IF(COUNT('[16]HourGH-SEP'!AB14)=0,"",ROUND('[16]HourGH-SEP'!AB14,2))</f>
        <v>409.24</v>
      </c>
      <c r="I12" s="90" t="n">
        <f aca="false">IF(COUNT('[16]HourGH-OCT'!AB14)=0,"",ROUND('[16]HourGH-OCT'!AB14,2))</f>
        <v>410.1</v>
      </c>
      <c r="J12" s="90" t="n">
        <f aca="false">IF(COUNT('[16]HourGH-NOV'!AB14)=0,"",ROUND('[16]HourGH-NOV'!AB14,2))</f>
        <v>408.9</v>
      </c>
      <c r="K12" s="90" t="n">
        <f aca="false">IF(COUNT('[16]HourGH-DEC'!AB14)=0,"",ROUND('[16]HourGH-DEC'!AB14,2))</f>
        <v>408.95</v>
      </c>
      <c r="L12" s="90" t="n">
        <f aca="false">IF(COUNT('[16]HourGH-JAN'!AB14)=0,"",ROUND('[16]HourGH-JAN'!AB14,2))</f>
        <v>408.84</v>
      </c>
      <c r="M12" s="90" t="n">
        <f aca="false">IF(COUNT('[16]HourGH-FEB'!AB14)=0,"",ROUND('[16]HourGH-FEB'!AB14,2))</f>
        <v>408.89</v>
      </c>
      <c r="N12" s="90" t="n">
        <f aca="false">IF(COUNT('[16]HourGH-MAR'!AB14)=0,"",ROUND('[16]HourGH-MAR'!AB14,2))</f>
        <v>409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6]HourGH-APR'!AB15)=0,"",ROUND('[16]HourGH-APR'!AB15,2))</f>
        <v>408.9</v>
      </c>
      <c r="D13" s="90" t="n">
        <f aca="false">IF(COUNT('[16]HourGH-MAY'!AB15)=0,"",ROUND('[16]HourGH-MAY'!AB15,2))</f>
        <v>408.9</v>
      </c>
      <c r="E13" s="90" t="n">
        <f aca="false">IF(COUNT('[16]HourGH-JUN'!AB15)=0,"",ROUND('[16]HourGH-JUN'!AB15,2))</f>
        <v>409.16</v>
      </c>
      <c r="F13" s="90" t="n">
        <f aca="false">IF(COUNT('[16]HourGH-JUL'!AB15)=0,"",ROUND('[16]HourGH-JUL'!AB15,2))</f>
        <v>409.17</v>
      </c>
      <c r="G13" s="90" t="n">
        <f aca="false">IF(COUNT('[16]HourGH-AUG'!AB15)=0,"",ROUND('[16]HourGH-AUG'!AB15,2))</f>
        <v>409.33</v>
      </c>
      <c r="H13" s="90" t="n">
        <f aca="false">IF(COUNT('[16]HourGH-SEP'!AB15)=0,"",ROUND('[16]HourGH-SEP'!AB15,2))</f>
        <v>409.22</v>
      </c>
      <c r="I13" s="90" t="n">
        <f aca="false">IF(COUNT('[16]HourGH-OCT'!AB15)=0,"",ROUND('[16]HourGH-OCT'!AB15,2))</f>
        <v>409.92</v>
      </c>
      <c r="J13" s="90" t="n">
        <f aca="false">IF(COUNT('[16]HourGH-NOV'!AB15)=0,"",ROUND('[16]HourGH-NOV'!AB15,2))</f>
        <v>408.9</v>
      </c>
      <c r="K13" s="90" t="n">
        <f aca="false">IF(COUNT('[16]HourGH-DEC'!AB15)=0,"",ROUND('[16]HourGH-DEC'!AB15,2))</f>
        <v>408.93</v>
      </c>
      <c r="L13" s="90" t="n">
        <f aca="false">IF(COUNT('[16]HourGH-JAN'!AB15)=0,"",ROUND('[16]HourGH-JAN'!AB15,2))</f>
        <v>408.84</v>
      </c>
      <c r="M13" s="90" t="n">
        <f aca="false">IF(COUNT('[16]HourGH-FEB'!AB15)=0,"",ROUND('[16]HourGH-FEB'!AB15,2))</f>
        <v>408.89</v>
      </c>
      <c r="N13" s="90" t="n">
        <f aca="false">IF(COUNT('[16]HourGH-MAR'!AB15)=0,"",ROUND('[16]HourGH-MAR'!AB15,2))</f>
        <v>408.95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6]HourGH-APR'!AB16)=0,"",ROUND('[16]HourGH-APR'!AB16,2))</f>
        <v>408.9</v>
      </c>
      <c r="D14" s="90" t="n">
        <f aca="false">IF(COUNT('[16]HourGH-MAY'!AB16)=0,"",ROUND('[16]HourGH-MAY'!AB16,2))</f>
        <v>408.9</v>
      </c>
      <c r="E14" s="90" t="n">
        <f aca="false">IF(COUNT('[16]HourGH-JUN'!AB16)=0,"",ROUND('[16]HourGH-JUN'!AB16,2))</f>
        <v>409.01</v>
      </c>
      <c r="F14" s="90" t="n">
        <f aca="false">IF(COUNT('[16]HourGH-JUL'!AB16)=0,"",ROUND('[16]HourGH-JUL'!AB16,2))</f>
        <v>409.09</v>
      </c>
      <c r="G14" s="90" t="n">
        <f aca="false">IF(COUNT('[16]HourGH-AUG'!AB16)=0,"",ROUND('[16]HourGH-AUG'!AB16,2))</f>
        <v>409.45</v>
      </c>
      <c r="H14" s="90" t="n">
        <f aca="false">IF(COUNT('[16]HourGH-SEP'!AB16)=0,"",ROUND('[16]HourGH-SEP'!AB16,2))</f>
        <v>409.25</v>
      </c>
      <c r="I14" s="90" t="n">
        <f aca="false">IF(COUNT('[16]HourGH-OCT'!AB16)=0,"",ROUND('[16]HourGH-OCT'!AB16,2))</f>
        <v>409.66</v>
      </c>
      <c r="J14" s="90" t="n">
        <f aca="false">IF(COUNT('[16]HourGH-NOV'!AB16)=0,"",ROUND('[16]HourGH-NOV'!AB16,2))</f>
        <v>408.9</v>
      </c>
      <c r="K14" s="90" t="n">
        <f aca="false">IF(COUNT('[16]HourGH-DEC'!AB16)=0,"",ROUND('[16]HourGH-DEC'!AB16,2))</f>
        <v>408.9</v>
      </c>
      <c r="L14" s="90" t="n">
        <f aca="false">IF(COUNT('[16]HourGH-JAN'!AB16)=0,"",ROUND('[16]HourGH-JAN'!AB16,2))</f>
        <v>408.84</v>
      </c>
      <c r="M14" s="90" t="n">
        <f aca="false">IF(COUNT('[16]HourGH-FEB'!AB16)=0,"",ROUND('[16]HourGH-FEB'!AB16,2))</f>
        <v>408.89</v>
      </c>
      <c r="N14" s="90" t="n">
        <f aca="false">IF(COUNT('[16]HourGH-MAR'!AB16)=0,"",ROUND('[16]HourGH-MAR'!AB16,2))</f>
        <v>408.95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6]HourGH-APR'!AB17)=0,"",ROUND('[16]HourGH-APR'!AB17,2))</f>
        <v>408.9</v>
      </c>
      <c r="D15" s="90" t="n">
        <f aca="false">IF(COUNT('[16]HourGH-MAY'!AB17)=0,"",ROUND('[16]HourGH-MAY'!AB17,2))</f>
        <v>408.91</v>
      </c>
      <c r="E15" s="90" t="n">
        <f aca="false">IF(COUNT('[16]HourGH-JUN'!AB17)=0,"",ROUND('[16]HourGH-JUN'!AB17,2))</f>
        <v>409</v>
      </c>
      <c r="F15" s="90" t="n">
        <f aca="false">IF(COUNT('[16]HourGH-JUL'!AB17)=0,"",ROUND('[16]HourGH-JUL'!AB17,2))</f>
        <v>409.13</v>
      </c>
      <c r="G15" s="90" t="n">
        <f aca="false">IF(COUNT('[16]HourGH-AUG'!AB17)=0,"",ROUND('[16]HourGH-AUG'!AB17,2))</f>
        <v>411.05</v>
      </c>
      <c r="H15" s="90" t="n">
        <f aca="false">IF(COUNT('[16]HourGH-SEP'!AB17)=0,"",ROUND('[16]HourGH-SEP'!AB17,2))</f>
        <v>409.25</v>
      </c>
      <c r="I15" s="90" t="n">
        <f aca="false">IF(COUNT('[16]HourGH-OCT'!AB17)=0,"",ROUND('[16]HourGH-OCT'!AB17,2))</f>
        <v>409.46</v>
      </c>
      <c r="J15" s="90" t="n">
        <f aca="false">IF(COUNT('[16]HourGH-NOV'!AB17)=0,"",ROUND('[16]HourGH-NOV'!AB17,2))</f>
        <v>408.9</v>
      </c>
      <c r="K15" s="90" t="n">
        <f aca="false">IF(COUNT('[16]HourGH-DEC'!AB17)=0,"",ROUND('[16]HourGH-DEC'!AB17,2))</f>
        <v>408.9</v>
      </c>
      <c r="L15" s="90" t="n">
        <f aca="false">IF(COUNT('[16]HourGH-JAN'!AB17)=0,"",ROUND('[16]HourGH-JAN'!AB17,2))</f>
        <v>408.84</v>
      </c>
      <c r="M15" s="90" t="n">
        <f aca="false">IF(COUNT('[16]HourGH-FEB'!AB17)=0,"",ROUND('[16]HourGH-FEB'!AB17,2))</f>
        <v>408.89</v>
      </c>
      <c r="N15" s="90" t="n">
        <f aca="false">IF(COUNT('[16]HourGH-MAR'!AB17)=0,"",ROUND('[16]HourGH-MAR'!AB17,2))</f>
        <v>408.95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6]HourGH-APR'!AB18)=0,"",ROUND('[16]HourGH-APR'!AB18,2))</f>
        <v>408.9</v>
      </c>
      <c r="D16" s="90" t="n">
        <f aca="false">IF(COUNT('[16]HourGH-MAY'!AB18)=0,"",ROUND('[16]HourGH-MAY'!AB18,2))</f>
        <v>408.95</v>
      </c>
      <c r="E16" s="90" t="n">
        <f aca="false">IF(COUNT('[16]HourGH-JUN'!AB18)=0,"",ROUND('[16]HourGH-JUN'!AB18,2))</f>
        <v>408.99</v>
      </c>
      <c r="F16" s="90" t="n">
        <f aca="false">IF(COUNT('[16]HourGH-JUL'!AB18)=0,"",ROUND('[16]HourGH-JUL'!AB18,2))</f>
        <v>409.54</v>
      </c>
      <c r="G16" s="90" t="n">
        <f aca="false">IF(COUNT('[16]HourGH-AUG'!AB18)=0,"",ROUND('[16]HourGH-AUG'!AB18,2))</f>
        <v>411.44</v>
      </c>
      <c r="H16" s="90" t="n">
        <f aca="false">IF(COUNT('[16]HourGH-SEP'!AB18)=0,"",ROUND('[16]HourGH-SEP'!AB18,2))</f>
        <v>409.29</v>
      </c>
      <c r="I16" s="90" t="n">
        <f aca="false">IF(COUNT('[16]HourGH-OCT'!AB18)=0,"",ROUND('[16]HourGH-OCT'!AB18,2))</f>
        <v>409.34</v>
      </c>
      <c r="J16" s="90" t="n">
        <f aca="false">IF(COUNT('[16]HourGH-NOV'!AB18)=0,"",ROUND('[16]HourGH-NOV'!AB18,2))</f>
        <v>408.9</v>
      </c>
      <c r="K16" s="90" t="n">
        <f aca="false">IF(COUNT('[16]HourGH-DEC'!AB18)=0,"",ROUND('[16]HourGH-DEC'!AB18,2))</f>
        <v>408.9</v>
      </c>
      <c r="L16" s="90" t="n">
        <f aca="false">IF(COUNT('[16]HourGH-JAN'!AB18)=0,"",ROUND('[16]HourGH-JAN'!AB18,2))</f>
        <v>408.84</v>
      </c>
      <c r="M16" s="90" t="n">
        <f aca="false">IF(COUNT('[16]HourGH-FEB'!AB18)=0,"",ROUND('[16]HourGH-FEB'!AB18,2))</f>
        <v>408.89</v>
      </c>
      <c r="N16" s="90" t="n">
        <f aca="false">IF(COUNT('[16]HourGH-MAR'!AB18)=0,"",ROUND('[16]HourGH-MAR'!AB18,2))</f>
        <v>408.94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6]HourGH-APR'!AB19)=0,"",ROUND('[16]HourGH-APR'!AB19,2))</f>
        <v>408.88</v>
      </c>
      <c r="D17" s="90" t="n">
        <f aca="false">IF(COUNT('[16]HourGH-MAY'!AB19)=0,"",ROUND('[16]HourGH-MAY'!AB19,2))</f>
        <v>408.97</v>
      </c>
      <c r="E17" s="90" t="n">
        <f aca="false">IF(COUNT('[16]HourGH-JUN'!AB19)=0,"",ROUND('[16]HourGH-JUN'!AB19,2))</f>
        <v>408.94</v>
      </c>
      <c r="F17" s="90" t="n">
        <f aca="false">IF(COUNT('[16]HourGH-JUL'!AB19)=0,"",ROUND('[16]HourGH-JUL'!AB19,2))</f>
        <v>409.2</v>
      </c>
      <c r="G17" s="90" t="n">
        <f aca="false">IF(COUNT('[16]HourGH-AUG'!AB19)=0,"",ROUND('[16]HourGH-AUG'!AB19,2))</f>
        <v>410.82</v>
      </c>
      <c r="H17" s="90" t="n">
        <f aca="false">IF(COUNT('[16]HourGH-SEP'!AB19)=0,"",ROUND('[16]HourGH-SEP'!AB19,2))</f>
        <v>409.66</v>
      </c>
      <c r="I17" s="90" t="n">
        <f aca="false">IF(COUNT('[16]HourGH-OCT'!AB19)=0,"",ROUND('[16]HourGH-OCT'!AB19,2))</f>
        <v>409.25</v>
      </c>
      <c r="J17" s="90" t="n">
        <f aca="false">IF(COUNT('[16]HourGH-NOV'!AB19)=0,"",ROUND('[16]HourGH-NOV'!AB19,2))</f>
        <v>408.9</v>
      </c>
      <c r="K17" s="90" t="n">
        <f aca="false">IF(COUNT('[16]HourGH-DEC'!AB19)=0,"",ROUND('[16]HourGH-DEC'!AB19,2))</f>
        <v>408.88</v>
      </c>
      <c r="L17" s="90" t="n">
        <f aca="false">IF(COUNT('[16]HourGH-JAN'!AB19)=0,"",ROUND('[16]HourGH-JAN'!AB19,2))</f>
        <v>408.84</v>
      </c>
      <c r="M17" s="90" t="n">
        <f aca="false">IF(COUNT('[16]HourGH-FEB'!AB19)=0,"",ROUND('[16]HourGH-FEB'!AB19,2))</f>
        <v>408.89</v>
      </c>
      <c r="N17" s="90" t="n">
        <f aca="false">IF(COUNT('[16]HourGH-MAR'!AB19)=0,"",ROUND('[16]HourGH-MAR'!AB19,2))</f>
        <v>408.9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6]HourGH-APR'!AB20)=0,"",ROUND('[16]HourGH-APR'!AB20,2))</f>
        <v>408.88</v>
      </c>
      <c r="D18" s="90" t="n">
        <f aca="false">IF(COUNT('[16]HourGH-MAY'!AB20)=0,"",ROUND('[16]HourGH-MAY'!AB20,2))</f>
        <v>409</v>
      </c>
      <c r="E18" s="90" t="n">
        <f aca="false">IF(COUNT('[16]HourGH-JUN'!AB20)=0,"",ROUND('[16]HourGH-JUN'!AB20,2))</f>
        <v>408.9</v>
      </c>
      <c r="F18" s="90" t="n">
        <f aca="false">IF(COUNT('[16]HourGH-JUL'!AB20)=0,"",ROUND('[16]HourGH-JUL'!AB20,2))</f>
        <v>409.21</v>
      </c>
      <c r="G18" s="90" t="n">
        <f aca="false">IF(COUNT('[16]HourGH-AUG'!AB20)=0,"",ROUND('[16]HourGH-AUG'!AB20,2))</f>
        <v>410.29</v>
      </c>
      <c r="H18" s="90" t="n">
        <f aca="false">IF(COUNT('[16]HourGH-SEP'!AB20)=0,"",ROUND('[16]HourGH-SEP'!AB20,2))</f>
        <v>409.58</v>
      </c>
      <c r="I18" s="90" t="n">
        <f aca="false">IF(COUNT('[16]HourGH-OCT'!AB20)=0,"",ROUND('[16]HourGH-OCT'!AB20,2))</f>
        <v>409.25</v>
      </c>
      <c r="J18" s="90" t="n">
        <f aca="false">IF(COUNT('[16]HourGH-NOV'!AB20)=0,"",ROUND('[16]HourGH-NOV'!AB20,2))</f>
        <v>408.9</v>
      </c>
      <c r="K18" s="90" t="n">
        <f aca="false">IF(COUNT('[16]HourGH-DEC'!AB20)=0,"",ROUND('[16]HourGH-DEC'!AB20,2))</f>
        <v>408.88</v>
      </c>
      <c r="L18" s="90" t="n">
        <f aca="false">IF(COUNT('[16]HourGH-JAN'!AB20)=0,"",ROUND('[16]HourGH-JAN'!AB20,2))</f>
        <v>408.84</v>
      </c>
      <c r="M18" s="90" t="n">
        <f aca="false">IF(COUNT('[16]HourGH-FEB'!AB20)=0,"",ROUND('[16]HourGH-FEB'!AB20,2))</f>
        <v>408.88</v>
      </c>
      <c r="N18" s="90" t="n">
        <f aca="false">IF(COUNT('[16]HourGH-MAR'!AB20)=0,"",ROUND('[16]HourGH-MAR'!AB20,2))</f>
        <v>408.9</v>
      </c>
      <c r="O18" s="90"/>
    </row>
    <row r="19" customFormat="false" ht="3.75" hidden="false" customHeight="true" outlineLevel="0" collapsed="false">
      <c r="B19" s="117"/>
      <c r="C19" s="90" t="str">
        <f aca="false">IF(COUNT('[16]HourGH-APR'!AB21)=0,"",ROUND('[16]HourGH-APR'!AB21,2))</f>
        <v/>
      </c>
      <c r="D19" s="90" t="str">
        <f aca="false">IF(COUNT('[16]HourGH-MAY'!AB21)=0,"",ROUND('[16]HourGH-MAY'!AB21,2))</f>
        <v/>
      </c>
      <c r="E19" s="90" t="str">
        <f aca="false">IF(COUNT('[16]HourGH-JUN'!AB21)=0,"",ROUND('[16]HourGH-JUN'!AB21,2))</f>
        <v/>
      </c>
      <c r="F19" s="90" t="str">
        <f aca="false">IF(COUNT('[16]HourGH-JUL'!AB21)=0,"",ROUND('[16]HourGH-JUL'!AB21,2))</f>
        <v/>
      </c>
      <c r="G19" s="90" t="str">
        <f aca="false">IF(COUNT('[16]HourGH-AUG'!AB21)=0,"",ROUND('[16]HourGH-AUG'!AB21,2))</f>
        <v/>
      </c>
      <c r="H19" s="90" t="str">
        <f aca="false">IF(COUNT('[16]HourGH-SEP'!AB21)=0,"",ROUND('[16]HourGH-SEP'!AB21,2))</f>
        <v/>
      </c>
      <c r="I19" s="90" t="str">
        <f aca="false">IF(COUNT('[16]HourGH-OCT'!AB21)=0,"",ROUND('[16]HourGH-OCT'!AB21,2))</f>
        <v/>
      </c>
      <c r="J19" s="90" t="str">
        <f aca="false">IF(COUNT('[16]HourGH-NOV'!AB21)=0,"",ROUND('[16]HourGH-NOV'!AB21,2))</f>
        <v/>
      </c>
      <c r="K19" s="90" t="str">
        <f aca="false">IF(COUNT('[16]HourGH-DEC'!AB21)=0,"",ROUND('[16]HourGH-DEC'!AB21,2))</f>
        <v/>
      </c>
      <c r="L19" s="90" t="str">
        <f aca="false">IF(COUNT('[16]HourGH-JAN'!AB21)=0,"",ROUND('[16]HourGH-JAN'!AB21,2))</f>
        <v/>
      </c>
      <c r="M19" s="90" t="str">
        <f aca="false">IF(COUNT('[16]HourGH-FEB'!AB21)=0,"",ROUND('[16]HourGH-FEB'!AB21,2))</f>
        <v/>
      </c>
      <c r="N19" s="90" t="str">
        <f aca="false">IF(COUNT('[16]HourGH-MAR'!AB21)=0,"",ROUND('[16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6]HourGH-APR'!AB22)=0,"",ROUND('[16]HourGH-APR'!AB22,2))</f>
        <v>408.88</v>
      </c>
      <c r="D20" s="90" t="n">
        <f aca="false">IF(COUNT('[16]HourGH-MAY'!AB22)=0,"",ROUND('[16]HourGH-MAY'!AB22,2))</f>
        <v>409.27</v>
      </c>
      <c r="E20" s="90" t="n">
        <f aca="false">IF(COUNT('[16]HourGH-JUN'!AB22)=0,"",ROUND('[16]HourGH-JUN'!AB22,2))</f>
        <v>408.9</v>
      </c>
      <c r="F20" s="90" t="n">
        <f aca="false">IF(COUNT('[16]HourGH-JUL'!AB22)=0,"",ROUND('[16]HourGH-JUL'!AB22,2))</f>
        <v>409.19</v>
      </c>
      <c r="G20" s="90" t="n">
        <f aca="false">IF(COUNT('[16]HourGH-AUG'!AB22)=0,"",ROUND('[16]HourGH-AUG'!AB22,2))</f>
        <v>410.43</v>
      </c>
      <c r="H20" s="90" t="n">
        <f aca="false">IF(COUNT('[16]HourGH-SEP'!AB22)=0,"",ROUND('[16]HourGH-SEP'!AB22,2))</f>
        <v>409.67</v>
      </c>
      <c r="I20" s="90" t="n">
        <f aca="false">IF(COUNT('[16]HourGH-OCT'!AB22)=0,"",ROUND('[16]HourGH-OCT'!AB22,2))</f>
        <v>409.25</v>
      </c>
      <c r="J20" s="90" t="n">
        <f aca="false">IF(COUNT('[16]HourGH-NOV'!AB22)=0,"",ROUND('[16]HourGH-NOV'!AB22,2))</f>
        <v>408.89</v>
      </c>
      <c r="K20" s="90" t="n">
        <f aca="false">IF(COUNT('[16]HourGH-DEC'!AB22)=0,"",ROUND('[16]HourGH-DEC'!AB22,2))</f>
        <v>408.88</v>
      </c>
      <c r="L20" s="90" t="n">
        <f aca="false">IF(COUNT('[16]HourGH-JAN'!AB22)=0,"",ROUND('[16]HourGH-JAN'!AB22,2))</f>
        <v>408.84</v>
      </c>
      <c r="M20" s="90" t="n">
        <f aca="false">IF(COUNT('[16]HourGH-FEB'!AB22)=0,"",ROUND('[16]HourGH-FEB'!AB22,2))</f>
        <v>408.88</v>
      </c>
      <c r="N20" s="90" t="n">
        <f aca="false">IF(COUNT('[16]HourGH-MAR'!AB22)=0,"",ROUND('[16]HourGH-MAR'!AB22,2))</f>
        <v>408.9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6]HourGH-APR'!AB23)=0,"",ROUND('[16]HourGH-APR'!AB23,2))</f>
        <v>408.88</v>
      </c>
      <c r="D21" s="90" t="n">
        <f aca="false">IF(COUNT('[16]HourGH-MAY'!AB23)=0,"",ROUND('[16]HourGH-MAY'!AB23,2))</f>
        <v>409.13</v>
      </c>
      <c r="E21" s="90" t="n">
        <f aca="false">IF(COUNT('[16]HourGH-JUN'!AB23)=0,"",ROUND('[16]HourGH-JUN'!AB23,2))</f>
        <v>408.9</v>
      </c>
      <c r="F21" s="90" t="n">
        <f aca="false">IF(COUNT('[16]HourGH-JUL'!AB23)=0,"",ROUND('[16]HourGH-JUL'!AB23,2))</f>
        <v>409.18</v>
      </c>
      <c r="G21" s="90" t="n">
        <f aca="false">IF(COUNT('[16]HourGH-AUG'!AB23)=0,"",ROUND('[16]HourGH-AUG'!AB23,2))</f>
        <v>410.67</v>
      </c>
      <c r="H21" s="90" t="n">
        <f aca="false">IF(COUNT('[16]HourGH-SEP'!AB23)=0,"",ROUND('[16]HourGH-SEP'!AB23,2))</f>
        <v>410.53</v>
      </c>
      <c r="I21" s="90" t="n">
        <f aca="false">IF(COUNT('[16]HourGH-OCT'!AB23)=0,"",ROUND('[16]HourGH-OCT'!AB23,2))</f>
        <v>409.25</v>
      </c>
      <c r="J21" s="90" t="n">
        <f aca="false">IF(COUNT('[16]HourGH-NOV'!AB23)=0,"",ROUND('[16]HourGH-NOV'!AB23,2))</f>
        <v>408.89</v>
      </c>
      <c r="K21" s="90" t="n">
        <f aca="false">IF(COUNT('[16]HourGH-DEC'!AB23)=0,"",ROUND('[16]HourGH-DEC'!AB23,2))</f>
        <v>408.88</v>
      </c>
      <c r="L21" s="90" t="n">
        <f aca="false">IF(COUNT('[16]HourGH-JAN'!AB23)=0,"",ROUND('[16]HourGH-JAN'!AB23,2))</f>
        <v>408.84</v>
      </c>
      <c r="M21" s="90" t="n">
        <f aca="false">IF(COUNT('[16]HourGH-FEB'!AB23)=0,"",ROUND('[16]HourGH-FEB'!AB23,2))</f>
        <v>408.89</v>
      </c>
      <c r="N21" s="90" t="n">
        <f aca="false">IF(COUNT('[16]HourGH-MAR'!AB23)=0,"",ROUND('[16]HourGH-MAR'!AB23,2))</f>
        <v>408.9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6]HourGH-APR'!AB24)=0,"",ROUND('[16]HourGH-APR'!AB24,2))</f>
        <v>408.88</v>
      </c>
      <c r="D22" s="90" t="n">
        <f aca="false">IF(COUNT('[16]HourGH-MAY'!AB24)=0,"",ROUND('[16]HourGH-MAY'!AB24,2))</f>
        <v>409.09</v>
      </c>
      <c r="E22" s="90" t="n">
        <f aca="false">IF(COUNT('[16]HourGH-JUN'!AB24)=0,"",ROUND('[16]HourGH-JUN'!AB24,2))</f>
        <v>408.9</v>
      </c>
      <c r="F22" s="90" t="n">
        <f aca="false">IF(COUNT('[16]HourGH-JUL'!AB24)=0,"",ROUND('[16]HourGH-JUL'!AB24,2))</f>
        <v>409.72</v>
      </c>
      <c r="G22" s="90" t="n">
        <f aca="false">IF(COUNT('[16]HourGH-AUG'!AB24)=0,"",ROUND('[16]HourGH-AUG'!AB24,2))</f>
        <v>410.5</v>
      </c>
      <c r="H22" s="90" t="n">
        <f aca="false">IF(COUNT('[16]HourGH-SEP'!AB24)=0,"",ROUND('[16]HourGH-SEP'!AB24,2))</f>
        <v>410.74</v>
      </c>
      <c r="I22" s="90" t="n">
        <f aca="false">IF(COUNT('[16]HourGH-OCT'!AB24)=0,"",ROUND('[16]HourGH-OCT'!AB24,2))</f>
        <v>409.25</v>
      </c>
      <c r="J22" s="90" t="n">
        <f aca="false">IF(COUNT('[16]HourGH-NOV'!AB24)=0,"",ROUND('[16]HourGH-NOV'!AB24,2))</f>
        <v>408.89</v>
      </c>
      <c r="K22" s="90" t="n">
        <f aca="false">IF(COUNT('[16]HourGH-DEC'!AB24)=0,"",ROUND('[16]HourGH-DEC'!AB24,2))</f>
        <v>408.88</v>
      </c>
      <c r="L22" s="90" t="n">
        <f aca="false">IF(COUNT('[16]HourGH-JAN'!AB24)=0,"",ROUND('[16]HourGH-JAN'!AB24,2))</f>
        <v>408.84</v>
      </c>
      <c r="M22" s="90" t="n">
        <f aca="false">IF(COUNT('[16]HourGH-FEB'!AB24)=0,"",ROUND('[16]HourGH-FEB'!AB24,2))</f>
        <v>408.87</v>
      </c>
      <c r="N22" s="90" t="n">
        <f aca="false">IF(COUNT('[16]HourGH-MAR'!AB24)=0,"",ROUND('[16]HourGH-MAR'!AB24,2))</f>
        <v>408.92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6]HourGH-APR'!AB25)=0,"",ROUND('[16]HourGH-APR'!AB25,2))</f>
        <v>408.88</v>
      </c>
      <c r="D23" s="90" t="n">
        <f aca="false">IF(COUNT('[16]HourGH-MAY'!AB25)=0,"",ROUND('[16]HourGH-MAY'!AB25,2))</f>
        <v>408.98</v>
      </c>
      <c r="E23" s="90" t="n">
        <f aca="false">IF(COUNT('[16]HourGH-JUN'!AB25)=0,"",ROUND('[16]HourGH-JUN'!AB25,2))</f>
        <v>408.88</v>
      </c>
      <c r="F23" s="90" t="n">
        <f aca="false">IF(COUNT('[16]HourGH-JUL'!AB25)=0,"",ROUND('[16]HourGH-JUL'!AB25,2))</f>
        <v>409.57</v>
      </c>
      <c r="G23" s="90" t="n">
        <f aca="false">IF(COUNT('[16]HourGH-AUG'!AB25)=0,"",ROUND('[16]HourGH-AUG'!AB25,2))</f>
        <v>410.34</v>
      </c>
      <c r="H23" s="90" t="n">
        <f aca="false">IF(COUNT('[16]HourGH-SEP'!AB25)=0,"",ROUND('[16]HourGH-SEP'!AB25,2))</f>
        <v>410.97</v>
      </c>
      <c r="I23" s="90" t="n">
        <f aca="false">IF(COUNT('[16]HourGH-OCT'!AB25)=0,"",ROUND('[16]HourGH-OCT'!AB25,2))</f>
        <v>409.25</v>
      </c>
      <c r="J23" s="90" t="n">
        <f aca="false">IF(COUNT('[16]HourGH-NOV'!AB25)=0,"",ROUND('[16]HourGH-NOV'!AB25,2))</f>
        <v>408.89</v>
      </c>
      <c r="K23" s="90" t="n">
        <f aca="false">IF(COUNT('[16]HourGH-DEC'!AB25)=0,"",ROUND('[16]HourGH-DEC'!AB25,2))</f>
        <v>408.88</v>
      </c>
      <c r="L23" s="90" t="n">
        <f aca="false">IF(COUNT('[16]HourGH-JAN'!AB25)=0,"",ROUND('[16]HourGH-JAN'!AB25,2))</f>
        <v>408.84</v>
      </c>
      <c r="M23" s="90" t="n">
        <f aca="false">IF(COUNT('[16]HourGH-FEB'!AB25)=0,"",ROUND('[16]HourGH-FEB'!AB25,2))</f>
        <v>408.87</v>
      </c>
      <c r="N23" s="90" t="n">
        <f aca="false">IF(COUNT('[16]HourGH-MAR'!AB25)=0,"",ROUND('[16]HourGH-MAR'!AB25,2))</f>
        <v>409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6]HourGH-APR'!AB26)=0,"",ROUND('[16]HourGH-APR'!AB26,2))</f>
        <v>408.88</v>
      </c>
      <c r="D24" s="90" t="n">
        <f aca="false">IF(COUNT('[16]HourGH-MAY'!AB26)=0,"",ROUND('[16]HourGH-MAY'!AB26,2))</f>
        <v>408.99</v>
      </c>
      <c r="E24" s="90" t="n">
        <f aca="false">IF(COUNT('[16]HourGH-JUN'!AB26)=0,"",ROUND('[16]HourGH-JUN'!AB26,2))</f>
        <v>408.8</v>
      </c>
      <c r="F24" s="90" t="n">
        <f aca="false">IF(COUNT('[16]HourGH-JUL'!AB26)=0,"",ROUND('[16]HourGH-JUL'!AB26,2))</f>
        <v>409.4</v>
      </c>
      <c r="G24" s="90" t="n">
        <f aca="false">IF(COUNT('[16]HourGH-AUG'!AB26)=0,"",ROUND('[16]HourGH-AUG'!AB26,2))</f>
        <v>409.89</v>
      </c>
      <c r="H24" s="90" t="n">
        <f aca="false">IF(COUNT('[16]HourGH-SEP'!AB26)=0,"",ROUND('[16]HourGH-SEP'!AB26,2))</f>
        <v>410.57</v>
      </c>
      <c r="I24" s="90" t="n">
        <f aca="false">IF(COUNT('[16]HourGH-OCT'!AB26)=0,"",ROUND('[16]HourGH-OCT'!AB26,2))</f>
        <v>409.24</v>
      </c>
      <c r="J24" s="90" t="n">
        <f aca="false">IF(COUNT('[16]HourGH-NOV'!AB26)=0,"",ROUND('[16]HourGH-NOV'!AB26,2))</f>
        <v>408.86</v>
      </c>
      <c r="K24" s="90" t="n">
        <f aca="false">IF(COUNT('[16]HourGH-DEC'!AB26)=0,"",ROUND('[16]HourGH-DEC'!AB26,2))</f>
        <v>408.88</v>
      </c>
      <c r="L24" s="90" t="n">
        <f aca="false">IF(COUNT('[16]HourGH-JAN'!AB26)=0,"",ROUND('[16]HourGH-JAN'!AB26,2))</f>
        <v>408.84</v>
      </c>
      <c r="M24" s="90" t="n">
        <f aca="false">IF(COUNT('[16]HourGH-FEB'!AB26)=0,"",ROUND('[16]HourGH-FEB'!AB26,2))</f>
        <v>408.87</v>
      </c>
      <c r="N24" s="90" t="n">
        <f aca="false">IF(COUNT('[16]HourGH-MAR'!AB26)=0,"",ROUND('[16]HourGH-MAR'!AB26,2))</f>
        <v>409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6]HourGH-APR'!AB27)=0,"",ROUND('[16]HourGH-APR'!AB27,2))</f>
        <v>408.88</v>
      </c>
      <c r="D25" s="90" t="n">
        <f aca="false">IF(COUNT('[16]HourGH-MAY'!AB27)=0,"",ROUND('[16]HourGH-MAY'!AB27,2))</f>
        <v>410.12</v>
      </c>
      <c r="E25" s="90" t="n">
        <f aca="false">IF(COUNT('[16]HourGH-JUN'!AB27)=0,"",ROUND('[16]HourGH-JUN'!AB27,2))</f>
        <v>408.8</v>
      </c>
      <c r="F25" s="90" t="n">
        <f aca="false">IF(COUNT('[16]HourGH-JUL'!AB27)=0,"",ROUND('[16]HourGH-JUL'!AB27,2))</f>
        <v>409.19</v>
      </c>
      <c r="G25" s="90" t="n">
        <f aca="false">IF(COUNT('[16]HourGH-AUG'!AB27)=0,"",ROUND('[16]HourGH-AUG'!AB27,2))</f>
        <v>409.6</v>
      </c>
      <c r="H25" s="90" t="n">
        <f aca="false">IF(COUNT('[16]HourGH-SEP'!AB27)=0,"",ROUND('[16]HourGH-SEP'!AB27,2))</f>
        <v>410.48</v>
      </c>
      <c r="I25" s="90" t="n">
        <f aca="false">IF(COUNT('[16]HourGH-OCT'!AB27)=0,"",ROUND('[16]HourGH-OCT'!AB27,2))</f>
        <v>409.2</v>
      </c>
      <c r="J25" s="90" t="n">
        <f aca="false">IF(COUNT('[16]HourGH-NOV'!AB27)=0,"",ROUND('[16]HourGH-NOV'!AB27,2))</f>
        <v>408.8</v>
      </c>
      <c r="K25" s="90" t="n">
        <f aca="false">IF(COUNT('[16]HourGH-DEC'!AB27)=0,"",ROUND('[16]HourGH-DEC'!AB27,2))</f>
        <v>408.88</v>
      </c>
      <c r="L25" s="90" t="n">
        <f aca="false">IF(COUNT('[16]HourGH-JAN'!AB27)=0,"",ROUND('[16]HourGH-JAN'!AB27,2))</f>
        <v>408.84</v>
      </c>
      <c r="M25" s="90" t="n">
        <f aca="false">IF(COUNT('[16]HourGH-FEB'!AB27)=0,"",ROUND('[16]HourGH-FEB'!AB27,2))</f>
        <v>408.87</v>
      </c>
      <c r="N25" s="90" t="n">
        <f aca="false">IF(COUNT('[16]HourGH-MAR'!AB27)=0,"",ROUND('[16]HourGH-MAR'!AB27,2))</f>
        <v>409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6]HourGH-APR'!AB28)=0,"",ROUND('[16]HourGH-APR'!AB28,2))</f>
        <v>408.88</v>
      </c>
      <c r="D26" s="90" t="n">
        <f aca="false">IF(COUNT('[16]HourGH-MAY'!AB28)=0,"",ROUND('[16]HourGH-MAY'!AB28,2))</f>
        <v>409.86</v>
      </c>
      <c r="E26" s="90" t="n">
        <f aca="false">IF(COUNT('[16]HourGH-JUN'!AB28)=0,"",ROUND('[16]HourGH-JUN'!AB28,2))</f>
        <v>408.8</v>
      </c>
      <c r="F26" s="90" t="n">
        <f aca="false">IF(COUNT('[16]HourGH-JUL'!AB28)=0,"",ROUND('[16]HourGH-JUL'!AB28,2))</f>
        <v>409.14</v>
      </c>
      <c r="G26" s="90" t="n">
        <f aca="false">IF(COUNT('[16]HourGH-AUG'!AB28)=0,"",ROUND('[16]HourGH-AUG'!AB28,2))</f>
        <v>409.5</v>
      </c>
      <c r="H26" s="90" t="n">
        <f aca="false">IF(COUNT('[16]HourGH-SEP'!AB28)=0,"",ROUND('[16]HourGH-SEP'!AB28,2))</f>
        <v>410.4</v>
      </c>
      <c r="I26" s="90" t="n">
        <f aca="false">IF(COUNT('[16]HourGH-OCT'!AB28)=0,"",ROUND('[16]HourGH-OCT'!AB28,2))</f>
        <v>409.2</v>
      </c>
      <c r="J26" s="90" t="n">
        <f aca="false">IF(COUNT('[16]HourGH-NOV'!AB28)=0,"",ROUND('[16]HourGH-NOV'!AB28,2))</f>
        <v>408.8</v>
      </c>
      <c r="K26" s="90" t="n">
        <f aca="false">IF(COUNT('[16]HourGH-DEC'!AB28)=0,"",ROUND('[16]HourGH-DEC'!AB28,2))</f>
        <v>408.88</v>
      </c>
      <c r="L26" s="90" t="n">
        <f aca="false">IF(COUNT('[16]HourGH-JAN'!AB28)=0,"",ROUND('[16]HourGH-JAN'!AB28,2))</f>
        <v>408.84</v>
      </c>
      <c r="M26" s="90" t="n">
        <f aca="false">IF(COUNT('[16]HourGH-FEB'!AB28)=0,"",ROUND('[16]HourGH-FEB'!AB28,2))</f>
        <v>408.88</v>
      </c>
      <c r="N26" s="90" t="n">
        <f aca="false">IF(COUNT('[16]HourGH-MAR'!AB28)=0,"",ROUND('[16]HourGH-MAR'!AB28,2))</f>
        <v>409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6]HourGH-APR'!AB29)=0,"",ROUND('[16]HourGH-APR'!AB29,2))</f>
        <v>408.88</v>
      </c>
      <c r="D27" s="90" t="n">
        <f aca="false">IF(COUNT('[16]HourGH-MAY'!AB29)=0,"",ROUND('[16]HourGH-MAY'!AB29,2))</f>
        <v>409.86</v>
      </c>
      <c r="E27" s="90" t="n">
        <f aca="false">IF(COUNT('[16]HourGH-JUN'!AB29)=0,"",ROUND('[16]HourGH-JUN'!AB29,2))</f>
        <v>408.8</v>
      </c>
      <c r="F27" s="90" t="n">
        <f aca="false">IF(COUNT('[16]HourGH-JUL'!AB29)=0,"",ROUND('[16]HourGH-JUL'!AB29,2))</f>
        <v>409.15</v>
      </c>
      <c r="G27" s="90" t="n">
        <f aca="false">IF(COUNT('[16]HourGH-AUG'!AB29)=0,"",ROUND('[16]HourGH-AUG'!AB29,2))</f>
        <v>409.49</v>
      </c>
      <c r="H27" s="90" t="n">
        <f aca="false">IF(COUNT('[16]HourGH-SEP'!AB29)=0,"",ROUND('[16]HourGH-SEP'!AB29,2))</f>
        <v>410.39</v>
      </c>
      <c r="I27" s="90" t="n">
        <f aca="false">IF(COUNT('[16]HourGH-OCT'!AB29)=0,"",ROUND('[16]HourGH-OCT'!AB29,2))</f>
        <v>409.17</v>
      </c>
      <c r="J27" s="90" t="n">
        <f aca="false">IF(COUNT('[16]HourGH-NOV'!AB29)=0,"",ROUND('[16]HourGH-NOV'!AB29,2))</f>
        <v>408.8</v>
      </c>
      <c r="K27" s="90" t="n">
        <f aca="false">IF(COUNT('[16]HourGH-DEC'!AB29)=0,"",ROUND('[16]HourGH-DEC'!AB29,2))</f>
        <v>408.88</v>
      </c>
      <c r="L27" s="90" t="n">
        <f aca="false">IF(COUNT('[16]HourGH-JAN'!AB29)=0,"",ROUND('[16]HourGH-JAN'!AB29,2))</f>
        <v>408.84</v>
      </c>
      <c r="M27" s="90" t="n">
        <f aca="false">IF(COUNT('[16]HourGH-FEB'!AB29)=0,"",ROUND('[16]HourGH-FEB'!AB29,2))</f>
        <v>409.06</v>
      </c>
      <c r="N27" s="90" t="n">
        <f aca="false">IF(COUNT('[16]HourGH-MAR'!AB29)=0,"",ROUND('[16]HourGH-MAR'!AB29,2))</f>
        <v>409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6]HourGH-APR'!AB30)=0,"",ROUND('[16]HourGH-APR'!AB30,2))</f>
        <v>408.88</v>
      </c>
      <c r="D28" s="90" t="n">
        <f aca="false">IF(COUNT('[16]HourGH-MAY'!AB30)=0,"",ROUND('[16]HourGH-MAY'!AB30,2))</f>
        <v>409.57</v>
      </c>
      <c r="E28" s="90" t="n">
        <f aca="false">IF(COUNT('[16]HourGH-JUN'!AB30)=0,"",ROUND('[16]HourGH-JUN'!AB30,2))</f>
        <v>408.8</v>
      </c>
      <c r="F28" s="90" t="n">
        <f aca="false">IF(COUNT('[16]HourGH-JUL'!AB30)=0,"",ROUND('[16]HourGH-JUL'!AB30,2))</f>
        <v>409.18</v>
      </c>
      <c r="G28" s="90" t="n">
        <f aca="false">IF(COUNT('[16]HourGH-AUG'!AB30)=0,"",ROUND('[16]HourGH-AUG'!AB30,2))</f>
        <v>409.39</v>
      </c>
      <c r="H28" s="90" t="n">
        <f aca="false">IF(COUNT('[16]HourGH-SEP'!AB30)=0,"",ROUND('[16]HourGH-SEP'!AB30,2))</f>
        <v>410.28</v>
      </c>
      <c r="I28" s="90" t="n">
        <f aca="false">IF(COUNT('[16]HourGH-OCT'!AB30)=0,"",ROUND('[16]HourGH-OCT'!AB30,2))</f>
        <v>409.05</v>
      </c>
      <c r="J28" s="90" t="n">
        <f aca="false">IF(COUNT('[16]HourGH-NOV'!AB30)=0,"",ROUND('[16]HourGH-NOV'!AB30,2))</f>
        <v>408.8</v>
      </c>
      <c r="K28" s="90" t="n">
        <f aca="false">IF(COUNT('[16]HourGH-DEC'!AB30)=0,"",ROUND('[16]HourGH-DEC'!AB30,2))</f>
        <v>408.88</v>
      </c>
      <c r="L28" s="90" t="n">
        <f aca="false">IF(COUNT('[16]HourGH-JAN'!AB30)=0,"",ROUND('[16]HourGH-JAN'!AB30,2))</f>
        <v>408.84</v>
      </c>
      <c r="M28" s="90" t="n">
        <f aca="false">IF(COUNT('[16]HourGH-FEB'!AB30)=0,"",ROUND('[16]HourGH-FEB'!AB30,2))</f>
        <v>409.68</v>
      </c>
      <c r="N28" s="90" t="n">
        <f aca="false">IF(COUNT('[16]HourGH-MAR'!AB30)=0,"",ROUND('[16]HourGH-MAR'!AB30,2))</f>
        <v>409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6]HourGH-APR'!AB31)=0,"",ROUND('[16]HourGH-APR'!AB31,2))</f>
        <v>408.91</v>
      </c>
      <c r="D29" s="90" t="n">
        <f aca="false">IF(COUNT('[16]HourGH-MAY'!AB31)=0,"",ROUND('[16]HourGH-MAY'!AB31,2))</f>
        <v>410.56</v>
      </c>
      <c r="E29" s="90" t="n">
        <f aca="false">IF(COUNT('[16]HourGH-JUN'!AB31)=0,"",ROUND('[16]HourGH-JUN'!AB31,2))</f>
        <v>408.8</v>
      </c>
      <c r="F29" s="90" t="n">
        <f aca="false">IF(COUNT('[16]HourGH-JUL'!AB31)=0,"",ROUND('[16]HourGH-JUL'!AB31,2))</f>
        <v>409.1</v>
      </c>
      <c r="G29" s="90" t="n">
        <f aca="false">IF(COUNT('[16]HourGH-AUG'!AB31)=0,"",ROUND('[16]HourGH-AUG'!AB31,2))</f>
        <v>409.28</v>
      </c>
      <c r="H29" s="90" t="n">
        <f aca="false">IF(COUNT('[16]HourGH-SEP'!AB31)=0,"",ROUND('[16]HourGH-SEP'!AB31,2))</f>
        <v>410.2</v>
      </c>
      <c r="I29" s="90" t="n">
        <f aca="false">IF(COUNT('[16]HourGH-OCT'!AB31)=0,"",ROUND('[16]HourGH-OCT'!AB31,2))</f>
        <v>409.05</v>
      </c>
      <c r="J29" s="90" t="n">
        <f aca="false">IF(COUNT('[16]HourGH-NOV'!AB31)=0,"",ROUND('[16]HourGH-NOV'!AB31,2))</f>
        <v>408.85</v>
      </c>
      <c r="K29" s="90" t="n">
        <f aca="false">IF(COUNT('[16]HourGH-DEC'!AB31)=0,"",ROUND('[16]HourGH-DEC'!AB31,2))</f>
        <v>408.88</v>
      </c>
      <c r="L29" s="90" t="n">
        <f aca="false">IF(COUNT('[16]HourGH-JAN'!AB31)=0,"",ROUND('[16]HourGH-JAN'!AB31,2))</f>
        <v>408.84</v>
      </c>
      <c r="M29" s="90" t="n">
        <f aca="false">IF(COUNT('[16]HourGH-FEB'!AB31)=0,"",ROUND('[16]HourGH-FEB'!AB31,2))</f>
        <v>409.46</v>
      </c>
      <c r="N29" s="90" t="n">
        <f aca="false">IF(COUNT('[16]HourGH-MAR'!AB31)=0,"",ROUND('[16]HourGH-MAR'!AB31,2))</f>
        <v>409</v>
      </c>
      <c r="O29" s="90"/>
    </row>
    <row r="30" customFormat="false" ht="3.75" hidden="false" customHeight="true" outlineLevel="0" collapsed="false">
      <c r="B30" s="117"/>
      <c r="C30" s="90" t="str">
        <f aca="false">IF(COUNT('[16]HourGH-APR'!AB32)=0,"",ROUND('[16]HourGH-APR'!AB32,2))</f>
        <v/>
      </c>
      <c r="D30" s="90" t="str">
        <f aca="false">IF(COUNT('[16]HourGH-MAY'!AB32)=0,"",ROUND('[16]HourGH-MAY'!AB32,2))</f>
        <v/>
      </c>
      <c r="E30" s="90" t="str">
        <f aca="false">IF(COUNT('[16]HourGH-JUN'!AB32)=0,"",ROUND('[16]HourGH-JUN'!AB32,2))</f>
        <v/>
      </c>
      <c r="F30" s="90" t="str">
        <f aca="false">IF(COUNT('[16]HourGH-JUL'!AB32)=0,"",ROUND('[16]HourGH-JUL'!AB32,2))</f>
        <v/>
      </c>
      <c r="G30" s="90" t="str">
        <f aca="false">IF(COUNT('[16]HourGH-AUG'!AB32)=0,"",ROUND('[16]HourGH-AUG'!AB32,2))</f>
        <v/>
      </c>
      <c r="H30" s="90" t="str">
        <f aca="false">IF(COUNT('[16]HourGH-SEP'!AB32)=0,"",ROUND('[16]HourGH-SEP'!AB32,2))</f>
        <v/>
      </c>
      <c r="I30" s="90" t="str">
        <f aca="false">IF(COUNT('[16]HourGH-OCT'!AB32)=0,"",ROUND('[16]HourGH-OCT'!AB32,2))</f>
        <v/>
      </c>
      <c r="J30" s="90" t="str">
        <f aca="false">IF(COUNT('[16]HourGH-NOV'!AB32)=0,"",ROUND('[16]HourGH-NOV'!AB32,2))</f>
        <v/>
      </c>
      <c r="K30" s="90" t="str">
        <f aca="false">IF(COUNT('[16]HourGH-DEC'!AB32)=0,"",ROUND('[16]HourGH-DEC'!AB32,2))</f>
        <v/>
      </c>
      <c r="L30" s="90" t="str">
        <f aca="false">IF(COUNT('[16]HourGH-JAN'!AB32)=0,"",ROUND('[16]HourGH-JAN'!AB32,2))</f>
        <v/>
      </c>
      <c r="M30" s="90" t="str">
        <f aca="false">IF(COUNT('[16]HourGH-FEB'!AB32)=0,"",ROUND('[16]HourGH-FEB'!AB32,2))</f>
        <v/>
      </c>
      <c r="N30" s="90" t="str">
        <f aca="false">IF(COUNT('[16]HourGH-MAR'!AB32)=0,"",ROUND('[16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6]HourGH-APR'!AB33)=0,"",ROUND('[16]HourGH-APR'!AB33,2))</f>
        <v>409.32</v>
      </c>
      <c r="D31" s="90" t="n">
        <f aca="false">IF(COUNT('[16]HourGH-MAY'!AB33)=0,"",ROUND('[16]HourGH-MAY'!AB33,2))</f>
        <v>411.01</v>
      </c>
      <c r="E31" s="90" t="n">
        <f aca="false">IF(COUNT('[16]HourGH-JUN'!AB33)=0,"",ROUND('[16]HourGH-JUN'!AB33,2))</f>
        <v>408.8</v>
      </c>
      <c r="F31" s="90" t="n">
        <f aca="false">IF(COUNT('[16]HourGH-JUL'!AB33)=0,"",ROUND('[16]HourGH-JUL'!AB33,2))</f>
        <v>409.16</v>
      </c>
      <c r="G31" s="90" t="n">
        <f aca="false">IF(COUNT('[16]HourGH-AUG'!AB33)=0,"",ROUND('[16]HourGH-AUG'!AB33,2))</f>
        <v>409.32</v>
      </c>
      <c r="H31" s="90" t="n">
        <f aca="false">IF(COUNT('[16]HourGH-SEP'!AB33)=0,"",ROUND('[16]HourGH-SEP'!AB33,2))</f>
        <v>410.21</v>
      </c>
      <c r="I31" s="90" t="n">
        <f aca="false">IF(COUNT('[16]HourGH-OCT'!AB33)=0,"",ROUND('[16]HourGH-OCT'!AB33,2))</f>
        <v>409.05</v>
      </c>
      <c r="J31" s="90" t="n">
        <f aca="false">IF(COUNT('[16]HourGH-NOV'!AB33)=0,"",ROUND('[16]HourGH-NOV'!AB33,2))</f>
        <v>409.06</v>
      </c>
      <c r="K31" s="90" t="n">
        <f aca="false">IF(COUNT('[16]HourGH-DEC'!AB33)=0,"",ROUND('[16]HourGH-DEC'!AB33,2))</f>
        <v>408.87</v>
      </c>
      <c r="L31" s="90" t="n">
        <f aca="false">IF(COUNT('[16]HourGH-JAN'!AB33)=0,"",ROUND('[16]HourGH-JAN'!AB33,2))</f>
        <v>408.84</v>
      </c>
      <c r="M31" s="90" t="n">
        <f aca="false">IF(COUNT('[16]HourGH-FEB'!AB33)=0,"",ROUND('[16]HourGH-FEB'!AB33,2))</f>
        <v>409.17</v>
      </c>
      <c r="N31" s="90" t="n">
        <f aca="false">IF(COUNT('[16]HourGH-MAR'!AB33)=0,"",ROUND('[16]HourGH-MAR'!AB33,2))</f>
        <v>409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6]HourGH-APR'!AB34)=0,"",ROUND('[16]HourGH-APR'!AB34,2))</f>
        <v>409.17</v>
      </c>
      <c r="D32" s="90" t="n">
        <f aca="false">IF(COUNT('[16]HourGH-MAY'!AB34)=0,"",ROUND('[16]HourGH-MAY'!AB34,2))</f>
        <v>410.68</v>
      </c>
      <c r="E32" s="90" t="n">
        <f aca="false">IF(COUNT('[16]HourGH-JUN'!AB34)=0,"",ROUND('[16]HourGH-JUN'!AB34,2))</f>
        <v>408.8</v>
      </c>
      <c r="F32" s="90" t="n">
        <f aca="false">IF(COUNT('[16]HourGH-JUL'!AB34)=0,"",ROUND('[16]HourGH-JUL'!AB34,2))</f>
        <v>409.34</v>
      </c>
      <c r="G32" s="90" t="n">
        <f aca="false">IF(COUNT('[16]HourGH-AUG'!AB34)=0,"",ROUND('[16]HourGH-AUG'!AB34,2))</f>
        <v>409.95</v>
      </c>
      <c r="H32" s="90" t="n">
        <f aca="false">IF(COUNT('[16]HourGH-SEP'!AB34)=0,"",ROUND('[16]HourGH-SEP'!AB34,2))</f>
        <v>410.32</v>
      </c>
      <c r="I32" s="90" t="n">
        <f aca="false">IF(COUNT('[16]HourGH-OCT'!AB34)=0,"",ROUND('[16]HourGH-OCT'!AB34,2))</f>
        <v>409.04</v>
      </c>
      <c r="J32" s="90" t="n">
        <f aca="false">IF(COUNT('[16]HourGH-NOV'!AB34)=0,"",ROUND('[16]HourGH-NOV'!AB34,2))</f>
        <v>409.16</v>
      </c>
      <c r="K32" s="90" t="n">
        <f aca="false">IF(COUNT('[16]HourGH-DEC'!AB34)=0,"",ROUND('[16]HourGH-DEC'!AB34,2))</f>
        <v>408.88</v>
      </c>
      <c r="L32" s="90" t="n">
        <f aca="false">IF(COUNT('[16]HourGH-JAN'!AB34)=0,"",ROUND('[16]HourGH-JAN'!AB34,2))</f>
        <v>408.84</v>
      </c>
      <c r="M32" s="90" t="n">
        <f aca="false">IF(COUNT('[16]HourGH-FEB'!AB34)=0,"",ROUND('[16]HourGH-FEB'!AB34,2))</f>
        <v>409.01</v>
      </c>
      <c r="N32" s="90" t="n">
        <f aca="false">IF(COUNT('[16]HourGH-MAR'!AB34)=0,"",ROUND('[16]HourGH-MAR'!AB34,2))</f>
        <v>409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6]HourGH-APR'!AB35)=0,"",ROUND('[16]HourGH-APR'!AB35,2))</f>
        <v>409.07</v>
      </c>
      <c r="D33" s="90" t="n">
        <f aca="false">IF(COUNT('[16]HourGH-MAY'!AB35)=0,"",ROUND('[16]HourGH-MAY'!AB35,2))</f>
        <v>410.34</v>
      </c>
      <c r="E33" s="90" t="n">
        <f aca="false">IF(COUNT('[16]HourGH-JUN'!AB35)=0,"",ROUND('[16]HourGH-JUN'!AB35,2))</f>
        <v>408.8</v>
      </c>
      <c r="F33" s="90" t="n">
        <f aca="false">IF(COUNT('[16]HourGH-JUL'!AB35)=0,"",ROUND('[16]HourGH-JUL'!AB35,2))</f>
        <v>410.72</v>
      </c>
      <c r="G33" s="90" t="n">
        <f aca="false">IF(COUNT('[16]HourGH-AUG'!AB35)=0,"",ROUND('[16]HourGH-AUG'!AB35,2))</f>
        <v>410.42</v>
      </c>
      <c r="H33" s="90" t="n">
        <f aca="false">IF(COUNT('[16]HourGH-SEP'!AB35)=0,"",ROUND('[16]HourGH-SEP'!AB35,2))</f>
        <v>410.45</v>
      </c>
      <c r="I33" s="90" t="n">
        <f aca="false">IF(COUNT('[16]HourGH-OCT'!AB35)=0,"",ROUND('[16]HourGH-OCT'!AB35,2))</f>
        <v>409</v>
      </c>
      <c r="J33" s="90" t="n">
        <f aca="false">IF(COUNT('[16]HourGH-NOV'!AB35)=0,"",ROUND('[16]HourGH-NOV'!AB35,2))</f>
        <v>409.07</v>
      </c>
      <c r="K33" s="90" t="n">
        <f aca="false">IF(COUNT('[16]HourGH-DEC'!AB35)=0,"",ROUND('[16]HourGH-DEC'!AB35,2))</f>
        <v>408.88</v>
      </c>
      <c r="L33" s="90" t="n">
        <f aca="false">IF(COUNT('[16]HourGH-JAN'!AB35)=0,"",ROUND('[16]HourGH-JAN'!AB35,2))</f>
        <v>408.85</v>
      </c>
      <c r="M33" s="90" t="n">
        <f aca="false">IF(COUNT('[16]HourGH-FEB'!AB35)=0,"",ROUND('[16]HourGH-FEB'!AB35,2))</f>
        <v>409</v>
      </c>
      <c r="N33" s="90" t="n">
        <f aca="false">IF(COUNT('[16]HourGH-MAR'!AB35)=0,"",ROUND('[16]HourGH-MAR'!AB35,2))</f>
        <v>408.99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6]HourGH-APR'!AB36)=0,"",ROUND('[16]HourGH-APR'!AB36,2))</f>
        <v>408.97</v>
      </c>
      <c r="D34" s="90" t="n">
        <f aca="false">IF(COUNT('[16]HourGH-MAY'!AB36)=0,"",ROUND('[16]HourGH-MAY'!AB36,2))</f>
        <v>409.77</v>
      </c>
      <c r="E34" s="90" t="n">
        <f aca="false">IF(COUNT('[16]HourGH-JUN'!AB36)=0,"",ROUND('[16]HourGH-JUN'!AB36,2))</f>
        <v>408.8</v>
      </c>
      <c r="F34" s="90" t="n">
        <f aca="false">IF(COUNT('[16]HourGH-JUL'!AB36)=0,"",ROUND('[16]HourGH-JUL'!AB36,2))</f>
        <v>409.97</v>
      </c>
      <c r="G34" s="90" t="n">
        <f aca="false">IF(COUNT('[16]HourGH-AUG'!AB36)=0,"",ROUND('[16]HourGH-AUG'!AB36,2))</f>
        <v>409.87</v>
      </c>
      <c r="H34" s="90" t="n">
        <f aca="false">IF(COUNT('[16]HourGH-SEP'!AB36)=0,"",ROUND('[16]HourGH-SEP'!AB36,2))</f>
        <v>410.4</v>
      </c>
      <c r="I34" s="90" t="n">
        <f aca="false">IF(COUNT('[16]HourGH-OCT'!AB36)=0,"",ROUND('[16]HourGH-OCT'!AB36,2))</f>
        <v>409</v>
      </c>
      <c r="J34" s="90" t="n">
        <f aca="false">IF(COUNT('[16]HourGH-NOV'!AB36)=0,"",ROUND('[16]HourGH-NOV'!AB36,2))</f>
        <v>409</v>
      </c>
      <c r="K34" s="90" t="n">
        <f aca="false">IF(COUNT('[16]HourGH-DEC'!AB36)=0,"",ROUND('[16]HourGH-DEC'!AB36,2))</f>
        <v>408.88</v>
      </c>
      <c r="L34" s="90" t="n">
        <f aca="false">IF(COUNT('[16]HourGH-JAN'!AB36)=0,"",ROUND('[16]HourGH-JAN'!AB36,2))</f>
        <v>408.91</v>
      </c>
      <c r="M34" s="90" t="n">
        <f aca="false">IF(COUNT('[16]HourGH-FEB'!AB36)=0,"",ROUND('[16]HourGH-FEB'!AB36,2))</f>
        <v>409</v>
      </c>
      <c r="N34" s="90" t="n">
        <f aca="false">IF(COUNT('[16]HourGH-MAR'!AB36)=0,"",ROUND('[16]HourGH-MAR'!AB36,2))</f>
        <v>408.96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6]HourGH-APR'!AB37)=0,"",ROUND('[16]HourGH-APR'!AB37,2))</f>
        <v>408.86</v>
      </c>
      <c r="D35" s="90" t="n">
        <f aca="false">IF(COUNT('[16]HourGH-MAY'!AB37)=0,"",ROUND('[16]HourGH-MAY'!AB37,2))</f>
        <v>409.48</v>
      </c>
      <c r="E35" s="90" t="n">
        <f aca="false">IF(COUNT('[16]HourGH-JUN'!AB37)=0,"",ROUND('[16]HourGH-JUN'!AB37,2))</f>
        <v>408.8</v>
      </c>
      <c r="F35" s="90" t="n">
        <f aca="false">IF(COUNT('[16]HourGH-JUL'!AB37)=0,"",ROUND('[16]HourGH-JUL'!AB37,2))</f>
        <v>409.89</v>
      </c>
      <c r="G35" s="90" t="n">
        <f aca="false">IF(COUNT('[16]HourGH-AUG'!AB37)=0,"",ROUND('[16]HourGH-AUG'!AB37,2))</f>
        <v>409.52</v>
      </c>
      <c r="H35" s="90" t="n">
        <f aca="false">IF(COUNT('[16]HourGH-SEP'!AB37)=0,"",ROUND('[16]HourGH-SEP'!AB37,2))</f>
        <v>410.42</v>
      </c>
      <c r="I35" s="90" t="n">
        <f aca="false">IF(COUNT('[16]HourGH-OCT'!AB37)=0,"",ROUND('[16]HourGH-OCT'!AB37,2))</f>
        <v>409</v>
      </c>
      <c r="J35" s="90" t="n">
        <f aca="false">IF(COUNT('[16]HourGH-NOV'!AB37)=0,"",ROUND('[16]HourGH-NOV'!AB37,2))</f>
        <v>408.98</v>
      </c>
      <c r="K35" s="90" t="n">
        <f aca="false">IF(COUNT('[16]HourGH-DEC'!AB37)=0,"",ROUND('[16]HourGH-DEC'!AB37,2))</f>
        <v>408.88</v>
      </c>
      <c r="L35" s="90" t="n">
        <f aca="false">IF(COUNT('[16]HourGH-JAN'!AB37)=0,"",ROUND('[16]HourGH-JAN'!AB37,2))</f>
        <v>408.92</v>
      </c>
      <c r="M35" s="90" t="n">
        <f aca="false">IF(COUNT('[16]HourGH-FEB'!AB37)=0,"",ROUND('[16]HourGH-FEB'!AB37,2))</f>
        <v>409</v>
      </c>
      <c r="N35" s="90" t="n">
        <f aca="false">IF(COUNT('[16]HourGH-MAR'!AB37)=0,"",ROUND('[16]HourGH-MAR'!AB37,2))</f>
        <v>408.96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6]HourGH-APR'!AB38)=0,"",ROUND('[16]HourGH-APR'!AB38,2))</f>
        <v>408.86</v>
      </c>
      <c r="D36" s="90" t="n">
        <f aca="false">IF(COUNT('[16]HourGH-MAY'!AB38)=0,"",ROUND('[16]HourGH-MAY'!AB38,2))</f>
        <v>409.51</v>
      </c>
      <c r="E36" s="90" t="n">
        <f aca="false">IF(COUNT('[16]HourGH-JUN'!AB38)=0,"",ROUND('[16]HourGH-JUN'!AB38,2))</f>
        <v>408.8</v>
      </c>
      <c r="F36" s="90" t="n">
        <f aca="false">IF(COUNT('[16]HourGH-JUL'!AB38)=0,"",ROUND('[16]HourGH-JUL'!AB38,2))</f>
        <v>409.18</v>
      </c>
      <c r="G36" s="90" t="n">
        <f aca="false">IF(COUNT('[16]HourGH-AUG'!AB38)=0,"",ROUND('[16]HourGH-AUG'!AB38,2))</f>
        <v>410.28</v>
      </c>
      <c r="H36" s="90" t="n">
        <f aca="false">IF(COUNT('[16]HourGH-SEP'!AB38)=0,"",ROUND('[16]HourGH-SEP'!AB38,2))</f>
        <v>410.58</v>
      </c>
      <c r="I36" s="90" t="n">
        <f aca="false">IF(COUNT('[16]HourGH-OCT'!AB38)=0,"",ROUND('[16]HourGH-OCT'!AB38,2))</f>
        <v>408.99</v>
      </c>
      <c r="J36" s="90" t="n">
        <f aca="false">IF(COUNT('[16]HourGH-NOV'!AB38)=0,"",ROUND('[16]HourGH-NOV'!AB38,2))</f>
        <v>408.98</v>
      </c>
      <c r="K36" s="90" t="n">
        <f aca="false">IF(COUNT('[16]HourGH-DEC'!AB38)=0,"",ROUND('[16]HourGH-DEC'!AB38,2))</f>
        <v>408.88</v>
      </c>
      <c r="L36" s="90" t="n">
        <f aca="false">IF(COUNT('[16]HourGH-JAN'!AB38)=0,"",ROUND('[16]HourGH-JAN'!AB38,2))</f>
        <v>408.92</v>
      </c>
      <c r="M36" s="90" t="n">
        <f aca="false">IF(COUNT('[16]HourGH-FEB'!AB38)=0,"",ROUND('[16]HourGH-FEB'!AB38,2))</f>
        <v>409</v>
      </c>
      <c r="N36" s="90" t="n">
        <f aca="false">IF(COUNT('[16]HourGH-MAR'!AB38)=0,"",ROUND('[16]HourGH-MAR'!AB38,2))</f>
        <v>408.96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6]HourGH-APR'!AB39)=0,"",ROUND('[16]HourGH-APR'!AB39,2))</f>
        <v>408.86</v>
      </c>
      <c r="D37" s="90" t="n">
        <f aca="false">IF(COUNT('[16]HourGH-MAY'!AB39)=0,"",ROUND('[16]HourGH-MAY'!AB39,2))</f>
        <v>409.37</v>
      </c>
      <c r="E37" s="90" t="n">
        <f aca="false">IF(COUNT('[16]HourGH-JUN'!AB39)=0,"",ROUND('[16]HourGH-JUN'!AB39,2))</f>
        <v>408.8</v>
      </c>
      <c r="F37" s="90" t="n">
        <f aca="false">IF(COUNT('[16]HourGH-JUL'!AB39)=0,"",ROUND('[16]HourGH-JUL'!AB39,2))</f>
        <v>409.08</v>
      </c>
      <c r="G37" s="90" t="n">
        <f aca="false">IF(COUNT('[16]HourGH-AUG'!AB39)=0,"",ROUND('[16]HourGH-AUG'!AB39,2))</f>
        <v>410.44</v>
      </c>
      <c r="H37" s="90" t="n">
        <f aca="false">IF(COUNT('[16]HourGH-SEP'!AB39)=0,"",ROUND('[16]HourGH-SEP'!AB39,2))</f>
        <v>410.49</v>
      </c>
      <c r="I37" s="90" t="n">
        <f aca="false">IF(COUNT('[16]HourGH-OCT'!AB39)=0,"",ROUND('[16]HourGH-OCT'!AB39,2))</f>
        <v>408.95</v>
      </c>
      <c r="J37" s="90" t="n">
        <f aca="false">IF(COUNT('[16]HourGH-NOV'!AB39)=0,"",ROUND('[16]HourGH-NOV'!AB39,2))</f>
        <v>408.98</v>
      </c>
      <c r="K37" s="90" t="n">
        <f aca="false">IF(COUNT('[16]HourGH-DEC'!AB39)=0,"",ROUND('[16]HourGH-DEC'!AB39,2))</f>
        <v>408.84</v>
      </c>
      <c r="L37" s="90" t="n">
        <f aca="false">IF(COUNT('[16]HourGH-JAN'!AB39)=0,"",ROUND('[16]HourGH-JAN'!AB39,2))</f>
        <v>408.92</v>
      </c>
      <c r="M37" s="90" t="n">
        <f aca="false">IF(COUNT('[16]HourGH-FEB'!AB39)=0,"",ROUND('[16]HourGH-FEB'!AB39,2))</f>
        <v>409</v>
      </c>
      <c r="N37" s="90" t="n">
        <f aca="false">IF(COUNT('[16]HourGH-MAR'!AB39)=0,"",ROUND('[16]HourGH-MAR'!AB39,2))</f>
        <v>408.94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6]HourGH-APR'!AB40)=0,"",ROUND('[16]HourGH-APR'!AB40,2))</f>
        <v>408.86</v>
      </c>
      <c r="D38" s="90" t="n">
        <f aca="false">IF(COUNT('[16]HourGH-MAY'!AB40)=0,"",ROUND('[16]HourGH-MAY'!AB40,2))</f>
        <v>409.3</v>
      </c>
      <c r="E38" s="90" t="n">
        <f aca="false">IF(COUNT('[16]HourGH-JUN'!AB40)=0,"",ROUND('[16]HourGH-JUN'!AB40,2))</f>
        <v>408.8</v>
      </c>
      <c r="F38" s="90" t="n">
        <f aca="false">IF(COUNT('[16]HourGH-JUL'!AB40)=0,"",ROUND('[16]HourGH-JUL'!AB40,2))</f>
        <v>409.01</v>
      </c>
      <c r="G38" s="90" t="n">
        <f aca="false">IF(COUNT('[16]HourGH-AUG'!AB40)=0,"",ROUND('[16]HourGH-AUG'!AB40,2))</f>
        <v>410.04</v>
      </c>
      <c r="H38" s="90" t="n">
        <f aca="false">IF(COUNT('[16]HourGH-SEP'!AB40)=0,"",ROUND('[16]HourGH-SEP'!AB40,2))</f>
        <v>410.31</v>
      </c>
      <c r="I38" s="90" t="n">
        <f aca="false">IF(COUNT('[16]HourGH-OCT'!AB40)=0,"",ROUND('[16]HourGH-OCT'!AB40,2))</f>
        <v>408.95</v>
      </c>
      <c r="J38" s="90" t="n">
        <f aca="false">IF(COUNT('[16]HourGH-NOV'!AB40)=0,"",ROUND('[16]HourGH-NOV'!AB40,2))</f>
        <v>408.97</v>
      </c>
      <c r="K38" s="90" t="n">
        <f aca="false">IF(COUNT('[16]HourGH-DEC'!AB40)=0,"",ROUND('[16]HourGH-DEC'!AB40,2))</f>
        <v>408.84</v>
      </c>
      <c r="L38" s="90" t="n">
        <f aca="false">IF(COUNT('[16]HourGH-JAN'!AB40)=0,"",ROUND('[16]HourGH-JAN'!AB40,2))</f>
        <v>408.91</v>
      </c>
      <c r="M38" s="90" t="n">
        <f aca="false">IF(COUNT('[16]HourGH-FEB'!AB40)=0,"",ROUND('[16]HourGH-FEB'!AB40,2))</f>
        <v>408.99</v>
      </c>
      <c r="N38" s="90" t="n">
        <f aca="false">IF(COUNT('[16]HourGH-MAR'!AB40)=0,"",ROUND('[16]HourGH-MAR'!AB40,2))</f>
        <v>408.9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6]HourGH-APR'!AB41)=0,"",ROUND('[16]HourGH-APR'!AB41,2))</f>
        <v>408.86</v>
      </c>
      <c r="D39" s="90" t="n">
        <f aca="false">IF(COUNT('[16]HourGH-MAY'!AB41)=0,"",ROUND('[16]HourGH-MAY'!AB41,2))</f>
        <v>409.28</v>
      </c>
      <c r="E39" s="90" t="n">
        <f aca="false">IF(COUNT('[16]HourGH-JUN'!AB41)=0,"",ROUND('[16]HourGH-JUN'!AB41,2))</f>
        <v>408.8</v>
      </c>
      <c r="F39" s="90" t="n">
        <f aca="false">IF(COUNT('[16]HourGH-JUL'!AB41)=0,"",ROUND('[16]HourGH-JUL'!AB41,2))</f>
        <v>409.07</v>
      </c>
      <c r="G39" s="90" t="n">
        <f aca="false">IF(COUNT('[16]HourGH-AUG'!AB41)=0,"",ROUND('[16]HourGH-AUG'!AB41,2))</f>
        <v>409.71</v>
      </c>
      <c r="H39" s="90" t="n">
        <f aca="false">IF(COUNT('[16]HourGH-SEP'!AB41)=0,"",ROUND('[16]HourGH-SEP'!AB41,2))</f>
        <v>410.24</v>
      </c>
      <c r="I39" s="90" t="n">
        <f aca="false">IF(COUNT('[16]HourGH-OCT'!AB41)=0,"",ROUND('[16]HourGH-OCT'!AB41,2))</f>
        <v>408.92</v>
      </c>
      <c r="J39" s="90" t="n">
        <f aca="false">IF(COUNT('[16]HourGH-NOV'!AB41)=0,"",ROUND('[16]HourGH-NOV'!AB41,2))</f>
        <v>408.95</v>
      </c>
      <c r="K39" s="90" t="n">
        <f aca="false">IF(COUNT('[16]HourGH-DEC'!AB41)=0,"",ROUND('[16]HourGH-DEC'!AB41,2))</f>
        <v>408.84</v>
      </c>
      <c r="L39" s="90" t="n">
        <f aca="false">IF(COUNT('[16]HourGH-JAN'!AB41)=0,"",ROUND('[16]HourGH-JAN'!AB41,2))</f>
        <v>408.9</v>
      </c>
      <c r="M39" s="90" t="str">
        <f aca="false">IF(COUNT('[16]HourGH-FEB'!AB41)=0,"",ROUND('[16]HourGH-FEB'!AB41,2))</f>
        <v/>
      </c>
      <c r="N39" s="90" t="n">
        <f aca="false">IF(COUNT('[16]HourGH-MAR'!AB41)=0,"",ROUND('[16]HourGH-MAR'!AB41,2))</f>
        <v>408.9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6]HourGH-APR'!AB42)=0,"",ROUND('[16]HourGH-APR'!AB42,2))</f>
        <v>408.86</v>
      </c>
      <c r="D40" s="90" t="n">
        <f aca="false">IF(COUNT('[16]HourGH-MAY'!AB42)=0,"",ROUND('[16]HourGH-MAY'!AB42,2))</f>
        <v>409.2</v>
      </c>
      <c r="E40" s="90" t="n">
        <f aca="false">IF(COUNT('[16]HourGH-JUN'!AB42)=0,"",ROUND('[16]HourGH-JUN'!AB42,2))</f>
        <v>408.8</v>
      </c>
      <c r="F40" s="90" t="n">
        <f aca="false">IF(COUNT('[16]HourGH-JUL'!AB42)=0,"",ROUND('[16]HourGH-JUL'!AB42,2))</f>
        <v>409.19</v>
      </c>
      <c r="G40" s="90" t="n">
        <f aca="false">IF(COUNT('[16]HourGH-AUG'!AB42)=0,"",ROUND('[16]HourGH-AUG'!AB42,2))</f>
        <v>409.62</v>
      </c>
      <c r="H40" s="90" t="n">
        <f aca="false">IF(COUNT('[16]HourGH-SEP'!AB42)=0,"",ROUND('[16]HourGH-SEP'!AB42,2))</f>
        <v>410.17</v>
      </c>
      <c r="I40" s="90" t="n">
        <f aca="false">IF(COUNT('[16]HourGH-OCT'!AB42)=0,"",ROUND('[16]HourGH-OCT'!AB42,2))</f>
        <v>408.9</v>
      </c>
      <c r="J40" s="90" t="n">
        <f aca="false">IF(COUNT('[16]HourGH-NOV'!AB42)=0,"",ROUND('[16]HourGH-NOV'!AB42,2))</f>
        <v>408.95</v>
      </c>
      <c r="K40" s="90" t="n">
        <f aca="false">IF(COUNT('[16]HourGH-DEC'!AB42)=0,"",ROUND('[16]HourGH-DEC'!AB42,2))</f>
        <v>408.84</v>
      </c>
      <c r="L40" s="90" t="n">
        <f aca="false">IF(COUNT('[16]HourGH-JAN'!AB42)=0,"",ROUND('[16]HourGH-JAN'!AB42,2))</f>
        <v>408.9</v>
      </c>
      <c r="M40" s="90"/>
      <c r="N40" s="90" t="n">
        <f aca="false">IF(COUNT('[16]HourGH-MAR'!AB42)=0,"",ROUND('[16]HourGH-MAR'!AB42,2))</f>
        <v>408.9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6]HourGH-MAY'!AB43)=0,"",ROUND('[16]HourGH-MAY'!AB43,2))</f>
        <v>409.2</v>
      </c>
      <c r="E41" s="90"/>
      <c r="F41" s="90" t="n">
        <f aca="false">IF(COUNT('[16]HourGH-JUL'!AB43)=0,"",ROUND('[16]HourGH-JUL'!AB43,2))</f>
        <v>409.26</v>
      </c>
      <c r="G41" s="90" t="n">
        <f aca="false">IF(COUNT('[16]HourGH-AUG'!AB43)=0,"",ROUND('[16]HourGH-AUG'!AB43,2))</f>
        <v>409.38</v>
      </c>
      <c r="H41" s="90"/>
      <c r="I41" s="90" t="n">
        <f aca="false">IF(COUNT('[16]HourGH-OCT'!AB43)=0,"",ROUND('[16]HourGH-OCT'!AB43,2))</f>
        <v>408.9</v>
      </c>
      <c r="J41" s="90"/>
      <c r="K41" s="90" t="n">
        <f aca="false">IF(COUNT('[16]HourGH-DEC'!AB43)=0,"",ROUND('[16]HourGH-DEC'!AB43,2))</f>
        <v>408.84</v>
      </c>
      <c r="L41" s="90" t="n">
        <f aca="false">IF(COUNT('[16]HourGH-JAN'!AB43)=0,"",ROUND('[16]HourGH-JAN'!AB43,2))</f>
        <v>408.9</v>
      </c>
      <c r="M41" s="90"/>
      <c r="N41" s="90" t="n">
        <f aca="false">IF(COUNT('[16]HourGH-MAR'!AB43)=0,"",ROUND('[16]HourGH-MAR'!AB43,2))</f>
        <v>408.9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912666666667</v>
      </c>
      <c r="D43" s="90" t="n">
        <f aca="false">IF(COUNT(D9:D41)&gt;0,AVERAGE(D9:D41),"")</f>
        <v>409.412258064516</v>
      </c>
      <c r="E43" s="90" t="n">
        <f aca="false">IF(COUNT(E9:E41)&gt;0,AVERAGE(E9:E41),"")</f>
        <v>408.906</v>
      </c>
      <c r="F43" s="90" t="n">
        <f aca="false">IF(COUNT(F9:F41)&gt;0,AVERAGE(F9:F41),"")</f>
        <v>409.380322580645</v>
      </c>
      <c r="G43" s="90" t="n">
        <f aca="false">IF(COUNT(G9:G41)&gt;0,AVERAGE(G9:G41),"")</f>
        <v>409.941290322581</v>
      </c>
      <c r="H43" s="90" t="n">
        <f aca="false">IF(COUNT(H9:H41)&gt;0,AVERAGE(H9:H41),"")</f>
        <v>410.038333333333</v>
      </c>
      <c r="I43" s="90" t="n">
        <f aca="false">IF(COUNT(I9:I41)&gt;0,AVERAGE(I9:I41),"")</f>
        <v>409.297741935484</v>
      </c>
      <c r="J43" s="90" t="n">
        <f aca="false">IF(COUNT(J9:J41)&gt;0,AVERAGE(J9:J41),"")</f>
        <v>408.919</v>
      </c>
      <c r="K43" s="90" t="n">
        <f aca="false">IF(COUNT(K9:K41)&gt;0,AVERAGE(K9:K41),"")</f>
        <v>408.885806451613</v>
      </c>
      <c r="L43" s="90" t="n">
        <f aca="false">IF(COUNT(L9:L41)&gt;0,AVERAGE(L9:L41),"")</f>
        <v>408.858387096774</v>
      </c>
      <c r="M43" s="90" t="n">
        <f aca="false">IF(COUNT(M9:M41)&gt;0,AVERAGE(M9:M41),"")</f>
        <v>408.979285714286</v>
      </c>
      <c r="N43" s="90" t="n">
        <f aca="false">IF(COUNT(N9:N41)&gt;0,AVERAGE(N9:N41),"")</f>
        <v>408.958709677419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9.32</v>
      </c>
      <c r="D44" s="90" t="n">
        <f aca="false">IF(COUNT(D9:D41)&gt;0,MAX(D9:D41),"")</f>
        <v>411.01</v>
      </c>
      <c r="E44" s="90" t="n">
        <f aca="false">IF(COUNT(E9:E41)&gt;0,MAX(E9:E41),"")</f>
        <v>409.2</v>
      </c>
      <c r="F44" s="90" t="n">
        <f aca="false">IF(COUNT(F9:F41)&gt;0,MAX(F9:F41),"")</f>
        <v>410.72</v>
      </c>
      <c r="G44" s="90" t="n">
        <f aca="false">IF(COUNT(G9:G41)&gt;0,MAX(G9:G41),"")</f>
        <v>411.44</v>
      </c>
      <c r="H44" s="90" t="n">
        <f aca="false">IF(COUNT(H9:H41)&gt;0,MAX(H9:H41),"")</f>
        <v>410.97</v>
      </c>
      <c r="I44" s="90" t="n">
        <f aca="false">IF(COUNT(I9:I41)&gt;0,MAX(I9:I41),"")</f>
        <v>410.25</v>
      </c>
      <c r="J44" s="90" t="n">
        <f aca="false">IF(COUNT(J9:J41)&gt;0,MAX(J9:J41),"")</f>
        <v>409.16</v>
      </c>
      <c r="K44" s="90" t="n">
        <f aca="false">IF(COUNT(K9:K41)&gt;0,MAX(K9:K41),"")</f>
        <v>408.95</v>
      </c>
      <c r="L44" s="90" t="n">
        <f aca="false">IF(COUNT(L9:L41)&gt;0,MAX(L9:L41),"")</f>
        <v>408.92</v>
      </c>
      <c r="M44" s="90" t="n">
        <f aca="false">IF(COUNT(M9:M41)&gt;0,MAX(M9:M41),"")</f>
        <v>409.68</v>
      </c>
      <c r="N44" s="90" t="n">
        <f aca="false">IF(COUNT(N9:N41)&gt;0,MAX(N9:N41),"")</f>
        <v>409</v>
      </c>
      <c r="O44" s="90" t="n">
        <f aca="false">IF(COUNT(C44:N44)&gt;0,MAX(C44:N44),"")</f>
        <v>411.44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8</v>
      </c>
      <c r="D45" s="90" t="n">
        <f aca="false">IF(COUNT(D9:D41)&gt;0,MIN(D9:D41),"")</f>
        <v>408.88</v>
      </c>
      <c r="E45" s="90" t="n">
        <f aca="false">IF(COUNT(E9:E41)&gt;0,MIN(E9:E41),"")</f>
        <v>408.8</v>
      </c>
      <c r="F45" s="90" t="n">
        <f aca="false">IF(COUNT(F9:F41)&gt;0,MIN(F9:F41),"")</f>
        <v>409.01</v>
      </c>
      <c r="G45" s="90" t="n">
        <f aca="false">IF(COUNT(G9:G41)&gt;0,MIN(G9:G41),"")</f>
        <v>409.12</v>
      </c>
      <c r="H45" s="90" t="n">
        <f aca="false">IF(COUNT(H9:H41)&gt;0,MIN(H9:H41),"")</f>
        <v>409.22</v>
      </c>
      <c r="I45" s="90" t="n">
        <f aca="false">IF(COUNT(I9:I41)&gt;0,MIN(I9:I41),"")</f>
        <v>408.9</v>
      </c>
      <c r="J45" s="90" t="n">
        <f aca="false">IF(COUNT(J9:J41)&gt;0,MIN(J9:J41),"")</f>
        <v>408.8</v>
      </c>
      <c r="K45" s="90" t="n">
        <f aca="false">IF(COUNT(K9:K41)&gt;0,MIN(K9:K41),"")</f>
        <v>408.84</v>
      </c>
      <c r="L45" s="90" t="n">
        <f aca="false">IF(COUNT(L9:L41)&gt;0,MIN(L9:L41),"")</f>
        <v>408.84</v>
      </c>
      <c r="M45" s="90" t="n">
        <f aca="false">IF(COUNT(M9:M41)&gt;0,MIN(M9:M41),"")</f>
        <v>408.87</v>
      </c>
      <c r="N45" s="90" t="n">
        <f aca="false">IF(COUNT(N9:N41)&gt;0,MIN(N9:N41),"")</f>
        <v>408.9</v>
      </c>
      <c r="O45" s="90" t="n">
        <f aca="false">IF(COUNT(C45:N45)&gt;0,MIN(C45:N45),"")</f>
        <v>408.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1.5  M ( MSL. ),  AT  06:00  Hours, On  AUG  8,  2022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61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56</v>
      </c>
      <c r="M54" s="41" t="s">
        <v>557</v>
      </c>
    </row>
    <row r="55" customFormat="false" ht="21.75" hidden="false" customHeight="false" outlineLevel="0" collapsed="false">
      <c r="B55" s="107" t="s">
        <v>55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0.6</v>
      </c>
      <c r="D57" s="90" t="n">
        <v>1.16</v>
      </c>
      <c r="E57" s="90" t="n">
        <v>4</v>
      </c>
      <c r="F57" s="90" t="n">
        <v>3.3</v>
      </c>
      <c r="G57" s="90" t="n">
        <v>26.04</v>
      </c>
      <c r="H57" s="90" t="n">
        <v>5.4</v>
      </c>
      <c r="I57" s="90" t="n">
        <v>25.72</v>
      </c>
      <c r="J57" s="90" t="n">
        <v>1.3</v>
      </c>
      <c r="K57" s="90" t="n">
        <v>1.7</v>
      </c>
      <c r="L57" s="90" t="n">
        <v>0.88</v>
      </c>
      <c r="M57" s="90" t="n">
        <v>1.3</v>
      </c>
      <c r="N57" s="90" t="n">
        <v>2.1</v>
      </c>
      <c r="O57" s="90"/>
    </row>
    <row r="58" customFormat="false" ht="21.75" hidden="false" customHeight="false" outlineLevel="0" collapsed="false">
      <c r="B58" s="41" t="n">
        <v>2</v>
      </c>
      <c r="C58" s="90" t="n">
        <v>0.67</v>
      </c>
      <c r="D58" s="90" t="n">
        <v>1.3</v>
      </c>
      <c r="E58" s="90" t="n">
        <v>4</v>
      </c>
      <c r="F58" s="90" t="n">
        <v>34.7</v>
      </c>
      <c r="G58" s="90" t="n">
        <v>11.7</v>
      </c>
      <c r="H58" s="90" t="n">
        <v>5.26</v>
      </c>
      <c r="I58" s="90" t="n">
        <v>28.63</v>
      </c>
      <c r="J58" s="90" t="n">
        <v>1.3</v>
      </c>
      <c r="K58" s="90" t="n">
        <v>1.7</v>
      </c>
      <c r="L58" s="90" t="n">
        <v>0.88</v>
      </c>
      <c r="M58" s="90" t="n">
        <v>1.3</v>
      </c>
      <c r="N58" s="90" t="n">
        <v>2.1</v>
      </c>
      <c r="O58" s="90"/>
    </row>
    <row r="59" customFormat="false" ht="21.75" hidden="false" customHeight="false" outlineLevel="0" collapsed="false">
      <c r="B59" s="41" t="n">
        <v>3</v>
      </c>
      <c r="C59" s="90" t="n">
        <v>2.02</v>
      </c>
      <c r="D59" s="90" t="n">
        <v>1.3</v>
      </c>
      <c r="E59" s="90" t="n">
        <v>4</v>
      </c>
      <c r="F59" s="90" t="n">
        <v>14.48</v>
      </c>
      <c r="G59" s="90" t="n">
        <v>3.2</v>
      </c>
      <c r="H59" s="90" t="n">
        <v>4.7</v>
      </c>
      <c r="I59" s="90" t="n">
        <v>27.98</v>
      </c>
      <c r="J59" s="90" t="n">
        <v>1.3</v>
      </c>
      <c r="K59" s="90" t="n">
        <v>1.7</v>
      </c>
      <c r="L59" s="90" t="n">
        <v>0.88</v>
      </c>
      <c r="M59" s="90" t="n">
        <v>1.3</v>
      </c>
      <c r="N59" s="90" t="n">
        <v>2.1</v>
      </c>
      <c r="O59" s="90"/>
    </row>
    <row r="60" customFormat="false" ht="21.75" hidden="false" customHeight="false" outlineLevel="0" collapsed="false">
      <c r="B60" s="41" t="n">
        <v>4</v>
      </c>
      <c r="C60" s="90" t="n">
        <v>1.3</v>
      </c>
      <c r="D60" s="90" t="n">
        <v>1.3</v>
      </c>
      <c r="E60" s="90" t="n">
        <v>4</v>
      </c>
      <c r="F60" s="90" t="n">
        <v>7.41</v>
      </c>
      <c r="G60" s="90" t="n">
        <v>4.28</v>
      </c>
      <c r="H60" s="90" t="n">
        <v>4.56</v>
      </c>
      <c r="I60" s="90" t="n">
        <v>23.8</v>
      </c>
      <c r="J60" s="90" t="n">
        <v>1.3</v>
      </c>
      <c r="K60" s="90" t="n">
        <v>1.7</v>
      </c>
      <c r="L60" s="90" t="n">
        <v>0.88</v>
      </c>
      <c r="M60" s="90" t="n">
        <v>1.23</v>
      </c>
      <c r="N60" s="90" t="n">
        <v>2.1</v>
      </c>
      <c r="O60" s="90"/>
    </row>
    <row r="61" customFormat="false" ht="21.75" hidden="false" customHeight="false" outlineLevel="0" collapsed="false">
      <c r="B61" s="41" t="n">
        <v>5</v>
      </c>
      <c r="C61" s="90" t="n">
        <v>1.3</v>
      </c>
      <c r="D61" s="90" t="n">
        <v>1.3</v>
      </c>
      <c r="E61" s="90" t="n">
        <v>3.6</v>
      </c>
      <c r="F61" s="90" t="n">
        <v>3.7</v>
      </c>
      <c r="G61" s="90" t="n">
        <v>5.85</v>
      </c>
      <c r="H61" s="90" t="n">
        <v>4.28</v>
      </c>
      <c r="I61" s="90" t="n">
        <v>18.28</v>
      </c>
      <c r="J61" s="90" t="n">
        <v>1.3</v>
      </c>
      <c r="K61" s="90" t="n">
        <v>1.54</v>
      </c>
      <c r="L61" s="90" t="n">
        <v>0.88</v>
      </c>
      <c r="M61" s="90" t="n">
        <v>1.23</v>
      </c>
      <c r="N61" s="90" t="n">
        <v>1.7</v>
      </c>
      <c r="O61" s="90"/>
    </row>
    <row r="62" customFormat="false" ht="21.75" hidden="false" customHeight="false" outlineLevel="0" collapsed="false">
      <c r="B62" s="41" t="n">
        <v>6</v>
      </c>
      <c r="C62" s="90" t="n">
        <v>1.3</v>
      </c>
      <c r="D62" s="90" t="n">
        <v>1.3</v>
      </c>
      <c r="E62" s="90" t="n">
        <v>2.19</v>
      </c>
      <c r="F62" s="90" t="n">
        <v>2.91</v>
      </c>
      <c r="G62" s="90" t="n">
        <v>7.75</v>
      </c>
      <c r="H62" s="90" t="n">
        <v>4.7</v>
      </c>
      <c r="I62" s="90" t="n">
        <v>11.92</v>
      </c>
      <c r="J62" s="90" t="n">
        <v>1.3</v>
      </c>
      <c r="K62" s="90" t="n">
        <v>1.3</v>
      </c>
      <c r="L62" s="90" t="n">
        <v>0.88</v>
      </c>
      <c r="M62" s="90" t="n">
        <v>1.23</v>
      </c>
      <c r="N62" s="90" t="n">
        <v>1.7</v>
      </c>
      <c r="O62" s="90"/>
    </row>
    <row r="63" customFormat="false" ht="21.75" hidden="false" customHeight="false" outlineLevel="0" collapsed="false">
      <c r="B63" s="41" t="n">
        <v>7</v>
      </c>
      <c r="C63" s="90" t="n">
        <v>1.3</v>
      </c>
      <c r="D63" s="90" t="n">
        <v>1.38</v>
      </c>
      <c r="E63" s="90" t="n">
        <v>2.1</v>
      </c>
      <c r="F63" s="90" t="n">
        <v>3.3</v>
      </c>
      <c r="G63" s="90" t="n">
        <v>62.18</v>
      </c>
      <c r="H63" s="90" t="n">
        <v>4.7</v>
      </c>
      <c r="I63" s="90" t="n">
        <v>7.92</v>
      </c>
      <c r="J63" s="90" t="n">
        <v>1.3</v>
      </c>
      <c r="K63" s="90" t="n">
        <v>1.3</v>
      </c>
      <c r="L63" s="90" t="n">
        <v>0.88</v>
      </c>
      <c r="M63" s="90" t="n">
        <v>1.23</v>
      </c>
      <c r="N63" s="90" t="n">
        <v>1.7</v>
      </c>
      <c r="O63" s="90"/>
    </row>
    <row r="64" customFormat="false" ht="21.75" hidden="false" customHeight="false" outlineLevel="0" collapsed="false">
      <c r="B64" s="41" t="n">
        <v>8</v>
      </c>
      <c r="C64" s="90" t="n">
        <v>1.3</v>
      </c>
      <c r="D64" s="90" t="n">
        <v>1.7</v>
      </c>
      <c r="E64" s="90" t="n">
        <v>2.02</v>
      </c>
      <c r="F64" s="90" t="n">
        <v>9.4</v>
      </c>
      <c r="G64" s="90" t="n">
        <v>83.28</v>
      </c>
      <c r="H64" s="90" t="n">
        <v>5.26</v>
      </c>
      <c r="I64" s="90" t="n">
        <v>6</v>
      </c>
      <c r="J64" s="90" t="n">
        <v>1.3</v>
      </c>
      <c r="K64" s="90" t="n">
        <v>1.3</v>
      </c>
      <c r="L64" s="90" t="n">
        <v>0.88</v>
      </c>
      <c r="M64" s="90" t="n">
        <v>1.23</v>
      </c>
      <c r="N64" s="90" t="n">
        <v>1.62</v>
      </c>
      <c r="O64" s="90"/>
    </row>
    <row r="65" customFormat="false" ht="21.75" hidden="false" customHeight="false" outlineLevel="0" collapsed="false">
      <c r="B65" s="41" t="n">
        <v>9</v>
      </c>
      <c r="C65" s="90" t="n">
        <v>1.16</v>
      </c>
      <c r="D65" s="90" t="n">
        <v>1.86</v>
      </c>
      <c r="E65" s="90" t="n">
        <v>1.62</v>
      </c>
      <c r="F65" s="90" t="n">
        <v>4</v>
      </c>
      <c r="G65" s="90" t="n">
        <v>50.5</v>
      </c>
      <c r="H65" s="90" t="n">
        <v>11.92</v>
      </c>
      <c r="I65" s="90" t="n">
        <v>4.7</v>
      </c>
      <c r="J65" s="90" t="n">
        <v>1.3</v>
      </c>
      <c r="K65" s="90" t="n">
        <v>1.16</v>
      </c>
      <c r="L65" s="90" t="n">
        <v>0.88</v>
      </c>
      <c r="M65" s="90" t="n">
        <v>1.23</v>
      </c>
      <c r="N65" s="90" t="n">
        <v>1.3</v>
      </c>
      <c r="O65" s="90"/>
    </row>
    <row r="66" customFormat="false" ht="21.75" hidden="false" customHeight="false" outlineLevel="0" collapsed="false">
      <c r="B66" s="41" t="n">
        <v>10</v>
      </c>
      <c r="C66" s="90" t="n">
        <v>1.16</v>
      </c>
      <c r="D66" s="90" t="n">
        <v>2.1</v>
      </c>
      <c r="E66" s="90" t="n">
        <v>1.3</v>
      </c>
      <c r="F66" s="90" t="n">
        <v>4.14</v>
      </c>
      <c r="G66" s="90" t="n">
        <v>29.93</v>
      </c>
      <c r="H66" s="90" t="n">
        <v>10.2</v>
      </c>
      <c r="I66" s="90" t="n">
        <v>4.7</v>
      </c>
      <c r="J66" s="90" t="n">
        <v>1.3</v>
      </c>
      <c r="K66" s="90" t="n">
        <v>1.16</v>
      </c>
      <c r="L66" s="90" t="n">
        <v>0.88</v>
      </c>
      <c r="M66" s="90" t="n">
        <v>1.16</v>
      </c>
      <c r="N66" s="90" t="n">
        <v>1.3</v>
      </c>
      <c r="O66" s="90"/>
    </row>
    <row r="67" customFormat="false" ht="21.7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41" t="n">
        <v>11</v>
      </c>
      <c r="C68" s="90" t="n">
        <v>1.16</v>
      </c>
      <c r="D68" s="90" t="n">
        <v>4.98</v>
      </c>
      <c r="E68" s="90" t="n">
        <v>1.3</v>
      </c>
      <c r="F68" s="90" t="n">
        <v>3.9</v>
      </c>
      <c r="G68" s="90" t="n">
        <v>34.7</v>
      </c>
      <c r="H68" s="90" t="n">
        <v>12.14</v>
      </c>
      <c r="I68" s="90" t="n">
        <v>4.7</v>
      </c>
      <c r="J68" s="90" t="n">
        <v>1.23</v>
      </c>
      <c r="K68" s="90" t="n">
        <v>1.16</v>
      </c>
      <c r="L68" s="90" t="n">
        <v>0.88</v>
      </c>
      <c r="M68" s="90" t="n">
        <v>1.16</v>
      </c>
      <c r="N68" s="90" t="n">
        <v>1.3</v>
      </c>
      <c r="O68" s="90"/>
    </row>
    <row r="69" customFormat="false" ht="21.75" hidden="false" customHeight="false" outlineLevel="0" collapsed="false">
      <c r="B69" s="41" t="n">
        <v>12</v>
      </c>
      <c r="C69" s="90" t="n">
        <v>1.16</v>
      </c>
      <c r="D69" s="90" t="n">
        <v>3.3</v>
      </c>
      <c r="E69" s="90" t="n">
        <v>1.3</v>
      </c>
      <c r="F69" s="90" t="n">
        <v>3.8</v>
      </c>
      <c r="G69" s="90" t="n">
        <v>44.3</v>
      </c>
      <c r="H69" s="90" t="n">
        <v>38.7</v>
      </c>
      <c r="I69" s="90" t="n">
        <v>4.7</v>
      </c>
      <c r="J69" s="90" t="n">
        <v>1.23</v>
      </c>
      <c r="K69" s="90" t="n">
        <v>1.16</v>
      </c>
      <c r="L69" s="90" t="n">
        <v>0.88</v>
      </c>
      <c r="M69" s="90" t="n">
        <v>1.23</v>
      </c>
      <c r="N69" s="90" t="n">
        <v>1.3</v>
      </c>
      <c r="O69" s="90"/>
    </row>
    <row r="70" customFormat="false" ht="21.75" hidden="false" customHeight="false" outlineLevel="0" collapsed="false">
      <c r="B70" s="41" t="n">
        <v>13</v>
      </c>
      <c r="C70" s="90" t="n">
        <v>1.16</v>
      </c>
      <c r="D70" s="90" t="n">
        <v>2.91</v>
      </c>
      <c r="E70" s="90" t="n">
        <v>1.3</v>
      </c>
      <c r="F70" s="90" t="n">
        <v>13.28</v>
      </c>
      <c r="G70" s="90" t="n">
        <v>37.5</v>
      </c>
      <c r="H70" s="90" t="n">
        <v>47.1</v>
      </c>
      <c r="I70" s="90" t="n">
        <v>4.7</v>
      </c>
      <c r="J70" s="90" t="n">
        <v>1.23</v>
      </c>
      <c r="K70" s="90" t="n">
        <v>1.16</v>
      </c>
      <c r="L70" s="90" t="n">
        <v>0.88</v>
      </c>
      <c r="M70" s="90" t="n">
        <v>1.09</v>
      </c>
      <c r="N70" s="90" t="n">
        <v>1.46</v>
      </c>
      <c r="O70" s="90"/>
    </row>
    <row r="71" customFormat="false" ht="21.75" hidden="false" customHeight="false" outlineLevel="0" collapsed="false">
      <c r="B71" s="41" t="n">
        <v>14</v>
      </c>
      <c r="C71" s="90" t="n">
        <v>1.16</v>
      </c>
      <c r="D71" s="90" t="n">
        <v>1.94</v>
      </c>
      <c r="E71" s="90" t="n">
        <v>1.16</v>
      </c>
      <c r="F71" s="90" t="n">
        <v>10</v>
      </c>
      <c r="G71" s="90" t="n">
        <v>31.55</v>
      </c>
      <c r="H71" s="90" t="n">
        <v>58</v>
      </c>
      <c r="I71" s="90" t="n">
        <v>4.7</v>
      </c>
      <c r="J71" s="90" t="n">
        <v>1.23</v>
      </c>
      <c r="K71" s="90" t="n">
        <v>1.16</v>
      </c>
      <c r="L71" s="90" t="n">
        <v>0.88</v>
      </c>
      <c r="M71" s="90" t="n">
        <v>1.09</v>
      </c>
      <c r="N71" s="90" t="n">
        <v>2.1</v>
      </c>
      <c r="O71" s="90"/>
    </row>
    <row r="72" customFormat="false" ht="21.75" hidden="false" customHeight="false" outlineLevel="0" collapsed="false">
      <c r="B72" s="41" t="n">
        <v>15</v>
      </c>
      <c r="C72" s="90" t="n">
        <v>1.16</v>
      </c>
      <c r="D72" s="90" t="n">
        <v>2.02</v>
      </c>
      <c r="E72" s="90" t="n">
        <v>0.6</v>
      </c>
      <c r="F72" s="90" t="n">
        <v>6.9</v>
      </c>
      <c r="G72" s="90" t="n">
        <v>17.45</v>
      </c>
      <c r="H72" s="90" t="n">
        <v>40.3</v>
      </c>
      <c r="I72" s="90" t="n">
        <v>4.56</v>
      </c>
      <c r="J72" s="90" t="n">
        <v>1.02</v>
      </c>
      <c r="K72" s="90" t="n">
        <v>1.16</v>
      </c>
      <c r="L72" s="90" t="n">
        <v>0.88</v>
      </c>
      <c r="M72" s="90" t="n">
        <v>1.09</v>
      </c>
      <c r="N72" s="90" t="n">
        <v>2.1</v>
      </c>
      <c r="O72" s="90"/>
    </row>
    <row r="73" customFormat="false" ht="21.75" hidden="false" customHeight="false" outlineLevel="0" collapsed="false">
      <c r="B73" s="41" t="n">
        <v>16</v>
      </c>
      <c r="C73" s="90" t="n">
        <v>1.16</v>
      </c>
      <c r="D73" s="90" t="n">
        <v>24.44</v>
      </c>
      <c r="E73" s="90" t="n">
        <v>0.6</v>
      </c>
      <c r="F73" s="90" t="n">
        <v>3.9</v>
      </c>
      <c r="G73" s="90" t="n">
        <v>10.6</v>
      </c>
      <c r="H73" s="90" t="n">
        <v>36.7</v>
      </c>
      <c r="I73" s="90" t="n">
        <v>4</v>
      </c>
      <c r="J73" s="90" t="n">
        <v>0.6</v>
      </c>
      <c r="K73" s="90" t="n">
        <v>1.16</v>
      </c>
      <c r="L73" s="90" t="n">
        <v>0.88</v>
      </c>
      <c r="M73" s="90" t="n">
        <v>1.09</v>
      </c>
      <c r="N73" s="90" t="n">
        <v>2.1</v>
      </c>
      <c r="O73" s="90"/>
    </row>
    <row r="74" customFormat="false" ht="21.75" hidden="false" customHeight="false" outlineLevel="0" collapsed="false">
      <c r="B74" s="41" t="n">
        <v>17</v>
      </c>
      <c r="C74" s="90" t="n">
        <v>1.16</v>
      </c>
      <c r="D74" s="90" t="n">
        <v>16.7</v>
      </c>
      <c r="E74" s="90" t="n">
        <v>0.6</v>
      </c>
      <c r="F74" s="90" t="n">
        <v>3.4</v>
      </c>
      <c r="G74" s="90" t="n">
        <v>8.6</v>
      </c>
      <c r="H74" s="90" t="n">
        <v>33.5</v>
      </c>
      <c r="I74" s="90" t="n">
        <v>4</v>
      </c>
      <c r="J74" s="90" t="n">
        <v>0.6</v>
      </c>
      <c r="K74" s="90" t="n">
        <v>1.16</v>
      </c>
      <c r="L74" s="90" t="n">
        <v>0.88</v>
      </c>
      <c r="M74" s="90" t="n">
        <v>1.16</v>
      </c>
      <c r="N74" s="90" t="n">
        <v>2.1</v>
      </c>
      <c r="O74" s="90"/>
    </row>
    <row r="75" customFormat="false" ht="21.75" hidden="false" customHeight="false" outlineLevel="0" collapsed="false">
      <c r="B75" s="41" t="n">
        <v>18</v>
      </c>
      <c r="C75" s="90" t="n">
        <v>1.16</v>
      </c>
      <c r="D75" s="90" t="n">
        <v>16.7</v>
      </c>
      <c r="E75" s="90" t="n">
        <v>0.6</v>
      </c>
      <c r="F75" s="90" t="n">
        <v>3.5</v>
      </c>
      <c r="G75" s="90" t="n">
        <v>8.43</v>
      </c>
      <c r="H75" s="90" t="n">
        <v>33.18</v>
      </c>
      <c r="I75" s="90" t="n">
        <v>3.7</v>
      </c>
      <c r="J75" s="90" t="n">
        <v>0.6</v>
      </c>
      <c r="K75" s="90" t="n">
        <v>1.16</v>
      </c>
      <c r="L75" s="90" t="n">
        <v>0.88</v>
      </c>
      <c r="M75" s="90" t="n">
        <v>2.64</v>
      </c>
      <c r="N75" s="90" t="n">
        <v>2.1</v>
      </c>
      <c r="O75" s="90"/>
    </row>
    <row r="76" customFormat="false" ht="21.75" hidden="false" customHeight="false" outlineLevel="0" collapsed="false">
      <c r="B76" s="41" t="n">
        <v>19</v>
      </c>
      <c r="C76" s="90" t="n">
        <v>1.16</v>
      </c>
      <c r="D76" s="90" t="n">
        <v>10</v>
      </c>
      <c r="E76" s="90" t="n">
        <v>0.6</v>
      </c>
      <c r="F76" s="90" t="n">
        <v>3.8</v>
      </c>
      <c r="G76" s="90" t="n">
        <v>6.75</v>
      </c>
      <c r="H76" s="90" t="n">
        <v>29.6</v>
      </c>
      <c r="I76" s="90" t="n">
        <v>2.55</v>
      </c>
      <c r="J76" s="90" t="n">
        <v>0.6</v>
      </c>
      <c r="K76" s="90" t="n">
        <v>1.16</v>
      </c>
      <c r="L76" s="90" t="n">
        <v>0.88</v>
      </c>
      <c r="M76" s="90" t="n">
        <v>12.36</v>
      </c>
      <c r="N76" s="90" t="n">
        <v>2.1</v>
      </c>
      <c r="O76" s="90"/>
    </row>
    <row r="77" customFormat="false" ht="21.75" hidden="false" customHeight="false" outlineLevel="0" collapsed="false">
      <c r="B77" s="41" t="n">
        <v>20</v>
      </c>
      <c r="C77" s="90" t="n">
        <v>1.38</v>
      </c>
      <c r="D77" s="90" t="n">
        <v>39.9</v>
      </c>
      <c r="E77" s="90" t="n">
        <v>0.6</v>
      </c>
      <c r="F77" s="90" t="n">
        <v>3</v>
      </c>
      <c r="G77" s="90" t="n">
        <v>5.12</v>
      </c>
      <c r="H77" s="90" t="n">
        <v>27</v>
      </c>
      <c r="I77" s="90" t="n">
        <v>2.55</v>
      </c>
      <c r="J77" s="90" t="n">
        <v>0.95</v>
      </c>
      <c r="K77" s="90" t="n">
        <v>1.16</v>
      </c>
      <c r="L77" s="90" t="n">
        <v>0.88</v>
      </c>
      <c r="M77" s="90" t="n">
        <v>7.92</v>
      </c>
      <c r="N77" s="90" t="n">
        <v>2.1</v>
      </c>
      <c r="O77" s="90"/>
    </row>
    <row r="78" customFormat="false" ht="21.7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41" t="n">
        <v>21</v>
      </c>
      <c r="C79" s="90" t="n">
        <v>5.7</v>
      </c>
      <c r="D79" s="90" t="n">
        <v>60.03</v>
      </c>
      <c r="E79" s="90" t="n">
        <v>0.6</v>
      </c>
      <c r="F79" s="90" t="n">
        <v>3.6</v>
      </c>
      <c r="G79" s="90" t="n">
        <v>5.7</v>
      </c>
      <c r="H79" s="90" t="n">
        <v>27.32</v>
      </c>
      <c r="I79" s="90" t="n">
        <v>2.55</v>
      </c>
      <c r="J79" s="90" t="n">
        <v>2.64</v>
      </c>
      <c r="K79" s="90" t="n">
        <v>1.09</v>
      </c>
      <c r="L79" s="90" t="n">
        <v>0.88</v>
      </c>
      <c r="M79" s="90" t="n">
        <v>3.7</v>
      </c>
      <c r="N79" s="90" t="n">
        <v>2.1</v>
      </c>
      <c r="O79" s="90"/>
    </row>
    <row r="80" customFormat="false" ht="21.75" hidden="false" customHeight="false" outlineLevel="0" collapsed="false">
      <c r="B80" s="41" t="n">
        <v>22</v>
      </c>
      <c r="C80" s="90" t="n">
        <v>3.7</v>
      </c>
      <c r="D80" s="90" t="n">
        <v>44.7</v>
      </c>
      <c r="E80" s="90" t="n">
        <v>0.6</v>
      </c>
      <c r="F80" s="90" t="n">
        <v>6</v>
      </c>
      <c r="G80" s="90" t="n">
        <v>19.15</v>
      </c>
      <c r="H80" s="90" t="n">
        <v>30.9</v>
      </c>
      <c r="I80" s="90" t="n">
        <v>2.46</v>
      </c>
      <c r="J80" s="90" t="n">
        <v>3.6</v>
      </c>
      <c r="K80" s="90" t="n">
        <v>1.16</v>
      </c>
      <c r="L80" s="90" t="n">
        <v>0.88</v>
      </c>
      <c r="M80" s="90" t="n">
        <v>2.19</v>
      </c>
      <c r="N80" s="90" t="n">
        <v>2.1</v>
      </c>
      <c r="O80" s="90"/>
    </row>
    <row r="81" customFormat="false" ht="21.75" hidden="false" customHeight="false" outlineLevel="0" collapsed="false">
      <c r="B81" s="41" t="n">
        <v>23</v>
      </c>
      <c r="C81" s="90" t="n">
        <v>2.73</v>
      </c>
      <c r="D81" s="90" t="n">
        <v>31.55</v>
      </c>
      <c r="E81" s="90" t="n">
        <v>0.6</v>
      </c>
      <c r="F81" s="90" t="n">
        <v>46.3</v>
      </c>
      <c r="G81" s="90" t="n">
        <v>34.3</v>
      </c>
      <c r="H81" s="90" t="n">
        <v>35.5</v>
      </c>
      <c r="I81" s="90" t="n">
        <v>2.1</v>
      </c>
      <c r="J81" s="90" t="n">
        <v>2.73</v>
      </c>
      <c r="K81" s="90" t="n">
        <v>1.16</v>
      </c>
      <c r="L81" s="90" t="n">
        <v>0.95</v>
      </c>
      <c r="M81" s="90" t="n">
        <v>2.1</v>
      </c>
      <c r="N81" s="90" t="n">
        <v>2.02</v>
      </c>
      <c r="O81" s="90"/>
    </row>
    <row r="82" customFormat="false" ht="21.75" hidden="false" customHeight="false" outlineLevel="0" collapsed="false">
      <c r="B82" s="41" t="n">
        <v>24</v>
      </c>
      <c r="C82" s="90" t="n">
        <v>1.86</v>
      </c>
      <c r="D82" s="90" t="n">
        <v>14.48</v>
      </c>
      <c r="E82" s="90" t="n">
        <v>0.6</v>
      </c>
      <c r="F82" s="90" t="n">
        <v>19.73</v>
      </c>
      <c r="G82" s="90" t="n">
        <v>16.95</v>
      </c>
      <c r="H82" s="90" t="n">
        <v>33.5</v>
      </c>
      <c r="I82" s="90" t="n">
        <v>2.1</v>
      </c>
      <c r="J82" s="90" t="n">
        <v>2.1</v>
      </c>
      <c r="K82" s="90" t="n">
        <v>1.16</v>
      </c>
      <c r="L82" s="90" t="n">
        <v>1.38</v>
      </c>
      <c r="M82" s="90" t="n">
        <v>2.1</v>
      </c>
      <c r="N82" s="90" t="n">
        <v>1.78</v>
      </c>
      <c r="O82" s="90"/>
    </row>
    <row r="83" customFormat="false" ht="21.75" hidden="false" customHeight="false" outlineLevel="0" collapsed="false">
      <c r="B83" s="41" t="n">
        <v>25</v>
      </c>
      <c r="C83" s="90" t="n">
        <v>1.02</v>
      </c>
      <c r="D83" s="90" t="n">
        <v>8.26</v>
      </c>
      <c r="E83" s="90" t="n">
        <v>0.6</v>
      </c>
      <c r="F83" s="90" t="n">
        <v>17.45</v>
      </c>
      <c r="G83" s="90" t="n">
        <v>9</v>
      </c>
      <c r="H83" s="90" t="n">
        <v>34.3</v>
      </c>
      <c r="I83" s="90" t="n">
        <v>2.1</v>
      </c>
      <c r="J83" s="90" t="n">
        <v>1.94</v>
      </c>
      <c r="K83" s="90" t="n">
        <v>1.16</v>
      </c>
      <c r="L83" s="90" t="n">
        <v>1.46</v>
      </c>
      <c r="M83" s="90" t="n">
        <v>2.1</v>
      </c>
      <c r="N83" s="90" t="n">
        <v>1.78</v>
      </c>
      <c r="O83" s="90"/>
    </row>
    <row r="84" customFormat="false" ht="21.75" hidden="false" customHeight="false" outlineLevel="0" collapsed="false">
      <c r="B84" s="41" t="n">
        <v>26</v>
      </c>
      <c r="C84" s="90" t="n">
        <v>1.02</v>
      </c>
      <c r="D84" s="90" t="n">
        <v>8.8</v>
      </c>
      <c r="E84" s="90" t="n">
        <v>0.6</v>
      </c>
      <c r="F84" s="90" t="n">
        <v>3.8</v>
      </c>
      <c r="G84" s="90" t="n">
        <v>29.6</v>
      </c>
      <c r="H84" s="90" t="n">
        <v>40.7</v>
      </c>
      <c r="I84" s="90" t="n">
        <v>2.02</v>
      </c>
      <c r="J84" s="90" t="n">
        <v>1.94</v>
      </c>
      <c r="K84" s="90" t="n">
        <v>1.16</v>
      </c>
      <c r="L84" s="90" t="n">
        <v>1.46</v>
      </c>
      <c r="M84" s="90" t="n">
        <v>2.1</v>
      </c>
      <c r="N84" s="90" t="n">
        <v>1.78</v>
      </c>
      <c r="O84" s="90"/>
    </row>
    <row r="85" customFormat="false" ht="21.75" hidden="false" customHeight="false" outlineLevel="0" collapsed="false">
      <c r="B85" s="41" t="n">
        <v>27</v>
      </c>
      <c r="C85" s="90" t="n">
        <v>1.02</v>
      </c>
      <c r="D85" s="90" t="n">
        <v>6.45</v>
      </c>
      <c r="E85" s="90" t="n">
        <v>0.6</v>
      </c>
      <c r="F85" s="90" t="n">
        <v>2.82</v>
      </c>
      <c r="G85" s="90" t="n">
        <v>35.1</v>
      </c>
      <c r="H85" s="90" t="n">
        <v>37.1</v>
      </c>
      <c r="I85" s="90" t="n">
        <v>1.7</v>
      </c>
      <c r="J85" s="90" t="n">
        <v>1.94</v>
      </c>
      <c r="K85" s="90" t="n">
        <v>0.88</v>
      </c>
      <c r="L85" s="90" t="n">
        <v>1.46</v>
      </c>
      <c r="M85" s="90" t="n">
        <v>2.1</v>
      </c>
      <c r="N85" s="90" t="n">
        <v>1.62</v>
      </c>
      <c r="O85" s="90"/>
    </row>
    <row r="86" customFormat="false" ht="21.75" hidden="false" customHeight="false" outlineLevel="0" collapsed="false">
      <c r="B86" s="41" t="n">
        <v>28</v>
      </c>
      <c r="C86" s="90" t="n">
        <v>1.02</v>
      </c>
      <c r="D86" s="90" t="n">
        <v>5.4</v>
      </c>
      <c r="E86" s="90" t="n">
        <v>0.6</v>
      </c>
      <c r="F86" s="90" t="n">
        <v>2.19</v>
      </c>
      <c r="G86" s="90" t="n">
        <v>21.88</v>
      </c>
      <c r="H86" s="90" t="n">
        <v>30.58</v>
      </c>
      <c r="I86" s="90" t="n">
        <v>1.7</v>
      </c>
      <c r="J86" s="90" t="n">
        <v>1.86</v>
      </c>
      <c r="K86" s="90" t="n">
        <v>0.88</v>
      </c>
      <c r="L86" s="90" t="n">
        <v>1.38</v>
      </c>
      <c r="M86" s="90" t="n">
        <v>2.02</v>
      </c>
      <c r="N86" s="90" t="n">
        <v>1.3</v>
      </c>
      <c r="O86" s="90"/>
    </row>
    <row r="87" customFormat="false" ht="21.75" hidden="false" customHeight="false" outlineLevel="0" collapsed="false">
      <c r="B87" s="41" t="n">
        <v>29</v>
      </c>
      <c r="C87" s="90" t="n">
        <v>1.02</v>
      </c>
      <c r="D87" s="90" t="n">
        <v>5.12</v>
      </c>
      <c r="E87" s="90" t="n">
        <v>0.6</v>
      </c>
      <c r="F87" s="90" t="n">
        <v>2.73</v>
      </c>
      <c r="G87" s="90" t="n">
        <v>13.04</v>
      </c>
      <c r="H87" s="90" t="n">
        <v>28.3</v>
      </c>
      <c r="I87" s="90" t="n">
        <v>1.46</v>
      </c>
      <c r="J87" s="90" t="n">
        <v>1.7</v>
      </c>
      <c r="K87" s="90" t="n">
        <v>0.88</v>
      </c>
      <c r="L87" s="90" t="n">
        <v>1.3</v>
      </c>
      <c r="M87" s="90"/>
      <c r="N87" s="90" t="n">
        <v>1.3</v>
      </c>
      <c r="O87" s="90"/>
    </row>
    <row r="88" customFormat="false" ht="21.75" hidden="false" customHeight="false" outlineLevel="0" collapsed="false">
      <c r="B88" s="41" t="n">
        <v>30</v>
      </c>
      <c r="C88" s="90" t="n">
        <v>1.02</v>
      </c>
      <c r="D88" s="90" t="n">
        <v>4</v>
      </c>
      <c r="E88" s="90" t="n">
        <v>0.6</v>
      </c>
      <c r="F88" s="90" t="n">
        <v>3.9</v>
      </c>
      <c r="G88" s="90" t="n">
        <v>11.04</v>
      </c>
      <c r="H88" s="90" t="n">
        <v>26.04</v>
      </c>
      <c r="I88" s="90" t="n">
        <v>1.3</v>
      </c>
      <c r="J88" s="90" t="n">
        <v>1.7</v>
      </c>
      <c r="K88" s="90" t="n">
        <v>0.88</v>
      </c>
      <c r="L88" s="90" t="n">
        <v>1.3</v>
      </c>
      <c r="M88" s="90"/>
      <c r="N88" s="90" t="n">
        <v>1.3</v>
      </c>
      <c r="O88" s="90"/>
    </row>
    <row r="89" customFormat="false" ht="21.75" hidden="false" customHeight="false" outlineLevel="0" collapsed="false">
      <c r="B89" s="41" t="n">
        <v>31</v>
      </c>
      <c r="C89" s="90"/>
      <c r="D89" s="90" t="n">
        <v>4</v>
      </c>
      <c r="E89" s="90"/>
      <c r="F89" s="90" t="n">
        <v>4.84</v>
      </c>
      <c r="G89" s="90" t="n">
        <v>6.6</v>
      </c>
      <c r="H89" s="90"/>
      <c r="I89" s="90" t="n">
        <v>1.3</v>
      </c>
      <c r="J89" s="90"/>
      <c r="K89" s="90" t="n">
        <v>0.88</v>
      </c>
      <c r="L89" s="90" t="n">
        <v>1.3</v>
      </c>
      <c r="M89" s="90"/>
      <c r="N89" s="90" t="n">
        <v>1.3</v>
      </c>
      <c r="O89" s="90"/>
    </row>
    <row r="90" customFormat="false" ht="21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41" t="s">
        <v>346</v>
      </c>
      <c r="C91" s="90" t="n">
        <v>44.04</v>
      </c>
      <c r="D91" s="90" t="n">
        <v>330.38</v>
      </c>
      <c r="E91" s="90" t="n">
        <v>43.49</v>
      </c>
      <c r="F91" s="90" t="n">
        <v>256.18</v>
      </c>
      <c r="G91" s="90" t="n">
        <v>692.07</v>
      </c>
      <c r="H91" s="90" t="n">
        <v>741.44</v>
      </c>
      <c r="I91" s="90" t="n">
        <v>220.6</v>
      </c>
      <c r="J91" s="90" t="n">
        <v>44.44</v>
      </c>
      <c r="K91" s="90" t="n">
        <v>37.45</v>
      </c>
      <c r="L91" s="90" t="n">
        <v>31.35</v>
      </c>
      <c r="M91" s="90" t="n">
        <v>61.68</v>
      </c>
      <c r="N91" s="90" t="n">
        <v>54.86</v>
      </c>
      <c r="O91" s="90" t="n">
        <v>2557.98</v>
      </c>
      <c r="P91" s="41" t="s">
        <v>117</v>
      </c>
    </row>
    <row r="92" customFormat="false" ht="21.75" hidden="false" customHeight="false" outlineLevel="0" collapsed="false">
      <c r="B92" s="41" t="s">
        <v>301</v>
      </c>
      <c r="C92" s="90" t="n">
        <v>1.468</v>
      </c>
      <c r="D92" s="90" t="n">
        <v>10.6574193548387</v>
      </c>
      <c r="E92" s="90" t="n">
        <v>1.44966666666667</v>
      </c>
      <c r="F92" s="90" t="n">
        <v>8.26387096774194</v>
      </c>
      <c r="G92" s="90" t="n">
        <v>22.3248387096774</v>
      </c>
      <c r="H92" s="90" t="n">
        <v>24.7146666666667</v>
      </c>
      <c r="I92" s="90" t="n">
        <v>7.11612903225806</v>
      </c>
      <c r="J92" s="90" t="n">
        <v>1.48133333333333</v>
      </c>
      <c r="K92" s="90" t="n">
        <v>1.20806451612903</v>
      </c>
      <c r="L92" s="90" t="n">
        <v>1.01129032258065</v>
      </c>
      <c r="M92" s="90" t="n">
        <v>2.20285714285714</v>
      </c>
      <c r="N92" s="90" t="n">
        <v>1.76967741935484</v>
      </c>
      <c r="O92" s="90" t="n">
        <v>6.97231784434204</v>
      </c>
      <c r="P92" s="41" t="s">
        <v>451</v>
      </c>
    </row>
    <row r="93" customFormat="false" ht="21.75" hidden="false" customHeight="false" outlineLevel="0" collapsed="false">
      <c r="B93" s="41" t="s">
        <v>302</v>
      </c>
      <c r="C93" s="90" t="n">
        <v>5.7</v>
      </c>
      <c r="D93" s="90" t="n">
        <v>60.03</v>
      </c>
      <c r="E93" s="90" t="n">
        <v>4</v>
      </c>
      <c r="F93" s="90" t="n">
        <v>46.3</v>
      </c>
      <c r="G93" s="90" t="n">
        <v>83.28</v>
      </c>
      <c r="H93" s="90" t="n">
        <v>58</v>
      </c>
      <c r="I93" s="90" t="n">
        <v>28.63</v>
      </c>
      <c r="J93" s="90" t="n">
        <v>3.6</v>
      </c>
      <c r="K93" s="90" t="n">
        <v>1.7</v>
      </c>
      <c r="L93" s="90" t="n">
        <v>1.46</v>
      </c>
      <c r="M93" s="90" t="n">
        <v>12.36</v>
      </c>
      <c r="N93" s="90" t="n">
        <v>2.1</v>
      </c>
      <c r="O93" s="90" t="n">
        <v>83.28</v>
      </c>
      <c r="P93" s="41" t="s">
        <v>451</v>
      </c>
    </row>
    <row r="94" customFormat="false" ht="21.75" hidden="false" customHeight="false" outlineLevel="0" collapsed="false">
      <c r="B94" s="41" t="s">
        <v>303</v>
      </c>
      <c r="C94" s="90" t="n">
        <v>0.6</v>
      </c>
      <c r="D94" s="90" t="n">
        <v>1.16</v>
      </c>
      <c r="E94" s="90" t="n">
        <v>0.6</v>
      </c>
      <c r="F94" s="90" t="n">
        <v>2.19</v>
      </c>
      <c r="G94" s="90" t="n">
        <v>3.2</v>
      </c>
      <c r="H94" s="90" t="n">
        <v>4.28</v>
      </c>
      <c r="I94" s="90" t="n">
        <v>1.3</v>
      </c>
      <c r="J94" s="90" t="n">
        <v>0.6</v>
      </c>
      <c r="K94" s="90" t="n">
        <v>0.88</v>
      </c>
      <c r="L94" s="90" t="n">
        <v>0.88</v>
      </c>
      <c r="M94" s="90" t="n">
        <v>1.09</v>
      </c>
      <c r="N94" s="90" t="n">
        <v>1.3</v>
      </c>
      <c r="O94" s="90" t="n">
        <v>0.6</v>
      </c>
      <c r="P94" s="41" t="s">
        <v>451</v>
      </c>
    </row>
    <row r="95" customFormat="false" ht="21.75" hidden="false" customHeight="false" outlineLevel="0" collapsed="false">
      <c r="B95" s="41" t="s">
        <v>452</v>
      </c>
      <c r="C95" s="90" t="n">
        <v>3.805056</v>
      </c>
      <c r="D95" s="90" t="n">
        <v>28.544832</v>
      </c>
      <c r="E95" s="90" t="n">
        <v>3.757536</v>
      </c>
      <c r="F95" s="90" t="n">
        <v>22.133952</v>
      </c>
      <c r="G95" s="90" t="n">
        <v>59.794848</v>
      </c>
      <c r="H95" s="90" t="n">
        <v>64.060416</v>
      </c>
      <c r="I95" s="90" t="n">
        <v>19.05984</v>
      </c>
      <c r="J95" s="90" t="n">
        <v>3.839616</v>
      </c>
      <c r="K95" s="90" t="n">
        <v>3.23568</v>
      </c>
      <c r="L95" s="90" t="n">
        <v>2.70864</v>
      </c>
      <c r="M95" s="90" t="n">
        <v>5.329152</v>
      </c>
      <c r="N95" s="90" t="n">
        <v>4.739904</v>
      </c>
      <c r="O95" s="90" t="n">
        <v>221.009472</v>
      </c>
      <c r="P95" s="41" t="s">
        <v>453</v>
      </c>
    </row>
    <row r="96" customFormat="false" ht="21.75" hidden="false" customHeight="false" outlineLevel="0" collapsed="false">
      <c r="B96" s="41" t="s">
        <v>454</v>
      </c>
      <c r="D96" s="90" t="n">
        <v>86.7</v>
      </c>
      <c r="E96" s="41" t="s">
        <v>455</v>
      </c>
      <c r="F96" s="41" t="s">
        <v>559</v>
      </c>
      <c r="G96" s="41" t="s">
        <v>185</v>
      </c>
      <c r="H96" s="41" t="s">
        <v>457</v>
      </c>
      <c r="I96" s="41" t="s">
        <v>458</v>
      </c>
      <c r="J96" s="41" t="s">
        <v>560</v>
      </c>
      <c r="K96" s="41" t="s">
        <v>460</v>
      </c>
      <c r="L96" s="41" t="s">
        <v>561</v>
      </c>
    </row>
    <row r="97" customFormat="false" ht="21.75" hidden="false" customHeight="false" outlineLevel="0" collapsed="false">
      <c r="B97" s="41" t="s">
        <v>462</v>
      </c>
      <c r="D97" s="90" t="n">
        <v>12.8354659039591</v>
      </c>
      <c r="E97" s="41" t="s">
        <v>463</v>
      </c>
      <c r="J97" s="90" t="n">
        <v>158.791208791209</v>
      </c>
      <c r="K97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1" width="9.14"/>
    <col collapsed="false" customWidth="true" hidden="false" outlineLevel="0" max="16" min="16" style="41" width="5.7"/>
    <col collapsed="false" customWidth="false" hidden="true" outlineLevel="0" max="25" min="17" style="41" width="9.14"/>
    <col collapsed="false" customWidth="true" hidden="true" outlineLevel="0" max="26" min="26" style="41" width="8.79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7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7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7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7]c-form'!AI3</f>
        <v>Ping</v>
      </c>
      <c r="D4" s="118"/>
      <c r="E4" s="118"/>
      <c r="F4" s="118"/>
      <c r="G4" s="118"/>
      <c r="H4" s="73" t="str">
        <f aca="false">IF(TRIM('[17]c-form'!AJ3)&lt;&gt;"","Water  Year   "&amp;'[17]c-form'!AJ3,"Water  Year   ")</f>
        <v>Water  Year   2023</v>
      </c>
      <c r="I4" s="73"/>
      <c r="J4" s="119"/>
      <c r="K4" s="112"/>
      <c r="M4" s="73" t="str">
        <f aca="false">"Rating  Curve"&amp;"  "&amp;R5</f>
        <v>Rating  Curve  HC.1/3730</v>
      </c>
      <c r="N4" s="73"/>
      <c r="O4" s="73"/>
      <c r="P4" s="73"/>
      <c r="R4" s="41" t="str">
        <f aca="false">IF(TRIM('[17]c-form'!E15)="","",'[17]c-form'!E15)</f>
        <v>MSL.</v>
      </c>
      <c r="S4" s="41" t="n">
        <f aca="false">IF(TRIM('[17]c-form'!U15)="","",'[17]c-form'!U15)</f>
        <v>412</v>
      </c>
      <c r="T4" s="41" t="str">
        <f aca="false">IF(TRIM('[17]c-form'!W15)="","","0"&amp;'[17]c-form'!W15&amp;":00")</f>
        <v>05:00</v>
      </c>
      <c r="U4" s="41" t="str">
        <f aca="false">IF(TRIM('[17]c-form'!Z15)="","",'[17]c-form'!Z15)</f>
        <v>SEP</v>
      </c>
      <c r="V4" s="41" t="n">
        <f aca="false">IF(TRIM('[17]c-form'!AA15)="","",'[17]c-form'!AA15)</f>
        <v>13</v>
      </c>
      <c r="W4" s="41" t="n">
        <f aca="false">IF(TRIM('[17]c-form'!C7)="","",'[17]c-form'!C7)</f>
        <v>2023</v>
      </c>
    </row>
    <row r="5" customFormat="false" ht="21.75" hidden="false" customHeight="false" outlineLevel="0" collapsed="false">
      <c r="B5" s="12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7]c-form'!C18)="","",'[17]c-form'!C18)</f>
        <v>HC.1/3730</v>
      </c>
      <c r="T5" s="41" t="n">
        <f aca="false">IF(TRIM('[17]c-form'!C15)="","",'[17]c-form'!C15)</f>
        <v>408.3</v>
      </c>
      <c r="U5" s="41" t="n">
        <f aca="false">IF(TRIM('[17]c-form'!O15)="","",'[17]c-form'!O15)</f>
        <v>408.42</v>
      </c>
      <c r="V5" s="41" t="n">
        <f aca="false">IF(TRIM('[17]c-form'!J15)="","",'[17]c-form'!J15)</f>
        <v>415.8</v>
      </c>
      <c r="W5" s="41" t="n">
        <f aca="false">IF(TRIM('[17]c-form'!M15)="","",'[17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7]c-form'!G15)="","",'[17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7]HourGH-APR'!AB11)=0,"",ROUND('[17]HourGH-APR'!AB11,2))</f>
        <v>408.9</v>
      </c>
      <c r="D9" s="90" t="n">
        <f aca="false">IF(COUNT('[17]HourGH-MAY'!AB11)=0,"",ROUND('[17]HourGH-MAY'!AB11,2))</f>
        <v>408.82</v>
      </c>
      <c r="E9" s="90" t="n">
        <f aca="false">IF(COUNT('[17]HourGH-JUN'!AB11)=0,"",ROUND('[17]HourGH-JUN'!AB11,2))</f>
        <v>408.8</v>
      </c>
      <c r="F9" s="90" t="n">
        <f aca="false">IF(COUNT('[17]HourGH-JUL'!AB11)=0,"",ROUND('[17]HourGH-JUL'!AB11,2))</f>
        <v>410.09</v>
      </c>
      <c r="G9" s="90" t="n">
        <f aca="false">IF(COUNT('[17]HourGH-AUG'!AB11)=0,"",ROUND('[17]HourGH-AUG'!AB11,2))</f>
        <v>409.2</v>
      </c>
      <c r="H9" s="90" t="n">
        <f aca="false">IF(COUNT('[17]HourGH-SEP'!AB11)=0,"",ROUND('[17]HourGH-SEP'!AB11,2))</f>
        <v>408.95</v>
      </c>
      <c r="I9" s="90" t="n">
        <f aca="false">IF(COUNT('[17]HourGH-OCT'!AB11)=0,"",ROUND('[17]HourGH-OCT'!AB11,2))</f>
        <v>409.66</v>
      </c>
      <c r="J9" s="90" t="n">
        <f aca="false">IF(COUNT('[17]HourGH-NOV'!AB11)=0,"",ROUND('[17]HourGH-NOV'!AB11,2))</f>
        <v>410.3</v>
      </c>
      <c r="K9" s="90" t="n">
        <f aca="false">IF(COUNT('[17]HourGH-DEC'!AB11)=0,"",ROUND('[17]HourGH-DEC'!AB11,2))</f>
        <v>408.9</v>
      </c>
      <c r="L9" s="90" t="n">
        <f aca="false">IF(COUNT('[17]HourGH-JAN'!AB11)=0,"",ROUND('[17]HourGH-JAN'!AB11,2))</f>
        <v>408.91</v>
      </c>
      <c r="M9" s="90" t="n">
        <f aca="false">IF(COUNT('[17]HourGH-FEB'!AB11)=0,"",ROUND('[17]HourGH-FEB'!AB11,2))</f>
        <v>408.9</v>
      </c>
      <c r="N9" s="90" t="n">
        <f aca="false">IF(COUNT('[17]HourGH-MAR'!AB11)=0,"",ROUND('[17]HourGH-MAR'!AB11,2))</f>
        <v>408.79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7]HourGH-APR'!AB12)=0,"",ROUND('[17]HourGH-APR'!AB12,2))</f>
        <v>408.9</v>
      </c>
      <c r="D10" s="90" t="n">
        <f aca="false">IF(COUNT('[17]HourGH-MAY'!AB12)=0,"",ROUND('[17]HourGH-MAY'!AB12,2))</f>
        <v>408.82</v>
      </c>
      <c r="E10" s="90" t="n">
        <f aca="false">IF(COUNT('[17]HourGH-JUN'!AB12)=0,"",ROUND('[17]HourGH-JUN'!AB12,2))</f>
        <v>408.8</v>
      </c>
      <c r="F10" s="90" t="n">
        <f aca="false">IF(COUNT('[17]HourGH-JUL'!AB12)=0,"",ROUND('[17]HourGH-JUL'!AB12,2))</f>
        <v>409.62</v>
      </c>
      <c r="G10" s="90" t="n">
        <f aca="false">IF(COUNT('[17]HourGH-AUG'!AB12)=0,"",ROUND('[17]HourGH-AUG'!AB12,2))</f>
        <v>409.34</v>
      </c>
      <c r="H10" s="90" t="n">
        <f aca="false">IF(COUNT('[17]HourGH-SEP'!AB12)=0,"",ROUND('[17]HourGH-SEP'!AB12,2))</f>
        <v>409.16</v>
      </c>
      <c r="I10" s="90" t="n">
        <f aca="false">IF(COUNT('[17]HourGH-OCT'!AB12)=0,"",ROUND('[17]HourGH-OCT'!AB12,2))</f>
        <v>409.47</v>
      </c>
      <c r="J10" s="90" t="n">
        <f aca="false">IF(COUNT('[17]HourGH-NOV'!AB12)=0,"",ROUND('[17]HourGH-NOV'!AB12,2))</f>
        <v>409.73</v>
      </c>
      <c r="K10" s="90" t="n">
        <f aca="false">IF(COUNT('[17]HourGH-DEC'!AB12)=0,"",ROUND('[17]HourGH-DEC'!AB12,2))</f>
        <v>408.9</v>
      </c>
      <c r="L10" s="90" t="n">
        <f aca="false">IF(COUNT('[17]HourGH-JAN'!AB12)=0,"",ROUND('[17]HourGH-JAN'!AB12,2))</f>
        <v>408.95</v>
      </c>
      <c r="M10" s="90" t="n">
        <f aca="false">IF(COUNT('[17]HourGH-FEB'!AB12)=0,"",ROUND('[17]HourGH-FEB'!AB12,2))</f>
        <v>408.9</v>
      </c>
      <c r="N10" s="90" t="n">
        <f aca="false">IF(COUNT('[17]HourGH-MAR'!AB12)=0,"",ROUND('[17]HourGH-MAR'!AB12,2))</f>
        <v>408.79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7]HourGH-APR'!AB13)=0,"",ROUND('[17]HourGH-APR'!AB13,2))</f>
        <v>408.9</v>
      </c>
      <c r="D11" s="90" t="n">
        <f aca="false">IF(COUNT('[17]HourGH-MAY'!AB13)=0,"",ROUND('[17]HourGH-MAY'!AB13,2))</f>
        <v>408.82</v>
      </c>
      <c r="E11" s="90" t="n">
        <f aca="false">IF(COUNT('[17]HourGH-JUN'!AB13)=0,"",ROUND('[17]HourGH-JUN'!AB13,2))</f>
        <v>408.8</v>
      </c>
      <c r="F11" s="90" t="n">
        <f aca="false">IF(COUNT('[17]HourGH-JUL'!AB13)=0,"",ROUND('[17]HourGH-JUL'!AB13,2))</f>
        <v>409.69</v>
      </c>
      <c r="G11" s="90" t="n">
        <f aca="false">IF(COUNT('[17]HourGH-AUG'!AB13)=0,"",ROUND('[17]HourGH-AUG'!AB13,2))</f>
        <v>409.43</v>
      </c>
      <c r="H11" s="90" t="n">
        <f aca="false">IF(COUNT('[17]HourGH-SEP'!AB13)=0,"",ROUND('[17]HourGH-SEP'!AB13,2))</f>
        <v>409.77</v>
      </c>
      <c r="I11" s="90" t="n">
        <f aca="false">IF(COUNT('[17]HourGH-OCT'!AB13)=0,"",ROUND('[17]HourGH-OCT'!AB13,2))</f>
        <v>409.21</v>
      </c>
      <c r="J11" s="90" t="n">
        <f aca="false">IF(COUNT('[17]HourGH-NOV'!AB13)=0,"",ROUND('[17]HourGH-NOV'!AB13,2))</f>
        <v>409.61</v>
      </c>
      <c r="K11" s="90" t="n">
        <f aca="false">IF(COUNT('[17]HourGH-DEC'!AB13)=0,"",ROUND('[17]HourGH-DEC'!AB13,2))</f>
        <v>408.9</v>
      </c>
      <c r="L11" s="90" t="n">
        <f aca="false">IF(COUNT('[17]HourGH-JAN'!AB13)=0,"",ROUND('[17]HourGH-JAN'!AB13,2))</f>
        <v>408.95</v>
      </c>
      <c r="M11" s="90" t="n">
        <f aca="false">IF(COUNT('[17]HourGH-FEB'!AB13)=0,"",ROUND('[17]HourGH-FEB'!AB13,2))</f>
        <v>408.89</v>
      </c>
      <c r="N11" s="90" t="n">
        <f aca="false">IF(COUNT('[17]HourGH-MAR'!AB13)=0,"",ROUND('[17]HourGH-MAR'!AB13,2))</f>
        <v>408.81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7]HourGH-APR'!AB14)=0,"",ROUND('[17]HourGH-APR'!AB14,2))</f>
        <v>408.9</v>
      </c>
      <c r="D12" s="90" t="n">
        <f aca="false">IF(COUNT('[17]HourGH-MAY'!AB14)=0,"",ROUND('[17]HourGH-MAY'!AB14,2))</f>
        <v>408.82</v>
      </c>
      <c r="E12" s="90" t="n">
        <f aca="false">IF(COUNT('[17]HourGH-JUN'!AB14)=0,"",ROUND('[17]HourGH-JUN'!AB14,2))</f>
        <v>408.8</v>
      </c>
      <c r="F12" s="90" t="n">
        <f aca="false">IF(COUNT('[17]HourGH-JUL'!AB14)=0,"",ROUND('[17]HourGH-JUL'!AB14,2))</f>
        <v>409.51</v>
      </c>
      <c r="G12" s="90" t="n">
        <f aca="false">IF(COUNT('[17]HourGH-AUG'!AB14)=0,"",ROUND('[17]HourGH-AUG'!AB14,2))</f>
        <v>409.27</v>
      </c>
      <c r="H12" s="90" t="n">
        <f aca="false">IF(COUNT('[17]HourGH-SEP'!AB14)=0,"",ROUND('[17]HourGH-SEP'!AB14,2))</f>
        <v>409.49</v>
      </c>
      <c r="I12" s="90" t="n">
        <f aca="false">IF(COUNT('[17]HourGH-OCT'!AB14)=0,"",ROUND('[17]HourGH-OCT'!AB14,2))</f>
        <v>409.18</v>
      </c>
      <c r="J12" s="90" t="n">
        <f aca="false">IF(COUNT('[17]HourGH-NOV'!AB14)=0,"",ROUND('[17]HourGH-NOV'!AB14,2))</f>
        <v>409.48</v>
      </c>
      <c r="K12" s="90" t="n">
        <f aca="false">IF(COUNT('[17]HourGH-DEC'!AB14)=0,"",ROUND('[17]HourGH-DEC'!AB14,2))</f>
        <v>408.9</v>
      </c>
      <c r="L12" s="90" t="n">
        <f aca="false">IF(COUNT('[17]HourGH-JAN'!AB14)=0,"",ROUND('[17]HourGH-JAN'!AB14,2))</f>
        <v>408.95</v>
      </c>
      <c r="M12" s="90" t="n">
        <f aca="false">IF(COUNT('[17]HourGH-FEB'!AB14)=0,"",ROUND('[17]HourGH-FEB'!AB14,2))</f>
        <v>408.88</v>
      </c>
      <c r="N12" s="90" t="n">
        <f aca="false">IF(COUNT('[17]HourGH-MAR'!AB14)=0,"",ROUND('[17]HourGH-MAR'!AB14,2))</f>
        <v>408.87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7]HourGH-APR'!AB15)=0,"",ROUND('[17]HourGH-APR'!AB15,2))</f>
        <v>408.9</v>
      </c>
      <c r="D13" s="90" t="n">
        <f aca="false">IF(COUNT('[17]HourGH-MAY'!AB15)=0,"",ROUND('[17]HourGH-MAY'!AB15,2))</f>
        <v>408.8</v>
      </c>
      <c r="E13" s="90" t="n">
        <f aca="false">IF(COUNT('[17]HourGH-JUN'!AB15)=0,"",ROUND('[17]HourGH-JUN'!AB15,2))</f>
        <v>408.8</v>
      </c>
      <c r="F13" s="90" t="n">
        <f aca="false">IF(COUNT('[17]HourGH-JUL'!AB15)=0,"",ROUND('[17]HourGH-JUL'!AB15,2))</f>
        <v>409.32</v>
      </c>
      <c r="G13" s="90" t="n">
        <f aca="false">IF(COUNT('[17]HourGH-AUG'!AB15)=0,"",ROUND('[17]HourGH-AUG'!AB15,2))</f>
        <v>409.23</v>
      </c>
      <c r="H13" s="90" t="n">
        <f aca="false">IF(COUNT('[17]HourGH-SEP'!AB15)=0,"",ROUND('[17]HourGH-SEP'!AB15,2))</f>
        <v>409.33</v>
      </c>
      <c r="I13" s="90" t="n">
        <f aca="false">IF(COUNT('[17]HourGH-OCT'!AB15)=0,"",ROUND('[17]HourGH-OCT'!AB15,2))</f>
        <v>409.15</v>
      </c>
      <c r="J13" s="90" t="n">
        <f aca="false">IF(COUNT('[17]HourGH-NOV'!AB15)=0,"",ROUND('[17]HourGH-NOV'!AB15,2))</f>
        <v>409.26</v>
      </c>
      <c r="K13" s="90" t="n">
        <f aca="false">IF(COUNT('[17]HourGH-DEC'!AB15)=0,"",ROUND('[17]HourGH-DEC'!AB15,2))</f>
        <v>408.88</v>
      </c>
      <c r="L13" s="90" t="n">
        <f aca="false">IF(COUNT('[17]HourGH-JAN'!AB15)=0,"",ROUND('[17]HourGH-JAN'!AB15,2))</f>
        <v>408.95</v>
      </c>
      <c r="M13" s="90" t="n">
        <f aca="false">IF(COUNT('[17]HourGH-FEB'!AB15)=0,"",ROUND('[17]HourGH-FEB'!AB15,2))</f>
        <v>408.88</v>
      </c>
      <c r="N13" s="90" t="n">
        <f aca="false">IF(COUNT('[17]HourGH-MAR'!AB15)=0,"",ROUND('[17]HourGH-MAR'!AB15,2))</f>
        <v>408.84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7]HourGH-APR'!AB16)=0,"",ROUND('[17]HourGH-APR'!AB16,2))</f>
        <v>408.9</v>
      </c>
      <c r="D14" s="90" t="n">
        <f aca="false">IF(COUNT('[17]HourGH-MAY'!AB16)=0,"",ROUND('[17]HourGH-MAY'!AB16,2))</f>
        <v>408.8</v>
      </c>
      <c r="E14" s="90" t="n">
        <f aca="false">IF(COUNT('[17]HourGH-JUN'!AB16)=0,"",ROUND('[17]HourGH-JUN'!AB16,2))</f>
        <v>408.8</v>
      </c>
      <c r="F14" s="90" t="n">
        <f aca="false">IF(COUNT('[17]HourGH-JUL'!AB16)=0,"",ROUND('[17]HourGH-JUL'!AB16,2))</f>
        <v>409.21</v>
      </c>
      <c r="G14" s="90" t="n">
        <f aca="false">IF(COUNT('[17]HourGH-AUG'!AB16)=0,"",ROUND('[17]HourGH-AUG'!AB16,2))</f>
        <v>409.3</v>
      </c>
      <c r="H14" s="90" t="n">
        <f aca="false">IF(COUNT('[17]HourGH-SEP'!AB16)=0,"",ROUND('[17]HourGH-SEP'!AB16,2))</f>
        <v>409.23</v>
      </c>
      <c r="I14" s="90" t="n">
        <f aca="false">IF(COUNT('[17]HourGH-OCT'!AB16)=0,"",ROUND('[17]HourGH-OCT'!AB16,2))</f>
        <v>409.14</v>
      </c>
      <c r="J14" s="90" t="n">
        <f aca="false">IF(COUNT('[17]HourGH-NOV'!AB16)=0,"",ROUND('[17]HourGH-NOV'!AB16,2))</f>
        <v>409.25</v>
      </c>
      <c r="K14" s="90" t="n">
        <f aca="false">IF(COUNT('[17]HourGH-DEC'!AB16)=0,"",ROUND('[17]HourGH-DEC'!AB16,2))</f>
        <v>408.87</v>
      </c>
      <c r="L14" s="90" t="n">
        <f aca="false">IF(COUNT('[17]HourGH-JAN'!AB16)=0,"",ROUND('[17]HourGH-JAN'!AB16,2))</f>
        <v>408.95</v>
      </c>
      <c r="M14" s="90" t="n">
        <f aca="false">IF(COUNT('[17]HourGH-FEB'!AB16)=0,"",ROUND('[17]HourGH-FEB'!AB16,2))</f>
        <v>408.88</v>
      </c>
      <c r="N14" s="90" t="n">
        <f aca="false">IF(COUNT('[17]HourGH-MAR'!AB16)=0,"",ROUND('[17]HourGH-MAR'!AB16,2))</f>
        <v>408.8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7]HourGH-APR'!AB17)=0,"",ROUND('[17]HourGH-APR'!AB17,2))</f>
        <v>408.87</v>
      </c>
      <c r="D15" s="90" t="n">
        <f aca="false">IF(COUNT('[17]HourGH-MAY'!AB17)=0,"",ROUND('[17]HourGH-MAY'!AB17,2))</f>
        <v>408.8</v>
      </c>
      <c r="E15" s="90" t="n">
        <f aca="false">IF(COUNT('[17]HourGH-JUN'!AB17)=0,"",ROUND('[17]HourGH-JUN'!AB17,2))</f>
        <v>408.8</v>
      </c>
      <c r="F15" s="90" t="n">
        <f aca="false">IF(COUNT('[17]HourGH-JUL'!AB17)=0,"",ROUND('[17]HourGH-JUL'!AB17,2))</f>
        <v>409.01</v>
      </c>
      <c r="G15" s="90" t="n">
        <f aca="false">IF(COUNT('[17]HourGH-AUG'!AB17)=0,"",ROUND('[17]HourGH-AUG'!AB17,2))</f>
        <v>409.37</v>
      </c>
      <c r="H15" s="90" t="n">
        <f aca="false">IF(COUNT('[17]HourGH-SEP'!AB17)=0,"",ROUND('[17]HourGH-SEP'!AB17,2))</f>
        <v>409.93</v>
      </c>
      <c r="I15" s="90" t="n">
        <f aca="false">IF(COUNT('[17]HourGH-OCT'!AB17)=0,"",ROUND('[17]HourGH-OCT'!AB17,2))</f>
        <v>409.1</v>
      </c>
      <c r="J15" s="90" t="n">
        <f aca="false">IF(COUNT('[17]HourGH-NOV'!AB17)=0,"",ROUND('[17]HourGH-NOV'!AB17,2))</f>
        <v>409.25</v>
      </c>
      <c r="K15" s="90" t="n">
        <f aca="false">IF(COUNT('[17]HourGH-DEC'!AB17)=0,"",ROUND('[17]HourGH-DEC'!AB17,2))</f>
        <v>408.85</v>
      </c>
      <c r="L15" s="90" t="n">
        <f aca="false">IF(COUNT('[17]HourGH-JAN'!AB17)=0,"",ROUND('[17]HourGH-JAN'!AB17,2))</f>
        <v>408.95</v>
      </c>
      <c r="M15" s="90" t="n">
        <f aca="false">IF(COUNT('[17]HourGH-FEB'!AB17)=0,"",ROUND('[17]HourGH-FEB'!AB17,2))</f>
        <v>408.88</v>
      </c>
      <c r="N15" s="90" t="n">
        <f aca="false">IF(COUNT('[17]HourGH-MAR'!AB17)=0,"",ROUND('[17]HourGH-MAR'!AB17,2))</f>
        <v>408.8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7]HourGH-APR'!AB18)=0,"",ROUND('[17]HourGH-APR'!AB18,2))</f>
        <v>408.87</v>
      </c>
      <c r="D16" s="90" t="n">
        <f aca="false">IF(COUNT('[17]HourGH-MAY'!AB18)=0,"",ROUND('[17]HourGH-MAY'!AB18,2))</f>
        <v>408.8</v>
      </c>
      <c r="E16" s="90" t="n">
        <f aca="false">IF(COUNT('[17]HourGH-JUN'!AB18)=0,"",ROUND('[17]HourGH-JUN'!AB18,2))</f>
        <v>408.8</v>
      </c>
      <c r="F16" s="90" t="n">
        <f aca="false">IF(COUNT('[17]HourGH-JUL'!AB18)=0,"",ROUND('[17]HourGH-JUL'!AB18,2))</f>
        <v>408.91</v>
      </c>
      <c r="G16" s="90" t="n">
        <f aca="false">IF(COUNT('[17]HourGH-AUG'!AB18)=0,"",ROUND('[17]HourGH-AUG'!AB18,2))</f>
        <v>409.5</v>
      </c>
      <c r="H16" s="90" t="n">
        <f aca="false">IF(COUNT('[17]HourGH-SEP'!AB18)=0,"",ROUND('[17]HourGH-SEP'!AB18,2))</f>
        <v>409.79</v>
      </c>
      <c r="I16" s="90" t="n">
        <f aca="false">IF(COUNT('[17]HourGH-OCT'!AB18)=0,"",ROUND('[17]HourGH-OCT'!AB18,2))</f>
        <v>409.3</v>
      </c>
      <c r="J16" s="90" t="n">
        <f aca="false">IF(COUNT('[17]HourGH-NOV'!AB18)=0,"",ROUND('[17]HourGH-NOV'!AB18,2))</f>
        <v>409.29</v>
      </c>
      <c r="K16" s="90" t="n">
        <f aca="false">IF(COUNT('[17]HourGH-DEC'!AB18)=0,"",ROUND('[17]HourGH-DEC'!AB18,2))</f>
        <v>408.85</v>
      </c>
      <c r="L16" s="90" t="n">
        <f aca="false">IF(COUNT('[17]HourGH-JAN'!AB18)=0,"",ROUND('[17]HourGH-JAN'!AB18,2))</f>
        <v>408.94</v>
      </c>
      <c r="M16" s="90" t="n">
        <f aca="false">IF(COUNT('[17]HourGH-FEB'!AB18)=0,"",ROUND('[17]HourGH-FEB'!AB18,2))</f>
        <v>408.87</v>
      </c>
      <c r="N16" s="90" t="n">
        <f aca="false">IF(COUNT('[17]HourGH-MAR'!AB18)=0,"",ROUND('[17]HourGH-MAR'!AB18,2))</f>
        <v>408.8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7]HourGH-APR'!AB19)=0,"",ROUND('[17]HourGH-APR'!AB19,2))</f>
        <v>408.87</v>
      </c>
      <c r="D17" s="90" t="n">
        <f aca="false">IF(COUNT('[17]HourGH-MAY'!AB19)=0,"",ROUND('[17]HourGH-MAY'!AB19,2))</f>
        <v>408.8</v>
      </c>
      <c r="E17" s="90" t="n">
        <f aca="false">IF(COUNT('[17]HourGH-JUN'!AB19)=0,"",ROUND('[17]HourGH-JUN'!AB19,2))</f>
        <v>408.89</v>
      </c>
      <c r="F17" s="90" t="n">
        <f aca="false">IF(COUNT('[17]HourGH-JUL'!AB19)=0,"",ROUND('[17]HourGH-JUL'!AB19,2))</f>
        <v>408.9</v>
      </c>
      <c r="G17" s="90" t="n">
        <f aca="false">IF(COUNT('[17]HourGH-AUG'!AB19)=0,"",ROUND('[17]HourGH-AUG'!AB19,2))</f>
        <v>409.47</v>
      </c>
      <c r="H17" s="90" t="n">
        <f aca="false">IF(COUNT('[17]HourGH-SEP'!AB19)=0,"",ROUND('[17]HourGH-SEP'!AB19,2))</f>
        <v>409.61</v>
      </c>
      <c r="I17" s="90" t="n">
        <f aca="false">IF(COUNT('[17]HourGH-OCT'!AB19)=0,"",ROUND('[17]HourGH-OCT'!AB19,2))</f>
        <v>410.64</v>
      </c>
      <c r="J17" s="90" t="n">
        <f aca="false">IF(COUNT('[17]HourGH-NOV'!AB19)=0,"",ROUND('[17]HourGH-NOV'!AB19,2))</f>
        <v>409.54</v>
      </c>
      <c r="K17" s="90" t="n">
        <f aca="false">IF(COUNT('[17]HourGH-DEC'!AB19)=0,"",ROUND('[17]HourGH-DEC'!AB19,2))</f>
        <v>408.85</v>
      </c>
      <c r="L17" s="90" t="n">
        <f aca="false">IF(COUNT('[17]HourGH-JAN'!AB19)=0,"",ROUND('[17]HourGH-JAN'!AB19,2))</f>
        <v>408.9</v>
      </c>
      <c r="M17" s="90" t="n">
        <f aca="false">IF(COUNT('[17]HourGH-FEB'!AB19)=0,"",ROUND('[17]HourGH-FEB'!AB19,2))</f>
        <v>408.87</v>
      </c>
      <c r="N17" s="90" t="n">
        <f aca="false">IF(COUNT('[17]HourGH-MAR'!AB19)=0,"",ROUND('[17]HourGH-MAR'!AB19,2))</f>
        <v>408.8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7]HourGH-APR'!AB20)=0,"",ROUND('[17]HourGH-APR'!AB20,2))</f>
        <v>408.87</v>
      </c>
      <c r="D18" s="90" t="n">
        <f aca="false">IF(COUNT('[17]HourGH-MAY'!AB20)=0,"",ROUND('[17]HourGH-MAY'!AB20,2))</f>
        <v>408.81</v>
      </c>
      <c r="E18" s="90" t="n">
        <f aca="false">IF(COUNT('[17]HourGH-JUN'!AB20)=0,"",ROUND('[17]HourGH-JUN'!AB20,2))</f>
        <v>408.9</v>
      </c>
      <c r="F18" s="90" t="n">
        <f aca="false">IF(COUNT('[17]HourGH-JUL'!AB20)=0,"",ROUND('[17]HourGH-JUL'!AB20,2))</f>
        <v>408.9</v>
      </c>
      <c r="G18" s="90" t="n">
        <f aca="false">IF(COUNT('[17]HourGH-AUG'!AB20)=0,"",ROUND('[17]HourGH-AUG'!AB20,2))</f>
        <v>409.4</v>
      </c>
      <c r="H18" s="90" t="n">
        <f aca="false">IF(COUNT('[17]HourGH-SEP'!AB20)=0,"",ROUND('[17]HourGH-SEP'!AB20,2))</f>
        <v>409.4</v>
      </c>
      <c r="I18" s="90" t="n">
        <f aca="false">IF(COUNT('[17]HourGH-OCT'!AB20)=0,"",ROUND('[17]HourGH-OCT'!AB20,2))</f>
        <v>410.44</v>
      </c>
      <c r="J18" s="90" t="n">
        <f aca="false">IF(COUNT('[17]HourGH-NOV'!AB20)=0,"",ROUND('[17]HourGH-NOV'!AB20,2))</f>
        <v>409.37</v>
      </c>
      <c r="K18" s="90" t="n">
        <f aca="false">IF(COUNT('[17]HourGH-DEC'!AB20)=0,"",ROUND('[17]HourGH-DEC'!AB20,2))</f>
        <v>408.85</v>
      </c>
      <c r="L18" s="90" t="n">
        <f aca="false">IF(COUNT('[17]HourGH-JAN'!AB20)=0,"",ROUND('[17]HourGH-JAN'!AB20,2))</f>
        <v>408.9</v>
      </c>
      <c r="M18" s="90" t="n">
        <f aca="false">IF(COUNT('[17]HourGH-FEB'!AB20)=0,"",ROUND('[17]HourGH-FEB'!AB20,2))</f>
        <v>408.87</v>
      </c>
      <c r="N18" s="90" t="n">
        <f aca="false">IF(COUNT('[17]HourGH-MAR'!AB20)=0,"",ROUND('[17]HourGH-MAR'!AB20,2))</f>
        <v>408.8</v>
      </c>
      <c r="O18" s="90"/>
    </row>
    <row r="19" customFormat="false" ht="3.75" hidden="false" customHeight="true" outlineLevel="0" collapsed="false">
      <c r="B19" s="117"/>
      <c r="C19" s="90" t="str">
        <f aca="false">IF(COUNT('[17]HourGH-APR'!AB21)=0,"",ROUND('[17]HourGH-APR'!AB21,2))</f>
        <v/>
      </c>
      <c r="D19" s="90" t="str">
        <f aca="false">IF(COUNT('[17]HourGH-MAY'!AB21)=0,"",ROUND('[17]HourGH-MAY'!AB21,2))</f>
        <v/>
      </c>
      <c r="E19" s="90" t="str">
        <f aca="false">IF(COUNT('[17]HourGH-JUN'!AB21)=0,"",ROUND('[17]HourGH-JUN'!AB21,2))</f>
        <v/>
      </c>
      <c r="F19" s="90" t="str">
        <f aca="false">IF(COUNT('[17]HourGH-JUL'!AB21)=0,"",ROUND('[17]HourGH-JUL'!AB21,2))</f>
        <v/>
      </c>
      <c r="G19" s="90" t="str">
        <f aca="false">IF(COUNT('[17]HourGH-AUG'!AB21)=0,"",ROUND('[17]HourGH-AUG'!AB21,2))</f>
        <v/>
      </c>
      <c r="H19" s="90" t="str">
        <f aca="false">IF(COUNT('[17]HourGH-SEP'!AB21)=0,"",ROUND('[17]HourGH-SEP'!AB21,2))</f>
        <v/>
      </c>
      <c r="I19" s="90" t="str">
        <f aca="false">IF(COUNT('[17]HourGH-OCT'!AB21)=0,"",ROUND('[17]HourGH-OCT'!AB21,2))</f>
        <v/>
      </c>
      <c r="J19" s="90" t="str">
        <f aca="false">IF(COUNT('[17]HourGH-NOV'!AB21)=0,"",ROUND('[17]HourGH-NOV'!AB21,2))</f>
        <v/>
      </c>
      <c r="K19" s="90" t="str">
        <f aca="false">IF(COUNT('[17]HourGH-DEC'!AB21)=0,"",ROUND('[17]HourGH-DEC'!AB21,2))</f>
        <v/>
      </c>
      <c r="L19" s="90" t="str">
        <f aca="false">IF(COUNT('[17]HourGH-JAN'!AB21)=0,"",ROUND('[17]HourGH-JAN'!AB21,2))</f>
        <v/>
      </c>
      <c r="M19" s="90" t="str">
        <f aca="false">IF(COUNT('[17]HourGH-FEB'!AB21)=0,"",ROUND('[17]HourGH-FEB'!AB21,2))</f>
        <v/>
      </c>
      <c r="N19" s="90" t="str">
        <f aca="false">IF(COUNT('[17]HourGH-MAR'!AB21)=0,"",ROUND('[17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7]HourGH-APR'!AB22)=0,"",ROUND('[17]HourGH-APR'!AB22,2))</f>
        <v>408.87</v>
      </c>
      <c r="D20" s="90" t="n">
        <f aca="false">IF(COUNT('[17]HourGH-MAY'!AB22)=0,"",ROUND('[17]HourGH-MAY'!AB22,2))</f>
        <v>408.9</v>
      </c>
      <c r="E20" s="90" t="n">
        <f aca="false">IF(COUNT('[17]HourGH-JUN'!AB22)=0,"",ROUND('[17]HourGH-JUN'!AB22,2))</f>
        <v>408.9</v>
      </c>
      <c r="F20" s="90" t="n">
        <f aca="false">IF(COUNT('[17]HourGH-JUL'!AB22)=0,"",ROUND('[17]HourGH-JUL'!AB22,2))</f>
        <v>408.9</v>
      </c>
      <c r="G20" s="90" t="n">
        <f aca="false">IF(COUNT('[17]HourGH-AUG'!AB22)=0,"",ROUND('[17]HourGH-AUG'!AB22,2))</f>
        <v>409.39</v>
      </c>
      <c r="H20" s="90" t="n">
        <f aca="false">IF(COUNT('[17]HourGH-SEP'!AB22)=0,"",ROUND('[17]HourGH-SEP'!AB22,2))</f>
        <v>409.8</v>
      </c>
      <c r="I20" s="90" t="n">
        <f aca="false">IF(COUNT('[17]HourGH-OCT'!AB22)=0,"",ROUND('[17]HourGH-OCT'!AB22,2))</f>
        <v>410.51</v>
      </c>
      <c r="J20" s="90" t="n">
        <f aca="false">IF(COUNT('[17]HourGH-NOV'!AB22)=0,"",ROUND('[17]HourGH-NOV'!AB22,2))</f>
        <v>409.23</v>
      </c>
      <c r="K20" s="90" t="n">
        <f aca="false">IF(COUNT('[17]HourGH-DEC'!AB22)=0,"",ROUND('[17]HourGH-DEC'!AB22,2))</f>
        <v>408.85</v>
      </c>
      <c r="L20" s="90" t="n">
        <f aca="false">IF(COUNT('[17]HourGH-JAN'!AB22)=0,"",ROUND('[17]HourGH-JAN'!AB22,2))</f>
        <v>408.9</v>
      </c>
      <c r="M20" s="90" t="n">
        <f aca="false">IF(COUNT('[17]HourGH-FEB'!AB22)=0,"",ROUND('[17]HourGH-FEB'!AB22,2))</f>
        <v>408.86</v>
      </c>
      <c r="N20" s="90" t="n">
        <f aca="false">IF(COUNT('[17]HourGH-MAR'!AB22)=0,"",ROUND('[17]HourGH-MAR'!AB22,2))</f>
        <v>408.8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7]HourGH-APR'!AB23)=0,"",ROUND('[17]HourGH-APR'!AB23,2))</f>
        <v>408.87</v>
      </c>
      <c r="D21" s="90" t="n">
        <f aca="false">IF(COUNT('[17]HourGH-MAY'!AB23)=0,"",ROUND('[17]HourGH-MAY'!AB23,2))</f>
        <v>408.9</v>
      </c>
      <c r="E21" s="90" t="n">
        <f aca="false">IF(COUNT('[17]HourGH-JUN'!AB23)=0,"",ROUND('[17]HourGH-JUN'!AB23,2))</f>
        <v>408.9</v>
      </c>
      <c r="F21" s="90" t="n">
        <f aca="false">IF(COUNT('[17]HourGH-JUL'!AB23)=0,"",ROUND('[17]HourGH-JUL'!AB23,2))</f>
        <v>408.9</v>
      </c>
      <c r="G21" s="90" t="n">
        <f aca="false">IF(COUNT('[17]HourGH-AUG'!AB23)=0,"",ROUND('[17]HourGH-AUG'!AB23,2))</f>
        <v>409.27</v>
      </c>
      <c r="H21" s="90" t="n">
        <f aca="false">IF(COUNT('[17]HourGH-SEP'!AB23)=0,"",ROUND('[17]HourGH-SEP'!AB23,2))</f>
        <v>411.59</v>
      </c>
      <c r="I21" s="90" t="n">
        <f aca="false">IF(COUNT('[17]HourGH-OCT'!AB23)=0,"",ROUND('[17]HourGH-OCT'!AB23,2))</f>
        <v>410.29</v>
      </c>
      <c r="J21" s="90" t="n">
        <f aca="false">IF(COUNT('[17]HourGH-NOV'!AB23)=0,"",ROUND('[17]HourGH-NOV'!AB23,2))</f>
        <v>409.15</v>
      </c>
      <c r="K21" s="90" t="n">
        <f aca="false">IF(COUNT('[17]HourGH-DEC'!AB23)=0,"",ROUND('[17]HourGH-DEC'!AB23,2))</f>
        <v>408.85</v>
      </c>
      <c r="L21" s="90" t="n">
        <f aca="false">IF(COUNT('[17]HourGH-JAN'!AB23)=0,"",ROUND('[17]HourGH-JAN'!AB23,2))</f>
        <v>408.9</v>
      </c>
      <c r="M21" s="90" t="n">
        <f aca="false">IF(COUNT('[17]HourGH-FEB'!AB23)=0,"",ROUND('[17]HourGH-FEB'!AB23,2))</f>
        <v>408.86</v>
      </c>
      <c r="N21" s="90" t="n">
        <f aca="false">IF(COUNT('[17]HourGH-MAR'!AB23)=0,"",ROUND('[17]HourGH-MAR'!AB23,2))</f>
        <v>408.79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7]HourGH-APR'!AB24)=0,"",ROUND('[17]HourGH-APR'!AB24,2))</f>
        <v>408.84</v>
      </c>
      <c r="D22" s="90" t="n">
        <f aca="false">IF(COUNT('[17]HourGH-MAY'!AB24)=0,"",ROUND('[17]HourGH-MAY'!AB24,2))</f>
        <v>408.97</v>
      </c>
      <c r="E22" s="90" t="n">
        <f aca="false">IF(COUNT('[17]HourGH-JUN'!AB24)=0,"",ROUND('[17]HourGH-JUN'!AB24,2))</f>
        <v>408.86</v>
      </c>
      <c r="F22" s="90" t="n">
        <f aca="false">IF(COUNT('[17]HourGH-JUL'!AB24)=0,"",ROUND('[17]HourGH-JUL'!AB24,2))</f>
        <v>408.99</v>
      </c>
      <c r="G22" s="90" t="n">
        <f aca="false">IF(COUNT('[17]HourGH-AUG'!AB24)=0,"",ROUND('[17]HourGH-AUG'!AB24,2))</f>
        <v>409.07</v>
      </c>
      <c r="H22" s="90" t="n">
        <f aca="false">IF(COUNT('[17]HourGH-SEP'!AB24)=0,"",ROUND('[17]HourGH-SEP'!AB24,2))</f>
        <v>411.9</v>
      </c>
      <c r="I22" s="90" t="n">
        <f aca="false">IF(COUNT('[17]HourGH-OCT'!AB24)=0,"",ROUND('[17]HourGH-OCT'!AB24,2))</f>
        <v>409.65</v>
      </c>
      <c r="J22" s="90" t="n">
        <f aca="false">IF(COUNT('[17]HourGH-NOV'!AB24)=0,"",ROUND('[17]HourGH-NOV'!AB24,2))</f>
        <v>409.15</v>
      </c>
      <c r="K22" s="90" t="n">
        <f aca="false">IF(COUNT('[17]HourGH-DEC'!AB24)=0,"",ROUND('[17]HourGH-DEC'!AB24,2))</f>
        <v>408.88</v>
      </c>
      <c r="L22" s="90" t="n">
        <f aca="false">IF(COUNT('[17]HourGH-JAN'!AB24)=0,"",ROUND('[17]HourGH-JAN'!AB24,2))</f>
        <v>408.9</v>
      </c>
      <c r="M22" s="90" t="n">
        <f aca="false">IF(COUNT('[17]HourGH-FEB'!AB24)=0,"",ROUND('[17]HourGH-FEB'!AB24,2))</f>
        <v>408.86</v>
      </c>
      <c r="N22" s="90" t="n">
        <f aca="false">IF(COUNT('[17]HourGH-MAR'!AB24)=0,"",ROUND('[17]HourGH-MAR'!AB24,2))</f>
        <v>408.78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7]HourGH-APR'!AB25)=0,"",ROUND('[17]HourGH-APR'!AB25,2))</f>
        <v>408.84</v>
      </c>
      <c r="D23" s="90" t="n">
        <f aca="false">IF(COUNT('[17]HourGH-MAY'!AB25)=0,"",ROUND('[17]HourGH-MAY'!AB25,2))</f>
        <v>409.41</v>
      </c>
      <c r="E23" s="90" t="n">
        <f aca="false">IF(COUNT('[17]HourGH-JUN'!AB25)=0,"",ROUND('[17]HourGH-JUN'!AB25,2))</f>
        <v>408.85</v>
      </c>
      <c r="F23" s="90" t="n">
        <f aca="false">IF(COUNT('[17]HourGH-JUL'!AB25)=0,"",ROUND('[17]HourGH-JUL'!AB25,2))</f>
        <v>409</v>
      </c>
      <c r="G23" s="90" t="n">
        <f aca="false">IF(COUNT('[17]HourGH-AUG'!AB25)=0,"",ROUND('[17]HourGH-AUG'!AB25,2))</f>
        <v>409</v>
      </c>
      <c r="H23" s="90" t="n">
        <f aca="false">IF(COUNT('[17]HourGH-SEP'!AB25)=0,"",ROUND('[17]HourGH-SEP'!AB25,2))</f>
        <v>411.24</v>
      </c>
      <c r="I23" s="90" t="n">
        <f aca="false">IF(COUNT('[17]HourGH-OCT'!AB25)=0,"",ROUND('[17]HourGH-OCT'!AB25,2))</f>
        <v>409.8</v>
      </c>
      <c r="J23" s="90" t="n">
        <f aca="false">IF(COUNT('[17]HourGH-NOV'!AB25)=0,"",ROUND('[17]HourGH-NOV'!AB25,2))</f>
        <v>409.13</v>
      </c>
      <c r="K23" s="90" t="n">
        <f aca="false">IF(COUNT('[17]HourGH-DEC'!AB25)=0,"",ROUND('[17]HourGH-DEC'!AB25,2))</f>
        <v>408.94</v>
      </c>
      <c r="L23" s="90" t="n">
        <f aca="false">IF(COUNT('[17]HourGH-JAN'!AB25)=0,"",ROUND('[17]HourGH-JAN'!AB25,2))</f>
        <v>408.9</v>
      </c>
      <c r="M23" s="90" t="n">
        <f aca="false">IF(COUNT('[17]HourGH-FEB'!AB25)=0,"",ROUND('[17]HourGH-FEB'!AB25,2))</f>
        <v>408.86</v>
      </c>
      <c r="N23" s="90" t="n">
        <f aca="false">IF(COUNT('[17]HourGH-MAR'!AB25)=0,"",ROUND('[17]HourGH-MAR'!AB25,2))</f>
        <v>408.78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7]HourGH-APR'!AB26)=0,"",ROUND('[17]HourGH-APR'!AB26,2))</f>
        <v>408.84</v>
      </c>
      <c r="D24" s="90" t="n">
        <f aca="false">IF(COUNT('[17]HourGH-MAY'!AB26)=0,"",ROUND('[17]HourGH-MAY'!AB26,2))</f>
        <v>409.47</v>
      </c>
      <c r="E24" s="90" t="n">
        <f aca="false">IF(COUNT('[17]HourGH-JUN'!AB26)=0,"",ROUND('[17]HourGH-JUN'!AB26,2))</f>
        <v>408.85</v>
      </c>
      <c r="F24" s="90" t="n">
        <f aca="false">IF(COUNT('[17]HourGH-JUL'!AB26)=0,"",ROUND('[17]HourGH-JUL'!AB26,2))</f>
        <v>409</v>
      </c>
      <c r="G24" s="90" t="n">
        <f aca="false">IF(COUNT('[17]HourGH-AUG'!AB26)=0,"",ROUND('[17]HourGH-AUG'!AB26,2))</f>
        <v>409.26</v>
      </c>
      <c r="H24" s="90" t="n">
        <f aca="false">IF(COUNT('[17]HourGH-SEP'!AB26)=0,"",ROUND('[17]HourGH-SEP'!AB26,2))</f>
        <v>409.66</v>
      </c>
      <c r="I24" s="90" t="n">
        <f aca="false">IF(COUNT('[17]HourGH-OCT'!AB26)=0,"",ROUND('[17]HourGH-OCT'!AB26,2))</f>
        <v>409.98</v>
      </c>
      <c r="J24" s="90" t="n">
        <f aca="false">IF(COUNT('[17]HourGH-NOV'!AB26)=0,"",ROUND('[17]HourGH-NOV'!AB26,2))</f>
        <v>409.05</v>
      </c>
      <c r="K24" s="90" t="n">
        <f aca="false">IF(COUNT('[17]HourGH-DEC'!AB26)=0,"",ROUND('[17]HourGH-DEC'!AB26,2))</f>
        <v>408.9</v>
      </c>
      <c r="L24" s="90" t="n">
        <f aca="false">IF(COUNT('[17]HourGH-JAN'!AB26)=0,"",ROUND('[17]HourGH-JAN'!AB26,2))</f>
        <v>408.9</v>
      </c>
      <c r="M24" s="90" t="n">
        <f aca="false">IF(COUNT('[17]HourGH-FEB'!AB26)=0,"",ROUND('[17]HourGH-FEB'!AB26,2))</f>
        <v>408.86</v>
      </c>
      <c r="N24" s="90" t="n">
        <f aca="false">IF(COUNT('[17]HourGH-MAR'!AB26)=0,"",ROUND('[17]HourGH-MAR'!AB26,2))</f>
        <v>408.78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7]HourGH-APR'!AB27)=0,"",ROUND('[17]HourGH-APR'!AB27,2))</f>
        <v>408.84</v>
      </c>
      <c r="D25" s="90" t="n">
        <f aca="false">IF(COUNT('[17]HourGH-MAY'!AB27)=0,"",ROUND('[17]HourGH-MAY'!AB27,2))</f>
        <v>409.39</v>
      </c>
      <c r="E25" s="90" t="n">
        <f aca="false">IF(COUNT('[17]HourGH-JUN'!AB27)=0,"",ROUND('[17]HourGH-JUN'!AB27,2))</f>
        <v>408.85</v>
      </c>
      <c r="F25" s="90" t="n">
        <f aca="false">IF(COUNT('[17]HourGH-JUL'!AB27)=0,"",ROUND('[17]HourGH-JUL'!AB27,2))</f>
        <v>409</v>
      </c>
      <c r="G25" s="90" t="n">
        <f aca="false">IF(COUNT('[17]HourGH-AUG'!AB27)=0,"",ROUND('[17]HourGH-AUG'!AB27,2))</f>
        <v>410.6</v>
      </c>
      <c r="H25" s="90" t="n">
        <f aca="false">IF(COUNT('[17]HourGH-SEP'!AB27)=0,"",ROUND('[17]HourGH-SEP'!AB27,2))</f>
        <v>409.53</v>
      </c>
      <c r="I25" s="90" t="n">
        <f aca="false">IF(COUNT('[17]HourGH-OCT'!AB27)=0,"",ROUND('[17]HourGH-OCT'!AB27,2))</f>
        <v>409.56</v>
      </c>
      <c r="J25" s="90" t="n">
        <f aca="false">IF(COUNT('[17]HourGH-NOV'!AB27)=0,"",ROUND('[17]HourGH-NOV'!AB27,2))</f>
        <v>409.05</v>
      </c>
      <c r="K25" s="90" t="n">
        <f aca="false">IF(COUNT('[17]HourGH-DEC'!AB27)=0,"",ROUND('[17]HourGH-DEC'!AB27,2))</f>
        <v>408.87</v>
      </c>
      <c r="L25" s="90" t="n">
        <f aca="false">IF(COUNT('[17]HourGH-JAN'!AB27)=0,"",ROUND('[17]HourGH-JAN'!AB27,2))</f>
        <v>408.91</v>
      </c>
      <c r="M25" s="90" t="n">
        <f aca="false">IF(COUNT('[17]HourGH-FEB'!AB27)=0,"",ROUND('[17]HourGH-FEB'!AB27,2))</f>
        <v>408.86</v>
      </c>
      <c r="N25" s="90" t="n">
        <f aca="false">IF(COUNT('[17]HourGH-MAR'!AB27)=0,"",ROUND('[17]HourGH-MAR'!AB27,2))</f>
        <v>408.78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7]HourGH-APR'!AB28)=0,"",ROUND('[17]HourGH-APR'!AB28,2))</f>
        <v>408.84</v>
      </c>
      <c r="D26" s="90" t="n">
        <f aca="false">IF(COUNT('[17]HourGH-MAY'!AB28)=0,"",ROUND('[17]HourGH-MAY'!AB28,2))</f>
        <v>409.3</v>
      </c>
      <c r="E26" s="90" t="n">
        <f aca="false">IF(COUNT('[17]HourGH-JUN'!AB28)=0,"",ROUND('[17]HourGH-JUN'!AB28,2))</f>
        <v>408.81</v>
      </c>
      <c r="F26" s="90" t="n">
        <f aca="false">IF(COUNT('[17]HourGH-JUL'!AB28)=0,"",ROUND('[17]HourGH-JUL'!AB28,2))</f>
        <v>408.99</v>
      </c>
      <c r="G26" s="90" t="n">
        <f aca="false">IF(COUNT('[17]HourGH-AUG'!AB28)=0,"",ROUND('[17]HourGH-AUG'!AB28,2))</f>
        <v>409.82</v>
      </c>
      <c r="H26" s="90" t="n">
        <f aca="false">IF(COUNT('[17]HourGH-SEP'!AB28)=0,"",ROUND('[17]HourGH-SEP'!AB28,2))</f>
        <v>409.74</v>
      </c>
      <c r="I26" s="90" t="n">
        <f aca="false">IF(COUNT('[17]HourGH-OCT'!AB28)=0,"",ROUND('[17]HourGH-OCT'!AB28,2))</f>
        <v>409.57</v>
      </c>
      <c r="J26" s="90" t="n">
        <f aca="false">IF(COUNT('[17]HourGH-NOV'!AB28)=0,"",ROUND('[17]HourGH-NOV'!AB28,2))</f>
        <v>409.07</v>
      </c>
      <c r="K26" s="90" t="n">
        <f aca="false">IF(COUNT('[17]HourGH-DEC'!AB28)=0,"",ROUND('[17]HourGH-DEC'!AB28,2))</f>
        <v>408.85</v>
      </c>
      <c r="L26" s="90" t="n">
        <f aca="false">IF(COUNT('[17]HourGH-JAN'!AB28)=0,"",ROUND('[17]HourGH-JAN'!AB28,2))</f>
        <v>409</v>
      </c>
      <c r="M26" s="90" t="n">
        <f aca="false">IF(COUNT('[17]HourGH-FEB'!AB28)=0,"",ROUND('[17]HourGH-FEB'!AB28,2))</f>
        <v>408.86</v>
      </c>
      <c r="N26" s="90" t="n">
        <f aca="false">IF(COUNT('[17]HourGH-MAR'!AB28)=0,"",ROUND('[17]HourGH-MAR'!AB28,2))</f>
        <v>408.78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7]HourGH-APR'!AB29)=0,"",ROUND('[17]HourGH-APR'!AB29,2))</f>
        <v>408.84</v>
      </c>
      <c r="D27" s="90" t="n">
        <f aca="false">IF(COUNT('[17]HourGH-MAY'!AB29)=0,"",ROUND('[17]HourGH-MAY'!AB29,2))</f>
        <v>409.23</v>
      </c>
      <c r="E27" s="90" t="n">
        <f aca="false">IF(COUNT('[17]HourGH-JUN'!AB29)=0,"",ROUND('[17]HourGH-JUN'!AB29,2))</f>
        <v>408.8</v>
      </c>
      <c r="F27" s="90" t="n">
        <f aca="false">IF(COUNT('[17]HourGH-JUL'!AB29)=0,"",ROUND('[17]HourGH-JUL'!AB29,2))</f>
        <v>409.02</v>
      </c>
      <c r="G27" s="90" t="n">
        <f aca="false">IF(COUNT('[17]HourGH-AUG'!AB29)=0,"",ROUND('[17]HourGH-AUG'!AB29,2))</f>
        <v>409.46</v>
      </c>
      <c r="H27" s="90" t="n">
        <f aca="false">IF(COUNT('[17]HourGH-SEP'!AB29)=0,"",ROUND('[17]HourGH-SEP'!AB29,2))</f>
        <v>410.68</v>
      </c>
      <c r="I27" s="90" t="n">
        <f aca="false">IF(COUNT('[17]HourGH-OCT'!AB29)=0,"",ROUND('[17]HourGH-OCT'!AB29,2))</f>
        <v>409.5</v>
      </c>
      <c r="J27" s="90" t="n">
        <f aca="false">IF(COUNT('[17]HourGH-NOV'!AB29)=0,"",ROUND('[17]HourGH-NOV'!AB29,2))</f>
        <v>409.08</v>
      </c>
      <c r="K27" s="90" t="n">
        <f aca="false">IF(COUNT('[17]HourGH-DEC'!AB29)=0,"",ROUND('[17]HourGH-DEC'!AB29,2))</f>
        <v>408.85</v>
      </c>
      <c r="L27" s="90" t="n">
        <f aca="false">IF(COUNT('[17]HourGH-JAN'!AB29)=0,"",ROUND('[17]HourGH-JAN'!AB29,2))</f>
        <v>409</v>
      </c>
      <c r="M27" s="90" t="n">
        <f aca="false">IF(COUNT('[17]HourGH-FEB'!AB29)=0,"",ROUND('[17]HourGH-FEB'!AB29,2))</f>
        <v>408.86</v>
      </c>
      <c r="N27" s="90" t="n">
        <f aca="false">IF(COUNT('[17]HourGH-MAR'!AB29)=0,"",ROUND('[17]HourGH-MAR'!AB29,2))</f>
        <v>408.78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7]HourGH-APR'!AB30)=0,"",ROUND('[17]HourGH-APR'!AB30,2))</f>
        <v>408.84</v>
      </c>
      <c r="D28" s="90" t="n">
        <f aca="false">IF(COUNT('[17]HourGH-MAY'!AB30)=0,"",ROUND('[17]HourGH-MAY'!AB30,2))</f>
        <v>409.18</v>
      </c>
      <c r="E28" s="90" t="n">
        <f aca="false">IF(COUNT('[17]HourGH-JUN'!AB30)=0,"",ROUND('[17]HourGH-JUN'!AB30,2))</f>
        <v>408.8</v>
      </c>
      <c r="F28" s="90" t="n">
        <f aca="false">IF(COUNT('[17]HourGH-JUL'!AB30)=0,"",ROUND('[17]HourGH-JUL'!AB30,2))</f>
        <v>409.45</v>
      </c>
      <c r="G28" s="90" t="n">
        <f aca="false">IF(COUNT('[17]HourGH-AUG'!AB30)=0,"",ROUND('[17]HourGH-AUG'!AB30,2))</f>
        <v>409.24</v>
      </c>
      <c r="H28" s="90" t="n">
        <f aca="false">IF(COUNT('[17]HourGH-SEP'!AB30)=0,"",ROUND('[17]HourGH-SEP'!AB30,2))</f>
        <v>410.34</v>
      </c>
      <c r="I28" s="90" t="n">
        <f aca="false">IF(COUNT('[17]HourGH-OCT'!AB30)=0,"",ROUND('[17]HourGH-OCT'!AB30,2))</f>
        <v>409.5</v>
      </c>
      <c r="J28" s="90" t="n">
        <f aca="false">IF(COUNT('[17]HourGH-NOV'!AB30)=0,"",ROUND('[17]HourGH-NOV'!AB30,2))</f>
        <v>409</v>
      </c>
      <c r="K28" s="90" t="n">
        <f aca="false">IF(COUNT('[17]HourGH-DEC'!AB30)=0,"",ROUND('[17]HourGH-DEC'!AB30,2))</f>
        <v>408.85</v>
      </c>
      <c r="L28" s="90" t="n">
        <f aca="false">IF(COUNT('[17]HourGH-JAN'!AB30)=0,"",ROUND('[17]HourGH-JAN'!AB30,2))</f>
        <v>409</v>
      </c>
      <c r="M28" s="90" t="n">
        <f aca="false">IF(COUNT('[17]HourGH-FEB'!AB30)=0,"",ROUND('[17]HourGH-FEB'!AB30,2))</f>
        <v>408.86</v>
      </c>
      <c r="N28" s="90" t="n">
        <f aca="false">IF(COUNT('[17]HourGH-MAR'!AB30)=0,"",ROUND('[17]HourGH-MAR'!AB30,2))</f>
        <v>408.78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7]HourGH-APR'!AB31)=0,"",ROUND('[17]HourGH-APR'!AB31,2))</f>
        <v>408.84</v>
      </c>
      <c r="D29" s="90" t="n">
        <f aca="false">IF(COUNT('[17]HourGH-MAY'!AB31)=0,"",ROUND('[17]HourGH-MAY'!AB31,2))</f>
        <v>408.95</v>
      </c>
      <c r="E29" s="90" t="n">
        <f aca="false">IF(COUNT('[17]HourGH-JUN'!AB31)=0,"",ROUND('[17]HourGH-JUN'!AB31,2))</f>
        <v>408.8</v>
      </c>
      <c r="F29" s="90" t="n">
        <f aca="false">IF(COUNT('[17]HourGH-JUL'!AB31)=0,"",ROUND('[17]HourGH-JUL'!AB31,2))</f>
        <v>409.31</v>
      </c>
      <c r="G29" s="90" t="n">
        <f aca="false">IF(COUNT('[17]HourGH-AUG'!AB31)=0,"",ROUND('[17]HourGH-AUG'!AB31,2))</f>
        <v>409.01</v>
      </c>
      <c r="H29" s="90" t="n">
        <f aca="false">IF(COUNT('[17]HourGH-SEP'!AB31)=0,"",ROUND('[17]HourGH-SEP'!AB31,2))</f>
        <v>409.99</v>
      </c>
      <c r="I29" s="90" t="n">
        <f aca="false">IF(COUNT('[17]HourGH-OCT'!AB31)=0,"",ROUND('[17]HourGH-OCT'!AB31,2))</f>
        <v>409.51</v>
      </c>
      <c r="J29" s="90" t="n">
        <f aca="false">IF(COUNT('[17]HourGH-NOV'!AB31)=0,"",ROUND('[17]HourGH-NOV'!AB31,2))</f>
        <v>408.99</v>
      </c>
      <c r="K29" s="90" t="n">
        <f aca="false">IF(COUNT('[17]HourGH-DEC'!AB31)=0,"",ROUND('[17]HourGH-DEC'!AB31,2))</f>
        <v>408.85</v>
      </c>
      <c r="L29" s="90" t="n">
        <f aca="false">IF(COUNT('[17]HourGH-JAN'!AB31)=0,"",ROUND('[17]HourGH-JAN'!AB31,2))</f>
        <v>408.99</v>
      </c>
      <c r="M29" s="90" t="n">
        <f aca="false">IF(COUNT('[17]HourGH-FEB'!AB31)=0,"",ROUND('[17]HourGH-FEB'!AB31,2))</f>
        <v>408.86</v>
      </c>
      <c r="N29" s="90" t="n">
        <f aca="false">IF(COUNT('[17]HourGH-MAR'!AB31)=0,"",ROUND('[17]HourGH-MAR'!AB31,2))</f>
        <v>408.78</v>
      </c>
      <c r="O29" s="90"/>
    </row>
    <row r="30" customFormat="false" ht="3.75" hidden="false" customHeight="true" outlineLevel="0" collapsed="false">
      <c r="B30" s="117"/>
      <c r="C30" s="90" t="str">
        <f aca="false">IF(COUNT('[17]HourGH-APR'!AB32)=0,"",ROUND('[17]HourGH-APR'!AB32,2))</f>
        <v/>
      </c>
      <c r="D30" s="90" t="str">
        <f aca="false">IF(COUNT('[17]HourGH-MAY'!AB32)=0,"",ROUND('[17]HourGH-MAY'!AB32,2))</f>
        <v/>
      </c>
      <c r="E30" s="90" t="str">
        <f aca="false">IF(COUNT('[17]HourGH-JUN'!AB32)=0,"",ROUND('[17]HourGH-JUN'!AB32,2))</f>
        <v/>
      </c>
      <c r="F30" s="90" t="str">
        <f aca="false">IF(COUNT('[17]HourGH-JUL'!AB32)=0,"",ROUND('[17]HourGH-JUL'!AB32,2))</f>
        <v/>
      </c>
      <c r="G30" s="90" t="str">
        <f aca="false">IF(COUNT('[17]HourGH-AUG'!AB32)=0,"",ROUND('[17]HourGH-AUG'!AB32,2))</f>
        <v/>
      </c>
      <c r="H30" s="90" t="str">
        <f aca="false">IF(COUNT('[17]HourGH-SEP'!AB32)=0,"",ROUND('[17]HourGH-SEP'!AB32,2))</f>
        <v/>
      </c>
      <c r="I30" s="90" t="str">
        <f aca="false">IF(COUNT('[17]HourGH-OCT'!AB32)=0,"",ROUND('[17]HourGH-OCT'!AB32,2))</f>
        <v/>
      </c>
      <c r="J30" s="90" t="str">
        <f aca="false">IF(COUNT('[17]HourGH-NOV'!AB32)=0,"",ROUND('[17]HourGH-NOV'!AB32,2))</f>
        <v/>
      </c>
      <c r="K30" s="90" t="str">
        <f aca="false">IF(COUNT('[17]HourGH-DEC'!AB32)=0,"",ROUND('[17]HourGH-DEC'!AB32,2))</f>
        <v/>
      </c>
      <c r="L30" s="90" t="str">
        <f aca="false">IF(COUNT('[17]HourGH-JAN'!AB32)=0,"",ROUND('[17]HourGH-JAN'!AB32,2))</f>
        <v/>
      </c>
      <c r="M30" s="90" t="str">
        <f aca="false">IF(COUNT('[17]HourGH-FEB'!AB32)=0,"",ROUND('[17]HourGH-FEB'!AB32,2))</f>
        <v/>
      </c>
      <c r="N30" s="90" t="str">
        <f aca="false">IF(COUNT('[17]HourGH-MAR'!AB32)=0,"",ROUND('[17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7]HourGH-APR'!AB33)=0,"",ROUND('[17]HourGH-APR'!AB33,2))</f>
        <v>408.84</v>
      </c>
      <c r="D31" s="90" t="n">
        <f aca="false">IF(COUNT('[17]HourGH-MAY'!AB33)=0,"",ROUND('[17]HourGH-MAY'!AB33,2))</f>
        <v>408.9</v>
      </c>
      <c r="E31" s="90" t="n">
        <f aca="false">IF(COUNT('[17]HourGH-JUN'!AB33)=0,"",ROUND('[17]HourGH-JUN'!AB33,2))</f>
        <v>408.8</v>
      </c>
      <c r="F31" s="90" t="n">
        <f aca="false">IF(COUNT('[17]HourGH-JUL'!AB33)=0,"",ROUND('[17]HourGH-JUL'!AB33,2))</f>
        <v>409.26</v>
      </c>
      <c r="G31" s="90" t="n">
        <f aca="false">IF(COUNT('[17]HourGH-AUG'!AB33)=0,"",ROUND('[17]HourGH-AUG'!AB33,2))</f>
        <v>409</v>
      </c>
      <c r="H31" s="90" t="n">
        <f aca="false">IF(COUNT('[17]HourGH-SEP'!AB33)=0,"",ROUND('[17]HourGH-SEP'!AB33,2))</f>
        <v>409.86</v>
      </c>
      <c r="I31" s="90" t="n">
        <f aca="false">IF(COUNT('[17]HourGH-OCT'!AB33)=0,"",ROUND('[17]HourGH-OCT'!AB33,2))</f>
        <v>409.48</v>
      </c>
      <c r="J31" s="90" t="n">
        <f aca="false">IF(COUNT('[17]HourGH-NOV'!AB33)=0,"",ROUND('[17]HourGH-NOV'!AB33,2))</f>
        <v>408.9</v>
      </c>
      <c r="K31" s="90" t="n">
        <f aca="false">IF(COUNT('[17]HourGH-DEC'!AB33)=0,"",ROUND('[17]HourGH-DEC'!AB33,2))</f>
        <v>408.88</v>
      </c>
      <c r="L31" s="90" t="n">
        <f aca="false">IF(COUNT('[17]HourGH-JAN'!AB33)=0,"",ROUND('[17]HourGH-JAN'!AB33,2))</f>
        <v>408.95</v>
      </c>
      <c r="M31" s="90" t="n">
        <f aca="false">IF(COUNT('[17]HourGH-FEB'!AB33)=0,"",ROUND('[17]HourGH-FEB'!AB33,2))</f>
        <v>408.85</v>
      </c>
      <c r="N31" s="90" t="n">
        <f aca="false">IF(COUNT('[17]HourGH-MAR'!AB33)=0,"",ROUND('[17]HourGH-MAR'!AB33,2))</f>
        <v>408.89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7]HourGH-APR'!AB34)=0,"",ROUND('[17]HourGH-APR'!AB34,2))</f>
        <v>408.83</v>
      </c>
      <c r="D32" s="90" t="n">
        <f aca="false">IF(COUNT('[17]HourGH-MAY'!AB34)=0,"",ROUND('[17]HourGH-MAY'!AB34,2))</f>
        <v>408.9</v>
      </c>
      <c r="E32" s="90" t="n">
        <f aca="false">IF(COUNT('[17]HourGH-JUN'!AB34)=0,"",ROUND('[17]HourGH-JUN'!AB34,2))</f>
        <v>408.8</v>
      </c>
      <c r="F32" s="90" t="n">
        <f aca="false">IF(COUNT('[17]HourGH-JUL'!AB34)=0,"",ROUND('[17]HourGH-JUL'!AB34,2))</f>
        <v>409.2</v>
      </c>
      <c r="G32" s="90" t="n">
        <f aca="false">IF(COUNT('[17]HourGH-AUG'!AB34)=0,"",ROUND('[17]HourGH-AUG'!AB34,2))</f>
        <v>409.05</v>
      </c>
      <c r="H32" s="90" t="n">
        <f aca="false">IF(COUNT('[17]HourGH-SEP'!AB34)=0,"",ROUND('[17]HourGH-SEP'!AB34,2))</f>
        <v>409.48</v>
      </c>
      <c r="I32" s="90" t="n">
        <f aca="false">IF(COUNT('[17]HourGH-OCT'!AB34)=0,"",ROUND('[17]HourGH-OCT'!AB34,2))</f>
        <v>409.38</v>
      </c>
      <c r="J32" s="90" t="n">
        <f aca="false">IF(COUNT('[17]HourGH-NOV'!AB34)=0,"",ROUND('[17]HourGH-NOV'!AB34,2))</f>
        <v>408.9</v>
      </c>
      <c r="K32" s="90" t="n">
        <f aca="false">IF(COUNT('[17]HourGH-DEC'!AB34)=0,"",ROUND('[17]HourGH-DEC'!AB34,2))</f>
        <v>408.9</v>
      </c>
      <c r="L32" s="90" t="n">
        <f aca="false">IF(COUNT('[17]HourGH-JAN'!AB34)=0,"",ROUND('[17]HourGH-JAN'!AB34,2))</f>
        <v>408.95</v>
      </c>
      <c r="M32" s="90" t="n">
        <f aca="false">IF(COUNT('[17]HourGH-FEB'!AB34)=0,"",ROUND('[17]HourGH-FEB'!AB34,2))</f>
        <v>408.85</v>
      </c>
      <c r="N32" s="90" t="n">
        <f aca="false">IF(COUNT('[17]HourGH-MAR'!AB34)=0,"",ROUND('[17]HourGH-MAR'!AB34,2))</f>
        <v>408.9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7]HourGH-APR'!AB35)=0,"",ROUND('[17]HourGH-APR'!AB35,2))</f>
        <v>408.84</v>
      </c>
      <c r="D33" s="90" t="n">
        <f aca="false">IF(COUNT('[17]HourGH-MAY'!AB35)=0,"",ROUND('[17]HourGH-MAY'!AB35,2))</f>
        <v>408.9</v>
      </c>
      <c r="E33" s="90" t="n">
        <f aca="false">IF(COUNT('[17]HourGH-JUN'!AB35)=0,"",ROUND('[17]HourGH-JUN'!AB35,2))</f>
        <v>408.8</v>
      </c>
      <c r="F33" s="90" t="n">
        <f aca="false">IF(COUNT('[17]HourGH-JUL'!AB35)=0,"",ROUND('[17]HourGH-JUL'!AB35,2))</f>
        <v>409.14</v>
      </c>
      <c r="G33" s="90" t="n">
        <f aca="false">IF(COUNT('[17]HourGH-AUG'!AB35)=0,"",ROUND('[17]HourGH-AUG'!AB35,2))</f>
        <v>409.28</v>
      </c>
      <c r="H33" s="90" t="n">
        <f aca="false">IF(COUNT('[17]HourGH-SEP'!AB35)=0,"",ROUND('[17]HourGH-SEP'!AB35,2))</f>
        <v>409.36</v>
      </c>
      <c r="I33" s="90" t="n">
        <f aca="false">IF(COUNT('[17]HourGH-OCT'!AB35)=0,"",ROUND('[17]HourGH-OCT'!AB35,2))</f>
        <v>409.37</v>
      </c>
      <c r="J33" s="90" t="n">
        <f aca="false">IF(COUNT('[17]HourGH-NOV'!AB35)=0,"",ROUND('[17]HourGH-NOV'!AB35,2))</f>
        <v>408.9</v>
      </c>
      <c r="K33" s="90" t="n">
        <f aca="false">IF(COUNT('[17]HourGH-DEC'!AB35)=0,"",ROUND('[17]HourGH-DEC'!AB35,2))</f>
        <v>408.9</v>
      </c>
      <c r="L33" s="90" t="n">
        <f aca="false">IF(COUNT('[17]HourGH-JAN'!AB35)=0,"",ROUND('[17]HourGH-JAN'!AB35,2))</f>
        <v>408.94</v>
      </c>
      <c r="M33" s="90" t="n">
        <f aca="false">IF(COUNT('[17]HourGH-FEB'!AB35)=0,"",ROUND('[17]HourGH-FEB'!AB35,2))</f>
        <v>408.85</v>
      </c>
      <c r="N33" s="90" t="n">
        <f aca="false">IF(COUNT('[17]HourGH-MAR'!AB35)=0,"",ROUND('[17]HourGH-MAR'!AB35,2))</f>
        <v>408.88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7]HourGH-APR'!AB36)=0,"",ROUND('[17]HourGH-APR'!AB36,2))</f>
        <v>408.84</v>
      </c>
      <c r="D34" s="90" t="n">
        <f aca="false">IF(COUNT('[17]HourGH-MAY'!AB36)=0,"",ROUND('[17]HourGH-MAY'!AB36,2))</f>
        <v>408.86</v>
      </c>
      <c r="E34" s="90" t="n">
        <f aca="false">IF(COUNT('[17]HourGH-JUN'!AB36)=0,"",ROUND('[17]HourGH-JUN'!AB36,2))</f>
        <v>408.8</v>
      </c>
      <c r="F34" s="90" t="n">
        <f aca="false">IF(COUNT('[17]HourGH-JUL'!AB36)=0,"",ROUND('[17]HourGH-JUL'!AB36,2))</f>
        <v>408.94</v>
      </c>
      <c r="G34" s="90" t="n">
        <f aca="false">IF(COUNT('[17]HourGH-AUG'!AB36)=0,"",ROUND('[17]HourGH-AUG'!AB36,2))</f>
        <v>409.16</v>
      </c>
      <c r="H34" s="90" t="n">
        <f aca="false">IF(COUNT('[17]HourGH-SEP'!AB36)=0,"",ROUND('[17]HourGH-SEP'!AB36,2))</f>
        <v>409.22</v>
      </c>
      <c r="I34" s="90" t="n">
        <f aca="false">IF(COUNT('[17]HourGH-OCT'!AB36)=0,"",ROUND('[17]HourGH-OCT'!AB36,2))</f>
        <v>409.58</v>
      </c>
      <c r="J34" s="90" t="n">
        <f aca="false">IF(COUNT('[17]HourGH-NOV'!AB36)=0,"",ROUND('[17]HourGH-NOV'!AB36,2))</f>
        <v>408.9</v>
      </c>
      <c r="K34" s="90" t="n">
        <f aca="false">IF(COUNT('[17]HourGH-DEC'!AB36)=0,"",ROUND('[17]HourGH-DEC'!AB36,2))</f>
        <v>408.9</v>
      </c>
      <c r="L34" s="90" t="n">
        <f aca="false">IF(COUNT('[17]HourGH-JAN'!AB36)=0,"",ROUND('[17]HourGH-JAN'!AB36,2))</f>
        <v>408.9</v>
      </c>
      <c r="M34" s="90" t="n">
        <f aca="false">IF(COUNT('[17]HourGH-FEB'!AB36)=0,"",ROUND('[17]HourGH-FEB'!AB36,2))</f>
        <v>408.84</v>
      </c>
      <c r="N34" s="90" t="n">
        <f aca="false">IF(COUNT('[17]HourGH-MAR'!AB36)=0,"",ROUND('[17]HourGH-MAR'!AB36,2))</f>
        <v>408.88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7]HourGH-APR'!AB37)=0,"",ROUND('[17]HourGH-APR'!AB37,2))</f>
        <v>408.84</v>
      </c>
      <c r="D35" s="90" t="n">
        <f aca="false">IF(COUNT('[17]HourGH-MAY'!AB37)=0,"",ROUND('[17]HourGH-MAY'!AB37,2))</f>
        <v>408.86</v>
      </c>
      <c r="E35" s="90" t="n">
        <f aca="false">IF(COUNT('[17]HourGH-JUN'!AB37)=0,"",ROUND('[17]HourGH-JUN'!AB37,2))</f>
        <v>408.9</v>
      </c>
      <c r="F35" s="90" t="n">
        <f aca="false">IF(COUNT('[17]HourGH-JUL'!AB37)=0,"",ROUND('[17]HourGH-JUL'!AB37,2))</f>
        <v>408.9</v>
      </c>
      <c r="G35" s="90" t="n">
        <f aca="false">IF(COUNT('[17]HourGH-AUG'!AB37)=0,"",ROUND('[17]HourGH-AUG'!AB37,2))</f>
        <v>409.01</v>
      </c>
      <c r="H35" s="90" t="n">
        <f aca="false">IF(COUNT('[17]HourGH-SEP'!AB37)=0,"",ROUND('[17]HourGH-SEP'!AB37,2))</f>
        <v>409.2</v>
      </c>
      <c r="I35" s="90" t="n">
        <f aca="false">IF(COUNT('[17]HourGH-OCT'!AB37)=0,"",ROUND('[17]HourGH-OCT'!AB37,2))</f>
        <v>409.31</v>
      </c>
      <c r="J35" s="90" t="n">
        <f aca="false">IF(COUNT('[17]HourGH-NOV'!AB37)=0,"",ROUND('[17]HourGH-NOV'!AB37,2))</f>
        <v>408.9</v>
      </c>
      <c r="K35" s="90" t="n">
        <f aca="false">IF(COUNT('[17]HourGH-DEC'!AB37)=0,"",ROUND('[17]HourGH-DEC'!AB37,2))</f>
        <v>408.9</v>
      </c>
      <c r="L35" s="90" t="n">
        <f aca="false">IF(COUNT('[17]HourGH-JAN'!AB37)=0,"",ROUND('[17]HourGH-JAN'!AB37,2))</f>
        <v>408.9</v>
      </c>
      <c r="M35" s="90" t="n">
        <f aca="false">IF(COUNT('[17]HourGH-FEB'!AB37)=0,"",ROUND('[17]HourGH-FEB'!AB37,2))</f>
        <v>408.82</v>
      </c>
      <c r="N35" s="90" t="n">
        <f aca="false">IF(COUNT('[17]HourGH-MAR'!AB37)=0,"",ROUND('[17]HourGH-MAR'!AB37,2))</f>
        <v>408.88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7]HourGH-APR'!AB38)=0,"",ROUND('[17]HourGH-APR'!AB38,2))</f>
        <v>408.82</v>
      </c>
      <c r="D36" s="90" t="n">
        <f aca="false">IF(COUNT('[17]HourGH-MAY'!AB38)=0,"",ROUND('[17]HourGH-MAY'!AB38,2))</f>
        <v>408.86</v>
      </c>
      <c r="E36" s="90" t="n">
        <f aca="false">IF(COUNT('[17]HourGH-JUN'!AB38)=0,"",ROUND('[17]HourGH-JUN'!AB38,2))</f>
        <v>409.28</v>
      </c>
      <c r="F36" s="90" t="n">
        <f aca="false">IF(COUNT('[17]HourGH-JUL'!AB38)=0,"",ROUND('[17]HourGH-JUL'!AB38,2))</f>
        <v>408.9</v>
      </c>
      <c r="G36" s="90" t="n">
        <f aca="false">IF(COUNT('[17]HourGH-AUG'!AB38)=0,"",ROUND('[17]HourGH-AUG'!AB38,2))</f>
        <v>409</v>
      </c>
      <c r="H36" s="90" t="n">
        <f aca="false">IF(COUNT('[17]HourGH-SEP'!AB38)=0,"",ROUND('[17]HourGH-SEP'!AB38,2))</f>
        <v>409.2</v>
      </c>
      <c r="I36" s="90" t="n">
        <f aca="false">IF(COUNT('[17]HourGH-OCT'!AB38)=0,"",ROUND('[17]HourGH-OCT'!AB38,2))</f>
        <v>409.29</v>
      </c>
      <c r="J36" s="90" t="n">
        <f aca="false">IF(COUNT('[17]HourGH-NOV'!AB38)=0,"",ROUND('[17]HourGH-NOV'!AB38,2))</f>
        <v>408.9</v>
      </c>
      <c r="K36" s="90" t="n">
        <f aca="false">IF(COUNT('[17]HourGH-DEC'!AB38)=0,"",ROUND('[17]HourGH-DEC'!AB38,2))</f>
        <v>408.9</v>
      </c>
      <c r="L36" s="90" t="n">
        <f aca="false">IF(COUNT('[17]HourGH-JAN'!AB38)=0,"",ROUND('[17]HourGH-JAN'!AB38,2))</f>
        <v>408.9</v>
      </c>
      <c r="M36" s="90" t="n">
        <f aca="false">IF(COUNT('[17]HourGH-FEB'!AB38)=0,"",ROUND('[17]HourGH-FEB'!AB38,2))</f>
        <v>408.81</v>
      </c>
      <c r="N36" s="90" t="n">
        <f aca="false">IF(COUNT('[17]HourGH-MAR'!AB38)=0,"",ROUND('[17]HourGH-MAR'!AB38,2))</f>
        <v>408.88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7]HourGH-APR'!AB39)=0,"",ROUND('[17]HourGH-APR'!AB39,2))</f>
        <v>408.82</v>
      </c>
      <c r="D37" s="90" t="n">
        <f aca="false">IF(COUNT('[17]HourGH-MAY'!AB39)=0,"",ROUND('[17]HourGH-MAY'!AB39,2))</f>
        <v>408.85</v>
      </c>
      <c r="E37" s="90" t="n">
        <f aca="false">IF(COUNT('[17]HourGH-JUN'!AB39)=0,"",ROUND('[17]HourGH-JUN'!AB39,2))</f>
        <v>409.61</v>
      </c>
      <c r="F37" s="90" t="n">
        <f aca="false">IF(COUNT('[17]HourGH-JUL'!AB39)=0,"",ROUND('[17]HourGH-JUL'!AB39,2))</f>
        <v>408.9</v>
      </c>
      <c r="G37" s="90" t="n">
        <f aca="false">IF(COUNT('[17]HourGH-AUG'!AB39)=0,"",ROUND('[17]HourGH-AUG'!AB39,2))</f>
        <v>409</v>
      </c>
      <c r="H37" s="90" t="n">
        <f aca="false">IF(COUNT('[17]HourGH-SEP'!AB39)=0,"",ROUND('[17]HourGH-SEP'!AB39,2))</f>
        <v>409.19</v>
      </c>
      <c r="I37" s="90" t="n">
        <f aca="false">IF(COUNT('[17]HourGH-OCT'!AB39)=0,"",ROUND('[17]HourGH-OCT'!AB39,2))</f>
        <v>409.25</v>
      </c>
      <c r="J37" s="90" t="n">
        <f aca="false">IF(COUNT('[17]HourGH-NOV'!AB39)=0,"",ROUND('[17]HourGH-NOV'!AB39,2))</f>
        <v>408.9</v>
      </c>
      <c r="K37" s="90" t="n">
        <f aca="false">IF(COUNT('[17]HourGH-DEC'!AB39)=0,"",ROUND('[17]HourGH-DEC'!AB39,2))</f>
        <v>408.9</v>
      </c>
      <c r="L37" s="90" t="n">
        <f aca="false">IF(COUNT('[17]HourGH-JAN'!AB39)=0,"",ROUND('[17]HourGH-JAN'!AB39,2))</f>
        <v>408.9</v>
      </c>
      <c r="M37" s="90" t="n">
        <f aca="false">IF(COUNT('[17]HourGH-FEB'!AB39)=0,"",ROUND('[17]HourGH-FEB'!AB39,2))</f>
        <v>408.8</v>
      </c>
      <c r="N37" s="90" t="n">
        <f aca="false">IF(COUNT('[17]HourGH-MAR'!AB39)=0,"",ROUND('[17]HourGH-MAR'!AB39,2))</f>
        <v>408.88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7]HourGH-APR'!AB40)=0,"",ROUND('[17]HourGH-APR'!AB40,2))</f>
        <v>408.82</v>
      </c>
      <c r="D38" s="90" t="n">
        <f aca="false">IF(COUNT('[17]HourGH-MAY'!AB40)=0,"",ROUND('[17]HourGH-MAY'!AB40,2))</f>
        <v>408.85</v>
      </c>
      <c r="E38" s="90" t="n">
        <f aca="false">IF(COUNT('[17]HourGH-JUN'!AB40)=0,"",ROUND('[17]HourGH-JUN'!AB40,2))</f>
        <v>409.66</v>
      </c>
      <c r="F38" s="90" t="n">
        <f aca="false">IF(COUNT('[17]HourGH-JUL'!AB40)=0,"",ROUND('[17]HourGH-JUL'!AB40,2))</f>
        <v>408.9</v>
      </c>
      <c r="G38" s="90" t="n">
        <f aca="false">IF(COUNT('[17]HourGH-AUG'!AB40)=0,"",ROUND('[17]HourGH-AUG'!AB40,2))</f>
        <v>408.98</v>
      </c>
      <c r="H38" s="90" t="n">
        <f aca="false">IF(COUNT('[17]HourGH-SEP'!AB40)=0,"",ROUND('[17]HourGH-SEP'!AB40,2))</f>
        <v>409.19</v>
      </c>
      <c r="I38" s="90" t="n">
        <f aca="false">IF(COUNT('[17]HourGH-OCT'!AB40)=0,"",ROUND('[17]HourGH-OCT'!AB40,2))</f>
        <v>409.25</v>
      </c>
      <c r="J38" s="90" t="n">
        <f aca="false">IF(COUNT('[17]HourGH-NOV'!AB40)=0,"",ROUND('[17]HourGH-NOV'!AB40,2))</f>
        <v>408.9</v>
      </c>
      <c r="K38" s="90" t="n">
        <f aca="false">IF(COUNT('[17]HourGH-DEC'!AB40)=0,"",ROUND('[17]HourGH-DEC'!AB40,2))</f>
        <v>408.9</v>
      </c>
      <c r="L38" s="90" t="n">
        <f aca="false">IF(COUNT('[17]HourGH-JAN'!AB40)=0,"",ROUND('[17]HourGH-JAN'!AB40,2))</f>
        <v>408.9</v>
      </c>
      <c r="M38" s="90" t="n">
        <f aca="false">IF(COUNT('[17]HourGH-FEB'!AB40)=0,"",ROUND('[17]HourGH-FEB'!AB40,2))</f>
        <v>408.79</v>
      </c>
      <c r="N38" s="90" t="n">
        <f aca="false">IF(COUNT('[17]HourGH-MAR'!AB40)=0,"",ROUND('[17]HourGH-MAR'!AB40,2))</f>
        <v>408.87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7]HourGH-APR'!AB41)=0,"",ROUND('[17]HourGH-APR'!AB41,2))</f>
        <v>408.82</v>
      </c>
      <c r="D39" s="90" t="n">
        <f aca="false">IF(COUNT('[17]HourGH-MAY'!AB41)=0,"",ROUND('[17]HourGH-MAY'!AB41,2))</f>
        <v>408.85</v>
      </c>
      <c r="E39" s="90" t="n">
        <f aca="false">IF(COUNT('[17]HourGH-JUN'!AB41)=0,"",ROUND('[17]HourGH-JUN'!AB41,2))</f>
        <v>409.51</v>
      </c>
      <c r="F39" s="90" t="n">
        <f aca="false">IF(COUNT('[17]HourGH-JUL'!AB41)=0,"",ROUND('[17]HourGH-JUL'!AB41,2))</f>
        <v>408.9</v>
      </c>
      <c r="G39" s="90" t="n">
        <f aca="false">IF(COUNT('[17]HourGH-AUG'!AB41)=0,"",ROUND('[17]HourGH-AUG'!AB41,2))</f>
        <v>408.95</v>
      </c>
      <c r="H39" s="90" t="n">
        <f aca="false">IF(COUNT('[17]HourGH-SEP'!AB41)=0,"",ROUND('[17]HourGH-SEP'!AB41,2))</f>
        <v>409.76</v>
      </c>
      <c r="I39" s="90" t="n">
        <f aca="false">IF(COUNT('[17]HourGH-OCT'!AB41)=0,"",ROUND('[17]HourGH-OCT'!AB41,2))</f>
        <v>409.26</v>
      </c>
      <c r="J39" s="90" t="n">
        <f aca="false">IF(COUNT('[17]HourGH-NOV'!AB41)=0,"",ROUND('[17]HourGH-NOV'!AB41,2))</f>
        <v>408.9</v>
      </c>
      <c r="K39" s="90" t="n">
        <f aca="false">IF(COUNT('[17]HourGH-DEC'!AB41)=0,"",ROUND('[17]HourGH-DEC'!AB41,2))</f>
        <v>408.89</v>
      </c>
      <c r="L39" s="90" t="n">
        <f aca="false">IF(COUNT('[17]HourGH-JAN'!AB41)=0,"",ROUND('[17]HourGH-JAN'!AB41,2))</f>
        <v>408.9</v>
      </c>
      <c r="M39" s="90" t="n">
        <f aca="false">IF(COUNT('[17]HourGH-FEB'!AB41)=0,"",ROUND('[17]HourGH-FEB'!AB41,2))</f>
        <v>408.79</v>
      </c>
      <c r="N39" s="90" t="n">
        <f aca="false">IF(COUNT('[17]HourGH-MAR'!AB41)=0,"",ROUND('[17]HourGH-MAR'!AB41,2))</f>
        <v>408.85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7]HourGH-APR'!AB42)=0,"",ROUND('[17]HourGH-APR'!AB42,2))</f>
        <v>408.82</v>
      </c>
      <c r="D40" s="90" t="n">
        <f aca="false">IF(COUNT('[17]HourGH-MAY'!AB42)=0,"",ROUND('[17]HourGH-MAY'!AB42,2))</f>
        <v>408.85</v>
      </c>
      <c r="E40" s="90" t="n">
        <f aca="false">IF(COUNT('[17]HourGH-JUN'!AB42)=0,"",ROUND('[17]HourGH-JUN'!AB42,2))</f>
        <v>409.61</v>
      </c>
      <c r="F40" s="90" t="n">
        <f aca="false">IF(COUNT('[17]HourGH-JUL'!AB42)=0,"",ROUND('[17]HourGH-JUL'!AB42,2))</f>
        <v>408.9</v>
      </c>
      <c r="G40" s="90" t="n">
        <f aca="false">IF(COUNT('[17]HourGH-AUG'!AB42)=0,"",ROUND('[17]HourGH-AUG'!AB42,2))</f>
        <v>408.95</v>
      </c>
      <c r="H40" s="90" t="n">
        <f aca="false">IF(COUNT('[17]HourGH-SEP'!AB42)=0,"",ROUND('[17]HourGH-SEP'!AB42,2))</f>
        <v>409.51</v>
      </c>
      <c r="I40" s="90" t="n">
        <f aca="false">IF(COUNT('[17]HourGH-OCT'!AB42)=0,"",ROUND('[17]HourGH-OCT'!AB42,2))</f>
        <v>409.36</v>
      </c>
      <c r="J40" s="90" t="n">
        <f aca="false">IF(COUNT('[17]HourGH-NOV'!AB42)=0,"",ROUND('[17]HourGH-NOV'!AB42,2))</f>
        <v>408.9</v>
      </c>
      <c r="K40" s="90" t="n">
        <f aca="false">IF(COUNT('[17]HourGH-DEC'!AB42)=0,"",ROUND('[17]HourGH-DEC'!AB42,2))</f>
        <v>408.9</v>
      </c>
      <c r="L40" s="90" t="n">
        <f aca="false">IF(COUNT('[17]HourGH-JAN'!AB42)=0,"",ROUND('[17]HourGH-JAN'!AB42,2))</f>
        <v>408.9</v>
      </c>
      <c r="M40" s="90"/>
      <c r="N40" s="90" t="n">
        <f aca="false">IF(COUNT('[17]HourGH-MAR'!AB42)=0,"",ROUND('[17]HourGH-MAR'!AB42,2))</f>
        <v>408.85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7]HourGH-MAY'!AB43)=0,"",ROUND('[17]HourGH-MAY'!AB43,2))</f>
        <v>408.85</v>
      </c>
      <c r="E41" s="90"/>
      <c r="F41" s="90" t="n">
        <f aca="false">IF(COUNT('[17]HourGH-JUL'!AB43)=0,"",ROUND('[17]HourGH-JUL'!AB43,2))</f>
        <v>408.91</v>
      </c>
      <c r="G41" s="90" t="n">
        <f aca="false">IF(COUNT('[17]HourGH-AUG'!AB43)=0,"",ROUND('[17]HourGH-AUG'!AB43,2))</f>
        <v>408.95</v>
      </c>
      <c r="H41" s="90"/>
      <c r="I41" s="90" t="n">
        <f aca="false">IF(COUNT('[17]HourGH-OCT'!AB43)=0,"",ROUND('[17]HourGH-OCT'!AB43,2))</f>
        <v>409.88</v>
      </c>
      <c r="J41" s="90"/>
      <c r="K41" s="90" t="n">
        <f aca="false">IF(COUNT('[17]HourGH-DEC'!AB43)=0,"",ROUND('[17]HourGH-DEC'!AB43,2))</f>
        <v>408.9</v>
      </c>
      <c r="L41" s="90" t="n">
        <f aca="false">IF(COUNT('[17]HourGH-JAN'!AB43)=0,"",ROUND('[17]HourGH-JAN'!AB43,2))</f>
        <v>408.9</v>
      </c>
      <c r="M41" s="90"/>
      <c r="N41" s="90" t="n">
        <f aca="false">IF(COUNT('[17]HourGH-MAR'!AB43)=0,"",ROUND('[17]HourGH-MAR'!AB43,2))</f>
        <v>408.85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854333333333</v>
      </c>
      <c r="D43" s="90" t="n">
        <f aca="false">IF(COUNT(D9:D41)&gt;0,AVERAGE(D9:D41),"")</f>
        <v>408.945806451613</v>
      </c>
      <c r="E43" s="90" t="n">
        <f aca="false">IF(COUNT(E9:E41)&gt;0,AVERAGE(E9:E41),"")</f>
        <v>408.946</v>
      </c>
      <c r="F43" s="90" t="n">
        <f aca="false">IF(COUNT(F9:F41)&gt;0,AVERAGE(F9:F41),"")</f>
        <v>409.115161290323</v>
      </c>
      <c r="G43" s="90" t="n">
        <f aca="false">IF(COUNT(G9:G41)&gt;0,AVERAGE(G9:G41),"")</f>
        <v>409.256774193548</v>
      </c>
      <c r="H43" s="90" t="n">
        <f aca="false">IF(COUNT(H9:H41)&gt;0,AVERAGE(H9:H41),"")</f>
        <v>409.77</v>
      </c>
      <c r="I43" s="90" t="n">
        <f aca="false">IF(COUNT(I9:I41)&gt;0,AVERAGE(I9:I41),"")</f>
        <v>409.566774193548</v>
      </c>
      <c r="J43" s="90" t="n">
        <f aca="false">IF(COUNT(J9:J41)&gt;0,AVERAGE(J9:J41),"")</f>
        <v>409.166</v>
      </c>
      <c r="K43" s="90" t="n">
        <f aca="false">IF(COUNT(K9:K41)&gt;0,AVERAGE(K9:K41),"")</f>
        <v>408.880967741936</v>
      </c>
      <c r="L43" s="90" t="n">
        <f aca="false">IF(COUNT(L9:L41)&gt;0,AVERAGE(L9:L41),"")</f>
        <v>408.928709677419</v>
      </c>
      <c r="M43" s="90" t="n">
        <f aca="false">IF(COUNT(M9:M41)&gt;0,AVERAGE(M9:M41),"")</f>
        <v>408.855862068966</v>
      </c>
      <c r="N43" s="90" t="n">
        <f aca="false">IF(COUNT(N9:N41)&gt;0,AVERAGE(N9:N41),"")</f>
        <v>408.823870967742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8.9</v>
      </c>
      <c r="D44" s="90" t="n">
        <f aca="false">IF(COUNT(D9:D41)&gt;0,MAX(D9:D41),"")</f>
        <v>409.47</v>
      </c>
      <c r="E44" s="90" t="n">
        <f aca="false">IF(COUNT(E9:E41)&gt;0,MAX(E9:E41),"")</f>
        <v>409.66</v>
      </c>
      <c r="F44" s="90" t="n">
        <f aca="false">IF(COUNT(F9:F41)&gt;0,MAX(F9:F41),"")</f>
        <v>410.09</v>
      </c>
      <c r="G44" s="90" t="n">
        <f aca="false">IF(COUNT(G9:G41)&gt;0,MAX(G9:G41),"")</f>
        <v>410.6</v>
      </c>
      <c r="H44" s="90" t="n">
        <f aca="false">IF(COUNT(H9:H41)&gt;0,MAX(H9:H41),"")</f>
        <v>411.9</v>
      </c>
      <c r="I44" s="90" t="n">
        <f aca="false">IF(COUNT(I9:I41)&gt;0,MAX(I9:I41),"")</f>
        <v>410.64</v>
      </c>
      <c r="J44" s="90" t="n">
        <f aca="false">IF(COUNT(J9:J41)&gt;0,MAX(J9:J41),"")</f>
        <v>410.3</v>
      </c>
      <c r="K44" s="90" t="n">
        <f aca="false">IF(COUNT(K9:K41)&gt;0,MAX(K9:K41),"")</f>
        <v>408.94</v>
      </c>
      <c r="L44" s="90" t="n">
        <f aca="false">IF(COUNT(L9:L41)&gt;0,MAX(L9:L41),"")</f>
        <v>409</v>
      </c>
      <c r="M44" s="90" t="n">
        <f aca="false">IF(COUNT(M9:M41)&gt;0,MAX(M9:M41),"")</f>
        <v>408.9</v>
      </c>
      <c r="N44" s="90" t="n">
        <f aca="false">IF(COUNT(N9:N41)&gt;0,MAX(N9:N41),"")</f>
        <v>408.9</v>
      </c>
      <c r="O44" s="90" t="n">
        <f aca="false">IF(COUNT(C44:N44)&gt;0,MAX(C44:N44),"")</f>
        <v>411.9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82</v>
      </c>
      <c r="D45" s="90" t="n">
        <f aca="false">IF(COUNT(D9:D41)&gt;0,MIN(D9:D41),"")</f>
        <v>408.8</v>
      </c>
      <c r="E45" s="90" t="n">
        <f aca="false">IF(COUNT(E9:E41)&gt;0,MIN(E9:E41),"")</f>
        <v>408.8</v>
      </c>
      <c r="F45" s="90" t="n">
        <f aca="false">IF(COUNT(F9:F41)&gt;0,MIN(F9:F41),"")</f>
        <v>408.9</v>
      </c>
      <c r="G45" s="90" t="n">
        <f aca="false">IF(COUNT(G9:G41)&gt;0,MIN(G9:G41),"")</f>
        <v>408.95</v>
      </c>
      <c r="H45" s="90" t="n">
        <f aca="false">IF(COUNT(H9:H41)&gt;0,MIN(H9:H41),"")</f>
        <v>408.95</v>
      </c>
      <c r="I45" s="90" t="n">
        <f aca="false">IF(COUNT(I9:I41)&gt;0,MIN(I9:I41),"")</f>
        <v>409.1</v>
      </c>
      <c r="J45" s="90" t="n">
        <f aca="false">IF(COUNT(J9:J41)&gt;0,MIN(J9:J41),"")</f>
        <v>408.9</v>
      </c>
      <c r="K45" s="90" t="n">
        <f aca="false">IF(COUNT(K9:K41)&gt;0,MIN(K9:K41),"")</f>
        <v>408.85</v>
      </c>
      <c r="L45" s="90" t="n">
        <f aca="false">IF(COUNT(L9:L41)&gt;0,MIN(L9:L41),"")</f>
        <v>408.9</v>
      </c>
      <c r="M45" s="90" t="n">
        <f aca="false">IF(COUNT(M9:M41)&gt;0,MIN(M9:M41),"")</f>
        <v>408.79</v>
      </c>
      <c r="N45" s="90" t="n">
        <f aca="false">IF(COUNT(N9:N41)&gt;0,MIN(N9:N41),"")</f>
        <v>408.78</v>
      </c>
      <c r="O45" s="90" t="n">
        <f aca="false">IF(COUNT(C45:N45)&gt;0,MIN(C45:N45),"")</f>
        <v>408.7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2  M ( MSL. ),  AT  05:00  Hours, On  SEP  13,  2023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42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62</v>
      </c>
      <c r="M54" s="41" t="s">
        <v>563</v>
      </c>
    </row>
    <row r="55" customFormat="false" ht="21.75" hidden="false" customHeight="false" outlineLevel="0" collapsed="false">
      <c r="B55" s="107" t="s">
        <v>564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1.1</v>
      </c>
      <c r="D57" s="90" t="n">
        <v>0.62</v>
      </c>
      <c r="E57" s="90" t="n">
        <v>0.5</v>
      </c>
      <c r="F57" s="90" t="n">
        <v>23.97</v>
      </c>
      <c r="G57" s="90" t="n">
        <v>3.9</v>
      </c>
      <c r="H57" s="90" t="n">
        <v>1.45</v>
      </c>
      <c r="I57" s="90" t="n">
        <v>12.98</v>
      </c>
      <c r="J57" s="90" t="n">
        <v>29.75</v>
      </c>
      <c r="K57" s="90" t="n">
        <v>1.1</v>
      </c>
      <c r="L57" s="90" t="n">
        <v>1.17</v>
      </c>
      <c r="M57" s="90" t="n">
        <v>1.1</v>
      </c>
      <c r="N57" s="90" t="n">
        <v>0.45</v>
      </c>
      <c r="O57" s="90"/>
    </row>
    <row r="58" customFormat="false" ht="21.75" hidden="false" customHeight="false" outlineLevel="0" collapsed="false">
      <c r="B58" s="41" t="n">
        <v>2</v>
      </c>
      <c r="C58" s="90" t="n">
        <v>1.1</v>
      </c>
      <c r="D58" s="90" t="n">
        <v>0.62</v>
      </c>
      <c r="E58" s="90" t="n">
        <v>0.5</v>
      </c>
      <c r="F58" s="90" t="n">
        <v>12.06</v>
      </c>
      <c r="G58" s="90" t="n">
        <v>6.22</v>
      </c>
      <c r="H58" s="90" t="n">
        <v>3.46</v>
      </c>
      <c r="I58" s="90" t="n">
        <v>8.77</v>
      </c>
      <c r="J58" s="90" t="n">
        <v>14.62</v>
      </c>
      <c r="K58" s="90" t="n">
        <v>1.1</v>
      </c>
      <c r="L58" s="90" t="n">
        <v>1.45</v>
      </c>
      <c r="M58" s="90" t="n">
        <v>1.1</v>
      </c>
      <c r="N58" s="90" t="n">
        <v>0.45</v>
      </c>
      <c r="O58" s="90"/>
    </row>
    <row r="59" customFormat="false" ht="21.75" hidden="false" customHeight="false" outlineLevel="0" collapsed="false">
      <c r="B59" s="41" t="n">
        <v>3</v>
      </c>
      <c r="C59" s="90" t="n">
        <v>1.1</v>
      </c>
      <c r="D59" s="90" t="n">
        <v>0.62</v>
      </c>
      <c r="E59" s="90" t="n">
        <v>0.5</v>
      </c>
      <c r="F59" s="90" t="n">
        <v>13.67</v>
      </c>
      <c r="G59" s="90" t="n">
        <v>7.93</v>
      </c>
      <c r="H59" s="90" t="n">
        <v>15.58</v>
      </c>
      <c r="I59" s="90" t="n">
        <v>4.06</v>
      </c>
      <c r="J59" s="90" t="n">
        <v>11.83</v>
      </c>
      <c r="K59" s="90" t="n">
        <v>1.1</v>
      </c>
      <c r="L59" s="90" t="n">
        <v>1.45</v>
      </c>
      <c r="M59" s="90" t="n">
        <v>1.04</v>
      </c>
      <c r="N59" s="90" t="n">
        <v>0.56</v>
      </c>
      <c r="O59" s="90"/>
    </row>
    <row r="60" customFormat="false" ht="21.75" hidden="false" customHeight="false" outlineLevel="0" collapsed="false">
      <c r="B60" s="41" t="n">
        <v>4</v>
      </c>
      <c r="C60" s="90" t="n">
        <v>1.1</v>
      </c>
      <c r="D60" s="90" t="n">
        <v>0.62</v>
      </c>
      <c r="E60" s="90" t="n">
        <v>0.5</v>
      </c>
      <c r="F60" s="90" t="n">
        <v>9.62</v>
      </c>
      <c r="G60" s="90" t="n">
        <v>5.02</v>
      </c>
      <c r="H60" s="90" t="n">
        <v>9.19</v>
      </c>
      <c r="I60" s="90" t="n">
        <v>3.68</v>
      </c>
      <c r="J60" s="90" t="n">
        <v>8.98</v>
      </c>
      <c r="K60" s="90" t="n">
        <v>1.1</v>
      </c>
      <c r="L60" s="90" t="n">
        <v>1.45</v>
      </c>
      <c r="M60" s="90" t="n">
        <v>0.98</v>
      </c>
      <c r="N60" s="90" t="n">
        <v>0.92</v>
      </c>
      <c r="O60" s="90"/>
    </row>
    <row r="61" customFormat="false" ht="21.75" hidden="false" customHeight="false" outlineLevel="0" collapsed="false">
      <c r="B61" s="41" t="n">
        <v>5</v>
      </c>
      <c r="C61" s="90" t="n">
        <v>1.1</v>
      </c>
      <c r="D61" s="90" t="n">
        <v>0.5</v>
      </c>
      <c r="E61" s="90" t="n">
        <v>0.5</v>
      </c>
      <c r="F61" s="90" t="n">
        <v>5.86</v>
      </c>
      <c r="G61" s="90" t="n">
        <v>4.38</v>
      </c>
      <c r="H61" s="90" t="n">
        <v>6.04</v>
      </c>
      <c r="I61" s="90" t="n">
        <v>3.35</v>
      </c>
      <c r="J61" s="90" t="n">
        <v>4.86</v>
      </c>
      <c r="K61" s="90" t="n">
        <v>0.98</v>
      </c>
      <c r="L61" s="90" t="n">
        <v>1.45</v>
      </c>
      <c r="M61" s="90" t="n">
        <v>0.98</v>
      </c>
      <c r="N61" s="90" t="n">
        <v>0.74</v>
      </c>
      <c r="O61" s="90"/>
    </row>
    <row r="62" customFormat="false" ht="21.75" hidden="false" customHeight="false" outlineLevel="0" collapsed="false">
      <c r="B62" s="41" t="n">
        <v>6</v>
      </c>
      <c r="C62" s="90" t="n">
        <v>1.1</v>
      </c>
      <c r="D62" s="90" t="n">
        <v>0.5</v>
      </c>
      <c r="E62" s="90" t="n">
        <v>0.5</v>
      </c>
      <c r="F62" s="90" t="n">
        <v>4.06</v>
      </c>
      <c r="G62" s="90" t="n">
        <v>5.5</v>
      </c>
      <c r="H62" s="90" t="n">
        <v>4.38</v>
      </c>
      <c r="I62" s="90" t="n">
        <v>3.24</v>
      </c>
      <c r="J62" s="90" t="n">
        <v>4.7</v>
      </c>
      <c r="K62" s="90" t="n">
        <v>0.92</v>
      </c>
      <c r="L62" s="90" t="n">
        <v>1.45</v>
      </c>
      <c r="M62" s="90" t="n">
        <v>0.98</v>
      </c>
      <c r="N62" s="90" t="n">
        <v>0.5</v>
      </c>
      <c r="O62" s="90"/>
    </row>
    <row r="63" customFormat="false" ht="21.75" hidden="false" customHeight="false" outlineLevel="0" collapsed="false">
      <c r="B63" s="41" t="n">
        <v>7</v>
      </c>
      <c r="C63" s="90" t="n">
        <v>0.92</v>
      </c>
      <c r="D63" s="90" t="n">
        <v>0.5</v>
      </c>
      <c r="E63" s="90" t="n">
        <v>0.5</v>
      </c>
      <c r="F63" s="90" t="n">
        <v>1.9</v>
      </c>
      <c r="G63" s="90" t="n">
        <v>6.76</v>
      </c>
      <c r="H63" s="90" t="n">
        <v>19.61</v>
      </c>
      <c r="I63" s="90" t="n">
        <v>2.8</v>
      </c>
      <c r="J63" s="90" t="n">
        <v>4.7</v>
      </c>
      <c r="K63" s="90" t="n">
        <v>0.8</v>
      </c>
      <c r="L63" s="90" t="n">
        <v>1.45</v>
      </c>
      <c r="M63" s="90" t="n">
        <v>0.98</v>
      </c>
      <c r="N63" s="90" t="n">
        <v>0.5</v>
      </c>
      <c r="O63" s="90"/>
    </row>
    <row r="64" customFormat="false" ht="21.75" hidden="false" customHeight="false" outlineLevel="0" collapsed="false">
      <c r="B64" s="41" t="n">
        <v>8</v>
      </c>
      <c r="C64" s="90" t="n">
        <v>0.92</v>
      </c>
      <c r="D64" s="90" t="n">
        <v>0.5</v>
      </c>
      <c r="E64" s="90" t="n">
        <v>0.5</v>
      </c>
      <c r="F64" s="90" t="n">
        <v>1.17</v>
      </c>
      <c r="G64" s="90" t="n">
        <v>9.4</v>
      </c>
      <c r="H64" s="90" t="n">
        <v>16.06</v>
      </c>
      <c r="I64" s="90" t="n">
        <v>5.5</v>
      </c>
      <c r="J64" s="90" t="n">
        <v>5.34</v>
      </c>
      <c r="K64" s="90" t="n">
        <v>0.8</v>
      </c>
      <c r="L64" s="90" t="n">
        <v>1.38</v>
      </c>
      <c r="M64" s="90" t="n">
        <v>0.92</v>
      </c>
      <c r="N64" s="90" t="n">
        <v>0.5</v>
      </c>
      <c r="O64" s="90"/>
    </row>
    <row r="65" customFormat="false" ht="21.75" hidden="false" customHeight="false" outlineLevel="0" collapsed="false">
      <c r="B65" s="41" t="n">
        <v>9</v>
      </c>
      <c r="C65" s="90" t="n">
        <v>0.92</v>
      </c>
      <c r="D65" s="90" t="n">
        <v>0.5</v>
      </c>
      <c r="E65" s="90" t="n">
        <v>1.04</v>
      </c>
      <c r="F65" s="90" t="n">
        <v>1.1</v>
      </c>
      <c r="G65" s="90" t="n">
        <v>8.77</v>
      </c>
      <c r="H65" s="90" t="n">
        <v>11.83</v>
      </c>
      <c r="I65" s="90" t="n">
        <v>39.76</v>
      </c>
      <c r="J65" s="90" t="n">
        <v>10.28</v>
      </c>
      <c r="K65" s="90" t="n">
        <v>0.8</v>
      </c>
      <c r="L65" s="90" t="n">
        <v>1.1</v>
      </c>
      <c r="M65" s="90" t="n">
        <v>0.92</v>
      </c>
      <c r="N65" s="90" t="n">
        <v>0.5</v>
      </c>
      <c r="O65" s="90"/>
    </row>
    <row r="66" customFormat="false" ht="21.75" hidden="false" customHeight="false" outlineLevel="0" collapsed="false">
      <c r="B66" s="41" t="n">
        <v>10</v>
      </c>
      <c r="C66" s="90" t="n">
        <v>0.92</v>
      </c>
      <c r="D66" s="90" t="n">
        <v>0.56</v>
      </c>
      <c r="E66" s="90" t="n">
        <v>1.1</v>
      </c>
      <c r="F66" s="90" t="n">
        <v>1.1</v>
      </c>
      <c r="G66" s="90" t="n">
        <v>7.3</v>
      </c>
      <c r="H66" s="90" t="n">
        <v>7.3</v>
      </c>
      <c r="I66" s="90" t="n">
        <v>33.7</v>
      </c>
      <c r="J66" s="90" t="n">
        <v>6.76</v>
      </c>
      <c r="K66" s="90" t="n">
        <v>0.8</v>
      </c>
      <c r="L66" s="90" t="n">
        <v>1.1</v>
      </c>
      <c r="M66" s="90" t="n">
        <v>0.92</v>
      </c>
      <c r="N66" s="90" t="n">
        <v>0.5</v>
      </c>
      <c r="O66" s="90"/>
    </row>
    <row r="67" customFormat="false" ht="21.7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41" t="n">
        <v>11</v>
      </c>
      <c r="C68" s="90" t="n">
        <v>0.92</v>
      </c>
      <c r="D68" s="90" t="n">
        <v>1.1</v>
      </c>
      <c r="E68" s="90" t="n">
        <v>1.1</v>
      </c>
      <c r="F68" s="90" t="n">
        <v>1.1</v>
      </c>
      <c r="G68" s="90" t="n">
        <v>7.12</v>
      </c>
      <c r="H68" s="90" t="n">
        <v>16.3</v>
      </c>
      <c r="I68" s="90" t="n">
        <v>35.8</v>
      </c>
      <c r="J68" s="90" t="n">
        <v>4.38</v>
      </c>
      <c r="K68" s="90" t="n">
        <v>0.8</v>
      </c>
      <c r="L68" s="90" t="n">
        <v>1.1</v>
      </c>
      <c r="M68" s="90" t="n">
        <v>0.86</v>
      </c>
      <c r="N68" s="90" t="n">
        <v>0.5</v>
      </c>
      <c r="O68" s="90"/>
    </row>
    <row r="69" customFormat="false" ht="21.75" hidden="false" customHeight="false" outlineLevel="0" collapsed="false">
      <c r="B69" s="41" t="n">
        <v>12</v>
      </c>
      <c r="C69" s="90" t="n">
        <v>0.92</v>
      </c>
      <c r="D69" s="90" t="n">
        <v>1.1</v>
      </c>
      <c r="E69" s="90" t="n">
        <v>1.1</v>
      </c>
      <c r="F69" s="90" t="n">
        <v>1.1</v>
      </c>
      <c r="G69" s="90" t="n">
        <v>5.02</v>
      </c>
      <c r="H69" s="90" t="n">
        <v>71.65</v>
      </c>
      <c r="I69" s="90" t="n">
        <v>29.48</v>
      </c>
      <c r="J69" s="90" t="n">
        <v>3.35</v>
      </c>
      <c r="K69" s="90" t="n">
        <v>0.8</v>
      </c>
      <c r="L69" s="90" t="n">
        <v>1.1</v>
      </c>
      <c r="M69" s="90" t="n">
        <v>0.86</v>
      </c>
      <c r="N69" s="90" t="n">
        <v>0.45</v>
      </c>
      <c r="O69" s="90"/>
    </row>
    <row r="70" customFormat="false" ht="21.75" hidden="false" customHeight="false" outlineLevel="0" collapsed="false">
      <c r="B70" s="41" t="n">
        <v>13</v>
      </c>
      <c r="C70" s="90" t="n">
        <v>0.74</v>
      </c>
      <c r="D70" s="90" t="n">
        <v>1.59</v>
      </c>
      <c r="E70" s="90" t="n">
        <v>0.86</v>
      </c>
      <c r="F70" s="90" t="n">
        <v>1.73</v>
      </c>
      <c r="G70" s="90" t="n">
        <v>2.5</v>
      </c>
      <c r="H70" s="90" t="n">
        <v>83.25</v>
      </c>
      <c r="I70" s="90" t="n">
        <v>12.75</v>
      </c>
      <c r="J70" s="90" t="n">
        <v>3.35</v>
      </c>
      <c r="K70" s="90" t="n">
        <v>0.98</v>
      </c>
      <c r="L70" s="90" t="n">
        <v>1.1</v>
      </c>
      <c r="M70" s="90" t="n">
        <v>0.86</v>
      </c>
      <c r="N70" s="90" t="n">
        <v>0.4</v>
      </c>
      <c r="O70" s="90"/>
    </row>
    <row r="71" customFormat="false" ht="21.75" hidden="false" customHeight="false" outlineLevel="0" collapsed="false">
      <c r="B71" s="41" t="n">
        <v>14</v>
      </c>
      <c r="C71" s="90" t="n">
        <v>0.74</v>
      </c>
      <c r="D71" s="90" t="n">
        <v>7.51</v>
      </c>
      <c r="E71" s="90" t="n">
        <v>0.8</v>
      </c>
      <c r="F71" s="90" t="n">
        <v>1.8</v>
      </c>
      <c r="G71" s="90" t="n">
        <v>1.8</v>
      </c>
      <c r="H71" s="90" t="n">
        <v>59.4</v>
      </c>
      <c r="I71" s="90" t="n">
        <v>16.3</v>
      </c>
      <c r="J71" s="90" t="n">
        <v>3.13</v>
      </c>
      <c r="K71" s="90" t="n">
        <v>1.38</v>
      </c>
      <c r="L71" s="90" t="n">
        <v>1.1</v>
      </c>
      <c r="M71" s="90" t="n">
        <v>0.86</v>
      </c>
      <c r="N71" s="90" t="n">
        <v>0.4</v>
      </c>
      <c r="O71" s="90"/>
    </row>
    <row r="72" customFormat="false" ht="21.75" hidden="false" customHeight="false" outlineLevel="0" collapsed="false">
      <c r="B72" s="41" t="n">
        <v>15</v>
      </c>
      <c r="C72" s="90" t="n">
        <v>0.74</v>
      </c>
      <c r="D72" s="90" t="n">
        <v>8.77</v>
      </c>
      <c r="E72" s="90" t="n">
        <v>0.8</v>
      </c>
      <c r="F72" s="90" t="n">
        <v>1.8</v>
      </c>
      <c r="G72" s="90" t="n">
        <v>4.86</v>
      </c>
      <c r="H72" s="90" t="n">
        <v>12.98</v>
      </c>
      <c r="I72" s="90" t="n">
        <v>20.96</v>
      </c>
      <c r="J72" s="90" t="n">
        <v>2.3</v>
      </c>
      <c r="K72" s="90" t="n">
        <v>1.1</v>
      </c>
      <c r="L72" s="90" t="n">
        <v>1.1</v>
      </c>
      <c r="M72" s="90" t="n">
        <v>0.86</v>
      </c>
      <c r="N72" s="90" t="n">
        <v>0.4</v>
      </c>
      <c r="O72" s="90"/>
    </row>
    <row r="73" customFormat="false" ht="21.75" hidden="false" customHeight="false" outlineLevel="0" collapsed="false">
      <c r="B73" s="41" t="n">
        <v>16</v>
      </c>
      <c r="C73" s="90" t="n">
        <v>0.74</v>
      </c>
      <c r="D73" s="90" t="n">
        <v>7.12</v>
      </c>
      <c r="E73" s="90" t="n">
        <v>0.8</v>
      </c>
      <c r="F73" s="90" t="n">
        <v>1.8</v>
      </c>
      <c r="G73" s="90" t="n">
        <v>38.5</v>
      </c>
      <c r="H73" s="90" t="n">
        <v>10.06</v>
      </c>
      <c r="I73" s="90" t="n">
        <v>10.72</v>
      </c>
      <c r="J73" s="90" t="n">
        <v>2.3</v>
      </c>
      <c r="K73" s="90" t="n">
        <v>0.92</v>
      </c>
      <c r="L73" s="90" t="n">
        <v>1.17</v>
      </c>
      <c r="M73" s="90" t="n">
        <v>0.86</v>
      </c>
      <c r="N73" s="90" t="n">
        <v>0.4</v>
      </c>
      <c r="O73" s="90"/>
    </row>
    <row r="74" customFormat="false" ht="21.75" hidden="false" customHeight="false" outlineLevel="0" collapsed="false">
      <c r="B74" s="41" t="n">
        <v>17</v>
      </c>
      <c r="C74" s="90" t="n">
        <v>0.74</v>
      </c>
      <c r="D74" s="90" t="n">
        <v>5.5</v>
      </c>
      <c r="E74" s="90" t="n">
        <v>0.56</v>
      </c>
      <c r="F74" s="90" t="n">
        <v>1.73</v>
      </c>
      <c r="G74" s="90" t="n">
        <v>16.8</v>
      </c>
      <c r="H74" s="90" t="n">
        <v>14.86</v>
      </c>
      <c r="I74" s="90" t="n">
        <v>10.94</v>
      </c>
      <c r="J74" s="90" t="n">
        <v>2.5</v>
      </c>
      <c r="K74" s="90" t="n">
        <v>0.8</v>
      </c>
      <c r="L74" s="90" t="n">
        <v>1.8</v>
      </c>
      <c r="M74" s="90" t="n">
        <v>0.86</v>
      </c>
      <c r="N74" s="90" t="n">
        <v>0.4</v>
      </c>
      <c r="O74" s="90"/>
    </row>
    <row r="75" customFormat="false" ht="21.75" hidden="false" customHeight="false" outlineLevel="0" collapsed="false">
      <c r="B75" s="41" t="n">
        <v>18</v>
      </c>
      <c r="C75" s="90" t="n">
        <v>0.74</v>
      </c>
      <c r="D75" s="90" t="n">
        <v>4.38</v>
      </c>
      <c r="E75" s="90" t="n">
        <v>0.5</v>
      </c>
      <c r="F75" s="90" t="n">
        <v>2</v>
      </c>
      <c r="G75" s="90" t="n">
        <v>8.56</v>
      </c>
      <c r="H75" s="90" t="n">
        <v>41.02</v>
      </c>
      <c r="I75" s="90" t="n">
        <v>9.4</v>
      </c>
      <c r="J75" s="90" t="n">
        <v>2.6</v>
      </c>
      <c r="K75" s="90" t="n">
        <v>0.8</v>
      </c>
      <c r="L75" s="90" t="n">
        <v>1.8</v>
      </c>
      <c r="M75" s="90" t="n">
        <v>0.86</v>
      </c>
      <c r="N75" s="90" t="n">
        <v>0.4</v>
      </c>
      <c r="O75" s="90"/>
    </row>
    <row r="76" customFormat="false" ht="21.75" hidden="false" customHeight="false" outlineLevel="0" collapsed="false">
      <c r="B76" s="41" t="n">
        <v>19</v>
      </c>
      <c r="C76" s="90" t="n">
        <v>0.74</v>
      </c>
      <c r="D76" s="90" t="n">
        <v>3.68</v>
      </c>
      <c r="E76" s="90" t="n">
        <v>0.5</v>
      </c>
      <c r="F76" s="90" t="n">
        <v>8.35</v>
      </c>
      <c r="G76" s="90" t="n">
        <v>4.54</v>
      </c>
      <c r="H76" s="90" t="n">
        <v>30.85</v>
      </c>
      <c r="I76" s="90" t="n">
        <v>9.4</v>
      </c>
      <c r="J76" s="90" t="n">
        <v>1.8</v>
      </c>
      <c r="K76" s="90" t="n">
        <v>0.8</v>
      </c>
      <c r="L76" s="90" t="n">
        <v>1.8</v>
      </c>
      <c r="M76" s="90" t="n">
        <v>0.86</v>
      </c>
      <c r="N76" s="90" t="n">
        <v>0.4</v>
      </c>
      <c r="O76" s="90"/>
    </row>
    <row r="77" customFormat="false" ht="21.75" hidden="false" customHeight="false" outlineLevel="0" collapsed="false">
      <c r="B77" s="41" t="n">
        <v>20</v>
      </c>
      <c r="C77" s="90" t="n">
        <v>0.74</v>
      </c>
      <c r="D77" s="90" t="n">
        <v>1.45</v>
      </c>
      <c r="E77" s="90" t="n">
        <v>0.5</v>
      </c>
      <c r="F77" s="90" t="n">
        <v>5.68</v>
      </c>
      <c r="G77" s="90" t="n">
        <v>1.9</v>
      </c>
      <c r="H77" s="90" t="n">
        <v>21.23</v>
      </c>
      <c r="I77" s="90" t="n">
        <v>9.62</v>
      </c>
      <c r="J77" s="90" t="n">
        <v>1.73</v>
      </c>
      <c r="K77" s="90" t="n">
        <v>0.8</v>
      </c>
      <c r="L77" s="90" t="n">
        <v>1.73</v>
      </c>
      <c r="M77" s="90" t="n">
        <v>0.86</v>
      </c>
      <c r="N77" s="90" t="n">
        <v>0.4</v>
      </c>
      <c r="O77" s="90"/>
    </row>
    <row r="78" customFormat="false" ht="21.7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41" t="n">
        <v>21</v>
      </c>
      <c r="C79" s="90" t="n">
        <v>0.74</v>
      </c>
      <c r="D79" s="90" t="n">
        <v>1.1</v>
      </c>
      <c r="E79" s="90" t="n">
        <v>0.5</v>
      </c>
      <c r="F79" s="90" t="n">
        <v>4.86</v>
      </c>
      <c r="G79" s="90" t="n">
        <v>1.8</v>
      </c>
      <c r="H79" s="90" t="n">
        <v>17.8</v>
      </c>
      <c r="I79" s="90" t="n">
        <v>8.98</v>
      </c>
      <c r="J79" s="90" t="n">
        <v>1.1</v>
      </c>
      <c r="K79" s="90" t="n">
        <v>0.98</v>
      </c>
      <c r="L79" s="90" t="n">
        <v>1.45</v>
      </c>
      <c r="M79" s="90" t="n">
        <v>0.8</v>
      </c>
      <c r="N79" s="90" t="n">
        <v>1.04</v>
      </c>
      <c r="O79" s="90"/>
    </row>
    <row r="80" customFormat="false" ht="21.75" hidden="false" customHeight="false" outlineLevel="0" collapsed="false">
      <c r="B80" s="41" t="n">
        <v>22</v>
      </c>
      <c r="C80" s="90" t="n">
        <v>0.68</v>
      </c>
      <c r="D80" s="90" t="n">
        <v>1.1</v>
      </c>
      <c r="E80" s="90" t="n">
        <v>0.5</v>
      </c>
      <c r="F80" s="90" t="n">
        <v>3.9</v>
      </c>
      <c r="G80" s="90" t="n">
        <v>2.3</v>
      </c>
      <c r="H80" s="90" t="n">
        <v>8.98</v>
      </c>
      <c r="I80" s="90" t="n">
        <v>6.94</v>
      </c>
      <c r="J80" s="90" t="n">
        <v>1.1</v>
      </c>
      <c r="K80" s="90" t="n">
        <v>1.1</v>
      </c>
      <c r="L80" s="90" t="n">
        <v>1.45</v>
      </c>
      <c r="M80" s="90" t="n">
        <v>0.8</v>
      </c>
      <c r="N80" s="90" t="n">
        <v>1.1</v>
      </c>
      <c r="O80" s="90"/>
    </row>
    <row r="81" customFormat="false" ht="21.75" hidden="false" customHeight="false" outlineLevel="0" collapsed="false">
      <c r="B81" s="41" t="n">
        <v>23</v>
      </c>
      <c r="C81" s="90" t="n">
        <v>0.74</v>
      </c>
      <c r="D81" s="90" t="n">
        <v>1.1</v>
      </c>
      <c r="E81" s="90" t="n">
        <v>0.5</v>
      </c>
      <c r="F81" s="90" t="n">
        <v>3.24</v>
      </c>
      <c r="G81" s="90" t="n">
        <v>5.18</v>
      </c>
      <c r="H81" s="90" t="n">
        <v>6.58</v>
      </c>
      <c r="I81" s="90" t="n">
        <v>6.76</v>
      </c>
      <c r="J81" s="90" t="n">
        <v>1.1</v>
      </c>
      <c r="K81" s="90" t="n">
        <v>1.1</v>
      </c>
      <c r="L81" s="90" t="n">
        <v>1.38</v>
      </c>
      <c r="M81" s="90" t="n">
        <v>0.8</v>
      </c>
      <c r="N81" s="90" t="n">
        <v>0.98</v>
      </c>
      <c r="O81" s="90"/>
    </row>
    <row r="82" customFormat="false" ht="21.75" hidden="false" customHeight="false" outlineLevel="0" collapsed="false">
      <c r="B82" s="41" t="n">
        <v>24</v>
      </c>
      <c r="C82" s="90" t="n">
        <v>0.74</v>
      </c>
      <c r="D82" s="90" t="n">
        <v>0.86</v>
      </c>
      <c r="E82" s="90" t="n">
        <v>0.5</v>
      </c>
      <c r="F82" s="90" t="n">
        <v>1.38</v>
      </c>
      <c r="G82" s="90" t="n">
        <v>3.46</v>
      </c>
      <c r="H82" s="90" t="n">
        <v>4.22</v>
      </c>
      <c r="I82" s="90" t="n">
        <v>11.16</v>
      </c>
      <c r="J82" s="90" t="n">
        <v>1.1</v>
      </c>
      <c r="K82" s="90" t="n">
        <v>1.1</v>
      </c>
      <c r="L82" s="90" t="n">
        <v>1.1</v>
      </c>
      <c r="M82" s="90" t="n">
        <v>0.74</v>
      </c>
      <c r="N82" s="90" t="n">
        <v>0.98</v>
      </c>
      <c r="O82" s="90"/>
    </row>
    <row r="83" customFormat="false" ht="21.75" hidden="false" customHeight="false" outlineLevel="0" collapsed="false">
      <c r="B83" s="41" t="n">
        <v>25</v>
      </c>
      <c r="C83" s="90" t="n">
        <v>0.74</v>
      </c>
      <c r="D83" s="90" t="n">
        <v>0.86</v>
      </c>
      <c r="E83" s="90" t="n">
        <v>1.1</v>
      </c>
      <c r="F83" s="90" t="n">
        <v>1.1</v>
      </c>
      <c r="G83" s="90" t="n">
        <v>1.9</v>
      </c>
      <c r="H83" s="90" t="n">
        <v>3.9</v>
      </c>
      <c r="I83" s="90" t="n">
        <v>5.68</v>
      </c>
      <c r="J83" s="90" t="n">
        <v>1.1</v>
      </c>
      <c r="K83" s="90" t="n">
        <v>1.1</v>
      </c>
      <c r="L83" s="90" t="n">
        <v>1.1</v>
      </c>
      <c r="M83" s="90" t="n">
        <v>0.62</v>
      </c>
      <c r="N83" s="90" t="n">
        <v>0.98</v>
      </c>
      <c r="O83" s="90"/>
    </row>
    <row r="84" customFormat="false" ht="21.75" hidden="false" customHeight="false" outlineLevel="0" collapsed="false">
      <c r="B84" s="41" t="n">
        <v>26</v>
      </c>
      <c r="C84" s="90" t="n">
        <v>0.62</v>
      </c>
      <c r="D84" s="90" t="n">
        <v>0.86</v>
      </c>
      <c r="E84" s="90" t="n">
        <v>5.18</v>
      </c>
      <c r="F84" s="90" t="n">
        <v>1.1</v>
      </c>
      <c r="G84" s="90" t="n">
        <v>1.8</v>
      </c>
      <c r="H84" s="90" t="n">
        <v>3.9</v>
      </c>
      <c r="I84" s="90" t="n">
        <v>5.34</v>
      </c>
      <c r="J84" s="90" t="n">
        <v>1.1</v>
      </c>
      <c r="K84" s="90" t="n">
        <v>1.1</v>
      </c>
      <c r="L84" s="90" t="n">
        <v>1.1</v>
      </c>
      <c r="M84" s="90" t="n">
        <v>0.56</v>
      </c>
      <c r="N84" s="90" t="n">
        <v>0.98</v>
      </c>
      <c r="O84" s="90"/>
    </row>
    <row r="85" customFormat="false" ht="21.75" hidden="false" customHeight="false" outlineLevel="0" collapsed="false">
      <c r="B85" s="41" t="n">
        <v>27</v>
      </c>
      <c r="C85" s="90" t="n">
        <v>0.62</v>
      </c>
      <c r="D85" s="90" t="n">
        <v>0.8</v>
      </c>
      <c r="E85" s="90" t="n">
        <v>11.83</v>
      </c>
      <c r="F85" s="90" t="n">
        <v>1.1</v>
      </c>
      <c r="G85" s="90" t="n">
        <v>1.8</v>
      </c>
      <c r="H85" s="90" t="n">
        <v>3.79</v>
      </c>
      <c r="I85" s="90" t="n">
        <v>4.7</v>
      </c>
      <c r="J85" s="90" t="n">
        <v>1.1</v>
      </c>
      <c r="K85" s="90" t="n">
        <v>1.1</v>
      </c>
      <c r="L85" s="90" t="n">
        <v>1.1</v>
      </c>
      <c r="M85" s="90" t="n">
        <v>0.5</v>
      </c>
      <c r="N85" s="90" t="n">
        <v>0.98</v>
      </c>
      <c r="O85" s="90"/>
    </row>
    <row r="86" customFormat="false" ht="21.75" hidden="false" customHeight="false" outlineLevel="0" collapsed="false">
      <c r="B86" s="41" t="n">
        <v>28</v>
      </c>
      <c r="C86" s="90" t="n">
        <v>0.62</v>
      </c>
      <c r="D86" s="90" t="n">
        <v>0.8</v>
      </c>
      <c r="E86" s="90" t="n">
        <v>12.98</v>
      </c>
      <c r="F86" s="90" t="n">
        <v>1.1</v>
      </c>
      <c r="G86" s="90" t="n">
        <v>1.66</v>
      </c>
      <c r="H86" s="90" t="n">
        <v>3.79</v>
      </c>
      <c r="I86" s="90" t="n">
        <v>4.7</v>
      </c>
      <c r="J86" s="90" t="n">
        <v>1.1</v>
      </c>
      <c r="K86" s="90" t="n">
        <v>1.1</v>
      </c>
      <c r="L86" s="90" t="n">
        <v>1.1</v>
      </c>
      <c r="M86" s="90" t="n">
        <v>0.45</v>
      </c>
      <c r="N86" s="90" t="n">
        <v>0.92</v>
      </c>
      <c r="O86" s="90"/>
    </row>
    <row r="87" customFormat="false" ht="21.75" hidden="false" customHeight="false" outlineLevel="0" collapsed="false">
      <c r="B87" s="41" t="n">
        <v>29</v>
      </c>
      <c r="C87" s="90" t="n">
        <v>0.62</v>
      </c>
      <c r="D87" s="90" t="n">
        <v>0.8</v>
      </c>
      <c r="E87" s="90" t="n">
        <v>9.62</v>
      </c>
      <c r="F87" s="90" t="n">
        <v>1.1</v>
      </c>
      <c r="G87" s="90" t="n">
        <v>1.45</v>
      </c>
      <c r="H87" s="90" t="n">
        <v>15.34</v>
      </c>
      <c r="I87" s="90" t="n">
        <v>4.86</v>
      </c>
      <c r="J87" s="90" t="n">
        <v>1.1</v>
      </c>
      <c r="K87" s="90" t="n">
        <v>1.04</v>
      </c>
      <c r="L87" s="90" t="n">
        <v>1.1</v>
      </c>
      <c r="M87" s="90" t="n">
        <v>0.450000000000057</v>
      </c>
      <c r="N87" s="90" t="n">
        <v>0.8</v>
      </c>
      <c r="O87" s="90"/>
    </row>
    <row r="88" customFormat="false" ht="21.75" hidden="false" customHeight="false" outlineLevel="0" collapsed="false">
      <c r="B88" s="41" t="n">
        <v>30</v>
      </c>
      <c r="C88" s="90" t="n">
        <v>0.62</v>
      </c>
      <c r="D88" s="90" t="n">
        <v>0.8</v>
      </c>
      <c r="E88" s="90" t="n">
        <v>11.83</v>
      </c>
      <c r="F88" s="90" t="n">
        <v>1.1</v>
      </c>
      <c r="G88" s="90" t="n">
        <v>1.45</v>
      </c>
      <c r="H88" s="90" t="n">
        <v>9.62</v>
      </c>
      <c r="I88" s="90" t="n">
        <v>6.58</v>
      </c>
      <c r="J88" s="90" t="n">
        <v>1.1</v>
      </c>
      <c r="K88" s="90" t="n">
        <v>1.1</v>
      </c>
      <c r="L88" s="90" t="n">
        <v>1.1</v>
      </c>
      <c r="M88" s="90"/>
      <c r="N88" s="90" t="n">
        <v>0.8</v>
      </c>
      <c r="O88" s="90"/>
    </row>
    <row r="89" customFormat="false" ht="21.75" hidden="false" customHeight="false" outlineLevel="0" collapsed="false">
      <c r="B89" s="41" t="n">
        <v>31</v>
      </c>
      <c r="C89" s="90"/>
      <c r="D89" s="90" t="n">
        <v>0.8</v>
      </c>
      <c r="E89" s="90"/>
      <c r="F89" s="90" t="n">
        <v>1.17</v>
      </c>
      <c r="G89" s="90" t="n">
        <v>1.45</v>
      </c>
      <c r="H89" s="90"/>
      <c r="I89" s="90" t="n">
        <v>18.3</v>
      </c>
      <c r="J89" s="90"/>
      <c r="K89" s="90" t="n">
        <v>1.1</v>
      </c>
      <c r="L89" s="90" t="n">
        <v>1.1</v>
      </c>
      <c r="M89" s="90"/>
      <c r="N89" s="90" t="n">
        <v>0.8</v>
      </c>
      <c r="O89" s="90"/>
    </row>
    <row r="90" customFormat="false" ht="21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41" t="s">
        <v>346</v>
      </c>
      <c r="C91" s="90" t="n">
        <v>24.78</v>
      </c>
      <c r="D91" s="90" t="n">
        <v>57.62</v>
      </c>
      <c r="E91" s="90" t="n">
        <v>68.2</v>
      </c>
      <c r="F91" s="90" t="n">
        <v>122.75</v>
      </c>
      <c r="G91" s="90" t="n">
        <v>181.03</v>
      </c>
      <c r="H91" s="90" t="n">
        <v>534.42</v>
      </c>
      <c r="I91" s="90" t="n">
        <v>367.21</v>
      </c>
      <c r="J91" s="90" t="n">
        <v>140.26</v>
      </c>
      <c r="K91" s="90" t="n">
        <v>30.6</v>
      </c>
      <c r="L91" s="90" t="n">
        <v>40.33</v>
      </c>
      <c r="M91" s="90" t="n">
        <v>24.2400000000001</v>
      </c>
      <c r="N91" s="90" t="n">
        <v>20.13</v>
      </c>
      <c r="O91" s="90" t="n">
        <v>1611.57</v>
      </c>
      <c r="P91" s="41" t="s">
        <v>117</v>
      </c>
    </row>
    <row r="92" customFormat="false" ht="21.75" hidden="false" customHeight="false" outlineLevel="0" collapsed="false">
      <c r="B92" s="41" t="s">
        <v>301</v>
      </c>
      <c r="C92" s="90" t="n">
        <v>0.826</v>
      </c>
      <c r="D92" s="90" t="n">
        <v>1.85870967741935</v>
      </c>
      <c r="E92" s="90" t="n">
        <v>2.27333333333333</v>
      </c>
      <c r="F92" s="90" t="n">
        <v>3.95967741935484</v>
      </c>
      <c r="G92" s="90" t="n">
        <v>5.83967741935484</v>
      </c>
      <c r="H92" s="90" t="n">
        <v>17.814</v>
      </c>
      <c r="I92" s="90" t="n">
        <v>11.8454838709677</v>
      </c>
      <c r="J92" s="90" t="n">
        <v>4.67533333333333</v>
      </c>
      <c r="K92" s="90" t="n">
        <v>0.987096774193549</v>
      </c>
      <c r="L92" s="90" t="n">
        <v>1.30096774193548</v>
      </c>
      <c r="M92" s="90" t="n">
        <v>0.835862068965519</v>
      </c>
      <c r="N92" s="90" t="n">
        <v>0.649354838709678</v>
      </c>
      <c r="O92" s="90" t="n">
        <v>4.40545803979731</v>
      </c>
      <c r="P92" s="41" t="s">
        <v>451</v>
      </c>
    </row>
    <row r="93" customFormat="false" ht="21.75" hidden="false" customHeight="false" outlineLevel="0" collapsed="false">
      <c r="B93" s="41" t="s">
        <v>302</v>
      </c>
      <c r="C93" s="90" t="n">
        <v>1.1</v>
      </c>
      <c r="D93" s="90" t="n">
        <v>8.77</v>
      </c>
      <c r="E93" s="90" t="n">
        <v>12.98</v>
      </c>
      <c r="F93" s="90" t="n">
        <v>23.97</v>
      </c>
      <c r="G93" s="90" t="n">
        <v>38.5</v>
      </c>
      <c r="H93" s="90" t="n">
        <v>83.25</v>
      </c>
      <c r="I93" s="90" t="n">
        <v>39.76</v>
      </c>
      <c r="J93" s="90" t="n">
        <v>29.75</v>
      </c>
      <c r="K93" s="90" t="n">
        <v>1.38</v>
      </c>
      <c r="L93" s="90" t="n">
        <v>1.8</v>
      </c>
      <c r="M93" s="90" t="n">
        <v>1.1</v>
      </c>
      <c r="N93" s="90" t="n">
        <v>1.1</v>
      </c>
      <c r="O93" s="90" t="n">
        <v>83.25</v>
      </c>
      <c r="P93" s="41" t="s">
        <v>451</v>
      </c>
    </row>
    <row r="94" customFormat="false" ht="21.75" hidden="false" customHeight="false" outlineLevel="0" collapsed="false">
      <c r="B94" s="41" t="s">
        <v>303</v>
      </c>
      <c r="C94" s="90" t="n">
        <v>0.62</v>
      </c>
      <c r="D94" s="90" t="n">
        <v>0.5</v>
      </c>
      <c r="E94" s="90" t="n">
        <v>0.5</v>
      </c>
      <c r="F94" s="90" t="n">
        <v>1.1</v>
      </c>
      <c r="G94" s="90" t="n">
        <v>1.45</v>
      </c>
      <c r="H94" s="90" t="n">
        <v>1.45</v>
      </c>
      <c r="I94" s="90" t="n">
        <v>2.8</v>
      </c>
      <c r="J94" s="90" t="n">
        <v>1.1</v>
      </c>
      <c r="K94" s="90" t="n">
        <v>0.8</v>
      </c>
      <c r="L94" s="90" t="n">
        <v>1.1</v>
      </c>
      <c r="M94" s="90" t="n">
        <v>0.45</v>
      </c>
      <c r="N94" s="90" t="n">
        <v>0.4</v>
      </c>
      <c r="O94" s="90" t="n">
        <v>0.4</v>
      </c>
      <c r="P94" s="41" t="s">
        <v>451</v>
      </c>
    </row>
    <row r="95" customFormat="false" ht="21.75" hidden="false" customHeight="false" outlineLevel="0" collapsed="false">
      <c r="B95" s="41" t="s">
        <v>452</v>
      </c>
      <c r="C95" s="90" t="n">
        <v>2.140992</v>
      </c>
      <c r="D95" s="90" t="n">
        <v>4.978368</v>
      </c>
      <c r="E95" s="90" t="n">
        <v>5.89248</v>
      </c>
      <c r="F95" s="90" t="n">
        <v>10.6056</v>
      </c>
      <c r="G95" s="90" t="n">
        <v>15.640992</v>
      </c>
      <c r="H95" s="90" t="n">
        <v>46.173888</v>
      </c>
      <c r="I95" s="90" t="n">
        <v>31.726944</v>
      </c>
      <c r="J95" s="90" t="n">
        <v>12.118464</v>
      </c>
      <c r="K95" s="90" t="n">
        <v>2.64384</v>
      </c>
      <c r="L95" s="90" t="n">
        <v>3.484512</v>
      </c>
      <c r="M95" s="90" t="n">
        <v>2.094336</v>
      </c>
      <c r="N95" s="90" t="n">
        <v>1.739232</v>
      </c>
      <c r="O95" s="90" t="n">
        <v>139.239648</v>
      </c>
      <c r="P95" s="41" t="s">
        <v>453</v>
      </c>
    </row>
    <row r="96" customFormat="false" ht="21.75" hidden="false" customHeight="false" outlineLevel="0" collapsed="false">
      <c r="B96" s="41" t="s">
        <v>454</v>
      </c>
      <c r="D96" s="90" t="n">
        <v>87</v>
      </c>
      <c r="E96" s="41" t="s">
        <v>455</v>
      </c>
      <c r="F96" s="41" t="s">
        <v>565</v>
      </c>
      <c r="G96" s="41" t="s">
        <v>185</v>
      </c>
      <c r="H96" s="41" t="s">
        <v>457</v>
      </c>
      <c r="I96" s="41" t="s">
        <v>458</v>
      </c>
      <c r="J96" s="41" t="s">
        <v>566</v>
      </c>
      <c r="K96" s="41" t="s">
        <v>460</v>
      </c>
      <c r="L96" s="41" t="s">
        <v>567</v>
      </c>
    </row>
    <row r="97" customFormat="false" ht="21.75" hidden="false" customHeight="false" outlineLevel="0" collapsed="false">
      <c r="B97" s="41" t="s">
        <v>462</v>
      </c>
      <c r="D97" s="90" t="n">
        <v>8.0865572783381</v>
      </c>
      <c r="E97" s="41" t="s">
        <v>463</v>
      </c>
      <c r="J97" s="90" t="n">
        <v>159.340659340659</v>
      </c>
      <c r="K97" s="41" t="s">
        <v>46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0" activeCellId="0" sqref="AB100"/>
    </sheetView>
  </sheetViews>
  <sheetFormatPr defaultColWidth="9.140625" defaultRowHeight="21.75" zeroHeight="false" outlineLevelRow="0" outlineLevelCol="0"/>
  <cols>
    <col collapsed="false" customWidth="false" hidden="false" outlineLevel="0" max="2" min="1" style="41" width="9.14"/>
    <col collapsed="false" customWidth="true" hidden="false" outlineLevel="0" max="14" min="3" style="41" width="9.28"/>
    <col collapsed="false" customWidth="true" hidden="false" outlineLevel="0" max="15" min="15" style="41" width="9.42"/>
    <col collapsed="false" customWidth="true" hidden="false" outlineLevel="0" max="16" min="16" style="41" width="5.7"/>
    <col collapsed="false" customWidth="false" hidden="true" outlineLevel="0" max="26" min="17" style="41" width="9.14"/>
    <col collapsed="false" customWidth="false" hidden="false" outlineLevel="0" max="257" min="27" style="41" width="9.14"/>
  </cols>
  <sheetData>
    <row r="1" customFormat="false" ht="21.75" hidden="false" customHeight="false" outlineLevel="0" collapsed="false">
      <c r="A1" s="73" t="s">
        <v>431</v>
      </c>
      <c r="B1" s="73"/>
      <c r="C1" s="111" t="str">
        <f aca="false">'[18]c-form'!AG4</f>
        <v>Ban Sahakhon Rom Klao,  Phrao, Chiang Mai,P.56A</v>
      </c>
      <c r="D1" s="111"/>
      <c r="E1" s="111"/>
      <c r="F1" s="111"/>
      <c r="G1" s="111"/>
      <c r="H1" s="111"/>
      <c r="I1" s="111"/>
      <c r="J1" s="111"/>
      <c r="K1" s="112"/>
      <c r="M1" s="73" t="s">
        <v>433</v>
      </c>
      <c r="N1" s="73"/>
      <c r="O1" s="73"/>
    </row>
    <row r="2" customFormat="false" ht="21.75" hidden="false" customHeight="false" outlineLevel="0" collapsed="false">
      <c r="A2" s="73" t="s">
        <v>434</v>
      </c>
      <c r="B2" s="73"/>
      <c r="C2" s="113" t="str">
        <f aca="false">'[18]c-form'!AG3</f>
        <v>Nam Mae Ngat</v>
      </c>
      <c r="D2" s="113"/>
      <c r="E2" s="113"/>
      <c r="F2" s="113"/>
      <c r="G2" s="113"/>
      <c r="H2" s="114"/>
      <c r="I2" s="114"/>
      <c r="J2" s="114"/>
      <c r="K2" s="112"/>
      <c r="M2" s="115" t="s">
        <v>435</v>
      </c>
      <c r="N2" s="116"/>
    </row>
    <row r="3" customFormat="false" ht="21.75" hidden="false" customHeight="false" outlineLevel="0" collapsed="false">
      <c r="A3" s="115" t="s">
        <v>436</v>
      </c>
      <c r="B3" s="115"/>
      <c r="C3" s="113" t="str">
        <f aca="false">'[18]c-form'!AH3</f>
        <v>Ping</v>
      </c>
      <c r="D3" s="113"/>
      <c r="E3" s="113"/>
      <c r="F3" s="113"/>
      <c r="G3" s="113"/>
      <c r="H3" s="114"/>
      <c r="I3" s="114"/>
      <c r="J3" s="114"/>
      <c r="K3" s="112"/>
      <c r="M3" s="73" t="s">
        <v>437</v>
      </c>
      <c r="N3" s="73"/>
    </row>
    <row r="4" customFormat="false" ht="21.75" hidden="false" customHeight="false" outlineLevel="0" collapsed="false">
      <c r="A4" s="115" t="s">
        <v>438</v>
      </c>
      <c r="B4" s="117"/>
      <c r="C4" s="118" t="str">
        <f aca="false">'[18]c-form'!AI3</f>
        <v>Ping</v>
      </c>
      <c r="D4" s="118"/>
      <c r="E4" s="118"/>
      <c r="F4" s="118"/>
      <c r="G4" s="118"/>
      <c r="H4" s="73" t="str">
        <f aca="false">IF(TRIM('[18]c-form'!AJ3)&lt;&gt;"","Water  Year   "&amp;'[18]c-form'!AJ3,"Water  Year   ")</f>
        <v>Water  Year   2024</v>
      </c>
      <c r="I4" s="73"/>
      <c r="J4" s="119"/>
      <c r="K4" s="112"/>
      <c r="M4" s="73" t="str">
        <f aca="false">"Rating  Curve"&amp;"  "&amp;R5</f>
        <v>Rating  Curve  HC.1/3858</v>
      </c>
      <c r="N4" s="73"/>
      <c r="O4" s="73"/>
      <c r="P4" s="73"/>
      <c r="R4" s="41" t="str">
        <f aca="false">IF(TRIM('[18]c-form'!E15)="","",'[18]c-form'!E15)</f>
        <v>MSL.</v>
      </c>
      <c r="S4" s="41" t="n">
        <f aca="false">IF(TRIM('[18]c-form'!U15)="","",'[18]c-form'!U15)</f>
        <v>413.23</v>
      </c>
      <c r="T4" s="41" t="str">
        <f aca="false">IF(TRIM('[18]c-form'!W15)="","","0"&amp;'[18]c-form'!W15&amp;":00")</f>
        <v>018:00</v>
      </c>
      <c r="U4" s="41" t="str">
        <f aca="false">IF(TRIM('[18]c-form'!Z15)="","",'[18]c-form'!Z15)</f>
        <v>SEP</v>
      </c>
      <c r="V4" s="41" t="n">
        <f aca="false">IF(TRIM('[18]c-form'!AA15)="","",'[18]c-form'!AA15)</f>
        <v>23</v>
      </c>
      <c r="W4" s="41" t="n">
        <f aca="false">IF(TRIM('[18]c-form'!C7)="","",'[18]c-form'!C7)</f>
        <v>2024</v>
      </c>
    </row>
    <row r="5" customFormat="false" ht="21.75" hidden="false" customHeight="false" outlineLevel="0" collapsed="false">
      <c r="B5" s="12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R5" s="41" t="str">
        <f aca="false">IF(TRIM('[18]c-form'!C18)="","",'[18]c-form'!C18)</f>
        <v>HC.1/3858</v>
      </c>
      <c r="T5" s="41" t="n">
        <f aca="false">IF(TRIM('[18]c-form'!C15)="","",'[18]c-form'!C15)</f>
        <v>408.3</v>
      </c>
      <c r="U5" s="41" t="n">
        <f aca="false">IF(TRIM('[18]c-form'!O15)="","",'[18]c-form'!O15)</f>
        <v>408.4</v>
      </c>
      <c r="V5" s="41" t="n">
        <f aca="false">IF(TRIM('[18]c-form'!J15)="","",'[18]c-form'!J15)</f>
        <v>415.8</v>
      </c>
      <c r="W5" s="41" t="n">
        <f aca="false">IF(TRIM('[18]c-form'!M15)="","",'[18]c-form'!M15)</f>
        <v>415.86</v>
      </c>
    </row>
    <row r="6" customFormat="false" ht="21.75" hidden="false" customHeight="false" outlineLevel="0" collapsed="false">
      <c r="B6" s="121"/>
      <c r="C6" s="112"/>
      <c r="D6" s="112"/>
      <c r="E6" s="112"/>
      <c r="F6" s="112"/>
      <c r="G6" s="112"/>
      <c r="H6" s="112"/>
      <c r="I6" s="112"/>
      <c r="J6" s="112"/>
      <c r="K6" s="112"/>
      <c r="R6" s="41" t="n">
        <f aca="false">IF(TRIM('[18]c-form'!G15)="","",'[18]c-form'!G15)</f>
        <v>546</v>
      </c>
    </row>
    <row r="7" customFormat="false" ht="23.25" hidden="false" customHeight="false" outlineLevel="0" collapsed="false">
      <c r="A7" s="122"/>
      <c r="B7" s="123" t="s">
        <v>286</v>
      </c>
      <c r="C7" s="124" t="s">
        <v>287</v>
      </c>
      <c r="D7" s="124" t="s">
        <v>288</v>
      </c>
      <c r="E7" s="124" t="s">
        <v>289</v>
      </c>
      <c r="F7" s="124" t="s">
        <v>290</v>
      </c>
      <c r="G7" s="124" t="s">
        <v>291</v>
      </c>
      <c r="H7" s="124" t="s">
        <v>292</v>
      </c>
      <c r="I7" s="124" t="s">
        <v>293</v>
      </c>
      <c r="J7" s="124" t="s">
        <v>294</v>
      </c>
      <c r="K7" s="124" t="s">
        <v>295</v>
      </c>
      <c r="L7" s="124" t="s">
        <v>296</v>
      </c>
      <c r="M7" s="124" t="s">
        <v>297</v>
      </c>
      <c r="N7" s="124" t="s">
        <v>298</v>
      </c>
      <c r="O7" s="124" t="s">
        <v>299</v>
      </c>
      <c r="P7" s="122"/>
    </row>
    <row r="8" customFormat="false" ht="5.25" hidden="false" customHeight="true" outlineLevel="0" collapsed="false">
      <c r="B8" s="121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1.75" hidden="false" customHeight="false" outlineLevel="0" collapsed="false">
      <c r="B9" s="117" t="n">
        <v>1</v>
      </c>
      <c r="C9" s="90" t="n">
        <f aca="false">IF(COUNT('[18]HourGH-APR'!AB11)=0,"",ROUND('[18]HourGH-APR'!AB11,2))</f>
        <v>408.79</v>
      </c>
      <c r="D9" s="90" t="n">
        <f aca="false">IF(COUNT('[18]HourGH-MAY'!AB11)=0,"",ROUND('[18]HourGH-MAY'!AB11,2))</f>
        <v>408.75</v>
      </c>
      <c r="E9" s="90" t="n">
        <f aca="false">IF(COUNT('[18]HourGH-JUN'!AB11)=0,"",ROUND('[18]HourGH-JUN'!AB11,2))</f>
        <v>409.3</v>
      </c>
      <c r="F9" s="90" t="n">
        <f aca="false">IF(COUNT('[18]HourGH-JUL'!AB11)=0,"",ROUND('[18]HourGH-JUL'!AB11,2))</f>
        <v>409</v>
      </c>
      <c r="G9" s="90" t="n">
        <f aca="false">IF(COUNT('[18]HourGH-AUG'!AB11)=0,"",ROUND('[18]HourGH-AUG'!AB11,2))</f>
        <v>410.4</v>
      </c>
      <c r="H9" s="90" t="n">
        <f aca="false">IF(COUNT('[18]HourGH-SEP'!AB11)=0,"",ROUND('[18]HourGH-SEP'!AB11,2))</f>
        <v>409.49</v>
      </c>
      <c r="I9" s="90" t="n">
        <f aca="false">IF(COUNT('[18]HourGH-OCT'!AB11)=0,"",ROUND('[18]HourGH-OCT'!AB11,2))</f>
        <v>410.03</v>
      </c>
      <c r="J9" s="90" t="n">
        <f aca="false">IF(COUNT('[18]HourGH-NOV'!AB11)=0,"",ROUND('[18]HourGH-NOV'!AB11,2))</f>
        <v>409.1</v>
      </c>
      <c r="K9" s="90" t="n">
        <f aca="false">IF(COUNT('[18]HourGH-DEC'!AB11)=0,"",ROUND('[18]HourGH-DEC'!AB11,2))</f>
        <v>408.9</v>
      </c>
      <c r="L9" s="90" t="n">
        <f aca="false">IF(COUNT('[18]HourGH-JAN'!AB11)=0,"",ROUND('[18]HourGH-JAN'!AB11,2))</f>
        <v>408.7</v>
      </c>
      <c r="M9" s="90" t="n">
        <f aca="false">IF(COUNT('[18]HourGH-FEB'!AB11)=0,"",ROUND('[18]HourGH-FEB'!AB11,2))</f>
        <v>408.93</v>
      </c>
      <c r="N9" s="90" t="n">
        <f aca="false">IF(COUNT('[18]HourGH-MAR'!AB11)=0,"",ROUND('[18]HourGH-MAR'!AB11,2))</f>
        <v>408.96</v>
      </c>
      <c r="O9" s="90"/>
    </row>
    <row r="10" customFormat="false" ht="21.75" hidden="false" customHeight="false" outlineLevel="0" collapsed="false">
      <c r="B10" s="117" t="n">
        <v>2</v>
      </c>
      <c r="C10" s="90" t="n">
        <f aca="false">IF(COUNT('[18]HourGH-APR'!AB12)=0,"",ROUND('[18]HourGH-APR'!AB12,2))</f>
        <v>408.78</v>
      </c>
      <c r="D10" s="90" t="n">
        <f aca="false">IF(COUNT('[18]HourGH-MAY'!AB12)=0,"",ROUND('[18]HourGH-MAY'!AB12,2))</f>
        <v>408.75</v>
      </c>
      <c r="E10" s="90" t="n">
        <f aca="false">IF(COUNT('[18]HourGH-JUN'!AB12)=0,"",ROUND('[18]HourGH-JUN'!AB12,2))</f>
        <v>409.3</v>
      </c>
      <c r="F10" s="90" t="n">
        <f aca="false">IF(COUNT('[18]HourGH-JUL'!AB12)=0,"",ROUND('[18]HourGH-JUL'!AB12,2))</f>
        <v>408.95</v>
      </c>
      <c r="G10" s="90" t="n">
        <f aca="false">IF(COUNT('[18]HourGH-AUG'!AB12)=0,"",ROUND('[18]HourGH-AUG'!AB12,2))</f>
        <v>411.18</v>
      </c>
      <c r="H10" s="90" t="n">
        <f aca="false">IF(COUNT('[18]HourGH-SEP'!AB12)=0,"",ROUND('[18]HourGH-SEP'!AB12,2))</f>
        <v>409.37</v>
      </c>
      <c r="I10" s="90" t="n">
        <f aca="false">IF(COUNT('[18]HourGH-OCT'!AB12)=0,"",ROUND('[18]HourGH-OCT'!AB12,2))</f>
        <v>411.27</v>
      </c>
      <c r="J10" s="90" t="n">
        <f aca="false">IF(COUNT('[18]HourGH-NOV'!AB12)=0,"",ROUND('[18]HourGH-NOV'!AB12,2))</f>
        <v>409.1</v>
      </c>
      <c r="K10" s="90" t="n">
        <f aca="false">IF(COUNT('[18]HourGH-DEC'!AB12)=0,"",ROUND('[18]HourGH-DEC'!AB12,2))</f>
        <v>408.88</v>
      </c>
      <c r="L10" s="90" t="n">
        <f aca="false">IF(COUNT('[18]HourGH-JAN'!AB12)=0,"",ROUND('[18]HourGH-JAN'!AB12,2))</f>
        <v>408.7</v>
      </c>
      <c r="M10" s="90" t="n">
        <f aca="false">IF(COUNT('[18]HourGH-FEB'!AB12)=0,"",ROUND('[18]HourGH-FEB'!AB12,2))</f>
        <v>408.92</v>
      </c>
      <c r="N10" s="90" t="n">
        <f aca="false">IF(COUNT('[18]HourGH-MAR'!AB12)=0,"",ROUND('[18]HourGH-MAR'!AB12,2))</f>
        <v>408.94</v>
      </c>
      <c r="O10" s="90"/>
    </row>
    <row r="11" customFormat="false" ht="21.75" hidden="false" customHeight="false" outlineLevel="0" collapsed="false">
      <c r="B11" s="117" t="n">
        <v>3</v>
      </c>
      <c r="C11" s="90" t="n">
        <f aca="false">IF(COUNT('[18]HourGH-APR'!AB13)=0,"",ROUND('[18]HourGH-APR'!AB13,2))</f>
        <v>408.77</v>
      </c>
      <c r="D11" s="90" t="n">
        <f aca="false">IF(COUNT('[18]HourGH-MAY'!AB13)=0,"",ROUND('[18]HourGH-MAY'!AB13,2))</f>
        <v>408.76</v>
      </c>
      <c r="E11" s="90" t="n">
        <f aca="false">IF(COUNT('[18]HourGH-JUN'!AB13)=0,"",ROUND('[18]HourGH-JUN'!AB13,2))</f>
        <v>409.23</v>
      </c>
      <c r="F11" s="90" t="n">
        <f aca="false">IF(COUNT('[18]HourGH-JUL'!AB13)=0,"",ROUND('[18]HourGH-JUL'!AB13,2))</f>
        <v>408.96</v>
      </c>
      <c r="G11" s="90" t="n">
        <f aca="false">IF(COUNT('[18]HourGH-AUG'!AB13)=0,"",ROUND('[18]HourGH-AUG'!AB13,2))</f>
        <v>410.74</v>
      </c>
      <c r="H11" s="90" t="n">
        <f aca="false">IF(COUNT('[18]HourGH-SEP'!AB13)=0,"",ROUND('[18]HourGH-SEP'!AB13,2))</f>
        <v>409.3</v>
      </c>
      <c r="I11" s="90" t="n">
        <f aca="false">IF(COUNT('[18]HourGH-OCT'!AB13)=0,"",ROUND('[18]HourGH-OCT'!AB13,2))</f>
        <v>411.22</v>
      </c>
      <c r="J11" s="90" t="n">
        <f aca="false">IF(COUNT('[18]HourGH-NOV'!AB13)=0,"",ROUND('[18]HourGH-NOV'!AB13,2))</f>
        <v>409.1</v>
      </c>
      <c r="K11" s="90" t="n">
        <f aca="false">IF(COUNT('[18]HourGH-DEC'!AB13)=0,"",ROUND('[18]HourGH-DEC'!AB13,2))</f>
        <v>408.85</v>
      </c>
      <c r="L11" s="90" t="n">
        <f aca="false">IF(COUNT('[18]HourGH-JAN'!AB13)=0,"",ROUND('[18]HourGH-JAN'!AB13,2))</f>
        <v>408.7</v>
      </c>
      <c r="M11" s="90" t="n">
        <f aca="false">IF(COUNT('[18]HourGH-FEB'!AB13)=0,"",ROUND('[18]HourGH-FEB'!AB13,2))</f>
        <v>408.91</v>
      </c>
      <c r="N11" s="90" t="n">
        <f aca="false">IF(COUNT('[18]HourGH-MAR'!AB13)=0,"",ROUND('[18]HourGH-MAR'!AB13,2))</f>
        <v>408.92</v>
      </c>
      <c r="O11" s="90"/>
    </row>
    <row r="12" customFormat="false" ht="21.75" hidden="false" customHeight="false" outlineLevel="0" collapsed="false">
      <c r="B12" s="117" t="n">
        <v>4</v>
      </c>
      <c r="C12" s="90" t="n">
        <f aca="false">IF(COUNT('[18]HourGH-APR'!AB14)=0,"",ROUND('[18]HourGH-APR'!AB14,2))</f>
        <v>408.77</v>
      </c>
      <c r="D12" s="90" t="n">
        <f aca="false">IF(COUNT('[18]HourGH-MAY'!AB14)=0,"",ROUND('[18]HourGH-MAY'!AB14,2))</f>
        <v>408.75</v>
      </c>
      <c r="E12" s="90" t="n">
        <f aca="false">IF(COUNT('[18]HourGH-JUN'!AB14)=0,"",ROUND('[18]HourGH-JUN'!AB14,2))</f>
        <v>409.05</v>
      </c>
      <c r="F12" s="90" t="n">
        <f aca="false">IF(COUNT('[18]HourGH-JUL'!AB14)=0,"",ROUND('[18]HourGH-JUL'!AB14,2))</f>
        <v>408.95</v>
      </c>
      <c r="G12" s="90" t="n">
        <f aca="false">IF(COUNT('[18]HourGH-AUG'!AB14)=0,"",ROUND('[18]HourGH-AUG'!AB14,2))</f>
        <v>409.56</v>
      </c>
      <c r="H12" s="90" t="n">
        <f aca="false">IF(COUNT('[18]HourGH-SEP'!AB14)=0,"",ROUND('[18]HourGH-SEP'!AB14,2))</f>
        <v>409.27</v>
      </c>
      <c r="I12" s="90" t="n">
        <f aca="false">IF(COUNT('[18]HourGH-OCT'!AB14)=0,"",ROUND('[18]HourGH-OCT'!AB14,2))</f>
        <v>410.73</v>
      </c>
      <c r="J12" s="90" t="n">
        <f aca="false">IF(COUNT('[18]HourGH-NOV'!AB14)=0,"",ROUND('[18]HourGH-NOV'!AB14,2))</f>
        <v>409.1</v>
      </c>
      <c r="K12" s="90" t="n">
        <f aca="false">IF(COUNT('[18]HourGH-DEC'!AB14)=0,"",ROUND('[18]HourGH-DEC'!AB14,2))</f>
        <v>408.85</v>
      </c>
      <c r="L12" s="90" t="n">
        <f aca="false">IF(COUNT('[18]HourGH-JAN'!AB14)=0,"",ROUND('[18]HourGH-JAN'!AB14,2))</f>
        <v>408.7</v>
      </c>
      <c r="M12" s="90" t="n">
        <f aca="false">IF(COUNT('[18]HourGH-FEB'!AB14)=0,"",ROUND('[18]HourGH-FEB'!AB14,2))</f>
        <v>408.9</v>
      </c>
      <c r="N12" s="90" t="n">
        <f aca="false">IF(COUNT('[18]HourGH-MAR'!AB14)=0,"",ROUND('[18]HourGH-MAR'!AB14,2))</f>
        <v>408.9</v>
      </c>
      <c r="O12" s="90"/>
    </row>
    <row r="13" customFormat="false" ht="21.75" hidden="false" customHeight="false" outlineLevel="0" collapsed="false">
      <c r="B13" s="117" t="n">
        <v>5</v>
      </c>
      <c r="C13" s="90" t="n">
        <f aca="false">IF(COUNT('[18]HourGH-APR'!AB15)=0,"",ROUND('[18]HourGH-APR'!AB15,2))</f>
        <v>408.77</v>
      </c>
      <c r="D13" s="90" t="n">
        <f aca="false">IF(COUNT('[18]HourGH-MAY'!AB15)=0,"",ROUND('[18]HourGH-MAY'!AB15,2))</f>
        <v>408.74</v>
      </c>
      <c r="E13" s="90" t="n">
        <f aca="false">IF(COUNT('[18]HourGH-JUN'!AB15)=0,"",ROUND('[18]HourGH-JUN'!AB15,2))</f>
        <v>409.06</v>
      </c>
      <c r="F13" s="90" t="n">
        <f aca="false">IF(COUNT('[18]HourGH-JUL'!AB15)=0,"",ROUND('[18]HourGH-JUL'!AB15,2))</f>
        <v>408.91</v>
      </c>
      <c r="G13" s="90" t="n">
        <f aca="false">IF(COUNT('[18]HourGH-AUG'!AB15)=0,"",ROUND('[18]HourGH-AUG'!AB15,2))</f>
        <v>409.42</v>
      </c>
      <c r="H13" s="90" t="n">
        <f aca="false">IF(COUNT('[18]HourGH-SEP'!AB15)=0,"",ROUND('[18]HourGH-SEP'!AB15,2))</f>
        <v>409.19</v>
      </c>
      <c r="I13" s="90" t="n">
        <f aca="false">IF(COUNT('[18]HourGH-OCT'!AB15)=0,"",ROUND('[18]HourGH-OCT'!AB15,2))</f>
        <v>410.32</v>
      </c>
      <c r="J13" s="90" t="n">
        <f aca="false">IF(COUNT('[18]HourGH-NOV'!AB15)=0,"",ROUND('[18]HourGH-NOV'!AB15,2))</f>
        <v>409.16</v>
      </c>
      <c r="K13" s="90" t="n">
        <f aca="false">IF(COUNT('[18]HourGH-DEC'!AB15)=0,"",ROUND('[18]HourGH-DEC'!AB15,2))</f>
        <v>408.84</v>
      </c>
      <c r="L13" s="90" t="n">
        <f aca="false">IF(COUNT('[18]HourGH-JAN'!AB15)=0,"",ROUND('[18]HourGH-JAN'!AB15,2))</f>
        <v>408.7</v>
      </c>
      <c r="M13" s="90" t="n">
        <f aca="false">IF(COUNT('[18]HourGH-FEB'!AB15)=0,"",ROUND('[18]HourGH-FEB'!AB15,2))</f>
        <v>408.9</v>
      </c>
      <c r="N13" s="90" t="n">
        <f aca="false">IF(COUNT('[18]HourGH-MAR'!AB15)=0,"",ROUND('[18]HourGH-MAR'!AB15,2))</f>
        <v>408.9</v>
      </c>
      <c r="O13" s="90"/>
    </row>
    <row r="14" customFormat="false" ht="21.75" hidden="false" customHeight="false" outlineLevel="0" collapsed="false">
      <c r="B14" s="117" t="n">
        <v>6</v>
      </c>
      <c r="C14" s="90" t="n">
        <f aca="false">IF(COUNT('[18]HourGH-APR'!AB16)=0,"",ROUND('[18]HourGH-APR'!AB16,2))</f>
        <v>408.77</v>
      </c>
      <c r="D14" s="90" t="n">
        <f aca="false">IF(COUNT('[18]HourGH-MAY'!AB16)=0,"",ROUND('[18]HourGH-MAY'!AB16,2))</f>
        <v>408.74</v>
      </c>
      <c r="E14" s="90" t="n">
        <f aca="false">IF(COUNT('[18]HourGH-JUN'!AB16)=0,"",ROUND('[18]HourGH-JUN'!AB16,2))</f>
        <v>409.18</v>
      </c>
      <c r="F14" s="90" t="n">
        <f aca="false">IF(COUNT('[18]HourGH-JUL'!AB16)=0,"",ROUND('[18]HourGH-JUL'!AB16,2))</f>
        <v>408.95</v>
      </c>
      <c r="G14" s="90" t="n">
        <f aca="false">IF(COUNT('[18]HourGH-AUG'!AB16)=0,"",ROUND('[18]HourGH-AUG'!AB16,2))</f>
        <v>409.58</v>
      </c>
      <c r="H14" s="90" t="n">
        <f aca="false">IF(COUNT('[18]HourGH-SEP'!AB16)=0,"",ROUND('[18]HourGH-SEP'!AB16,2))</f>
        <v>409.09</v>
      </c>
      <c r="I14" s="90" t="n">
        <f aca="false">IF(COUNT('[18]HourGH-OCT'!AB16)=0,"",ROUND('[18]HourGH-OCT'!AB16,2))</f>
        <v>410.06</v>
      </c>
      <c r="J14" s="90" t="n">
        <f aca="false">IF(COUNT('[18]HourGH-NOV'!AB16)=0,"",ROUND('[18]HourGH-NOV'!AB16,2))</f>
        <v>409.31</v>
      </c>
      <c r="K14" s="90" t="n">
        <f aca="false">IF(COUNT('[18]HourGH-DEC'!AB16)=0,"",ROUND('[18]HourGH-DEC'!AB16,2))</f>
        <v>408.8</v>
      </c>
      <c r="L14" s="90" t="n">
        <f aca="false">IF(COUNT('[18]HourGH-JAN'!AB16)=0,"",ROUND('[18]HourGH-JAN'!AB16,2))</f>
        <v>408.7</v>
      </c>
      <c r="M14" s="90" t="n">
        <f aca="false">IF(COUNT('[18]HourGH-FEB'!AB16)=0,"",ROUND('[18]HourGH-FEB'!AB16,2))</f>
        <v>408.9</v>
      </c>
      <c r="N14" s="90" t="n">
        <f aca="false">IF(COUNT('[18]HourGH-MAR'!AB16)=0,"",ROUND('[18]HourGH-MAR'!AB16,2))</f>
        <v>408.9</v>
      </c>
      <c r="O14" s="90"/>
    </row>
    <row r="15" customFormat="false" ht="21.75" hidden="false" customHeight="false" outlineLevel="0" collapsed="false">
      <c r="B15" s="117" t="n">
        <v>7</v>
      </c>
      <c r="C15" s="90" t="n">
        <f aca="false">IF(COUNT('[18]HourGH-APR'!AB17)=0,"",ROUND('[18]HourGH-APR'!AB17,2))</f>
        <v>408.77</v>
      </c>
      <c r="D15" s="90" t="n">
        <f aca="false">IF(COUNT('[18]HourGH-MAY'!AB17)=0,"",ROUND('[18]HourGH-MAY'!AB17,2))</f>
        <v>408.74</v>
      </c>
      <c r="E15" s="90" t="n">
        <f aca="false">IF(COUNT('[18]HourGH-JUN'!AB17)=0,"",ROUND('[18]HourGH-JUN'!AB17,2))</f>
        <v>409.1</v>
      </c>
      <c r="F15" s="90" t="n">
        <f aca="false">IF(COUNT('[18]HourGH-JUL'!AB17)=0,"",ROUND('[18]HourGH-JUL'!AB17,2))</f>
        <v>408.96</v>
      </c>
      <c r="G15" s="90" t="n">
        <f aca="false">IF(COUNT('[18]HourGH-AUG'!AB17)=0,"",ROUND('[18]HourGH-AUG'!AB17,2))</f>
        <v>409.72</v>
      </c>
      <c r="H15" s="90" t="n">
        <f aca="false">IF(COUNT('[18]HourGH-SEP'!AB17)=0,"",ROUND('[18]HourGH-SEP'!AB17,2))</f>
        <v>409.04</v>
      </c>
      <c r="I15" s="90" t="n">
        <f aca="false">IF(COUNT('[18]HourGH-OCT'!AB17)=0,"",ROUND('[18]HourGH-OCT'!AB17,2))</f>
        <v>409.87</v>
      </c>
      <c r="J15" s="90" t="n">
        <f aca="false">IF(COUNT('[18]HourGH-NOV'!AB17)=0,"",ROUND('[18]HourGH-NOV'!AB17,2))</f>
        <v>409.36</v>
      </c>
      <c r="K15" s="90" t="n">
        <f aca="false">IF(COUNT('[18]HourGH-DEC'!AB17)=0,"",ROUND('[18]HourGH-DEC'!AB17,2))</f>
        <v>408.8</v>
      </c>
      <c r="L15" s="90" t="n">
        <f aca="false">IF(COUNT('[18]HourGH-JAN'!AB17)=0,"",ROUND('[18]HourGH-JAN'!AB17,2))</f>
        <v>408.7</v>
      </c>
      <c r="M15" s="90" t="n">
        <f aca="false">IF(COUNT('[18]HourGH-FEB'!AB17)=0,"",ROUND('[18]HourGH-FEB'!AB17,2))</f>
        <v>408.89</v>
      </c>
      <c r="N15" s="90" t="n">
        <f aca="false">IF(COUNT('[18]HourGH-MAR'!AB17)=0,"",ROUND('[18]HourGH-MAR'!AB17,2))</f>
        <v>408.9</v>
      </c>
      <c r="O15" s="90"/>
    </row>
    <row r="16" customFormat="false" ht="21.75" hidden="false" customHeight="false" outlineLevel="0" collapsed="false">
      <c r="B16" s="117" t="n">
        <v>8</v>
      </c>
      <c r="C16" s="90" t="n">
        <f aca="false">IF(COUNT('[18]HourGH-APR'!AB18)=0,"",ROUND('[18]HourGH-APR'!AB18,2))</f>
        <v>408.77</v>
      </c>
      <c r="D16" s="90" t="n">
        <f aca="false">IF(COUNT('[18]HourGH-MAY'!AB18)=0,"",ROUND('[18]HourGH-MAY'!AB18,2))</f>
        <v>408.74</v>
      </c>
      <c r="E16" s="90" t="n">
        <f aca="false">IF(COUNT('[18]HourGH-JUN'!AB18)=0,"",ROUND('[18]HourGH-JUN'!AB18,2))</f>
        <v>409</v>
      </c>
      <c r="F16" s="90" t="n">
        <f aca="false">IF(COUNT('[18]HourGH-JUL'!AB18)=0,"",ROUND('[18]HourGH-JUL'!AB18,2))</f>
        <v>408.96</v>
      </c>
      <c r="G16" s="90" t="n">
        <f aca="false">IF(COUNT('[18]HourGH-AUG'!AB18)=0,"",ROUND('[18]HourGH-AUG'!AB18,2))</f>
        <v>409.41</v>
      </c>
      <c r="H16" s="90" t="n">
        <f aca="false">IF(COUNT('[18]HourGH-SEP'!AB18)=0,"",ROUND('[18]HourGH-SEP'!AB18,2))</f>
        <v>408.98</v>
      </c>
      <c r="I16" s="90" t="n">
        <f aca="false">IF(COUNT('[18]HourGH-OCT'!AB18)=0,"",ROUND('[18]HourGH-OCT'!AB18,2))</f>
        <v>409.59</v>
      </c>
      <c r="J16" s="90" t="n">
        <f aca="false">IF(COUNT('[18]HourGH-NOV'!AB18)=0,"",ROUND('[18]HourGH-NOV'!AB18,2))</f>
        <v>409.4</v>
      </c>
      <c r="K16" s="90" t="n">
        <f aca="false">IF(COUNT('[18]HourGH-DEC'!AB18)=0,"",ROUND('[18]HourGH-DEC'!AB18,2))</f>
        <v>408.8</v>
      </c>
      <c r="L16" s="90" t="n">
        <f aca="false">IF(COUNT('[18]HourGH-JAN'!AB18)=0,"",ROUND('[18]HourGH-JAN'!AB18,2))</f>
        <v>408.72</v>
      </c>
      <c r="M16" s="90" t="n">
        <f aca="false">IF(COUNT('[18]HourGH-FEB'!AB18)=0,"",ROUND('[18]HourGH-FEB'!AB18,2))</f>
        <v>408.89</v>
      </c>
      <c r="N16" s="90" t="n">
        <f aca="false">IF(COUNT('[18]HourGH-MAR'!AB18)=0,"",ROUND('[18]HourGH-MAR'!AB18,2))</f>
        <v>408.89</v>
      </c>
      <c r="O16" s="90"/>
    </row>
    <row r="17" customFormat="false" ht="21.75" hidden="false" customHeight="false" outlineLevel="0" collapsed="false">
      <c r="B17" s="117" t="n">
        <v>9</v>
      </c>
      <c r="C17" s="90" t="n">
        <f aca="false">IF(COUNT('[18]HourGH-APR'!AB19)=0,"",ROUND('[18]HourGH-APR'!AB19,2))</f>
        <v>408.77</v>
      </c>
      <c r="D17" s="90" t="n">
        <f aca="false">IF(COUNT('[18]HourGH-MAY'!AB19)=0,"",ROUND('[18]HourGH-MAY'!AB19,2))</f>
        <v>408.74</v>
      </c>
      <c r="E17" s="90" t="n">
        <f aca="false">IF(COUNT('[18]HourGH-JUN'!AB19)=0,"",ROUND('[18]HourGH-JUN'!AB19,2))</f>
        <v>409</v>
      </c>
      <c r="F17" s="90" t="n">
        <f aca="false">IF(COUNT('[18]HourGH-JUL'!AB19)=0,"",ROUND('[18]HourGH-JUL'!AB19,2))</f>
        <v>408.9</v>
      </c>
      <c r="G17" s="90" t="n">
        <f aca="false">IF(COUNT('[18]HourGH-AUG'!AB19)=0,"",ROUND('[18]HourGH-AUG'!AB19,2))</f>
        <v>409.09</v>
      </c>
      <c r="H17" s="90" t="n">
        <f aca="false">IF(COUNT('[18]HourGH-SEP'!AB19)=0,"",ROUND('[18]HourGH-SEP'!AB19,2))</f>
        <v>408.92</v>
      </c>
      <c r="I17" s="90" t="n">
        <f aca="false">IF(COUNT('[18]HourGH-OCT'!AB19)=0,"",ROUND('[18]HourGH-OCT'!AB19,2))</f>
        <v>409.28</v>
      </c>
      <c r="J17" s="90" t="n">
        <f aca="false">IF(COUNT('[18]HourGH-NOV'!AB19)=0,"",ROUND('[18]HourGH-NOV'!AB19,2))</f>
        <v>409.39</v>
      </c>
      <c r="K17" s="90" t="n">
        <f aca="false">IF(COUNT('[18]HourGH-DEC'!AB19)=0,"",ROUND('[18]HourGH-DEC'!AB19,2))</f>
        <v>408.8</v>
      </c>
      <c r="L17" s="90" t="n">
        <f aca="false">IF(COUNT('[18]HourGH-JAN'!AB19)=0,"",ROUND('[18]HourGH-JAN'!AB19,2))</f>
        <v>408.93</v>
      </c>
      <c r="M17" s="90" t="n">
        <f aca="false">IF(COUNT('[18]HourGH-FEB'!AB19)=0,"",ROUND('[18]HourGH-FEB'!AB19,2))</f>
        <v>408.88</v>
      </c>
      <c r="N17" s="90" t="n">
        <f aca="false">IF(COUNT('[18]HourGH-MAR'!AB19)=0,"",ROUND('[18]HourGH-MAR'!AB19,2))</f>
        <v>408.88</v>
      </c>
      <c r="O17" s="90"/>
    </row>
    <row r="18" customFormat="false" ht="21.75" hidden="false" customHeight="false" outlineLevel="0" collapsed="false">
      <c r="B18" s="117" t="n">
        <v>10</v>
      </c>
      <c r="C18" s="90" t="n">
        <f aca="false">IF(COUNT('[18]HourGH-APR'!AB20)=0,"",ROUND('[18]HourGH-APR'!AB20,2))</f>
        <v>408.77</v>
      </c>
      <c r="D18" s="90" t="n">
        <f aca="false">IF(COUNT('[18]HourGH-MAY'!AB20)=0,"",ROUND('[18]HourGH-MAY'!AB20,2))</f>
        <v>408.74</v>
      </c>
      <c r="E18" s="90" t="n">
        <f aca="false">IF(COUNT('[18]HourGH-JUN'!AB20)=0,"",ROUND('[18]HourGH-JUN'!AB20,2))</f>
        <v>408.99</v>
      </c>
      <c r="F18" s="90" t="n">
        <f aca="false">IF(COUNT('[18]HourGH-JUL'!AB20)=0,"",ROUND('[18]HourGH-JUL'!AB20,2))</f>
        <v>408.91</v>
      </c>
      <c r="G18" s="90" t="n">
        <f aca="false">IF(COUNT('[18]HourGH-AUG'!AB20)=0,"",ROUND('[18]HourGH-AUG'!AB20,2))</f>
        <v>409.05</v>
      </c>
      <c r="H18" s="90" t="n">
        <f aca="false">IF(COUNT('[18]HourGH-SEP'!AB20)=0,"",ROUND('[18]HourGH-SEP'!AB20,2))</f>
        <v>409.22</v>
      </c>
      <c r="I18" s="90" t="n">
        <f aca="false">IF(COUNT('[18]HourGH-OCT'!AB20)=0,"",ROUND('[18]HourGH-OCT'!AB20,2))</f>
        <v>409.18</v>
      </c>
      <c r="J18" s="90" t="n">
        <f aca="false">IF(COUNT('[18]HourGH-NOV'!AB20)=0,"",ROUND('[18]HourGH-NOV'!AB20,2))</f>
        <v>409.34</v>
      </c>
      <c r="K18" s="90" t="n">
        <f aca="false">IF(COUNT('[18]HourGH-DEC'!AB20)=0,"",ROUND('[18]HourGH-DEC'!AB20,2))</f>
        <v>408.8</v>
      </c>
      <c r="L18" s="90" t="n">
        <f aca="false">IF(COUNT('[18]HourGH-JAN'!AB20)=0,"",ROUND('[18]HourGH-JAN'!AB20,2))</f>
        <v>408.9</v>
      </c>
      <c r="M18" s="90" t="n">
        <f aca="false">IF(COUNT('[18]HourGH-FEB'!AB20)=0,"",ROUND('[18]HourGH-FEB'!AB20,2))</f>
        <v>408.88</v>
      </c>
      <c r="N18" s="90" t="n">
        <f aca="false">IF(COUNT('[18]HourGH-MAR'!AB20)=0,"",ROUND('[18]HourGH-MAR'!AB20,2))</f>
        <v>408.88</v>
      </c>
      <c r="O18" s="90"/>
    </row>
    <row r="19" customFormat="false" ht="3.75" hidden="false" customHeight="true" outlineLevel="0" collapsed="false">
      <c r="B19" s="117"/>
      <c r="C19" s="90" t="str">
        <f aca="false">IF(COUNT('[18]HourGH-APR'!AB21)=0,"",ROUND('[18]HourGH-APR'!AB21,2))</f>
        <v/>
      </c>
      <c r="D19" s="90" t="str">
        <f aca="false">IF(COUNT('[18]HourGH-MAY'!AB21)=0,"",ROUND('[18]HourGH-MAY'!AB21,2))</f>
        <v/>
      </c>
      <c r="E19" s="90" t="str">
        <f aca="false">IF(COUNT('[18]HourGH-JUN'!AB21)=0,"",ROUND('[18]HourGH-JUN'!AB21,2))</f>
        <v/>
      </c>
      <c r="F19" s="90" t="str">
        <f aca="false">IF(COUNT('[18]HourGH-JUL'!AB21)=0,"",ROUND('[18]HourGH-JUL'!AB21,2))</f>
        <v/>
      </c>
      <c r="G19" s="90" t="str">
        <f aca="false">IF(COUNT('[18]HourGH-AUG'!AB21)=0,"",ROUND('[18]HourGH-AUG'!AB21,2))</f>
        <v/>
      </c>
      <c r="H19" s="90" t="str">
        <f aca="false">IF(COUNT('[18]HourGH-SEP'!AB21)=0,"",ROUND('[18]HourGH-SEP'!AB21,2))</f>
        <v/>
      </c>
      <c r="I19" s="90" t="str">
        <f aca="false">IF(COUNT('[18]HourGH-OCT'!AB21)=0,"",ROUND('[18]HourGH-OCT'!AB21,2))</f>
        <v/>
      </c>
      <c r="J19" s="90" t="str">
        <f aca="false">IF(COUNT('[18]HourGH-NOV'!AB21)=0,"",ROUND('[18]HourGH-NOV'!AB21,2))</f>
        <v/>
      </c>
      <c r="K19" s="90" t="str">
        <f aca="false">IF(COUNT('[18]HourGH-DEC'!AB21)=0,"",ROUND('[18]HourGH-DEC'!AB21,2))</f>
        <v/>
      </c>
      <c r="L19" s="90" t="str">
        <f aca="false">IF(COUNT('[18]HourGH-JAN'!AB21)=0,"",ROUND('[18]HourGH-JAN'!AB21,2))</f>
        <v/>
      </c>
      <c r="M19" s="90" t="str">
        <f aca="false">IF(COUNT('[18]HourGH-FEB'!AB21)=0,"",ROUND('[18]HourGH-FEB'!AB21,2))</f>
        <v/>
      </c>
      <c r="N19" s="90" t="str">
        <f aca="false">IF(COUNT('[18]HourGH-MAR'!AB21)=0,"",ROUND('[18]HourGH-MAR'!AB21,2))</f>
        <v/>
      </c>
      <c r="O19" s="90"/>
    </row>
    <row r="20" customFormat="false" ht="21.75" hidden="false" customHeight="false" outlineLevel="0" collapsed="false">
      <c r="B20" s="117" t="n">
        <v>11</v>
      </c>
      <c r="C20" s="90" t="n">
        <f aca="false">IF(COUNT('[18]HourGH-APR'!AB22)=0,"",ROUND('[18]HourGH-APR'!AB22,2))</f>
        <v>408.77</v>
      </c>
      <c r="D20" s="90" t="n">
        <f aca="false">IF(COUNT('[18]HourGH-MAY'!AB22)=0,"",ROUND('[18]HourGH-MAY'!AB22,2))</f>
        <v>408.74</v>
      </c>
      <c r="E20" s="90" t="n">
        <f aca="false">IF(COUNT('[18]HourGH-JUN'!AB22)=0,"",ROUND('[18]HourGH-JUN'!AB22,2))</f>
        <v>408.92</v>
      </c>
      <c r="F20" s="90" t="n">
        <f aca="false">IF(COUNT('[18]HourGH-JUL'!AB22)=0,"",ROUND('[18]HourGH-JUL'!AB22,2))</f>
        <v>408.95</v>
      </c>
      <c r="G20" s="90" t="n">
        <f aca="false">IF(COUNT('[18]HourGH-AUG'!AB22)=0,"",ROUND('[18]HourGH-AUG'!AB22,2))</f>
        <v>408.97</v>
      </c>
      <c r="H20" s="90" t="n">
        <f aca="false">IF(COUNT('[18]HourGH-SEP'!AB22)=0,"",ROUND('[18]HourGH-SEP'!AB22,2))</f>
        <v>410.39</v>
      </c>
      <c r="I20" s="90" t="n">
        <f aca="false">IF(COUNT('[18]HourGH-OCT'!AB22)=0,"",ROUND('[18]HourGH-OCT'!AB22,2))</f>
        <v>409.1</v>
      </c>
      <c r="J20" s="90" t="n">
        <f aca="false">IF(COUNT('[18]HourGH-NOV'!AB22)=0,"",ROUND('[18]HourGH-NOV'!AB22,2))</f>
        <v>409.3</v>
      </c>
      <c r="K20" s="90" t="n">
        <f aca="false">IF(COUNT('[18]HourGH-DEC'!AB22)=0,"",ROUND('[18]HourGH-DEC'!AB22,2))</f>
        <v>408.8</v>
      </c>
      <c r="L20" s="90" t="n">
        <f aca="false">IF(COUNT('[18]HourGH-JAN'!AB22)=0,"",ROUND('[18]HourGH-JAN'!AB22,2))</f>
        <v>408.9</v>
      </c>
      <c r="M20" s="90" t="n">
        <f aca="false">IF(COUNT('[18]HourGH-FEB'!AB22)=0,"",ROUND('[18]HourGH-FEB'!AB22,2))</f>
        <v>408.88</v>
      </c>
      <c r="N20" s="90" t="n">
        <f aca="false">IF(COUNT('[18]HourGH-MAR'!AB22)=0,"",ROUND('[18]HourGH-MAR'!AB22,2))</f>
        <v>408.87</v>
      </c>
      <c r="O20" s="90"/>
    </row>
    <row r="21" customFormat="false" ht="21.75" hidden="false" customHeight="false" outlineLevel="0" collapsed="false">
      <c r="B21" s="117" t="n">
        <v>12</v>
      </c>
      <c r="C21" s="90" t="n">
        <f aca="false">IF(COUNT('[18]HourGH-APR'!AB23)=0,"",ROUND('[18]HourGH-APR'!AB23,2))</f>
        <v>408.77</v>
      </c>
      <c r="D21" s="90" t="n">
        <f aca="false">IF(COUNT('[18]HourGH-MAY'!AB23)=0,"",ROUND('[18]HourGH-MAY'!AB23,2))</f>
        <v>408.76</v>
      </c>
      <c r="E21" s="90" t="n">
        <f aca="false">IF(COUNT('[18]HourGH-JUN'!AB23)=0,"",ROUND('[18]HourGH-JUN'!AB23,2))</f>
        <v>408.98</v>
      </c>
      <c r="F21" s="90" t="n">
        <f aca="false">IF(COUNT('[18]HourGH-JUL'!AB23)=0,"",ROUND('[18]HourGH-JUL'!AB23,2))</f>
        <v>408.99</v>
      </c>
      <c r="G21" s="90" t="n">
        <f aca="false">IF(COUNT('[18]HourGH-AUG'!AB23)=0,"",ROUND('[18]HourGH-AUG'!AB23,2))</f>
        <v>408.91</v>
      </c>
      <c r="H21" s="90" t="n">
        <f aca="false">IF(COUNT('[18]HourGH-SEP'!AB23)=0,"",ROUND('[18]HourGH-SEP'!AB23,2))</f>
        <v>410</v>
      </c>
      <c r="I21" s="90" t="n">
        <f aca="false">IF(COUNT('[18]HourGH-OCT'!AB23)=0,"",ROUND('[18]HourGH-OCT'!AB23,2))</f>
        <v>409.09</v>
      </c>
      <c r="J21" s="90" t="n">
        <f aca="false">IF(COUNT('[18]HourGH-NOV'!AB23)=0,"",ROUND('[18]HourGH-NOV'!AB23,2))</f>
        <v>409.28</v>
      </c>
      <c r="K21" s="90" t="n">
        <f aca="false">IF(COUNT('[18]HourGH-DEC'!AB23)=0,"",ROUND('[18]HourGH-DEC'!AB23,2))</f>
        <v>408.8</v>
      </c>
      <c r="L21" s="90" t="n">
        <f aca="false">IF(COUNT('[18]HourGH-JAN'!AB23)=0,"",ROUND('[18]HourGH-JAN'!AB23,2))</f>
        <v>408.89</v>
      </c>
      <c r="M21" s="90" t="n">
        <f aca="false">IF(COUNT('[18]HourGH-FEB'!AB23)=0,"",ROUND('[18]HourGH-FEB'!AB23,2))</f>
        <v>408.87</v>
      </c>
      <c r="N21" s="90" t="n">
        <f aca="false">IF(COUNT('[18]HourGH-MAR'!AB23)=0,"",ROUND('[18]HourGH-MAR'!AB23,2))</f>
        <v>408.87</v>
      </c>
      <c r="O21" s="90"/>
    </row>
    <row r="22" customFormat="false" ht="21.75" hidden="false" customHeight="false" outlineLevel="0" collapsed="false">
      <c r="B22" s="117" t="n">
        <v>13</v>
      </c>
      <c r="C22" s="90" t="n">
        <f aca="false">IF(COUNT('[18]HourGH-APR'!AB24)=0,"",ROUND('[18]HourGH-APR'!AB24,2))</f>
        <v>408.77</v>
      </c>
      <c r="D22" s="90" t="n">
        <f aca="false">IF(COUNT('[18]HourGH-MAY'!AB24)=0,"",ROUND('[18]HourGH-MAY'!AB24,2))</f>
        <v>408.8</v>
      </c>
      <c r="E22" s="90" t="n">
        <f aca="false">IF(COUNT('[18]HourGH-JUN'!AB24)=0,"",ROUND('[18]HourGH-JUN'!AB24,2))</f>
        <v>409</v>
      </c>
      <c r="F22" s="90" t="n">
        <f aca="false">IF(COUNT('[18]HourGH-JUL'!AB24)=0,"",ROUND('[18]HourGH-JUL'!AB24,2))</f>
        <v>408.94</v>
      </c>
      <c r="G22" s="90" t="n">
        <f aca="false">IF(COUNT('[18]HourGH-AUG'!AB24)=0,"",ROUND('[18]HourGH-AUG'!AB24,2))</f>
        <v>409.16</v>
      </c>
      <c r="H22" s="90" t="n">
        <f aca="false">IF(COUNT('[18]HourGH-SEP'!AB24)=0,"",ROUND('[18]HourGH-SEP'!AB24,2))</f>
        <v>409.56</v>
      </c>
      <c r="I22" s="90" t="n">
        <f aca="false">IF(COUNT('[18]HourGH-OCT'!AB24)=0,"",ROUND('[18]HourGH-OCT'!AB24,2))</f>
        <v>409.04</v>
      </c>
      <c r="J22" s="90" t="n">
        <f aca="false">IF(COUNT('[18]HourGH-NOV'!AB24)=0,"",ROUND('[18]HourGH-NOV'!AB24,2))</f>
        <v>409.2</v>
      </c>
      <c r="K22" s="90" t="n">
        <f aca="false">IF(COUNT('[18]HourGH-DEC'!AB24)=0,"",ROUND('[18]HourGH-DEC'!AB24,2))</f>
        <v>408.76</v>
      </c>
      <c r="L22" s="90" t="n">
        <f aca="false">IF(COUNT('[18]HourGH-JAN'!AB24)=0,"",ROUND('[18]HourGH-JAN'!AB24,2))</f>
        <v>408.9</v>
      </c>
      <c r="M22" s="90" t="n">
        <f aca="false">IF(COUNT('[18]HourGH-FEB'!AB24)=0,"",ROUND('[18]HourGH-FEB'!AB24,2))</f>
        <v>408.87</v>
      </c>
      <c r="N22" s="90" t="n">
        <f aca="false">IF(COUNT('[18]HourGH-MAR'!AB24)=0,"",ROUND('[18]HourGH-MAR'!AB24,2))</f>
        <v>408.87</v>
      </c>
      <c r="O22" s="90"/>
    </row>
    <row r="23" customFormat="false" ht="21.75" hidden="false" customHeight="false" outlineLevel="0" collapsed="false">
      <c r="B23" s="117" t="n">
        <v>14</v>
      </c>
      <c r="C23" s="90" t="n">
        <f aca="false">IF(COUNT('[18]HourGH-APR'!AB25)=0,"",ROUND('[18]HourGH-APR'!AB25,2))</f>
        <v>408.77</v>
      </c>
      <c r="D23" s="90" t="n">
        <f aca="false">IF(COUNT('[18]HourGH-MAY'!AB25)=0,"",ROUND('[18]HourGH-MAY'!AB25,2))</f>
        <v>408.8</v>
      </c>
      <c r="E23" s="90" t="n">
        <f aca="false">IF(COUNT('[18]HourGH-JUN'!AB25)=0,"",ROUND('[18]HourGH-JUN'!AB25,2))</f>
        <v>408.98</v>
      </c>
      <c r="F23" s="90" t="n">
        <f aca="false">IF(COUNT('[18]HourGH-JUL'!AB25)=0,"",ROUND('[18]HourGH-JUL'!AB25,2))</f>
        <v>408.9</v>
      </c>
      <c r="G23" s="90" t="n">
        <f aca="false">IF(COUNT('[18]HourGH-AUG'!AB25)=0,"",ROUND('[18]HourGH-AUG'!AB25,2))</f>
        <v>409.4</v>
      </c>
      <c r="H23" s="90" t="n">
        <f aca="false">IF(COUNT('[18]HourGH-SEP'!AB25)=0,"",ROUND('[18]HourGH-SEP'!AB25,2))</f>
        <v>409.4</v>
      </c>
      <c r="I23" s="90" t="n">
        <f aca="false">IF(COUNT('[18]HourGH-OCT'!AB25)=0,"",ROUND('[18]HourGH-OCT'!AB25,2))</f>
        <v>409</v>
      </c>
      <c r="J23" s="90" t="n">
        <f aca="false">IF(COUNT('[18]HourGH-NOV'!AB25)=0,"",ROUND('[18]HourGH-NOV'!AB25,2))</f>
        <v>409.19</v>
      </c>
      <c r="K23" s="90" t="n">
        <f aca="false">IF(COUNT('[18]HourGH-DEC'!AB25)=0,"",ROUND('[18]HourGH-DEC'!AB25,2))</f>
        <v>408.75</v>
      </c>
      <c r="L23" s="90" t="n">
        <f aca="false">IF(COUNT('[18]HourGH-JAN'!AB25)=0,"",ROUND('[18]HourGH-JAN'!AB25,2))</f>
        <v>409</v>
      </c>
      <c r="M23" s="90" t="n">
        <f aca="false">IF(COUNT('[18]HourGH-FEB'!AB25)=0,"",ROUND('[18]HourGH-FEB'!AB25,2))</f>
        <v>408.87</v>
      </c>
      <c r="N23" s="90" t="n">
        <f aca="false">IF(COUNT('[18]HourGH-MAR'!AB25)=0,"",ROUND('[18]HourGH-MAR'!AB25,2))</f>
        <v>408.85</v>
      </c>
      <c r="O23" s="90"/>
    </row>
    <row r="24" customFormat="false" ht="21.75" hidden="false" customHeight="false" outlineLevel="0" collapsed="false">
      <c r="B24" s="117" t="n">
        <v>15</v>
      </c>
      <c r="C24" s="90" t="n">
        <f aca="false">IF(COUNT('[18]HourGH-APR'!AB26)=0,"",ROUND('[18]HourGH-APR'!AB26,2))</f>
        <v>408.77</v>
      </c>
      <c r="D24" s="90" t="n">
        <f aca="false">IF(COUNT('[18]HourGH-MAY'!AB26)=0,"",ROUND('[18]HourGH-MAY'!AB26,2))</f>
        <v>408.8</v>
      </c>
      <c r="E24" s="90" t="n">
        <f aca="false">IF(COUNT('[18]HourGH-JUN'!AB26)=0,"",ROUND('[18]HourGH-JUN'!AB26,2))</f>
        <v>408.99</v>
      </c>
      <c r="F24" s="90" t="n">
        <f aca="false">IF(COUNT('[18]HourGH-JUL'!AB26)=0,"",ROUND('[18]HourGH-JUL'!AB26,2))</f>
        <v>408.9</v>
      </c>
      <c r="G24" s="90" t="n">
        <f aca="false">IF(COUNT('[18]HourGH-AUG'!AB26)=0,"",ROUND('[18]HourGH-AUG'!AB26,2))</f>
        <v>409.7</v>
      </c>
      <c r="H24" s="90" t="n">
        <f aca="false">IF(COUNT('[18]HourGH-SEP'!AB26)=0,"",ROUND('[18]HourGH-SEP'!AB26,2))</f>
        <v>409.38</v>
      </c>
      <c r="I24" s="90" t="n">
        <f aca="false">IF(COUNT('[18]HourGH-OCT'!AB26)=0,"",ROUND('[18]HourGH-OCT'!AB26,2))</f>
        <v>409.06</v>
      </c>
      <c r="J24" s="90" t="n">
        <f aca="false">IF(COUNT('[18]HourGH-NOV'!AB26)=0,"",ROUND('[18]HourGH-NOV'!AB26,2))</f>
        <v>409.15</v>
      </c>
      <c r="K24" s="90" t="n">
        <f aca="false">IF(COUNT('[18]HourGH-DEC'!AB26)=0,"",ROUND('[18]HourGH-DEC'!AB26,2))</f>
        <v>408.76</v>
      </c>
      <c r="L24" s="90" t="n">
        <f aca="false">IF(COUNT('[18]HourGH-JAN'!AB26)=0,"",ROUND('[18]HourGH-JAN'!AB26,2))</f>
        <v>408.99</v>
      </c>
      <c r="M24" s="90" t="n">
        <f aca="false">IF(COUNT('[18]HourGH-FEB'!AB26)=0,"",ROUND('[18]HourGH-FEB'!AB26,2))</f>
        <v>408.86</v>
      </c>
      <c r="N24" s="90" t="n">
        <f aca="false">IF(COUNT('[18]HourGH-MAR'!AB26)=0,"",ROUND('[18]HourGH-MAR'!AB26,2))</f>
        <v>408.85</v>
      </c>
      <c r="O24" s="90"/>
    </row>
    <row r="25" customFormat="false" ht="21.75" hidden="false" customHeight="false" outlineLevel="0" collapsed="false">
      <c r="B25" s="117" t="n">
        <v>16</v>
      </c>
      <c r="C25" s="90" t="n">
        <f aca="false">IF(COUNT('[18]HourGH-APR'!AB27)=0,"",ROUND('[18]HourGH-APR'!AB27,2))</f>
        <v>408.77</v>
      </c>
      <c r="D25" s="90" t="n">
        <f aca="false">IF(COUNT('[18]HourGH-MAY'!AB27)=0,"",ROUND('[18]HourGH-MAY'!AB27,2))</f>
        <v>408.8</v>
      </c>
      <c r="E25" s="90" t="n">
        <f aca="false">IF(COUNT('[18]HourGH-JUN'!AB27)=0,"",ROUND('[18]HourGH-JUN'!AB27,2))</f>
        <v>408.97</v>
      </c>
      <c r="F25" s="90" t="n">
        <f aca="false">IF(COUNT('[18]HourGH-JUL'!AB27)=0,"",ROUND('[18]HourGH-JUL'!AB27,2))</f>
        <v>408.9</v>
      </c>
      <c r="G25" s="90" t="n">
        <f aca="false">IF(COUNT('[18]HourGH-AUG'!AB27)=0,"",ROUND('[18]HourGH-AUG'!AB27,2))</f>
        <v>410.56</v>
      </c>
      <c r="H25" s="90" t="n">
        <f aca="false">IF(COUNT('[18]HourGH-SEP'!AB27)=0,"",ROUND('[18]HourGH-SEP'!AB27,2))</f>
        <v>409.34</v>
      </c>
      <c r="I25" s="90" t="n">
        <f aca="false">IF(COUNT('[18]HourGH-OCT'!AB27)=0,"",ROUND('[18]HourGH-OCT'!AB27,2))</f>
        <v>409.05</v>
      </c>
      <c r="J25" s="90" t="n">
        <f aca="false">IF(COUNT('[18]HourGH-NOV'!AB27)=0,"",ROUND('[18]HourGH-NOV'!AB27,2))</f>
        <v>409.15</v>
      </c>
      <c r="K25" s="90" t="n">
        <f aca="false">IF(COUNT('[18]HourGH-DEC'!AB27)=0,"",ROUND('[18]HourGH-DEC'!AB27,2))</f>
        <v>408.8</v>
      </c>
      <c r="L25" s="90" t="n">
        <f aca="false">IF(COUNT('[18]HourGH-JAN'!AB27)=0,"",ROUND('[18]HourGH-JAN'!AB27,2))</f>
        <v>408.98</v>
      </c>
      <c r="M25" s="90" t="n">
        <f aca="false">IF(COUNT('[18]HourGH-FEB'!AB27)=0,"",ROUND('[18]HourGH-FEB'!AB27,2))</f>
        <v>408.86</v>
      </c>
      <c r="N25" s="90" t="n">
        <f aca="false">IF(COUNT('[18]HourGH-MAR'!AB27)=0,"",ROUND('[18]HourGH-MAR'!AB27,2))</f>
        <v>408.85</v>
      </c>
      <c r="O25" s="90"/>
    </row>
    <row r="26" customFormat="false" ht="21.75" hidden="false" customHeight="false" outlineLevel="0" collapsed="false">
      <c r="B26" s="117" t="n">
        <v>17</v>
      </c>
      <c r="C26" s="90" t="n">
        <f aca="false">IF(COUNT('[18]HourGH-APR'!AB28)=0,"",ROUND('[18]HourGH-APR'!AB28,2))</f>
        <v>408.76</v>
      </c>
      <c r="D26" s="90" t="n">
        <f aca="false">IF(COUNT('[18]HourGH-MAY'!AB28)=0,"",ROUND('[18]HourGH-MAY'!AB28,2))</f>
        <v>408.8</v>
      </c>
      <c r="E26" s="90" t="n">
        <f aca="false">IF(COUNT('[18]HourGH-JUN'!AB28)=0,"",ROUND('[18]HourGH-JUN'!AB28,2))</f>
        <v>408.95</v>
      </c>
      <c r="F26" s="90" t="n">
        <f aca="false">IF(COUNT('[18]HourGH-JUL'!AB28)=0,"",ROUND('[18]HourGH-JUL'!AB28,2))</f>
        <v>409.06</v>
      </c>
      <c r="G26" s="90" t="n">
        <f aca="false">IF(COUNT('[18]HourGH-AUG'!AB28)=0,"",ROUND('[18]HourGH-AUG'!AB28,2))</f>
        <v>410.63</v>
      </c>
      <c r="H26" s="90" t="n">
        <f aca="false">IF(COUNT('[18]HourGH-SEP'!AB28)=0,"",ROUND('[18]HourGH-SEP'!AB28,2))</f>
        <v>409.23</v>
      </c>
      <c r="I26" s="90" t="n">
        <f aca="false">IF(COUNT('[18]HourGH-OCT'!AB28)=0,"",ROUND('[18]HourGH-OCT'!AB28,2))</f>
        <v>409.22</v>
      </c>
      <c r="J26" s="90" t="n">
        <f aca="false">IF(COUNT('[18]HourGH-NOV'!AB28)=0,"",ROUND('[18]HourGH-NOV'!AB28,2))</f>
        <v>409.14</v>
      </c>
      <c r="K26" s="90" t="n">
        <f aca="false">IF(COUNT('[18]HourGH-DEC'!AB28)=0,"",ROUND('[18]HourGH-DEC'!AB28,2))</f>
        <v>408.8</v>
      </c>
      <c r="L26" s="90" t="n">
        <f aca="false">IF(COUNT('[18]HourGH-JAN'!AB28)=0,"",ROUND('[18]HourGH-JAN'!AB28,2))</f>
        <v>408.98</v>
      </c>
      <c r="M26" s="90" t="n">
        <f aca="false">IF(COUNT('[18]HourGH-FEB'!AB28)=0,"",ROUND('[18]HourGH-FEB'!AB28,2))</f>
        <v>408.87</v>
      </c>
      <c r="N26" s="90" t="n">
        <f aca="false">IF(COUNT('[18]HourGH-MAR'!AB28)=0,"",ROUND('[18]HourGH-MAR'!AB28,2))</f>
        <v>408.85</v>
      </c>
      <c r="O26" s="90"/>
    </row>
    <row r="27" customFormat="false" ht="21.75" hidden="false" customHeight="false" outlineLevel="0" collapsed="false">
      <c r="B27" s="117" t="n">
        <v>18</v>
      </c>
      <c r="C27" s="90" t="n">
        <f aca="false">IF(COUNT('[18]HourGH-APR'!AB29)=0,"",ROUND('[18]HourGH-APR'!AB29,2))</f>
        <v>408.75</v>
      </c>
      <c r="D27" s="90" t="n">
        <f aca="false">IF(COUNT('[18]HourGH-MAY'!AB29)=0,"",ROUND('[18]HourGH-MAY'!AB29,2))</f>
        <v>408.78</v>
      </c>
      <c r="E27" s="90" t="n">
        <f aca="false">IF(COUNT('[18]HourGH-JUN'!AB29)=0,"",ROUND('[18]HourGH-JUN'!AB29,2))</f>
        <v>408.96</v>
      </c>
      <c r="F27" s="90" t="n">
        <f aca="false">IF(COUNT('[18]HourGH-JUL'!AB29)=0,"",ROUND('[18]HourGH-JUL'!AB29,2))</f>
        <v>409.3</v>
      </c>
      <c r="G27" s="90" t="n">
        <f aca="false">IF(COUNT('[18]HourGH-AUG'!AB29)=0,"",ROUND('[18]HourGH-AUG'!AB29,2))</f>
        <v>411.74</v>
      </c>
      <c r="H27" s="90" t="n">
        <f aca="false">IF(COUNT('[18]HourGH-SEP'!AB29)=0,"",ROUND('[18]HourGH-SEP'!AB29,2))</f>
        <v>408.99</v>
      </c>
      <c r="I27" s="90" t="n">
        <f aca="false">IF(COUNT('[18]HourGH-OCT'!AB29)=0,"",ROUND('[18]HourGH-OCT'!AB29,2))</f>
        <v>409.69</v>
      </c>
      <c r="J27" s="90" t="n">
        <f aca="false">IF(COUNT('[18]HourGH-NOV'!AB29)=0,"",ROUND('[18]HourGH-NOV'!AB29,2))</f>
        <v>409.1</v>
      </c>
      <c r="K27" s="90" t="n">
        <f aca="false">IF(COUNT('[18]HourGH-DEC'!AB29)=0,"",ROUND('[18]HourGH-DEC'!AB29,2))</f>
        <v>408.78</v>
      </c>
      <c r="L27" s="90" t="n">
        <f aca="false">IF(COUNT('[18]HourGH-JAN'!AB29)=0,"",ROUND('[18]HourGH-JAN'!AB29,2))</f>
        <v>408.96</v>
      </c>
      <c r="M27" s="90" t="n">
        <f aca="false">IF(COUNT('[18]HourGH-FEB'!AB29)=0,"",ROUND('[18]HourGH-FEB'!AB29,2))</f>
        <v>408.86</v>
      </c>
      <c r="N27" s="90" t="n">
        <f aca="false">IF(COUNT('[18]HourGH-MAR'!AB29)=0,"",ROUND('[18]HourGH-MAR'!AB29,2))</f>
        <v>408.85</v>
      </c>
      <c r="O27" s="90"/>
    </row>
    <row r="28" customFormat="false" ht="21.75" hidden="false" customHeight="false" outlineLevel="0" collapsed="false">
      <c r="B28" s="117" t="n">
        <v>19</v>
      </c>
      <c r="C28" s="90" t="n">
        <f aca="false">IF(COUNT('[18]HourGH-APR'!AB30)=0,"",ROUND('[18]HourGH-APR'!AB30,2))</f>
        <v>408.75</v>
      </c>
      <c r="D28" s="90" t="n">
        <f aca="false">IF(COUNT('[18]HourGH-MAY'!AB30)=0,"",ROUND('[18]HourGH-MAY'!AB30,2))</f>
        <v>408.78</v>
      </c>
      <c r="E28" s="90" t="n">
        <f aca="false">IF(COUNT('[18]HourGH-JUN'!AB30)=0,"",ROUND('[18]HourGH-JUN'!AB30,2))</f>
        <v>408.96</v>
      </c>
      <c r="F28" s="90" t="n">
        <f aca="false">IF(COUNT('[18]HourGH-JUL'!AB30)=0,"",ROUND('[18]HourGH-JUL'!AB30,2))</f>
        <v>409.33</v>
      </c>
      <c r="G28" s="90" t="n">
        <f aca="false">IF(COUNT('[18]HourGH-AUG'!AB30)=0,"",ROUND('[18]HourGH-AUG'!AB30,2))</f>
        <v>410.75</v>
      </c>
      <c r="H28" s="90" t="n">
        <f aca="false">IF(COUNT('[18]HourGH-SEP'!AB30)=0,"",ROUND('[18]HourGH-SEP'!AB30,2))</f>
        <v>409.02</v>
      </c>
      <c r="I28" s="90" t="n">
        <f aca="false">IF(COUNT('[18]HourGH-OCT'!AB30)=0,"",ROUND('[18]HourGH-OCT'!AB30,2))</f>
        <v>409.69</v>
      </c>
      <c r="J28" s="90" t="n">
        <f aca="false">IF(COUNT('[18]HourGH-NOV'!AB30)=0,"",ROUND('[18]HourGH-NOV'!AB30,2))</f>
        <v>409.1</v>
      </c>
      <c r="K28" s="90" t="n">
        <f aca="false">IF(COUNT('[18]HourGH-DEC'!AB30)=0,"",ROUND('[18]HourGH-DEC'!AB30,2))</f>
        <v>408.75</v>
      </c>
      <c r="L28" s="90" t="n">
        <f aca="false">IF(COUNT('[18]HourGH-JAN'!AB30)=0,"",ROUND('[18]HourGH-JAN'!AB30,2))</f>
        <v>408.97</v>
      </c>
      <c r="M28" s="90" t="n">
        <f aca="false">IF(COUNT('[18]HourGH-FEB'!AB30)=0,"",ROUND('[18]HourGH-FEB'!AB30,2))</f>
        <v>408.86</v>
      </c>
      <c r="N28" s="90" t="n">
        <f aca="false">IF(COUNT('[18]HourGH-MAR'!AB30)=0,"",ROUND('[18]HourGH-MAR'!AB30,2))</f>
        <v>408.85</v>
      </c>
      <c r="O28" s="90"/>
    </row>
    <row r="29" customFormat="false" ht="21.75" hidden="false" customHeight="false" outlineLevel="0" collapsed="false">
      <c r="B29" s="117" t="n">
        <v>20</v>
      </c>
      <c r="C29" s="90" t="n">
        <f aca="false">IF(COUNT('[18]HourGH-APR'!AB31)=0,"",ROUND('[18]HourGH-APR'!AB31,2))</f>
        <v>408.76</v>
      </c>
      <c r="D29" s="90" t="n">
        <f aca="false">IF(COUNT('[18]HourGH-MAY'!AB31)=0,"",ROUND('[18]HourGH-MAY'!AB31,2))</f>
        <v>408.81</v>
      </c>
      <c r="E29" s="90" t="n">
        <f aca="false">IF(COUNT('[18]HourGH-JUN'!AB31)=0,"",ROUND('[18]HourGH-JUN'!AB31,2))</f>
        <v>408.91</v>
      </c>
      <c r="F29" s="90" t="n">
        <f aca="false">IF(COUNT('[18]HourGH-JUL'!AB31)=0,"",ROUND('[18]HourGH-JUL'!AB31,2))</f>
        <v>409.38</v>
      </c>
      <c r="G29" s="90" t="n">
        <f aca="false">IF(COUNT('[18]HourGH-AUG'!AB31)=0,"",ROUND('[18]HourGH-AUG'!AB31,2))</f>
        <v>411.06</v>
      </c>
      <c r="H29" s="90" t="n">
        <f aca="false">IF(COUNT('[18]HourGH-SEP'!AB31)=0,"",ROUND('[18]HourGH-SEP'!AB31,2))</f>
        <v>409.21</v>
      </c>
      <c r="I29" s="90" t="n">
        <f aca="false">IF(COUNT('[18]HourGH-OCT'!AB31)=0,"",ROUND('[18]HourGH-OCT'!AB31,2))</f>
        <v>409.66</v>
      </c>
      <c r="J29" s="90" t="n">
        <f aca="false">IF(COUNT('[18]HourGH-NOV'!AB31)=0,"",ROUND('[18]HourGH-NOV'!AB31,2))</f>
        <v>409.07</v>
      </c>
      <c r="K29" s="90" t="n">
        <f aca="false">IF(COUNT('[18]HourGH-DEC'!AB31)=0,"",ROUND('[18]HourGH-DEC'!AB31,2))</f>
        <v>408.75</v>
      </c>
      <c r="L29" s="90" t="n">
        <f aca="false">IF(COUNT('[18]HourGH-JAN'!AB31)=0,"",ROUND('[18]HourGH-JAN'!AB31,2))</f>
        <v>408.97</v>
      </c>
      <c r="M29" s="90" t="n">
        <f aca="false">IF(COUNT('[18]HourGH-FEB'!AB31)=0,"",ROUND('[18]HourGH-FEB'!AB31,2))</f>
        <v>408.86</v>
      </c>
      <c r="N29" s="90" t="n">
        <f aca="false">IF(COUNT('[18]HourGH-MAR'!AB31)=0,"",ROUND('[18]HourGH-MAR'!AB31,2))</f>
        <v>408.8</v>
      </c>
      <c r="O29" s="90"/>
    </row>
    <row r="30" customFormat="false" ht="3.75" hidden="false" customHeight="true" outlineLevel="0" collapsed="false">
      <c r="B30" s="117"/>
      <c r="C30" s="90" t="str">
        <f aca="false">IF(COUNT('[18]HourGH-APR'!AB32)=0,"",ROUND('[18]HourGH-APR'!AB32,2))</f>
        <v/>
      </c>
      <c r="D30" s="90" t="str">
        <f aca="false">IF(COUNT('[18]HourGH-MAY'!AB32)=0,"",ROUND('[18]HourGH-MAY'!AB32,2))</f>
        <v/>
      </c>
      <c r="E30" s="90" t="str">
        <f aca="false">IF(COUNT('[18]HourGH-JUN'!AB32)=0,"",ROUND('[18]HourGH-JUN'!AB32,2))</f>
        <v/>
      </c>
      <c r="F30" s="90" t="str">
        <f aca="false">IF(COUNT('[18]HourGH-JUL'!AB32)=0,"",ROUND('[18]HourGH-JUL'!AB32,2))</f>
        <v/>
      </c>
      <c r="G30" s="90" t="str">
        <f aca="false">IF(COUNT('[18]HourGH-AUG'!AB32)=0,"",ROUND('[18]HourGH-AUG'!AB32,2))</f>
        <v/>
      </c>
      <c r="H30" s="90" t="str">
        <f aca="false">IF(COUNT('[18]HourGH-SEP'!AB32)=0,"",ROUND('[18]HourGH-SEP'!AB32,2))</f>
        <v/>
      </c>
      <c r="I30" s="90" t="str">
        <f aca="false">IF(COUNT('[18]HourGH-OCT'!AB32)=0,"",ROUND('[18]HourGH-OCT'!AB32,2))</f>
        <v/>
      </c>
      <c r="J30" s="90" t="str">
        <f aca="false">IF(COUNT('[18]HourGH-NOV'!AB32)=0,"",ROUND('[18]HourGH-NOV'!AB32,2))</f>
        <v/>
      </c>
      <c r="K30" s="90" t="str">
        <f aca="false">IF(COUNT('[18]HourGH-DEC'!AB32)=0,"",ROUND('[18]HourGH-DEC'!AB32,2))</f>
        <v/>
      </c>
      <c r="L30" s="90" t="str">
        <f aca="false">IF(COUNT('[18]HourGH-JAN'!AB32)=0,"",ROUND('[18]HourGH-JAN'!AB32,2))</f>
        <v/>
      </c>
      <c r="M30" s="90" t="str">
        <f aca="false">IF(COUNT('[18]HourGH-FEB'!AB32)=0,"",ROUND('[18]HourGH-FEB'!AB32,2))</f>
        <v/>
      </c>
      <c r="N30" s="90" t="str">
        <f aca="false">IF(COUNT('[18]HourGH-MAR'!AB32)=0,"",ROUND('[18]HourGH-MAR'!AB32,2))</f>
        <v/>
      </c>
      <c r="O30" s="90"/>
    </row>
    <row r="31" customFormat="false" ht="21.75" hidden="false" customHeight="false" outlineLevel="0" collapsed="false">
      <c r="B31" s="117" t="n">
        <v>21</v>
      </c>
      <c r="C31" s="90" t="n">
        <f aca="false">IF(COUNT('[18]HourGH-APR'!AB33)=0,"",ROUND('[18]HourGH-APR'!AB33,2))</f>
        <v>408.76</v>
      </c>
      <c r="D31" s="90" t="n">
        <f aca="false">IF(COUNT('[18]HourGH-MAY'!AB33)=0,"",ROUND('[18]HourGH-MAY'!AB33,2))</f>
        <v>408.93</v>
      </c>
      <c r="E31" s="90" t="n">
        <f aca="false">IF(COUNT('[18]HourGH-JUN'!AB33)=0,"",ROUND('[18]HourGH-JUN'!AB33,2))</f>
        <v>408.95</v>
      </c>
      <c r="F31" s="90" t="n">
        <f aca="false">IF(COUNT('[18]HourGH-JUL'!AB33)=0,"",ROUND('[18]HourGH-JUL'!AB33,2))</f>
        <v>409.24</v>
      </c>
      <c r="G31" s="90" t="n">
        <f aca="false">IF(COUNT('[18]HourGH-AUG'!AB33)=0,"",ROUND('[18]HourGH-AUG'!AB33,2))</f>
        <v>410.99</v>
      </c>
      <c r="H31" s="90" t="n">
        <f aca="false">IF(COUNT('[18]HourGH-SEP'!AB33)=0,"",ROUND('[18]HourGH-SEP'!AB33,2))</f>
        <v>409.48</v>
      </c>
      <c r="I31" s="90" t="n">
        <f aca="false">IF(COUNT('[18]HourGH-OCT'!AB33)=0,"",ROUND('[18]HourGH-OCT'!AB33,2))</f>
        <v>409.49</v>
      </c>
      <c r="J31" s="90" t="n">
        <f aca="false">IF(COUNT('[18]HourGH-NOV'!AB33)=0,"",ROUND('[18]HourGH-NOV'!AB33,2))</f>
        <v>409.05</v>
      </c>
      <c r="K31" s="90" t="n">
        <f aca="false">IF(COUNT('[18]HourGH-DEC'!AB33)=0,"",ROUND('[18]HourGH-DEC'!AB33,2))</f>
        <v>408.75</v>
      </c>
      <c r="L31" s="90" t="n">
        <f aca="false">IF(COUNT('[18]HourGH-JAN'!AB33)=0,"",ROUND('[18]HourGH-JAN'!AB33,2))</f>
        <v>408.97</v>
      </c>
      <c r="M31" s="90" t="n">
        <f aca="false">IF(COUNT('[18]HourGH-FEB'!AB33)=0,"",ROUND('[18]HourGH-FEB'!AB33,2))</f>
        <v>408.85</v>
      </c>
      <c r="N31" s="90" t="n">
        <f aca="false">IF(COUNT('[18]HourGH-MAR'!AB33)=0,"",ROUND('[18]HourGH-MAR'!AB33,2))</f>
        <v>408.71</v>
      </c>
      <c r="O31" s="90"/>
    </row>
    <row r="32" customFormat="false" ht="21.75" hidden="false" customHeight="false" outlineLevel="0" collapsed="false">
      <c r="B32" s="117" t="n">
        <v>22</v>
      </c>
      <c r="C32" s="90" t="n">
        <f aca="false">IF(COUNT('[18]HourGH-APR'!AB34)=0,"",ROUND('[18]HourGH-APR'!AB34,2))</f>
        <v>408.76</v>
      </c>
      <c r="D32" s="90" t="n">
        <f aca="false">IF(COUNT('[18]HourGH-MAY'!AB34)=0,"",ROUND('[18]HourGH-MAY'!AB34,2))</f>
        <v>409.1</v>
      </c>
      <c r="E32" s="90" t="n">
        <f aca="false">IF(COUNT('[18]HourGH-JUN'!AB34)=0,"",ROUND('[18]HourGH-JUN'!AB34,2))</f>
        <v>408.94</v>
      </c>
      <c r="F32" s="90" t="n">
        <f aca="false">IF(COUNT('[18]HourGH-JUL'!AB34)=0,"",ROUND('[18]HourGH-JUL'!AB34,2))</f>
        <v>409.01</v>
      </c>
      <c r="G32" s="90" t="n">
        <f aca="false">IF(COUNT('[18]HourGH-AUG'!AB34)=0,"",ROUND('[18]HourGH-AUG'!AB34,2))</f>
        <v>411.25</v>
      </c>
      <c r="H32" s="90" t="n">
        <f aca="false">IF(COUNT('[18]HourGH-SEP'!AB34)=0,"",ROUND('[18]HourGH-SEP'!AB34,2))</f>
        <v>409.81</v>
      </c>
      <c r="I32" s="90" t="n">
        <f aca="false">IF(COUNT('[18]HourGH-OCT'!AB34)=0,"",ROUND('[18]HourGH-OCT'!AB34,2))</f>
        <v>409.4</v>
      </c>
      <c r="J32" s="90" t="n">
        <f aca="false">IF(COUNT('[18]HourGH-NOV'!AB34)=0,"",ROUND('[18]HourGH-NOV'!AB34,2))</f>
        <v>409.05</v>
      </c>
      <c r="K32" s="90" t="n">
        <f aca="false">IF(COUNT('[18]HourGH-DEC'!AB34)=0,"",ROUND('[18]HourGH-DEC'!AB34,2))</f>
        <v>408.75</v>
      </c>
      <c r="L32" s="90" t="n">
        <f aca="false">IF(COUNT('[18]HourGH-JAN'!AB34)=0,"",ROUND('[18]HourGH-JAN'!AB34,2))</f>
        <v>408.96</v>
      </c>
      <c r="M32" s="90" t="n">
        <f aca="false">IF(COUNT('[18]HourGH-FEB'!AB34)=0,"",ROUND('[18]HourGH-FEB'!AB34,2))</f>
        <v>408.85</v>
      </c>
      <c r="N32" s="90" t="n">
        <f aca="false">IF(COUNT('[18]HourGH-MAR'!AB34)=0,"",ROUND('[18]HourGH-MAR'!AB34,2))</f>
        <v>408.7</v>
      </c>
      <c r="O32" s="90"/>
    </row>
    <row r="33" customFormat="false" ht="21.75" hidden="false" customHeight="false" outlineLevel="0" collapsed="false">
      <c r="B33" s="117" t="n">
        <v>23</v>
      </c>
      <c r="C33" s="90" t="n">
        <f aca="false">IF(COUNT('[18]HourGH-APR'!AB35)=0,"",ROUND('[18]HourGH-APR'!AB35,2))</f>
        <v>408.75</v>
      </c>
      <c r="D33" s="90" t="n">
        <f aca="false">IF(COUNT('[18]HourGH-MAY'!AB35)=0,"",ROUND('[18]HourGH-MAY'!AB35,2))</f>
        <v>409.03</v>
      </c>
      <c r="E33" s="90" t="n">
        <f aca="false">IF(COUNT('[18]HourGH-JUN'!AB35)=0,"",ROUND('[18]HourGH-JUN'!AB35,2))</f>
        <v>408.9</v>
      </c>
      <c r="F33" s="90" t="n">
        <f aca="false">IF(COUNT('[18]HourGH-JUL'!AB35)=0,"",ROUND('[18]HourGH-JUL'!AB35,2))</f>
        <v>408.99</v>
      </c>
      <c r="G33" s="90" t="n">
        <f aca="false">IF(COUNT('[18]HourGH-AUG'!AB35)=0,"",ROUND('[18]HourGH-AUG'!AB35,2))</f>
        <v>410.43</v>
      </c>
      <c r="H33" s="90" t="n">
        <f aca="false">IF(COUNT('[18]HourGH-SEP'!AB35)=0,"",ROUND('[18]HourGH-SEP'!AB35,2))</f>
        <v>411.65</v>
      </c>
      <c r="I33" s="90" t="n">
        <f aca="false">IF(COUNT('[18]HourGH-OCT'!AB35)=0,"",ROUND('[18]HourGH-OCT'!AB35,2))</f>
        <v>409.31</v>
      </c>
      <c r="J33" s="90" t="n">
        <f aca="false">IF(COUNT('[18]HourGH-NOV'!AB35)=0,"",ROUND('[18]HourGH-NOV'!AB35,2))</f>
        <v>409</v>
      </c>
      <c r="K33" s="90" t="n">
        <f aca="false">IF(COUNT('[18]HourGH-DEC'!AB35)=0,"",ROUND('[18]HourGH-DEC'!AB35,2))</f>
        <v>408.74</v>
      </c>
      <c r="L33" s="90" t="n">
        <f aca="false">IF(COUNT('[18]HourGH-JAN'!AB35)=0,"",ROUND('[18]HourGH-JAN'!AB35,2))</f>
        <v>408.96</v>
      </c>
      <c r="M33" s="90" t="n">
        <f aca="false">IF(COUNT('[18]HourGH-FEB'!AB35)=0,"",ROUND('[18]HourGH-FEB'!AB35,2))</f>
        <v>408.86</v>
      </c>
      <c r="N33" s="90" t="n">
        <f aca="false">IF(COUNT('[18]HourGH-MAR'!AB35)=0,"",ROUND('[18]HourGH-MAR'!AB35,2))</f>
        <v>408.7</v>
      </c>
      <c r="O33" s="90"/>
    </row>
    <row r="34" customFormat="false" ht="21.75" hidden="false" customHeight="false" outlineLevel="0" collapsed="false">
      <c r="B34" s="117" t="n">
        <v>24</v>
      </c>
      <c r="C34" s="90" t="n">
        <f aca="false">IF(COUNT('[18]HourGH-APR'!AB36)=0,"",ROUND('[18]HourGH-APR'!AB36,2))</f>
        <v>408.75</v>
      </c>
      <c r="D34" s="90" t="n">
        <f aca="false">IF(COUNT('[18]HourGH-MAY'!AB36)=0,"",ROUND('[18]HourGH-MAY'!AB36,2))</f>
        <v>409.18</v>
      </c>
      <c r="E34" s="90" t="n">
        <f aca="false">IF(COUNT('[18]HourGH-JUN'!AB36)=0,"",ROUND('[18]HourGH-JUN'!AB36,2))</f>
        <v>408.9</v>
      </c>
      <c r="F34" s="90" t="n">
        <f aca="false">IF(COUNT('[18]HourGH-JUL'!AB36)=0,"",ROUND('[18]HourGH-JUL'!AB36,2))</f>
        <v>408.97</v>
      </c>
      <c r="G34" s="90" t="n">
        <f aca="false">IF(COUNT('[18]HourGH-AUG'!AB36)=0,"",ROUND('[18]HourGH-AUG'!AB36,2))</f>
        <v>410.08</v>
      </c>
      <c r="H34" s="90" t="n">
        <f aca="false">IF(COUNT('[18]HourGH-SEP'!AB36)=0,"",ROUND('[18]HourGH-SEP'!AB36,2))</f>
        <v>412.07</v>
      </c>
      <c r="I34" s="90" t="n">
        <f aca="false">IF(COUNT('[18]HourGH-OCT'!AB36)=0,"",ROUND('[18]HourGH-OCT'!AB36,2))</f>
        <v>409.28</v>
      </c>
      <c r="J34" s="90" t="n">
        <f aca="false">IF(COUNT('[18]HourGH-NOV'!AB36)=0,"",ROUND('[18]HourGH-NOV'!AB36,2))</f>
        <v>409</v>
      </c>
      <c r="K34" s="90" t="n">
        <f aca="false">IF(COUNT('[18]HourGH-DEC'!AB36)=0,"",ROUND('[18]HourGH-DEC'!AB36,2))</f>
        <v>408.7</v>
      </c>
      <c r="L34" s="90" t="n">
        <f aca="false">IF(COUNT('[18]HourGH-JAN'!AB36)=0,"",ROUND('[18]HourGH-JAN'!AB36,2))</f>
        <v>408.95</v>
      </c>
      <c r="M34" s="90" t="n">
        <f aca="false">IF(COUNT('[18]HourGH-FEB'!AB36)=0,"",ROUND('[18]HourGH-FEB'!AB36,2))</f>
        <v>408.96</v>
      </c>
      <c r="N34" s="90" t="n">
        <f aca="false">IF(COUNT('[18]HourGH-MAR'!AB36)=0,"",ROUND('[18]HourGH-MAR'!AB36,2))</f>
        <v>408.68</v>
      </c>
      <c r="O34" s="90"/>
    </row>
    <row r="35" customFormat="false" ht="21.75" hidden="false" customHeight="false" outlineLevel="0" collapsed="false">
      <c r="B35" s="117" t="n">
        <v>25</v>
      </c>
      <c r="C35" s="90" t="n">
        <f aca="false">IF(COUNT('[18]HourGH-APR'!AB37)=0,"",ROUND('[18]HourGH-APR'!AB37,2))</f>
        <v>408.75</v>
      </c>
      <c r="D35" s="90" t="n">
        <f aca="false">IF(COUNT('[18]HourGH-MAY'!AB37)=0,"",ROUND('[18]HourGH-MAY'!AB37,2))</f>
        <v>409.29</v>
      </c>
      <c r="E35" s="90" t="n">
        <f aca="false">IF(COUNT('[18]HourGH-JUN'!AB37)=0,"",ROUND('[18]HourGH-JUN'!AB37,2))</f>
        <v>408.91</v>
      </c>
      <c r="F35" s="90" t="n">
        <f aca="false">IF(COUNT('[18]HourGH-JUL'!AB37)=0,"",ROUND('[18]HourGH-JUL'!AB37,2))</f>
        <v>408.94</v>
      </c>
      <c r="G35" s="90" t="n">
        <f aca="false">IF(COUNT('[18]HourGH-AUG'!AB37)=0,"",ROUND('[18]HourGH-AUG'!AB37,2))</f>
        <v>409.91</v>
      </c>
      <c r="H35" s="90" t="n">
        <f aca="false">IF(COUNT('[18]HourGH-SEP'!AB37)=0,"",ROUND('[18]HourGH-SEP'!AB37,2))</f>
        <v>411.56</v>
      </c>
      <c r="I35" s="90" t="n">
        <f aca="false">IF(COUNT('[18]HourGH-OCT'!AB37)=0,"",ROUND('[18]HourGH-OCT'!AB37,2))</f>
        <v>409.2</v>
      </c>
      <c r="J35" s="90" t="n">
        <f aca="false">IF(COUNT('[18]HourGH-NOV'!AB37)=0,"",ROUND('[18]HourGH-NOV'!AB37,2))</f>
        <v>409</v>
      </c>
      <c r="K35" s="90" t="n">
        <f aca="false">IF(COUNT('[18]HourGH-DEC'!AB37)=0,"",ROUND('[18]HourGH-DEC'!AB37,2))</f>
        <v>408.7</v>
      </c>
      <c r="L35" s="90" t="n">
        <f aca="false">IF(COUNT('[18]HourGH-JAN'!AB37)=0,"",ROUND('[18]HourGH-JAN'!AB37,2))</f>
        <v>408.95</v>
      </c>
      <c r="M35" s="90" t="n">
        <f aca="false">IF(COUNT('[18]HourGH-FEB'!AB37)=0,"",ROUND('[18]HourGH-FEB'!AB37,2))</f>
        <v>409</v>
      </c>
      <c r="N35" s="90" t="n">
        <f aca="false">IF(COUNT('[18]HourGH-MAR'!AB37)=0,"",ROUND('[18]HourGH-MAR'!AB37,2))</f>
        <v>408.68</v>
      </c>
      <c r="O35" s="90"/>
    </row>
    <row r="36" customFormat="false" ht="21.75" hidden="false" customHeight="false" outlineLevel="0" collapsed="false">
      <c r="B36" s="117" t="n">
        <v>26</v>
      </c>
      <c r="C36" s="90" t="n">
        <f aca="false">IF(COUNT('[18]HourGH-APR'!AB38)=0,"",ROUND('[18]HourGH-APR'!AB38,2))</f>
        <v>408.75</v>
      </c>
      <c r="D36" s="90" t="n">
        <f aca="false">IF(COUNT('[18]HourGH-MAY'!AB38)=0,"",ROUND('[18]HourGH-MAY'!AB38,2))</f>
        <v>409.3</v>
      </c>
      <c r="E36" s="90" t="n">
        <f aca="false">IF(COUNT('[18]HourGH-JUN'!AB38)=0,"",ROUND('[18]HourGH-JUN'!AB38,2))</f>
        <v>408.96</v>
      </c>
      <c r="F36" s="90" t="n">
        <f aca="false">IF(COUNT('[18]HourGH-JUL'!AB38)=0,"",ROUND('[18]HourGH-JUL'!AB38,2))</f>
        <v>408.9</v>
      </c>
      <c r="G36" s="90" t="n">
        <f aca="false">IF(COUNT('[18]HourGH-AUG'!AB38)=0,"",ROUND('[18]HourGH-AUG'!AB38,2))</f>
        <v>409.9</v>
      </c>
      <c r="H36" s="90" t="n">
        <f aca="false">IF(COUNT('[18]HourGH-SEP'!AB38)=0,"",ROUND('[18]HourGH-SEP'!AB38,2))</f>
        <v>411.6</v>
      </c>
      <c r="I36" s="90" t="n">
        <f aca="false">IF(COUNT('[18]HourGH-OCT'!AB38)=0,"",ROUND('[18]HourGH-OCT'!AB38,2))</f>
        <v>409.2</v>
      </c>
      <c r="J36" s="90" t="n">
        <f aca="false">IF(COUNT('[18]HourGH-NOV'!AB38)=0,"",ROUND('[18]HourGH-NOV'!AB38,2))</f>
        <v>409</v>
      </c>
      <c r="K36" s="90" t="n">
        <f aca="false">IF(COUNT('[18]HourGH-DEC'!AB38)=0,"",ROUND('[18]HourGH-DEC'!AB38,2))</f>
        <v>408.7</v>
      </c>
      <c r="L36" s="90" t="n">
        <f aca="false">IF(COUNT('[18]HourGH-JAN'!AB38)=0,"",ROUND('[18]HourGH-JAN'!AB38,2))</f>
        <v>408.95</v>
      </c>
      <c r="M36" s="90" t="n">
        <f aca="false">IF(COUNT('[18]HourGH-FEB'!AB38)=0,"",ROUND('[18]HourGH-FEB'!AB38,2))</f>
        <v>409</v>
      </c>
      <c r="N36" s="90" t="n">
        <f aca="false">IF(COUNT('[18]HourGH-MAR'!AB38)=0,"",ROUND('[18]HourGH-MAR'!AB38,2))</f>
        <v>408.65</v>
      </c>
      <c r="O36" s="90"/>
    </row>
    <row r="37" customFormat="false" ht="21.75" hidden="false" customHeight="false" outlineLevel="0" collapsed="false">
      <c r="B37" s="117" t="n">
        <v>27</v>
      </c>
      <c r="C37" s="90" t="n">
        <f aca="false">IF(COUNT('[18]HourGH-APR'!AB39)=0,"",ROUND('[18]HourGH-APR'!AB39,2))</f>
        <v>408.75</v>
      </c>
      <c r="D37" s="90" t="n">
        <f aca="false">IF(COUNT('[18]HourGH-MAY'!AB39)=0,"",ROUND('[18]HourGH-MAY'!AB39,2))</f>
        <v>409.28</v>
      </c>
      <c r="E37" s="90" t="n">
        <f aca="false">IF(COUNT('[18]HourGH-JUN'!AB39)=0,"",ROUND('[18]HourGH-JUN'!AB39,2))</f>
        <v>409</v>
      </c>
      <c r="F37" s="90" t="n">
        <f aca="false">IF(COUNT('[18]HourGH-JUL'!AB39)=0,"",ROUND('[18]HourGH-JUL'!AB39,2))</f>
        <v>408.9</v>
      </c>
      <c r="G37" s="90" t="n">
        <f aca="false">IF(COUNT('[18]HourGH-AUG'!AB39)=0,"",ROUND('[18]HourGH-AUG'!AB39,2))</f>
        <v>410.03</v>
      </c>
      <c r="H37" s="90" t="n">
        <f aca="false">IF(COUNT('[18]HourGH-SEP'!AB39)=0,"",ROUND('[18]HourGH-SEP'!AB39,2))</f>
        <v>411.38</v>
      </c>
      <c r="I37" s="90" t="n">
        <f aca="false">IF(COUNT('[18]HourGH-OCT'!AB39)=0,"",ROUND('[18]HourGH-OCT'!AB39,2))</f>
        <v>409.18</v>
      </c>
      <c r="J37" s="90" t="n">
        <f aca="false">IF(COUNT('[18]HourGH-NOV'!AB39)=0,"",ROUND('[18]HourGH-NOV'!AB39,2))</f>
        <v>408.98</v>
      </c>
      <c r="K37" s="90" t="n">
        <f aca="false">IF(COUNT('[18]HourGH-DEC'!AB39)=0,"",ROUND('[18]HourGH-DEC'!AB39,2))</f>
        <v>408.7</v>
      </c>
      <c r="L37" s="90" t="n">
        <f aca="false">IF(COUNT('[18]HourGH-JAN'!AB39)=0,"",ROUND('[18]HourGH-JAN'!AB39,2))</f>
        <v>408.95</v>
      </c>
      <c r="M37" s="90" t="n">
        <f aca="false">IF(COUNT('[18]HourGH-FEB'!AB39)=0,"",ROUND('[18]HourGH-FEB'!AB39,2))</f>
        <v>409</v>
      </c>
      <c r="N37" s="90" t="n">
        <f aca="false">IF(COUNT('[18]HourGH-MAR'!AB39)=0,"",ROUND('[18]HourGH-MAR'!AB39,2))</f>
        <v>408.6</v>
      </c>
      <c r="O37" s="90"/>
    </row>
    <row r="38" customFormat="false" ht="21.75" hidden="false" customHeight="false" outlineLevel="0" collapsed="false">
      <c r="B38" s="117" t="n">
        <v>28</v>
      </c>
      <c r="C38" s="90" t="n">
        <f aca="false">IF(COUNT('[18]HourGH-APR'!AB40)=0,"",ROUND('[18]HourGH-APR'!AB40,2))</f>
        <v>408.75</v>
      </c>
      <c r="D38" s="90" t="n">
        <f aca="false">IF(COUNT('[18]HourGH-MAY'!AB40)=0,"",ROUND('[18]HourGH-MAY'!AB40,2))</f>
        <v>409.27</v>
      </c>
      <c r="E38" s="90" t="n">
        <f aca="false">IF(COUNT('[18]HourGH-JUN'!AB40)=0,"",ROUND('[18]HourGH-JUN'!AB40,2))</f>
        <v>408.99</v>
      </c>
      <c r="F38" s="90" t="n">
        <f aca="false">IF(COUNT('[18]HourGH-JUL'!AB40)=0,"",ROUND('[18]HourGH-JUL'!AB40,2))</f>
        <v>408.87</v>
      </c>
      <c r="G38" s="90" t="n">
        <f aca="false">IF(COUNT('[18]HourGH-AUG'!AB40)=0,"",ROUND('[18]HourGH-AUG'!AB40,2))</f>
        <v>410.37</v>
      </c>
      <c r="H38" s="90" t="n">
        <f aca="false">IF(COUNT('[18]HourGH-SEP'!AB40)=0,"",ROUND('[18]HourGH-SEP'!AB40,2))</f>
        <v>410.57</v>
      </c>
      <c r="I38" s="90" t="n">
        <f aca="false">IF(COUNT('[18]HourGH-OCT'!AB40)=0,"",ROUND('[18]HourGH-OCT'!AB40,2))</f>
        <v>409.15</v>
      </c>
      <c r="J38" s="90" t="n">
        <f aca="false">IF(COUNT('[18]HourGH-NOV'!AB40)=0,"",ROUND('[18]HourGH-NOV'!AB40,2))</f>
        <v>408.95</v>
      </c>
      <c r="K38" s="90" t="n">
        <f aca="false">IF(COUNT('[18]HourGH-DEC'!AB40)=0,"",ROUND('[18]HourGH-DEC'!AB40,2))</f>
        <v>408.7</v>
      </c>
      <c r="L38" s="90" t="n">
        <f aca="false">IF(COUNT('[18]HourGH-JAN'!AB40)=0,"",ROUND('[18]HourGH-JAN'!AB40,2))</f>
        <v>408.96</v>
      </c>
      <c r="M38" s="90" t="n">
        <f aca="false">IF(COUNT('[18]HourGH-FEB'!AB40)=0,"",ROUND('[18]HourGH-FEB'!AB40,2))</f>
        <v>408.98</v>
      </c>
      <c r="N38" s="90" t="n">
        <f aca="false">IF(COUNT('[18]HourGH-MAR'!AB40)=0,"",ROUND('[18]HourGH-MAR'!AB40,2))</f>
        <v>408.6</v>
      </c>
      <c r="O38" s="90"/>
    </row>
    <row r="39" customFormat="false" ht="21.75" hidden="false" customHeight="false" outlineLevel="0" collapsed="false">
      <c r="B39" s="117" t="n">
        <v>29</v>
      </c>
      <c r="C39" s="90" t="n">
        <f aca="false">IF(COUNT('[18]HourGH-APR'!AB41)=0,"",ROUND('[18]HourGH-APR'!AB41,2))</f>
        <v>408.75</v>
      </c>
      <c r="D39" s="90" t="n">
        <f aca="false">IF(COUNT('[18]HourGH-MAY'!AB41)=0,"",ROUND('[18]HourGH-MAY'!AB41,2))</f>
        <v>409.29</v>
      </c>
      <c r="E39" s="90" t="n">
        <f aca="false">IF(COUNT('[18]HourGH-JUN'!AB41)=0,"",ROUND('[18]HourGH-JUN'!AB41,2))</f>
        <v>408.96</v>
      </c>
      <c r="F39" s="90" t="n">
        <f aca="false">IF(COUNT('[18]HourGH-JUL'!AB41)=0,"",ROUND('[18]HourGH-JUL'!AB41,2))</f>
        <v>408.91</v>
      </c>
      <c r="G39" s="90" t="n">
        <f aca="false">IF(COUNT('[18]HourGH-AUG'!AB41)=0,"",ROUND('[18]HourGH-AUG'!AB41,2))</f>
        <v>410.46</v>
      </c>
      <c r="H39" s="90" t="n">
        <f aca="false">IF(COUNT('[18]HourGH-SEP'!AB41)=0,"",ROUND('[18]HourGH-SEP'!AB41,2))</f>
        <v>409.78</v>
      </c>
      <c r="I39" s="90" t="n">
        <f aca="false">IF(COUNT('[18]HourGH-OCT'!AB41)=0,"",ROUND('[18]HourGH-OCT'!AB41,2))</f>
        <v>409.15</v>
      </c>
      <c r="J39" s="90" t="n">
        <f aca="false">IF(COUNT('[18]HourGH-NOV'!AB41)=0,"",ROUND('[18]HourGH-NOV'!AB41,2))</f>
        <v>408.95</v>
      </c>
      <c r="K39" s="90" t="n">
        <f aca="false">IF(COUNT('[18]HourGH-DEC'!AB41)=0,"",ROUND('[18]HourGH-DEC'!AB41,2))</f>
        <v>408.7</v>
      </c>
      <c r="L39" s="90" t="n">
        <f aca="false">IF(COUNT('[18]HourGH-JAN'!AB41)=0,"",ROUND('[18]HourGH-JAN'!AB41,2))</f>
        <v>408.96</v>
      </c>
      <c r="M39" s="90" t="str">
        <f aca="false">IF(COUNT('[18]HourGH-FEB'!AB41)=0,"",ROUND('[18]HourGH-FEB'!AB41,2))</f>
        <v/>
      </c>
      <c r="N39" s="90" t="n">
        <f aca="false">IF(COUNT('[18]HourGH-MAR'!AB41)=0,"",ROUND('[18]HourGH-MAR'!AB41,2))</f>
        <v>408.6</v>
      </c>
      <c r="O39" s="90"/>
    </row>
    <row r="40" customFormat="false" ht="21.75" hidden="false" customHeight="false" outlineLevel="0" collapsed="false">
      <c r="B40" s="117" t="n">
        <v>30</v>
      </c>
      <c r="C40" s="90" t="n">
        <f aca="false">IF(COUNT('[18]HourGH-APR'!AB42)=0,"",ROUND('[18]HourGH-APR'!AB42,2))</f>
        <v>408.75</v>
      </c>
      <c r="D40" s="90" t="n">
        <f aca="false">IF(COUNT('[18]HourGH-MAY'!AB42)=0,"",ROUND('[18]HourGH-MAY'!AB42,2))</f>
        <v>409.3</v>
      </c>
      <c r="E40" s="90" t="n">
        <f aca="false">IF(COUNT('[18]HourGH-JUN'!AB42)=0,"",ROUND('[18]HourGH-JUN'!AB42,2))</f>
        <v>408.97</v>
      </c>
      <c r="F40" s="90" t="n">
        <f aca="false">IF(COUNT('[18]HourGH-JUL'!AB42)=0,"",ROUND('[18]HourGH-JUL'!AB42,2))</f>
        <v>408.96</v>
      </c>
      <c r="G40" s="90" t="n">
        <f aca="false">IF(COUNT('[18]HourGH-AUG'!AB42)=0,"",ROUND('[18]HourGH-AUG'!AB42,2))</f>
        <v>410.24</v>
      </c>
      <c r="H40" s="90" t="n">
        <f aca="false">IF(COUNT('[18]HourGH-SEP'!AB42)=0,"",ROUND('[18]HourGH-SEP'!AB42,2))</f>
        <v>409.7</v>
      </c>
      <c r="I40" s="90" t="n">
        <f aca="false">IF(COUNT('[18]HourGH-OCT'!AB42)=0,"",ROUND('[18]HourGH-OCT'!AB42,2))</f>
        <v>409.15</v>
      </c>
      <c r="J40" s="90" t="n">
        <f aca="false">IF(COUNT('[18]HourGH-NOV'!AB42)=0,"",ROUND('[18]HourGH-NOV'!AB42,2))</f>
        <v>408.95</v>
      </c>
      <c r="K40" s="90" t="n">
        <f aca="false">IF(COUNT('[18]HourGH-DEC'!AB42)=0,"",ROUND('[18]HourGH-DEC'!AB42,2))</f>
        <v>408.7</v>
      </c>
      <c r="L40" s="90" t="n">
        <f aca="false">IF(COUNT('[18]HourGH-JAN'!AB42)=0,"",ROUND('[18]HourGH-JAN'!AB42,2))</f>
        <v>408.96</v>
      </c>
      <c r="M40" s="90"/>
      <c r="N40" s="90" t="n">
        <f aca="false">IF(COUNT('[18]HourGH-MAR'!AB42)=0,"",ROUND('[18]HourGH-MAR'!AB42,2))</f>
        <v>408.59</v>
      </c>
      <c r="O40" s="90"/>
    </row>
    <row r="41" customFormat="false" ht="21.75" hidden="false" customHeight="false" outlineLevel="0" collapsed="false">
      <c r="B41" s="117" t="n">
        <v>31</v>
      </c>
      <c r="C41" s="90"/>
      <c r="D41" s="90" t="n">
        <f aca="false">IF(COUNT('[18]HourGH-MAY'!AB43)=0,"",ROUND('[18]HourGH-MAY'!AB43,2))</f>
        <v>409.3</v>
      </c>
      <c r="E41" s="90"/>
      <c r="F41" s="90" t="n">
        <f aca="false">IF(COUNT('[18]HourGH-JUL'!AB43)=0,"",ROUND('[18]HourGH-JUL'!AB43,2))</f>
        <v>409</v>
      </c>
      <c r="G41" s="90" t="n">
        <f aca="false">IF(COUNT('[18]HourGH-AUG'!AB43)=0,"",ROUND('[18]HourGH-AUG'!AB43,2))</f>
        <v>409.78</v>
      </c>
      <c r="H41" s="90"/>
      <c r="I41" s="90" t="n">
        <f aca="false">IF(COUNT('[18]HourGH-OCT'!AB43)=0,"",ROUND('[18]HourGH-OCT'!AB43,2))</f>
        <v>409.15</v>
      </c>
      <c r="J41" s="90"/>
      <c r="K41" s="90" t="n">
        <f aca="false">IF(COUNT('[18]HourGH-DEC'!AB43)=0,"",ROUND('[18]HourGH-DEC'!AB43,2))</f>
        <v>408.7</v>
      </c>
      <c r="L41" s="90" t="n">
        <f aca="false">IF(COUNT('[18]HourGH-JAN'!AB43)=0,"",ROUND('[18]HourGH-JAN'!AB43,2))</f>
        <v>408.96</v>
      </c>
      <c r="M41" s="90"/>
      <c r="N41" s="90" t="n">
        <f aca="false">IF(COUNT('[18]HourGH-MAR'!AB43)=0,"",ROUND('[18]HourGH-MAR'!AB43,2))</f>
        <v>408.58</v>
      </c>
      <c r="O41" s="90"/>
    </row>
    <row r="42" customFormat="false" ht="6.75" hidden="false" customHeight="true" outlineLevel="0" collapsed="false"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</row>
    <row r="43" customFormat="false" ht="14.25" hidden="false" customHeight="true" outlineLevel="0" collapsed="false">
      <c r="B43" s="127" t="s">
        <v>301</v>
      </c>
      <c r="C43" s="90" t="n">
        <f aca="false">IF(COUNT(C9:C41)&gt;0,AVERAGE(C9:C41),"")</f>
        <v>408.763</v>
      </c>
      <c r="D43" s="90" t="n">
        <f aca="false">IF(COUNT(D9:D41)&gt;0,AVERAGE(D9:D41),"")</f>
        <v>408.922258064516</v>
      </c>
      <c r="E43" s="90" t="n">
        <f aca="false">IF(COUNT(E9:E41)&gt;0,AVERAGE(E9:E41),"")</f>
        <v>409.010333333333</v>
      </c>
      <c r="F43" s="90" t="n">
        <f aca="false">IF(COUNT(F9:F41)&gt;0,AVERAGE(F9:F41),"")</f>
        <v>408.993225806452</v>
      </c>
      <c r="G43" s="90" t="n">
        <f aca="false">IF(COUNT(G9:G41)&gt;0,AVERAGE(G9:G41),"")</f>
        <v>410.079677419355</v>
      </c>
      <c r="H43" s="90" t="n">
        <f aca="false">IF(COUNT(H9:H41)&gt;0,AVERAGE(H9:H41),"")</f>
        <v>409.799666666667</v>
      </c>
      <c r="I43" s="90" t="n">
        <f aca="false">IF(COUNT(I9:I41)&gt;0,AVERAGE(I9:I41),"")</f>
        <v>409.542258064516</v>
      </c>
      <c r="J43" s="90" t="n">
        <f aca="false">IF(COUNT(J9:J41)&gt;0,AVERAGE(J9:J41),"")</f>
        <v>409.132333333333</v>
      </c>
      <c r="K43" s="90" t="n">
        <f aca="false">IF(COUNT(K9:K41)&gt;0,AVERAGE(K9:K41),"")</f>
        <v>408.771290322581</v>
      </c>
      <c r="L43" s="90" t="n">
        <f aca="false">IF(COUNT(L9:L41)&gt;0,AVERAGE(L9:L41),"")</f>
        <v>408.887741935484</v>
      </c>
      <c r="M43" s="90" t="n">
        <f aca="false">IF(COUNT(M9:M41)&gt;0,AVERAGE(M9:M41),"")</f>
        <v>408.898571428571</v>
      </c>
      <c r="N43" s="90" t="n">
        <f aca="false">IF(COUNT(N9:N41)&gt;0,AVERAGE(N9:N41),"")</f>
        <v>408.795806451613</v>
      </c>
      <c r="O43" s="90"/>
      <c r="P43" s="128"/>
    </row>
    <row r="44" customFormat="false" ht="14.25" hidden="false" customHeight="true" outlineLevel="0" collapsed="false">
      <c r="B44" s="127" t="s">
        <v>302</v>
      </c>
      <c r="C44" s="90" t="n">
        <f aca="false">IF(COUNT(C9:C41)&gt;0,MAX(C9:C41),"")</f>
        <v>408.79</v>
      </c>
      <c r="D44" s="90" t="n">
        <f aca="false">IF(COUNT(D9:D41)&gt;0,MAX(D9:D41),"")</f>
        <v>409.3</v>
      </c>
      <c r="E44" s="90" t="n">
        <f aca="false">IF(COUNT(E9:E41)&gt;0,MAX(E9:E41),"")</f>
        <v>409.3</v>
      </c>
      <c r="F44" s="90" t="n">
        <f aca="false">IF(COUNT(F9:F41)&gt;0,MAX(F9:F41),"")</f>
        <v>409.38</v>
      </c>
      <c r="G44" s="90" t="n">
        <f aca="false">IF(COUNT(G9:G41)&gt;0,MAX(G9:G41),"")</f>
        <v>411.74</v>
      </c>
      <c r="H44" s="90" t="n">
        <f aca="false">IF(COUNT(H9:H41)&gt;0,MAX(H9:H41),"")</f>
        <v>412.07</v>
      </c>
      <c r="I44" s="90" t="n">
        <f aca="false">IF(COUNT(I9:I41)&gt;0,MAX(I9:I41),"")</f>
        <v>411.27</v>
      </c>
      <c r="J44" s="90" t="n">
        <f aca="false">IF(COUNT(J9:J41)&gt;0,MAX(J9:J41),"")</f>
        <v>409.4</v>
      </c>
      <c r="K44" s="90" t="n">
        <f aca="false">IF(COUNT(K9:K41)&gt;0,MAX(K9:K41),"")</f>
        <v>408.9</v>
      </c>
      <c r="L44" s="90" t="n">
        <f aca="false">IF(COUNT(L9:L41)&gt;0,MAX(L9:L41),"")</f>
        <v>409</v>
      </c>
      <c r="M44" s="90" t="n">
        <f aca="false">IF(COUNT(M9:M41)&gt;0,MAX(M9:M41),"")</f>
        <v>409</v>
      </c>
      <c r="N44" s="90" t="n">
        <f aca="false">IF(COUNT(N9:N41)&gt;0,MAX(N9:N41),"")</f>
        <v>408.96</v>
      </c>
      <c r="O44" s="90" t="n">
        <f aca="false">IF(COUNT(C44:N44)&gt;0,MAX(C44:N44),"")</f>
        <v>412.07</v>
      </c>
      <c r="P44" s="128"/>
    </row>
    <row r="45" customFormat="false" ht="14.25" hidden="false" customHeight="true" outlineLevel="0" collapsed="false">
      <c r="B45" s="127" t="s">
        <v>303</v>
      </c>
      <c r="C45" s="90" t="n">
        <f aca="false">IF(COUNT(C9:C41)&gt;0,MIN(C9:C41),"")</f>
        <v>408.75</v>
      </c>
      <c r="D45" s="90" t="n">
        <f aca="false">IF(COUNT(D9:D41)&gt;0,MIN(D9:D41),"")</f>
        <v>408.74</v>
      </c>
      <c r="E45" s="90" t="n">
        <f aca="false">IF(COUNT(E9:E41)&gt;0,MIN(E9:E41),"")</f>
        <v>408.9</v>
      </c>
      <c r="F45" s="90" t="n">
        <f aca="false">IF(COUNT(F9:F41)&gt;0,MIN(F9:F41),"")</f>
        <v>408.87</v>
      </c>
      <c r="G45" s="90" t="n">
        <f aca="false">IF(COUNT(G9:G41)&gt;0,MIN(G9:G41),"")</f>
        <v>408.91</v>
      </c>
      <c r="H45" s="90" t="n">
        <f aca="false">IF(COUNT(H9:H41)&gt;0,MIN(H9:H41),"")</f>
        <v>408.92</v>
      </c>
      <c r="I45" s="90" t="n">
        <f aca="false">IF(COUNT(I9:I41)&gt;0,MIN(I9:I41),"")</f>
        <v>409</v>
      </c>
      <c r="J45" s="90" t="n">
        <f aca="false">IF(COUNT(J9:J41)&gt;0,MIN(J9:J41),"")</f>
        <v>408.95</v>
      </c>
      <c r="K45" s="90" t="n">
        <f aca="false">IF(COUNT(K9:K41)&gt;0,MIN(K9:K41),"")</f>
        <v>408.7</v>
      </c>
      <c r="L45" s="90" t="n">
        <f aca="false">IF(COUNT(L9:L41)&gt;0,MIN(L9:L41),"")</f>
        <v>408.7</v>
      </c>
      <c r="M45" s="90" t="n">
        <f aca="false">IF(COUNT(M9:M41)&gt;0,MIN(M9:M41),"")</f>
        <v>408.85</v>
      </c>
      <c r="N45" s="90" t="n">
        <f aca="false">IF(COUNT(N9:N41)&gt;0,MIN(N9:N41),"")</f>
        <v>408.58</v>
      </c>
      <c r="O45" s="90" t="n">
        <f aca="false">IF(COUNT(C45:N45)&gt;0,MIN(C45:N45),"")</f>
        <v>408.58</v>
      </c>
      <c r="P45" s="128"/>
    </row>
    <row r="46" customFormat="false" ht="14.25" hidden="false" customHeight="true" outlineLevel="0" collapsed="false">
      <c r="B46" s="73" t="s">
        <v>442</v>
      </c>
      <c r="C46" s="73"/>
      <c r="D46" s="73"/>
      <c r="E46" s="73"/>
      <c r="F46" s="129" t="str">
        <f aca="false">S4&amp;"  M ( "&amp;R4&amp;" ),  AT  "&amp;T4&amp;"  Hours, On  "&amp;U4&amp;"  "&amp;V4&amp;",  "&amp;W4</f>
        <v>413.23  M ( MSL. ),  AT  018:00  Hours, On  SEP  23,  2024</v>
      </c>
      <c r="G46" s="129"/>
      <c r="H46" s="129"/>
      <c r="I46" s="129"/>
      <c r="J46" s="129"/>
      <c r="K46" s="129"/>
      <c r="L46" s="129"/>
      <c r="M46" s="90"/>
      <c r="N46" s="90"/>
      <c r="O46" s="90"/>
      <c r="P46" s="130"/>
    </row>
    <row r="47" customFormat="false" ht="14.25" hidden="false" customHeight="true" outlineLevel="0" collapsed="false">
      <c r="B47" s="73" t="s">
        <v>444</v>
      </c>
      <c r="C47" s="73"/>
      <c r="D47" s="73"/>
      <c r="E47" s="73"/>
      <c r="F47" s="111" t="str">
        <f aca="false">T5&amp;"  M  ( "&amp;R4&amp;" ),  River Bed   "&amp;U5&amp;"  M  ( "&amp;R4&amp;" )"</f>
        <v>408.3  M  ( MSL. ),  River Bed   408.4  M  ( MSL. )</v>
      </c>
      <c r="G47" s="111"/>
      <c r="H47" s="111"/>
      <c r="I47" s="111"/>
      <c r="J47" s="111"/>
      <c r="K47" s="111"/>
      <c r="L47" s="111"/>
      <c r="M47" s="131"/>
    </row>
    <row r="48" customFormat="false" ht="14.25" hidden="false" customHeight="true" outlineLevel="0" collapsed="false">
      <c r="B48" s="132" t="s">
        <v>446</v>
      </c>
      <c r="C48" s="132"/>
      <c r="D48" s="132"/>
      <c r="E48" s="132"/>
      <c r="F48" s="113" t="str">
        <f aca="false">V5&amp;"  M  ( "&amp;R4&amp;") "</f>
        <v>415.8  M  ( MSL.) </v>
      </c>
      <c r="G48" s="113"/>
      <c r="H48" s="113"/>
      <c r="I48" s="133"/>
      <c r="J48" s="134"/>
      <c r="K48" s="133"/>
      <c r="L48" s="133"/>
      <c r="M48" s="133"/>
      <c r="N48" s="133"/>
    </row>
    <row r="49" customFormat="false" ht="14.25" hidden="false" customHeight="true" outlineLevel="0" collapsed="false">
      <c r="B49" s="73" t="s">
        <v>448</v>
      </c>
      <c r="C49" s="73"/>
      <c r="D49" s="73"/>
      <c r="E49" s="73"/>
      <c r="F49" s="113" t="str">
        <f aca="false">W5&amp;"  M  ( "&amp;R4&amp;"),     Drainage Area    "&amp;R6&amp;"  Square Kilometers"</f>
        <v>415.86  M  ( MSL.),     Drainage Area    546  Square Kilometers</v>
      </c>
      <c r="G49" s="113"/>
      <c r="H49" s="113"/>
      <c r="I49" s="113"/>
      <c r="J49" s="113"/>
      <c r="K49" s="113"/>
      <c r="L49" s="113"/>
      <c r="M49" s="113"/>
    </row>
    <row r="51" customFormat="false" ht="21.75" hidden="false" customHeight="false" outlineLevel="0" collapsed="false">
      <c r="A51" s="41" t="s">
        <v>431</v>
      </c>
      <c r="C51" s="41" t="s">
        <v>432</v>
      </c>
      <c r="M51" s="41" t="s">
        <v>433</v>
      </c>
    </row>
    <row r="52" customFormat="false" ht="21.75" hidden="false" customHeight="false" outlineLevel="0" collapsed="false">
      <c r="A52" s="41" t="s">
        <v>434</v>
      </c>
      <c r="C52" s="41" t="s">
        <v>405</v>
      </c>
      <c r="M52" s="41" t="s">
        <v>435</v>
      </c>
    </row>
    <row r="53" customFormat="false" ht="21.75" hidden="false" customHeight="false" outlineLevel="0" collapsed="false">
      <c r="A53" s="41" t="s">
        <v>436</v>
      </c>
      <c r="C53" s="41" t="s">
        <v>25</v>
      </c>
      <c r="M53" s="41" t="s">
        <v>437</v>
      </c>
    </row>
    <row r="54" customFormat="false" ht="21.75" hidden="false" customHeight="false" outlineLevel="0" collapsed="false">
      <c r="A54" s="41" t="s">
        <v>438</v>
      </c>
      <c r="C54" s="41" t="s">
        <v>25</v>
      </c>
      <c r="H54" s="41" t="s">
        <v>568</v>
      </c>
      <c r="M54" s="41" t="s">
        <v>569</v>
      </c>
    </row>
    <row r="55" customFormat="false" ht="21.75" hidden="false" customHeight="false" outlineLevel="0" collapsed="false">
      <c r="B55" s="107" t="s">
        <v>570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customFormat="false" ht="21.75" hidden="false" customHeight="false" outlineLevel="0" collapsed="false">
      <c r="B56" s="108" t="s">
        <v>286</v>
      </c>
      <c r="C56" s="108" t="s">
        <v>287</v>
      </c>
      <c r="D56" s="108" t="s">
        <v>288</v>
      </c>
      <c r="E56" s="108" t="s">
        <v>289</v>
      </c>
      <c r="F56" s="108" t="s">
        <v>290</v>
      </c>
      <c r="G56" s="108" t="s">
        <v>291</v>
      </c>
      <c r="H56" s="108" t="s">
        <v>292</v>
      </c>
      <c r="I56" s="108" t="s">
        <v>293</v>
      </c>
      <c r="J56" s="108" t="s">
        <v>294</v>
      </c>
      <c r="K56" s="108" t="s">
        <v>295</v>
      </c>
      <c r="L56" s="108" t="s">
        <v>296</v>
      </c>
      <c r="M56" s="108" t="s">
        <v>297</v>
      </c>
      <c r="N56" s="108" t="s">
        <v>298</v>
      </c>
      <c r="O56" s="108" t="s">
        <v>299</v>
      </c>
    </row>
    <row r="57" customFormat="false" ht="21.75" hidden="false" customHeight="false" outlineLevel="0" collapsed="false">
      <c r="B57" s="41" t="n">
        <v>1</v>
      </c>
      <c r="C57" s="90" t="n">
        <v>0.57</v>
      </c>
      <c r="D57" s="90" t="n">
        <v>0.45</v>
      </c>
      <c r="E57" s="90" t="n">
        <v>4</v>
      </c>
      <c r="F57" s="90" t="n">
        <v>1.8</v>
      </c>
      <c r="G57" s="90" t="n">
        <v>34</v>
      </c>
      <c r="H57" s="90" t="n">
        <v>14.02</v>
      </c>
      <c r="I57" s="90" t="n">
        <v>25</v>
      </c>
      <c r="J57" s="90" t="n">
        <v>7.4</v>
      </c>
      <c r="K57" s="90" t="n">
        <v>4.7</v>
      </c>
      <c r="L57" s="90" t="n">
        <v>2.4</v>
      </c>
      <c r="M57" s="90" t="n">
        <v>5.09</v>
      </c>
      <c r="N57" s="90" t="n">
        <v>5.48</v>
      </c>
      <c r="O57" s="90"/>
    </row>
    <row r="58" customFormat="false" ht="21.75" hidden="false" customHeight="false" outlineLevel="0" collapsed="false">
      <c r="B58" s="41" t="n">
        <v>2</v>
      </c>
      <c r="C58" s="90" t="n">
        <v>0.54</v>
      </c>
      <c r="D58" s="90" t="n">
        <v>0.45</v>
      </c>
      <c r="E58" s="90" t="n">
        <v>4</v>
      </c>
      <c r="F58" s="90" t="n">
        <v>1.5</v>
      </c>
      <c r="G58" s="90" t="n">
        <v>60.38</v>
      </c>
      <c r="H58" s="90" t="n">
        <v>11.89</v>
      </c>
      <c r="I58" s="90" t="n">
        <v>64.28</v>
      </c>
      <c r="J58" s="90" t="n">
        <v>7.4</v>
      </c>
      <c r="K58" s="90" t="n">
        <v>4.46</v>
      </c>
      <c r="L58" s="90" t="n">
        <v>2.4</v>
      </c>
      <c r="M58" s="90" t="n">
        <v>4.96</v>
      </c>
      <c r="N58" s="90" t="n">
        <v>5.22</v>
      </c>
      <c r="O58" s="90"/>
    </row>
    <row r="59" customFormat="false" ht="21.75" hidden="false" customHeight="false" outlineLevel="0" collapsed="false">
      <c r="B59" s="41" t="n">
        <v>3</v>
      </c>
      <c r="C59" s="90" t="n">
        <v>0.51</v>
      </c>
      <c r="D59" s="90" t="n">
        <v>0.48</v>
      </c>
      <c r="E59" s="90" t="n">
        <v>3.44</v>
      </c>
      <c r="F59" s="90" t="n">
        <v>1.56</v>
      </c>
      <c r="G59" s="90" t="n">
        <v>44.05</v>
      </c>
      <c r="H59" s="90" t="n">
        <v>10.7</v>
      </c>
      <c r="I59" s="90" t="n">
        <v>62.08</v>
      </c>
      <c r="J59" s="90" t="n">
        <v>7.4</v>
      </c>
      <c r="K59" s="90" t="n">
        <v>4.1</v>
      </c>
      <c r="L59" s="90" t="n">
        <v>2.4</v>
      </c>
      <c r="M59" s="90" t="n">
        <v>4.83</v>
      </c>
      <c r="N59" s="90" t="n">
        <v>4.96</v>
      </c>
      <c r="O59" s="90"/>
    </row>
    <row r="60" customFormat="false" ht="21.75" hidden="false" customHeight="false" outlineLevel="0" collapsed="false">
      <c r="B60" s="41" t="n">
        <v>4</v>
      </c>
      <c r="C60" s="90" t="n">
        <v>0.51</v>
      </c>
      <c r="D60" s="90" t="n">
        <v>0.45</v>
      </c>
      <c r="E60" s="90" t="n">
        <v>2.15</v>
      </c>
      <c r="F60" s="90" t="n">
        <v>1.5</v>
      </c>
      <c r="G60" s="90" t="n">
        <v>15.28</v>
      </c>
      <c r="H60" s="90" t="n">
        <v>10.19</v>
      </c>
      <c r="I60" s="90" t="n">
        <v>43.73</v>
      </c>
      <c r="J60" s="90" t="n">
        <v>7.4</v>
      </c>
      <c r="K60" s="90" t="n">
        <v>4.1</v>
      </c>
      <c r="L60" s="90" t="n">
        <v>2.4</v>
      </c>
      <c r="M60" s="90" t="n">
        <v>4.7</v>
      </c>
      <c r="N60" s="90" t="n">
        <v>4.7</v>
      </c>
      <c r="O60" s="90"/>
    </row>
    <row r="61" customFormat="false" ht="21.75" hidden="false" customHeight="false" outlineLevel="0" collapsed="false">
      <c r="B61" s="41" t="n">
        <v>5</v>
      </c>
      <c r="C61" s="90" t="n">
        <v>0.51</v>
      </c>
      <c r="D61" s="90" t="n">
        <v>0.42</v>
      </c>
      <c r="E61" s="90" t="n">
        <v>2.22</v>
      </c>
      <c r="F61" s="90" t="n">
        <v>1.26</v>
      </c>
      <c r="G61" s="90" t="n">
        <v>12.76</v>
      </c>
      <c r="H61" s="90" t="n">
        <v>8.84</v>
      </c>
      <c r="I61" s="90" t="n">
        <v>32</v>
      </c>
      <c r="J61" s="90" t="n">
        <v>8.36</v>
      </c>
      <c r="K61" s="90" t="n">
        <v>3.98</v>
      </c>
      <c r="L61" s="90" t="n">
        <v>2.4</v>
      </c>
      <c r="M61" s="90" t="n">
        <v>4.7</v>
      </c>
      <c r="N61" s="90" t="n">
        <v>4.7</v>
      </c>
      <c r="O61" s="90"/>
    </row>
    <row r="62" customFormat="false" ht="21.75" hidden="false" customHeight="false" outlineLevel="0" collapsed="false">
      <c r="B62" s="41" t="n">
        <v>6</v>
      </c>
      <c r="C62" s="90" t="n">
        <v>0.51</v>
      </c>
      <c r="D62" s="90" t="n">
        <v>0.42</v>
      </c>
      <c r="E62" s="90" t="n">
        <v>3.06</v>
      </c>
      <c r="F62" s="90" t="n">
        <v>1.5</v>
      </c>
      <c r="G62" s="90" t="n">
        <v>15.64</v>
      </c>
      <c r="H62" s="90" t="n">
        <v>7.26</v>
      </c>
      <c r="I62" s="90" t="n">
        <v>25.71</v>
      </c>
      <c r="J62" s="90" t="n">
        <v>10.87</v>
      </c>
      <c r="K62" s="90" t="n">
        <v>3.5</v>
      </c>
      <c r="L62" s="90" t="n">
        <v>2.4</v>
      </c>
      <c r="M62" s="90" t="n">
        <v>4.7</v>
      </c>
      <c r="N62" s="90" t="n">
        <v>4.7</v>
      </c>
      <c r="O62" s="90"/>
    </row>
    <row r="63" customFormat="false" ht="21.75" hidden="false" customHeight="false" outlineLevel="0" collapsed="false">
      <c r="B63" s="41" t="n">
        <v>7</v>
      </c>
      <c r="C63" s="90" t="n">
        <v>0.51</v>
      </c>
      <c r="D63" s="90" t="n">
        <v>0.42</v>
      </c>
      <c r="E63" s="90" t="n">
        <v>2.5</v>
      </c>
      <c r="F63" s="90" t="n">
        <v>1.56</v>
      </c>
      <c r="G63" s="90" t="n">
        <v>18.2</v>
      </c>
      <c r="H63" s="90" t="n">
        <v>6.56</v>
      </c>
      <c r="I63" s="90" t="n">
        <v>21.34</v>
      </c>
      <c r="J63" s="90" t="n">
        <v>11.72</v>
      </c>
      <c r="K63" s="90" t="n">
        <v>3.5</v>
      </c>
      <c r="L63" s="90" t="n">
        <v>2.4</v>
      </c>
      <c r="M63" s="90" t="n">
        <v>4.58</v>
      </c>
      <c r="N63" s="90" t="n">
        <v>4.7</v>
      </c>
      <c r="O63" s="90"/>
    </row>
    <row r="64" customFormat="false" ht="21.75" hidden="false" customHeight="false" outlineLevel="0" collapsed="false">
      <c r="B64" s="41" t="n">
        <v>8</v>
      </c>
      <c r="C64" s="90" t="n">
        <v>0.51</v>
      </c>
      <c r="D64" s="90" t="n">
        <v>0.42</v>
      </c>
      <c r="E64" s="90" t="n">
        <v>1.8</v>
      </c>
      <c r="F64" s="90" t="n">
        <v>1.56</v>
      </c>
      <c r="G64" s="90" t="n">
        <v>12.58</v>
      </c>
      <c r="H64" s="90" t="n">
        <v>5.74</v>
      </c>
      <c r="I64" s="90" t="n">
        <v>15.82</v>
      </c>
      <c r="J64" s="90" t="n">
        <v>12.4</v>
      </c>
      <c r="K64" s="90" t="n">
        <v>3.5</v>
      </c>
      <c r="L64" s="90" t="n">
        <v>2.62</v>
      </c>
      <c r="M64" s="90" t="n">
        <v>4.58</v>
      </c>
      <c r="N64" s="90" t="n">
        <v>4.58</v>
      </c>
      <c r="O64" s="90"/>
    </row>
    <row r="65" customFormat="false" ht="21.75" hidden="false" customHeight="false" outlineLevel="0" collapsed="false">
      <c r="B65" s="41" t="n">
        <v>9</v>
      </c>
      <c r="C65" s="90" t="n">
        <v>0.51</v>
      </c>
      <c r="D65" s="90" t="n">
        <v>0.42</v>
      </c>
      <c r="E65" s="90" t="n">
        <v>1.8</v>
      </c>
      <c r="F65" s="90" t="n">
        <v>1.2</v>
      </c>
      <c r="G65" s="90" t="n">
        <v>7.26</v>
      </c>
      <c r="H65" s="90" t="n">
        <v>4.96</v>
      </c>
      <c r="I65" s="90" t="n">
        <v>10.36</v>
      </c>
      <c r="J65" s="90" t="n">
        <v>12.23</v>
      </c>
      <c r="K65" s="90" t="n">
        <v>3.5</v>
      </c>
      <c r="L65" s="90" t="n">
        <v>5.09</v>
      </c>
      <c r="M65" s="90" t="n">
        <v>4.46</v>
      </c>
      <c r="N65" s="90" t="n">
        <v>4.46</v>
      </c>
      <c r="O65" s="90"/>
    </row>
    <row r="66" customFormat="false" ht="21.75" hidden="false" customHeight="false" outlineLevel="0" collapsed="false">
      <c r="B66" s="41" t="n">
        <v>10</v>
      </c>
      <c r="C66" s="90" t="n">
        <v>0.51</v>
      </c>
      <c r="D66" s="90" t="n">
        <v>0.42</v>
      </c>
      <c r="E66" s="90" t="n">
        <v>1.74</v>
      </c>
      <c r="F66" s="90" t="n">
        <v>1.26</v>
      </c>
      <c r="G66" s="90" t="n">
        <v>6.7</v>
      </c>
      <c r="H66" s="90" t="n">
        <v>9.34</v>
      </c>
      <c r="I66" s="90" t="n">
        <v>8.68</v>
      </c>
      <c r="J66" s="90" t="n">
        <v>11.38</v>
      </c>
      <c r="K66" s="90" t="n">
        <v>3.5</v>
      </c>
      <c r="L66" s="90" t="n">
        <v>4.7</v>
      </c>
      <c r="M66" s="90" t="n">
        <v>4.46</v>
      </c>
      <c r="N66" s="90" t="n">
        <v>4.46</v>
      </c>
      <c r="O66" s="90"/>
    </row>
    <row r="67" customFormat="false" ht="21.7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21.75" hidden="false" customHeight="false" outlineLevel="0" collapsed="false">
      <c r="B68" s="41" t="n">
        <v>11</v>
      </c>
      <c r="C68" s="90" t="n">
        <v>0.51</v>
      </c>
      <c r="D68" s="90" t="n">
        <v>0.42</v>
      </c>
      <c r="E68" s="90" t="n">
        <v>1.32</v>
      </c>
      <c r="F68" s="90" t="n">
        <v>1.5</v>
      </c>
      <c r="G68" s="90" t="n">
        <v>5.61</v>
      </c>
      <c r="H68" s="90" t="n">
        <v>33.75</v>
      </c>
      <c r="I68" s="90" t="n">
        <v>7.4</v>
      </c>
      <c r="J68" s="90" t="n">
        <v>10.7</v>
      </c>
      <c r="K68" s="90" t="n">
        <v>3.5</v>
      </c>
      <c r="L68" s="90" t="n">
        <v>4.7</v>
      </c>
      <c r="M68" s="90" t="n">
        <v>4.46</v>
      </c>
      <c r="N68" s="90" t="n">
        <v>4.34</v>
      </c>
      <c r="O68" s="90"/>
    </row>
    <row r="69" customFormat="false" ht="21.75" hidden="false" customHeight="false" outlineLevel="0" collapsed="false">
      <c r="B69" s="41" t="n">
        <v>12</v>
      </c>
      <c r="C69" s="90" t="n">
        <v>0.51</v>
      </c>
      <c r="D69" s="90" t="n">
        <v>0.48</v>
      </c>
      <c r="E69" s="90" t="n">
        <v>1.68</v>
      </c>
      <c r="F69" s="90" t="n">
        <v>1.74</v>
      </c>
      <c r="G69" s="90" t="n">
        <v>4.83</v>
      </c>
      <c r="H69" s="90" t="n">
        <v>24.3</v>
      </c>
      <c r="I69" s="90" t="n">
        <v>7.26</v>
      </c>
      <c r="J69" s="90" t="n">
        <v>10.36</v>
      </c>
      <c r="K69" s="90" t="n">
        <v>3.5</v>
      </c>
      <c r="L69" s="90" t="n">
        <v>4.58</v>
      </c>
      <c r="M69" s="90" t="n">
        <v>4.34</v>
      </c>
      <c r="N69" s="90" t="n">
        <v>4.34</v>
      </c>
      <c r="O69" s="90"/>
    </row>
    <row r="70" customFormat="false" ht="21.75" hidden="false" customHeight="false" outlineLevel="0" collapsed="false">
      <c r="B70" s="41" t="n">
        <v>13</v>
      </c>
      <c r="C70" s="90" t="n">
        <v>0.51</v>
      </c>
      <c r="D70" s="90" t="n">
        <v>0.6</v>
      </c>
      <c r="E70" s="90" t="n">
        <v>1.8</v>
      </c>
      <c r="F70" s="90" t="n">
        <v>1.44</v>
      </c>
      <c r="G70" s="90" t="n">
        <v>8.36</v>
      </c>
      <c r="H70" s="90" t="n">
        <v>15.28</v>
      </c>
      <c r="I70" s="90" t="n">
        <v>6.56</v>
      </c>
      <c r="J70" s="90" t="n">
        <v>9</v>
      </c>
      <c r="K70" s="90" t="n">
        <v>3.06</v>
      </c>
      <c r="L70" s="90" t="n">
        <v>4.7</v>
      </c>
      <c r="M70" s="90" t="n">
        <v>4.34</v>
      </c>
      <c r="N70" s="90" t="n">
        <v>4.34</v>
      </c>
      <c r="O70" s="90"/>
    </row>
    <row r="71" customFormat="false" ht="21.75" hidden="false" customHeight="false" outlineLevel="0" collapsed="false">
      <c r="B71" s="41" t="n">
        <v>14</v>
      </c>
      <c r="C71" s="90" t="n">
        <v>0.51</v>
      </c>
      <c r="D71" s="90" t="n">
        <v>0.6</v>
      </c>
      <c r="E71" s="90" t="n">
        <v>1.68</v>
      </c>
      <c r="F71" s="90" t="n">
        <v>1.2</v>
      </c>
      <c r="G71" s="90" t="n">
        <v>12.4</v>
      </c>
      <c r="H71" s="90" t="n">
        <v>12.4</v>
      </c>
      <c r="I71" s="90" t="n">
        <v>6</v>
      </c>
      <c r="J71" s="90" t="n">
        <v>8.84</v>
      </c>
      <c r="K71" s="90" t="n">
        <v>2.95</v>
      </c>
      <c r="L71" s="90" t="n">
        <v>6</v>
      </c>
      <c r="M71" s="90" t="n">
        <v>4.34</v>
      </c>
      <c r="N71" s="90" t="n">
        <v>4.1</v>
      </c>
      <c r="O71" s="90"/>
    </row>
    <row r="72" customFormat="false" ht="21.75" hidden="false" customHeight="false" outlineLevel="0" collapsed="false">
      <c r="B72" s="41" t="n">
        <v>15</v>
      </c>
      <c r="C72" s="90" t="n">
        <v>0.51</v>
      </c>
      <c r="D72" s="90" t="n">
        <v>0.6</v>
      </c>
      <c r="E72" s="90" t="n">
        <v>1.74</v>
      </c>
      <c r="F72" s="90" t="n">
        <v>1.2</v>
      </c>
      <c r="G72" s="90" t="n">
        <v>17.8</v>
      </c>
      <c r="H72" s="90" t="n">
        <v>12.06</v>
      </c>
      <c r="I72" s="90" t="n">
        <v>6.84</v>
      </c>
      <c r="J72" s="90" t="n">
        <v>8.2</v>
      </c>
      <c r="K72" s="90" t="n">
        <v>3.06</v>
      </c>
      <c r="L72" s="90" t="n">
        <v>5.87</v>
      </c>
      <c r="M72" s="90" t="n">
        <v>4.22</v>
      </c>
      <c r="N72" s="90" t="n">
        <v>4.1</v>
      </c>
      <c r="O72" s="90"/>
    </row>
    <row r="73" customFormat="false" ht="21.75" hidden="false" customHeight="false" outlineLevel="0" collapsed="false">
      <c r="B73" s="41" t="n">
        <v>16</v>
      </c>
      <c r="C73" s="90" t="n">
        <v>0.51</v>
      </c>
      <c r="D73" s="90" t="n">
        <v>0.6</v>
      </c>
      <c r="E73" s="90" t="n">
        <v>1.62</v>
      </c>
      <c r="F73" s="90" t="n">
        <v>1.2</v>
      </c>
      <c r="G73" s="90" t="n">
        <v>38.4</v>
      </c>
      <c r="H73" s="90" t="n">
        <v>11.38</v>
      </c>
      <c r="I73" s="90" t="n">
        <v>6.7</v>
      </c>
      <c r="J73" s="90" t="n">
        <v>8.2</v>
      </c>
      <c r="K73" s="90" t="n">
        <v>3.5</v>
      </c>
      <c r="L73" s="90" t="n">
        <v>5.74</v>
      </c>
      <c r="M73" s="90" t="n">
        <v>4.22</v>
      </c>
      <c r="N73" s="90" t="n">
        <v>4.1</v>
      </c>
      <c r="O73" s="90"/>
    </row>
    <row r="74" customFormat="false" ht="21.75" hidden="false" customHeight="false" outlineLevel="0" collapsed="false">
      <c r="B74" s="41" t="n">
        <v>17</v>
      </c>
      <c r="C74" s="90" t="n">
        <v>0.48</v>
      </c>
      <c r="D74" s="90" t="n">
        <v>0.6</v>
      </c>
      <c r="E74" s="90" t="n">
        <v>1.5</v>
      </c>
      <c r="F74" s="90" t="n">
        <v>2.22</v>
      </c>
      <c r="G74" s="90" t="n">
        <v>40.47</v>
      </c>
      <c r="H74" s="90" t="n">
        <v>9.51</v>
      </c>
      <c r="I74" s="90" t="n">
        <v>9.34</v>
      </c>
      <c r="J74" s="90" t="n">
        <v>8.04</v>
      </c>
      <c r="K74" s="90" t="n">
        <v>3.5</v>
      </c>
      <c r="L74" s="90" t="n">
        <v>5.74</v>
      </c>
      <c r="M74" s="90" t="n">
        <v>4.34</v>
      </c>
      <c r="N74" s="90" t="n">
        <v>4.1</v>
      </c>
      <c r="O74" s="90"/>
    </row>
    <row r="75" customFormat="false" ht="21.75" hidden="false" customHeight="false" outlineLevel="0" collapsed="false">
      <c r="B75" s="41" t="n">
        <v>18</v>
      </c>
      <c r="C75" s="90" t="n">
        <v>0.45</v>
      </c>
      <c r="D75" s="90" t="n">
        <v>0.54</v>
      </c>
      <c r="E75" s="90" t="n">
        <v>1.56</v>
      </c>
      <c r="F75" s="90" t="n">
        <v>4</v>
      </c>
      <c r="G75" s="90" t="n">
        <v>87.7</v>
      </c>
      <c r="H75" s="90" t="n">
        <v>5.87</v>
      </c>
      <c r="I75" s="90" t="n">
        <v>17.62</v>
      </c>
      <c r="J75" s="90" t="n">
        <v>7.4</v>
      </c>
      <c r="K75" s="90" t="n">
        <v>3.28</v>
      </c>
      <c r="L75" s="90" t="n">
        <v>5.48</v>
      </c>
      <c r="M75" s="90" t="n">
        <v>4.22</v>
      </c>
      <c r="N75" s="90" t="n">
        <v>4.1</v>
      </c>
      <c r="O75" s="90"/>
    </row>
    <row r="76" customFormat="false" ht="21.75" hidden="false" customHeight="false" outlineLevel="0" collapsed="false">
      <c r="B76" s="41" t="n">
        <v>19</v>
      </c>
      <c r="C76" s="90" t="n">
        <v>0.45</v>
      </c>
      <c r="D76" s="90" t="n">
        <v>0.54</v>
      </c>
      <c r="E76" s="90" t="n">
        <v>1.56</v>
      </c>
      <c r="F76" s="90" t="n">
        <v>4.24</v>
      </c>
      <c r="G76" s="90" t="n">
        <v>44.37</v>
      </c>
      <c r="H76" s="90" t="n">
        <v>6.28</v>
      </c>
      <c r="I76" s="90" t="n">
        <v>17.62</v>
      </c>
      <c r="J76" s="90" t="n">
        <v>7.4</v>
      </c>
      <c r="K76" s="90" t="n">
        <v>2.95</v>
      </c>
      <c r="L76" s="90" t="n">
        <v>5.61</v>
      </c>
      <c r="M76" s="90" t="n">
        <v>4.22</v>
      </c>
      <c r="N76" s="90" t="n">
        <v>4.1</v>
      </c>
      <c r="O76" s="90"/>
    </row>
    <row r="77" customFormat="false" ht="21.75" hidden="false" customHeight="false" outlineLevel="0" collapsed="false">
      <c r="B77" s="41" t="n">
        <v>20</v>
      </c>
      <c r="C77" s="90" t="n">
        <v>0.48</v>
      </c>
      <c r="D77" s="90" t="n">
        <v>0.66</v>
      </c>
      <c r="E77" s="90" t="n">
        <v>1.26</v>
      </c>
      <c r="F77" s="90" t="n">
        <v>4.64</v>
      </c>
      <c r="G77" s="90" t="n">
        <v>55.46</v>
      </c>
      <c r="H77" s="90" t="n">
        <v>9.17</v>
      </c>
      <c r="I77" s="90" t="n">
        <v>17.08</v>
      </c>
      <c r="J77" s="90" t="n">
        <v>6.98</v>
      </c>
      <c r="K77" s="90" t="n">
        <v>2.95</v>
      </c>
      <c r="L77" s="90" t="n">
        <v>5.61</v>
      </c>
      <c r="M77" s="90" t="n">
        <v>4.22</v>
      </c>
      <c r="N77" s="90" t="n">
        <v>3.5</v>
      </c>
      <c r="O77" s="90"/>
    </row>
    <row r="78" customFormat="false" ht="21.7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21.75" hidden="false" customHeight="false" outlineLevel="0" collapsed="false">
      <c r="B79" s="41" t="n">
        <v>21</v>
      </c>
      <c r="C79" s="90" t="n">
        <v>0.48</v>
      </c>
      <c r="D79" s="90" t="n">
        <v>1.38</v>
      </c>
      <c r="E79" s="90" t="n">
        <v>1.5</v>
      </c>
      <c r="F79" s="90" t="n">
        <v>3.52</v>
      </c>
      <c r="G79" s="90" t="n">
        <v>52.65</v>
      </c>
      <c r="H79" s="90" t="n">
        <v>13.84</v>
      </c>
      <c r="I79" s="90" t="n">
        <v>14.02</v>
      </c>
      <c r="J79" s="90" t="n">
        <v>6.7</v>
      </c>
      <c r="K79" s="90" t="n">
        <v>2.95</v>
      </c>
      <c r="L79" s="90" t="n">
        <v>5.61</v>
      </c>
      <c r="M79" s="90" t="n">
        <v>4.1</v>
      </c>
      <c r="N79" s="90" t="n">
        <v>2.51</v>
      </c>
      <c r="O79" s="90"/>
    </row>
    <row r="80" customFormat="false" ht="21.75" hidden="false" customHeight="false" outlineLevel="0" collapsed="false">
      <c r="B80" s="41" t="n">
        <v>22</v>
      </c>
      <c r="C80" s="90" t="n">
        <v>0.48</v>
      </c>
      <c r="D80" s="90" t="n">
        <v>2.5</v>
      </c>
      <c r="E80" s="90" t="n">
        <v>1.44</v>
      </c>
      <c r="F80" s="90" t="n">
        <v>1.87</v>
      </c>
      <c r="G80" s="90" t="n">
        <v>63.4</v>
      </c>
      <c r="H80" s="90" t="n">
        <v>20.02</v>
      </c>
      <c r="I80" s="90" t="n">
        <v>12.4</v>
      </c>
      <c r="J80" s="90" t="n">
        <v>6.7</v>
      </c>
      <c r="K80" s="90" t="n">
        <v>2.95</v>
      </c>
      <c r="L80" s="90" t="n">
        <v>5.48</v>
      </c>
      <c r="M80" s="90" t="n">
        <v>4.1</v>
      </c>
      <c r="N80" s="90" t="n">
        <v>2.4</v>
      </c>
      <c r="O80" s="90"/>
    </row>
    <row r="81" customFormat="false" ht="21.75" hidden="false" customHeight="false" outlineLevel="0" collapsed="false">
      <c r="B81" s="41" t="n">
        <v>23</v>
      </c>
      <c r="C81" s="90" t="n">
        <v>0.45</v>
      </c>
      <c r="D81" s="90" t="n">
        <v>2.01</v>
      </c>
      <c r="E81" s="90" t="n">
        <v>1.2</v>
      </c>
      <c r="F81" s="90" t="n">
        <v>1.74</v>
      </c>
      <c r="G81" s="90" t="n">
        <v>34.83</v>
      </c>
      <c r="H81" s="90" t="n">
        <v>82.75</v>
      </c>
      <c r="I81" s="90" t="n">
        <v>10.87</v>
      </c>
      <c r="J81" s="90" t="n">
        <v>6</v>
      </c>
      <c r="K81" s="90" t="n">
        <v>2.84</v>
      </c>
      <c r="L81" s="90" t="n">
        <v>5.48</v>
      </c>
      <c r="M81" s="90" t="n">
        <v>4.22</v>
      </c>
      <c r="N81" s="90" t="n">
        <v>2.4</v>
      </c>
      <c r="O81" s="90"/>
    </row>
    <row r="82" customFormat="false" ht="21.75" hidden="false" customHeight="false" outlineLevel="0" collapsed="false">
      <c r="B82" s="41" t="n">
        <v>24</v>
      </c>
      <c r="C82" s="90" t="n">
        <v>0.45</v>
      </c>
      <c r="D82" s="90" t="n">
        <v>3.06</v>
      </c>
      <c r="E82" s="90" t="n">
        <v>1.2</v>
      </c>
      <c r="F82" s="90" t="n">
        <v>1.62</v>
      </c>
      <c r="G82" s="90" t="n">
        <v>26.18</v>
      </c>
      <c r="H82" s="90" t="n">
        <v>106.55</v>
      </c>
      <c r="I82" s="90" t="n">
        <v>10.36</v>
      </c>
      <c r="J82" s="90" t="n">
        <v>6</v>
      </c>
      <c r="K82" s="90" t="n">
        <v>2.4</v>
      </c>
      <c r="L82" s="90" t="n">
        <v>5.35</v>
      </c>
      <c r="M82" s="90" t="n">
        <v>5.48</v>
      </c>
      <c r="N82" s="90" t="n">
        <v>2.24</v>
      </c>
      <c r="O82" s="90"/>
    </row>
    <row r="83" customFormat="false" ht="21.75" hidden="false" customHeight="false" outlineLevel="0" collapsed="false">
      <c r="B83" s="41" t="n">
        <v>25</v>
      </c>
      <c r="C83" s="90" t="n">
        <v>0.45</v>
      </c>
      <c r="D83" s="90" t="n">
        <v>3.92</v>
      </c>
      <c r="E83" s="90" t="n">
        <v>1.26</v>
      </c>
      <c r="F83" s="90" t="n">
        <v>1.44</v>
      </c>
      <c r="G83" s="90" t="n">
        <v>22.23</v>
      </c>
      <c r="H83" s="90" t="n">
        <v>78</v>
      </c>
      <c r="I83" s="90" t="n">
        <v>9</v>
      </c>
      <c r="J83" s="90" t="n">
        <v>6</v>
      </c>
      <c r="K83" s="90" t="n">
        <v>2.4</v>
      </c>
      <c r="L83" s="90" t="n">
        <v>5.35</v>
      </c>
      <c r="M83" s="90" t="n">
        <v>6</v>
      </c>
      <c r="N83" s="90" t="n">
        <v>2.24</v>
      </c>
      <c r="O83" s="90"/>
    </row>
    <row r="84" customFormat="false" ht="21.75" hidden="false" customHeight="false" outlineLevel="0" collapsed="false">
      <c r="B84" s="41" t="n">
        <v>26</v>
      </c>
      <c r="C84" s="90" t="n">
        <v>0.45</v>
      </c>
      <c r="D84" s="90" t="n">
        <v>4</v>
      </c>
      <c r="E84" s="90" t="n">
        <v>1.56</v>
      </c>
      <c r="F84" s="90" t="n">
        <v>1.2</v>
      </c>
      <c r="G84" s="90" t="n">
        <v>22</v>
      </c>
      <c r="H84" s="90" t="n">
        <v>80</v>
      </c>
      <c r="I84" s="90" t="n">
        <v>9</v>
      </c>
      <c r="J84" s="90" t="n">
        <v>6</v>
      </c>
      <c r="K84" s="90" t="n">
        <v>2.4</v>
      </c>
      <c r="L84" s="90" t="n">
        <v>5.35</v>
      </c>
      <c r="M84" s="90" t="n">
        <v>6</v>
      </c>
      <c r="N84" s="90" t="n">
        <v>2</v>
      </c>
      <c r="O84" s="90"/>
    </row>
    <row r="85" customFormat="false" ht="21.75" hidden="false" customHeight="false" outlineLevel="0" collapsed="false">
      <c r="B85" s="41" t="n">
        <v>27</v>
      </c>
      <c r="C85" s="90" t="n">
        <v>0.45</v>
      </c>
      <c r="D85" s="90" t="n">
        <v>3.84</v>
      </c>
      <c r="E85" s="90" t="n">
        <v>1.8</v>
      </c>
      <c r="F85" s="90" t="n">
        <v>1.2</v>
      </c>
      <c r="G85" s="90" t="n">
        <v>25</v>
      </c>
      <c r="H85" s="90" t="n">
        <v>69.12</v>
      </c>
      <c r="I85" s="90" t="n">
        <v>8.68</v>
      </c>
      <c r="J85" s="90" t="n">
        <v>5.74</v>
      </c>
      <c r="K85" s="90" t="n">
        <v>2.4</v>
      </c>
      <c r="L85" s="90" t="n">
        <v>5.35</v>
      </c>
      <c r="M85" s="90" t="n">
        <v>6</v>
      </c>
      <c r="N85" s="90" t="n">
        <v>1.6</v>
      </c>
      <c r="O85" s="90"/>
    </row>
    <row r="86" customFormat="false" ht="21.75" hidden="false" customHeight="false" outlineLevel="0" collapsed="false">
      <c r="B86" s="41" t="n">
        <v>28</v>
      </c>
      <c r="C86" s="90" t="n">
        <v>0.45</v>
      </c>
      <c r="D86" s="90" t="n">
        <v>3.76</v>
      </c>
      <c r="E86" s="90" t="n">
        <v>1.74</v>
      </c>
      <c r="F86" s="90" t="n">
        <v>1.02</v>
      </c>
      <c r="G86" s="90" t="n">
        <v>33.25</v>
      </c>
      <c r="H86" s="90" t="n">
        <v>38.67</v>
      </c>
      <c r="I86" s="90" t="n">
        <v>8.2</v>
      </c>
      <c r="J86" s="90" t="n">
        <v>5.35</v>
      </c>
      <c r="K86" s="90" t="n">
        <v>2.4</v>
      </c>
      <c r="L86" s="90" t="n">
        <v>5.48</v>
      </c>
      <c r="M86" s="90" t="n">
        <v>5.74</v>
      </c>
      <c r="N86" s="90" t="n">
        <v>1.6</v>
      </c>
      <c r="O86" s="90"/>
    </row>
    <row r="87" customFormat="false" ht="21.75" hidden="false" customHeight="false" outlineLevel="0" collapsed="false">
      <c r="B87" s="41" t="n">
        <v>29</v>
      </c>
      <c r="C87" s="90" t="n">
        <v>0.45</v>
      </c>
      <c r="D87" s="90" t="n">
        <v>3.92</v>
      </c>
      <c r="E87" s="90" t="n">
        <v>1.56</v>
      </c>
      <c r="F87" s="90" t="n">
        <v>1.26</v>
      </c>
      <c r="G87" s="90" t="n">
        <v>35.65</v>
      </c>
      <c r="H87" s="90" t="n">
        <v>19.4</v>
      </c>
      <c r="I87" s="90" t="n">
        <v>8.2</v>
      </c>
      <c r="J87" s="90" t="n">
        <v>5.35</v>
      </c>
      <c r="K87" s="90" t="n">
        <v>2.4</v>
      </c>
      <c r="L87" s="90" t="n">
        <v>5.48</v>
      </c>
      <c r="M87" s="90"/>
      <c r="N87" s="90" t="n">
        <v>1.6</v>
      </c>
      <c r="O87" s="90"/>
    </row>
    <row r="88" customFormat="false" ht="21.75" hidden="false" customHeight="false" outlineLevel="0" collapsed="false">
      <c r="B88" s="41" t="n">
        <v>30</v>
      </c>
      <c r="C88" s="90" t="n">
        <v>0.45</v>
      </c>
      <c r="D88" s="90" t="n">
        <v>4</v>
      </c>
      <c r="E88" s="90" t="n">
        <v>1.62</v>
      </c>
      <c r="F88" s="90" t="n">
        <v>1.56</v>
      </c>
      <c r="G88" s="90" t="n">
        <v>30</v>
      </c>
      <c r="H88" s="90" t="n">
        <v>17.8</v>
      </c>
      <c r="I88" s="90" t="n">
        <v>8.2</v>
      </c>
      <c r="J88" s="90" t="n">
        <v>5.35</v>
      </c>
      <c r="K88" s="90" t="n">
        <v>2.4</v>
      </c>
      <c r="L88" s="90" t="n">
        <v>5.48</v>
      </c>
      <c r="M88" s="90"/>
      <c r="N88" s="90" t="n">
        <v>1.51</v>
      </c>
      <c r="O88" s="90"/>
    </row>
    <row r="89" customFormat="false" ht="21.75" hidden="false" customHeight="false" outlineLevel="0" collapsed="false">
      <c r="B89" s="41" t="n">
        <v>31</v>
      </c>
      <c r="C89" s="90"/>
      <c r="D89" s="90" t="n">
        <v>4</v>
      </c>
      <c r="E89" s="90"/>
      <c r="F89" s="90" t="n">
        <v>1.8</v>
      </c>
      <c r="G89" s="90" t="n">
        <v>19.4</v>
      </c>
      <c r="H89" s="90"/>
      <c r="I89" s="90" t="n">
        <v>8.2</v>
      </c>
      <c r="J89" s="90"/>
      <c r="K89" s="90" t="n">
        <v>2.4</v>
      </c>
      <c r="L89" s="90" t="n">
        <v>5.48</v>
      </c>
      <c r="M89" s="90"/>
      <c r="N89" s="90" t="n">
        <v>1.42</v>
      </c>
      <c r="O89" s="90"/>
    </row>
    <row r="90" customFormat="false" ht="21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21.75" hidden="false" customHeight="false" outlineLevel="0" collapsed="false">
      <c r="B91" s="108" t="s">
        <v>346</v>
      </c>
      <c r="C91" s="90" t="n">
        <v>14.67</v>
      </c>
      <c r="D91" s="90" t="n">
        <v>46.38</v>
      </c>
      <c r="E91" s="90" t="n">
        <v>57.31</v>
      </c>
      <c r="F91" s="90" t="n">
        <v>56.31</v>
      </c>
      <c r="G91" s="90" t="n">
        <v>906.84</v>
      </c>
      <c r="H91" s="90" t="n">
        <v>755.65</v>
      </c>
      <c r="I91" s="90" t="n">
        <v>518.55</v>
      </c>
      <c r="J91" s="90" t="n">
        <v>240.87</v>
      </c>
      <c r="K91" s="90" t="n">
        <v>99.0300000000001</v>
      </c>
      <c r="L91" s="90" t="n">
        <v>143.13</v>
      </c>
      <c r="M91" s="90" t="n">
        <v>131.62</v>
      </c>
      <c r="N91" s="90" t="n">
        <v>110.6</v>
      </c>
      <c r="O91" s="90" t="n">
        <v>3080.96</v>
      </c>
      <c r="P91" s="41" t="s">
        <v>117</v>
      </c>
    </row>
    <row r="92" customFormat="false" ht="21.75" hidden="false" customHeight="false" outlineLevel="0" collapsed="false">
      <c r="B92" s="108" t="s">
        <v>301</v>
      </c>
      <c r="C92" s="90" t="n">
        <v>0.489</v>
      </c>
      <c r="D92" s="90" t="n">
        <v>1.49612903225806</v>
      </c>
      <c r="E92" s="90" t="n">
        <v>1.91033333333333</v>
      </c>
      <c r="F92" s="90" t="n">
        <v>1.81645161290323</v>
      </c>
      <c r="G92" s="90" t="n">
        <v>29.2529032258065</v>
      </c>
      <c r="H92" s="90" t="n">
        <v>25.1883333333333</v>
      </c>
      <c r="I92" s="90" t="n">
        <v>16.7274193548387</v>
      </c>
      <c r="J92" s="90" t="n">
        <v>8.029</v>
      </c>
      <c r="K92" s="90" t="n">
        <v>3.19451612903226</v>
      </c>
      <c r="L92" s="90" t="n">
        <v>4.61709677419355</v>
      </c>
      <c r="M92" s="90" t="n">
        <v>4.70071428571429</v>
      </c>
      <c r="N92" s="90" t="n">
        <v>3.56774193548387</v>
      </c>
      <c r="O92" s="90" t="n">
        <v>8.41580325140809</v>
      </c>
      <c r="P92" s="41" t="s">
        <v>451</v>
      </c>
    </row>
    <row r="93" customFormat="false" ht="21.75" hidden="false" customHeight="false" outlineLevel="0" collapsed="false">
      <c r="B93" s="108" t="s">
        <v>302</v>
      </c>
      <c r="C93" s="90" t="n">
        <v>0.57</v>
      </c>
      <c r="D93" s="90" t="n">
        <v>4</v>
      </c>
      <c r="E93" s="90" t="n">
        <v>4</v>
      </c>
      <c r="F93" s="90" t="n">
        <v>4.64</v>
      </c>
      <c r="G93" s="90" t="n">
        <v>87.7</v>
      </c>
      <c r="H93" s="90" t="n">
        <v>106.55</v>
      </c>
      <c r="I93" s="90" t="n">
        <v>64.28</v>
      </c>
      <c r="J93" s="90" t="n">
        <v>12.4</v>
      </c>
      <c r="K93" s="90" t="n">
        <v>4.7</v>
      </c>
      <c r="L93" s="90" t="n">
        <v>6</v>
      </c>
      <c r="M93" s="90" t="n">
        <v>6</v>
      </c>
      <c r="N93" s="90" t="n">
        <v>5.48</v>
      </c>
      <c r="O93" s="90" t="n">
        <v>106.55</v>
      </c>
      <c r="P93" s="41" t="s">
        <v>451</v>
      </c>
    </row>
    <row r="94" customFormat="false" ht="21.75" hidden="false" customHeight="false" outlineLevel="0" collapsed="false">
      <c r="B94" s="108" t="s">
        <v>303</v>
      </c>
      <c r="C94" s="90" t="n">
        <v>0.45</v>
      </c>
      <c r="D94" s="90" t="n">
        <v>0.42</v>
      </c>
      <c r="E94" s="90" t="n">
        <v>1.2</v>
      </c>
      <c r="F94" s="90" t="n">
        <v>1.02</v>
      </c>
      <c r="G94" s="90" t="n">
        <v>4.83</v>
      </c>
      <c r="H94" s="90" t="n">
        <v>4.96</v>
      </c>
      <c r="I94" s="90" t="n">
        <v>6</v>
      </c>
      <c r="J94" s="90" t="n">
        <v>5.35</v>
      </c>
      <c r="K94" s="90" t="n">
        <v>2.4</v>
      </c>
      <c r="L94" s="90" t="n">
        <v>2.4</v>
      </c>
      <c r="M94" s="90" t="n">
        <v>4.1</v>
      </c>
      <c r="N94" s="90" t="n">
        <v>1.42</v>
      </c>
      <c r="O94" s="90" t="n">
        <v>0.42</v>
      </c>
      <c r="P94" s="41" t="s">
        <v>451</v>
      </c>
    </row>
    <row r="95" customFormat="false" ht="21.75" hidden="false" customHeight="false" outlineLevel="0" collapsed="false">
      <c r="B95" s="108" t="s">
        <v>452</v>
      </c>
      <c r="C95" s="90" t="n">
        <v>1.267488</v>
      </c>
      <c r="D95" s="90" t="n">
        <v>4.007232</v>
      </c>
      <c r="E95" s="90" t="n">
        <v>4.951584</v>
      </c>
      <c r="F95" s="90" t="n">
        <v>4.865184</v>
      </c>
      <c r="G95" s="90" t="n">
        <v>78.350976</v>
      </c>
      <c r="H95" s="90" t="n">
        <v>65.28816</v>
      </c>
      <c r="I95" s="90" t="n">
        <v>44.80272</v>
      </c>
      <c r="J95" s="90" t="n">
        <v>20.811168</v>
      </c>
      <c r="K95" s="90" t="n">
        <v>8.55619200000001</v>
      </c>
      <c r="L95" s="90" t="n">
        <v>12.366432</v>
      </c>
      <c r="M95" s="90" t="n">
        <v>11.371968</v>
      </c>
      <c r="N95" s="90" t="n">
        <v>9.55584</v>
      </c>
      <c r="O95" s="90" t="n">
        <v>266.194944</v>
      </c>
      <c r="P95" s="41" t="s">
        <v>453</v>
      </c>
    </row>
    <row r="96" customFormat="false" ht="21.75" hidden="false" customHeight="false" outlineLevel="0" collapsed="false">
      <c r="B96" s="41" t="s">
        <v>454</v>
      </c>
      <c r="C96" s="90"/>
      <c r="D96" s="90" t="n">
        <v>209.875000000004</v>
      </c>
      <c r="E96" s="90" t="s">
        <v>455</v>
      </c>
      <c r="F96" s="90" t="s">
        <v>571</v>
      </c>
      <c r="G96" s="90" t="s">
        <v>185</v>
      </c>
      <c r="H96" s="90" t="s">
        <v>457</v>
      </c>
      <c r="I96" s="90" t="s">
        <v>458</v>
      </c>
      <c r="J96" s="90" t="s">
        <v>572</v>
      </c>
      <c r="K96" s="90" t="s">
        <v>460</v>
      </c>
      <c r="L96" s="90" t="s">
        <v>573</v>
      </c>
      <c r="M96" s="90"/>
      <c r="N96" s="90"/>
      <c r="O96" s="90"/>
    </row>
    <row r="97" customFormat="false" ht="21.75" hidden="false" customHeight="false" outlineLevel="0" collapsed="false">
      <c r="B97" s="41" t="s">
        <v>462</v>
      </c>
      <c r="C97" s="90"/>
      <c r="D97" s="90" t="n">
        <v>15.4596818706408</v>
      </c>
      <c r="E97" s="90" t="s">
        <v>463</v>
      </c>
      <c r="F97" s="90"/>
      <c r="G97" s="90"/>
      <c r="H97" s="90"/>
      <c r="I97" s="90"/>
      <c r="J97" s="90" t="n">
        <v>384.386446886453</v>
      </c>
      <c r="K97" s="90" t="s">
        <v>464</v>
      </c>
      <c r="L97" s="90"/>
      <c r="M97" s="90"/>
      <c r="N97" s="90"/>
      <c r="O97" s="9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40</v>
      </c>
      <c r="B3" s="1" t="s">
        <v>141</v>
      </c>
      <c r="C3" s="1" t="s">
        <v>142</v>
      </c>
      <c r="D3" s="1" t="s">
        <v>143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144</v>
      </c>
      <c r="B5" s="1" t="s">
        <v>19</v>
      </c>
      <c r="C5" s="1" t="s">
        <v>145</v>
      </c>
      <c r="D5" s="1" t="s">
        <v>146</v>
      </c>
      <c r="E5" s="1" t="s">
        <v>147</v>
      </c>
      <c r="F5" s="1" t="s">
        <v>148</v>
      </c>
      <c r="G5" s="1" t="s">
        <v>149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160200</v>
      </c>
    </row>
    <row r="8" customFormat="false" ht="21.75" hidden="false" customHeight="false" outlineLevel="0" collapsed="false">
      <c r="A8" s="1" t="s">
        <v>150</v>
      </c>
      <c r="B8" s="1" t="s">
        <v>151</v>
      </c>
      <c r="C8" s="1" t="s">
        <v>152</v>
      </c>
      <c r="D8" s="1" t="s">
        <v>153</v>
      </c>
      <c r="L8" s="1" t="s">
        <v>14</v>
      </c>
      <c r="M8" s="1" t="s">
        <v>32</v>
      </c>
      <c r="N8" s="1" t="s">
        <v>154</v>
      </c>
      <c r="O8" s="1" t="s">
        <v>155</v>
      </c>
    </row>
    <row r="10" customFormat="false" ht="21.75" hidden="false" customHeight="false" outlineLevel="0" collapsed="false">
      <c r="G10" s="1" t="s">
        <v>68</v>
      </c>
      <c r="H10" s="1" t="s">
        <v>156</v>
      </c>
      <c r="I10" s="1" t="n">
        <v>0</v>
      </c>
    </row>
    <row r="12" customFormat="false" ht="21.75" hidden="false" customHeight="false" outlineLevel="0" collapsed="false">
      <c r="C12" s="1" t="s">
        <v>157</v>
      </c>
      <c r="D12" s="1" t="s">
        <v>158</v>
      </c>
      <c r="E12" s="1" t="s">
        <v>159</v>
      </c>
      <c r="F12" s="1" t="s">
        <v>160</v>
      </c>
      <c r="G12" s="1" t="s">
        <v>40</v>
      </c>
      <c r="H12" s="1" t="s">
        <v>161</v>
      </c>
      <c r="I12" s="1" t="s">
        <v>162</v>
      </c>
      <c r="J12" s="1" t="s">
        <v>163</v>
      </c>
      <c r="K12" s="1" t="s">
        <v>164</v>
      </c>
      <c r="L12" s="1" t="n">
        <v>1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165</v>
      </c>
      <c r="B16" s="1" t="s">
        <v>63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0</v>
      </c>
      <c r="I16" s="1" t="s">
        <v>60</v>
      </c>
      <c r="J16" s="1" t="s">
        <v>60</v>
      </c>
      <c r="K16" s="1" t="s">
        <v>60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1.02</v>
      </c>
      <c r="C18" s="1" t="n">
        <v>0.83</v>
      </c>
      <c r="D18" s="1" t="n">
        <v>0.96</v>
      </c>
      <c r="E18" s="1" t="n">
        <v>1.38</v>
      </c>
      <c r="F18" s="1" t="n">
        <v>1.5</v>
      </c>
      <c r="G18" s="1" t="n">
        <v>1.32</v>
      </c>
      <c r="H18" s="1" t="n">
        <v>1.62</v>
      </c>
      <c r="I18" s="1" t="n">
        <v>1.87</v>
      </c>
      <c r="J18" s="1" t="n">
        <v>0.99</v>
      </c>
      <c r="K18" s="1" t="n">
        <v>0.72</v>
      </c>
      <c r="L18" s="1" t="n">
        <v>0.63</v>
      </c>
      <c r="M18" s="1" t="n">
        <v>0.59</v>
      </c>
    </row>
    <row r="19" customFormat="false" ht="21.75" hidden="false" customHeight="false" outlineLevel="0" collapsed="false">
      <c r="A19" s="1" t="n">
        <v>2</v>
      </c>
      <c r="B19" s="1" t="n">
        <v>1.06</v>
      </c>
      <c r="C19" s="1" t="n">
        <v>0.74</v>
      </c>
      <c r="D19" s="1" t="n">
        <v>1.51</v>
      </c>
      <c r="E19" s="1" t="n">
        <v>1.23</v>
      </c>
      <c r="F19" s="1" t="n">
        <v>1.34</v>
      </c>
      <c r="G19" s="1" t="n">
        <v>1.24</v>
      </c>
      <c r="H19" s="1" t="n">
        <v>1.64</v>
      </c>
      <c r="I19" s="1" t="n">
        <v>1.56</v>
      </c>
      <c r="J19" s="1" t="n">
        <v>0.98</v>
      </c>
      <c r="K19" s="1" t="n">
        <v>0.72</v>
      </c>
      <c r="L19" s="1" t="n">
        <v>0.63</v>
      </c>
      <c r="M19" s="1" t="n">
        <v>0.6</v>
      </c>
    </row>
    <row r="20" customFormat="false" ht="21.75" hidden="false" customHeight="false" outlineLevel="0" collapsed="false">
      <c r="A20" s="1" t="n">
        <v>3</v>
      </c>
      <c r="B20" s="1" t="n">
        <v>0.87</v>
      </c>
      <c r="C20" s="1" t="n">
        <v>0.75</v>
      </c>
      <c r="D20" s="1" t="n">
        <v>1.26</v>
      </c>
      <c r="E20" s="1" t="n">
        <v>1.01</v>
      </c>
      <c r="F20" s="1" t="n">
        <v>1.12</v>
      </c>
      <c r="G20" s="1" t="n">
        <v>1.47</v>
      </c>
      <c r="H20" s="1" t="n">
        <v>1.55</v>
      </c>
      <c r="I20" s="1" t="n">
        <v>1.4</v>
      </c>
      <c r="J20" s="1" t="n">
        <v>0.98</v>
      </c>
      <c r="K20" s="1" t="n">
        <v>0.72</v>
      </c>
      <c r="L20" s="1" t="n">
        <v>0.62</v>
      </c>
      <c r="M20" s="1" t="n">
        <v>0.6</v>
      </c>
    </row>
    <row r="21" customFormat="false" ht="21.75" hidden="false" customHeight="false" outlineLevel="0" collapsed="false">
      <c r="A21" s="1" t="n">
        <v>4</v>
      </c>
      <c r="B21" s="1" t="n">
        <v>0.76</v>
      </c>
      <c r="C21" s="1" t="n">
        <v>0.84</v>
      </c>
      <c r="D21" s="1" t="n">
        <v>1.54</v>
      </c>
      <c r="E21" s="1" t="n">
        <v>1</v>
      </c>
      <c r="F21" s="1" t="n">
        <v>1.03</v>
      </c>
      <c r="G21" s="1" t="n">
        <v>2.22</v>
      </c>
      <c r="H21" s="1" t="n">
        <v>1.33</v>
      </c>
      <c r="I21" s="1" t="n">
        <v>1.38</v>
      </c>
      <c r="J21" s="1" t="n">
        <v>0.98</v>
      </c>
      <c r="K21" s="1" t="n">
        <v>0.72</v>
      </c>
      <c r="L21" s="1" t="n">
        <v>0.62</v>
      </c>
      <c r="M21" s="1" t="n">
        <v>0.6</v>
      </c>
    </row>
    <row r="22" customFormat="false" ht="21.75" hidden="false" customHeight="false" outlineLevel="0" collapsed="false">
      <c r="A22" s="1" t="n">
        <v>5</v>
      </c>
      <c r="B22" s="1" t="n">
        <v>0.73</v>
      </c>
      <c r="C22" s="1" t="n">
        <v>1.08</v>
      </c>
      <c r="D22" s="1" t="n">
        <v>1.33</v>
      </c>
      <c r="E22" s="1" t="n">
        <v>1.22</v>
      </c>
      <c r="F22" s="1" t="n">
        <v>1</v>
      </c>
      <c r="G22" s="1" t="n">
        <v>2.45</v>
      </c>
      <c r="H22" s="1" t="n">
        <v>1.47</v>
      </c>
      <c r="I22" s="1" t="n">
        <v>1.36</v>
      </c>
      <c r="J22" s="1" t="n">
        <v>0.98</v>
      </c>
      <c r="K22" s="1" t="n">
        <v>0.72</v>
      </c>
      <c r="L22" s="1" t="n">
        <v>0.61</v>
      </c>
      <c r="M22" s="1" t="n">
        <v>0.6</v>
      </c>
    </row>
    <row r="23" customFormat="false" ht="21.75" hidden="false" customHeight="false" outlineLevel="0" collapsed="false">
      <c r="A23" s="1" t="n">
        <v>6</v>
      </c>
      <c r="B23" s="1" t="n">
        <v>0.7</v>
      </c>
      <c r="C23" s="1" t="n">
        <v>1.24</v>
      </c>
      <c r="D23" s="1" t="n">
        <v>1.17</v>
      </c>
      <c r="E23" s="1" t="n">
        <v>1.67</v>
      </c>
      <c r="F23" s="1" t="n">
        <v>1</v>
      </c>
      <c r="G23" s="1" t="n">
        <v>2.32</v>
      </c>
      <c r="H23" s="1" t="n">
        <v>1.56</v>
      </c>
      <c r="I23" s="1" t="n">
        <v>1.32</v>
      </c>
      <c r="J23" s="1" t="n">
        <v>0.98</v>
      </c>
      <c r="K23" s="1" t="n">
        <v>0.72</v>
      </c>
      <c r="L23" s="1" t="n">
        <v>0.62</v>
      </c>
      <c r="M23" s="1" t="n">
        <v>0.6</v>
      </c>
    </row>
    <row r="24" customFormat="false" ht="21.75" hidden="false" customHeight="false" outlineLevel="0" collapsed="false">
      <c r="A24" s="1" t="n">
        <v>7</v>
      </c>
      <c r="B24" s="1" t="n">
        <v>0.76</v>
      </c>
      <c r="C24" s="1" t="n">
        <v>1.07</v>
      </c>
      <c r="D24" s="1" t="n">
        <v>1.02</v>
      </c>
      <c r="E24" s="1" t="n">
        <v>2.22</v>
      </c>
      <c r="F24" s="1" t="n">
        <v>1.08</v>
      </c>
      <c r="G24" s="1" t="n">
        <v>2.32</v>
      </c>
      <c r="H24" s="1" t="n">
        <v>1.49</v>
      </c>
      <c r="I24" s="1" t="n">
        <v>1.3</v>
      </c>
      <c r="J24" s="1" t="n">
        <v>0.97</v>
      </c>
      <c r="K24" s="1" t="n">
        <v>0.72</v>
      </c>
      <c r="L24" s="1" t="n">
        <v>0.61</v>
      </c>
      <c r="M24" s="1" t="n">
        <v>0.6</v>
      </c>
    </row>
    <row r="25" customFormat="false" ht="21.75" hidden="false" customHeight="false" outlineLevel="0" collapsed="false">
      <c r="A25" s="1" t="n">
        <v>8</v>
      </c>
      <c r="B25" s="1" t="n">
        <v>0.8</v>
      </c>
      <c r="C25" s="1" t="n">
        <v>0.97</v>
      </c>
      <c r="D25" s="1" t="n">
        <v>1</v>
      </c>
      <c r="E25" s="1" t="n">
        <v>1.61</v>
      </c>
      <c r="F25" s="1" t="n">
        <v>2.12</v>
      </c>
      <c r="G25" s="1" t="n">
        <v>2.14</v>
      </c>
      <c r="H25" s="1" t="n">
        <v>1.4</v>
      </c>
      <c r="I25" s="1" t="n">
        <v>1.27</v>
      </c>
      <c r="J25" s="1" t="n">
        <v>0.97</v>
      </c>
      <c r="K25" s="1" t="n">
        <v>0.72</v>
      </c>
      <c r="L25" s="1" t="n">
        <v>0.62</v>
      </c>
      <c r="M25" s="1" t="n">
        <v>0.6</v>
      </c>
    </row>
    <row r="26" customFormat="false" ht="21.75" hidden="false" customHeight="false" outlineLevel="0" collapsed="false">
      <c r="A26" s="1" t="n">
        <v>9</v>
      </c>
      <c r="B26" s="1" t="n">
        <v>0.7</v>
      </c>
      <c r="C26" s="1" t="n">
        <v>0.91</v>
      </c>
      <c r="D26" s="1" t="n">
        <v>0.93</v>
      </c>
      <c r="E26" s="1" t="n">
        <v>1.23</v>
      </c>
      <c r="F26" s="1" t="n">
        <v>2.68</v>
      </c>
      <c r="G26" s="1" t="n">
        <v>1.79</v>
      </c>
      <c r="H26" s="1" t="n">
        <v>1.36</v>
      </c>
      <c r="I26" s="1" t="n">
        <v>1.22</v>
      </c>
      <c r="J26" s="1" t="n">
        <v>0.96</v>
      </c>
      <c r="K26" s="1" t="n">
        <v>0.72</v>
      </c>
      <c r="L26" s="1" t="n">
        <v>0.6</v>
      </c>
      <c r="M26" s="1" t="n">
        <v>0.6</v>
      </c>
    </row>
    <row r="27" customFormat="false" ht="21.75" hidden="false" customHeight="false" outlineLevel="0" collapsed="false">
      <c r="A27" s="1" t="n">
        <v>10</v>
      </c>
      <c r="B27" s="1" t="n">
        <v>0.68</v>
      </c>
      <c r="C27" s="1" t="n">
        <v>0.83</v>
      </c>
      <c r="D27" s="1" t="n">
        <v>0.88</v>
      </c>
      <c r="E27" s="1" t="n">
        <v>1.06</v>
      </c>
      <c r="F27" s="1" t="n">
        <v>2.29</v>
      </c>
      <c r="G27" s="1" t="n">
        <v>2</v>
      </c>
      <c r="H27" s="1" t="n">
        <v>1.3</v>
      </c>
      <c r="I27" s="1" t="n">
        <v>1.2</v>
      </c>
      <c r="J27" s="1" t="n">
        <v>0.96</v>
      </c>
      <c r="K27" s="1" t="n">
        <v>0.72</v>
      </c>
      <c r="L27" s="1" t="n">
        <v>0.64</v>
      </c>
      <c r="M27" s="1" t="n">
        <v>0.6</v>
      </c>
    </row>
    <row r="29" customFormat="false" ht="21.75" hidden="false" customHeight="false" outlineLevel="0" collapsed="false">
      <c r="A29" s="1" t="n">
        <v>11</v>
      </c>
      <c r="B29" s="1" t="n">
        <v>0.7</v>
      </c>
      <c r="C29" s="1" t="n">
        <v>1.21</v>
      </c>
      <c r="D29" s="1" t="n">
        <v>0.78</v>
      </c>
      <c r="E29" s="1" t="n">
        <v>1.19</v>
      </c>
      <c r="F29" s="1" t="n">
        <v>1.72</v>
      </c>
      <c r="G29" s="1" t="n">
        <v>1.96</v>
      </c>
      <c r="H29" s="1" t="n">
        <v>1.28</v>
      </c>
      <c r="I29" s="1" t="n">
        <v>1.18</v>
      </c>
      <c r="J29" s="1" t="n">
        <v>0.96</v>
      </c>
      <c r="K29" s="1" t="n">
        <v>0.72</v>
      </c>
      <c r="L29" s="1" t="n">
        <v>0.62</v>
      </c>
      <c r="M29" s="1" t="n">
        <v>0.61</v>
      </c>
    </row>
    <row r="30" customFormat="false" ht="21.75" hidden="false" customHeight="false" outlineLevel="0" collapsed="false">
      <c r="A30" s="1" t="n">
        <v>12</v>
      </c>
      <c r="B30" s="1" t="n">
        <v>0.8</v>
      </c>
      <c r="C30" s="1" t="n">
        <v>1.08</v>
      </c>
      <c r="D30" s="1" t="n">
        <v>0.76</v>
      </c>
      <c r="E30" s="1" t="n">
        <v>2.55</v>
      </c>
      <c r="F30" s="1" t="n">
        <v>1.47</v>
      </c>
      <c r="G30" s="1" t="n">
        <v>1.83</v>
      </c>
      <c r="H30" s="1" t="n">
        <v>1.17</v>
      </c>
      <c r="I30" s="1" t="n">
        <v>1.14</v>
      </c>
      <c r="J30" s="1" t="n">
        <v>0.96</v>
      </c>
      <c r="K30" s="1" t="n">
        <v>0.71</v>
      </c>
      <c r="L30" s="1" t="n">
        <v>0.62</v>
      </c>
      <c r="M30" s="1" t="n">
        <v>0.62</v>
      </c>
    </row>
    <row r="31" customFormat="false" ht="21.75" hidden="false" customHeight="false" outlineLevel="0" collapsed="false">
      <c r="A31" s="1" t="n">
        <v>13</v>
      </c>
      <c r="B31" s="1" t="n">
        <v>0.76</v>
      </c>
      <c r="C31" s="1" t="n">
        <v>1.23</v>
      </c>
      <c r="D31" s="1" t="n">
        <v>0.76</v>
      </c>
      <c r="E31" s="1" t="n">
        <v>2</v>
      </c>
      <c r="F31" s="1" t="n">
        <v>1.29</v>
      </c>
      <c r="G31" s="1" t="n">
        <v>1.8</v>
      </c>
      <c r="H31" s="1" t="n">
        <v>1.12</v>
      </c>
      <c r="I31" s="1" t="n">
        <v>1.08</v>
      </c>
      <c r="J31" s="1" t="n">
        <v>0.94</v>
      </c>
      <c r="K31" s="1" t="n">
        <v>0.71</v>
      </c>
      <c r="L31" s="1" t="n">
        <v>0.62</v>
      </c>
      <c r="M31" s="1" t="n">
        <v>0.67</v>
      </c>
    </row>
    <row r="32" customFormat="false" ht="21.75" hidden="false" customHeight="false" outlineLevel="0" collapsed="false">
      <c r="A32" s="1" t="n">
        <v>14</v>
      </c>
      <c r="B32" s="1" t="n">
        <v>0.76</v>
      </c>
      <c r="C32" s="1" t="n">
        <v>1.05</v>
      </c>
      <c r="D32" s="1" t="n">
        <v>0.72</v>
      </c>
      <c r="E32" s="1" t="n">
        <v>1.82</v>
      </c>
      <c r="F32" s="1" t="n">
        <v>1.19</v>
      </c>
      <c r="G32" s="1" t="n">
        <v>1.78</v>
      </c>
      <c r="H32" s="1" t="n">
        <v>1.02</v>
      </c>
      <c r="I32" s="1" t="n">
        <v>1.08</v>
      </c>
      <c r="J32" s="1" t="n">
        <v>0.94</v>
      </c>
      <c r="K32" s="1" t="n">
        <v>0.71</v>
      </c>
      <c r="L32" s="1" t="n">
        <v>0.6</v>
      </c>
      <c r="M32" s="1" t="n">
        <v>1.1</v>
      </c>
    </row>
    <row r="33" customFormat="false" ht="21.75" hidden="false" customHeight="false" outlineLevel="0" collapsed="false">
      <c r="A33" s="1" t="n">
        <v>15</v>
      </c>
      <c r="B33" s="1" t="n">
        <v>0.76</v>
      </c>
      <c r="C33" s="1" t="n">
        <v>1.23</v>
      </c>
      <c r="D33" s="1" t="n">
        <v>0.8</v>
      </c>
      <c r="E33" s="1" t="n">
        <v>1.37</v>
      </c>
      <c r="F33" s="1" t="n">
        <v>1.1</v>
      </c>
      <c r="G33" s="1" t="n">
        <v>1.74</v>
      </c>
      <c r="H33" s="1" t="n">
        <v>1</v>
      </c>
      <c r="I33" s="1" t="n">
        <v>1.08</v>
      </c>
      <c r="J33" s="1" t="n">
        <v>0.9</v>
      </c>
      <c r="K33" s="1" t="n">
        <v>0.71</v>
      </c>
      <c r="L33" s="1" t="n">
        <v>0.62</v>
      </c>
      <c r="M33" s="1" t="n">
        <v>1.35</v>
      </c>
    </row>
    <row r="34" customFormat="false" ht="21.75" hidden="false" customHeight="false" outlineLevel="0" collapsed="false">
      <c r="A34" s="1" t="n">
        <v>16</v>
      </c>
      <c r="B34" s="1" t="n">
        <v>0.75</v>
      </c>
      <c r="C34" s="1" t="n">
        <v>1.33</v>
      </c>
      <c r="D34" s="1" t="n">
        <v>0.82</v>
      </c>
      <c r="E34" s="1" t="n">
        <v>1.27</v>
      </c>
      <c r="F34" s="1" t="n">
        <v>1.1</v>
      </c>
      <c r="G34" s="1" t="n">
        <v>1.47</v>
      </c>
      <c r="H34" s="1" t="n">
        <v>1</v>
      </c>
      <c r="I34" s="1" t="n">
        <v>1.08</v>
      </c>
      <c r="J34" s="1" t="n">
        <v>0.89</v>
      </c>
      <c r="K34" s="1" t="n">
        <v>0.71</v>
      </c>
      <c r="L34" s="1" t="n">
        <v>0.62</v>
      </c>
      <c r="M34" s="1" t="n">
        <v>1.4</v>
      </c>
    </row>
    <row r="35" customFormat="false" ht="21.75" hidden="false" customHeight="false" outlineLevel="0" collapsed="false">
      <c r="A35" s="1" t="n">
        <v>17</v>
      </c>
      <c r="B35" s="1" t="n">
        <v>1.28</v>
      </c>
      <c r="C35" s="1" t="n">
        <v>1.24</v>
      </c>
      <c r="D35" s="1" t="n">
        <v>0.82</v>
      </c>
      <c r="E35" s="1" t="n">
        <v>1.17</v>
      </c>
      <c r="F35" s="1" t="n">
        <v>1.11</v>
      </c>
      <c r="G35" s="1" t="n">
        <v>1.38</v>
      </c>
      <c r="H35" s="1" t="n">
        <v>0.98</v>
      </c>
      <c r="I35" s="1" t="n">
        <v>1.08</v>
      </c>
      <c r="J35" s="1" t="n">
        <v>0.87</v>
      </c>
      <c r="K35" s="1" t="n">
        <v>0.79</v>
      </c>
      <c r="L35" s="1" t="n">
        <v>0.62</v>
      </c>
      <c r="M35" s="1" t="n">
        <v>1.18</v>
      </c>
    </row>
    <row r="36" customFormat="false" ht="21.75" hidden="false" customHeight="false" outlineLevel="0" collapsed="false">
      <c r="A36" s="1" t="n">
        <v>18</v>
      </c>
      <c r="B36" s="1" t="n">
        <v>1.46</v>
      </c>
      <c r="C36" s="1" t="n">
        <v>1.38</v>
      </c>
      <c r="D36" s="1" t="n">
        <v>0.81</v>
      </c>
      <c r="E36" s="1" t="n">
        <v>1.32</v>
      </c>
      <c r="F36" s="1" t="n">
        <v>1.09</v>
      </c>
      <c r="G36" s="1" t="n">
        <v>1.18</v>
      </c>
      <c r="H36" s="1" t="n">
        <v>1</v>
      </c>
      <c r="I36" s="1" t="n">
        <v>1.06</v>
      </c>
      <c r="J36" s="1" t="n">
        <v>0.85</v>
      </c>
      <c r="K36" s="1" t="n">
        <v>0.78</v>
      </c>
      <c r="L36" s="1" t="n">
        <v>0.6</v>
      </c>
      <c r="M36" s="1" t="n">
        <v>0.98</v>
      </c>
    </row>
    <row r="37" customFormat="false" ht="21.75" hidden="false" customHeight="false" outlineLevel="0" collapsed="false">
      <c r="A37" s="1" t="n">
        <v>19</v>
      </c>
      <c r="B37" s="1" t="n">
        <v>1.21</v>
      </c>
      <c r="C37" s="1" t="n">
        <v>1.21</v>
      </c>
      <c r="D37" s="1" t="n">
        <v>0.81</v>
      </c>
      <c r="E37" s="1" t="n">
        <v>1.16</v>
      </c>
      <c r="F37" s="1" t="n">
        <v>1.1</v>
      </c>
      <c r="G37" s="1" t="n">
        <v>1.17</v>
      </c>
      <c r="H37" s="1" t="n">
        <v>0.97</v>
      </c>
      <c r="I37" s="1" t="n">
        <v>1.06</v>
      </c>
      <c r="J37" s="1" t="n">
        <v>0.8</v>
      </c>
      <c r="K37" s="1" t="n">
        <v>0.78</v>
      </c>
      <c r="L37" s="1" t="n">
        <v>0.6</v>
      </c>
      <c r="M37" s="1" t="n">
        <v>0.88</v>
      </c>
    </row>
    <row r="38" customFormat="false" ht="21.75" hidden="false" customHeight="false" outlineLevel="0" collapsed="false">
      <c r="A38" s="1" t="n">
        <v>20</v>
      </c>
      <c r="B38" s="1" t="n">
        <v>1.25</v>
      </c>
      <c r="C38" s="1" t="n">
        <v>1.29</v>
      </c>
      <c r="D38" s="1" t="n">
        <v>0.99</v>
      </c>
      <c r="E38" s="1" t="n">
        <v>1.11</v>
      </c>
      <c r="F38" s="1" t="n">
        <v>1.09</v>
      </c>
      <c r="G38" s="1" t="n">
        <v>1.04</v>
      </c>
      <c r="H38" s="1" t="n">
        <v>1</v>
      </c>
      <c r="I38" s="1" t="n">
        <v>1.01</v>
      </c>
      <c r="J38" s="1" t="n">
        <v>0.79</v>
      </c>
      <c r="K38" s="1" t="n">
        <v>0.77</v>
      </c>
      <c r="L38" s="1" t="n">
        <v>0.6</v>
      </c>
      <c r="M38" s="1" t="n">
        <v>0.8</v>
      </c>
    </row>
    <row r="40" customFormat="false" ht="21.75" hidden="false" customHeight="false" outlineLevel="0" collapsed="false">
      <c r="A40" s="1" t="n">
        <v>21</v>
      </c>
      <c r="B40" s="1" t="n">
        <v>1.09</v>
      </c>
      <c r="C40" s="1" t="n">
        <v>1.38</v>
      </c>
      <c r="D40" s="1" t="n">
        <v>1.44</v>
      </c>
      <c r="E40" s="1" t="n">
        <v>1.04</v>
      </c>
      <c r="F40" s="1" t="n">
        <v>1.1</v>
      </c>
      <c r="G40" s="1" t="n">
        <v>1.07</v>
      </c>
      <c r="H40" s="1" t="n">
        <v>0.98</v>
      </c>
      <c r="I40" s="1" t="n">
        <v>1</v>
      </c>
      <c r="J40" s="1" t="n">
        <v>0.79</v>
      </c>
      <c r="K40" s="1" t="n">
        <v>0.76</v>
      </c>
      <c r="L40" s="1" t="n">
        <v>0.6</v>
      </c>
      <c r="M40" s="1" t="n">
        <v>0.77</v>
      </c>
    </row>
    <row r="41" customFormat="false" ht="21.75" hidden="false" customHeight="false" outlineLevel="0" collapsed="false">
      <c r="A41" s="1" t="n">
        <v>22</v>
      </c>
      <c r="B41" s="1" t="n">
        <v>1.04</v>
      </c>
      <c r="C41" s="1" t="n">
        <v>1.13</v>
      </c>
      <c r="D41" s="1" t="n">
        <v>1.28</v>
      </c>
      <c r="E41" s="1" t="n">
        <v>1.22</v>
      </c>
      <c r="F41" s="1" t="n">
        <v>1.1</v>
      </c>
      <c r="G41" s="1" t="n">
        <v>1.47</v>
      </c>
      <c r="H41" s="1" t="n">
        <v>0.97</v>
      </c>
      <c r="I41" s="1" t="n">
        <v>1</v>
      </c>
      <c r="J41" s="1" t="n">
        <v>0.77</v>
      </c>
      <c r="K41" s="1" t="n">
        <v>0.75</v>
      </c>
      <c r="L41" s="1" t="n">
        <v>0.6</v>
      </c>
      <c r="M41" s="1" t="n">
        <v>0.89</v>
      </c>
    </row>
    <row r="42" customFormat="false" ht="21.75" hidden="false" customHeight="false" outlineLevel="0" collapsed="false">
      <c r="A42" s="1" t="n">
        <v>23</v>
      </c>
      <c r="B42" s="1" t="n">
        <v>0.97</v>
      </c>
      <c r="C42" s="1" t="n">
        <v>1.04</v>
      </c>
      <c r="D42" s="1" t="n">
        <v>1.02</v>
      </c>
      <c r="E42" s="1" t="n">
        <v>1.56</v>
      </c>
      <c r="F42" s="1" t="n">
        <v>1.2</v>
      </c>
      <c r="G42" s="1" t="n">
        <v>1.34</v>
      </c>
      <c r="H42" s="1" t="n">
        <v>0.95</v>
      </c>
      <c r="I42" s="1" t="n">
        <v>1</v>
      </c>
      <c r="J42" s="1" t="n">
        <v>0.77</v>
      </c>
      <c r="K42" s="1" t="n">
        <v>0.74</v>
      </c>
      <c r="L42" s="1" t="n">
        <v>0.6</v>
      </c>
      <c r="M42" s="1" t="n">
        <v>0.84</v>
      </c>
    </row>
    <row r="43" customFormat="false" ht="21.75" hidden="false" customHeight="false" outlineLevel="0" collapsed="false">
      <c r="A43" s="1" t="n">
        <v>24</v>
      </c>
      <c r="B43" s="1" t="n">
        <v>0.86</v>
      </c>
      <c r="C43" s="1" t="n">
        <v>1.16</v>
      </c>
      <c r="D43" s="1" t="n">
        <v>0.97</v>
      </c>
      <c r="E43" s="1" t="n">
        <v>1.61</v>
      </c>
      <c r="F43" s="1" t="n">
        <v>1.05</v>
      </c>
      <c r="G43" s="1" t="n">
        <v>1.22</v>
      </c>
      <c r="H43" s="1" t="n">
        <v>0.9</v>
      </c>
      <c r="I43" s="1" t="n">
        <v>0.98</v>
      </c>
      <c r="J43" s="1" t="n">
        <v>0.76</v>
      </c>
      <c r="K43" s="1" t="n">
        <v>0.72</v>
      </c>
      <c r="L43" s="1" t="n">
        <v>0.6</v>
      </c>
      <c r="M43" s="1" t="n">
        <v>0.8</v>
      </c>
    </row>
    <row r="44" customFormat="false" ht="21.75" hidden="false" customHeight="false" outlineLevel="0" collapsed="false">
      <c r="A44" s="1" t="n">
        <v>25</v>
      </c>
      <c r="B44" s="1" t="n">
        <v>0.81</v>
      </c>
      <c r="C44" s="1" t="n">
        <v>1.19</v>
      </c>
      <c r="D44" s="1" t="n">
        <v>0.96</v>
      </c>
      <c r="E44" s="1" t="n">
        <v>1.46</v>
      </c>
      <c r="F44" s="1" t="n">
        <v>0.93</v>
      </c>
      <c r="G44" s="1" t="n">
        <v>1.17</v>
      </c>
      <c r="H44" s="1" t="n">
        <v>1.33</v>
      </c>
      <c r="I44" s="1" t="n">
        <v>0.96</v>
      </c>
      <c r="J44" s="1" t="n">
        <v>0.74</v>
      </c>
      <c r="K44" s="1" t="n">
        <v>0.7</v>
      </c>
      <c r="L44" s="1" t="n">
        <v>0.6</v>
      </c>
      <c r="M44" s="1" t="n">
        <v>0.78</v>
      </c>
    </row>
    <row r="45" customFormat="false" ht="21.75" hidden="false" customHeight="false" outlineLevel="0" collapsed="false">
      <c r="A45" s="1" t="n">
        <v>26</v>
      </c>
      <c r="B45" s="1" t="n">
        <v>0.77</v>
      </c>
      <c r="C45" s="1" t="n">
        <v>1.2</v>
      </c>
      <c r="D45" s="1" t="n">
        <v>0.96</v>
      </c>
      <c r="E45" s="1" t="n">
        <v>1.37</v>
      </c>
      <c r="F45" s="1" t="n">
        <v>0.89</v>
      </c>
      <c r="G45" s="1" t="n">
        <v>1.66</v>
      </c>
      <c r="H45" s="1" t="n">
        <v>1.58</v>
      </c>
      <c r="I45" s="1" t="n">
        <v>0.95</v>
      </c>
      <c r="J45" s="1" t="n">
        <v>0.74</v>
      </c>
      <c r="K45" s="1" t="n">
        <v>0.69</v>
      </c>
      <c r="L45" s="1" t="n">
        <v>0.59</v>
      </c>
      <c r="M45" s="1" t="n">
        <v>0.75</v>
      </c>
    </row>
    <row r="46" customFormat="false" ht="21.75" hidden="false" customHeight="false" outlineLevel="0" collapsed="false">
      <c r="A46" s="1" t="n">
        <v>27</v>
      </c>
      <c r="B46" s="1" t="n">
        <v>0.76</v>
      </c>
      <c r="C46" s="1" t="n">
        <v>1.1</v>
      </c>
      <c r="D46" s="1" t="n">
        <v>0.98</v>
      </c>
      <c r="E46" s="1" t="n">
        <v>1.6</v>
      </c>
      <c r="F46" s="1" t="n">
        <v>1.06</v>
      </c>
      <c r="G46" s="1" t="n">
        <v>1.88</v>
      </c>
      <c r="H46" s="1" t="n">
        <v>1.63</v>
      </c>
      <c r="I46" s="1" t="n">
        <v>1</v>
      </c>
      <c r="J46" s="1" t="n">
        <v>0.73</v>
      </c>
      <c r="K46" s="1" t="n">
        <v>0.67</v>
      </c>
      <c r="L46" s="1" t="n">
        <v>0.59</v>
      </c>
      <c r="M46" s="1" t="n">
        <v>0.7</v>
      </c>
    </row>
    <row r="47" customFormat="false" ht="21.75" hidden="false" customHeight="false" outlineLevel="0" collapsed="false">
      <c r="A47" s="1" t="n">
        <v>28</v>
      </c>
      <c r="B47" s="1" t="n">
        <v>0.75</v>
      </c>
      <c r="C47" s="1" t="n">
        <v>1.06</v>
      </c>
      <c r="D47" s="1" t="n">
        <v>0.99</v>
      </c>
      <c r="E47" s="1" t="n">
        <v>1.62</v>
      </c>
      <c r="F47" s="1" t="n">
        <v>1.12</v>
      </c>
      <c r="G47" s="1" t="n">
        <v>1.82</v>
      </c>
      <c r="H47" s="1" t="n">
        <v>1.54</v>
      </c>
      <c r="I47" s="1" t="n">
        <v>1</v>
      </c>
      <c r="J47" s="1" t="n">
        <v>0.73</v>
      </c>
      <c r="K47" s="1" t="n">
        <v>0.67</v>
      </c>
      <c r="L47" s="1" t="n">
        <v>0.59</v>
      </c>
      <c r="M47" s="1" t="n">
        <v>0.69</v>
      </c>
    </row>
    <row r="48" customFormat="false" ht="21.75" hidden="false" customHeight="false" outlineLevel="0" collapsed="false">
      <c r="A48" s="1" t="n">
        <v>29</v>
      </c>
      <c r="B48" s="1" t="n">
        <v>0.76</v>
      </c>
      <c r="C48" s="1" t="n">
        <v>1.01</v>
      </c>
      <c r="D48" s="1" t="n">
        <v>0.89</v>
      </c>
      <c r="E48" s="1" t="n">
        <v>1.63</v>
      </c>
      <c r="F48" s="1" t="n">
        <v>1.18</v>
      </c>
      <c r="G48" s="1" t="n">
        <v>1.82</v>
      </c>
      <c r="H48" s="1" t="n">
        <v>1.49</v>
      </c>
      <c r="I48" s="1" t="n">
        <v>1.02</v>
      </c>
      <c r="J48" s="1" t="n">
        <v>0.72</v>
      </c>
      <c r="K48" s="1" t="n">
        <v>0.66</v>
      </c>
      <c r="M48" s="1" t="n">
        <v>0.68</v>
      </c>
    </row>
    <row r="49" customFormat="false" ht="21.75" hidden="false" customHeight="false" outlineLevel="0" collapsed="false">
      <c r="A49" s="1" t="n">
        <v>30</v>
      </c>
      <c r="B49" s="1" t="n">
        <v>0.78</v>
      </c>
      <c r="C49" s="1" t="n">
        <v>0.98</v>
      </c>
      <c r="D49" s="1" t="n">
        <v>1.06</v>
      </c>
      <c r="E49" s="1" t="n">
        <v>1.42</v>
      </c>
      <c r="F49" s="1" t="n">
        <v>1.23</v>
      </c>
      <c r="G49" s="1" t="n">
        <v>1.7</v>
      </c>
      <c r="H49" s="1" t="n">
        <v>1.72</v>
      </c>
      <c r="I49" s="1" t="n">
        <v>1</v>
      </c>
      <c r="J49" s="1" t="n">
        <v>0.72</v>
      </c>
      <c r="K49" s="1" t="n">
        <v>0.66</v>
      </c>
      <c r="M49" s="1" t="n">
        <v>0.66</v>
      </c>
    </row>
    <row r="50" customFormat="false" ht="21.75" hidden="false" customHeight="false" outlineLevel="0" collapsed="false">
      <c r="A50" s="1" t="n">
        <v>31</v>
      </c>
      <c r="C50" s="1" t="n">
        <v>1.01</v>
      </c>
      <c r="E50" s="1" t="n">
        <v>1.43</v>
      </c>
      <c r="F50" s="1" t="n">
        <v>1.34</v>
      </c>
      <c r="H50" s="1" t="n">
        <v>2.3</v>
      </c>
      <c r="J50" s="1" t="n">
        <v>0.72</v>
      </c>
      <c r="K50" s="1" t="n">
        <v>0.66</v>
      </c>
      <c r="M50" s="1" t="n">
        <v>0.66</v>
      </c>
    </row>
    <row r="52" customFormat="false" ht="21.75" hidden="false" customHeight="false" outlineLevel="0" collapsed="false">
      <c r="A52" s="1" t="s">
        <v>165</v>
      </c>
      <c r="B52" s="1" t="s">
        <v>63</v>
      </c>
      <c r="C52" s="1" t="s">
        <v>60</v>
      </c>
      <c r="D52" s="1" t="s">
        <v>60</v>
      </c>
      <c r="E52" s="1" t="s">
        <v>60</v>
      </c>
      <c r="F52" s="1" t="s">
        <v>60</v>
      </c>
      <c r="G52" s="1" t="s">
        <v>60</v>
      </c>
      <c r="H52" s="1" t="s">
        <v>60</v>
      </c>
      <c r="I52" s="1" t="s">
        <v>60</v>
      </c>
      <c r="J52" s="1" t="s">
        <v>60</v>
      </c>
      <c r="K52" s="1" t="s">
        <v>60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0.88</v>
      </c>
      <c r="C54" s="1" t="n">
        <v>1.09</v>
      </c>
      <c r="D54" s="1" t="n">
        <v>1.01</v>
      </c>
      <c r="E54" s="1" t="n">
        <v>1.44</v>
      </c>
      <c r="F54" s="1" t="n">
        <v>1.28</v>
      </c>
      <c r="G54" s="1" t="n">
        <v>1.66</v>
      </c>
      <c r="H54" s="1" t="n">
        <v>1.31</v>
      </c>
      <c r="I54" s="1" t="n">
        <v>1.15</v>
      </c>
      <c r="J54" s="1" t="n">
        <v>0.87</v>
      </c>
      <c r="K54" s="1" t="n">
        <v>0.72</v>
      </c>
      <c r="L54" s="1" t="n">
        <v>0.61</v>
      </c>
      <c r="M54" s="1" t="n">
        <v>0.77</v>
      </c>
    </row>
    <row r="55" customFormat="false" ht="21.75" hidden="false" customHeight="false" outlineLevel="0" collapsed="false">
      <c r="A55" s="1" t="s">
        <v>73</v>
      </c>
      <c r="B55" s="1" t="n">
        <v>1.46</v>
      </c>
      <c r="C55" s="1" t="n">
        <v>1.38</v>
      </c>
      <c r="D55" s="1" t="n">
        <v>1.54</v>
      </c>
      <c r="E55" s="1" t="n">
        <v>2.55</v>
      </c>
      <c r="F55" s="1" t="n">
        <v>2.68</v>
      </c>
      <c r="G55" s="1" t="n">
        <v>2.45</v>
      </c>
      <c r="H55" s="1" t="n">
        <v>2.3</v>
      </c>
      <c r="I55" s="1" t="n">
        <v>1.87</v>
      </c>
      <c r="J55" s="1" t="n">
        <v>0.99</v>
      </c>
      <c r="K55" s="1" t="n">
        <v>0.79</v>
      </c>
      <c r="L55" s="1" t="n">
        <v>0.64</v>
      </c>
      <c r="M55" s="1" t="n">
        <v>1.4</v>
      </c>
      <c r="N55" s="1" t="n">
        <v>2.68</v>
      </c>
    </row>
    <row r="56" customFormat="false" ht="21.75" hidden="false" customHeight="false" outlineLevel="0" collapsed="false">
      <c r="A56" s="1" t="s">
        <v>74</v>
      </c>
      <c r="B56" s="1" t="n">
        <v>0.68</v>
      </c>
      <c r="C56" s="1" t="n">
        <v>0.74</v>
      </c>
      <c r="D56" s="1" t="n">
        <v>0.72</v>
      </c>
      <c r="E56" s="1" t="n">
        <v>1</v>
      </c>
      <c r="F56" s="1" t="n">
        <v>0.89</v>
      </c>
      <c r="G56" s="1" t="n">
        <v>1.04</v>
      </c>
      <c r="H56" s="1" t="n">
        <v>0.9</v>
      </c>
      <c r="I56" s="1" t="n">
        <v>0.95</v>
      </c>
      <c r="J56" s="1" t="n">
        <v>0.72</v>
      </c>
      <c r="K56" s="1" t="n">
        <v>0.66</v>
      </c>
      <c r="L56" s="1" t="n">
        <v>0.59</v>
      </c>
      <c r="M56" s="1" t="n">
        <v>0.59</v>
      </c>
      <c r="N56" s="1" t="n">
        <v>0.59</v>
      </c>
    </row>
    <row r="57" customFormat="false" ht="21.75" hidden="false" customHeight="false" outlineLevel="0" collapsed="false">
      <c r="A57" s="1" t="s">
        <v>166</v>
      </c>
      <c r="B57" s="1" t="s">
        <v>167</v>
      </c>
      <c r="C57" s="1" t="s">
        <v>168</v>
      </c>
      <c r="D57" s="1" t="s">
        <v>169</v>
      </c>
      <c r="E57" s="1" t="s">
        <v>170</v>
      </c>
      <c r="F57" s="1" t="s">
        <v>171</v>
      </c>
      <c r="G57" s="1" t="s">
        <v>172</v>
      </c>
      <c r="H57" s="1" t="s">
        <v>173</v>
      </c>
      <c r="I57" s="1" t="s">
        <v>174</v>
      </c>
      <c r="J57" s="1" t="s">
        <v>175</v>
      </c>
      <c r="K57" s="1" t="n">
        <v>2000</v>
      </c>
    </row>
    <row r="58" customFormat="false" ht="21.75" hidden="false" customHeight="false" outlineLevel="0" collapsed="false">
      <c r="A58" s="1" t="s">
        <v>176</v>
      </c>
      <c r="B58" s="1" t="s">
        <v>177</v>
      </c>
      <c r="C58" s="1" t="s">
        <v>178</v>
      </c>
      <c r="D58" s="1" t="s">
        <v>179</v>
      </c>
      <c r="F58" s="1" t="s">
        <v>180</v>
      </c>
      <c r="G58" s="1" t="s">
        <v>181</v>
      </c>
      <c r="H58" s="1" t="s">
        <v>91</v>
      </c>
      <c r="J58" s="1" t="s">
        <v>182</v>
      </c>
    </row>
    <row r="59" customFormat="false" ht="21.75" hidden="false" customHeight="false" outlineLevel="0" collapsed="false">
      <c r="I59" s="1" t="n">
        <v>0.47</v>
      </c>
    </row>
    <row r="60" customFormat="false" ht="21.75" hidden="false" customHeight="false" outlineLevel="0" collapsed="false">
      <c r="A60" s="1" t="s">
        <v>183</v>
      </c>
      <c r="B60" s="1" t="s">
        <v>184</v>
      </c>
      <c r="C60" s="1" t="s">
        <v>95</v>
      </c>
      <c r="F60" s="1" t="s">
        <v>185</v>
      </c>
      <c r="G60" s="1" t="s">
        <v>186</v>
      </c>
    </row>
    <row r="61" customFormat="false" ht="21.75" hidden="false" customHeight="false" outlineLevel="0" collapsed="false">
      <c r="E61" s="1" t="n">
        <v>7</v>
      </c>
      <c r="F61" s="1" t="n">
        <v>0.42</v>
      </c>
    </row>
    <row r="62" customFormat="false" ht="21.75" hidden="false" customHeight="false" outlineLevel="0" collapsed="false">
      <c r="A62" s="1" t="s">
        <v>187</v>
      </c>
      <c r="B62" s="1" t="s">
        <v>188</v>
      </c>
      <c r="C62" s="1" t="s">
        <v>87</v>
      </c>
      <c r="F62" s="1" t="s">
        <v>185</v>
      </c>
      <c r="G62" s="1" t="s">
        <v>189</v>
      </c>
      <c r="H62" s="1" t="s">
        <v>190</v>
      </c>
      <c r="I62" s="1" t="s">
        <v>191</v>
      </c>
      <c r="J62" s="1" t="s">
        <v>192</v>
      </c>
      <c r="K62" s="1" t="s">
        <v>193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0.45</v>
      </c>
    </row>
    <row r="64" customFormat="false" ht="21.75" hidden="false" customHeight="false" outlineLevel="0" collapsed="false">
      <c r="J64" s="1" t="n">
        <v>5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40</v>
      </c>
      <c r="B66" s="1" t="s">
        <v>141</v>
      </c>
      <c r="C66" s="1" t="s">
        <v>142</v>
      </c>
      <c r="D66" s="1" t="s">
        <v>143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144</v>
      </c>
      <c r="B68" s="1" t="s">
        <v>19</v>
      </c>
      <c r="C68" s="1" t="s">
        <v>145</v>
      </c>
      <c r="D68" s="1" t="s">
        <v>146</v>
      </c>
      <c r="E68" s="1" t="s">
        <v>147</v>
      </c>
      <c r="F68" s="1" t="s">
        <v>148</v>
      </c>
      <c r="G68" s="1" t="s">
        <v>149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160200</v>
      </c>
    </row>
    <row r="71" customFormat="false" ht="21.75" hidden="false" customHeight="false" outlineLevel="0" collapsed="false">
      <c r="A71" s="1" t="s">
        <v>150</v>
      </c>
      <c r="B71" s="1" t="s">
        <v>151</v>
      </c>
      <c r="C71" s="1" t="s">
        <v>152</v>
      </c>
      <c r="D71" s="1" t="s">
        <v>153</v>
      </c>
      <c r="L71" s="1" t="s">
        <v>14</v>
      </c>
      <c r="M71" s="1" t="s">
        <v>32</v>
      </c>
      <c r="N71" s="1" t="s">
        <v>154</v>
      </c>
      <c r="O71" s="1" t="s">
        <v>155</v>
      </c>
    </row>
    <row r="73" customFormat="false" ht="21.75" hidden="false" customHeight="false" outlineLevel="0" collapsed="false">
      <c r="G73" s="1" t="s">
        <v>68</v>
      </c>
      <c r="H73" s="1" t="s">
        <v>156</v>
      </c>
      <c r="I73" s="1" t="n">
        <v>0</v>
      </c>
    </row>
    <row r="75" customFormat="false" ht="21.75" hidden="false" customHeight="false" outlineLevel="0" collapsed="false">
      <c r="C75" s="1" t="s">
        <v>194</v>
      </c>
      <c r="D75" s="1" t="s">
        <v>195</v>
      </c>
      <c r="E75" s="1" t="s">
        <v>196</v>
      </c>
      <c r="F75" s="1" t="s">
        <v>197</v>
      </c>
      <c r="G75" s="1" t="s">
        <v>198</v>
      </c>
      <c r="H75" s="1" t="s">
        <v>111</v>
      </c>
      <c r="I75" s="1" t="s">
        <v>199</v>
      </c>
      <c r="J75" s="1" t="s">
        <v>200</v>
      </c>
      <c r="K75" s="1" t="s">
        <v>201</v>
      </c>
      <c r="L75" s="1" t="s">
        <v>115</v>
      </c>
      <c r="M75" s="1" t="n">
        <v>2001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165</v>
      </c>
      <c r="B79" s="1" t="s">
        <v>63</v>
      </c>
      <c r="C79" s="1" t="s">
        <v>60</v>
      </c>
      <c r="D79" s="1" t="s">
        <v>60</v>
      </c>
      <c r="E79" s="1" t="s">
        <v>60</v>
      </c>
      <c r="F79" s="1" t="s">
        <v>60</v>
      </c>
      <c r="G79" s="1" t="s">
        <v>60</v>
      </c>
      <c r="H79" s="1" t="s">
        <v>60</v>
      </c>
      <c r="I79" s="1" t="s">
        <v>60</v>
      </c>
      <c r="J79" s="1" t="s">
        <v>60</v>
      </c>
      <c r="K79" s="1" t="s">
        <v>60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2.66</v>
      </c>
      <c r="C81" s="1" t="n">
        <v>1.26</v>
      </c>
      <c r="D81" s="1" t="n">
        <v>2.2</v>
      </c>
      <c r="E81" s="1" t="n">
        <v>5.85</v>
      </c>
      <c r="F81" s="1" t="n">
        <v>7.1</v>
      </c>
      <c r="G81" s="1" t="n">
        <v>5.25</v>
      </c>
      <c r="H81" s="1" t="n">
        <v>8.44</v>
      </c>
      <c r="I81" s="1" t="n">
        <v>11.52</v>
      </c>
      <c r="J81" s="1" t="n">
        <v>2.43</v>
      </c>
      <c r="K81" s="1" t="n">
        <v>0.61</v>
      </c>
      <c r="L81" s="1" t="n">
        <v>0.29</v>
      </c>
      <c r="M81" s="1" t="n">
        <v>0.18</v>
      </c>
    </row>
    <row r="82" customFormat="false" ht="21.75" hidden="false" customHeight="false" outlineLevel="0" collapsed="false">
      <c r="A82" s="1" t="n">
        <v>2</v>
      </c>
      <c r="B82" s="1" t="n">
        <v>2.98</v>
      </c>
      <c r="C82" s="1" t="n">
        <v>0.72</v>
      </c>
      <c r="D82" s="1" t="n">
        <v>7.21</v>
      </c>
      <c r="E82" s="1" t="n">
        <v>4.42</v>
      </c>
      <c r="F82" s="1" t="n">
        <v>5.45</v>
      </c>
      <c r="G82" s="1" t="n">
        <v>4.51</v>
      </c>
      <c r="H82" s="1" t="n">
        <v>8.68</v>
      </c>
      <c r="I82" s="1" t="n">
        <v>7.76</v>
      </c>
      <c r="J82" s="1" t="n">
        <v>2.35</v>
      </c>
      <c r="K82" s="1" t="n">
        <v>0.61</v>
      </c>
      <c r="L82" s="1" t="n">
        <v>0.29</v>
      </c>
      <c r="M82" s="1" t="n">
        <v>0.2</v>
      </c>
    </row>
    <row r="83" customFormat="false" ht="21.75" hidden="false" customHeight="false" outlineLevel="0" collapsed="false">
      <c r="A83" s="1" t="n">
        <v>3</v>
      </c>
      <c r="B83" s="1" t="n">
        <v>1.54</v>
      </c>
      <c r="C83" s="1" t="n">
        <v>0.77</v>
      </c>
      <c r="D83" s="1" t="n">
        <v>4.69</v>
      </c>
      <c r="E83" s="1" t="n">
        <v>2.58</v>
      </c>
      <c r="F83" s="1" t="n">
        <v>3.47</v>
      </c>
      <c r="G83" s="1" t="n">
        <v>6.79</v>
      </c>
      <c r="H83" s="1" t="n">
        <v>7.65</v>
      </c>
      <c r="I83" s="1" t="n">
        <v>6.05</v>
      </c>
      <c r="J83" s="1" t="n">
        <v>2.35</v>
      </c>
      <c r="K83" s="1" t="n">
        <v>0.61</v>
      </c>
      <c r="L83" s="1" t="n">
        <v>0.26</v>
      </c>
      <c r="M83" s="1" t="n">
        <v>0.2</v>
      </c>
    </row>
    <row r="84" customFormat="false" ht="21.75" hidden="false" customHeight="false" outlineLevel="0" collapsed="false">
      <c r="A84" s="1" t="n">
        <v>4</v>
      </c>
      <c r="B84" s="1" t="n">
        <v>0.83</v>
      </c>
      <c r="C84" s="1" t="n">
        <v>1.33</v>
      </c>
      <c r="D84" s="1" t="n">
        <v>7.54</v>
      </c>
      <c r="E84" s="1" t="n">
        <v>2.5</v>
      </c>
      <c r="F84" s="1" t="n">
        <v>2.74</v>
      </c>
      <c r="G84" s="1" t="n">
        <v>16.4</v>
      </c>
      <c r="H84" s="1" t="n">
        <v>5.35</v>
      </c>
      <c r="I84" s="1" t="n">
        <v>5.85</v>
      </c>
      <c r="J84" s="1" t="n">
        <v>2.35</v>
      </c>
      <c r="K84" s="1" t="n">
        <v>0.61</v>
      </c>
      <c r="L84" s="1" t="n">
        <v>0.26</v>
      </c>
      <c r="M84" s="1" t="n">
        <v>0.2</v>
      </c>
    </row>
    <row r="85" customFormat="false" ht="21.75" hidden="false" customHeight="false" outlineLevel="0" collapsed="false">
      <c r="A85" s="1" t="n">
        <v>5</v>
      </c>
      <c r="B85" s="1" t="n">
        <v>0.67</v>
      </c>
      <c r="C85" s="1" t="n">
        <v>3.14</v>
      </c>
      <c r="D85" s="1" t="n">
        <v>5.35</v>
      </c>
      <c r="E85" s="1" t="n">
        <v>4.33</v>
      </c>
      <c r="F85" s="1" t="n">
        <v>2.5</v>
      </c>
      <c r="G85" s="1" t="n">
        <v>19.9</v>
      </c>
      <c r="H85" s="1" t="n">
        <v>6.79</v>
      </c>
      <c r="I85" s="1" t="n">
        <v>5.65</v>
      </c>
      <c r="J85" s="1" t="n">
        <v>2.35</v>
      </c>
      <c r="K85" s="1" t="n">
        <v>0.61</v>
      </c>
      <c r="L85" s="1" t="n">
        <v>0.23</v>
      </c>
      <c r="M85" s="1" t="n">
        <v>0.2</v>
      </c>
    </row>
    <row r="86" customFormat="false" ht="21.75" hidden="false" customHeight="false" outlineLevel="0" collapsed="false">
      <c r="A86" s="1" t="n">
        <v>6</v>
      </c>
      <c r="B86" s="1" t="n">
        <v>0.5</v>
      </c>
      <c r="C86" s="1" t="n">
        <v>4.51</v>
      </c>
      <c r="D86" s="1" t="n">
        <v>3.89</v>
      </c>
      <c r="E86" s="1" t="n">
        <v>9.04</v>
      </c>
      <c r="F86" s="1" t="n">
        <v>2.5</v>
      </c>
      <c r="G86" s="1" t="n">
        <v>17.9</v>
      </c>
      <c r="H86" s="1" t="n">
        <v>7.76</v>
      </c>
      <c r="I86" s="1" t="n">
        <v>5.25</v>
      </c>
      <c r="J86" s="1" t="n">
        <v>2.35</v>
      </c>
      <c r="K86" s="1" t="n">
        <v>0.61</v>
      </c>
      <c r="L86" s="1" t="n">
        <v>0.26</v>
      </c>
      <c r="M86" s="1" t="n">
        <v>0.2</v>
      </c>
    </row>
    <row r="87" customFormat="false" ht="21.75" hidden="false" customHeight="false" outlineLevel="0" collapsed="false">
      <c r="A87" s="1" t="n">
        <v>7</v>
      </c>
      <c r="B87" s="1" t="n">
        <v>0.83</v>
      </c>
      <c r="C87" s="1" t="n">
        <v>3.06</v>
      </c>
      <c r="D87" s="1" t="n">
        <v>2.66</v>
      </c>
      <c r="E87" s="1" t="n">
        <v>16.4</v>
      </c>
      <c r="F87" s="1" t="n">
        <v>3.14</v>
      </c>
      <c r="G87" s="1" t="n">
        <v>17.9</v>
      </c>
      <c r="H87" s="1" t="n">
        <v>6.99</v>
      </c>
      <c r="I87" s="1" t="n">
        <v>5.05</v>
      </c>
      <c r="J87" s="1" t="n">
        <v>2.28</v>
      </c>
      <c r="K87" s="1" t="n">
        <v>0.61</v>
      </c>
      <c r="L87" s="1" t="n">
        <v>0.23</v>
      </c>
      <c r="M87" s="1" t="n">
        <v>0.2</v>
      </c>
    </row>
    <row r="88" customFormat="false" ht="21.75" hidden="false" customHeight="false" outlineLevel="0" collapsed="false">
      <c r="A88" s="1" t="n">
        <v>8</v>
      </c>
      <c r="B88" s="1" t="n">
        <v>1.05</v>
      </c>
      <c r="C88" s="1" t="n">
        <v>2.28</v>
      </c>
      <c r="D88" s="1" t="n">
        <v>2.5</v>
      </c>
      <c r="E88" s="1" t="n">
        <v>8.32</v>
      </c>
      <c r="F88" s="1" t="n">
        <v>14.9</v>
      </c>
      <c r="G88" s="1" t="n">
        <v>15.2</v>
      </c>
      <c r="H88" s="1" t="n">
        <v>6.05</v>
      </c>
      <c r="I88" s="1" t="n">
        <v>4.78</v>
      </c>
      <c r="J88" s="1" t="n">
        <v>2.28</v>
      </c>
      <c r="K88" s="1" t="n">
        <v>0.61</v>
      </c>
      <c r="L88" s="1" t="n">
        <v>0.26</v>
      </c>
      <c r="M88" s="1" t="n">
        <v>0.2</v>
      </c>
    </row>
    <row r="89" customFormat="false" ht="21.75" hidden="false" customHeight="false" outlineLevel="0" collapsed="false">
      <c r="A89" s="1" t="n">
        <v>9</v>
      </c>
      <c r="B89" s="1" t="n">
        <v>0.5</v>
      </c>
      <c r="C89" s="1" t="n">
        <v>1.83</v>
      </c>
      <c r="D89" s="1" t="n">
        <v>1.98</v>
      </c>
      <c r="E89" s="1" t="n">
        <v>4.42</v>
      </c>
      <c r="F89" s="1" t="n">
        <v>23.76</v>
      </c>
      <c r="G89" s="1" t="n">
        <v>10.52</v>
      </c>
      <c r="H89" s="1" t="n">
        <v>5.65</v>
      </c>
      <c r="I89" s="1" t="n">
        <v>4.33</v>
      </c>
      <c r="J89" s="1" t="n">
        <v>2.2</v>
      </c>
      <c r="K89" s="1" t="n">
        <v>0.61</v>
      </c>
      <c r="L89" s="1" t="n">
        <v>0.2</v>
      </c>
      <c r="M89" s="1" t="n">
        <v>0.2</v>
      </c>
    </row>
    <row r="90" customFormat="false" ht="21.75" hidden="false" customHeight="false" outlineLevel="0" collapsed="false">
      <c r="A90" s="1" t="n">
        <v>10</v>
      </c>
      <c r="B90" s="1" t="n">
        <v>0.44</v>
      </c>
      <c r="C90" s="1" t="n">
        <v>1.26</v>
      </c>
      <c r="D90" s="1" t="n">
        <v>1.61</v>
      </c>
      <c r="E90" s="1" t="n">
        <v>2.98</v>
      </c>
      <c r="F90" s="1" t="n">
        <v>17.45</v>
      </c>
      <c r="G90" s="1" t="n">
        <v>13.2</v>
      </c>
      <c r="H90" s="1" t="n">
        <v>5.05</v>
      </c>
      <c r="I90" s="1" t="n">
        <v>4.15</v>
      </c>
      <c r="J90" s="1" t="n">
        <v>2.2</v>
      </c>
      <c r="K90" s="1" t="n">
        <v>0.61</v>
      </c>
      <c r="L90" s="1" t="n">
        <v>0.32</v>
      </c>
      <c r="M90" s="1" t="n">
        <v>0.2</v>
      </c>
    </row>
    <row r="91" customFormat="false" ht="21.75" hidden="false" customHeight="false" outlineLevel="0" collapsed="false">
      <c r="A91" s="1" t="n">
        <v>11</v>
      </c>
      <c r="B91" s="1" t="n">
        <v>0.5</v>
      </c>
      <c r="C91" s="1" t="n">
        <v>4.24</v>
      </c>
      <c r="D91" s="1" t="n">
        <v>0.94</v>
      </c>
      <c r="E91" s="1" t="n">
        <v>4.07</v>
      </c>
      <c r="F91" s="1" t="n">
        <v>9.65</v>
      </c>
      <c r="G91" s="1" t="n">
        <v>12.68</v>
      </c>
      <c r="H91" s="1" t="n">
        <v>4.87</v>
      </c>
      <c r="I91" s="1" t="n">
        <v>3.98</v>
      </c>
      <c r="J91" s="1" t="n">
        <v>2.2</v>
      </c>
      <c r="K91" s="1" t="n">
        <v>0.61</v>
      </c>
      <c r="L91" s="1" t="n">
        <v>0.26</v>
      </c>
      <c r="M91" s="1" t="n">
        <v>0.23</v>
      </c>
    </row>
    <row r="92" customFormat="false" ht="21.75" hidden="false" customHeight="false" outlineLevel="0" collapsed="false">
      <c r="A92" s="1" t="n">
        <v>12</v>
      </c>
      <c r="B92" s="1" t="n">
        <v>1.05</v>
      </c>
      <c r="C92" s="1" t="n">
        <v>3.14</v>
      </c>
      <c r="D92" s="1" t="n">
        <v>0.83</v>
      </c>
      <c r="E92" s="1" t="n">
        <v>21.55</v>
      </c>
      <c r="F92" s="1" t="n">
        <v>6.79</v>
      </c>
      <c r="G92" s="1" t="n">
        <v>11.03</v>
      </c>
      <c r="H92" s="1" t="n">
        <v>3.89</v>
      </c>
      <c r="I92" s="1" t="n">
        <v>3.64</v>
      </c>
      <c r="J92" s="1" t="n">
        <v>2.2</v>
      </c>
      <c r="K92" s="1" t="n">
        <v>0.55</v>
      </c>
      <c r="L92" s="1" t="n">
        <v>0.26</v>
      </c>
      <c r="M92" s="1" t="n">
        <v>0.26</v>
      </c>
    </row>
    <row r="93" customFormat="false" ht="21.75" hidden="false" customHeight="false" outlineLevel="0" collapsed="false">
      <c r="A93" s="1" t="n">
        <v>13</v>
      </c>
      <c r="B93" s="1" t="n">
        <v>0.83</v>
      </c>
      <c r="C93" s="1" t="n">
        <v>4.42</v>
      </c>
      <c r="D93" s="1" t="n">
        <v>0.83</v>
      </c>
      <c r="E93" s="1" t="n">
        <v>13.2</v>
      </c>
      <c r="F93" s="1" t="n">
        <v>4.96</v>
      </c>
      <c r="G93" s="1" t="n">
        <v>10.65</v>
      </c>
      <c r="H93" s="1" t="n">
        <v>3.47</v>
      </c>
      <c r="I93" s="1" t="n">
        <v>3.14</v>
      </c>
      <c r="J93" s="1" t="n">
        <v>2.05</v>
      </c>
      <c r="K93" s="1" t="n">
        <v>0.55</v>
      </c>
      <c r="L93" s="1" t="n">
        <v>0.26</v>
      </c>
      <c r="M93" s="1" t="n">
        <v>0.41</v>
      </c>
    </row>
    <row r="94" customFormat="false" ht="21.75" hidden="false" customHeight="false" outlineLevel="0" collapsed="false">
      <c r="A94" s="1" t="n">
        <v>14</v>
      </c>
      <c r="B94" s="1" t="n">
        <v>0.83</v>
      </c>
      <c r="C94" s="1" t="n">
        <v>2.9</v>
      </c>
      <c r="D94" s="1" t="n">
        <v>0.61</v>
      </c>
      <c r="E94" s="1" t="n">
        <v>10.9</v>
      </c>
      <c r="F94" s="1" t="n">
        <v>4.07</v>
      </c>
      <c r="G94" s="1" t="n">
        <v>10.4</v>
      </c>
      <c r="H94" s="1" t="n">
        <v>2.66</v>
      </c>
      <c r="I94" s="1" t="n">
        <v>3.14</v>
      </c>
      <c r="J94" s="1" t="n">
        <v>2.05</v>
      </c>
      <c r="K94" s="1" t="n">
        <v>0.55</v>
      </c>
      <c r="L94" s="1" t="n">
        <v>0.2</v>
      </c>
      <c r="M94" s="1" t="n">
        <v>3.3</v>
      </c>
    </row>
    <row r="95" customFormat="false" ht="21.75" hidden="false" customHeight="false" outlineLevel="0" collapsed="false">
      <c r="A95" s="1" t="n">
        <v>15</v>
      </c>
      <c r="B95" s="1" t="n">
        <v>0.83</v>
      </c>
      <c r="C95" s="1" t="n">
        <v>4.42</v>
      </c>
      <c r="D95" s="1" t="n">
        <v>1.05</v>
      </c>
      <c r="E95" s="1" t="n">
        <v>5.75</v>
      </c>
      <c r="F95" s="1" t="n">
        <v>3.3</v>
      </c>
      <c r="G95" s="1" t="n">
        <v>9.9</v>
      </c>
      <c r="H95" s="1" t="n">
        <v>2.5</v>
      </c>
      <c r="I95" s="1" t="n">
        <v>3.14</v>
      </c>
      <c r="J95" s="1" t="n">
        <v>1.75</v>
      </c>
      <c r="K95" s="1" t="n">
        <v>0.55</v>
      </c>
      <c r="L95" s="1" t="n">
        <v>0.26</v>
      </c>
      <c r="M95" s="1" t="n">
        <v>5.55</v>
      </c>
    </row>
    <row r="96" customFormat="false" ht="21.75" hidden="false" customHeight="false" outlineLevel="0" collapsed="false">
      <c r="A96" s="1" t="n">
        <v>16</v>
      </c>
      <c r="B96" s="1" t="n">
        <v>0.77</v>
      </c>
      <c r="C96" s="1" t="n">
        <v>5.35</v>
      </c>
      <c r="D96" s="1" t="n">
        <v>1.19</v>
      </c>
      <c r="E96" s="1" t="n">
        <v>4.78</v>
      </c>
      <c r="F96" s="1" t="n">
        <v>3.3</v>
      </c>
      <c r="G96" s="1" t="n">
        <v>6.79</v>
      </c>
      <c r="H96" s="1" t="n">
        <v>2.5</v>
      </c>
      <c r="I96" s="1" t="n">
        <v>3.14</v>
      </c>
      <c r="J96" s="1" t="n">
        <v>1.68</v>
      </c>
      <c r="K96" s="1" t="n">
        <v>0.55</v>
      </c>
      <c r="L96" s="1" t="n">
        <v>0.26</v>
      </c>
      <c r="M96" s="1" t="n">
        <v>6.05</v>
      </c>
    </row>
    <row r="97" customFormat="false" ht="21.75" hidden="false" customHeight="false" outlineLevel="0" collapsed="false">
      <c r="A97" s="1" t="n">
        <v>17</v>
      </c>
      <c r="B97" s="1" t="n">
        <v>4.87</v>
      </c>
      <c r="C97" s="1" t="n">
        <v>4.51</v>
      </c>
      <c r="D97" s="1" t="n">
        <v>1.19</v>
      </c>
      <c r="E97" s="1" t="n">
        <v>3.89</v>
      </c>
      <c r="F97" s="1" t="n">
        <v>3.38</v>
      </c>
      <c r="G97" s="1" t="n">
        <v>5.85</v>
      </c>
      <c r="H97" s="1" t="n">
        <v>2.35</v>
      </c>
      <c r="I97" s="1" t="n">
        <v>3.14</v>
      </c>
      <c r="J97" s="1" t="n">
        <v>1.54</v>
      </c>
      <c r="K97" s="1" t="n">
        <v>1</v>
      </c>
      <c r="L97" s="1" t="n">
        <v>0.26</v>
      </c>
      <c r="M97" s="1" t="n">
        <v>3.98</v>
      </c>
    </row>
    <row r="98" customFormat="false" ht="21.75" hidden="false" customHeight="false" outlineLevel="0" collapsed="false">
      <c r="A98" s="1" t="n">
        <v>18</v>
      </c>
      <c r="B98" s="1" t="n">
        <v>6.68</v>
      </c>
      <c r="C98" s="1" t="n">
        <v>5.85</v>
      </c>
      <c r="D98" s="1" t="n">
        <v>1.12</v>
      </c>
      <c r="E98" s="1" t="n">
        <v>5.25</v>
      </c>
      <c r="F98" s="1" t="n">
        <v>3.22</v>
      </c>
      <c r="G98" s="1" t="n">
        <v>3.98</v>
      </c>
      <c r="H98" s="1" t="n">
        <v>2.5</v>
      </c>
      <c r="I98" s="1" t="n">
        <v>2.98</v>
      </c>
      <c r="J98" s="1" t="n">
        <v>1.4</v>
      </c>
      <c r="K98" s="1" t="n">
        <v>0.94</v>
      </c>
      <c r="L98" s="1" t="n">
        <v>0.2</v>
      </c>
      <c r="M98" s="1" t="n">
        <v>2.35</v>
      </c>
    </row>
    <row r="99" customFormat="false" ht="21.75" hidden="false" customHeight="false" outlineLevel="0" collapsed="false">
      <c r="A99" s="1" t="n">
        <v>19</v>
      </c>
      <c r="B99" s="1" t="n">
        <v>4.24</v>
      </c>
      <c r="C99" s="1" t="n">
        <v>4.24</v>
      </c>
      <c r="D99" s="1" t="n">
        <v>1.12</v>
      </c>
      <c r="E99" s="1" t="n">
        <v>3.81</v>
      </c>
      <c r="F99" s="1" t="n">
        <v>3.3</v>
      </c>
      <c r="G99" s="1" t="n">
        <v>3.89</v>
      </c>
      <c r="H99" s="1" t="n">
        <v>2.28</v>
      </c>
      <c r="I99" s="1" t="n">
        <v>2.98</v>
      </c>
      <c r="J99" s="1" t="n">
        <v>1.05</v>
      </c>
      <c r="K99" s="1" t="n">
        <v>0.94</v>
      </c>
      <c r="L99" s="1" t="n">
        <v>0.2</v>
      </c>
      <c r="M99" s="1" t="n">
        <v>1.61</v>
      </c>
    </row>
    <row r="100" customFormat="false" ht="21.75" hidden="false" customHeight="false" outlineLevel="0" collapsed="false">
      <c r="A100" s="1" t="n">
        <v>20</v>
      </c>
      <c r="B100" s="1" t="n">
        <v>4.6</v>
      </c>
      <c r="C100" s="1" t="n">
        <v>4.96</v>
      </c>
      <c r="D100" s="1" t="n">
        <v>2.43</v>
      </c>
      <c r="E100" s="1" t="n">
        <v>3.38</v>
      </c>
      <c r="F100" s="1" t="n">
        <v>3.22</v>
      </c>
      <c r="G100" s="1" t="n">
        <v>2.82</v>
      </c>
      <c r="H100" s="1" t="n">
        <v>2.5</v>
      </c>
      <c r="I100" s="1" t="n">
        <v>2.58</v>
      </c>
      <c r="J100" s="1" t="n">
        <v>1</v>
      </c>
      <c r="K100" s="1" t="n">
        <v>0.88</v>
      </c>
      <c r="L100" s="1" t="n">
        <v>0.2</v>
      </c>
      <c r="M100" s="1" t="n">
        <v>1.05</v>
      </c>
    </row>
    <row r="101" customFormat="false" ht="21.75" hidden="false" customHeight="false" outlineLevel="0" collapsed="false">
      <c r="A101" s="1" t="n">
        <v>21</v>
      </c>
      <c r="B101" s="1" t="n">
        <v>3.22</v>
      </c>
      <c r="C101" s="1" t="n">
        <v>5.85</v>
      </c>
      <c r="D101" s="1" t="n">
        <v>6.47</v>
      </c>
      <c r="E101" s="1" t="n">
        <v>2.82</v>
      </c>
      <c r="F101" s="1" t="n">
        <v>3.3</v>
      </c>
      <c r="G101" s="1" t="n">
        <v>3.06</v>
      </c>
      <c r="H101" s="1" t="n">
        <v>2.35</v>
      </c>
      <c r="I101" s="1" t="n">
        <v>2.5</v>
      </c>
      <c r="J101" s="1" t="n">
        <v>1</v>
      </c>
      <c r="K101" s="1" t="n">
        <v>0.83</v>
      </c>
      <c r="L101" s="1" t="n">
        <v>0.2</v>
      </c>
      <c r="M101" s="1" t="n">
        <v>0.88</v>
      </c>
    </row>
    <row r="102" customFormat="false" ht="21.75" hidden="false" customHeight="false" outlineLevel="0" collapsed="false">
      <c r="A102" s="1" t="n">
        <v>22</v>
      </c>
      <c r="B102" s="1" t="n">
        <v>2.82</v>
      </c>
      <c r="C102" s="1" t="n">
        <v>3.55</v>
      </c>
      <c r="D102" s="1" t="n">
        <v>4.87</v>
      </c>
      <c r="E102" s="1" t="n">
        <v>4.33</v>
      </c>
      <c r="F102" s="1" t="n">
        <v>3.3</v>
      </c>
      <c r="G102" s="1" t="n">
        <v>6.79</v>
      </c>
      <c r="H102" s="1" t="n">
        <v>2.28</v>
      </c>
      <c r="I102" s="1" t="n">
        <v>2.5</v>
      </c>
      <c r="J102" s="1" t="n">
        <v>0.88</v>
      </c>
      <c r="K102" s="1" t="n">
        <v>0.77</v>
      </c>
      <c r="L102" s="1" t="n">
        <v>0.2</v>
      </c>
      <c r="M102" s="1" t="n">
        <v>1.68</v>
      </c>
    </row>
    <row r="103" customFormat="false" ht="21.75" hidden="false" customHeight="false" outlineLevel="0" collapsed="false">
      <c r="A103" s="1" t="n">
        <v>23</v>
      </c>
      <c r="B103" s="1" t="n">
        <v>2.28</v>
      </c>
      <c r="C103" s="1" t="n">
        <v>2.82</v>
      </c>
      <c r="D103" s="1" t="n">
        <v>2.66</v>
      </c>
      <c r="E103" s="1" t="n">
        <v>7.76</v>
      </c>
      <c r="F103" s="1" t="n">
        <v>4.15</v>
      </c>
      <c r="G103" s="1" t="n">
        <v>5.45</v>
      </c>
      <c r="H103" s="1" t="n">
        <v>2.12</v>
      </c>
      <c r="I103" s="1" t="n">
        <v>2.5</v>
      </c>
      <c r="J103" s="1" t="n">
        <v>0.88</v>
      </c>
      <c r="K103" s="1" t="n">
        <v>0.72</v>
      </c>
      <c r="L103" s="1" t="n">
        <v>0.2</v>
      </c>
      <c r="M103" s="1" t="n">
        <v>1.33</v>
      </c>
    </row>
    <row r="104" customFormat="false" ht="21.75" hidden="false" customHeight="false" outlineLevel="0" collapsed="false">
      <c r="A104" s="1" t="n">
        <v>24</v>
      </c>
      <c r="B104" s="1" t="n">
        <v>1.47</v>
      </c>
      <c r="C104" s="1" t="n">
        <v>3.81</v>
      </c>
      <c r="D104" s="1" t="n">
        <v>2.28</v>
      </c>
      <c r="E104" s="1" t="n">
        <v>8.32</v>
      </c>
      <c r="F104" s="1" t="n">
        <v>2.9</v>
      </c>
      <c r="G104" s="1" t="n">
        <v>4.33</v>
      </c>
      <c r="H104" s="1" t="n">
        <v>1.75</v>
      </c>
      <c r="I104" s="1" t="n">
        <v>2.35</v>
      </c>
      <c r="J104" s="1" t="n">
        <v>0.83</v>
      </c>
      <c r="K104" s="1" t="n">
        <v>0.61</v>
      </c>
      <c r="L104" s="1" t="n">
        <v>0.2</v>
      </c>
      <c r="M104" s="1" t="n">
        <v>1.05</v>
      </c>
    </row>
    <row r="105" customFormat="false" ht="21.75" hidden="false" customHeight="false" outlineLevel="0" collapsed="false">
      <c r="A105" s="1" t="n">
        <v>25</v>
      </c>
      <c r="B105" s="1" t="n">
        <v>1.12</v>
      </c>
      <c r="C105" s="1" t="n">
        <v>4.07</v>
      </c>
      <c r="D105" s="1" t="n">
        <v>2.2</v>
      </c>
      <c r="E105" s="1" t="n">
        <v>6.68</v>
      </c>
      <c r="F105" s="1" t="n">
        <v>1.98</v>
      </c>
      <c r="G105" s="1" t="n">
        <v>3.89</v>
      </c>
      <c r="H105" s="1" t="n">
        <v>5.35</v>
      </c>
      <c r="I105" s="1" t="n">
        <v>2.2</v>
      </c>
      <c r="J105" s="1" t="n">
        <v>0.72</v>
      </c>
      <c r="K105" s="1" t="n">
        <v>0.5</v>
      </c>
      <c r="L105" s="1" t="n">
        <v>0.2</v>
      </c>
      <c r="M105" s="1" t="n">
        <v>0.94</v>
      </c>
    </row>
    <row r="106" customFormat="false" ht="21.75" hidden="false" customHeight="false" outlineLevel="0" collapsed="false">
      <c r="A106" s="1" t="n">
        <v>26</v>
      </c>
      <c r="B106" s="1" t="n">
        <v>0.88</v>
      </c>
      <c r="C106" s="1" t="n">
        <v>4.15</v>
      </c>
      <c r="D106" s="1" t="n">
        <v>2.2</v>
      </c>
      <c r="E106" s="1" t="n">
        <v>5.75</v>
      </c>
      <c r="F106" s="1" t="n">
        <v>1.68</v>
      </c>
      <c r="G106" s="1" t="n">
        <v>8.92</v>
      </c>
      <c r="H106" s="1" t="n">
        <v>7.98</v>
      </c>
      <c r="I106" s="1" t="n">
        <v>2.12</v>
      </c>
      <c r="J106" s="1" t="n">
        <v>0.72</v>
      </c>
      <c r="K106" s="1" t="n">
        <v>0.47</v>
      </c>
      <c r="L106" s="1" t="n">
        <v>0.18</v>
      </c>
      <c r="M106" s="1" t="n">
        <v>0.77</v>
      </c>
    </row>
    <row r="107" customFormat="false" ht="21.75" hidden="false" customHeight="false" outlineLevel="0" collapsed="false">
      <c r="A107" s="1" t="n">
        <v>27</v>
      </c>
      <c r="B107" s="1" t="n">
        <v>0.83</v>
      </c>
      <c r="C107" s="1" t="n">
        <v>3.3</v>
      </c>
      <c r="D107" s="1" t="n">
        <v>2.35</v>
      </c>
      <c r="E107" s="1" t="n">
        <v>8.2</v>
      </c>
      <c r="F107" s="1" t="n">
        <v>2.98</v>
      </c>
      <c r="G107" s="1" t="n">
        <v>11.65</v>
      </c>
      <c r="H107" s="1" t="n">
        <v>8.56</v>
      </c>
      <c r="I107" s="1" t="n">
        <v>2.5</v>
      </c>
      <c r="J107" s="1" t="n">
        <v>0.67</v>
      </c>
      <c r="K107" s="1" t="n">
        <v>0.41</v>
      </c>
      <c r="L107" s="1" t="n">
        <v>0.18</v>
      </c>
      <c r="M107" s="1" t="n">
        <v>0.5</v>
      </c>
    </row>
    <row r="108" customFormat="false" ht="21.75" hidden="false" customHeight="false" outlineLevel="0" collapsed="false">
      <c r="A108" s="1" t="n">
        <v>28</v>
      </c>
      <c r="B108" s="1" t="n">
        <v>0.77</v>
      </c>
      <c r="C108" s="1" t="n">
        <v>2.98</v>
      </c>
      <c r="D108" s="1" t="n">
        <v>2.43</v>
      </c>
      <c r="E108" s="1" t="n">
        <v>8.44</v>
      </c>
      <c r="F108" s="1" t="n">
        <v>3.47</v>
      </c>
      <c r="G108" s="1" t="n">
        <v>10.9</v>
      </c>
      <c r="H108" s="1" t="n">
        <v>7.54</v>
      </c>
      <c r="I108" s="1" t="n">
        <v>2.5</v>
      </c>
      <c r="J108" s="1" t="n">
        <v>0.67</v>
      </c>
      <c r="K108" s="1" t="n">
        <v>0.41</v>
      </c>
      <c r="L108" s="1" t="n">
        <v>0.18</v>
      </c>
      <c r="M108" s="1" t="n">
        <v>0.47</v>
      </c>
    </row>
    <row r="109" customFormat="false" ht="21.75" hidden="false" customHeight="false" outlineLevel="0" collapsed="false">
      <c r="A109" s="1" t="n">
        <v>29</v>
      </c>
      <c r="B109" s="1" t="n">
        <v>0.83</v>
      </c>
      <c r="C109" s="1" t="n">
        <v>2.58</v>
      </c>
      <c r="D109" s="1" t="n">
        <v>1.68</v>
      </c>
      <c r="E109" s="1" t="n">
        <v>8.56</v>
      </c>
      <c r="F109" s="1" t="n">
        <v>3.98</v>
      </c>
      <c r="G109" s="1" t="n">
        <v>10.9</v>
      </c>
      <c r="H109" s="1" t="n">
        <v>6.99</v>
      </c>
      <c r="I109" s="1" t="n">
        <v>2.66</v>
      </c>
      <c r="J109" s="1" t="n">
        <v>0.61</v>
      </c>
      <c r="K109" s="1" t="n">
        <v>0.38</v>
      </c>
      <c r="M109" s="1" t="n">
        <v>0.44</v>
      </c>
    </row>
    <row r="110" customFormat="false" ht="21.75" hidden="false" customHeight="false" outlineLevel="0" collapsed="false">
      <c r="A110" s="1" t="n">
        <v>30</v>
      </c>
      <c r="B110" s="1" t="n">
        <v>0.94</v>
      </c>
      <c r="C110" s="1" t="n">
        <v>2.35</v>
      </c>
      <c r="D110" s="1" t="n">
        <v>2.98</v>
      </c>
      <c r="E110" s="1" t="n">
        <v>6.26</v>
      </c>
      <c r="F110" s="1" t="n">
        <v>4.42</v>
      </c>
      <c r="G110" s="1" t="n">
        <v>9.4</v>
      </c>
      <c r="H110" s="1" t="n">
        <v>9.65</v>
      </c>
      <c r="I110" s="1" t="n">
        <v>2.5</v>
      </c>
      <c r="J110" s="1" t="n">
        <v>0.61</v>
      </c>
      <c r="K110" s="1" t="n">
        <v>0.38</v>
      </c>
      <c r="M110" s="1" t="n">
        <v>0.38</v>
      </c>
    </row>
    <row r="111" customFormat="false" ht="21.75" hidden="false" customHeight="false" outlineLevel="0" collapsed="false">
      <c r="A111" s="1" t="n">
        <v>31</v>
      </c>
      <c r="C111" s="1" t="n">
        <v>2.58</v>
      </c>
      <c r="E111" s="1" t="n">
        <v>6.36</v>
      </c>
      <c r="F111" s="1" t="n">
        <v>5.45</v>
      </c>
      <c r="H111" s="1" t="n">
        <v>17.6</v>
      </c>
      <c r="J111" s="1" t="n">
        <v>0.61</v>
      </c>
      <c r="K111" s="1" t="n">
        <v>0.38</v>
      </c>
      <c r="M111" s="1" t="n">
        <v>0.38</v>
      </c>
    </row>
    <row r="113" customFormat="false" ht="21.75" hidden="false" customHeight="false" outlineLevel="0" collapsed="false">
      <c r="A113" s="1" t="s">
        <v>165</v>
      </c>
      <c r="B113" s="1" t="s">
        <v>63</v>
      </c>
      <c r="C113" s="1" t="s">
        <v>60</v>
      </c>
      <c r="D113" s="1" t="s">
        <v>60</v>
      </c>
      <c r="E113" s="1" t="s">
        <v>60</v>
      </c>
      <c r="F113" s="1" t="s">
        <v>60</v>
      </c>
      <c r="G113" s="1" t="s">
        <v>60</v>
      </c>
      <c r="H113" s="1" t="s">
        <v>60</v>
      </c>
      <c r="I113" s="1" t="s">
        <v>60</v>
      </c>
      <c r="J113" s="1" t="s">
        <v>60</v>
      </c>
      <c r="K113" s="1" t="s">
        <v>60</v>
      </c>
      <c r="L113" s="1" t="s">
        <v>60</v>
      </c>
      <c r="M113" s="1" t="s">
        <v>60</v>
      </c>
      <c r="N113" s="1" t="s">
        <v>61</v>
      </c>
    </row>
    <row r="115" customFormat="false" ht="21.75" hidden="false" customHeight="false" outlineLevel="0" collapsed="false">
      <c r="A115" s="1" t="s">
        <v>116</v>
      </c>
      <c r="B115" s="1" t="n">
        <v>52.36</v>
      </c>
      <c r="C115" s="1" t="n">
        <v>102.23</v>
      </c>
      <c r="D115" s="1" t="n">
        <v>81.06</v>
      </c>
      <c r="E115" s="1" t="n">
        <v>210.9</v>
      </c>
      <c r="F115" s="1" t="n">
        <v>165.81</v>
      </c>
      <c r="G115" s="1" t="n">
        <v>280.85</v>
      </c>
      <c r="H115" s="1" t="n">
        <v>170.1</v>
      </c>
      <c r="I115" s="1" t="n">
        <v>116.58</v>
      </c>
      <c r="J115" s="1" t="n">
        <v>48.26</v>
      </c>
      <c r="K115" s="1" t="n">
        <v>19.08</v>
      </c>
      <c r="L115" s="1" t="n">
        <v>6.5</v>
      </c>
      <c r="M115" s="1" t="n">
        <v>35.59</v>
      </c>
      <c r="N115" s="1" t="n">
        <v>1289.32</v>
      </c>
      <c r="O115" s="1" t="s">
        <v>117</v>
      </c>
    </row>
    <row r="116" customFormat="false" ht="21.75" hidden="false" customHeight="false" outlineLevel="0" collapsed="false">
      <c r="A116" s="1" t="s">
        <v>72</v>
      </c>
      <c r="B116" s="1" t="n">
        <v>1.75</v>
      </c>
      <c r="C116" s="1" t="n">
        <v>3.3</v>
      </c>
      <c r="D116" s="1" t="n">
        <v>2.7</v>
      </c>
      <c r="E116" s="1" t="n">
        <v>6.8</v>
      </c>
      <c r="F116" s="1" t="n">
        <v>5.35</v>
      </c>
      <c r="G116" s="1" t="n">
        <v>9.36</v>
      </c>
      <c r="H116" s="1" t="n">
        <v>5.49</v>
      </c>
      <c r="I116" s="1" t="n">
        <v>3.89</v>
      </c>
      <c r="J116" s="1" t="n">
        <v>1.56</v>
      </c>
      <c r="K116" s="1" t="n">
        <v>0.62</v>
      </c>
      <c r="L116" s="1" t="n">
        <v>0.23</v>
      </c>
      <c r="M116" s="1" t="n">
        <v>1.15</v>
      </c>
      <c r="N116" s="1" t="n">
        <v>3.53</v>
      </c>
      <c r="O116" s="1" t="s">
        <v>118</v>
      </c>
    </row>
    <row r="117" customFormat="false" ht="21.75" hidden="false" customHeight="false" outlineLevel="0" collapsed="false">
      <c r="A117" s="1" t="s">
        <v>73</v>
      </c>
      <c r="B117" s="1" t="n">
        <v>6.68</v>
      </c>
      <c r="C117" s="1" t="n">
        <v>5.85</v>
      </c>
      <c r="D117" s="1" t="n">
        <v>7.54</v>
      </c>
      <c r="E117" s="1" t="n">
        <v>21.55</v>
      </c>
      <c r="F117" s="1" t="n">
        <v>23.76</v>
      </c>
      <c r="G117" s="1" t="n">
        <v>19.9</v>
      </c>
      <c r="H117" s="1" t="n">
        <v>17.6</v>
      </c>
      <c r="I117" s="1" t="n">
        <v>11.52</v>
      </c>
      <c r="J117" s="1" t="n">
        <v>2.43</v>
      </c>
      <c r="K117" s="1" t="n">
        <v>1</v>
      </c>
      <c r="L117" s="1" t="n">
        <v>0.32</v>
      </c>
      <c r="M117" s="1" t="n">
        <v>6.05</v>
      </c>
      <c r="N117" s="1" t="n">
        <v>23.76</v>
      </c>
      <c r="O117" s="1" t="s">
        <v>118</v>
      </c>
    </row>
    <row r="118" customFormat="false" ht="21.75" hidden="false" customHeight="false" outlineLevel="0" collapsed="false">
      <c r="A118" s="1" t="s">
        <v>74</v>
      </c>
      <c r="B118" s="1" t="n">
        <v>0.44</v>
      </c>
      <c r="C118" s="1" t="n">
        <v>0.72</v>
      </c>
      <c r="D118" s="1" t="n">
        <v>0.61</v>
      </c>
      <c r="E118" s="1" t="n">
        <v>2.5</v>
      </c>
      <c r="F118" s="1" t="n">
        <v>1.68</v>
      </c>
      <c r="G118" s="1" t="n">
        <v>2.82</v>
      </c>
      <c r="H118" s="1" t="n">
        <v>1.75</v>
      </c>
      <c r="I118" s="1" t="n">
        <v>2.12</v>
      </c>
      <c r="J118" s="1" t="n">
        <v>0.61</v>
      </c>
      <c r="K118" s="1" t="n">
        <v>0.38</v>
      </c>
      <c r="L118" s="1" t="n">
        <v>0.18</v>
      </c>
      <c r="M118" s="1" t="n">
        <v>0.18</v>
      </c>
      <c r="N118" s="1" t="n">
        <v>0.18</v>
      </c>
      <c r="O118" s="1" t="s">
        <v>118</v>
      </c>
    </row>
    <row r="119" customFormat="false" ht="21.75" hidden="false" customHeight="false" outlineLevel="0" collapsed="false">
      <c r="A119" s="1" t="s">
        <v>119</v>
      </c>
      <c r="B119" s="1" t="n">
        <v>4.524</v>
      </c>
      <c r="C119" s="1" t="n">
        <v>8.833</v>
      </c>
      <c r="D119" s="1" t="n">
        <v>7.004</v>
      </c>
      <c r="E119" s="1" t="n">
        <v>18.222</v>
      </c>
      <c r="F119" s="1" t="n">
        <v>14.326</v>
      </c>
      <c r="G119" s="1" t="n">
        <v>24.265</v>
      </c>
      <c r="H119" s="1" t="n">
        <v>14.697</v>
      </c>
      <c r="I119" s="1" t="n">
        <v>10.073</v>
      </c>
      <c r="J119" s="1" t="n">
        <v>4.17</v>
      </c>
      <c r="K119" s="1" t="n">
        <v>1.649</v>
      </c>
      <c r="L119" s="1" t="n">
        <v>0.562</v>
      </c>
      <c r="M119" s="1" t="n">
        <v>3.075</v>
      </c>
      <c r="N119" s="1" t="n">
        <v>111.397</v>
      </c>
      <c r="O119" s="1" t="s">
        <v>120</v>
      </c>
    </row>
    <row r="120" customFormat="false" ht="21.75" hidden="false" customHeight="false" outlineLevel="0" collapsed="false">
      <c r="A120" s="1" t="s">
        <v>202</v>
      </c>
      <c r="B120" s="1" t="s">
        <v>203</v>
      </c>
      <c r="C120" s="1" t="n">
        <v>24.1</v>
      </c>
      <c r="D120" s="1" t="s">
        <v>204</v>
      </c>
      <c r="E120" s="1" t="s">
        <v>205</v>
      </c>
      <c r="F120" s="1" t="s">
        <v>206</v>
      </c>
      <c r="G120" s="1" t="s">
        <v>207</v>
      </c>
      <c r="H120" s="1" t="s">
        <v>208</v>
      </c>
      <c r="I120" s="1" t="s">
        <v>209</v>
      </c>
      <c r="J120" s="1" t="s">
        <v>210</v>
      </c>
      <c r="K120" s="1" t="n">
        <v>0</v>
      </c>
    </row>
    <row r="121" customFormat="false" ht="21.75" hidden="false" customHeight="false" outlineLevel="0" collapsed="false">
      <c r="A121" s="1" t="s">
        <v>211</v>
      </c>
      <c r="B121" s="1" t="s">
        <v>212</v>
      </c>
      <c r="C121" s="1" t="n">
        <v>6.55</v>
      </c>
      <c r="D121" s="1" t="s">
        <v>213</v>
      </c>
      <c r="E121" s="1" t="s">
        <v>134</v>
      </c>
      <c r="F121" s="1" t="s">
        <v>135</v>
      </c>
      <c r="G121" s="1" t="s">
        <v>214</v>
      </c>
      <c r="H121" s="1" t="s">
        <v>122</v>
      </c>
      <c r="I121" s="1" t="s">
        <v>128</v>
      </c>
      <c r="J121" s="1" t="n">
        <v>44.71</v>
      </c>
      <c r="K121" s="1" t="s">
        <v>213</v>
      </c>
      <c r="L121" s="1" t="s">
        <v>134</v>
      </c>
      <c r="M121" s="1" t="s">
        <v>135</v>
      </c>
    </row>
    <row r="122" customFormat="false" ht="21.75" hidden="false" customHeight="false" outlineLevel="0" collapsed="false">
      <c r="A122" s="1" t="s">
        <v>215</v>
      </c>
      <c r="B122" s="1" t="s">
        <v>216</v>
      </c>
      <c r="C122" s="1" t="s">
        <v>217</v>
      </c>
      <c r="D12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219</v>
      </c>
      <c r="E5" s="1" t="s">
        <v>220</v>
      </c>
      <c r="F5" s="1" t="s">
        <v>221</v>
      </c>
      <c r="G5" s="1" t="s">
        <v>149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20501</v>
      </c>
    </row>
    <row r="8" customFormat="false" ht="21.75" hidden="false" customHeight="false" outlineLevel="0" collapsed="false">
      <c r="A8" s="1" t="s">
        <v>24</v>
      </c>
      <c r="B8" s="1" t="s">
        <v>29</v>
      </c>
      <c r="C8" s="1" t="s">
        <v>30</v>
      </c>
      <c r="D8" s="1" t="s">
        <v>31</v>
      </c>
      <c r="L8" s="1" t="s">
        <v>14</v>
      </c>
      <c r="M8" s="1" t="s">
        <v>32</v>
      </c>
      <c r="N8" s="1" t="s">
        <v>222</v>
      </c>
      <c r="O8" s="1" t="s">
        <v>223</v>
      </c>
    </row>
    <row r="10" customFormat="false" ht="21.75" hidden="false" customHeight="false" outlineLevel="0" collapsed="false">
      <c r="G10" s="1" t="s">
        <v>68</v>
      </c>
      <c r="H10" s="1" t="s">
        <v>224</v>
      </c>
      <c r="I10" s="1" t="n">
        <v>1</v>
      </c>
    </row>
    <row r="12" customFormat="false" ht="21.75" hidden="false" customHeight="false" outlineLevel="0" collapsed="false">
      <c r="C12" s="1" t="s">
        <v>36</v>
      </c>
      <c r="D12" s="1" t="s">
        <v>37</v>
      </c>
      <c r="E12" s="1" t="s">
        <v>38</v>
      </c>
      <c r="F12" s="1" t="s">
        <v>225</v>
      </c>
      <c r="G12" s="1" t="s">
        <v>40</v>
      </c>
      <c r="H12" s="1" t="s">
        <v>41</v>
      </c>
      <c r="I12" s="1" t="s">
        <v>226</v>
      </c>
      <c r="J12" s="1" t="s">
        <v>43</v>
      </c>
      <c r="K12" s="1" t="s">
        <v>71</v>
      </c>
      <c r="L12" s="1" t="n">
        <v>2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0</v>
      </c>
      <c r="E16" s="1" t="s">
        <v>60</v>
      </c>
      <c r="F16" s="1" t="s">
        <v>60</v>
      </c>
      <c r="G16" s="1" t="s">
        <v>62</v>
      </c>
      <c r="H16" s="1" t="s">
        <v>61</v>
      </c>
      <c r="I16" s="1" t="s">
        <v>60</v>
      </c>
      <c r="J16" s="1" t="s">
        <v>61</v>
      </c>
      <c r="K16" s="1" t="s">
        <v>63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0.66</v>
      </c>
      <c r="C18" s="1" t="n">
        <v>0.59</v>
      </c>
      <c r="D18" s="1" t="n">
        <v>2.06</v>
      </c>
      <c r="E18" s="1" t="n">
        <v>0.76</v>
      </c>
      <c r="F18" s="1" t="n">
        <v>1.4</v>
      </c>
      <c r="G18" s="1" t="n">
        <v>2.11</v>
      </c>
      <c r="H18" s="1" t="n">
        <v>1.58</v>
      </c>
      <c r="I18" s="1" t="n">
        <v>1.75</v>
      </c>
      <c r="J18" s="1" t="n">
        <v>1.08</v>
      </c>
      <c r="K18" s="1" t="n">
        <v>0.84</v>
      </c>
      <c r="L18" s="1" t="n">
        <v>0.76</v>
      </c>
      <c r="M18" s="1" t="n">
        <v>0.64</v>
      </c>
    </row>
    <row r="19" customFormat="false" ht="21.75" hidden="false" customHeight="false" outlineLevel="0" collapsed="false">
      <c r="A19" s="1" t="n">
        <v>2</v>
      </c>
      <c r="B19" s="1" t="n">
        <v>0.66</v>
      </c>
      <c r="C19" s="1" t="n">
        <v>0.59</v>
      </c>
      <c r="D19" s="1" t="n">
        <v>1.59</v>
      </c>
      <c r="E19" s="1" t="n">
        <v>0.74</v>
      </c>
      <c r="F19" s="1" t="n">
        <v>1.45</v>
      </c>
      <c r="G19" s="1" t="n">
        <v>1.77</v>
      </c>
      <c r="H19" s="1" t="n">
        <v>1.51</v>
      </c>
      <c r="I19" s="1" t="n">
        <v>1.64</v>
      </c>
      <c r="J19" s="1" t="n">
        <v>1.07</v>
      </c>
      <c r="K19" s="1" t="n">
        <v>0.84</v>
      </c>
      <c r="L19" s="1" t="n">
        <v>0.76</v>
      </c>
      <c r="M19" s="1" t="n">
        <v>0.64</v>
      </c>
    </row>
    <row r="20" customFormat="false" ht="21.75" hidden="false" customHeight="false" outlineLevel="0" collapsed="false">
      <c r="A20" s="1" t="n">
        <v>3</v>
      </c>
      <c r="B20" s="1" t="n">
        <v>0.66</v>
      </c>
      <c r="C20" s="1" t="n">
        <v>0.6</v>
      </c>
      <c r="D20" s="1" t="n">
        <v>1.41</v>
      </c>
      <c r="E20" s="1" t="n">
        <v>0.72</v>
      </c>
      <c r="F20" s="1" t="n">
        <v>2.49</v>
      </c>
      <c r="G20" s="1" t="n">
        <v>1.66</v>
      </c>
      <c r="H20" s="1" t="n">
        <v>1.51</v>
      </c>
      <c r="I20" s="1" t="n">
        <v>1.8</v>
      </c>
      <c r="J20" s="1" t="n">
        <v>1.05</v>
      </c>
      <c r="K20" s="1" t="n">
        <v>0.83</v>
      </c>
      <c r="L20" s="1" t="n">
        <v>0.76</v>
      </c>
      <c r="M20" s="1" t="n">
        <v>0.65</v>
      </c>
    </row>
    <row r="21" customFormat="false" ht="21.75" hidden="false" customHeight="false" outlineLevel="0" collapsed="false">
      <c r="A21" s="1" t="n">
        <v>4</v>
      </c>
      <c r="B21" s="1" t="n">
        <v>0.64</v>
      </c>
      <c r="C21" s="1" t="n">
        <v>0.74</v>
      </c>
      <c r="D21" s="1" t="n">
        <v>1.22</v>
      </c>
      <c r="E21" s="1" t="n">
        <v>0.7</v>
      </c>
      <c r="F21" s="1" t="n">
        <v>4.09</v>
      </c>
      <c r="G21" s="1" t="n">
        <v>2.1</v>
      </c>
      <c r="H21" s="1" t="n">
        <v>1.58</v>
      </c>
      <c r="I21" s="1" t="n">
        <v>1.58</v>
      </c>
      <c r="J21" s="1" t="n">
        <v>1.03</v>
      </c>
      <c r="K21" s="1" t="n">
        <v>0.82</v>
      </c>
      <c r="L21" s="1" t="n">
        <v>0.76</v>
      </c>
      <c r="M21" s="1" t="n">
        <v>0.65</v>
      </c>
    </row>
    <row r="22" customFormat="false" ht="21.75" hidden="false" customHeight="false" outlineLevel="0" collapsed="false">
      <c r="A22" s="1" t="n">
        <v>5</v>
      </c>
      <c r="B22" s="1" t="n">
        <v>0.64</v>
      </c>
      <c r="C22" s="1" t="n">
        <v>0.73</v>
      </c>
      <c r="D22" s="1" t="n">
        <v>1.43</v>
      </c>
      <c r="E22" s="1" t="n">
        <v>0.69</v>
      </c>
      <c r="F22" s="1" t="n">
        <v>3.69</v>
      </c>
      <c r="G22" s="1" t="n">
        <v>2.18</v>
      </c>
      <c r="H22" s="1" t="n">
        <v>1.56</v>
      </c>
      <c r="I22" s="1" t="n">
        <v>1.51</v>
      </c>
      <c r="J22" s="1" t="n">
        <v>1.03</v>
      </c>
      <c r="K22" s="1" t="n">
        <v>0.81</v>
      </c>
      <c r="L22" s="1" t="n">
        <v>0.75</v>
      </c>
      <c r="M22" s="1" t="n">
        <v>0.6</v>
      </c>
    </row>
    <row r="23" customFormat="false" ht="21.75" hidden="false" customHeight="false" outlineLevel="0" collapsed="false">
      <c r="A23" s="1" t="n">
        <v>6</v>
      </c>
      <c r="B23" s="1" t="n">
        <v>0.63</v>
      </c>
      <c r="C23" s="1" t="n">
        <v>0.74</v>
      </c>
      <c r="D23" s="1" t="n">
        <v>1.31</v>
      </c>
      <c r="E23" s="1" t="n">
        <v>0.7</v>
      </c>
      <c r="F23" s="1" t="n">
        <v>2.54</v>
      </c>
      <c r="G23" s="1" t="n">
        <v>1.99</v>
      </c>
      <c r="H23" s="1" t="n">
        <v>1.59</v>
      </c>
      <c r="I23" s="1" t="n">
        <v>1.44</v>
      </c>
      <c r="J23" s="1" t="n">
        <v>1.03</v>
      </c>
      <c r="K23" s="1" t="n">
        <v>0.78</v>
      </c>
      <c r="L23" s="1" t="n">
        <v>0.75</v>
      </c>
      <c r="M23" s="1" t="n">
        <v>0.66</v>
      </c>
    </row>
    <row r="24" customFormat="false" ht="21.75" hidden="false" customHeight="false" outlineLevel="0" collapsed="false">
      <c r="A24" s="1" t="n">
        <v>7</v>
      </c>
      <c r="B24" s="1" t="n">
        <v>0.62</v>
      </c>
      <c r="C24" s="1" t="n">
        <v>0.74</v>
      </c>
      <c r="D24" s="1" t="n">
        <v>1.07</v>
      </c>
      <c r="E24" s="1" t="n">
        <v>0.76</v>
      </c>
      <c r="F24" s="1" t="n">
        <v>2.54</v>
      </c>
      <c r="G24" s="1" t="n">
        <v>1.84</v>
      </c>
      <c r="H24" s="1" t="n">
        <v>1.5</v>
      </c>
      <c r="I24" s="1" t="n">
        <v>1.39</v>
      </c>
      <c r="J24" s="1" t="n">
        <v>1.03</v>
      </c>
      <c r="K24" s="1" t="n">
        <v>0.8</v>
      </c>
      <c r="L24" s="1" t="n">
        <v>0.7</v>
      </c>
      <c r="M24" s="1" t="n">
        <v>0.67</v>
      </c>
    </row>
    <row r="25" customFormat="false" ht="21.75" hidden="false" customHeight="false" outlineLevel="0" collapsed="false">
      <c r="A25" s="1" t="n">
        <v>8</v>
      </c>
      <c r="B25" s="1" t="n">
        <v>0.64</v>
      </c>
      <c r="C25" s="1" t="n">
        <v>0.72</v>
      </c>
      <c r="D25" s="1" t="n">
        <v>0.96</v>
      </c>
      <c r="E25" s="1" t="n">
        <v>0.8</v>
      </c>
      <c r="F25" s="1" t="n">
        <v>2.13</v>
      </c>
      <c r="G25" s="1" t="n">
        <v>1.84</v>
      </c>
      <c r="H25" s="1" t="n">
        <v>1.45</v>
      </c>
      <c r="I25" s="1" t="n">
        <v>1.39</v>
      </c>
      <c r="J25" s="1" t="n">
        <v>1.04</v>
      </c>
      <c r="K25" s="1" t="n">
        <v>0.78</v>
      </c>
      <c r="L25" s="1" t="n">
        <v>0.7</v>
      </c>
      <c r="M25" s="1" t="n">
        <v>0.67</v>
      </c>
    </row>
    <row r="26" customFormat="false" ht="21.75" hidden="false" customHeight="false" outlineLevel="0" collapsed="false">
      <c r="A26" s="1" t="n">
        <v>9</v>
      </c>
      <c r="B26" s="1" t="n">
        <v>0.64</v>
      </c>
      <c r="C26" s="1" t="n">
        <v>0.71</v>
      </c>
      <c r="D26" s="1" t="n">
        <v>0.86</v>
      </c>
      <c r="E26" s="1" t="n">
        <v>1.51</v>
      </c>
      <c r="F26" s="1" t="n">
        <v>1.74</v>
      </c>
      <c r="G26" s="1" t="n">
        <v>2.5</v>
      </c>
      <c r="H26" s="1" t="n">
        <v>1.42</v>
      </c>
      <c r="I26" s="1" t="n">
        <v>1.38</v>
      </c>
      <c r="J26" s="1" t="n">
        <v>1.04</v>
      </c>
      <c r="K26" s="1" t="n">
        <v>0.8</v>
      </c>
      <c r="L26" s="1" t="n">
        <v>0.7</v>
      </c>
      <c r="M26" s="1" t="n">
        <v>0.68</v>
      </c>
    </row>
    <row r="27" customFormat="false" ht="21.75" hidden="false" customHeight="false" outlineLevel="0" collapsed="false">
      <c r="A27" s="1" t="n">
        <v>10</v>
      </c>
      <c r="B27" s="1" t="n">
        <v>0.64</v>
      </c>
      <c r="C27" s="1" t="n">
        <v>0.69</v>
      </c>
      <c r="D27" s="1" t="n">
        <v>0.82</v>
      </c>
      <c r="E27" s="1" t="n">
        <v>1.81</v>
      </c>
      <c r="F27" s="1" t="n">
        <v>1.6</v>
      </c>
      <c r="G27" s="1" t="n">
        <v>2.95</v>
      </c>
      <c r="H27" s="1" t="n">
        <v>1.53</v>
      </c>
      <c r="I27" s="1" t="n">
        <v>1.35</v>
      </c>
      <c r="J27" s="1" t="n">
        <v>1.01</v>
      </c>
      <c r="K27" s="1" t="n">
        <v>0.76</v>
      </c>
      <c r="L27" s="1" t="n">
        <v>0.71</v>
      </c>
      <c r="M27" s="1" t="n">
        <v>0.69</v>
      </c>
    </row>
    <row r="29" customFormat="false" ht="21.75" hidden="false" customHeight="false" outlineLevel="0" collapsed="false">
      <c r="A29" s="1" t="n">
        <v>11</v>
      </c>
      <c r="B29" s="1" t="n">
        <v>0.66</v>
      </c>
      <c r="C29" s="1" t="n">
        <v>0.79</v>
      </c>
      <c r="D29" s="1" t="n">
        <v>0.89</v>
      </c>
      <c r="E29" s="1" t="n">
        <v>1.45</v>
      </c>
      <c r="F29" s="1" t="n">
        <v>2</v>
      </c>
      <c r="G29" s="1" t="n">
        <v>2.78</v>
      </c>
      <c r="H29" s="1" t="n">
        <v>1.56</v>
      </c>
      <c r="I29" s="1" t="n">
        <v>1.32</v>
      </c>
      <c r="J29" s="1" t="n">
        <v>0.98</v>
      </c>
      <c r="K29" s="1" t="n">
        <v>0.79</v>
      </c>
      <c r="L29" s="1" t="n">
        <v>0.71</v>
      </c>
      <c r="M29" s="1" t="n">
        <v>0.69</v>
      </c>
    </row>
    <row r="30" customFormat="false" ht="21.75" hidden="false" customHeight="false" outlineLevel="0" collapsed="false">
      <c r="A30" s="1" t="n">
        <v>12</v>
      </c>
      <c r="B30" s="1" t="n">
        <v>0.66</v>
      </c>
      <c r="C30" s="1" t="n">
        <v>0.87</v>
      </c>
      <c r="D30" s="1" t="n">
        <v>0.84</v>
      </c>
      <c r="E30" s="1" t="n">
        <v>1.37</v>
      </c>
      <c r="F30" s="1" t="n">
        <v>3.25</v>
      </c>
      <c r="G30" s="1" t="n">
        <v>2.72</v>
      </c>
      <c r="H30" s="1" t="n">
        <v>1.45</v>
      </c>
      <c r="I30" s="1" t="n">
        <v>1.33</v>
      </c>
      <c r="J30" s="1" t="n">
        <v>0.95</v>
      </c>
      <c r="K30" s="1" t="n">
        <v>0.8</v>
      </c>
      <c r="L30" s="1" t="n">
        <v>0.7</v>
      </c>
      <c r="M30" s="1" t="n">
        <v>0.69</v>
      </c>
    </row>
    <row r="31" customFormat="false" ht="21.75" hidden="false" customHeight="false" outlineLevel="0" collapsed="false">
      <c r="A31" s="1" t="n">
        <v>13</v>
      </c>
      <c r="B31" s="1" t="n">
        <v>0.66</v>
      </c>
      <c r="C31" s="1" t="n">
        <v>0.85</v>
      </c>
      <c r="D31" s="1" t="n">
        <v>0.8</v>
      </c>
      <c r="E31" s="1" t="n">
        <v>1.16</v>
      </c>
      <c r="F31" s="1" t="n">
        <v>3.33</v>
      </c>
      <c r="G31" s="1" t="n">
        <v>3.08</v>
      </c>
      <c r="H31" s="1" t="n">
        <v>1.37</v>
      </c>
      <c r="I31" s="1" t="n">
        <v>1.3</v>
      </c>
      <c r="J31" s="1" t="n">
        <v>0.93</v>
      </c>
      <c r="K31" s="1" t="n">
        <v>0.8</v>
      </c>
      <c r="L31" s="1" t="n">
        <v>0.7</v>
      </c>
      <c r="M31" s="1" t="n">
        <v>0.69</v>
      </c>
    </row>
    <row r="32" customFormat="false" ht="21.75" hidden="false" customHeight="false" outlineLevel="0" collapsed="false">
      <c r="A32" s="1" t="n">
        <v>14</v>
      </c>
      <c r="B32" s="1" t="n">
        <v>0.64</v>
      </c>
      <c r="C32" s="1" t="n">
        <v>0.95</v>
      </c>
      <c r="D32" s="1" t="n">
        <v>0.8</v>
      </c>
      <c r="E32" s="1" t="n">
        <v>0.98</v>
      </c>
      <c r="F32" s="1" t="n">
        <v>2.76</v>
      </c>
      <c r="G32" s="1" t="n">
        <v>3.76</v>
      </c>
      <c r="H32" s="1" t="n">
        <v>1.3</v>
      </c>
      <c r="I32" s="1" t="n">
        <v>1.27</v>
      </c>
      <c r="J32" s="1" t="n">
        <v>0.92</v>
      </c>
      <c r="K32" s="1" t="n">
        <v>0.8</v>
      </c>
      <c r="L32" s="1" t="n">
        <v>0.7</v>
      </c>
      <c r="M32" s="1" t="n">
        <v>0.68</v>
      </c>
    </row>
    <row r="33" customFormat="false" ht="21.75" hidden="false" customHeight="false" outlineLevel="0" collapsed="false">
      <c r="A33" s="1" t="n">
        <v>15</v>
      </c>
      <c r="B33" s="1" t="n">
        <v>0.64</v>
      </c>
      <c r="C33" s="1" t="n">
        <v>1.04</v>
      </c>
      <c r="D33" s="1" t="n">
        <v>0.83</v>
      </c>
      <c r="E33" s="1" t="n">
        <v>0.87</v>
      </c>
      <c r="F33" s="1" t="n">
        <v>2.38</v>
      </c>
      <c r="G33" s="1" t="n">
        <v>2.94</v>
      </c>
      <c r="H33" s="1" t="n">
        <v>1.25</v>
      </c>
      <c r="I33" s="1" t="n">
        <v>1.24</v>
      </c>
      <c r="J33" s="1" t="n">
        <v>0.93</v>
      </c>
      <c r="K33" s="1" t="n">
        <v>0.82</v>
      </c>
      <c r="L33" s="1" t="n">
        <v>0.7</v>
      </c>
      <c r="M33" s="1" t="n">
        <v>0.64</v>
      </c>
    </row>
    <row r="34" customFormat="false" ht="21.75" hidden="false" customHeight="false" outlineLevel="0" collapsed="false">
      <c r="A34" s="1" t="n">
        <v>16</v>
      </c>
      <c r="B34" s="1" t="n">
        <v>0.64</v>
      </c>
      <c r="C34" s="1" t="n">
        <v>0.9</v>
      </c>
      <c r="D34" s="1" t="n">
        <v>1.07</v>
      </c>
      <c r="E34" s="1" t="n">
        <v>0.89</v>
      </c>
      <c r="F34" s="1" t="n">
        <v>2.78</v>
      </c>
      <c r="G34" s="1" t="n">
        <v>2.35</v>
      </c>
      <c r="H34" s="1" t="n">
        <v>1.23</v>
      </c>
      <c r="I34" s="1" t="n">
        <v>1.22</v>
      </c>
      <c r="J34" s="1" t="n">
        <v>0.92</v>
      </c>
      <c r="K34" s="1" t="n">
        <v>0.84</v>
      </c>
      <c r="L34" s="1" t="n">
        <v>0.8</v>
      </c>
      <c r="M34" s="1" t="n">
        <v>0.62</v>
      </c>
    </row>
    <row r="35" customFormat="false" ht="21.75" hidden="false" customHeight="false" outlineLevel="0" collapsed="false">
      <c r="A35" s="1" t="n">
        <v>17</v>
      </c>
      <c r="B35" s="1" t="n">
        <v>0.62</v>
      </c>
      <c r="C35" s="1" t="n">
        <v>0.86</v>
      </c>
      <c r="D35" s="1" t="n">
        <v>1.05</v>
      </c>
      <c r="E35" s="1" t="n">
        <v>0.96</v>
      </c>
      <c r="F35" s="1" t="n">
        <v>2.43</v>
      </c>
      <c r="G35" s="1" t="n">
        <v>2.02</v>
      </c>
      <c r="H35" s="1" t="n">
        <v>1.2</v>
      </c>
      <c r="I35" s="1" t="n">
        <v>1.2</v>
      </c>
      <c r="J35" s="1" t="n">
        <v>0.88</v>
      </c>
      <c r="K35" s="1" t="n">
        <v>0.83</v>
      </c>
      <c r="L35" s="1" t="n">
        <v>0.82</v>
      </c>
      <c r="M35" s="1" t="n">
        <v>0.6</v>
      </c>
    </row>
    <row r="36" customFormat="false" ht="21.75" hidden="false" customHeight="false" outlineLevel="0" collapsed="false">
      <c r="A36" s="1" t="n">
        <v>18</v>
      </c>
      <c r="B36" s="1" t="n">
        <v>0.62</v>
      </c>
      <c r="C36" s="1" t="n">
        <v>0.85</v>
      </c>
      <c r="D36" s="1" t="n">
        <v>0.93</v>
      </c>
      <c r="E36" s="1" t="n">
        <v>1.1</v>
      </c>
      <c r="F36" s="1" t="n">
        <v>1.94</v>
      </c>
      <c r="G36" s="1" t="n">
        <v>1.98</v>
      </c>
      <c r="H36" s="1" t="n">
        <v>1.17</v>
      </c>
      <c r="I36" s="1" t="n">
        <v>1.2</v>
      </c>
      <c r="J36" s="1" t="n">
        <v>0.87</v>
      </c>
      <c r="K36" s="1" t="n">
        <v>0.8</v>
      </c>
      <c r="L36" s="1" t="n">
        <v>0.85</v>
      </c>
      <c r="M36" s="1" t="n">
        <v>0.62</v>
      </c>
    </row>
    <row r="37" customFormat="false" ht="21.75" hidden="false" customHeight="false" outlineLevel="0" collapsed="false">
      <c r="A37" s="1" t="n">
        <v>19</v>
      </c>
      <c r="B37" s="1" t="n">
        <v>0.62</v>
      </c>
      <c r="C37" s="1" t="n">
        <v>1.06</v>
      </c>
      <c r="D37" s="1" t="n">
        <v>0.84</v>
      </c>
      <c r="E37" s="1" t="n">
        <v>1.18</v>
      </c>
      <c r="F37" s="1" t="n">
        <v>1.7</v>
      </c>
      <c r="G37" s="1" t="n">
        <v>2.27</v>
      </c>
      <c r="H37" s="1" t="n">
        <v>1.13</v>
      </c>
      <c r="I37" s="1" t="n">
        <v>1.21</v>
      </c>
      <c r="J37" s="1" t="n">
        <v>0.83</v>
      </c>
      <c r="K37" s="1" t="n">
        <v>0.78</v>
      </c>
      <c r="L37" s="1" t="n">
        <v>0.84</v>
      </c>
      <c r="M37" s="1" t="n">
        <v>0.62</v>
      </c>
    </row>
    <row r="38" customFormat="false" ht="21.75" hidden="false" customHeight="false" outlineLevel="0" collapsed="false">
      <c r="A38" s="1" t="n">
        <v>20</v>
      </c>
      <c r="B38" s="1" t="n">
        <v>0.62</v>
      </c>
      <c r="C38" s="1" t="n">
        <v>0.86</v>
      </c>
      <c r="D38" s="1" t="n">
        <v>0.81</v>
      </c>
      <c r="E38" s="1" t="n">
        <v>1.49</v>
      </c>
      <c r="F38" s="1" t="n">
        <v>1.55</v>
      </c>
      <c r="G38" s="1" t="n">
        <v>2.23</v>
      </c>
      <c r="H38" s="1" t="n">
        <v>1.1</v>
      </c>
      <c r="I38" s="1" t="n">
        <v>1.2</v>
      </c>
      <c r="J38" s="1" t="n">
        <v>0.82</v>
      </c>
      <c r="K38" s="1" t="n">
        <v>0.78</v>
      </c>
      <c r="L38" s="1" t="n">
        <v>0.82</v>
      </c>
      <c r="M38" s="1" t="n">
        <v>0.63</v>
      </c>
    </row>
    <row r="40" customFormat="false" ht="21.75" hidden="false" customHeight="false" outlineLevel="0" collapsed="false">
      <c r="A40" s="1" t="n">
        <v>21</v>
      </c>
      <c r="B40" s="1" t="n">
        <v>0.6</v>
      </c>
      <c r="C40" s="1" t="n">
        <v>2.52</v>
      </c>
      <c r="D40" s="1" t="n">
        <v>0.8</v>
      </c>
      <c r="E40" s="1" t="n">
        <v>1.51</v>
      </c>
      <c r="F40" s="1" t="n">
        <v>1.42</v>
      </c>
      <c r="G40" s="1" t="n">
        <v>2.1</v>
      </c>
      <c r="H40" s="1" t="n">
        <v>1.11</v>
      </c>
      <c r="I40" s="1" t="n">
        <v>1.19</v>
      </c>
      <c r="J40" s="1" t="n">
        <v>0.82</v>
      </c>
      <c r="K40" s="1" t="n">
        <v>0.76</v>
      </c>
      <c r="L40" s="1" t="n">
        <v>0.78</v>
      </c>
      <c r="M40" s="1" t="n">
        <v>0.6</v>
      </c>
    </row>
    <row r="41" customFormat="false" ht="21.75" hidden="false" customHeight="false" outlineLevel="0" collapsed="false">
      <c r="A41" s="1" t="n">
        <v>22</v>
      </c>
      <c r="B41" s="1" t="n">
        <v>0.6</v>
      </c>
      <c r="C41" s="1" t="n">
        <v>1.91</v>
      </c>
      <c r="D41" s="1" t="n">
        <v>0.77</v>
      </c>
      <c r="E41" s="1" t="n">
        <v>2.19</v>
      </c>
      <c r="F41" s="1" t="n">
        <v>1.53</v>
      </c>
      <c r="G41" s="1" t="n">
        <v>1.93</v>
      </c>
      <c r="H41" s="1" t="n">
        <v>1.1</v>
      </c>
      <c r="I41" s="1" t="n">
        <v>1.19</v>
      </c>
      <c r="J41" s="1" t="n">
        <v>0.88</v>
      </c>
      <c r="K41" s="1" t="n">
        <v>0.75</v>
      </c>
      <c r="L41" s="1" t="n">
        <v>0.79</v>
      </c>
      <c r="M41" s="1" t="n">
        <v>0.58</v>
      </c>
    </row>
    <row r="42" customFormat="false" ht="21.75" hidden="false" customHeight="false" outlineLevel="0" collapsed="false">
      <c r="A42" s="1" t="n">
        <v>23</v>
      </c>
      <c r="B42" s="1" t="n">
        <v>0.6</v>
      </c>
      <c r="C42" s="1" t="n">
        <v>1.61</v>
      </c>
      <c r="D42" s="1" t="n">
        <v>0.73</v>
      </c>
      <c r="E42" s="1" t="n">
        <v>3.88</v>
      </c>
      <c r="F42" s="1" t="n">
        <v>1.41</v>
      </c>
      <c r="G42" s="1" t="n">
        <v>1.84</v>
      </c>
      <c r="H42" s="1" t="n">
        <v>1.08</v>
      </c>
      <c r="I42" s="1" t="n">
        <v>1.18</v>
      </c>
      <c r="J42" s="1" t="n">
        <v>0.93</v>
      </c>
      <c r="K42" s="1" t="n">
        <v>0.75</v>
      </c>
      <c r="L42" s="1" t="n">
        <v>0.77</v>
      </c>
      <c r="M42" s="1" t="n">
        <v>0.54</v>
      </c>
    </row>
    <row r="43" customFormat="false" ht="21.75" hidden="false" customHeight="false" outlineLevel="0" collapsed="false">
      <c r="A43" s="1" t="n">
        <v>24</v>
      </c>
      <c r="B43" s="1" t="n">
        <v>0.6</v>
      </c>
      <c r="C43" s="1" t="n">
        <v>1.27</v>
      </c>
      <c r="D43" s="1" t="n">
        <v>0.71</v>
      </c>
      <c r="E43" s="1" t="n">
        <v>3.45</v>
      </c>
      <c r="F43" s="1" t="n">
        <v>1.3</v>
      </c>
      <c r="G43" s="1" t="n">
        <v>1.79</v>
      </c>
      <c r="H43" s="1" t="n">
        <v>1.09</v>
      </c>
      <c r="I43" s="1" t="n">
        <v>1.14</v>
      </c>
      <c r="J43" s="1" t="n">
        <v>0.9</v>
      </c>
      <c r="K43" s="1" t="n">
        <v>0.75</v>
      </c>
      <c r="L43" s="1" t="n">
        <v>0.72</v>
      </c>
      <c r="M43" s="1" t="n">
        <v>0.55</v>
      </c>
    </row>
    <row r="44" customFormat="false" ht="21.75" hidden="false" customHeight="false" outlineLevel="0" collapsed="false">
      <c r="A44" s="1" t="n">
        <v>25</v>
      </c>
      <c r="B44" s="1" t="n">
        <v>0.6</v>
      </c>
      <c r="C44" s="1" t="n">
        <v>1.08</v>
      </c>
      <c r="D44" s="1" t="n">
        <v>0.69</v>
      </c>
      <c r="E44" s="1" t="n">
        <v>2.08</v>
      </c>
      <c r="F44" s="1" t="n">
        <v>1.23</v>
      </c>
      <c r="G44" s="1" t="n">
        <v>1.79</v>
      </c>
      <c r="H44" s="1" t="n">
        <v>1.15</v>
      </c>
      <c r="I44" s="1" t="n">
        <v>1.1</v>
      </c>
      <c r="J44" s="1" t="n">
        <v>0.87</v>
      </c>
      <c r="K44" s="1" t="n">
        <v>0.77</v>
      </c>
      <c r="L44" s="1" t="n">
        <v>0.7</v>
      </c>
      <c r="M44" s="1" t="n">
        <v>0.56</v>
      </c>
    </row>
    <row r="45" customFormat="false" ht="21.75" hidden="false" customHeight="false" outlineLevel="0" collapsed="false">
      <c r="A45" s="1" t="n">
        <v>26</v>
      </c>
      <c r="B45" s="1" t="n">
        <v>0.62</v>
      </c>
      <c r="C45" s="1" t="n">
        <v>0.96</v>
      </c>
      <c r="D45" s="1" t="n">
        <v>0.68</v>
      </c>
      <c r="E45" s="1" t="n">
        <v>1.51</v>
      </c>
      <c r="F45" s="1" t="n">
        <v>1.23</v>
      </c>
      <c r="G45" s="1" t="n">
        <v>1.79</v>
      </c>
      <c r="H45" s="1" t="n">
        <v>1.44</v>
      </c>
      <c r="I45" s="1" t="n">
        <v>1.1</v>
      </c>
      <c r="J45" s="1" t="n">
        <v>0.86</v>
      </c>
      <c r="K45" s="1" t="n">
        <v>0.77</v>
      </c>
      <c r="L45" s="1" t="n">
        <v>0.68</v>
      </c>
      <c r="M45" s="1" t="n">
        <v>0.54</v>
      </c>
    </row>
    <row r="46" customFormat="false" ht="21.75" hidden="false" customHeight="false" outlineLevel="0" collapsed="false">
      <c r="A46" s="1" t="n">
        <v>27</v>
      </c>
      <c r="B46" s="1" t="n">
        <v>0.6</v>
      </c>
      <c r="C46" s="1" t="n">
        <v>1.09</v>
      </c>
      <c r="D46" s="1" t="n">
        <v>0.67</v>
      </c>
      <c r="E46" s="1" t="n">
        <v>1.85</v>
      </c>
      <c r="F46" s="1" t="n">
        <v>1.29</v>
      </c>
      <c r="G46" s="1" t="n">
        <v>1.72</v>
      </c>
      <c r="H46" s="1" t="n">
        <v>1.51</v>
      </c>
      <c r="I46" s="1" t="n">
        <v>1.1</v>
      </c>
      <c r="J46" s="1" t="n">
        <v>0.84</v>
      </c>
      <c r="K46" s="1" t="n">
        <v>0.77</v>
      </c>
      <c r="L46" s="1" t="n">
        <v>0.66</v>
      </c>
      <c r="M46" s="1" t="n">
        <v>0.54</v>
      </c>
    </row>
    <row r="47" customFormat="false" ht="21.75" hidden="false" customHeight="false" outlineLevel="0" collapsed="false">
      <c r="A47" s="1" t="n">
        <v>28</v>
      </c>
      <c r="B47" s="1" t="n">
        <v>0.6</v>
      </c>
      <c r="C47" s="1" t="n">
        <v>1.28</v>
      </c>
      <c r="D47" s="1" t="n">
        <v>0.71</v>
      </c>
      <c r="E47" s="1" t="n">
        <v>1.64</v>
      </c>
      <c r="F47" s="1" t="n">
        <v>1.83</v>
      </c>
      <c r="G47" s="1" t="n">
        <v>1.73</v>
      </c>
      <c r="H47" s="1" t="n">
        <v>2.5</v>
      </c>
      <c r="I47" s="1" t="n">
        <v>1.1</v>
      </c>
      <c r="J47" s="1" t="n">
        <v>0.82</v>
      </c>
      <c r="K47" s="1" t="n">
        <v>0.71</v>
      </c>
      <c r="L47" s="1" t="n">
        <v>0.66</v>
      </c>
      <c r="M47" s="1" t="n">
        <v>0.52</v>
      </c>
    </row>
    <row r="48" customFormat="false" ht="21.75" hidden="false" customHeight="false" outlineLevel="0" collapsed="false">
      <c r="A48" s="1" t="n">
        <v>29</v>
      </c>
      <c r="B48" s="1" t="n">
        <v>0.59</v>
      </c>
      <c r="C48" s="1" t="n">
        <v>1.21</v>
      </c>
      <c r="D48" s="1" t="n">
        <v>0.69</v>
      </c>
      <c r="E48" s="1" t="n">
        <v>1.4</v>
      </c>
      <c r="F48" s="1" t="n">
        <v>2.41</v>
      </c>
      <c r="G48" s="1" t="n">
        <v>1.71</v>
      </c>
      <c r="H48" s="1" t="n">
        <v>2.9</v>
      </c>
      <c r="I48" s="1" t="n">
        <v>1.1</v>
      </c>
      <c r="J48" s="1" t="n">
        <v>0.83</v>
      </c>
      <c r="K48" s="1" t="n">
        <v>0.71</v>
      </c>
      <c r="M48" s="1" t="n">
        <v>0.52</v>
      </c>
    </row>
    <row r="49" customFormat="false" ht="21.75" hidden="false" customHeight="false" outlineLevel="0" collapsed="false">
      <c r="A49" s="1" t="n">
        <v>30</v>
      </c>
      <c r="B49" s="1" t="n">
        <v>0.59</v>
      </c>
      <c r="C49" s="1" t="n">
        <v>1.07</v>
      </c>
      <c r="D49" s="1" t="n">
        <v>0.76</v>
      </c>
      <c r="E49" s="1" t="n">
        <v>1.54</v>
      </c>
      <c r="F49" s="1" t="n">
        <v>2.44</v>
      </c>
      <c r="G49" s="1" t="n">
        <v>1.66</v>
      </c>
      <c r="H49" s="1" t="n">
        <v>2.46</v>
      </c>
      <c r="I49" s="1" t="n">
        <v>1.09</v>
      </c>
      <c r="J49" s="1" t="n">
        <v>0.84</v>
      </c>
      <c r="K49" s="1" t="n">
        <v>0.7</v>
      </c>
      <c r="M49" s="1" t="n">
        <v>0.52</v>
      </c>
    </row>
    <row r="50" customFormat="false" ht="21.75" hidden="false" customHeight="false" outlineLevel="0" collapsed="false">
      <c r="A50" s="1" t="n">
        <v>31</v>
      </c>
      <c r="C50" s="1" t="n">
        <v>1.2</v>
      </c>
      <c r="E50" s="1" t="n">
        <v>1.52</v>
      </c>
      <c r="F50" s="1" t="n">
        <v>2.21</v>
      </c>
      <c r="H50" s="1" t="n">
        <v>1.98</v>
      </c>
      <c r="J50" s="1" t="n">
        <v>0.82</v>
      </c>
      <c r="K50" s="1" t="n">
        <v>0.74</v>
      </c>
      <c r="M50" s="1" t="n">
        <v>0.52</v>
      </c>
    </row>
    <row r="52" customFormat="false" ht="21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0</v>
      </c>
      <c r="E52" s="1" t="s">
        <v>60</v>
      </c>
      <c r="F52" s="1" t="s">
        <v>60</v>
      </c>
      <c r="G52" s="1" t="s">
        <v>62</v>
      </c>
      <c r="H52" s="1" t="s">
        <v>61</v>
      </c>
      <c r="I52" s="1" t="s">
        <v>60</v>
      </c>
      <c r="J52" s="1" t="s">
        <v>61</v>
      </c>
      <c r="K52" s="1" t="s">
        <v>63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0.63</v>
      </c>
      <c r="C54" s="1" t="n">
        <v>1</v>
      </c>
      <c r="D54" s="1" t="n">
        <v>0.96</v>
      </c>
      <c r="E54" s="1" t="n">
        <v>1.39</v>
      </c>
      <c r="F54" s="1" t="n">
        <v>2.13</v>
      </c>
      <c r="G54" s="1" t="n">
        <v>2.17</v>
      </c>
      <c r="H54" s="1" t="n">
        <v>1.49</v>
      </c>
      <c r="I54" s="1" t="n">
        <v>1.3</v>
      </c>
      <c r="J54" s="1" t="n">
        <v>0.93</v>
      </c>
      <c r="K54" s="1" t="n">
        <v>0.78</v>
      </c>
      <c r="L54" s="1" t="n">
        <v>0.74</v>
      </c>
      <c r="M54" s="1" t="n">
        <v>0.61</v>
      </c>
    </row>
    <row r="55" customFormat="false" ht="21.75" hidden="false" customHeight="false" outlineLevel="0" collapsed="false">
      <c r="A55" s="1" t="s">
        <v>73</v>
      </c>
      <c r="B55" s="1" t="n">
        <v>0.66</v>
      </c>
      <c r="C55" s="1" t="n">
        <v>2.52</v>
      </c>
      <c r="D55" s="1" t="n">
        <v>2.06</v>
      </c>
      <c r="E55" s="1" t="n">
        <v>3.88</v>
      </c>
      <c r="F55" s="1" t="n">
        <v>4.09</v>
      </c>
      <c r="G55" s="1" t="n">
        <v>3.76</v>
      </c>
      <c r="H55" s="1" t="n">
        <v>2.9</v>
      </c>
      <c r="I55" s="1" t="n">
        <v>1.8</v>
      </c>
      <c r="J55" s="1" t="n">
        <v>1.08</v>
      </c>
      <c r="K55" s="1" t="n">
        <v>0.84</v>
      </c>
      <c r="L55" s="1" t="n">
        <v>0.85</v>
      </c>
      <c r="M55" s="1" t="n">
        <v>0.69</v>
      </c>
      <c r="N55" s="1" t="n">
        <v>4.09</v>
      </c>
    </row>
    <row r="56" customFormat="false" ht="21.75" hidden="false" customHeight="false" outlineLevel="0" collapsed="false">
      <c r="A56" s="1" t="s">
        <v>74</v>
      </c>
      <c r="B56" s="1" t="n">
        <v>0.59</v>
      </c>
      <c r="C56" s="1" t="n">
        <v>0.59</v>
      </c>
      <c r="D56" s="1" t="n">
        <v>0.67</v>
      </c>
      <c r="E56" s="1" t="n">
        <v>0.69</v>
      </c>
      <c r="F56" s="1" t="n">
        <v>1.23</v>
      </c>
      <c r="G56" s="1" t="n">
        <v>1.66</v>
      </c>
      <c r="H56" s="1" t="n">
        <v>1.08</v>
      </c>
      <c r="I56" s="1" t="n">
        <v>1.09</v>
      </c>
      <c r="J56" s="1" t="n">
        <v>0.82</v>
      </c>
      <c r="K56" s="1" t="n">
        <v>0.7</v>
      </c>
      <c r="L56" s="1" t="n">
        <v>0.66</v>
      </c>
      <c r="M56" s="1" t="n">
        <v>0.52</v>
      </c>
      <c r="N56" s="1" t="n">
        <v>0.52</v>
      </c>
    </row>
    <row r="57" customFormat="false" ht="21.75" hidden="false" customHeight="false" outlineLevel="0" collapsed="false">
      <c r="A57" s="1" t="s">
        <v>58</v>
      </c>
      <c r="B57" s="1" t="s">
        <v>75</v>
      </c>
      <c r="C57" s="1" t="s">
        <v>76</v>
      </c>
      <c r="D57" s="1" t="s">
        <v>77</v>
      </c>
      <c r="E57" s="1" t="s">
        <v>78</v>
      </c>
      <c r="F57" s="1" t="s">
        <v>227</v>
      </c>
      <c r="G57" s="1" t="s">
        <v>228</v>
      </c>
      <c r="H57" s="1" t="s">
        <v>229</v>
      </c>
      <c r="I57" s="1" t="s">
        <v>230</v>
      </c>
      <c r="J57" s="1" t="s">
        <v>231</v>
      </c>
      <c r="K57" s="1" t="n">
        <v>1</v>
      </c>
    </row>
    <row r="58" customFormat="false" ht="21.75" hidden="false" customHeight="false" outlineLevel="0" collapsed="false">
      <c r="A58" s="1" t="s">
        <v>84</v>
      </c>
      <c r="B58" s="1" t="s">
        <v>85</v>
      </c>
      <c r="C58" s="1" t="s">
        <v>86</v>
      </c>
      <c r="D58" s="1" t="s">
        <v>87</v>
      </c>
      <c r="E58" s="1" t="s">
        <v>88</v>
      </c>
      <c r="F58" s="1" t="s">
        <v>232</v>
      </c>
      <c r="G58" s="1" t="s">
        <v>233</v>
      </c>
      <c r="H58" s="1" t="s">
        <v>91</v>
      </c>
      <c r="J58" s="1" t="s">
        <v>234</v>
      </c>
    </row>
    <row r="59" customFormat="false" ht="21.75" hidden="false" customHeight="false" outlineLevel="0" collapsed="false">
      <c r="I59" s="1" t="n">
        <v>0.49</v>
      </c>
    </row>
    <row r="60" customFormat="false" ht="21.75" hidden="false" customHeight="false" outlineLevel="0" collapsed="false">
      <c r="A60" s="1" t="s">
        <v>93</v>
      </c>
      <c r="B60" s="1" t="s">
        <v>94</v>
      </c>
      <c r="C60" s="1" t="s">
        <v>95</v>
      </c>
      <c r="F60" s="1" t="s">
        <v>235</v>
      </c>
      <c r="G60" s="1" t="s">
        <v>236</v>
      </c>
    </row>
    <row r="61" customFormat="false" ht="21.75" hidden="false" customHeight="false" outlineLevel="0" collapsed="false">
      <c r="E61" s="1" t="n">
        <v>7</v>
      </c>
      <c r="F61" s="1" t="n">
        <v>42</v>
      </c>
    </row>
    <row r="62" customFormat="false" ht="21.75" hidden="false" customHeight="false" outlineLevel="0" collapsed="false">
      <c r="A62" s="1" t="s">
        <v>98</v>
      </c>
      <c r="B62" s="1" t="s">
        <v>99</v>
      </c>
      <c r="C62" s="1" t="s">
        <v>87</v>
      </c>
      <c r="F62" s="1" t="s">
        <v>235</v>
      </c>
      <c r="G62" s="1" t="s">
        <v>237</v>
      </c>
      <c r="H62" s="1" t="s">
        <v>101</v>
      </c>
      <c r="I62" s="1" t="s">
        <v>102</v>
      </c>
      <c r="J62" s="1" t="s">
        <v>103</v>
      </c>
      <c r="K62" s="1" t="s">
        <v>104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45</v>
      </c>
    </row>
    <row r="64" customFormat="false" ht="21.75" hidden="false" customHeight="false" outlineLevel="0" collapsed="false">
      <c r="I64" s="1" t="n">
        <v>5</v>
      </c>
      <c r="J64" s="1" t="n">
        <v>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219</v>
      </c>
      <c r="E68" s="1" t="s">
        <v>220</v>
      </c>
      <c r="F68" s="1" t="s">
        <v>221</v>
      </c>
      <c r="G68" s="1" t="s">
        <v>149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20501</v>
      </c>
    </row>
    <row r="71" customFormat="false" ht="21.75" hidden="false" customHeight="false" outlineLevel="0" collapsed="false">
      <c r="A71" s="1" t="s">
        <v>24</v>
      </c>
      <c r="B71" s="1" t="s">
        <v>29</v>
      </c>
      <c r="C71" s="1" t="s">
        <v>30</v>
      </c>
      <c r="D71" s="1" t="s">
        <v>31</v>
      </c>
      <c r="L71" s="1" t="s">
        <v>14</v>
      </c>
      <c r="M71" s="1" t="s">
        <v>32</v>
      </c>
      <c r="N71" s="1" t="s">
        <v>222</v>
      </c>
      <c r="O71" s="1" t="s">
        <v>223</v>
      </c>
    </row>
    <row r="73" customFormat="false" ht="21.75" hidden="false" customHeight="false" outlineLevel="0" collapsed="false">
      <c r="G73" s="1" t="s">
        <v>68</v>
      </c>
      <c r="H73" s="1" t="s">
        <v>224</v>
      </c>
      <c r="I73" s="1" t="n">
        <v>1</v>
      </c>
    </row>
    <row r="75" customFormat="false" ht="21.75" hidden="false" customHeight="false" outlineLevel="0" collapsed="false">
      <c r="C75" s="1" t="s">
        <v>106</v>
      </c>
      <c r="D75" s="1" t="s">
        <v>107</v>
      </c>
      <c r="E75" s="1" t="s">
        <v>108</v>
      </c>
      <c r="F75" s="1" t="s">
        <v>109</v>
      </c>
      <c r="G75" s="1" t="s">
        <v>110</v>
      </c>
      <c r="H75" s="1" t="s">
        <v>111</v>
      </c>
      <c r="I75" s="1" t="s">
        <v>112</v>
      </c>
      <c r="J75" s="1" t="s">
        <v>238</v>
      </c>
      <c r="K75" s="1" t="s">
        <v>239</v>
      </c>
      <c r="L75" s="1" t="s">
        <v>115</v>
      </c>
      <c r="M75" s="1" t="n">
        <v>2002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0</v>
      </c>
      <c r="E79" s="1" t="s">
        <v>60</v>
      </c>
      <c r="F79" s="1" t="s">
        <v>60</v>
      </c>
      <c r="G79" s="1" t="s">
        <v>62</v>
      </c>
      <c r="H79" s="1" t="s">
        <v>61</v>
      </c>
      <c r="I79" s="1" t="s">
        <v>60</v>
      </c>
      <c r="J79" s="1" t="s">
        <v>61</v>
      </c>
      <c r="K79" s="1" t="s">
        <v>63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0.39</v>
      </c>
      <c r="C81" s="1" t="n">
        <v>0.2</v>
      </c>
      <c r="D81" s="1" t="n">
        <v>12.78</v>
      </c>
      <c r="E81" s="1" t="n">
        <v>0.76</v>
      </c>
      <c r="F81" s="1" t="n">
        <v>5.12</v>
      </c>
      <c r="G81" s="1" t="n">
        <v>13.44</v>
      </c>
      <c r="H81" s="1" t="n">
        <v>6.95</v>
      </c>
      <c r="I81" s="1" t="n">
        <v>8.9</v>
      </c>
      <c r="J81" s="1" t="n">
        <v>2.55</v>
      </c>
      <c r="K81" s="1" t="n">
        <v>1.14</v>
      </c>
      <c r="L81" s="1" t="n">
        <v>0.76</v>
      </c>
      <c r="M81" s="1" t="n">
        <v>0.33</v>
      </c>
    </row>
    <row r="82" customFormat="false" ht="21.75" hidden="false" customHeight="false" outlineLevel="0" collapsed="false">
      <c r="A82" s="1" t="n">
        <v>2</v>
      </c>
      <c r="B82" s="1" t="n">
        <v>0.39</v>
      </c>
      <c r="C82" s="1" t="n">
        <v>0.2</v>
      </c>
      <c r="D82" s="1" t="n">
        <v>7.05</v>
      </c>
      <c r="E82" s="1" t="n">
        <v>0.68</v>
      </c>
      <c r="F82" s="1" t="n">
        <v>5.61</v>
      </c>
      <c r="G82" s="1" t="n">
        <v>9.14</v>
      </c>
      <c r="H82" s="1" t="n">
        <v>6.21</v>
      </c>
      <c r="I82" s="1" t="n">
        <v>7.62</v>
      </c>
      <c r="J82" s="1" t="n">
        <v>2.49</v>
      </c>
      <c r="K82" s="1" t="n">
        <v>1.14</v>
      </c>
      <c r="L82" s="1" t="n">
        <v>0.76</v>
      </c>
      <c r="M82" s="1" t="n">
        <v>0.33</v>
      </c>
    </row>
    <row r="83" customFormat="false" ht="21.75" hidden="false" customHeight="false" outlineLevel="0" collapsed="false">
      <c r="A83" s="1" t="n">
        <v>3</v>
      </c>
      <c r="B83" s="1" t="n">
        <v>0.39</v>
      </c>
      <c r="C83" s="1" t="n">
        <v>0.22</v>
      </c>
      <c r="D83" s="1" t="n">
        <v>5.22</v>
      </c>
      <c r="E83" s="1" t="n">
        <v>0.59</v>
      </c>
      <c r="F83" s="1" t="n">
        <v>18.94</v>
      </c>
      <c r="G83" s="1" t="n">
        <v>7.84</v>
      </c>
      <c r="H83" s="1" t="n">
        <v>6.21</v>
      </c>
      <c r="I83" s="1" t="n">
        <v>9.5</v>
      </c>
      <c r="J83" s="1" t="n">
        <v>2.36</v>
      </c>
      <c r="K83" s="1" t="n">
        <v>1.09</v>
      </c>
      <c r="L83" s="1" t="n">
        <v>0.76</v>
      </c>
      <c r="M83" s="1" t="n">
        <v>0.36</v>
      </c>
    </row>
    <row r="84" customFormat="false" ht="21.75" hidden="false" customHeight="false" outlineLevel="0" collapsed="false">
      <c r="A84" s="1" t="n">
        <v>4</v>
      </c>
      <c r="B84" s="1" t="n">
        <v>0.33</v>
      </c>
      <c r="C84" s="1" t="n">
        <v>0.68</v>
      </c>
      <c r="D84" s="1" t="n">
        <v>3.56</v>
      </c>
      <c r="E84" s="1" t="n">
        <v>0.5</v>
      </c>
      <c r="F84" s="1" t="n">
        <v>65.94</v>
      </c>
      <c r="G84" s="1" t="n">
        <v>13.3</v>
      </c>
      <c r="H84" s="1" t="n">
        <v>6.95</v>
      </c>
      <c r="I84" s="1" t="n">
        <v>6.95</v>
      </c>
      <c r="J84" s="1" t="n">
        <v>2.24</v>
      </c>
      <c r="K84" s="1" t="n">
        <v>1.04</v>
      </c>
      <c r="L84" s="1" t="n">
        <v>0.76</v>
      </c>
      <c r="M84" s="1" t="n">
        <v>0.36</v>
      </c>
    </row>
    <row r="85" customFormat="false" ht="21.75" hidden="false" customHeight="false" outlineLevel="0" collapsed="false">
      <c r="A85" s="1" t="n">
        <v>5</v>
      </c>
      <c r="B85" s="1" t="n">
        <v>0.33</v>
      </c>
      <c r="C85" s="1" t="n">
        <v>0.63</v>
      </c>
      <c r="D85" s="1" t="n">
        <v>5.41</v>
      </c>
      <c r="E85" s="1" t="n">
        <v>0.47</v>
      </c>
      <c r="F85" s="1" t="n">
        <v>45.04</v>
      </c>
      <c r="G85" s="1" t="n">
        <v>14.38</v>
      </c>
      <c r="H85" s="1" t="n">
        <v>6.74</v>
      </c>
      <c r="I85" s="1" t="n">
        <v>6.21</v>
      </c>
      <c r="J85" s="1" t="n">
        <v>2.24</v>
      </c>
      <c r="K85" s="1" t="n">
        <v>0.99</v>
      </c>
      <c r="L85" s="1" t="n">
        <v>0.72</v>
      </c>
      <c r="M85" s="1" t="n">
        <v>0.22</v>
      </c>
    </row>
    <row r="86" customFormat="false" ht="21.75" hidden="false" customHeight="false" outlineLevel="0" collapsed="false">
      <c r="A86" s="1" t="n">
        <v>6</v>
      </c>
      <c r="B86" s="1" t="n">
        <v>0.3</v>
      </c>
      <c r="C86" s="1" t="n">
        <v>0.68</v>
      </c>
      <c r="D86" s="1" t="n">
        <v>4.3</v>
      </c>
      <c r="E86" s="1" t="n">
        <v>0.5</v>
      </c>
      <c r="F86" s="1" t="n">
        <v>19.74</v>
      </c>
      <c r="G86" s="1" t="n">
        <v>11.87</v>
      </c>
      <c r="H86" s="1" t="n">
        <v>7.05</v>
      </c>
      <c r="I86" s="1" t="n">
        <v>5.51</v>
      </c>
      <c r="J86" s="1" t="n">
        <v>2.24</v>
      </c>
      <c r="K86" s="1" t="n">
        <v>0.85</v>
      </c>
      <c r="L86" s="1" t="n">
        <v>0.72</v>
      </c>
      <c r="M86" s="1" t="n">
        <v>0.39</v>
      </c>
    </row>
    <row r="87" customFormat="false" ht="21.75" hidden="false" customHeight="false" outlineLevel="0" collapsed="false">
      <c r="A87" s="1" t="n">
        <v>7</v>
      </c>
      <c r="B87" s="1" t="n">
        <v>0.28</v>
      </c>
      <c r="C87" s="1" t="n">
        <v>0.68</v>
      </c>
      <c r="D87" s="1" t="n">
        <v>2.49</v>
      </c>
      <c r="E87" s="1" t="n">
        <v>0.76</v>
      </c>
      <c r="F87" s="1" t="n">
        <v>19.74</v>
      </c>
      <c r="G87" s="1" t="n">
        <v>10</v>
      </c>
      <c r="H87" s="1" t="n">
        <v>6.1</v>
      </c>
      <c r="I87" s="1" t="n">
        <v>5.03</v>
      </c>
      <c r="J87" s="1" t="n">
        <v>2.24</v>
      </c>
      <c r="K87" s="1" t="n">
        <v>0.94</v>
      </c>
      <c r="L87" s="1" t="n">
        <v>0.5</v>
      </c>
      <c r="M87" s="1" t="n">
        <v>0.42</v>
      </c>
    </row>
    <row r="88" customFormat="false" ht="21.75" hidden="false" customHeight="false" outlineLevel="0" collapsed="false">
      <c r="A88" s="1" t="n">
        <v>8</v>
      </c>
      <c r="B88" s="1" t="n">
        <v>0.33</v>
      </c>
      <c r="C88" s="1" t="n">
        <v>0.59</v>
      </c>
      <c r="D88" s="1" t="n">
        <v>1.81</v>
      </c>
      <c r="E88" s="1" t="n">
        <v>0.94</v>
      </c>
      <c r="F88" s="1" t="n">
        <v>13.71</v>
      </c>
      <c r="G88" s="1" t="n">
        <v>10</v>
      </c>
      <c r="H88" s="1" t="n">
        <v>5.61</v>
      </c>
      <c r="I88" s="1" t="n">
        <v>5.03</v>
      </c>
      <c r="J88" s="1" t="n">
        <v>2.3</v>
      </c>
      <c r="K88" s="1" t="n">
        <v>0.85</v>
      </c>
      <c r="L88" s="1" t="n">
        <v>0.5</v>
      </c>
      <c r="M88" s="1" t="n">
        <v>0.42</v>
      </c>
    </row>
    <row r="89" customFormat="false" ht="21.75" hidden="false" customHeight="false" outlineLevel="0" collapsed="false">
      <c r="A89" s="1" t="n">
        <v>9</v>
      </c>
      <c r="B89" s="1" t="n">
        <v>0.33</v>
      </c>
      <c r="C89" s="1" t="n">
        <v>0.54</v>
      </c>
      <c r="D89" s="1" t="n">
        <v>1.25</v>
      </c>
      <c r="E89" s="1" t="n">
        <v>6.21</v>
      </c>
      <c r="F89" s="1" t="n">
        <v>8.78</v>
      </c>
      <c r="G89" s="1" t="n">
        <v>19.1</v>
      </c>
      <c r="H89" s="1" t="n">
        <v>5.32</v>
      </c>
      <c r="I89" s="1" t="n">
        <v>4.94</v>
      </c>
      <c r="J89" s="1" t="n">
        <v>2.3</v>
      </c>
      <c r="K89" s="1" t="n">
        <v>0.94</v>
      </c>
      <c r="L89" s="1" t="n">
        <v>0.5</v>
      </c>
      <c r="M89" s="1" t="n">
        <v>0.44</v>
      </c>
    </row>
    <row r="90" customFormat="false" ht="21.75" hidden="false" customHeight="false" outlineLevel="0" collapsed="false">
      <c r="A90" s="1" t="n">
        <v>10</v>
      </c>
      <c r="B90" s="1" t="n">
        <v>0.33</v>
      </c>
      <c r="C90" s="1" t="n">
        <v>0.47</v>
      </c>
      <c r="D90" s="1" t="n">
        <v>1.04</v>
      </c>
      <c r="E90" s="1" t="n">
        <v>9.62</v>
      </c>
      <c r="F90" s="1" t="n">
        <v>7.16</v>
      </c>
      <c r="G90" s="1" t="n">
        <v>26.5</v>
      </c>
      <c r="H90" s="1" t="n">
        <v>6.42</v>
      </c>
      <c r="I90" s="1" t="n">
        <v>4.67</v>
      </c>
      <c r="J90" s="1" t="n">
        <v>2.11</v>
      </c>
      <c r="K90" s="1" t="n">
        <v>0.76</v>
      </c>
      <c r="L90" s="1" t="n">
        <v>0.54</v>
      </c>
      <c r="M90" s="1" t="n">
        <v>0.47</v>
      </c>
    </row>
    <row r="92" customFormat="false" ht="21.75" hidden="false" customHeight="false" outlineLevel="0" collapsed="false">
      <c r="A92" s="1" t="n">
        <v>11</v>
      </c>
      <c r="B92" s="1" t="n">
        <v>0.39</v>
      </c>
      <c r="C92" s="1" t="n">
        <v>0.9</v>
      </c>
      <c r="D92" s="1" t="n">
        <v>1.4</v>
      </c>
      <c r="E92" s="1" t="n">
        <v>5.61</v>
      </c>
      <c r="F92" s="1" t="n">
        <v>12</v>
      </c>
      <c r="G92" s="1" t="n">
        <v>23.58</v>
      </c>
      <c r="H92" s="1" t="n">
        <v>6.74</v>
      </c>
      <c r="I92" s="1" t="n">
        <v>4.39</v>
      </c>
      <c r="J92" s="1" t="n">
        <v>1.93</v>
      </c>
      <c r="K92" s="1" t="n">
        <v>0.9</v>
      </c>
      <c r="L92" s="1" t="n">
        <v>0.54</v>
      </c>
      <c r="M92" s="1" t="n">
        <v>0.47</v>
      </c>
    </row>
    <row r="93" customFormat="false" ht="21.75" hidden="false" customHeight="false" outlineLevel="0" collapsed="false">
      <c r="A93" s="1" t="n">
        <v>12</v>
      </c>
      <c r="B93" s="1" t="n">
        <v>0.39</v>
      </c>
      <c r="C93" s="1" t="n">
        <v>1.3</v>
      </c>
      <c r="D93" s="1" t="n">
        <v>1.14</v>
      </c>
      <c r="E93" s="1" t="n">
        <v>4.85</v>
      </c>
      <c r="F93" s="1" t="n">
        <v>32.55</v>
      </c>
      <c r="G93" s="1" t="n">
        <v>22.62</v>
      </c>
      <c r="H93" s="1" t="n">
        <v>5.61</v>
      </c>
      <c r="I93" s="1" t="n">
        <v>4.48</v>
      </c>
      <c r="J93" s="1" t="n">
        <v>1.75</v>
      </c>
      <c r="K93" s="1" t="n">
        <v>0.94</v>
      </c>
      <c r="L93" s="1" t="n">
        <v>0.5</v>
      </c>
      <c r="M93" s="1" t="n">
        <v>0.47</v>
      </c>
    </row>
    <row r="94" customFormat="false" ht="21.75" hidden="false" customHeight="false" outlineLevel="0" collapsed="false">
      <c r="A94" s="1" t="n">
        <v>13</v>
      </c>
      <c r="B94" s="1" t="n">
        <v>0.39</v>
      </c>
      <c r="C94" s="1" t="n">
        <v>1.2</v>
      </c>
      <c r="D94" s="1" t="n">
        <v>0.94</v>
      </c>
      <c r="E94" s="1" t="n">
        <v>3.11</v>
      </c>
      <c r="F94" s="1" t="n">
        <v>34.26</v>
      </c>
      <c r="G94" s="1" t="n">
        <v>29</v>
      </c>
      <c r="H94" s="1" t="n">
        <v>4.85</v>
      </c>
      <c r="I94" s="1" t="n">
        <v>4.21</v>
      </c>
      <c r="J94" s="1" t="n">
        <v>1.63</v>
      </c>
      <c r="K94" s="1" t="n">
        <v>0.94</v>
      </c>
      <c r="L94" s="1" t="n">
        <v>0.5</v>
      </c>
      <c r="M94" s="1" t="n">
        <v>0.47</v>
      </c>
    </row>
    <row r="95" customFormat="false" ht="21.75" hidden="false" customHeight="false" outlineLevel="0" collapsed="false">
      <c r="A95" s="1" t="n">
        <v>14</v>
      </c>
      <c r="B95" s="1" t="n">
        <v>0.33</v>
      </c>
      <c r="C95" s="1" t="n">
        <v>1.75</v>
      </c>
      <c r="D95" s="1" t="n">
        <v>0.94</v>
      </c>
      <c r="E95" s="1" t="n">
        <v>1.93</v>
      </c>
      <c r="F95" s="1" t="n">
        <v>23.26</v>
      </c>
      <c r="G95" s="1" t="n">
        <v>47.98</v>
      </c>
      <c r="H95" s="1" t="n">
        <v>4.21</v>
      </c>
      <c r="I95" s="1" t="n">
        <v>3.97</v>
      </c>
      <c r="J95" s="1" t="n">
        <v>1.57</v>
      </c>
      <c r="K95" s="1" t="n">
        <v>0.94</v>
      </c>
      <c r="L95" s="1" t="n">
        <v>0.5</v>
      </c>
      <c r="M95" s="1" t="n">
        <v>0.44</v>
      </c>
    </row>
    <row r="96" customFormat="false" ht="21.75" hidden="false" customHeight="false" outlineLevel="0" collapsed="false">
      <c r="A96" s="1" t="n">
        <v>15</v>
      </c>
      <c r="B96" s="1" t="n">
        <v>0.33</v>
      </c>
      <c r="C96" s="1" t="n">
        <v>2.3</v>
      </c>
      <c r="D96" s="1" t="n">
        <v>1.09</v>
      </c>
      <c r="E96" s="1" t="n">
        <v>1.3</v>
      </c>
      <c r="F96" s="1" t="n">
        <v>17.2</v>
      </c>
      <c r="G96" s="1" t="n">
        <v>26.32</v>
      </c>
      <c r="H96" s="1" t="n">
        <v>3.81</v>
      </c>
      <c r="I96" s="1" t="n">
        <v>3.72</v>
      </c>
      <c r="J96" s="1" t="n">
        <v>1.63</v>
      </c>
      <c r="K96" s="1" t="n">
        <v>1.04</v>
      </c>
      <c r="L96" s="1" t="n">
        <v>0.5</v>
      </c>
      <c r="M96" s="1" t="n">
        <v>0.33</v>
      </c>
    </row>
    <row r="97" customFormat="false" ht="21.75" hidden="false" customHeight="false" outlineLevel="0" collapsed="false">
      <c r="A97" s="1" t="n">
        <v>16</v>
      </c>
      <c r="B97" s="1" t="n">
        <v>0.33</v>
      </c>
      <c r="C97" s="1" t="n">
        <v>1.45</v>
      </c>
      <c r="D97" s="1" t="n">
        <v>2.49</v>
      </c>
      <c r="E97" s="1" t="n">
        <v>1.4</v>
      </c>
      <c r="F97" s="1" t="n">
        <v>23.58</v>
      </c>
      <c r="G97" s="1" t="n">
        <v>16.75</v>
      </c>
      <c r="H97" s="1" t="n">
        <v>3.64</v>
      </c>
      <c r="I97" s="1" t="n">
        <v>3.56</v>
      </c>
      <c r="J97" s="1" t="n">
        <v>1.57</v>
      </c>
      <c r="K97" s="1" t="n">
        <v>1.14</v>
      </c>
      <c r="L97" s="1" t="n">
        <v>0.94</v>
      </c>
      <c r="M97" s="1" t="n">
        <v>0.28</v>
      </c>
    </row>
    <row r="98" customFormat="false" ht="21.75" hidden="false" customHeight="false" outlineLevel="0" collapsed="false">
      <c r="A98" s="1" t="n">
        <v>17</v>
      </c>
      <c r="B98" s="1" t="n">
        <v>0.28</v>
      </c>
      <c r="C98" s="1" t="n">
        <v>1.25</v>
      </c>
      <c r="D98" s="1" t="n">
        <v>2.36</v>
      </c>
      <c r="E98" s="1" t="n">
        <v>1.81</v>
      </c>
      <c r="F98" s="1" t="n">
        <v>17.98</v>
      </c>
      <c r="G98" s="1" t="n">
        <v>12.26</v>
      </c>
      <c r="H98" s="1" t="n">
        <v>3.4</v>
      </c>
      <c r="I98" s="1" t="n">
        <v>3.4</v>
      </c>
      <c r="J98" s="1" t="n">
        <v>1.35</v>
      </c>
      <c r="K98" s="1" t="n">
        <v>1.09</v>
      </c>
      <c r="L98" s="1" t="n">
        <v>1.04</v>
      </c>
      <c r="M98" s="1" t="n">
        <v>0.22</v>
      </c>
    </row>
    <row r="99" customFormat="false" ht="21.75" hidden="false" customHeight="false" outlineLevel="0" collapsed="false">
      <c r="A99" s="1" t="n">
        <v>18</v>
      </c>
      <c r="B99" s="1" t="n">
        <v>0.28</v>
      </c>
      <c r="C99" s="1" t="n">
        <v>1.2</v>
      </c>
      <c r="D99" s="1" t="n">
        <v>1.63</v>
      </c>
      <c r="E99" s="1" t="n">
        <v>2.68</v>
      </c>
      <c r="F99" s="1" t="n">
        <v>11.25</v>
      </c>
      <c r="G99" s="1" t="n">
        <v>11.75</v>
      </c>
      <c r="H99" s="1" t="n">
        <v>3.18</v>
      </c>
      <c r="I99" s="1" t="n">
        <v>3.4</v>
      </c>
      <c r="J99" s="1" t="n">
        <v>1.3</v>
      </c>
      <c r="K99" s="1" t="n">
        <v>0.94</v>
      </c>
      <c r="L99" s="1" t="n">
        <v>1.2</v>
      </c>
      <c r="M99" s="1" t="n">
        <v>0.28</v>
      </c>
    </row>
    <row r="100" customFormat="false" ht="21.75" hidden="false" customHeight="false" outlineLevel="0" collapsed="false">
      <c r="A100" s="1" t="n">
        <v>19</v>
      </c>
      <c r="B100" s="1" t="n">
        <v>0.28</v>
      </c>
      <c r="C100" s="1" t="n">
        <v>2.43</v>
      </c>
      <c r="D100" s="1" t="n">
        <v>1.14</v>
      </c>
      <c r="E100" s="1" t="n">
        <v>3.26</v>
      </c>
      <c r="F100" s="1" t="n">
        <v>8.3</v>
      </c>
      <c r="G100" s="1" t="n">
        <v>15.6</v>
      </c>
      <c r="H100" s="1" t="n">
        <v>2.9</v>
      </c>
      <c r="I100" s="1" t="n">
        <v>3.48</v>
      </c>
      <c r="J100" s="1" t="n">
        <v>1.09</v>
      </c>
      <c r="K100" s="1" t="n">
        <v>0.85</v>
      </c>
      <c r="L100" s="1" t="n">
        <v>1.14</v>
      </c>
      <c r="M100" s="1" t="n">
        <v>0.28</v>
      </c>
    </row>
    <row r="101" customFormat="false" ht="21.75" hidden="false" customHeight="false" outlineLevel="0" collapsed="false">
      <c r="A101" s="1" t="n">
        <v>20</v>
      </c>
      <c r="B101" s="1" t="n">
        <v>0.28</v>
      </c>
      <c r="C101" s="1" t="n">
        <v>1.25</v>
      </c>
      <c r="D101" s="1" t="n">
        <v>0.99</v>
      </c>
      <c r="E101" s="1" t="n">
        <v>6</v>
      </c>
      <c r="F101" s="1" t="n">
        <v>6.63</v>
      </c>
      <c r="G101" s="1" t="n">
        <v>15.06</v>
      </c>
      <c r="H101" s="1" t="n">
        <v>2.68</v>
      </c>
      <c r="I101" s="1" t="n">
        <v>3.4</v>
      </c>
      <c r="J101" s="1" t="n">
        <v>1.04</v>
      </c>
      <c r="K101" s="1" t="n">
        <v>0.85</v>
      </c>
      <c r="L101" s="1" t="n">
        <v>1.04</v>
      </c>
      <c r="M101" s="1" t="n">
        <v>0.3</v>
      </c>
    </row>
    <row r="103" customFormat="false" ht="21.75" hidden="false" customHeight="false" outlineLevel="0" collapsed="false">
      <c r="A103" s="1" t="n">
        <v>21</v>
      </c>
      <c r="B103" s="1" t="n">
        <v>0.22</v>
      </c>
      <c r="C103" s="1" t="n">
        <v>19.42</v>
      </c>
      <c r="D103" s="1" t="n">
        <v>0.94</v>
      </c>
      <c r="E103" s="1" t="n">
        <v>6.21</v>
      </c>
      <c r="F103" s="1" t="n">
        <v>5.32</v>
      </c>
      <c r="G103" s="1" t="n">
        <v>13.3</v>
      </c>
      <c r="H103" s="1" t="n">
        <v>2.75</v>
      </c>
      <c r="I103" s="1" t="n">
        <v>3.33</v>
      </c>
      <c r="J103" s="1" t="n">
        <v>1.04</v>
      </c>
      <c r="K103" s="1" t="n">
        <v>0.76</v>
      </c>
      <c r="L103" s="1" t="n">
        <v>0.85</v>
      </c>
      <c r="M103" s="1" t="n">
        <v>0.22</v>
      </c>
    </row>
    <row r="104" customFormat="false" ht="21.75" hidden="false" customHeight="false" outlineLevel="0" collapsed="false">
      <c r="A104" s="1" t="n">
        <v>22</v>
      </c>
      <c r="B104" s="1" t="n">
        <v>0.22</v>
      </c>
      <c r="C104" s="1" t="n">
        <v>10.87</v>
      </c>
      <c r="D104" s="1" t="n">
        <v>0.81</v>
      </c>
      <c r="E104" s="1" t="n">
        <v>14.52</v>
      </c>
      <c r="F104" s="1" t="n">
        <v>6.42</v>
      </c>
      <c r="G104" s="1" t="n">
        <v>11.12</v>
      </c>
      <c r="H104" s="1" t="n">
        <v>2.68</v>
      </c>
      <c r="I104" s="1" t="n">
        <v>3.33</v>
      </c>
      <c r="J104" s="1" t="n">
        <v>1.35</v>
      </c>
      <c r="K104" s="1" t="n">
        <v>0.72</v>
      </c>
      <c r="L104" s="1" t="n">
        <v>0.9</v>
      </c>
      <c r="M104" s="1" t="n">
        <v>0.19</v>
      </c>
    </row>
    <row r="105" customFormat="false" ht="21.75" hidden="false" customHeight="false" outlineLevel="0" collapsed="false">
      <c r="A105" s="1" t="n">
        <v>23</v>
      </c>
      <c r="B105" s="1" t="n">
        <v>0.22</v>
      </c>
      <c r="C105" s="1" t="n">
        <v>7.27</v>
      </c>
      <c r="D105" s="1" t="n">
        <v>0.63</v>
      </c>
      <c r="E105" s="1" t="n">
        <v>53.46</v>
      </c>
      <c r="F105" s="1" t="n">
        <v>5.22</v>
      </c>
      <c r="G105" s="1" t="n">
        <v>10</v>
      </c>
      <c r="H105" s="1" t="n">
        <v>2.55</v>
      </c>
      <c r="I105" s="1" t="n">
        <v>3.26</v>
      </c>
      <c r="J105" s="1" t="n">
        <v>1.63</v>
      </c>
      <c r="K105" s="1" t="n">
        <v>0.72</v>
      </c>
      <c r="L105" s="1" t="n">
        <v>0.81</v>
      </c>
      <c r="M105" s="1" t="n">
        <v>0.12</v>
      </c>
    </row>
    <row r="106" customFormat="false" ht="21.75" hidden="false" customHeight="false" outlineLevel="0" collapsed="false">
      <c r="A106" s="1" t="n">
        <v>24</v>
      </c>
      <c r="B106" s="1" t="n">
        <v>0.22</v>
      </c>
      <c r="C106" s="1" t="n">
        <v>3.97</v>
      </c>
      <c r="D106" s="1" t="n">
        <v>0.54</v>
      </c>
      <c r="E106" s="1" t="n">
        <v>37.2</v>
      </c>
      <c r="F106" s="1" t="n">
        <v>4.21</v>
      </c>
      <c r="G106" s="1" t="n">
        <v>9.38</v>
      </c>
      <c r="H106" s="1" t="n">
        <v>2.62</v>
      </c>
      <c r="I106" s="1" t="n">
        <v>2.97</v>
      </c>
      <c r="J106" s="1" t="n">
        <v>1.45</v>
      </c>
      <c r="K106" s="1" t="n">
        <v>0.72</v>
      </c>
      <c r="L106" s="1" t="n">
        <v>0.59</v>
      </c>
      <c r="M106" s="1" t="n">
        <v>0.14</v>
      </c>
    </row>
    <row r="107" customFormat="false" ht="21.75" hidden="false" customHeight="false" outlineLevel="0" collapsed="false">
      <c r="A107" s="1" t="n">
        <v>25</v>
      </c>
      <c r="B107" s="1" t="n">
        <v>0.22</v>
      </c>
      <c r="C107" s="1" t="n">
        <v>2.55</v>
      </c>
      <c r="D107" s="1" t="n">
        <v>0.47</v>
      </c>
      <c r="E107" s="1" t="n">
        <v>13.04</v>
      </c>
      <c r="F107" s="1" t="n">
        <v>3.64</v>
      </c>
      <c r="G107" s="1" t="n">
        <v>9.38</v>
      </c>
      <c r="H107" s="1" t="n">
        <v>3.04</v>
      </c>
      <c r="I107" s="1" t="n">
        <v>2.68</v>
      </c>
      <c r="J107" s="1" t="n">
        <v>1.3</v>
      </c>
      <c r="K107" s="1" t="n">
        <v>0.81</v>
      </c>
      <c r="L107" s="1" t="n">
        <v>0.5</v>
      </c>
      <c r="M107" s="1" t="n">
        <v>0.15</v>
      </c>
    </row>
    <row r="108" customFormat="false" ht="21.75" hidden="false" customHeight="false" outlineLevel="0" collapsed="false">
      <c r="A108" s="1" t="n">
        <v>26</v>
      </c>
      <c r="B108" s="1" t="n">
        <v>0.28</v>
      </c>
      <c r="C108" s="1" t="n">
        <v>1.81</v>
      </c>
      <c r="D108" s="1" t="n">
        <v>0.44</v>
      </c>
      <c r="E108" s="1" t="n">
        <v>6.21</v>
      </c>
      <c r="F108" s="1" t="n">
        <v>3.64</v>
      </c>
      <c r="G108" s="1" t="n">
        <v>9.38</v>
      </c>
      <c r="H108" s="1" t="n">
        <v>5.51</v>
      </c>
      <c r="I108" s="1" t="n">
        <v>2.68</v>
      </c>
      <c r="J108" s="1" t="n">
        <v>1.25</v>
      </c>
      <c r="K108" s="1" t="n">
        <v>0.81</v>
      </c>
      <c r="L108" s="1" t="n">
        <v>0.44</v>
      </c>
      <c r="M108" s="1" t="n">
        <v>0.12</v>
      </c>
    </row>
    <row r="109" customFormat="false" ht="21.75" hidden="false" customHeight="false" outlineLevel="0" collapsed="false">
      <c r="A109" s="1" t="n">
        <v>27</v>
      </c>
      <c r="B109" s="1" t="n">
        <v>0.22</v>
      </c>
      <c r="C109" s="1" t="n">
        <v>2.62</v>
      </c>
      <c r="D109" s="1" t="n">
        <v>0.42</v>
      </c>
      <c r="E109" s="1" t="n">
        <v>10.13</v>
      </c>
      <c r="F109" s="1" t="n">
        <v>4.13</v>
      </c>
      <c r="G109" s="1" t="n">
        <v>8.54</v>
      </c>
      <c r="H109" s="1" t="n">
        <v>6.21</v>
      </c>
      <c r="I109" s="1" t="n">
        <v>2.68</v>
      </c>
      <c r="J109" s="1" t="n">
        <v>1.14</v>
      </c>
      <c r="K109" s="1" t="n">
        <v>0.81</v>
      </c>
      <c r="L109" s="1" t="n">
        <v>0.39</v>
      </c>
      <c r="M109" s="1" t="n">
        <v>0.12</v>
      </c>
    </row>
    <row r="110" customFormat="false" ht="21.75" hidden="false" customHeight="false" outlineLevel="0" collapsed="false">
      <c r="A110" s="1" t="n">
        <v>28</v>
      </c>
      <c r="B110" s="1" t="n">
        <v>0.22</v>
      </c>
      <c r="C110" s="1" t="n">
        <v>4.05</v>
      </c>
      <c r="D110" s="1" t="n">
        <v>0.54</v>
      </c>
      <c r="E110" s="1" t="n">
        <v>7.62</v>
      </c>
      <c r="F110" s="1" t="n">
        <v>9.88</v>
      </c>
      <c r="G110" s="1" t="n">
        <v>8.66</v>
      </c>
      <c r="H110" s="1" t="n">
        <v>19.1</v>
      </c>
      <c r="I110" s="1" t="n">
        <v>2.68</v>
      </c>
      <c r="J110" s="1" t="n">
        <v>1.04</v>
      </c>
      <c r="K110" s="1" t="n">
        <v>0.54</v>
      </c>
      <c r="L110" s="1" t="n">
        <v>0.39</v>
      </c>
      <c r="M110" s="1" t="n">
        <v>0.08</v>
      </c>
    </row>
    <row r="111" customFormat="false" ht="21.75" hidden="false" customHeight="false" outlineLevel="0" collapsed="false">
      <c r="A111" s="1" t="n">
        <v>29</v>
      </c>
      <c r="B111" s="1" t="n">
        <v>0.2</v>
      </c>
      <c r="C111" s="1" t="n">
        <v>3.48</v>
      </c>
      <c r="D111" s="1" t="n">
        <v>0.47</v>
      </c>
      <c r="E111" s="1" t="n">
        <v>5.12</v>
      </c>
      <c r="F111" s="1" t="n">
        <v>17.66</v>
      </c>
      <c r="G111" s="1" t="n">
        <v>8.42</v>
      </c>
      <c r="H111" s="1" t="n">
        <v>25.6</v>
      </c>
      <c r="I111" s="1" t="n">
        <v>2.68</v>
      </c>
      <c r="J111" s="1" t="n">
        <v>1.09</v>
      </c>
      <c r="K111" s="1" t="n">
        <v>0.54</v>
      </c>
      <c r="M111" s="1" t="n">
        <v>0.08</v>
      </c>
    </row>
    <row r="112" customFormat="false" ht="21.75" hidden="false" customHeight="false" outlineLevel="0" collapsed="false">
      <c r="A112" s="1" t="n">
        <v>30</v>
      </c>
      <c r="B112" s="1" t="n">
        <v>0.2</v>
      </c>
      <c r="C112" s="1" t="n">
        <v>2.49</v>
      </c>
      <c r="D112" s="1" t="n">
        <v>0.76</v>
      </c>
      <c r="E112" s="1" t="n">
        <v>6.52</v>
      </c>
      <c r="F112" s="1" t="n">
        <v>18.14</v>
      </c>
      <c r="G112" s="1" t="n">
        <v>7.84</v>
      </c>
      <c r="H112" s="1" t="n">
        <v>18.46</v>
      </c>
      <c r="I112" s="1" t="n">
        <v>2.62</v>
      </c>
      <c r="J112" s="1" t="n">
        <v>1.14</v>
      </c>
      <c r="K112" s="1" t="n">
        <v>0.5</v>
      </c>
      <c r="M112" s="1" t="n">
        <v>0.08</v>
      </c>
    </row>
    <row r="113" customFormat="false" ht="21.75" hidden="false" customHeight="false" outlineLevel="0" collapsed="false">
      <c r="A113" s="1" t="n">
        <v>31</v>
      </c>
      <c r="C113" s="1" t="n">
        <v>3.4</v>
      </c>
      <c r="E113" s="1" t="n">
        <v>6.31</v>
      </c>
      <c r="F113" s="1" t="n">
        <v>14.79</v>
      </c>
      <c r="H113" s="1" t="n">
        <v>11.75</v>
      </c>
      <c r="J113" s="1" t="n">
        <v>1.04</v>
      </c>
      <c r="K113" s="1" t="n">
        <v>0.68</v>
      </c>
      <c r="M113" s="1" t="n">
        <v>0.08</v>
      </c>
    </row>
    <row r="115" customFormat="false" ht="21.75" hidden="false" customHeight="false" outlineLevel="0" collapsed="false">
      <c r="A115" s="1" t="s">
        <v>59</v>
      </c>
      <c r="B115" s="1" t="s">
        <v>60</v>
      </c>
      <c r="C115" s="1" t="s">
        <v>61</v>
      </c>
      <c r="D115" s="1" t="s">
        <v>60</v>
      </c>
      <c r="E115" s="1" t="s">
        <v>60</v>
      </c>
      <c r="F115" s="1" t="s">
        <v>60</v>
      </c>
      <c r="G115" s="1" t="s">
        <v>62</v>
      </c>
      <c r="H115" s="1" t="s">
        <v>61</v>
      </c>
      <c r="I115" s="1" t="s">
        <v>60</v>
      </c>
      <c r="J115" s="1" t="s">
        <v>61</v>
      </c>
      <c r="K115" s="1" t="s">
        <v>63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16</v>
      </c>
      <c r="B117" s="1" t="n">
        <v>8.9</v>
      </c>
      <c r="C117" s="1" t="n">
        <v>81.85</v>
      </c>
      <c r="D117" s="1" t="n">
        <v>65.05</v>
      </c>
      <c r="E117" s="1" t="n">
        <v>219.32</v>
      </c>
      <c r="F117" s="1" t="n">
        <v>489.84</v>
      </c>
      <c r="G117" s="1" t="n">
        <v>452.51</v>
      </c>
      <c r="H117" s="1" t="n">
        <v>204.85</v>
      </c>
      <c r="I117" s="1" t="n">
        <v>131.28</v>
      </c>
      <c r="J117" s="1" t="n">
        <v>51.4</v>
      </c>
      <c r="K117" s="1" t="n">
        <v>26.98</v>
      </c>
      <c r="L117" s="1" t="n">
        <v>19.29</v>
      </c>
      <c r="M117" s="1" t="n">
        <v>8.66</v>
      </c>
      <c r="N117" s="1" t="n">
        <v>1759.93</v>
      </c>
      <c r="O117" s="1" t="s">
        <v>117</v>
      </c>
    </row>
    <row r="118" customFormat="false" ht="21.75" hidden="false" customHeight="false" outlineLevel="0" collapsed="false">
      <c r="A118" s="1" t="s">
        <v>72</v>
      </c>
      <c r="B118" s="1" t="n">
        <v>0.3</v>
      </c>
      <c r="C118" s="1" t="n">
        <v>2.64</v>
      </c>
      <c r="D118" s="1" t="n">
        <v>2.17</v>
      </c>
      <c r="E118" s="1" t="n">
        <v>7.07</v>
      </c>
      <c r="F118" s="1" t="n">
        <v>15.8</v>
      </c>
      <c r="G118" s="1" t="n">
        <v>15.08</v>
      </c>
      <c r="H118" s="1" t="n">
        <v>6.61</v>
      </c>
      <c r="I118" s="1" t="n">
        <v>4.38</v>
      </c>
      <c r="J118" s="1" t="n">
        <v>1.66</v>
      </c>
      <c r="K118" s="1" t="n">
        <v>0.87</v>
      </c>
      <c r="L118" s="1" t="n">
        <v>0.69</v>
      </c>
      <c r="M118" s="1" t="n">
        <v>0.28</v>
      </c>
      <c r="N118" s="1" t="n">
        <v>4.82</v>
      </c>
      <c r="O118" s="1" t="s">
        <v>118</v>
      </c>
    </row>
    <row r="119" customFormat="false" ht="21.75" hidden="false" customHeight="false" outlineLevel="0" collapsed="false">
      <c r="A119" s="1" t="s">
        <v>73</v>
      </c>
      <c r="B119" s="1" t="n">
        <v>0.39</v>
      </c>
      <c r="C119" s="1" t="n">
        <v>19.42</v>
      </c>
      <c r="D119" s="1" t="n">
        <v>12.78</v>
      </c>
      <c r="E119" s="1" t="n">
        <v>53.46</v>
      </c>
      <c r="F119" s="1" t="n">
        <v>65.94</v>
      </c>
      <c r="G119" s="1" t="n">
        <v>47.98</v>
      </c>
      <c r="H119" s="1" t="n">
        <v>25.6</v>
      </c>
      <c r="I119" s="1" t="n">
        <v>9.5</v>
      </c>
      <c r="J119" s="1" t="n">
        <v>2.55</v>
      </c>
      <c r="K119" s="1" t="n">
        <v>1.14</v>
      </c>
      <c r="L119" s="1" t="n">
        <v>1.2</v>
      </c>
      <c r="M119" s="1" t="n">
        <v>0.47</v>
      </c>
      <c r="N119" s="1" t="n">
        <v>65.94</v>
      </c>
      <c r="O119" s="1" t="s">
        <v>118</v>
      </c>
    </row>
    <row r="120" customFormat="false" ht="21.75" hidden="false" customHeight="false" outlineLevel="0" collapsed="false">
      <c r="A120" s="1" t="s">
        <v>74</v>
      </c>
      <c r="B120" s="1" t="n">
        <v>0.2</v>
      </c>
      <c r="C120" s="1" t="n">
        <v>0.2</v>
      </c>
      <c r="D120" s="1" t="n">
        <v>0.42</v>
      </c>
      <c r="E120" s="1" t="n">
        <v>0.47</v>
      </c>
      <c r="F120" s="1" t="n">
        <v>3.64</v>
      </c>
      <c r="G120" s="1" t="n">
        <v>7.84</v>
      </c>
      <c r="H120" s="1" t="n">
        <v>2.55</v>
      </c>
      <c r="I120" s="1" t="n">
        <v>2.62</v>
      </c>
      <c r="J120" s="1" t="n">
        <v>1.04</v>
      </c>
      <c r="K120" s="1" t="n">
        <v>0.5</v>
      </c>
      <c r="L120" s="1" t="n">
        <v>0.39</v>
      </c>
      <c r="M120" s="1" t="n">
        <v>0.08</v>
      </c>
      <c r="N120" s="1" t="n">
        <v>0.08</v>
      </c>
      <c r="O120" s="1" t="s">
        <v>118</v>
      </c>
    </row>
    <row r="121" customFormat="false" ht="21.75" hidden="false" customHeight="false" outlineLevel="0" collapsed="false">
      <c r="A121" s="1" t="s">
        <v>119</v>
      </c>
      <c r="B121" s="1" t="n">
        <v>0.769</v>
      </c>
      <c r="C121" s="1" t="n">
        <v>7.072</v>
      </c>
      <c r="D121" s="1" t="n">
        <v>5.62</v>
      </c>
      <c r="E121" s="1" t="n">
        <v>18.949</v>
      </c>
      <c r="F121" s="1" t="n">
        <v>42.322</v>
      </c>
      <c r="G121" s="1" t="n">
        <v>39.097</v>
      </c>
      <c r="H121" s="1" t="n">
        <v>17.699</v>
      </c>
      <c r="I121" s="1" t="n">
        <v>11.343</v>
      </c>
      <c r="J121" s="1" t="n">
        <v>4.441</v>
      </c>
      <c r="K121" s="1" t="n">
        <v>2.331</v>
      </c>
      <c r="L121" s="1" t="n">
        <v>1.667</v>
      </c>
      <c r="M121" s="1" t="n">
        <v>0.748</v>
      </c>
      <c r="N121" s="1" t="n">
        <v>152.058</v>
      </c>
      <c r="O121" s="1" t="s">
        <v>120</v>
      </c>
    </row>
    <row r="122" customFormat="false" ht="21.75" hidden="false" customHeight="false" outlineLevel="0" collapsed="false">
      <c r="A122" s="1" t="s">
        <v>121</v>
      </c>
      <c r="B122" s="1" t="s">
        <v>122</v>
      </c>
      <c r="C122" s="1" t="n">
        <v>74.8</v>
      </c>
      <c r="D122" s="1" t="s">
        <v>123</v>
      </c>
      <c r="E122" s="1" t="n">
        <v>4.2</v>
      </c>
      <c r="F122" s="1" t="s">
        <v>234</v>
      </c>
      <c r="G122" s="1" t="s">
        <v>240</v>
      </c>
      <c r="H122" s="1" t="s">
        <v>125</v>
      </c>
      <c r="I122" s="1" t="s">
        <v>241</v>
      </c>
      <c r="J122" s="1" t="s">
        <v>242</v>
      </c>
    </row>
    <row r="123" customFormat="false" ht="21.75" hidden="false" customHeight="false" outlineLevel="0" collapsed="false">
      <c r="A123" s="1" t="s">
        <v>119</v>
      </c>
      <c r="B123" s="1" t="s">
        <v>128</v>
      </c>
      <c r="C123" s="1" t="n">
        <v>8.95</v>
      </c>
      <c r="D123" s="1" t="s">
        <v>129</v>
      </c>
      <c r="E123" s="1" t="s">
        <v>130</v>
      </c>
      <c r="F123" s="1" t="s">
        <v>131</v>
      </c>
      <c r="G123" s="1" t="s">
        <v>121</v>
      </c>
      <c r="H123" s="1" t="s">
        <v>122</v>
      </c>
      <c r="I123" s="1" t="s">
        <v>128</v>
      </c>
      <c r="J123" s="1" t="s">
        <v>243</v>
      </c>
      <c r="K123" s="1" t="s">
        <v>133</v>
      </c>
      <c r="L123" s="1" t="s">
        <v>134</v>
      </c>
      <c r="M123" s="1" t="s">
        <v>135</v>
      </c>
    </row>
    <row r="124" customFormat="false" ht="21.75" hidden="false" customHeight="false" outlineLevel="0" collapsed="false">
      <c r="A124" s="1" t="s">
        <v>136</v>
      </c>
      <c r="B124" s="1" t="s">
        <v>137</v>
      </c>
      <c r="C124" s="1" t="s">
        <v>138</v>
      </c>
      <c r="D12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125" activeCellId="0" sqref="N12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44</v>
      </c>
      <c r="B1" s="1" t="s">
        <v>245</v>
      </c>
      <c r="C1" s="1" t="s">
        <v>246</v>
      </c>
      <c r="D1" s="1" t="s">
        <v>247</v>
      </c>
      <c r="E1" s="1" t="s">
        <v>248</v>
      </c>
      <c r="F1" s="1" t="s">
        <v>249</v>
      </c>
      <c r="G1" s="13" t="n">
        <v>0.13619212962963</v>
      </c>
      <c r="H1" s="1" t="n">
        <v>68</v>
      </c>
      <c r="N1" s="1" t="s">
        <v>250</v>
      </c>
      <c r="O1" s="1" t="s">
        <v>251</v>
      </c>
    </row>
    <row r="3" customFormat="false" ht="21.75" hidden="false" customHeight="false" outlineLevel="0" collapsed="false">
      <c r="A3" s="1" t="s">
        <v>252</v>
      </c>
      <c r="B3" s="1" t="s">
        <v>253</v>
      </c>
      <c r="C3" s="1" t="s">
        <v>8</v>
      </c>
      <c r="D3" s="1" t="s">
        <v>9</v>
      </c>
      <c r="E3" s="1" t="s">
        <v>254</v>
      </c>
      <c r="F3" s="1" t="s">
        <v>255</v>
      </c>
      <c r="G3" s="1" t="s">
        <v>256</v>
      </c>
      <c r="H3" s="1" t="s">
        <v>257</v>
      </c>
      <c r="I3" s="1" t="s">
        <v>258</v>
      </c>
      <c r="L3" s="1" t="s">
        <v>259</v>
      </c>
      <c r="M3" s="1" t="s">
        <v>260</v>
      </c>
      <c r="N3" s="1" t="s">
        <v>261</v>
      </c>
      <c r="O3" s="1" t="s">
        <v>262</v>
      </c>
    </row>
    <row r="4" customFormat="false" ht="21.75" hidden="false" customHeight="false" outlineLevel="0" collapsed="false">
      <c r="A4" s="1" t="s">
        <v>263</v>
      </c>
      <c r="B4" s="1" t="s">
        <v>264</v>
      </c>
      <c r="C4" s="1" t="s">
        <v>20</v>
      </c>
      <c r="D4" s="1" t="s">
        <v>21</v>
      </c>
      <c r="L4" s="1" t="s">
        <v>265</v>
      </c>
      <c r="M4" s="1" t="s">
        <v>266</v>
      </c>
    </row>
    <row r="5" customFormat="false" ht="21.75" hidden="false" customHeight="false" outlineLevel="0" collapsed="false">
      <c r="A5" s="1" t="s">
        <v>267</v>
      </c>
      <c r="B5" s="1" t="s">
        <v>19</v>
      </c>
      <c r="C5" s="1" t="s">
        <v>25</v>
      </c>
      <c r="L5" s="1" t="s">
        <v>268</v>
      </c>
      <c r="M5" s="1" t="s">
        <v>269</v>
      </c>
      <c r="N5" s="1" t="s">
        <v>270</v>
      </c>
      <c r="O5" s="1" t="n">
        <v>70502</v>
      </c>
    </row>
    <row r="6" customFormat="false" ht="21.75" hidden="false" customHeight="false" outlineLevel="0" collapsed="false">
      <c r="A6" s="1" t="s">
        <v>267</v>
      </c>
      <c r="B6" s="1" t="s">
        <v>271</v>
      </c>
      <c r="C6" s="1" t="s">
        <v>30</v>
      </c>
      <c r="D6" s="1" t="s">
        <v>31</v>
      </c>
      <c r="L6" s="1" t="s">
        <v>272</v>
      </c>
      <c r="M6" s="1" t="s">
        <v>273</v>
      </c>
      <c r="N6" s="1" t="s">
        <v>274</v>
      </c>
      <c r="O6" s="1" t="s">
        <v>275</v>
      </c>
    </row>
    <row r="8" customFormat="false" ht="21.75" hidden="false" customHeight="false" outlineLevel="0" collapsed="false">
      <c r="G8" s="1" t="s">
        <v>276</v>
      </c>
      <c r="H8" s="1" t="s">
        <v>277</v>
      </c>
    </row>
    <row r="10" customFormat="false" ht="21.75" hidden="false" customHeight="false" outlineLevel="0" collapsed="false">
      <c r="C10" s="1" t="s">
        <v>278</v>
      </c>
      <c r="D10" s="1" t="s">
        <v>279</v>
      </c>
      <c r="E10" s="1" t="s">
        <v>280</v>
      </c>
      <c r="F10" s="1" t="s">
        <v>39</v>
      </c>
      <c r="G10" s="1" t="s">
        <v>281</v>
      </c>
      <c r="H10" s="1" t="s">
        <v>282</v>
      </c>
      <c r="I10" s="1" t="s">
        <v>283</v>
      </c>
      <c r="J10" s="1" t="s">
        <v>284</v>
      </c>
      <c r="K10" s="1" t="s">
        <v>285</v>
      </c>
    </row>
    <row r="12" customFormat="false" ht="21.75" hidden="false" customHeight="false" outlineLevel="0" collapsed="false">
      <c r="A12" s="1" t="s">
        <v>286</v>
      </c>
      <c r="B12" s="1" t="s">
        <v>287</v>
      </c>
      <c r="C12" s="1" t="s">
        <v>288</v>
      </c>
      <c r="D12" s="1" t="s">
        <v>289</v>
      </c>
      <c r="E12" s="1" t="s">
        <v>290</v>
      </c>
      <c r="F12" s="1" t="s">
        <v>291</v>
      </c>
      <c r="G12" s="1" t="s">
        <v>292</v>
      </c>
      <c r="H12" s="1" t="s">
        <v>293</v>
      </c>
      <c r="I12" s="1" t="s">
        <v>294</v>
      </c>
      <c r="J12" s="1" t="s">
        <v>295</v>
      </c>
      <c r="K12" s="1" t="s">
        <v>296</v>
      </c>
      <c r="L12" s="1" t="s">
        <v>297</v>
      </c>
      <c r="M12" s="1" t="s">
        <v>298</v>
      </c>
      <c r="N12" s="1" t="s">
        <v>299</v>
      </c>
    </row>
    <row r="14" customFormat="false" ht="21.75" hidden="false" customHeight="false" outlineLevel="0" collapsed="false">
      <c r="A14" s="1" t="s">
        <v>59</v>
      </c>
      <c r="B14" s="1" t="s">
        <v>61</v>
      </c>
      <c r="C14" s="1" t="s">
        <v>60</v>
      </c>
      <c r="D14" s="1" t="s">
        <v>60</v>
      </c>
      <c r="E14" s="1" t="s">
        <v>60</v>
      </c>
      <c r="F14" s="1" t="s">
        <v>60</v>
      </c>
      <c r="G14" s="1" t="s">
        <v>60</v>
      </c>
      <c r="H14" s="1" t="s">
        <v>60</v>
      </c>
      <c r="I14" s="1" t="s">
        <v>60</v>
      </c>
      <c r="J14" s="1" t="s">
        <v>60</v>
      </c>
      <c r="K14" s="1" t="s">
        <v>60</v>
      </c>
      <c r="L14" s="1" t="s">
        <v>60</v>
      </c>
      <c r="M14" s="1" t="s">
        <v>300</v>
      </c>
      <c r="N14" s="1" t="s">
        <v>60</v>
      </c>
    </row>
    <row r="16" customFormat="false" ht="21.75" hidden="false" customHeight="false" outlineLevel="0" collapsed="false">
      <c r="A16" s="1" t="n">
        <v>1</v>
      </c>
      <c r="B16" s="8" t="n">
        <v>0.52</v>
      </c>
      <c r="C16" s="8" t="n">
        <v>0.52</v>
      </c>
      <c r="D16" s="8" t="n">
        <v>1.04</v>
      </c>
      <c r="E16" s="8" t="n">
        <v>1.67</v>
      </c>
      <c r="F16" s="8" t="n">
        <v>0.9</v>
      </c>
      <c r="G16" s="8" t="n">
        <v>1.41</v>
      </c>
      <c r="H16" s="8" t="n">
        <v>2.57</v>
      </c>
      <c r="I16" s="8" t="n">
        <v>1.54</v>
      </c>
      <c r="J16" s="8" t="n">
        <v>1.6</v>
      </c>
      <c r="K16" s="8" t="n">
        <v>1.06</v>
      </c>
      <c r="L16" s="8" t="n">
        <v>0.78</v>
      </c>
      <c r="M16" s="8" t="n">
        <v>0.56</v>
      </c>
    </row>
    <row r="17" customFormat="false" ht="21.75" hidden="false" customHeight="false" outlineLevel="0" collapsed="false">
      <c r="A17" s="1" t="n">
        <v>2</v>
      </c>
      <c r="B17" s="8" t="n">
        <v>0.51</v>
      </c>
      <c r="C17" s="8" t="n">
        <v>0.52</v>
      </c>
      <c r="D17" s="8" t="n">
        <v>0.94</v>
      </c>
      <c r="E17" s="8" t="n">
        <v>1.23</v>
      </c>
      <c r="F17" s="8" t="n">
        <v>0.87</v>
      </c>
      <c r="G17" s="8" t="n">
        <v>1.23</v>
      </c>
      <c r="H17" s="8" t="n">
        <v>2.2</v>
      </c>
      <c r="I17" s="8" t="n">
        <v>2</v>
      </c>
      <c r="J17" s="8" t="n">
        <v>1.48</v>
      </c>
      <c r="K17" s="8" t="n">
        <v>1.21</v>
      </c>
      <c r="L17" s="8" t="n">
        <v>0.77</v>
      </c>
      <c r="M17" s="8" t="n">
        <v>0.55</v>
      </c>
    </row>
    <row r="18" customFormat="false" ht="21.75" hidden="false" customHeight="false" outlineLevel="0" collapsed="false">
      <c r="A18" s="1" t="n">
        <v>3</v>
      </c>
      <c r="B18" s="8" t="n">
        <v>0.5</v>
      </c>
      <c r="C18" s="8" t="n">
        <v>0.53</v>
      </c>
      <c r="D18" s="8" t="n">
        <v>0.86</v>
      </c>
      <c r="E18" s="8" t="n">
        <v>1</v>
      </c>
      <c r="F18" s="8" t="n">
        <v>0.96</v>
      </c>
      <c r="G18" s="8" t="n">
        <v>1.15</v>
      </c>
      <c r="H18" s="8" t="n">
        <v>1.89</v>
      </c>
      <c r="I18" s="8" t="n">
        <v>3.43</v>
      </c>
      <c r="J18" s="8" t="n">
        <v>1.42</v>
      </c>
      <c r="K18" s="8" t="n">
        <v>1.36</v>
      </c>
      <c r="L18" s="8" t="n">
        <v>0.75</v>
      </c>
      <c r="M18" s="8" t="n">
        <v>0.56</v>
      </c>
    </row>
    <row r="19" customFormat="false" ht="21.75" hidden="false" customHeight="false" outlineLevel="0" collapsed="false">
      <c r="A19" s="1" t="n">
        <v>4</v>
      </c>
      <c r="B19" s="8" t="n">
        <v>0.5</v>
      </c>
      <c r="C19" s="8" t="n">
        <v>0.52</v>
      </c>
      <c r="D19" s="8" t="n">
        <v>0.81</v>
      </c>
      <c r="E19" s="8" t="n">
        <v>0.91</v>
      </c>
      <c r="F19" s="8" t="n">
        <v>1.49</v>
      </c>
      <c r="G19" s="8" t="n">
        <v>1.22</v>
      </c>
      <c r="H19" s="8" t="n">
        <v>1.88</v>
      </c>
      <c r="I19" s="8" t="n">
        <v>3.91</v>
      </c>
      <c r="J19" s="8" t="n">
        <v>1.38</v>
      </c>
      <c r="K19" s="8" t="n">
        <v>1.21</v>
      </c>
      <c r="L19" s="8" t="n">
        <v>0.76</v>
      </c>
      <c r="M19" s="8" t="n">
        <v>0.55</v>
      </c>
    </row>
    <row r="20" customFormat="false" ht="21.75" hidden="false" customHeight="false" outlineLevel="0" collapsed="false">
      <c r="A20" s="1" t="n">
        <v>5</v>
      </c>
      <c r="B20" s="8" t="n">
        <v>0.52</v>
      </c>
      <c r="C20" s="8" t="n">
        <v>0.52</v>
      </c>
      <c r="D20" s="8" t="n">
        <v>0.79</v>
      </c>
      <c r="E20" s="8" t="n">
        <v>0.82</v>
      </c>
      <c r="F20" s="8" t="n">
        <v>2.54</v>
      </c>
      <c r="G20" s="8" t="n">
        <v>1.41</v>
      </c>
      <c r="H20" s="8" t="n">
        <v>1.86</v>
      </c>
      <c r="I20" s="8" t="n">
        <v>2.94</v>
      </c>
      <c r="J20" s="8" t="n">
        <v>1.34</v>
      </c>
      <c r="K20" s="8" t="n">
        <v>1.27</v>
      </c>
      <c r="L20" s="8" t="n">
        <v>0.76</v>
      </c>
      <c r="M20" s="8" t="n">
        <v>0.54</v>
      </c>
    </row>
    <row r="21" customFormat="false" ht="21.75" hidden="false" customHeight="false" outlineLevel="0" collapsed="false">
      <c r="A21" s="1" t="n">
        <v>6</v>
      </c>
      <c r="B21" s="8" t="n">
        <v>0.52</v>
      </c>
      <c r="C21" s="8" t="n">
        <v>0.59</v>
      </c>
      <c r="D21" s="8" t="n">
        <v>0.77</v>
      </c>
      <c r="E21" s="8" t="n">
        <v>0.77</v>
      </c>
      <c r="F21" s="8" t="n">
        <v>2.56</v>
      </c>
      <c r="G21" s="8" t="n">
        <v>1.76</v>
      </c>
      <c r="H21" s="8" t="n">
        <v>1.69</v>
      </c>
      <c r="I21" s="8" t="n">
        <v>2.17</v>
      </c>
      <c r="J21" s="8" t="n">
        <v>1.33</v>
      </c>
      <c r="K21" s="8" t="n">
        <v>1.76</v>
      </c>
      <c r="L21" s="8" t="n">
        <v>0.76</v>
      </c>
      <c r="M21" s="8" t="n">
        <v>0.53</v>
      </c>
    </row>
    <row r="22" customFormat="false" ht="21.75" hidden="false" customHeight="false" outlineLevel="0" collapsed="false">
      <c r="A22" s="1" t="n">
        <v>7</v>
      </c>
      <c r="B22" s="8" t="n">
        <v>0.51</v>
      </c>
      <c r="C22" s="8" t="n">
        <v>0.6</v>
      </c>
      <c r="D22" s="8" t="n">
        <v>0.81</v>
      </c>
      <c r="E22" s="8" t="n">
        <v>0.77</v>
      </c>
      <c r="F22" s="8" t="n">
        <v>1.88</v>
      </c>
      <c r="G22" s="8" t="n">
        <v>2.38</v>
      </c>
      <c r="H22" s="8" t="n">
        <v>1.48</v>
      </c>
      <c r="I22" s="8" t="n">
        <v>1.86</v>
      </c>
      <c r="J22" s="8" t="n">
        <v>1.3</v>
      </c>
      <c r="K22" s="8" t="n">
        <v>1.43</v>
      </c>
      <c r="L22" s="8" t="n">
        <v>0.79</v>
      </c>
      <c r="M22" s="8" t="n">
        <v>0.52</v>
      </c>
    </row>
    <row r="23" customFormat="false" ht="21.75" hidden="false" customHeight="false" outlineLevel="0" collapsed="false">
      <c r="A23" s="1" t="n">
        <v>8</v>
      </c>
      <c r="B23" s="8" t="n">
        <v>0.5</v>
      </c>
      <c r="C23" s="8" t="n">
        <v>0.6</v>
      </c>
      <c r="D23" s="8" t="n">
        <v>0.9</v>
      </c>
      <c r="E23" s="8" t="n">
        <v>0.8</v>
      </c>
      <c r="F23" s="8" t="n">
        <v>1.56</v>
      </c>
      <c r="G23" s="8" t="n">
        <v>3.17</v>
      </c>
      <c r="H23" s="8" t="n">
        <v>1.35</v>
      </c>
      <c r="I23" s="8" t="n">
        <v>1.7</v>
      </c>
      <c r="J23" s="8" t="n">
        <v>1.26</v>
      </c>
      <c r="K23" s="8" t="n">
        <v>1.26</v>
      </c>
      <c r="L23" s="8" t="n">
        <v>0.77</v>
      </c>
      <c r="M23" s="8" t="n">
        <v>0.51</v>
      </c>
    </row>
    <row r="24" customFormat="false" ht="21.75" hidden="false" customHeight="false" outlineLevel="0" collapsed="false">
      <c r="A24" s="1" t="n">
        <v>9</v>
      </c>
      <c r="B24" s="8" t="n">
        <v>0.51</v>
      </c>
      <c r="C24" s="8" t="n">
        <v>0.59</v>
      </c>
      <c r="D24" s="8" t="n">
        <v>1.02</v>
      </c>
      <c r="E24" s="8" t="n">
        <v>0.79</v>
      </c>
      <c r="F24" s="8" t="n">
        <v>1.19</v>
      </c>
      <c r="G24" s="8" t="n">
        <v>3.36</v>
      </c>
      <c r="H24" s="8" t="n">
        <v>1.29</v>
      </c>
      <c r="I24" s="8" t="n">
        <v>1.61</v>
      </c>
      <c r="J24" s="8" t="n">
        <v>1.26</v>
      </c>
      <c r="K24" s="8" t="n">
        <v>1.18</v>
      </c>
      <c r="L24" s="8" t="n">
        <v>0.75</v>
      </c>
      <c r="M24" s="8" t="n">
        <v>0.5</v>
      </c>
    </row>
    <row r="25" customFormat="false" ht="21.75" hidden="false" customHeight="false" outlineLevel="0" collapsed="false">
      <c r="A25" s="1" t="n">
        <v>10</v>
      </c>
      <c r="B25" s="8" t="n">
        <v>0.51</v>
      </c>
      <c r="C25" s="8" t="n">
        <v>0.67</v>
      </c>
      <c r="D25" s="8" t="n">
        <v>0.98</v>
      </c>
      <c r="E25" s="8" t="n">
        <v>0.8</v>
      </c>
      <c r="F25" s="8" t="n">
        <v>0.99</v>
      </c>
      <c r="G25" s="8" t="n">
        <v>3.1</v>
      </c>
      <c r="H25" s="8" t="n">
        <v>1.25</v>
      </c>
      <c r="I25" s="8" t="n">
        <v>1.52</v>
      </c>
      <c r="J25" s="8" t="n">
        <v>1.41</v>
      </c>
      <c r="K25" s="8" t="n">
        <v>1.12</v>
      </c>
      <c r="L25" s="8" t="n">
        <v>0.74</v>
      </c>
      <c r="M25" s="8" t="n">
        <v>0.5</v>
      </c>
    </row>
    <row r="26" customFormat="false" ht="21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.75" hidden="false" customHeight="false" outlineLevel="0" collapsed="false">
      <c r="A27" s="1" t="n">
        <v>11</v>
      </c>
      <c r="B27" s="8" t="n">
        <v>0.51</v>
      </c>
      <c r="C27" s="8" t="n">
        <v>0.66</v>
      </c>
      <c r="D27" s="8" t="n">
        <v>0.91</v>
      </c>
      <c r="E27" s="8" t="n">
        <v>0.8</v>
      </c>
      <c r="F27" s="8" t="n">
        <v>0.93</v>
      </c>
      <c r="G27" s="8" t="n">
        <v>2.91</v>
      </c>
      <c r="H27" s="8" t="n">
        <v>1.21</v>
      </c>
      <c r="I27" s="8" t="n">
        <v>1.47</v>
      </c>
      <c r="J27" s="8" t="n">
        <v>1.41</v>
      </c>
      <c r="K27" s="8" t="n">
        <v>1.06</v>
      </c>
      <c r="L27" s="8" t="n">
        <v>0.73</v>
      </c>
      <c r="M27" s="8" t="n">
        <v>0.53</v>
      </c>
    </row>
    <row r="28" customFormat="false" ht="21.75" hidden="false" customHeight="false" outlineLevel="0" collapsed="false">
      <c r="A28" s="1" t="n">
        <v>12</v>
      </c>
      <c r="B28" s="8" t="n">
        <v>0.52</v>
      </c>
      <c r="C28" s="8" t="n">
        <v>0.68</v>
      </c>
      <c r="D28" s="8" t="n">
        <v>0.84</v>
      </c>
      <c r="E28" s="8" t="n">
        <v>0.79</v>
      </c>
      <c r="F28" s="8" t="n">
        <v>0.99</v>
      </c>
      <c r="G28" s="8" t="n">
        <v>2.28</v>
      </c>
      <c r="H28" s="8" t="n">
        <v>1.19</v>
      </c>
      <c r="I28" s="8" t="n">
        <v>1.44</v>
      </c>
      <c r="J28" s="8" t="n">
        <v>1.3</v>
      </c>
      <c r="K28" s="8" t="n">
        <v>1.01</v>
      </c>
      <c r="L28" s="8" t="n">
        <v>0.74</v>
      </c>
      <c r="M28" s="8" t="n">
        <v>0.53</v>
      </c>
    </row>
    <row r="29" customFormat="false" ht="21.75" hidden="false" customHeight="false" outlineLevel="0" collapsed="false">
      <c r="A29" s="1" t="n">
        <v>13</v>
      </c>
      <c r="B29" s="8" t="n">
        <v>0.58</v>
      </c>
      <c r="C29" s="8" t="n">
        <v>0.82</v>
      </c>
      <c r="D29" s="8" t="n">
        <v>0.81</v>
      </c>
      <c r="E29" s="8" t="n">
        <v>0.78</v>
      </c>
      <c r="F29" s="8" t="n">
        <v>1.14</v>
      </c>
      <c r="G29" s="8" t="n">
        <v>1.92</v>
      </c>
      <c r="H29" s="8" t="n">
        <v>1.13</v>
      </c>
      <c r="I29" s="8" t="n">
        <v>1.43</v>
      </c>
      <c r="J29" s="8" t="n">
        <v>1.26</v>
      </c>
      <c r="K29" s="8" t="n">
        <v>0.98</v>
      </c>
      <c r="L29" s="8" t="n">
        <v>0.74</v>
      </c>
      <c r="M29" s="8" t="n">
        <v>0.54</v>
      </c>
    </row>
    <row r="30" customFormat="false" ht="21.75" hidden="false" customHeight="false" outlineLevel="0" collapsed="false">
      <c r="A30" s="1" t="n">
        <v>14</v>
      </c>
      <c r="B30" s="8" t="n">
        <v>0.71</v>
      </c>
      <c r="C30" s="8" t="n">
        <v>1.23</v>
      </c>
      <c r="D30" s="8" t="n">
        <v>0.78</v>
      </c>
      <c r="E30" s="8" t="n">
        <v>0.76</v>
      </c>
      <c r="F30" s="8" t="n">
        <v>1.16</v>
      </c>
      <c r="G30" s="8" t="n">
        <v>1.67</v>
      </c>
      <c r="H30" s="8" t="n">
        <v>1.12</v>
      </c>
      <c r="I30" s="8" t="n">
        <v>1.4</v>
      </c>
      <c r="J30" s="8" t="n">
        <v>1.22</v>
      </c>
      <c r="K30" s="8" t="n">
        <v>0.94</v>
      </c>
      <c r="L30" s="8" t="n">
        <v>0.7</v>
      </c>
      <c r="M30" s="8" t="n">
        <v>0.55</v>
      </c>
    </row>
    <row r="31" customFormat="false" ht="21.75" hidden="false" customHeight="false" outlineLevel="0" collapsed="false">
      <c r="A31" s="1" t="n">
        <v>15</v>
      </c>
      <c r="B31" s="8" t="n">
        <v>0.68</v>
      </c>
      <c r="C31" s="8" t="n">
        <v>1.25</v>
      </c>
      <c r="D31" s="8" t="n">
        <v>0.79</v>
      </c>
      <c r="E31" s="8" t="n">
        <v>0.76</v>
      </c>
      <c r="F31" s="8" t="n">
        <v>1.1</v>
      </c>
      <c r="G31" s="8" t="n">
        <v>1.74</v>
      </c>
      <c r="H31" s="8" t="n">
        <v>1.1</v>
      </c>
      <c r="I31" s="8" t="n">
        <v>1.36</v>
      </c>
      <c r="J31" s="8" t="n">
        <v>1.19</v>
      </c>
      <c r="K31" s="8" t="n">
        <v>0.92</v>
      </c>
      <c r="L31" s="8" t="n">
        <v>0.69</v>
      </c>
      <c r="M31" s="8" t="n">
        <v>0.55</v>
      </c>
    </row>
    <row r="32" customFormat="false" ht="21.75" hidden="false" customHeight="false" outlineLevel="0" collapsed="false">
      <c r="A32" s="1" t="n">
        <v>16</v>
      </c>
      <c r="B32" s="8" t="n">
        <v>0.65</v>
      </c>
      <c r="C32" s="8" t="n">
        <v>1.08</v>
      </c>
      <c r="D32" s="8" t="n">
        <v>0.77</v>
      </c>
      <c r="E32" s="8" t="n">
        <v>0.75</v>
      </c>
      <c r="F32" s="8" t="n">
        <v>1.1</v>
      </c>
      <c r="G32" s="8" t="n">
        <v>2.13</v>
      </c>
      <c r="H32" s="8" t="n">
        <v>1.04</v>
      </c>
      <c r="I32" s="8" t="n">
        <v>1.34</v>
      </c>
      <c r="J32" s="8" t="n">
        <v>1.17</v>
      </c>
      <c r="K32" s="8" t="n">
        <v>0.9</v>
      </c>
      <c r="L32" s="8" t="n">
        <v>0.7</v>
      </c>
      <c r="M32" s="8" t="n">
        <v>0.55</v>
      </c>
    </row>
    <row r="33" customFormat="false" ht="21.75" hidden="false" customHeight="false" outlineLevel="0" collapsed="false">
      <c r="A33" s="1" t="n">
        <v>17</v>
      </c>
      <c r="B33" s="8" t="n">
        <v>0.61</v>
      </c>
      <c r="C33" s="8" t="n">
        <v>1.75</v>
      </c>
      <c r="D33" s="8" t="n">
        <v>0.75</v>
      </c>
      <c r="E33" s="8" t="n">
        <v>0.75</v>
      </c>
      <c r="F33" s="8" t="n">
        <v>1.07</v>
      </c>
      <c r="G33" s="8" t="n">
        <v>3.25</v>
      </c>
      <c r="H33" s="8" t="n">
        <v>1.01</v>
      </c>
      <c r="I33" s="8" t="n">
        <v>1.47</v>
      </c>
      <c r="J33" s="8" t="n">
        <v>1.13</v>
      </c>
      <c r="K33" s="8" t="n">
        <v>0.9</v>
      </c>
      <c r="L33" s="8" t="n">
        <v>0.67</v>
      </c>
      <c r="M33" s="8" t="n">
        <v>0.55</v>
      </c>
    </row>
    <row r="34" customFormat="false" ht="21.75" hidden="false" customHeight="false" outlineLevel="0" collapsed="false">
      <c r="A34" s="1" t="n">
        <v>18</v>
      </c>
      <c r="B34" s="8" t="n">
        <v>0.6</v>
      </c>
      <c r="C34" s="8" t="n">
        <v>2.56</v>
      </c>
      <c r="D34" s="8" t="n">
        <v>0.75</v>
      </c>
      <c r="E34" s="8" t="n">
        <v>0.76</v>
      </c>
      <c r="F34" s="8" t="n">
        <v>1.07</v>
      </c>
      <c r="G34" s="8" t="n">
        <v>3.82</v>
      </c>
      <c r="H34" s="8" t="n">
        <v>0.98</v>
      </c>
      <c r="I34" s="8" t="n">
        <v>2.72</v>
      </c>
      <c r="J34" s="8" t="n">
        <v>1.12</v>
      </c>
      <c r="K34" s="8" t="n">
        <v>0.88</v>
      </c>
      <c r="L34" s="8" t="n">
        <v>0.64</v>
      </c>
      <c r="M34" s="8" t="n">
        <v>0.53</v>
      </c>
    </row>
    <row r="35" customFormat="false" ht="21.75" hidden="false" customHeight="false" outlineLevel="0" collapsed="false">
      <c r="A35" s="1" t="n">
        <v>19</v>
      </c>
      <c r="B35" s="8" t="n">
        <v>0.56</v>
      </c>
      <c r="C35" s="8" t="n">
        <v>2.2</v>
      </c>
      <c r="D35" s="8" t="n">
        <v>0.74</v>
      </c>
      <c r="E35" s="8" t="n">
        <v>0.86</v>
      </c>
      <c r="F35" s="8" t="n">
        <v>1.74</v>
      </c>
      <c r="G35" s="8" t="n">
        <v>3.12</v>
      </c>
      <c r="H35" s="8" t="n">
        <v>0.98</v>
      </c>
      <c r="I35" s="8" t="n">
        <v>2.33</v>
      </c>
      <c r="J35" s="8" t="n">
        <v>1.11</v>
      </c>
      <c r="K35" s="8" t="n">
        <v>0.85</v>
      </c>
      <c r="L35" s="8" t="n">
        <v>0.64</v>
      </c>
      <c r="M35" s="8" t="n">
        <v>0.52</v>
      </c>
    </row>
    <row r="36" customFormat="false" ht="21.75" hidden="false" customHeight="false" outlineLevel="0" collapsed="false">
      <c r="A36" s="1" t="n">
        <v>20</v>
      </c>
      <c r="B36" s="8" t="n">
        <v>0.55</v>
      </c>
      <c r="C36" s="8" t="n">
        <v>1.87</v>
      </c>
      <c r="D36" s="8" t="n">
        <v>0.74</v>
      </c>
      <c r="E36" s="8" t="n">
        <v>0.97</v>
      </c>
      <c r="F36" s="8" t="n">
        <v>1.53</v>
      </c>
      <c r="G36" s="8" t="n">
        <v>2.62</v>
      </c>
      <c r="H36" s="8" t="n">
        <v>0.96</v>
      </c>
      <c r="I36" s="8" t="n">
        <v>1.76</v>
      </c>
      <c r="J36" s="8" t="n">
        <v>1.09</v>
      </c>
      <c r="K36" s="8" t="n">
        <v>0.85</v>
      </c>
      <c r="L36" s="8" t="n">
        <v>0.64</v>
      </c>
      <c r="M36" s="8" t="n">
        <v>0.5</v>
      </c>
    </row>
    <row r="37" customFormat="false" ht="21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21.75" hidden="false" customHeight="false" outlineLevel="0" collapsed="false">
      <c r="A38" s="1" t="n">
        <v>21</v>
      </c>
      <c r="B38" s="8" t="n">
        <v>0.52</v>
      </c>
      <c r="C38" s="8" t="n">
        <v>1.43</v>
      </c>
      <c r="D38" s="8" t="n">
        <v>0.73</v>
      </c>
      <c r="E38" s="8" t="n">
        <v>1.18</v>
      </c>
      <c r="F38" s="8" t="n">
        <v>1.3</v>
      </c>
      <c r="G38" s="8" t="n">
        <v>2.21</v>
      </c>
      <c r="H38" s="8" t="n">
        <v>0.96</v>
      </c>
      <c r="I38" s="8" t="n">
        <v>1.54</v>
      </c>
      <c r="J38" s="8" t="n">
        <v>1.08</v>
      </c>
      <c r="K38" s="8" t="n">
        <v>0.85</v>
      </c>
      <c r="L38" s="8" t="n">
        <v>0.65</v>
      </c>
      <c r="M38" s="8" t="n">
        <v>0.5</v>
      </c>
    </row>
    <row r="39" customFormat="false" ht="21.75" hidden="false" customHeight="false" outlineLevel="0" collapsed="false">
      <c r="A39" s="1" t="n">
        <v>22</v>
      </c>
      <c r="B39" s="8" t="n">
        <v>0.52</v>
      </c>
      <c r="C39" s="8" t="n">
        <v>1.16</v>
      </c>
      <c r="D39" s="8" t="n">
        <v>0.77</v>
      </c>
      <c r="E39" s="8" t="n">
        <v>1.55</v>
      </c>
      <c r="F39" s="8" t="n">
        <v>1.3</v>
      </c>
      <c r="G39" s="8" t="n">
        <v>1.88</v>
      </c>
      <c r="H39" s="8" t="n">
        <v>0.94</v>
      </c>
      <c r="I39" s="8" t="n">
        <v>1.45</v>
      </c>
      <c r="J39" s="8" t="n">
        <v>1.06</v>
      </c>
      <c r="K39" s="8" t="n">
        <v>0.84</v>
      </c>
      <c r="L39" s="8" t="n">
        <v>0.66</v>
      </c>
      <c r="M39" s="8" t="n">
        <v>0.5</v>
      </c>
    </row>
    <row r="40" customFormat="false" ht="21.75" hidden="false" customHeight="false" outlineLevel="0" collapsed="false">
      <c r="A40" s="1" t="n">
        <v>23</v>
      </c>
      <c r="B40" s="8" t="n">
        <v>0.51</v>
      </c>
      <c r="C40" s="8" t="n">
        <v>1.01</v>
      </c>
      <c r="D40" s="8" t="n">
        <v>0.79</v>
      </c>
      <c r="E40" s="8" t="n">
        <v>1.45</v>
      </c>
      <c r="F40" s="8" t="n">
        <v>1.98</v>
      </c>
      <c r="G40" s="8" t="n">
        <v>1.69</v>
      </c>
      <c r="H40" s="8" t="n">
        <v>0.92</v>
      </c>
      <c r="I40" s="8" t="n">
        <v>1.48</v>
      </c>
      <c r="J40" s="8" t="n">
        <v>1.03</v>
      </c>
      <c r="K40" s="8" t="n">
        <v>0.85</v>
      </c>
      <c r="L40" s="8" t="n">
        <v>0.63</v>
      </c>
      <c r="M40" s="8" t="n">
        <v>0.5</v>
      </c>
    </row>
    <row r="41" customFormat="false" ht="21.75" hidden="false" customHeight="false" outlineLevel="0" collapsed="false">
      <c r="A41" s="1" t="n">
        <v>24</v>
      </c>
      <c r="B41" s="8" t="n">
        <v>0.52</v>
      </c>
      <c r="C41" s="8" t="n">
        <v>0.92</v>
      </c>
      <c r="D41" s="8" t="n">
        <v>0.75</v>
      </c>
      <c r="E41" s="8" t="n">
        <v>1.16</v>
      </c>
      <c r="F41" s="8" t="n">
        <v>2.1</v>
      </c>
      <c r="G41" s="8" t="n">
        <v>1.76</v>
      </c>
      <c r="H41" s="8" t="n">
        <v>1.06</v>
      </c>
      <c r="I41" s="8" t="n">
        <v>1.44</v>
      </c>
      <c r="J41" s="8" t="n">
        <v>1</v>
      </c>
      <c r="K41" s="8" t="n">
        <v>0.84</v>
      </c>
      <c r="L41" s="8" t="n">
        <v>0.63</v>
      </c>
      <c r="M41" s="8" t="n">
        <v>0.5</v>
      </c>
    </row>
    <row r="42" customFormat="false" ht="21.75" hidden="false" customHeight="false" outlineLevel="0" collapsed="false">
      <c r="A42" s="1" t="n">
        <v>25</v>
      </c>
      <c r="B42" s="8" t="n">
        <v>0.51</v>
      </c>
      <c r="C42" s="8" t="n">
        <v>1.27</v>
      </c>
      <c r="D42" s="8" t="n">
        <v>0.72</v>
      </c>
      <c r="E42" s="8" t="n">
        <v>0.95</v>
      </c>
      <c r="F42" s="8" t="n">
        <v>1.97</v>
      </c>
      <c r="G42" s="8" t="n">
        <v>1.71</v>
      </c>
      <c r="H42" s="8" t="n">
        <v>1.09</v>
      </c>
      <c r="I42" s="8" t="n">
        <v>1.41</v>
      </c>
      <c r="J42" s="8" t="n">
        <v>1.04</v>
      </c>
      <c r="K42" s="8" t="n">
        <v>0.85</v>
      </c>
      <c r="L42" s="8" t="n">
        <v>0.64</v>
      </c>
      <c r="M42" s="8" t="n">
        <v>0.5</v>
      </c>
    </row>
    <row r="43" customFormat="false" ht="21.75" hidden="false" customHeight="false" outlineLevel="0" collapsed="false">
      <c r="A43" s="1" t="n">
        <v>26</v>
      </c>
      <c r="B43" s="8" t="n">
        <v>0.55</v>
      </c>
      <c r="C43" s="8" t="n">
        <v>1.89</v>
      </c>
      <c r="D43" s="8" t="n">
        <v>0.7</v>
      </c>
      <c r="E43" s="8" t="n">
        <v>0.96</v>
      </c>
      <c r="F43" s="8" t="n">
        <v>1.66</v>
      </c>
      <c r="G43" s="8" t="n">
        <v>1.51</v>
      </c>
      <c r="H43" s="8" t="n">
        <v>1.43</v>
      </c>
      <c r="I43" s="8" t="n">
        <v>1.67</v>
      </c>
      <c r="J43" s="8" t="n">
        <v>1.88</v>
      </c>
      <c r="K43" s="8" t="n">
        <v>0.82</v>
      </c>
      <c r="L43" s="8" t="n">
        <v>0.64</v>
      </c>
      <c r="M43" s="8" t="n">
        <v>0.5</v>
      </c>
    </row>
    <row r="44" customFormat="false" ht="21.75" hidden="false" customHeight="false" outlineLevel="0" collapsed="false">
      <c r="A44" s="1" t="n">
        <v>27</v>
      </c>
      <c r="B44" s="8" t="n">
        <v>0.58</v>
      </c>
      <c r="C44" s="8" t="n">
        <v>2.25</v>
      </c>
      <c r="D44" s="8" t="n">
        <v>0.83</v>
      </c>
      <c r="E44" s="8" t="n">
        <v>0.98</v>
      </c>
      <c r="F44" s="8" t="n">
        <v>1.97</v>
      </c>
      <c r="G44" s="8" t="n">
        <v>1.44</v>
      </c>
      <c r="H44" s="8" t="n">
        <v>1.56</v>
      </c>
      <c r="I44" s="8" t="n">
        <v>2.32</v>
      </c>
      <c r="J44" s="8" t="n">
        <v>1.48</v>
      </c>
      <c r="K44" s="8" t="n">
        <v>0.83</v>
      </c>
      <c r="L44" s="8" t="n">
        <v>0.62</v>
      </c>
      <c r="M44" s="8" t="n">
        <v>0.49</v>
      </c>
    </row>
    <row r="45" customFormat="false" ht="21.75" hidden="false" customHeight="false" outlineLevel="0" collapsed="false">
      <c r="A45" s="1" t="n">
        <v>28</v>
      </c>
      <c r="B45" s="8" t="n">
        <v>0.57</v>
      </c>
      <c r="C45" s="8" t="n">
        <v>1.95</v>
      </c>
      <c r="D45" s="8" t="n">
        <v>0.9</v>
      </c>
      <c r="E45" s="8" t="n">
        <v>1.17</v>
      </c>
      <c r="F45" s="8" t="n">
        <v>2.06</v>
      </c>
      <c r="G45" s="8" t="n">
        <v>1.34</v>
      </c>
      <c r="H45" s="8" t="n">
        <v>1.86</v>
      </c>
      <c r="I45" s="8" t="n">
        <v>2.82</v>
      </c>
      <c r="J45" s="8" t="n">
        <v>1.26</v>
      </c>
      <c r="K45" s="8" t="n">
        <v>0.82</v>
      </c>
      <c r="L45" s="8" t="n">
        <v>0.57</v>
      </c>
      <c r="M45" s="8" t="n">
        <v>0.49</v>
      </c>
    </row>
    <row r="46" customFormat="false" ht="21.75" hidden="false" customHeight="false" outlineLevel="0" collapsed="false">
      <c r="A46" s="1" t="n">
        <v>29</v>
      </c>
      <c r="B46" s="8" t="n">
        <v>0.57</v>
      </c>
      <c r="C46" s="8" t="n">
        <v>1.74</v>
      </c>
      <c r="D46" s="8" t="n">
        <v>0.95</v>
      </c>
      <c r="E46" s="8" t="n">
        <v>1.21</v>
      </c>
      <c r="F46" s="8" t="n">
        <v>2.15</v>
      </c>
      <c r="G46" s="8" t="n">
        <v>2.9</v>
      </c>
      <c r="H46" s="8" t="n">
        <v>2.88</v>
      </c>
      <c r="I46" s="8" t="n">
        <v>2.23</v>
      </c>
      <c r="J46" s="8" t="n">
        <v>1.18</v>
      </c>
      <c r="K46" s="8" t="n">
        <v>0.8</v>
      </c>
      <c r="L46" s="8"/>
      <c r="M46" s="8" t="n">
        <v>0.48</v>
      </c>
    </row>
    <row r="47" customFormat="false" ht="21.75" hidden="false" customHeight="false" outlineLevel="0" collapsed="false">
      <c r="A47" s="1" t="n">
        <v>30</v>
      </c>
      <c r="B47" s="8" t="n">
        <v>0.53</v>
      </c>
      <c r="C47" s="8" t="n">
        <v>1.61</v>
      </c>
      <c r="D47" s="8" t="n">
        <v>2.11</v>
      </c>
      <c r="E47" s="8" t="n">
        <v>1.1</v>
      </c>
      <c r="F47" s="8" t="n">
        <v>2.33</v>
      </c>
      <c r="G47" s="8" t="n">
        <v>3.12</v>
      </c>
      <c r="H47" s="8" t="n">
        <v>2.7</v>
      </c>
      <c r="I47" s="8" t="n">
        <v>1.82</v>
      </c>
      <c r="J47" s="8" t="n">
        <v>1.13</v>
      </c>
      <c r="K47" s="8" t="n">
        <v>0.8</v>
      </c>
      <c r="L47" s="8"/>
      <c r="M47" s="8" t="n">
        <v>0.49</v>
      </c>
    </row>
    <row r="48" customFormat="false" ht="21.75" hidden="false" customHeight="false" outlineLevel="0" collapsed="false">
      <c r="A48" s="1" t="n">
        <v>31</v>
      </c>
      <c r="B48" s="8"/>
      <c r="C48" s="8" t="n">
        <v>1.25</v>
      </c>
      <c r="D48" s="8"/>
      <c r="E48" s="8" t="n">
        <v>1</v>
      </c>
      <c r="F48" s="8" t="n">
        <v>1.8</v>
      </c>
      <c r="G48" s="8"/>
      <c r="H48" s="8" t="n">
        <v>1.96</v>
      </c>
      <c r="I48" s="8"/>
      <c r="J48" s="8" t="n">
        <v>1.07</v>
      </c>
      <c r="K48" s="8" t="n">
        <v>0.8</v>
      </c>
      <c r="L48" s="8"/>
      <c r="M48" s="8" t="n">
        <v>0.54</v>
      </c>
    </row>
    <row r="50" customFormat="false" ht="21.75" hidden="false" customHeight="false" outlineLevel="0" collapsed="false">
      <c r="A50" s="1" t="s">
        <v>59</v>
      </c>
      <c r="B50" s="1" t="s">
        <v>61</v>
      </c>
      <c r="C50" s="1" t="s">
        <v>60</v>
      </c>
      <c r="D50" s="1" t="s">
        <v>60</v>
      </c>
      <c r="E50" s="1" t="s">
        <v>60</v>
      </c>
      <c r="F50" s="1" t="s">
        <v>60</v>
      </c>
      <c r="G50" s="1" t="s">
        <v>60</v>
      </c>
      <c r="H50" s="1" t="s">
        <v>60</v>
      </c>
      <c r="I50" s="1" t="s">
        <v>60</v>
      </c>
      <c r="J50" s="1" t="s">
        <v>60</v>
      </c>
      <c r="K50" s="1" t="s">
        <v>60</v>
      </c>
      <c r="L50" s="1" t="s">
        <v>60</v>
      </c>
      <c r="M50" s="1" t="s">
        <v>300</v>
      </c>
      <c r="N50" s="1" t="s">
        <v>60</v>
      </c>
    </row>
    <row r="52" customFormat="false" ht="21.75" hidden="false" customHeight="false" outlineLevel="0" collapsed="false">
      <c r="A52" s="1" t="s">
        <v>301</v>
      </c>
      <c r="B52" s="8" t="n">
        <v>0.55</v>
      </c>
      <c r="C52" s="8" t="n">
        <v>1.17</v>
      </c>
      <c r="D52" s="8" t="n">
        <v>0.87</v>
      </c>
      <c r="E52" s="8" t="n">
        <v>0.98</v>
      </c>
      <c r="F52" s="8" t="n">
        <v>1.53</v>
      </c>
      <c r="G52" s="8" t="n">
        <v>2.17</v>
      </c>
      <c r="H52" s="8" t="n">
        <v>1.47</v>
      </c>
      <c r="I52" s="8" t="n">
        <v>1.92</v>
      </c>
      <c r="J52" s="8" t="n">
        <v>1.26</v>
      </c>
      <c r="K52" s="8" t="n">
        <v>1.01</v>
      </c>
      <c r="L52" s="8" t="n">
        <v>0.7</v>
      </c>
      <c r="M52" s="8" t="n">
        <v>0.52</v>
      </c>
      <c r="N52" s="8"/>
    </row>
    <row r="53" customFormat="false" ht="21.75" hidden="false" customHeight="false" outlineLevel="0" collapsed="false">
      <c r="A53" s="1" t="s">
        <v>302</v>
      </c>
      <c r="B53" s="8" t="n">
        <v>0.71</v>
      </c>
      <c r="C53" s="8" t="n">
        <v>2.56</v>
      </c>
      <c r="D53" s="8" t="n">
        <v>2.11</v>
      </c>
      <c r="E53" s="8" t="n">
        <v>1.67</v>
      </c>
      <c r="F53" s="8" t="n">
        <v>2.56</v>
      </c>
      <c r="G53" s="8" t="n">
        <v>3.82</v>
      </c>
      <c r="H53" s="8" t="n">
        <v>2.88</v>
      </c>
      <c r="I53" s="8" t="n">
        <v>3.91</v>
      </c>
      <c r="J53" s="8" t="n">
        <v>1.88</v>
      </c>
      <c r="K53" s="8" t="n">
        <v>1.76</v>
      </c>
      <c r="L53" s="8" t="n">
        <v>0.79</v>
      </c>
      <c r="M53" s="8" t="n">
        <v>0.56</v>
      </c>
      <c r="N53" s="8" t="n">
        <v>3.91</v>
      </c>
    </row>
    <row r="54" customFormat="false" ht="21.75" hidden="false" customHeight="false" outlineLevel="0" collapsed="false">
      <c r="A54" s="1" t="s">
        <v>303</v>
      </c>
      <c r="B54" s="8" t="n">
        <v>0.5</v>
      </c>
      <c r="C54" s="8" t="n">
        <v>0.52</v>
      </c>
      <c r="D54" s="8" t="n">
        <v>0.7</v>
      </c>
      <c r="E54" s="8" t="n">
        <v>0.75</v>
      </c>
      <c r="F54" s="8" t="n">
        <v>0.87</v>
      </c>
      <c r="G54" s="8" t="n">
        <v>1.15</v>
      </c>
      <c r="H54" s="8" t="n">
        <v>0.92</v>
      </c>
      <c r="I54" s="8" t="n">
        <v>1.34</v>
      </c>
      <c r="J54" s="8" t="n">
        <v>1</v>
      </c>
      <c r="K54" s="8" t="n">
        <v>0.8</v>
      </c>
      <c r="L54" s="8" t="n">
        <v>0.57</v>
      </c>
      <c r="M54" s="8" t="n">
        <v>0.48</v>
      </c>
      <c r="N54" s="8" t="n">
        <v>0.48</v>
      </c>
    </row>
    <row r="55" customFormat="false" ht="21.75" hidden="false" customHeight="false" outlineLevel="0" collapsed="false">
      <c r="A55" s="1" t="s">
        <v>304</v>
      </c>
      <c r="B55" s="1" t="s">
        <v>305</v>
      </c>
      <c r="C55" s="1" t="s">
        <v>306</v>
      </c>
      <c r="D55" s="1" t="s">
        <v>307</v>
      </c>
      <c r="E55" s="1" t="s">
        <v>308</v>
      </c>
      <c r="F55" s="1" t="s">
        <v>309</v>
      </c>
      <c r="G55" s="1" t="s">
        <v>310</v>
      </c>
      <c r="H55" s="1" t="s">
        <v>311</v>
      </c>
      <c r="I55" s="1" t="s">
        <v>312</v>
      </c>
      <c r="J55" s="1" t="s">
        <v>313</v>
      </c>
      <c r="K55" s="1" t="n">
        <v>2002</v>
      </c>
    </row>
    <row r="56" customFormat="false" ht="21.75" hidden="false" customHeight="false" outlineLevel="0" collapsed="false">
      <c r="A56" s="1" t="s">
        <v>314</v>
      </c>
      <c r="B56" s="1" t="s">
        <v>315</v>
      </c>
      <c r="C56" s="1" t="s">
        <v>316</v>
      </c>
      <c r="D56" s="1" t="s">
        <v>317</v>
      </c>
      <c r="E56" s="1" t="n">
        <v>0</v>
      </c>
      <c r="F56" s="1" t="s">
        <v>89</v>
      </c>
      <c r="G56" s="1" t="s">
        <v>318</v>
      </c>
      <c r="H56" s="1" t="s">
        <v>319</v>
      </c>
      <c r="I56" s="1" t="n">
        <v>0.49</v>
      </c>
      <c r="J56" s="1" t="s">
        <v>92</v>
      </c>
    </row>
    <row r="57" customFormat="false" ht="21.75" hidden="false" customHeight="false" outlineLevel="0" collapsed="false">
      <c r="A57" s="1" t="s">
        <v>320</v>
      </c>
      <c r="B57" s="1" t="s">
        <v>321</v>
      </c>
      <c r="C57" s="1" t="s">
        <v>322</v>
      </c>
      <c r="E57" s="1" t="n">
        <v>7</v>
      </c>
      <c r="F57" s="1" t="s">
        <v>323</v>
      </c>
      <c r="G57" s="1" t="s">
        <v>97</v>
      </c>
    </row>
    <row r="58" customFormat="false" ht="21.75" hidden="false" customHeight="false" outlineLevel="0" collapsed="false">
      <c r="A58" s="1" t="s">
        <v>324</v>
      </c>
      <c r="B58" s="1" t="s">
        <v>325</v>
      </c>
      <c r="C58" s="1" t="s">
        <v>326</v>
      </c>
      <c r="E58" s="1" t="n">
        <v>7</v>
      </c>
      <c r="F58" s="1" t="s">
        <v>327</v>
      </c>
      <c r="G58" s="1" t="s">
        <v>328</v>
      </c>
      <c r="H58" s="1" t="s">
        <v>329</v>
      </c>
      <c r="I58" s="1" t="s">
        <v>330</v>
      </c>
      <c r="J58" s="1" t="s">
        <v>331</v>
      </c>
      <c r="K58" s="1" t="s">
        <v>332</v>
      </c>
      <c r="L58" s="1" t="s">
        <v>333</v>
      </c>
    </row>
    <row r="59" customFormat="false" ht="21.75" hidden="false" customHeight="false" outlineLevel="0" collapsed="false">
      <c r="A59" s="1" t="s">
        <v>334</v>
      </c>
    </row>
    <row r="60" customFormat="false" ht="21.75" hidden="false" customHeight="false" outlineLevel="0" collapsed="false">
      <c r="A60" s="1" t="s">
        <v>244</v>
      </c>
      <c r="B60" s="1" t="s">
        <v>245</v>
      </c>
      <c r="C60" s="1" t="s">
        <v>246</v>
      </c>
      <c r="D60" s="1" t="s">
        <v>247</v>
      </c>
      <c r="E60" s="1" t="s">
        <v>248</v>
      </c>
      <c r="F60" s="1" t="s">
        <v>249</v>
      </c>
      <c r="G60" s="13" t="n">
        <v>0.13619212962963</v>
      </c>
      <c r="H60" s="1" t="n">
        <v>70</v>
      </c>
      <c r="N60" s="1" t="s">
        <v>250</v>
      </c>
      <c r="O60" s="1" t="s">
        <v>335</v>
      </c>
    </row>
    <row r="62" customFormat="false" ht="21.75" hidden="false" customHeight="false" outlineLevel="0" collapsed="false">
      <c r="A62" s="1" t="s">
        <v>252</v>
      </c>
      <c r="B62" s="1" t="s">
        <v>253</v>
      </c>
      <c r="C62" s="1" t="s">
        <v>8</v>
      </c>
      <c r="D62" s="1" t="s">
        <v>9</v>
      </c>
      <c r="E62" s="1" t="s">
        <v>254</v>
      </c>
      <c r="F62" s="1" t="s">
        <v>255</v>
      </c>
      <c r="G62" s="1" t="s">
        <v>256</v>
      </c>
      <c r="H62" s="1" t="s">
        <v>257</v>
      </c>
      <c r="I62" s="1" t="s">
        <v>258</v>
      </c>
      <c r="L62" s="1" t="s">
        <v>259</v>
      </c>
      <c r="M62" s="1" t="s">
        <v>260</v>
      </c>
      <c r="N62" s="1" t="s">
        <v>261</v>
      </c>
      <c r="O62" s="1" t="s">
        <v>262</v>
      </c>
    </row>
    <row r="63" customFormat="false" ht="21.75" hidden="false" customHeight="false" outlineLevel="0" collapsed="false">
      <c r="A63" s="1" t="s">
        <v>263</v>
      </c>
      <c r="B63" s="1" t="s">
        <v>264</v>
      </c>
      <c r="C63" s="1" t="s">
        <v>20</v>
      </c>
      <c r="D63" s="1" t="s">
        <v>21</v>
      </c>
      <c r="L63" s="1" t="s">
        <v>265</v>
      </c>
      <c r="M63" s="1" t="s">
        <v>266</v>
      </c>
    </row>
    <row r="64" customFormat="false" ht="21.75" hidden="false" customHeight="false" outlineLevel="0" collapsed="false">
      <c r="A64" s="1" t="s">
        <v>267</v>
      </c>
      <c r="B64" s="1" t="s">
        <v>19</v>
      </c>
      <c r="C64" s="1" t="s">
        <v>25</v>
      </c>
      <c r="L64" s="1" t="s">
        <v>268</v>
      </c>
      <c r="M64" s="1" t="s">
        <v>269</v>
      </c>
      <c r="N64" s="1" t="s">
        <v>270</v>
      </c>
      <c r="O64" s="1" t="n">
        <v>70502</v>
      </c>
    </row>
    <row r="65" customFormat="false" ht="21.75" hidden="false" customHeight="false" outlineLevel="0" collapsed="false">
      <c r="A65" s="1" t="s">
        <v>267</v>
      </c>
      <c r="B65" s="1" t="s">
        <v>271</v>
      </c>
      <c r="C65" s="1" t="s">
        <v>30</v>
      </c>
      <c r="D65" s="1" t="s">
        <v>31</v>
      </c>
      <c r="L65" s="1" t="s">
        <v>272</v>
      </c>
      <c r="M65" s="1" t="s">
        <v>273</v>
      </c>
      <c r="N65" s="1" t="s">
        <v>274</v>
      </c>
      <c r="O65" s="1" t="s">
        <v>275</v>
      </c>
    </row>
    <row r="67" customFormat="false" ht="21.75" hidden="false" customHeight="false" outlineLevel="0" collapsed="false">
      <c r="G67" s="1" t="s">
        <v>276</v>
      </c>
      <c r="H67" s="1" t="s">
        <v>277</v>
      </c>
    </row>
    <row r="69" customFormat="false" ht="21.75" hidden="false" customHeight="false" outlineLevel="0" collapsed="false">
      <c r="C69" s="1" t="s">
        <v>336</v>
      </c>
      <c r="D69" s="1" t="s">
        <v>337</v>
      </c>
      <c r="E69" s="1" t="s">
        <v>338</v>
      </c>
      <c r="F69" s="1" t="s">
        <v>339</v>
      </c>
      <c r="G69" s="1" t="s">
        <v>340</v>
      </c>
      <c r="H69" s="1" t="s">
        <v>341</v>
      </c>
      <c r="I69" s="1" t="s">
        <v>342</v>
      </c>
      <c r="J69" s="1" t="s">
        <v>343</v>
      </c>
      <c r="K69" s="1" t="s">
        <v>344</v>
      </c>
      <c r="L69" s="1" t="s">
        <v>345</v>
      </c>
      <c r="M69" s="1" t="n">
        <v>2003</v>
      </c>
    </row>
    <row r="71" customFormat="false" ht="21.75" hidden="false" customHeight="false" outlineLevel="0" collapsed="false">
      <c r="A71" s="1" t="s">
        <v>286</v>
      </c>
      <c r="B71" s="1" t="s">
        <v>287</v>
      </c>
      <c r="C71" s="1" t="s">
        <v>288</v>
      </c>
      <c r="D71" s="1" t="s">
        <v>289</v>
      </c>
      <c r="E71" s="1" t="s">
        <v>290</v>
      </c>
      <c r="F71" s="1" t="s">
        <v>291</v>
      </c>
      <c r="G71" s="1" t="s">
        <v>292</v>
      </c>
      <c r="H71" s="1" t="s">
        <v>293</v>
      </c>
      <c r="I71" s="1" t="s">
        <v>294</v>
      </c>
      <c r="J71" s="1" t="s">
        <v>295</v>
      </c>
      <c r="K71" s="1" t="s">
        <v>296</v>
      </c>
      <c r="L71" s="1" t="s">
        <v>297</v>
      </c>
      <c r="M71" s="1" t="s">
        <v>298</v>
      </c>
      <c r="N71" s="1" t="s">
        <v>299</v>
      </c>
    </row>
    <row r="73" customFormat="false" ht="21.75" hidden="false" customHeight="false" outlineLevel="0" collapsed="false">
      <c r="A73" s="1" t="s">
        <v>59</v>
      </c>
      <c r="B73" s="1" t="s">
        <v>61</v>
      </c>
      <c r="C73" s="1" t="s">
        <v>60</v>
      </c>
      <c r="D73" s="1" t="s">
        <v>60</v>
      </c>
      <c r="E73" s="1" t="s">
        <v>60</v>
      </c>
      <c r="F73" s="1" t="s">
        <v>60</v>
      </c>
      <c r="G73" s="1" t="s">
        <v>60</v>
      </c>
      <c r="H73" s="1" t="s">
        <v>60</v>
      </c>
      <c r="I73" s="1" t="s">
        <v>60</v>
      </c>
      <c r="J73" s="1" t="s">
        <v>60</v>
      </c>
      <c r="K73" s="1" t="s">
        <v>60</v>
      </c>
      <c r="L73" s="1" t="s">
        <v>60</v>
      </c>
      <c r="M73" s="1" t="s">
        <v>300</v>
      </c>
      <c r="N73" s="1" t="s">
        <v>60</v>
      </c>
    </row>
    <row r="75" customFormat="false" ht="21.75" hidden="false" customHeight="false" outlineLevel="0" collapsed="false">
      <c r="A75" s="1" t="n">
        <v>1</v>
      </c>
      <c r="B75" s="8" t="n">
        <v>0.14</v>
      </c>
      <c r="C75" s="8" t="n">
        <v>0.14</v>
      </c>
      <c r="D75" s="8" t="n">
        <v>3.3</v>
      </c>
      <c r="E75" s="8" t="n">
        <v>8.98</v>
      </c>
      <c r="F75" s="8" t="n">
        <v>2.3</v>
      </c>
      <c r="G75" s="8" t="n">
        <v>6.39</v>
      </c>
      <c r="H75" s="8" t="n">
        <v>23.4</v>
      </c>
      <c r="I75" s="8" t="n">
        <v>7.65</v>
      </c>
      <c r="J75" s="8" t="n">
        <v>8.25</v>
      </c>
      <c r="K75" s="8" t="n">
        <v>3.45</v>
      </c>
      <c r="L75" s="8" t="n">
        <v>1.5</v>
      </c>
      <c r="M75" s="8" t="n">
        <v>0.48</v>
      </c>
    </row>
    <row r="76" customFormat="false" ht="21.75" hidden="false" customHeight="false" outlineLevel="0" collapsed="false">
      <c r="A76" s="1" t="n">
        <v>2</v>
      </c>
      <c r="B76" s="8" t="n">
        <v>0.11</v>
      </c>
      <c r="C76" s="8" t="n">
        <v>0.14</v>
      </c>
      <c r="D76" s="8" t="n">
        <v>2.58</v>
      </c>
      <c r="E76" s="8" t="n">
        <v>4.78</v>
      </c>
      <c r="F76" s="8" t="n">
        <v>2.09</v>
      </c>
      <c r="G76" s="8" t="n">
        <v>4.78</v>
      </c>
      <c r="H76" s="8" t="n">
        <v>16.2</v>
      </c>
      <c r="I76" s="8" t="n">
        <v>12.7</v>
      </c>
      <c r="J76" s="8" t="n">
        <v>7.06</v>
      </c>
      <c r="K76" s="8" t="n">
        <v>4.61</v>
      </c>
      <c r="L76" s="8" t="n">
        <v>1.44</v>
      </c>
      <c r="M76" s="8" t="n">
        <v>0.45</v>
      </c>
    </row>
    <row r="77" customFormat="false" ht="21.75" hidden="false" customHeight="false" outlineLevel="0" collapsed="false">
      <c r="A77" s="1" t="n">
        <v>3</v>
      </c>
      <c r="B77" s="8" t="n">
        <v>0.08</v>
      </c>
      <c r="C77" s="8" t="n">
        <v>0.18</v>
      </c>
      <c r="D77" s="8" t="n">
        <v>2.02</v>
      </c>
      <c r="E77" s="8" t="n">
        <v>3</v>
      </c>
      <c r="F77" s="8" t="n">
        <v>2.72</v>
      </c>
      <c r="G77" s="8" t="n">
        <v>4.13</v>
      </c>
      <c r="H77" s="8" t="n">
        <v>11.43</v>
      </c>
      <c r="I77" s="8" t="n">
        <v>44.78</v>
      </c>
      <c r="J77" s="8" t="n">
        <v>6.48</v>
      </c>
      <c r="K77" s="8" t="n">
        <v>5.93</v>
      </c>
      <c r="L77" s="8" t="n">
        <v>1.33</v>
      </c>
      <c r="M77" s="8" t="n">
        <v>0.48</v>
      </c>
    </row>
    <row r="78" customFormat="false" ht="21.75" hidden="false" customHeight="false" outlineLevel="0" collapsed="false">
      <c r="A78" s="1" t="n">
        <v>4</v>
      </c>
      <c r="B78" s="8" t="n">
        <v>0.08</v>
      </c>
      <c r="C78" s="8" t="n">
        <v>0.14</v>
      </c>
      <c r="D78" s="8" t="n">
        <v>1.68</v>
      </c>
      <c r="E78" s="8" t="n">
        <v>2.37</v>
      </c>
      <c r="F78" s="8" t="n">
        <v>7.15</v>
      </c>
      <c r="G78" s="8" t="n">
        <v>4.7</v>
      </c>
      <c r="H78" s="8" t="n">
        <v>11.32</v>
      </c>
      <c r="I78" s="8" t="n">
        <v>58.3</v>
      </c>
      <c r="J78" s="8" t="n">
        <v>6.11</v>
      </c>
      <c r="K78" s="8" t="n">
        <v>4.61</v>
      </c>
      <c r="L78" s="8" t="n">
        <v>1.39</v>
      </c>
      <c r="M78" s="8" t="n">
        <v>0.45</v>
      </c>
    </row>
    <row r="79" customFormat="false" ht="21.75" hidden="false" customHeight="false" outlineLevel="0" collapsed="false">
      <c r="A79" s="1" t="n">
        <v>5</v>
      </c>
      <c r="B79" s="8" t="n">
        <v>0.14</v>
      </c>
      <c r="C79" s="8" t="n">
        <v>0.14</v>
      </c>
      <c r="D79" s="8" t="n">
        <v>1.55</v>
      </c>
      <c r="E79" s="8" t="n">
        <v>1.75</v>
      </c>
      <c r="F79" s="8" t="n">
        <v>22.8</v>
      </c>
      <c r="G79" s="8" t="n">
        <v>6.39</v>
      </c>
      <c r="H79" s="8" t="n">
        <v>11.09</v>
      </c>
      <c r="I79" s="8" t="n">
        <v>32.04</v>
      </c>
      <c r="J79" s="8" t="n">
        <v>5.76</v>
      </c>
      <c r="K79" s="8" t="n">
        <v>5.14</v>
      </c>
      <c r="L79" s="8" t="n">
        <v>1.39</v>
      </c>
      <c r="M79" s="8" t="n">
        <v>0.41</v>
      </c>
    </row>
    <row r="80" customFormat="false" ht="21.75" hidden="false" customHeight="false" outlineLevel="0" collapsed="false">
      <c r="A80" s="1" t="n">
        <v>6</v>
      </c>
      <c r="B80" s="8" t="n">
        <v>0.14</v>
      </c>
      <c r="C80" s="8" t="n">
        <v>0.37</v>
      </c>
      <c r="D80" s="8" t="n">
        <v>1.44</v>
      </c>
      <c r="E80" s="8" t="n">
        <v>1.44</v>
      </c>
      <c r="F80" s="8" t="n">
        <v>23.2</v>
      </c>
      <c r="G80" s="8" t="n">
        <v>9.96</v>
      </c>
      <c r="H80" s="8" t="n">
        <v>9.2</v>
      </c>
      <c r="I80" s="8" t="n">
        <v>15.66</v>
      </c>
      <c r="J80" s="8" t="n">
        <v>5.67</v>
      </c>
      <c r="K80" s="8" t="n">
        <v>9.96</v>
      </c>
      <c r="L80" s="8" t="n">
        <v>1.39</v>
      </c>
      <c r="M80" s="8" t="n">
        <v>0.38</v>
      </c>
    </row>
    <row r="81" customFormat="false" ht="21.75" hidden="false" customHeight="false" outlineLevel="0" collapsed="false">
      <c r="A81" s="1" t="n">
        <v>7</v>
      </c>
      <c r="B81" s="8" t="n">
        <v>0.11</v>
      </c>
      <c r="C81" s="8" t="n">
        <v>0.4</v>
      </c>
      <c r="D81" s="8" t="n">
        <v>1.68</v>
      </c>
      <c r="E81" s="8" t="n">
        <v>1.44</v>
      </c>
      <c r="F81" s="8" t="n">
        <v>11.32</v>
      </c>
      <c r="G81" s="8" t="n">
        <v>19.6</v>
      </c>
      <c r="H81" s="8" t="n">
        <v>7.06</v>
      </c>
      <c r="I81" s="8" t="n">
        <v>11.09</v>
      </c>
      <c r="J81" s="8" t="n">
        <v>5.4</v>
      </c>
      <c r="K81" s="8" t="n">
        <v>6.58</v>
      </c>
      <c r="L81" s="8" t="n">
        <v>1.55</v>
      </c>
      <c r="M81" s="8" t="n">
        <v>0.35</v>
      </c>
    </row>
    <row r="82" customFormat="false" ht="21.75" hidden="false" customHeight="false" outlineLevel="0" collapsed="false">
      <c r="A82" s="1" t="n">
        <v>8</v>
      </c>
      <c r="B82" s="8" t="n">
        <v>0.08</v>
      </c>
      <c r="C82" s="8" t="n">
        <v>0.4</v>
      </c>
      <c r="D82" s="8" t="n">
        <v>2.3</v>
      </c>
      <c r="E82" s="8" t="n">
        <v>1.61</v>
      </c>
      <c r="F82" s="8" t="n">
        <v>7.85</v>
      </c>
      <c r="G82" s="8" t="n">
        <v>38.02</v>
      </c>
      <c r="H82" s="8" t="n">
        <v>5.85</v>
      </c>
      <c r="I82" s="8" t="n">
        <v>9.3</v>
      </c>
      <c r="J82" s="8" t="n">
        <v>5.05</v>
      </c>
      <c r="K82" s="8" t="n">
        <v>5.05</v>
      </c>
      <c r="L82" s="8" t="n">
        <v>1.44</v>
      </c>
      <c r="M82" s="8" t="n">
        <v>0.32</v>
      </c>
    </row>
    <row r="83" customFormat="false" ht="21.75" hidden="false" customHeight="false" outlineLevel="0" collapsed="false">
      <c r="A83" s="1" t="n">
        <v>9</v>
      </c>
      <c r="B83" s="8" t="n">
        <v>0.11</v>
      </c>
      <c r="C83" s="8" t="n">
        <v>0.37</v>
      </c>
      <c r="D83" s="8" t="n">
        <v>3.15</v>
      </c>
      <c r="E83" s="8" t="n">
        <v>1.55</v>
      </c>
      <c r="F83" s="8" t="n">
        <v>4.44</v>
      </c>
      <c r="G83" s="8" t="n">
        <v>42.96</v>
      </c>
      <c r="H83" s="8" t="n">
        <v>5.31</v>
      </c>
      <c r="I83" s="8" t="n">
        <v>8.35</v>
      </c>
      <c r="J83" s="8" t="n">
        <v>5.05</v>
      </c>
      <c r="K83" s="8" t="n">
        <v>4.37</v>
      </c>
      <c r="L83" s="8" t="n">
        <v>1.33</v>
      </c>
      <c r="M83" s="8" t="n">
        <v>0.29</v>
      </c>
    </row>
    <row r="84" customFormat="false" ht="21.75" hidden="false" customHeight="false" outlineLevel="0" collapsed="false">
      <c r="A84" s="1" t="n">
        <v>10</v>
      </c>
      <c r="B84" s="8" t="n">
        <v>0.11</v>
      </c>
      <c r="C84" s="8" t="n">
        <v>0.68</v>
      </c>
      <c r="D84" s="8" t="n">
        <v>2.86</v>
      </c>
      <c r="E84" s="8" t="n">
        <v>1.61</v>
      </c>
      <c r="F84" s="8" t="n">
        <v>2.93</v>
      </c>
      <c r="G84" s="8" t="n">
        <v>36.2</v>
      </c>
      <c r="H84" s="8" t="n">
        <v>4.96</v>
      </c>
      <c r="I84" s="8" t="n">
        <v>7.45</v>
      </c>
      <c r="J84" s="8" t="n">
        <v>6.39</v>
      </c>
      <c r="K84" s="8" t="n">
        <v>3.9</v>
      </c>
      <c r="L84" s="8" t="n">
        <v>1.27</v>
      </c>
      <c r="M84" s="8" t="n">
        <v>0.29</v>
      </c>
    </row>
    <row r="85" customFormat="false" ht="21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1.75" hidden="false" customHeight="false" outlineLevel="0" collapsed="false">
      <c r="A86" s="1" t="n">
        <v>11</v>
      </c>
      <c r="B86" s="8" t="n">
        <v>0.11</v>
      </c>
      <c r="C86" s="8" t="n">
        <v>0.64</v>
      </c>
      <c r="D86" s="8" t="n">
        <v>2.37</v>
      </c>
      <c r="E86" s="8" t="n">
        <v>1.61</v>
      </c>
      <c r="F86" s="8" t="n">
        <v>2.51</v>
      </c>
      <c r="G86" s="8" t="n">
        <v>31.26</v>
      </c>
      <c r="H86" s="8" t="n">
        <v>4.61</v>
      </c>
      <c r="I86" s="8" t="n">
        <v>6.96</v>
      </c>
      <c r="J86" s="8" t="n">
        <v>6.39</v>
      </c>
      <c r="K86" s="8" t="n">
        <v>3.45</v>
      </c>
      <c r="L86" s="8" t="n">
        <v>1.22</v>
      </c>
      <c r="M86" s="8" t="n">
        <v>0.38</v>
      </c>
    </row>
    <row r="87" customFormat="false" ht="21.75" hidden="false" customHeight="false" outlineLevel="0" collapsed="false">
      <c r="A87" s="1" t="n">
        <v>12</v>
      </c>
      <c r="B87" s="8" t="n">
        <v>0.14</v>
      </c>
      <c r="C87" s="8" t="n">
        <v>0.72</v>
      </c>
      <c r="D87" s="8" t="n">
        <v>1.89</v>
      </c>
      <c r="E87" s="8" t="n">
        <v>1.55</v>
      </c>
      <c r="F87" s="8" t="n">
        <v>2.93</v>
      </c>
      <c r="G87" s="8" t="n">
        <v>17.64</v>
      </c>
      <c r="H87" s="8" t="n">
        <v>4.44</v>
      </c>
      <c r="I87" s="8" t="n">
        <v>6.67</v>
      </c>
      <c r="J87" s="8" t="n">
        <v>5.4</v>
      </c>
      <c r="K87" s="8" t="n">
        <v>3.07</v>
      </c>
      <c r="L87" s="8" t="n">
        <v>1.27</v>
      </c>
      <c r="M87" s="8" t="n">
        <v>0.38</v>
      </c>
    </row>
    <row r="88" customFormat="false" ht="21.75" hidden="false" customHeight="false" outlineLevel="0" collapsed="false">
      <c r="A88" s="1" t="n">
        <v>13</v>
      </c>
      <c r="B88" s="8" t="n">
        <v>0.34</v>
      </c>
      <c r="C88" s="8" t="n">
        <v>1.75</v>
      </c>
      <c r="D88" s="8" t="n">
        <v>1.68</v>
      </c>
      <c r="E88" s="8" t="n">
        <v>1.5</v>
      </c>
      <c r="F88" s="8" t="n">
        <v>4.06</v>
      </c>
      <c r="G88" s="8" t="n">
        <v>11.78</v>
      </c>
      <c r="H88" s="8" t="n">
        <v>3.98</v>
      </c>
      <c r="I88" s="8" t="n">
        <v>6.58</v>
      </c>
      <c r="J88" s="8" t="n">
        <v>5.05</v>
      </c>
      <c r="K88" s="8" t="n">
        <v>2.86</v>
      </c>
      <c r="L88" s="8" t="n">
        <v>1.27</v>
      </c>
      <c r="M88" s="8" t="n">
        <v>0.41</v>
      </c>
    </row>
    <row r="89" customFormat="false" ht="21.75" hidden="false" customHeight="false" outlineLevel="0" collapsed="false">
      <c r="A89" s="1" t="n">
        <v>14</v>
      </c>
      <c r="B89" s="8" t="n">
        <v>0.85</v>
      </c>
      <c r="C89" s="8" t="n">
        <v>4.78</v>
      </c>
      <c r="D89" s="8" t="n">
        <v>1.5</v>
      </c>
      <c r="E89" s="8" t="n">
        <v>1.39</v>
      </c>
      <c r="F89" s="8" t="n">
        <v>4.21</v>
      </c>
      <c r="G89" s="8" t="n">
        <v>8.98</v>
      </c>
      <c r="H89" s="8" t="n">
        <v>3.9</v>
      </c>
      <c r="I89" s="8" t="n">
        <v>6.29</v>
      </c>
      <c r="J89" s="8" t="n">
        <v>4.7</v>
      </c>
      <c r="K89" s="8" t="n">
        <v>2.58</v>
      </c>
      <c r="L89" s="8" t="n">
        <v>1.05</v>
      </c>
      <c r="M89" s="8" t="n">
        <v>0.45</v>
      </c>
    </row>
    <row r="90" customFormat="false" ht="21.75" hidden="false" customHeight="false" outlineLevel="0" collapsed="false">
      <c r="A90" s="1" t="n">
        <v>15</v>
      </c>
      <c r="B90" s="8" t="n">
        <v>0.72</v>
      </c>
      <c r="C90" s="8" t="n">
        <v>4.96</v>
      </c>
      <c r="D90" s="8" t="n">
        <v>1.55</v>
      </c>
      <c r="E90" s="8" t="n">
        <v>1.39</v>
      </c>
      <c r="F90" s="8" t="n">
        <v>3.75</v>
      </c>
      <c r="G90" s="8" t="n">
        <v>9.74</v>
      </c>
      <c r="H90" s="8" t="n">
        <v>3.75</v>
      </c>
      <c r="I90" s="8" t="n">
        <v>5.93</v>
      </c>
      <c r="J90" s="8" t="n">
        <v>4.44</v>
      </c>
      <c r="K90" s="8" t="n">
        <v>2.44</v>
      </c>
      <c r="L90" s="8" t="n">
        <v>1</v>
      </c>
      <c r="M90" s="8" t="n">
        <v>0.45</v>
      </c>
    </row>
    <row r="91" customFormat="false" ht="21.75" hidden="false" customHeight="false" outlineLevel="0" collapsed="false">
      <c r="A91" s="1" t="n">
        <v>16</v>
      </c>
      <c r="B91" s="8" t="n">
        <v>0.6</v>
      </c>
      <c r="C91" s="8" t="n">
        <v>3.6</v>
      </c>
      <c r="D91" s="8" t="n">
        <v>1.44</v>
      </c>
      <c r="E91" s="8" t="n">
        <v>1.33</v>
      </c>
      <c r="F91" s="8" t="n">
        <v>3.75</v>
      </c>
      <c r="G91" s="8" t="n">
        <v>14.94</v>
      </c>
      <c r="H91" s="8" t="n">
        <v>3.3</v>
      </c>
      <c r="I91" s="8" t="n">
        <v>5.76</v>
      </c>
      <c r="J91" s="8" t="n">
        <v>4.29</v>
      </c>
      <c r="K91" s="8" t="n">
        <v>2.3</v>
      </c>
      <c r="L91" s="8" t="n">
        <v>1.05</v>
      </c>
      <c r="M91" s="8" t="n">
        <v>0.45</v>
      </c>
    </row>
    <row r="92" customFormat="false" ht="21.75" hidden="false" customHeight="false" outlineLevel="0" collapsed="false">
      <c r="A92" s="1" t="n">
        <v>17</v>
      </c>
      <c r="B92" s="8" t="n">
        <v>0.44</v>
      </c>
      <c r="C92" s="8" t="n">
        <v>9.85</v>
      </c>
      <c r="D92" s="8" t="n">
        <v>1.33</v>
      </c>
      <c r="E92" s="8" t="n">
        <v>1.33</v>
      </c>
      <c r="F92" s="8" t="n">
        <v>3.53</v>
      </c>
      <c r="G92" s="8" t="n">
        <v>40.1</v>
      </c>
      <c r="H92" s="8" t="n">
        <v>3.07</v>
      </c>
      <c r="I92" s="8" t="n">
        <v>6.96</v>
      </c>
      <c r="J92" s="8" t="n">
        <v>3.98</v>
      </c>
      <c r="K92" s="8" t="n">
        <v>2.3</v>
      </c>
      <c r="L92" s="8" t="n">
        <v>0.92</v>
      </c>
      <c r="M92" s="8" t="n">
        <v>0.45</v>
      </c>
    </row>
    <row r="93" customFormat="false" ht="21.75" hidden="false" customHeight="false" outlineLevel="0" collapsed="false">
      <c r="A93" s="1" t="n">
        <v>18</v>
      </c>
      <c r="B93" s="8" t="n">
        <v>0.4</v>
      </c>
      <c r="C93" s="8" t="n">
        <v>23.2</v>
      </c>
      <c r="D93" s="8" t="n">
        <v>1.33</v>
      </c>
      <c r="E93" s="8" t="n">
        <v>1.39</v>
      </c>
      <c r="F93" s="8" t="n">
        <v>3.53</v>
      </c>
      <c r="G93" s="8" t="n">
        <v>55.68</v>
      </c>
      <c r="H93" s="8" t="n">
        <v>2.86</v>
      </c>
      <c r="I93" s="8" t="n">
        <v>26.66</v>
      </c>
      <c r="J93" s="8" t="n">
        <v>3.9</v>
      </c>
      <c r="K93" s="8" t="n">
        <v>2.16</v>
      </c>
      <c r="L93" s="8" t="n">
        <v>0.78</v>
      </c>
      <c r="M93" s="8" t="n">
        <v>0.38</v>
      </c>
    </row>
    <row r="94" customFormat="false" ht="21.75" hidden="false" customHeight="false" outlineLevel="0" collapsed="false">
      <c r="A94" s="1" t="n">
        <v>19</v>
      </c>
      <c r="B94" s="8" t="n">
        <v>0.27</v>
      </c>
      <c r="C94" s="8" t="n">
        <v>16.2</v>
      </c>
      <c r="D94" s="8" t="n">
        <v>1.27</v>
      </c>
      <c r="E94" s="8" t="n">
        <v>2.02</v>
      </c>
      <c r="F94" s="8" t="n">
        <v>9.74</v>
      </c>
      <c r="G94" s="8" t="n">
        <v>36.72</v>
      </c>
      <c r="H94" s="8" t="n">
        <v>2.86</v>
      </c>
      <c r="I94" s="8" t="n">
        <v>18.6</v>
      </c>
      <c r="J94" s="8" t="n">
        <v>3.83</v>
      </c>
      <c r="K94" s="8" t="n">
        <v>1.96</v>
      </c>
      <c r="L94" s="8" t="n">
        <v>0.78</v>
      </c>
      <c r="M94" s="8" t="n">
        <v>0.35</v>
      </c>
    </row>
    <row r="95" customFormat="false" ht="21.75" hidden="false" customHeight="false" outlineLevel="0" collapsed="false">
      <c r="A95" s="1" t="n">
        <v>20</v>
      </c>
      <c r="B95" s="8" t="n">
        <v>0.24</v>
      </c>
      <c r="C95" s="8" t="n">
        <v>11.21</v>
      </c>
      <c r="D95" s="8" t="n">
        <v>1.27</v>
      </c>
      <c r="E95" s="8" t="n">
        <v>2.79</v>
      </c>
      <c r="F95" s="8" t="n">
        <v>7.55</v>
      </c>
      <c r="G95" s="8" t="n">
        <v>24.44</v>
      </c>
      <c r="H95" s="8" t="n">
        <v>2.72</v>
      </c>
      <c r="I95" s="8" t="n">
        <v>9.96</v>
      </c>
      <c r="J95" s="8" t="n">
        <v>3.68</v>
      </c>
      <c r="K95" s="8" t="n">
        <v>1.96</v>
      </c>
      <c r="L95" s="8" t="n">
        <v>0.78</v>
      </c>
      <c r="M95" s="8" t="n">
        <v>0.29</v>
      </c>
    </row>
    <row r="96" customFormat="false" ht="21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21.75" hidden="false" customHeight="false" outlineLevel="0" collapsed="false">
      <c r="A97" s="1" t="n">
        <v>21</v>
      </c>
      <c r="B97" s="8" t="n">
        <v>0.14</v>
      </c>
      <c r="C97" s="8" t="n">
        <v>6.58</v>
      </c>
      <c r="D97" s="8" t="n">
        <v>1.22</v>
      </c>
      <c r="E97" s="8" t="n">
        <v>4.37</v>
      </c>
      <c r="F97" s="8" t="n">
        <v>5.4</v>
      </c>
      <c r="G97" s="8" t="n">
        <v>16.38</v>
      </c>
      <c r="H97" s="8" t="n">
        <v>2.72</v>
      </c>
      <c r="I97" s="8" t="n">
        <v>7.65</v>
      </c>
      <c r="J97" s="8" t="n">
        <v>3.6</v>
      </c>
      <c r="K97" s="8" t="n">
        <v>1.96</v>
      </c>
      <c r="L97" s="8" t="n">
        <v>0.82</v>
      </c>
      <c r="M97" s="8" t="n">
        <v>0.29</v>
      </c>
    </row>
    <row r="98" customFormat="false" ht="21.75" hidden="false" customHeight="false" outlineLevel="0" collapsed="false">
      <c r="A98" s="1" t="n">
        <v>22</v>
      </c>
      <c r="B98" s="8" t="n">
        <v>0.14</v>
      </c>
      <c r="C98" s="8" t="n">
        <v>4.21</v>
      </c>
      <c r="D98" s="8" t="n">
        <v>1.44</v>
      </c>
      <c r="E98" s="8" t="n">
        <v>7.75</v>
      </c>
      <c r="F98" s="8" t="n">
        <v>5.4</v>
      </c>
      <c r="G98" s="8" t="n">
        <v>11.32</v>
      </c>
      <c r="H98" s="8" t="n">
        <v>2.58</v>
      </c>
      <c r="I98" s="8" t="n">
        <v>6.77</v>
      </c>
      <c r="J98" s="8" t="n">
        <v>3.45</v>
      </c>
      <c r="K98" s="8" t="n">
        <v>1.89</v>
      </c>
      <c r="L98" s="8" t="n">
        <v>0.87</v>
      </c>
      <c r="M98" s="8" t="n">
        <v>0.29</v>
      </c>
    </row>
    <row r="99" customFormat="false" ht="21.75" hidden="false" customHeight="false" outlineLevel="0" collapsed="false">
      <c r="A99" s="1" t="n">
        <v>23</v>
      </c>
      <c r="B99" s="8" t="n">
        <v>0.11</v>
      </c>
      <c r="C99" s="8" t="n">
        <v>3.07</v>
      </c>
      <c r="D99" s="8" t="n">
        <v>1.55</v>
      </c>
      <c r="E99" s="8" t="n">
        <v>6.77</v>
      </c>
      <c r="F99" s="8" t="n">
        <v>12.47</v>
      </c>
      <c r="G99" s="8" t="n">
        <v>9.2</v>
      </c>
      <c r="H99" s="8" t="n">
        <v>2.44</v>
      </c>
      <c r="I99" s="8" t="n">
        <v>7.06</v>
      </c>
      <c r="J99" s="8" t="n">
        <v>3.22</v>
      </c>
      <c r="K99" s="8" t="n">
        <v>1.96</v>
      </c>
      <c r="L99" s="8" t="n">
        <v>0.73</v>
      </c>
      <c r="M99" s="8" t="n">
        <v>0.29</v>
      </c>
    </row>
    <row r="100" customFormat="false" ht="21.75" hidden="false" customHeight="false" outlineLevel="0" collapsed="false">
      <c r="A100" s="1" t="n">
        <v>24</v>
      </c>
      <c r="B100" s="8" t="n">
        <v>0.14</v>
      </c>
      <c r="C100" s="8" t="n">
        <v>2.44</v>
      </c>
      <c r="D100" s="8" t="n">
        <v>1.33</v>
      </c>
      <c r="E100" s="8" t="n">
        <v>4.21</v>
      </c>
      <c r="F100" s="8" t="n">
        <v>14.4</v>
      </c>
      <c r="G100" s="8" t="n">
        <v>9.96</v>
      </c>
      <c r="H100" s="8" t="n">
        <v>3.45</v>
      </c>
      <c r="I100" s="8" t="n">
        <v>6.67</v>
      </c>
      <c r="J100" s="8" t="n">
        <v>3</v>
      </c>
      <c r="K100" s="8" t="n">
        <v>1.89</v>
      </c>
      <c r="L100" s="8" t="n">
        <v>0.73</v>
      </c>
      <c r="M100" s="8" t="n">
        <v>0.29</v>
      </c>
    </row>
    <row r="101" customFormat="false" ht="21.75" hidden="false" customHeight="false" outlineLevel="0" collapsed="false">
      <c r="A101" s="1" t="n">
        <v>25</v>
      </c>
      <c r="B101" s="8" t="n">
        <v>0.11</v>
      </c>
      <c r="C101" s="8" t="n">
        <v>5.14</v>
      </c>
      <c r="D101" s="8" t="n">
        <v>1.16</v>
      </c>
      <c r="E101" s="8" t="n">
        <v>2.65</v>
      </c>
      <c r="F101" s="8" t="n">
        <v>12.36</v>
      </c>
      <c r="G101" s="8" t="n">
        <v>9.41</v>
      </c>
      <c r="H101" s="8" t="n">
        <v>3.68</v>
      </c>
      <c r="I101" s="8" t="n">
        <v>6.39</v>
      </c>
      <c r="J101" s="8" t="n">
        <v>3.3</v>
      </c>
      <c r="K101" s="8" t="n">
        <v>1.96</v>
      </c>
      <c r="L101" s="8" t="n">
        <v>0.78</v>
      </c>
      <c r="M101" s="8" t="n">
        <v>0.29</v>
      </c>
    </row>
    <row r="102" customFormat="false" ht="21.75" hidden="false" customHeight="false" outlineLevel="0" collapsed="false">
      <c r="A102" s="1" t="n">
        <v>26</v>
      </c>
      <c r="B102" s="8" t="n">
        <v>0.24</v>
      </c>
      <c r="C102" s="8" t="n">
        <v>11.43</v>
      </c>
      <c r="D102" s="8" t="n">
        <v>1.05</v>
      </c>
      <c r="E102" s="8" t="n">
        <v>2.72</v>
      </c>
      <c r="F102" s="8" t="n">
        <v>8.88</v>
      </c>
      <c r="G102" s="8" t="n">
        <v>7.35</v>
      </c>
      <c r="H102" s="8" t="n">
        <v>6.58</v>
      </c>
      <c r="I102" s="8" t="n">
        <v>8.98</v>
      </c>
      <c r="J102" s="8" t="n">
        <v>11.32</v>
      </c>
      <c r="K102" s="8" t="n">
        <v>1.75</v>
      </c>
      <c r="L102" s="8" t="n">
        <v>0.78</v>
      </c>
      <c r="M102" s="8" t="n">
        <v>0.29</v>
      </c>
    </row>
    <row r="103" customFormat="false" ht="21.75" hidden="false" customHeight="false" outlineLevel="0" collapsed="false">
      <c r="A103" s="1" t="n">
        <v>27</v>
      </c>
      <c r="B103" s="8" t="n">
        <v>0.34</v>
      </c>
      <c r="C103" s="8" t="n">
        <v>17.1</v>
      </c>
      <c r="D103" s="8" t="n">
        <v>1.82</v>
      </c>
      <c r="E103" s="8" t="n">
        <v>2.86</v>
      </c>
      <c r="F103" s="8" t="n">
        <v>12.36</v>
      </c>
      <c r="G103" s="8" t="n">
        <v>6.67</v>
      </c>
      <c r="H103" s="8" t="n">
        <v>7.85</v>
      </c>
      <c r="I103" s="8" t="n">
        <v>18.4</v>
      </c>
      <c r="J103" s="8" t="n">
        <v>7.06</v>
      </c>
      <c r="K103" s="8" t="n">
        <v>1.82</v>
      </c>
      <c r="L103" s="8" t="n">
        <v>0.69</v>
      </c>
      <c r="M103" s="8" t="n">
        <v>0.26</v>
      </c>
    </row>
    <row r="104" customFormat="false" ht="21.75" hidden="false" customHeight="false" outlineLevel="0" collapsed="false">
      <c r="A104" s="1" t="n">
        <v>28</v>
      </c>
      <c r="B104" s="8" t="n">
        <v>0.3</v>
      </c>
      <c r="C104" s="8" t="n">
        <v>12.13</v>
      </c>
      <c r="D104" s="8" t="n">
        <v>2.3</v>
      </c>
      <c r="E104" s="8" t="n">
        <v>4.29</v>
      </c>
      <c r="F104" s="8" t="n">
        <v>13.72</v>
      </c>
      <c r="G104" s="8" t="n">
        <v>5.76</v>
      </c>
      <c r="H104" s="8" t="n">
        <v>11.09</v>
      </c>
      <c r="I104" s="8" t="n">
        <v>29</v>
      </c>
      <c r="J104" s="8" t="n">
        <v>5.05</v>
      </c>
      <c r="K104" s="8" t="n">
        <v>1.75</v>
      </c>
      <c r="L104" s="8" t="n">
        <v>0.51</v>
      </c>
      <c r="M104" s="8" t="n">
        <v>0.26</v>
      </c>
    </row>
    <row r="105" customFormat="false" ht="21.75" hidden="false" customHeight="false" outlineLevel="0" collapsed="false">
      <c r="A105" s="1" t="n">
        <v>29</v>
      </c>
      <c r="B105" s="8" t="n">
        <v>0.3</v>
      </c>
      <c r="C105" s="8" t="n">
        <v>9.74</v>
      </c>
      <c r="D105" s="8" t="n">
        <v>2.65</v>
      </c>
      <c r="E105" s="8" t="n">
        <v>4.61</v>
      </c>
      <c r="F105" s="8" t="n">
        <v>15.3</v>
      </c>
      <c r="G105" s="8" t="n">
        <v>31</v>
      </c>
      <c r="H105" s="8" t="n">
        <v>30.5</v>
      </c>
      <c r="I105" s="8" t="n">
        <v>16.74</v>
      </c>
      <c r="J105" s="8" t="n">
        <v>4.37</v>
      </c>
      <c r="K105" s="8" t="n">
        <v>1.61</v>
      </c>
      <c r="L105" s="8"/>
      <c r="M105" s="8" t="n">
        <v>0.23</v>
      </c>
    </row>
    <row r="106" customFormat="false" ht="21.75" hidden="false" customHeight="false" outlineLevel="0" collapsed="false">
      <c r="A106" s="1" t="n">
        <v>30</v>
      </c>
      <c r="B106" s="8" t="n">
        <v>0.18</v>
      </c>
      <c r="C106" s="8" t="n">
        <v>8.35</v>
      </c>
      <c r="D106" s="8" t="n">
        <v>14.58</v>
      </c>
      <c r="E106" s="8" t="n">
        <v>3.75</v>
      </c>
      <c r="F106" s="8" t="n">
        <v>18.6</v>
      </c>
      <c r="G106" s="8" t="n">
        <v>36.72</v>
      </c>
      <c r="H106" s="8" t="n">
        <v>26.2</v>
      </c>
      <c r="I106" s="8" t="n">
        <v>10.63</v>
      </c>
      <c r="J106" s="8" t="n">
        <v>3.98</v>
      </c>
      <c r="K106" s="8" t="n">
        <v>1.61</v>
      </c>
      <c r="L106" s="8"/>
      <c r="M106" s="8" t="n">
        <v>0.26</v>
      </c>
    </row>
    <row r="107" customFormat="false" ht="21.75" hidden="false" customHeight="false" outlineLevel="0" collapsed="false">
      <c r="A107" s="1" t="n">
        <v>31</v>
      </c>
      <c r="B107" s="8"/>
      <c r="C107" s="8" t="n">
        <v>4.96</v>
      </c>
      <c r="D107" s="8"/>
      <c r="E107" s="8" t="n">
        <v>3</v>
      </c>
      <c r="F107" s="8" t="n">
        <v>10.4</v>
      </c>
      <c r="G107" s="8"/>
      <c r="H107" s="8" t="n">
        <v>12.24</v>
      </c>
      <c r="I107" s="8"/>
      <c r="J107" s="8" t="n">
        <v>3.53</v>
      </c>
      <c r="K107" s="8" t="n">
        <v>1.61</v>
      </c>
      <c r="L107" s="8"/>
      <c r="M107" s="8" t="n">
        <v>0.41</v>
      </c>
    </row>
    <row r="109" customFormat="false" ht="21.75" hidden="false" customHeight="false" outlineLevel="0" collapsed="false">
      <c r="A109" s="1" t="s">
        <v>59</v>
      </c>
      <c r="B109" s="1" t="s">
        <v>61</v>
      </c>
      <c r="C109" s="1" t="s">
        <v>60</v>
      </c>
      <c r="D109" s="1" t="s">
        <v>60</v>
      </c>
      <c r="E109" s="1" t="s">
        <v>60</v>
      </c>
      <c r="F109" s="1" t="s">
        <v>60</v>
      </c>
      <c r="G109" s="1" t="s">
        <v>60</v>
      </c>
      <c r="H109" s="1" t="s">
        <v>60</v>
      </c>
      <c r="I109" s="1" t="s">
        <v>60</v>
      </c>
      <c r="J109" s="1" t="s">
        <v>60</v>
      </c>
      <c r="K109" s="1" t="s">
        <v>60</v>
      </c>
      <c r="L109" s="1" t="s">
        <v>60</v>
      </c>
      <c r="M109" s="1" t="s">
        <v>300</v>
      </c>
      <c r="N109" s="1" t="s">
        <v>60</v>
      </c>
    </row>
    <row r="111" customFormat="false" ht="21.75" hidden="false" customHeight="false" outlineLevel="0" collapsed="false">
      <c r="A111" s="1" t="s">
        <v>346</v>
      </c>
      <c r="B111" s="8" t="n">
        <f aca="false">SUM(B75:B107)</f>
        <v>7.21</v>
      </c>
      <c r="C111" s="8" t="n">
        <f aca="false">SUM(C75:C107)</f>
        <v>165.02</v>
      </c>
      <c r="D111" s="8" t="n">
        <f aca="false">SUM(D75:D107)</f>
        <v>67.29</v>
      </c>
      <c r="E111" s="8" t="n">
        <f aca="false">SUM(E75:E107)</f>
        <v>91.81</v>
      </c>
      <c r="F111" s="8" t="n">
        <f aca="false">SUM(F75:F107)</f>
        <v>261.65</v>
      </c>
      <c r="G111" s="8" t="n">
        <f aca="false">SUM(G75:G107)</f>
        <v>568.18</v>
      </c>
      <c r="H111" s="8" t="n">
        <f aca="false">SUM(H75:H107)</f>
        <v>250.64</v>
      </c>
      <c r="I111" s="8" t="n">
        <f aca="false">SUM(I75:I107)</f>
        <v>425.98</v>
      </c>
      <c r="J111" s="8" t="n">
        <f aca="false">SUM(J75:J107)</f>
        <v>158.76</v>
      </c>
      <c r="K111" s="8" t="n">
        <f aca="false">SUM(K75:K107)</f>
        <v>98.49</v>
      </c>
      <c r="L111" s="8" t="n">
        <f aca="false">SUM(L75:L107)</f>
        <v>30.06</v>
      </c>
      <c r="M111" s="8" t="n">
        <f aca="false">SUM(M75:M107)</f>
        <v>11.05</v>
      </c>
      <c r="N111" s="1" t="s">
        <v>347</v>
      </c>
    </row>
    <row r="112" customFormat="false" ht="21.75" hidden="false" customHeight="false" outlineLevel="0" collapsed="false">
      <c r="A112" s="1" t="s">
        <v>301</v>
      </c>
      <c r="B112" s="8" t="n">
        <v>0.24</v>
      </c>
      <c r="C112" s="8" t="n">
        <v>5.32</v>
      </c>
      <c r="D112" s="8" t="n">
        <v>2.24</v>
      </c>
      <c r="E112" s="8" t="n">
        <v>2.96</v>
      </c>
      <c r="F112" s="8" t="n">
        <v>8.44</v>
      </c>
      <c r="G112" s="8" t="n">
        <v>18.94</v>
      </c>
      <c r="H112" s="8" t="n">
        <v>8.09</v>
      </c>
      <c r="I112" s="8" t="n">
        <v>14.2</v>
      </c>
      <c r="J112" s="8" t="n">
        <v>5.12</v>
      </c>
      <c r="K112" s="8" t="n">
        <v>3.18</v>
      </c>
      <c r="L112" s="8" t="n">
        <v>1.07</v>
      </c>
      <c r="M112" s="8" t="n">
        <v>0.36</v>
      </c>
      <c r="N112" s="1" t="n">
        <v>5.85</v>
      </c>
      <c r="O112" s="1" t="s">
        <v>118</v>
      </c>
    </row>
    <row r="113" customFormat="false" ht="21.75" hidden="false" customHeight="false" outlineLevel="0" collapsed="false">
      <c r="A113" s="1" t="s">
        <v>302</v>
      </c>
      <c r="B113" s="8" t="n">
        <v>0.85</v>
      </c>
      <c r="C113" s="8" t="n">
        <v>23.2</v>
      </c>
      <c r="D113" s="8" t="n">
        <v>14.58</v>
      </c>
      <c r="E113" s="8" t="n">
        <v>8.98</v>
      </c>
      <c r="F113" s="8" t="n">
        <v>23.2</v>
      </c>
      <c r="G113" s="8" t="n">
        <v>55.68</v>
      </c>
      <c r="H113" s="8" t="n">
        <v>30.5</v>
      </c>
      <c r="I113" s="8" t="n">
        <v>58.3</v>
      </c>
      <c r="J113" s="8" t="n">
        <v>11.32</v>
      </c>
      <c r="K113" s="8" t="n">
        <v>9.96</v>
      </c>
      <c r="L113" s="8" t="n">
        <v>1.55</v>
      </c>
      <c r="M113" s="8" t="n">
        <v>0.48</v>
      </c>
      <c r="N113" s="8" t="n">
        <v>58.3</v>
      </c>
      <c r="O113" s="1" t="s">
        <v>118</v>
      </c>
    </row>
    <row r="114" customFormat="false" ht="21.75" hidden="false" customHeight="false" outlineLevel="0" collapsed="false">
      <c r="A114" s="1" t="s">
        <v>303</v>
      </c>
      <c r="B114" s="8" t="n">
        <v>0.08</v>
      </c>
      <c r="C114" s="8" t="n">
        <v>0.14</v>
      </c>
      <c r="D114" s="8" t="n">
        <v>1.05</v>
      </c>
      <c r="E114" s="8" t="n">
        <v>1.33</v>
      </c>
      <c r="F114" s="8" t="n">
        <v>2.09</v>
      </c>
      <c r="G114" s="8" t="n">
        <v>4.13</v>
      </c>
      <c r="H114" s="8" t="n">
        <v>2.44</v>
      </c>
      <c r="I114" s="8" t="n">
        <v>5.76</v>
      </c>
      <c r="J114" s="8" t="n">
        <v>3</v>
      </c>
      <c r="K114" s="8" t="n">
        <v>1.61</v>
      </c>
      <c r="L114" s="8" t="n">
        <v>0.51</v>
      </c>
      <c r="M114" s="8" t="n">
        <v>0.23</v>
      </c>
      <c r="N114" s="1" t="n">
        <v>0.08</v>
      </c>
      <c r="O114" s="1" t="s">
        <v>118</v>
      </c>
    </row>
    <row r="115" customFormat="false" ht="21.75" hidden="false" customHeight="false" outlineLevel="0" collapsed="false">
      <c r="A115" s="1" t="s">
        <v>348</v>
      </c>
      <c r="B115" s="8" t="n">
        <f aca="false">B111*0.0864</f>
        <v>0.622944</v>
      </c>
      <c r="C115" s="8" t="n">
        <f aca="false">C111*0.0864</f>
        <v>14.257728</v>
      </c>
      <c r="D115" s="8" t="n">
        <f aca="false">D111*0.0864</f>
        <v>5.813856</v>
      </c>
      <c r="E115" s="8" t="n">
        <f aca="false">E111*0.0864</f>
        <v>7.932384</v>
      </c>
      <c r="F115" s="8" t="n">
        <f aca="false">F111*0.0864</f>
        <v>22.60656</v>
      </c>
      <c r="G115" s="8" t="n">
        <f aca="false">G111*0.0864</f>
        <v>49.090752</v>
      </c>
      <c r="H115" s="8" t="n">
        <f aca="false">H111*0.0864</f>
        <v>21.655296</v>
      </c>
      <c r="I115" s="8" t="n">
        <f aca="false">I111*0.0864</f>
        <v>36.804672</v>
      </c>
      <c r="J115" s="8" t="n">
        <f aca="false">J111*0.0864</f>
        <v>13.716864</v>
      </c>
      <c r="K115" s="8" t="n">
        <f aca="false">K111*0.0864</f>
        <v>8.509536</v>
      </c>
      <c r="L115" s="8" t="n">
        <f aca="false">L111*0.0864</f>
        <v>2.597184</v>
      </c>
      <c r="M115" s="8" t="n">
        <f aca="false">M111*0.0864</f>
        <v>0.95472</v>
      </c>
      <c r="N115" s="1" t="s">
        <v>349</v>
      </c>
    </row>
    <row r="116" customFormat="false" ht="21.75" hidden="false" customHeight="false" outlineLevel="0" collapsed="false">
      <c r="A116" s="1" t="s">
        <v>350</v>
      </c>
      <c r="B116" s="1" t="s">
        <v>351</v>
      </c>
      <c r="C116" s="1" t="n">
        <v>67.9</v>
      </c>
      <c r="D116" s="1" t="s">
        <v>352</v>
      </c>
      <c r="E116" s="1" t="n">
        <v>4.23</v>
      </c>
      <c r="F116" s="1" t="s">
        <v>92</v>
      </c>
      <c r="G116" s="1" t="s">
        <v>353</v>
      </c>
      <c r="H116" s="1" t="s">
        <v>354</v>
      </c>
      <c r="I116" s="1" t="s">
        <v>355</v>
      </c>
      <c r="J116" s="1" t="s">
        <v>356</v>
      </c>
    </row>
    <row r="117" customFormat="false" ht="21.75" hidden="false" customHeight="false" outlineLevel="0" collapsed="false">
      <c r="A117" s="1" t="s">
        <v>348</v>
      </c>
      <c r="B117" s="1" t="s">
        <v>357</v>
      </c>
      <c r="C117" s="1" t="n">
        <v>10.72</v>
      </c>
      <c r="D117" s="1" t="s">
        <v>358</v>
      </c>
      <c r="E117" s="1" t="s">
        <v>359</v>
      </c>
      <c r="F117" s="1" t="s">
        <v>360</v>
      </c>
      <c r="G117" s="1" t="s">
        <v>361</v>
      </c>
      <c r="H117" s="1" t="s">
        <v>362</v>
      </c>
      <c r="I117" s="1" t="s">
        <v>363</v>
      </c>
      <c r="J117" s="1" t="n">
        <v>124.359</v>
      </c>
      <c r="K117" s="1" t="s">
        <v>358</v>
      </c>
      <c r="L117" s="1" t="s">
        <v>359</v>
      </c>
      <c r="M117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3" activeCellId="0" sqref="O6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365</v>
      </c>
      <c r="B3" s="1" t="s">
        <v>366</v>
      </c>
      <c r="C3" s="1" t="s">
        <v>142</v>
      </c>
      <c r="D3" s="1" t="s">
        <v>143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44</v>
      </c>
      <c r="B5" s="1" t="s">
        <v>19</v>
      </c>
      <c r="C5" s="1" t="s">
        <v>145</v>
      </c>
      <c r="D5" s="1" t="s">
        <v>367</v>
      </c>
      <c r="E5" s="1" t="s">
        <v>368</v>
      </c>
      <c r="F5" s="1" t="s">
        <v>255</v>
      </c>
      <c r="G5" s="1" t="s">
        <v>256</v>
      </c>
      <c r="H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customFormat="false" ht="21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L6" s="1" t="s">
        <v>22</v>
      </c>
      <c r="M6" s="1" t="s">
        <v>23</v>
      </c>
    </row>
    <row r="7" customFormat="false" ht="21.75" hidden="false" customHeight="false" outlineLevel="0" collapsed="false">
      <c r="A7" s="1" t="s">
        <v>24</v>
      </c>
      <c r="B7" s="1" t="s">
        <v>19</v>
      </c>
      <c r="C7" s="1" t="s">
        <v>25</v>
      </c>
      <c r="L7" s="1" t="s">
        <v>26</v>
      </c>
      <c r="M7" s="1" t="s">
        <v>27</v>
      </c>
      <c r="N7" s="1" t="s">
        <v>28</v>
      </c>
      <c r="O7" s="1" t="n">
        <v>220403</v>
      </c>
    </row>
    <row r="8" customFormat="false" ht="21.75" hidden="false" customHeight="false" outlineLevel="0" collapsed="false">
      <c r="A8" s="1" t="s">
        <v>369</v>
      </c>
      <c r="B8" s="1" t="s">
        <v>370</v>
      </c>
      <c r="C8" s="1" t="s">
        <v>25</v>
      </c>
      <c r="L8" s="1" t="s">
        <v>14</v>
      </c>
      <c r="M8" s="1" t="s">
        <v>32</v>
      </c>
      <c r="N8" s="1" t="s">
        <v>371</v>
      </c>
      <c r="O8" s="1" t="s">
        <v>372</v>
      </c>
    </row>
    <row r="10" customFormat="false" ht="21.75" hidden="false" customHeight="false" outlineLevel="0" collapsed="false">
      <c r="G10" s="1" t="s">
        <v>68</v>
      </c>
      <c r="H10" s="1" t="s">
        <v>224</v>
      </c>
      <c r="I10" s="1" t="n">
        <v>3</v>
      </c>
    </row>
    <row r="12" customFormat="false" ht="21.75" hidden="false" customHeight="false" outlineLevel="0" collapsed="false">
      <c r="C12" s="1" t="s">
        <v>157</v>
      </c>
      <c r="D12" s="1" t="s">
        <v>158</v>
      </c>
      <c r="E12" s="1" t="s">
        <v>159</v>
      </c>
      <c r="F12" s="1" t="s">
        <v>373</v>
      </c>
      <c r="G12" s="1" t="s">
        <v>40</v>
      </c>
      <c r="H12" s="1" t="s">
        <v>41</v>
      </c>
      <c r="I12" s="1" t="s">
        <v>374</v>
      </c>
      <c r="J12" s="1" t="s">
        <v>375</v>
      </c>
      <c r="K12" s="1" t="s">
        <v>164</v>
      </c>
      <c r="L12" s="1" t="n">
        <v>4</v>
      </c>
    </row>
    <row r="14" customFormat="false" ht="21.75" hidden="false" customHeight="false" outlineLevel="0" collapsed="false">
      <c r="A14" s="1" t="s">
        <v>45</v>
      </c>
      <c r="B14" s="1" t="s">
        <v>46</v>
      </c>
      <c r="C14" s="1" t="s">
        <v>47</v>
      </c>
      <c r="D14" s="1" t="s">
        <v>48</v>
      </c>
      <c r="E14" s="1" t="s">
        <v>49</v>
      </c>
      <c r="F14" s="1" t="s">
        <v>50</v>
      </c>
      <c r="G14" s="1" t="s">
        <v>51</v>
      </c>
      <c r="H14" s="1" t="s">
        <v>52</v>
      </c>
      <c r="I14" s="1" t="s">
        <v>53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</row>
    <row r="16" customFormat="false" ht="21.75" hidden="false" customHeight="false" outlineLevel="0" collapsed="false">
      <c r="A16" s="1" t="s">
        <v>376</v>
      </c>
      <c r="B16" s="1" t="s">
        <v>62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1</v>
      </c>
      <c r="I16" s="1" t="s">
        <v>60</v>
      </c>
      <c r="J16" s="1" t="s">
        <v>62</v>
      </c>
      <c r="K16" s="1" t="s">
        <v>60</v>
      </c>
      <c r="L16" s="1" t="s">
        <v>60</v>
      </c>
      <c r="M16" s="1" t="s">
        <v>60</v>
      </c>
      <c r="N16" s="1" t="s">
        <v>61</v>
      </c>
    </row>
    <row r="18" customFormat="false" ht="21.75" hidden="false" customHeight="false" outlineLevel="0" collapsed="false">
      <c r="A18" s="1" t="n">
        <v>1</v>
      </c>
      <c r="B18" s="1" t="n">
        <v>408.85</v>
      </c>
      <c r="C18" s="1" t="n">
        <v>409.07</v>
      </c>
      <c r="D18" s="1" t="n">
        <v>409.05</v>
      </c>
      <c r="E18" s="1" t="n">
        <v>409.42</v>
      </c>
      <c r="F18" s="1" t="n">
        <v>409.82</v>
      </c>
      <c r="G18" s="1" t="n">
        <v>409.2</v>
      </c>
      <c r="H18" s="1" t="n">
        <v>409.48</v>
      </c>
      <c r="I18" s="1" t="n">
        <v>409.77</v>
      </c>
      <c r="J18" s="1" t="n">
        <v>409.16</v>
      </c>
      <c r="K18" s="1" t="n">
        <v>408.88</v>
      </c>
      <c r="L18" s="1" t="n">
        <v>408.84</v>
      </c>
      <c r="M18" s="1" t="n">
        <v>408.71</v>
      </c>
    </row>
    <row r="19" customFormat="false" ht="21.75" hidden="false" customHeight="false" outlineLevel="0" collapsed="false">
      <c r="A19" s="1" t="n">
        <v>2</v>
      </c>
      <c r="B19" s="1" t="n">
        <v>408.86</v>
      </c>
      <c r="C19" s="1" t="n">
        <v>409.1</v>
      </c>
      <c r="D19" s="1" t="n">
        <v>409.08</v>
      </c>
      <c r="E19" s="1" t="n">
        <v>409.29</v>
      </c>
      <c r="F19" s="1" t="n">
        <v>409.77</v>
      </c>
      <c r="G19" s="1" t="n">
        <v>409.37</v>
      </c>
      <c r="H19" s="1" t="n">
        <v>409.53</v>
      </c>
      <c r="I19" s="1" t="n">
        <v>409.54</v>
      </c>
      <c r="J19" s="1" t="n">
        <v>409.14</v>
      </c>
      <c r="K19" s="1" t="n">
        <v>408.89</v>
      </c>
      <c r="L19" s="1" t="n">
        <v>408.81</v>
      </c>
      <c r="M19" s="1" t="n">
        <v>408.71</v>
      </c>
    </row>
    <row r="20" customFormat="false" ht="21.75" hidden="false" customHeight="false" outlineLevel="0" collapsed="false">
      <c r="A20" s="1" t="n">
        <v>3</v>
      </c>
      <c r="B20" s="1" t="n">
        <v>408.84</v>
      </c>
      <c r="C20" s="1" t="n">
        <v>409.13</v>
      </c>
      <c r="D20" s="1" t="n">
        <v>409.18</v>
      </c>
      <c r="E20" s="1" t="n">
        <v>409.25</v>
      </c>
      <c r="F20" s="1" t="n">
        <v>410.1</v>
      </c>
      <c r="G20" s="1" t="n">
        <v>410.78</v>
      </c>
      <c r="H20" s="1" t="n">
        <v>409.57</v>
      </c>
      <c r="I20" s="1" t="n">
        <v>409.44</v>
      </c>
      <c r="J20" s="1" t="n">
        <v>409.14</v>
      </c>
      <c r="K20" s="1" t="n">
        <v>408.89</v>
      </c>
      <c r="L20" s="1" t="n">
        <v>408.82</v>
      </c>
      <c r="M20" s="1" t="n">
        <v>408.7</v>
      </c>
    </row>
    <row r="21" customFormat="false" ht="21.75" hidden="false" customHeight="false" outlineLevel="0" collapsed="false">
      <c r="A21" s="1" t="n">
        <v>4</v>
      </c>
      <c r="B21" s="1" t="n">
        <v>408.82</v>
      </c>
      <c r="C21" s="1" t="n">
        <v>409.11</v>
      </c>
      <c r="D21" s="1" t="n">
        <v>409.37</v>
      </c>
      <c r="E21" s="1" t="n">
        <v>409.59</v>
      </c>
      <c r="F21" s="1" t="n">
        <v>410.49</v>
      </c>
      <c r="G21" s="1" t="n">
        <v>410.78</v>
      </c>
      <c r="H21" s="1" t="n">
        <v>409.59</v>
      </c>
      <c r="I21" s="1" t="n">
        <v>409.38</v>
      </c>
      <c r="J21" s="1" t="n">
        <v>409.14</v>
      </c>
      <c r="K21" s="1" t="n">
        <v>408.89</v>
      </c>
      <c r="L21" s="1" t="n">
        <v>408.82</v>
      </c>
      <c r="M21" s="1" t="n">
        <v>408.7</v>
      </c>
    </row>
    <row r="22" customFormat="false" ht="21.75" hidden="false" customHeight="false" outlineLevel="0" collapsed="false">
      <c r="A22" s="1" t="n">
        <v>5</v>
      </c>
      <c r="B22" s="1" t="n">
        <v>408.8</v>
      </c>
      <c r="C22" s="1" t="n">
        <v>409.06</v>
      </c>
      <c r="D22" s="1" t="n">
        <v>409.25</v>
      </c>
      <c r="E22" s="1" t="n">
        <v>409.75</v>
      </c>
      <c r="F22" s="1" t="n">
        <v>409.77</v>
      </c>
      <c r="G22" s="1" t="n">
        <v>410.25</v>
      </c>
      <c r="H22" s="1" t="n">
        <v>409.45</v>
      </c>
      <c r="I22" s="1" t="n">
        <v>409.35</v>
      </c>
      <c r="J22" s="1" t="n">
        <v>409.12</v>
      </c>
      <c r="K22" s="1" t="n">
        <v>408.88</v>
      </c>
      <c r="L22" s="1" t="n">
        <v>408.79</v>
      </c>
      <c r="M22" s="1" t="n">
        <v>408.69</v>
      </c>
    </row>
    <row r="23" customFormat="false" ht="21.75" hidden="false" customHeight="false" outlineLevel="0" collapsed="false">
      <c r="A23" s="1" t="n">
        <v>6</v>
      </c>
      <c r="B23" s="1" t="n">
        <v>408.79</v>
      </c>
      <c r="C23" s="1" t="n">
        <v>409.01</v>
      </c>
      <c r="D23" s="1" t="n">
        <v>409.11</v>
      </c>
      <c r="E23" s="1" t="n">
        <v>409.44</v>
      </c>
      <c r="F23" s="1" t="n">
        <v>409.31</v>
      </c>
      <c r="G23" s="1" t="n">
        <v>411.11</v>
      </c>
      <c r="H23" s="1" t="n">
        <v>409.4</v>
      </c>
      <c r="I23" s="1" t="n">
        <v>409.31</v>
      </c>
      <c r="J23" s="1" t="n">
        <v>409.1</v>
      </c>
      <c r="K23" s="1" t="n">
        <v>408.9</v>
      </c>
      <c r="L23" s="1" t="n">
        <v>408.78</v>
      </c>
      <c r="M23" s="1" t="n">
        <v>408.69</v>
      </c>
    </row>
    <row r="24" customFormat="false" ht="21.75" hidden="false" customHeight="false" outlineLevel="0" collapsed="false">
      <c r="A24" s="1" t="n">
        <v>7</v>
      </c>
      <c r="B24" s="1" t="n">
        <v>408.79</v>
      </c>
      <c r="C24" s="1" t="n">
        <v>408.91</v>
      </c>
      <c r="D24" s="1" t="n">
        <v>409.07</v>
      </c>
      <c r="E24" s="1" t="n">
        <v>409.24</v>
      </c>
      <c r="F24" s="1" t="n">
        <v>409.15</v>
      </c>
      <c r="G24" s="1" t="n">
        <v>410.7</v>
      </c>
      <c r="H24" s="1" t="n">
        <v>409.35</v>
      </c>
      <c r="I24" s="1" t="n">
        <v>409.3</v>
      </c>
      <c r="J24" s="1" t="n">
        <v>409.09</v>
      </c>
      <c r="K24" s="1" t="n">
        <v>408.9</v>
      </c>
      <c r="L24" s="1" t="n">
        <v>408.78</v>
      </c>
      <c r="M24" s="1" t="n">
        <v>408.69</v>
      </c>
    </row>
    <row r="25" customFormat="false" ht="21.75" hidden="false" customHeight="false" outlineLevel="0" collapsed="false">
      <c r="A25" s="1" t="n">
        <v>8</v>
      </c>
      <c r="B25" s="1" t="n">
        <v>408.78</v>
      </c>
      <c r="C25" s="1" t="n">
        <v>408.88</v>
      </c>
      <c r="D25" s="1" t="n">
        <v>409.06</v>
      </c>
      <c r="E25" s="1" t="n">
        <v>409.18</v>
      </c>
      <c r="F25" s="1" t="n">
        <v>409.1</v>
      </c>
      <c r="G25" s="1" t="n">
        <v>410.41</v>
      </c>
      <c r="H25" s="1" t="n">
        <v>409.34</v>
      </c>
      <c r="I25" s="1" t="n">
        <v>409.28</v>
      </c>
      <c r="J25" s="1" t="n">
        <v>409.08</v>
      </c>
      <c r="K25" s="1" t="n">
        <v>408.92</v>
      </c>
      <c r="L25" s="1" t="n">
        <v>408.74</v>
      </c>
      <c r="M25" s="1" t="n">
        <v>408.69</v>
      </c>
    </row>
    <row r="26" customFormat="false" ht="21.75" hidden="false" customHeight="false" outlineLevel="0" collapsed="false">
      <c r="A26" s="1" t="n">
        <v>9</v>
      </c>
      <c r="B26" s="1" t="n">
        <v>408.77</v>
      </c>
      <c r="C26" s="1" t="n">
        <v>408.86</v>
      </c>
      <c r="D26" s="1" t="n">
        <v>409.05</v>
      </c>
      <c r="E26" s="1" t="n">
        <v>409.16</v>
      </c>
      <c r="F26" s="1" t="n">
        <v>409.07</v>
      </c>
      <c r="G26" s="1" t="n">
        <v>410.11</v>
      </c>
      <c r="H26" s="1" t="n">
        <v>409.33</v>
      </c>
      <c r="I26" s="1" t="n">
        <v>409.28</v>
      </c>
      <c r="J26" s="1" t="n">
        <v>409.06</v>
      </c>
      <c r="K26" s="1" t="n">
        <v>408.9</v>
      </c>
      <c r="L26" s="1" t="n">
        <v>408.74</v>
      </c>
      <c r="M26" s="1" t="n">
        <v>408.69</v>
      </c>
    </row>
    <row r="27" customFormat="false" ht="21.75" hidden="false" customHeight="false" outlineLevel="0" collapsed="false">
      <c r="A27" s="1" t="n">
        <v>10</v>
      </c>
      <c r="B27" s="1" t="n">
        <v>408.78</v>
      </c>
      <c r="C27" s="1" t="n">
        <v>408.84</v>
      </c>
      <c r="D27" s="1" t="n">
        <v>409.01</v>
      </c>
      <c r="E27" s="1" t="n">
        <v>409.15</v>
      </c>
      <c r="F27" s="1" t="n">
        <v>409.06</v>
      </c>
      <c r="G27" s="1" t="n">
        <v>411.82</v>
      </c>
      <c r="H27" s="1" t="n">
        <v>409.29</v>
      </c>
      <c r="I27" s="1" t="n">
        <v>409.26</v>
      </c>
      <c r="J27" s="1" t="n">
        <v>409.04</v>
      </c>
      <c r="K27" s="1" t="n">
        <v>408.89</v>
      </c>
      <c r="L27" s="1" t="n">
        <v>408.74</v>
      </c>
      <c r="M27" s="1" t="n">
        <v>408.69</v>
      </c>
    </row>
    <row r="29" customFormat="false" ht="21.75" hidden="false" customHeight="false" outlineLevel="0" collapsed="false">
      <c r="A29" s="1" t="n">
        <v>11</v>
      </c>
      <c r="B29" s="1" t="n">
        <v>408.72</v>
      </c>
      <c r="C29" s="1" t="n">
        <v>408.84</v>
      </c>
      <c r="D29" s="1" t="n">
        <v>409</v>
      </c>
      <c r="E29" s="1" t="n">
        <v>409.17</v>
      </c>
      <c r="F29" s="1" t="n">
        <v>409.06</v>
      </c>
      <c r="G29" s="1" t="n">
        <v>412.71</v>
      </c>
      <c r="H29" s="1" t="n">
        <v>409.27</v>
      </c>
      <c r="I29" s="1" t="n">
        <v>409.27</v>
      </c>
      <c r="J29" s="1" t="n">
        <v>409.03</v>
      </c>
      <c r="K29" s="1" t="n">
        <v>408.89</v>
      </c>
      <c r="L29" s="1" t="n">
        <v>408.73</v>
      </c>
      <c r="M29" s="1" t="n">
        <v>408.69</v>
      </c>
    </row>
    <row r="30" customFormat="false" ht="21.75" hidden="false" customHeight="false" outlineLevel="0" collapsed="false">
      <c r="A30" s="1" t="n">
        <v>12</v>
      </c>
      <c r="B30" s="1" t="n">
        <v>408.76</v>
      </c>
      <c r="C30" s="1" t="n">
        <v>408.86</v>
      </c>
      <c r="D30" s="1" t="n">
        <v>409</v>
      </c>
      <c r="E30" s="1" t="n">
        <v>409.15</v>
      </c>
      <c r="F30" s="1" t="n">
        <v>409.55</v>
      </c>
      <c r="G30" s="1" t="n">
        <v>412.16</v>
      </c>
      <c r="H30" s="1" t="n">
        <v>409.26</v>
      </c>
      <c r="I30" s="1" t="n">
        <v>409.25</v>
      </c>
      <c r="J30" s="1" t="n">
        <v>409</v>
      </c>
      <c r="K30" s="1" t="n">
        <v>408.89</v>
      </c>
      <c r="L30" s="1" t="n">
        <v>408.71</v>
      </c>
      <c r="M30" s="1" t="n">
        <v>408.69</v>
      </c>
    </row>
    <row r="31" customFormat="false" ht="21.75" hidden="false" customHeight="false" outlineLevel="0" collapsed="false">
      <c r="A31" s="1" t="n">
        <v>13</v>
      </c>
      <c r="B31" s="1" t="n">
        <v>408.78</v>
      </c>
      <c r="C31" s="1" t="n">
        <v>409.09</v>
      </c>
      <c r="D31" s="1" t="n">
        <v>409</v>
      </c>
      <c r="E31" s="1" t="n">
        <v>409.2</v>
      </c>
      <c r="F31" s="1" t="n">
        <v>410.81</v>
      </c>
      <c r="G31" s="1" t="n">
        <v>411.95</v>
      </c>
      <c r="H31" s="1" t="n">
        <v>409.24</v>
      </c>
      <c r="I31" s="1" t="n">
        <v>409.25</v>
      </c>
      <c r="J31" s="1" t="n">
        <v>408.96</v>
      </c>
      <c r="K31" s="1" t="n">
        <v>409.07</v>
      </c>
      <c r="L31" s="1" t="n">
        <v>408.73</v>
      </c>
      <c r="M31" s="1" t="n">
        <v>408.69</v>
      </c>
    </row>
    <row r="32" customFormat="false" ht="21.75" hidden="false" customHeight="false" outlineLevel="0" collapsed="false">
      <c r="A32" s="1" t="n">
        <v>14</v>
      </c>
      <c r="B32" s="1" t="n">
        <v>408.8</v>
      </c>
      <c r="C32" s="1" t="n">
        <v>409.56</v>
      </c>
      <c r="D32" s="1" t="n">
        <v>408.98</v>
      </c>
      <c r="E32" s="1" t="n">
        <v>409.76</v>
      </c>
      <c r="F32" s="1" t="n">
        <v>410.26</v>
      </c>
      <c r="G32" s="1" t="n">
        <v>412.04</v>
      </c>
      <c r="H32" s="1" t="n">
        <v>409.25</v>
      </c>
      <c r="I32" s="1" t="n">
        <v>409.24</v>
      </c>
      <c r="J32" s="1" t="n">
        <v>408.93</v>
      </c>
      <c r="K32" s="1" t="n">
        <v>409.11</v>
      </c>
      <c r="L32" s="1" t="n">
        <v>408.71</v>
      </c>
      <c r="M32" s="1" t="n">
        <v>408.68</v>
      </c>
    </row>
    <row r="33" customFormat="false" ht="21.75" hidden="false" customHeight="false" outlineLevel="0" collapsed="false">
      <c r="A33" s="1" t="n">
        <v>15</v>
      </c>
      <c r="B33" s="1" t="n">
        <v>408.79</v>
      </c>
      <c r="C33" s="1" t="n">
        <v>409.35</v>
      </c>
      <c r="D33" s="1" t="n">
        <v>408.94</v>
      </c>
      <c r="E33" s="1" t="n">
        <v>409.73</v>
      </c>
      <c r="F33" s="1" t="n">
        <v>409.66</v>
      </c>
      <c r="G33" s="1" t="n">
        <v>411.81</v>
      </c>
      <c r="H33" s="1" t="n">
        <v>409.28</v>
      </c>
      <c r="I33" s="1" t="n">
        <v>409.22</v>
      </c>
      <c r="J33" s="1" t="n">
        <v>408.93</v>
      </c>
      <c r="K33" s="1" t="n">
        <v>409.07</v>
      </c>
      <c r="L33" s="1" t="n">
        <v>408.72</v>
      </c>
      <c r="M33" s="1" t="n">
        <v>408.69</v>
      </c>
    </row>
    <row r="34" customFormat="false" ht="21.75" hidden="false" customHeight="false" outlineLevel="0" collapsed="false">
      <c r="A34" s="1" t="n">
        <v>16</v>
      </c>
      <c r="B34" s="1" t="n">
        <v>408.81</v>
      </c>
      <c r="C34" s="1" t="n">
        <v>409.13</v>
      </c>
      <c r="D34" s="1" t="n">
        <v>409.08</v>
      </c>
      <c r="E34" s="1" t="n">
        <v>409.37</v>
      </c>
      <c r="F34" s="1" t="n">
        <v>409.38</v>
      </c>
      <c r="G34" s="1" t="n">
        <v>411.26</v>
      </c>
      <c r="H34" s="1" t="n">
        <v>409.35</v>
      </c>
      <c r="I34" s="1" t="n">
        <v>409.21</v>
      </c>
      <c r="J34" s="1" t="n">
        <v>408.92</v>
      </c>
      <c r="K34" s="1" t="n">
        <v>409.04</v>
      </c>
      <c r="L34" s="1" t="n">
        <v>408.73</v>
      </c>
      <c r="M34" s="1" t="n">
        <v>408.69</v>
      </c>
    </row>
    <row r="35" customFormat="false" ht="21.75" hidden="false" customHeight="false" outlineLevel="0" collapsed="false">
      <c r="A35" s="1" t="n">
        <v>17</v>
      </c>
      <c r="B35" s="1" t="n">
        <v>408.81</v>
      </c>
      <c r="C35" s="1" t="n">
        <v>409.03</v>
      </c>
      <c r="D35" s="1" t="n">
        <v>409.43</v>
      </c>
      <c r="E35" s="1" t="n">
        <v>409.2</v>
      </c>
      <c r="F35" s="1" t="n">
        <v>410.02</v>
      </c>
      <c r="G35" s="1" t="n">
        <v>410.74</v>
      </c>
      <c r="H35" s="1" t="n">
        <v>409.35</v>
      </c>
      <c r="I35" s="1" t="n">
        <v>409.21</v>
      </c>
      <c r="J35" s="1" t="n">
        <v>408.92</v>
      </c>
      <c r="K35" s="1" t="n">
        <v>409.02</v>
      </c>
      <c r="L35" s="1" t="n">
        <v>408.73</v>
      </c>
      <c r="M35" s="1" t="n">
        <v>408.7</v>
      </c>
    </row>
    <row r="36" customFormat="false" ht="21.75" hidden="false" customHeight="false" outlineLevel="0" collapsed="false">
      <c r="A36" s="1" t="n">
        <v>18</v>
      </c>
      <c r="B36" s="1" t="n">
        <v>408.8</v>
      </c>
      <c r="C36" s="1" t="n">
        <v>408.99</v>
      </c>
      <c r="D36" s="1" t="n">
        <v>409.31</v>
      </c>
      <c r="E36" s="1" t="n">
        <v>409.09</v>
      </c>
      <c r="F36" s="1" t="n">
        <v>410.67</v>
      </c>
      <c r="G36" s="1" t="n">
        <v>410.35</v>
      </c>
      <c r="H36" s="1" t="n">
        <v>409.31</v>
      </c>
      <c r="I36" s="1" t="n">
        <v>409.22</v>
      </c>
      <c r="J36" s="1" t="n">
        <v>408.93</v>
      </c>
      <c r="K36" s="1" t="n">
        <v>409.01</v>
      </c>
      <c r="L36" s="1" t="n">
        <v>408.74</v>
      </c>
      <c r="M36" s="1" t="n">
        <v>408.7</v>
      </c>
    </row>
    <row r="37" customFormat="false" ht="21.75" hidden="false" customHeight="false" outlineLevel="0" collapsed="false">
      <c r="A37" s="1" t="n">
        <v>19</v>
      </c>
      <c r="B37" s="1" t="n">
        <v>408.91</v>
      </c>
      <c r="C37" s="1" t="n">
        <v>408.94</v>
      </c>
      <c r="D37" s="1" t="n">
        <v>409.18</v>
      </c>
      <c r="E37" s="1" t="n">
        <v>409</v>
      </c>
      <c r="F37" s="1" t="n">
        <v>410.62</v>
      </c>
      <c r="G37" s="1" t="n">
        <v>410.15</v>
      </c>
      <c r="H37" s="1" t="n">
        <v>409.28</v>
      </c>
      <c r="I37" s="1" t="n">
        <v>409.21</v>
      </c>
      <c r="J37" s="1" t="n">
        <v>408.94</v>
      </c>
      <c r="K37" s="1" t="n">
        <v>408.96</v>
      </c>
      <c r="L37" s="1" t="n">
        <v>408.73</v>
      </c>
      <c r="M37" s="1" t="n">
        <v>408.7</v>
      </c>
    </row>
    <row r="38" customFormat="false" ht="21.75" hidden="false" customHeight="false" outlineLevel="0" collapsed="false">
      <c r="A38" s="1" t="n">
        <v>20</v>
      </c>
      <c r="B38" s="1" t="n">
        <v>409.05</v>
      </c>
      <c r="C38" s="1" t="n">
        <v>408.95</v>
      </c>
      <c r="D38" s="1" t="n">
        <v>409.04</v>
      </c>
      <c r="E38" s="1" t="n">
        <v>408.94</v>
      </c>
      <c r="F38" s="1" t="n">
        <v>410.5</v>
      </c>
      <c r="G38" s="1" t="n">
        <v>410.06</v>
      </c>
      <c r="H38" s="1" t="n">
        <v>409.29</v>
      </c>
      <c r="I38" s="1" t="n">
        <v>409.21</v>
      </c>
      <c r="J38" s="1" t="n">
        <v>408.91</v>
      </c>
      <c r="K38" s="1" t="n">
        <v>408.94</v>
      </c>
      <c r="L38" s="1" t="n">
        <v>408.73</v>
      </c>
      <c r="M38" s="1" t="n">
        <v>408.7</v>
      </c>
    </row>
    <row r="40" customFormat="false" ht="21.75" hidden="false" customHeight="false" outlineLevel="0" collapsed="false">
      <c r="A40" s="1" t="n">
        <v>21</v>
      </c>
      <c r="B40" s="1" t="n">
        <v>409.03</v>
      </c>
      <c r="C40" s="1" t="n">
        <v>409.04</v>
      </c>
      <c r="D40" s="1" t="n">
        <v>409.01</v>
      </c>
      <c r="E40" s="1" t="n">
        <v>408.93</v>
      </c>
      <c r="F40" s="1" t="n">
        <v>410.27</v>
      </c>
      <c r="G40" s="1" t="n">
        <v>410.17</v>
      </c>
      <c r="H40" s="1" t="n">
        <v>409.44</v>
      </c>
      <c r="I40" s="1" t="n">
        <v>409.21</v>
      </c>
      <c r="J40" s="1" t="n">
        <v>408.9</v>
      </c>
      <c r="K40" s="1" t="n">
        <v>408.91</v>
      </c>
      <c r="L40" s="1" t="n">
        <v>408.72</v>
      </c>
      <c r="M40" s="1" t="n">
        <v>408.7</v>
      </c>
    </row>
    <row r="41" customFormat="false" ht="21.75" hidden="false" customHeight="false" outlineLevel="0" collapsed="false">
      <c r="A41" s="1" t="n">
        <v>22</v>
      </c>
      <c r="B41" s="1" t="n">
        <v>409.03</v>
      </c>
      <c r="C41" s="1" t="n">
        <v>409.05</v>
      </c>
      <c r="D41" s="1" t="n">
        <v>408.97</v>
      </c>
      <c r="E41" s="1" t="n">
        <v>409.02</v>
      </c>
      <c r="F41" s="1" t="n">
        <v>409.92</v>
      </c>
      <c r="G41" s="1" t="n">
        <v>410.01</v>
      </c>
      <c r="H41" s="1" t="n">
        <v>409.35</v>
      </c>
      <c r="I41" s="1" t="n">
        <v>409.22</v>
      </c>
      <c r="J41" s="1" t="n">
        <v>408.92</v>
      </c>
      <c r="K41" s="1" t="n">
        <v>408.88</v>
      </c>
      <c r="L41" s="1" t="n">
        <v>408.72</v>
      </c>
      <c r="M41" s="1" t="n">
        <v>408.7</v>
      </c>
    </row>
    <row r="42" customFormat="false" ht="21.75" hidden="false" customHeight="false" outlineLevel="0" collapsed="false">
      <c r="A42" s="1" t="n">
        <v>23</v>
      </c>
      <c r="B42" s="1" t="n">
        <v>409.13</v>
      </c>
      <c r="C42" s="1" t="n">
        <v>409.02</v>
      </c>
      <c r="D42" s="1" t="n">
        <v>408.94</v>
      </c>
      <c r="E42" s="1" t="n">
        <v>409.34</v>
      </c>
      <c r="F42" s="1" t="n">
        <v>409.6</v>
      </c>
      <c r="G42" s="1" t="n">
        <v>409.89</v>
      </c>
      <c r="H42" s="1" t="n">
        <v>409.39</v>
      </c>
      <c r="I42" s="1" t="n">
        <v>409.22</v>
      </c>
      <c r="J42" s="1" t="n">
        <v>408.91</v>
      </c>
      <c r="K42" s="1" t="n">
        <v>408.89</v>
      </c>
      <c r="L42" s="1" t="n">
        <v>408.72</v>
      </c>
      <c r="M42" s="1" t="n">
        <v>408.69</v>
      </c>
    </row>
    <row r="43" customFormat="false" ht="21.75" hidden="false" customHeight="false" outlineLevel="0" collapsed="false">
      <c r="A43" s="1" t="n">
        <v>24</v>
      </c>
      <c r="B43" s="1" t="n">
        <v>409.38</v>
      </c>
      <c r="C43" s="1" t="n">
        <v>409.01</v>
      </c>
      <c r="D43" s="1" t="n">
        <v>408.91</v>
      </c>
      <c r="E43" s="1" t="n">
        <v>409.81</v>
      </c>
      <c r="F43" s="1" t="n">
        <v>409.83</v>
      </c>
      <c r="G43" s="1" t="n">
        <v>409.83</v>
      </c>
      <c r="H43" s="1" t="n">
        <v>409.47</v>
      </c>
      <c r="I43" s="1" t="n">
        <v>409.22</v>
      </c>
      <c r="J43" s="1" t="n">
        <v>408.88</v>
      </c>
      <c r="K43" s="1" t="n">
        <v>408.87</v>
      </c>
      <c r="L43" s="1" t="n">
        <v>408.71</v>
      </c>
      <c r="M43" s="1" t="n">
        <v>408.69</v>
      </c>
    </row>
    <row r="44" customFormat="false" ht="21.75" hidden="false" customHeight="false" outlineLevel="0" collapsed="false">
      <c r="A44" s="1" t="n">
        <v>25</v>
      </c>
      <c r="B44" s="1" t="n">
        <v>409.28</v>
      </c>
      <c r="C44" s="1" t="n">
        <v>409.04</v>
      </c>
      <c r="D44" s="1" t="n">
        <v>408.9</v>
      </c>
      <c r="E44" s="1" t="n">
        <v>409.92</v>
      </c>
      <c r="F44" s="1" t="n">
        <v>410.51</v>
      </c>
      <c r="G44" s="1" t="n">
        <v>409.79</v>
      </c>
      <c r="H44" s="1" t="n">
        <v>409.39</v>
      </c>
      <c r="I44" s="1" t="n">
        <v>409.22</v>
      </c>
      <c r="J44" s="1" t="n">
        <v>408.87</v>
      </c>
      <c r="K44" s="1" t="n">
        <v>408.87</v>
      </c>
      <c r="L44" s="1" t="n">
        <v>408.71</v>
      </c>
      <c r="M44" s="1" t="n">
        <v>408.69</v>
      </c>
    </row>
    <row r="45" customFormat="false" ht="21.75" hidden="false" customHeight="false" outlineLevel="0" collapsed="false">
      <c r="A45" s="1" t="n">
        <v>26</v>
      </c>
      <c r="B45" s="1" t="n">
        <v>409.12</v>
      </c>
      <c r="C45" s="1" t="n">
        <v>409.04</v>
      </c>
      <c r="D45" s="1" t="n">
        <v>408.93</v>
      </c>
      <c r="E45" s="1" t="n">
        <v>409.59</v>
      </c>
      <c r="F45" s="1" t="n">
        <v>410.04</v>
      </c>
      <c r="G45" s="1" t="n">
        <v>409.69</v>
      </c>
      <c r="H45" s="1" t="n">
        <v>409.32</v>
      </c>
      <c r="I45" s="1" t="n">
        <v>409.18</v>
      </c>
      <c r="J45" s="1" t="n">
        <v>408.87</v>
      </c>
      <c r="K45" s="1" t="n">
        <v>408.86</v>
      </c>
      <c r="L45" s="1" t="n">
        <v>408.71</v>
      </c>
      <c r="M45" s="1" t="n">
        <v>408.68</v>
      </c>
    </row>
    <row r="46" customFormat="false" ht="21.75" hidden="false" customHeight="false" outlineLevel="0" collapsed="false">
      <c r="A46" s="1" t="n">
        <v>27</v>
      </c>
      <c r="B46" s="1" t="n">
        <v>409.05</v>
      </c>
      <c r="C46" s="1" t="n">
        <v>408.96</v>
      </c>
      <c r="D46" s="1" t="n">
        <v>408.97</v>
      </c>
      <c r="E46" s="1" t="n">
        <v>409.4</v>
      </c>
      <c r="F46" s="1" t="n">
        <v>409.73</v>
      </c>
      <c r="G46" s="1" t="n">
        <v>409.57</v>
      </c>
      <c r="H46" s="1" t="n">
        <v>409.28</v>
      </c>
      <c r="I46" s="1" t="n">
        <v>409.16</v>
      </c>
      <c r="J46" s="1" t="n">
        <v>408.86</v>
      </c>
      <c r="K46" s="1" t="n">
        <v>408.86</v>
      </c>
      <c r="L46" s="1" t="n">
        <v>408.71</v>
      </c>
      <c r="M46" s="1" t="n">
        <v>408.68</v>
      </c>
    </row>
    <row r="47" customFormat="false" ht="21.75" hidden="false" customHeight="false" outlineLevel="0" collapsed="false">
      <c r="A47" s="1" t="n">
        <v>28</v>
      </c>
      <c r="B47" s="1" t="n">
        <v>409.02</v>
      </c>
      <c r="C47" s="1" t="n">
        <v>408.91</v>
      </c>
      <c r="D47" s="1" t="n">
        <v>409.41</v>
      </c>
      <c r="E47" s="1" t="n">
        <v>409.28</v>
      </c>
      <c r="F47" s="1" t="n">
        <v>409.54</v>
      </c>
      <c r="G47" s="1" t="n">
        <v>409.51</v>
      </c>
      <c r="H47" s="1" t="n">
        <v>409.26</v>
      </c>
      <c r="I47" s="1" t="n">
        <v>409.16</v>
      </c>
      <c r="J47" s="1" t="n">
        <v>408.85</v>
      </c>
      <c r="K47" s="1" t="n">
        <v>408.86</v>
      </c>
      <c r="L47" s="1" t="n">
        <v>408.7</v>
      </c>
      <c r="M47" s="1" t="n">
        <v>408.68</v>
      </c>
    </row>
    <row r="48" customFormat="false" ht="21.75" hidden="false" customHeight="false" outlineLevel="0" collapsed="false">
      <c r="A48" s="1" t="n">
        <v>29</v>
      </c>
      <c r="B48" s="1" t="n">
        <v>409.02</v>
      </c>
      <c r="C48" s="1" t="n">
        <v>408.88</v>
      </c>
      <c r="D48" s="1" t="n">
        <v>409.87</v>
      </c>
      <c r="E48" s="1" t="n">
        <v>409.23</v>
      </c>
      <c r="F48" s="1" t="n">
        <v>409.38</v>
      </c>
      <c r="G48" s="1" t="n">
        <v>409.49</v>
      </c>
      <c r="H48" s="1" t="n">
        <v>409.21</v>
      </c>
      <c r="I48" s="1" t="n">
        <v>409.16</v>
      </c>
      <c r="J48" s="1" t="n">
        <v>408.87</v>
      </c>
      <c r="K48" s="1" t="n">
        <v>408.87</v>
      </c>
      <c r="L48" s="1" t="n">
        <v>408.71</v>
      </c>
      <c r="M48" s="1" t="n">
        <v>408.68</v>
      </c>
    </row>
    <row r="49" customFormat="false" ht="21.75" hidden="false" customHeight="false" outlineLevel="0" collapsed="false">
      <c r="A49" s="1" t="n">
        <v>30</v>
      </c>
      <c r="B49" s="1" t="n">
        <v>409.03</v>
      </c>
      <c r="C49" s="1" t="n">
        <v>408.86</v>
      </c>
      <c r="D49" s="1" t="n">
        <v>409.66</v>
      </c>
      <c r="E49" s="1" t="n">
        <v>409.21</v>
      </c>
      <c r="F49" s="1" t="n">
        <v>409.27</v>
      </c>
      <c r="G49" s="1" t="n">
        <v>409.47</v>
      </c>
      <c r="H49" s="1" t="n">
        <v>410.2</v>
      </c>
      <c r="I49" s="1" t="n">
        <v>409.16</v>
      </c>
      <c r="J49" s="1" t="n">
        <v>408.86</v>
      </c>
      <c r="K49" s="1" t="n">
        <v>408.86</v>
      </c>
      <c r="M49" s="1" t="n">
        <v>408.68</v>
      </c>
    </row>
    <row r="50" customFormat="false" ht="21.75" hidden="false" customHeight="false" outlineLevel="0" collapsed="false">
      <c r="A50" s="1" t="n">
        <v>31</v>
      </c>
      <c r="C50" s="1" t="n">
        <v>408.95</v>
      </c>
      <c r="E50" s="1" t="n">
        <v>409.3</v>
      </c>
      <c r="F50" s="1" t="n">
        <v>409.2</v>
      </c>
      <c r="H50" s="1" t="n">
        <v>410.36</v>
      </c>
      <c r="J50" s="1" t="n">
        <v>408.87</v>
      </c>
      <c r="K50" s="1" t="n">
        <v>408.86</v>
      </c>
      <c r="M50" s="1" t="n">
        <v>408.68</v>
      </c>
    </row>
    <row r="52" customFormat="false" ht="21.75" hidden="false" customHeight="false" outlineLevel="0" collapsed="false">
      <c r="A52" s="1" t="s">
        <v>376</v>
      </c>
      <c r="B52" s="1" t="s">
        <v>62</v>
      </c>
      <c r="C52" s="1" t="s">
        <v>60</v>
      </c>
      <c r="D52" s="1" t="s">
        <v>60</v>
      </c>
      <c r="E52" s="1" t="s">
        <v>60</v>
      </c>
      <c r="F52" s="1" t="s">
        <v>60</v>
      </c>
      <c r="G52" s="1" t="s">
        <v>60</v>
      </c>
      <c r="H52" s="1" t="s">
        <v>61</v>
      </c>
      <c r="I52" s="1" t="s">
        <v>60</v>
      </c>
      <c r="J52" s="1" t="s">
        <v>62</v>
      </c>
      <c r="K52" s="1" t="s">
        <v>60</v>
      </c>
      <c r="L52" s="1" t="s">
        <v>60</v>
      </c>
      <c r="M52" s="1" t="s">
        <v>60</v>
      </c>
      <c r="N52" s="1" t="s">
        <v>61</v>
      </c>
    </row>
    <row r="54" customFormat="false" ht="21.75" hidden="false" customHeight="false" outlineLevel="0" collapsed="false">
      <c r="A54" s="1" t="s">
        <v>72</v>
      </c>
      <c r="B54" s="1" t="n">
        <v>408.91</v>
      </c>
      <c r="C54" s="1" t="n">
        <v>409.02</v>
      </c>
      <c r="D54" s="1" t="n">
        <v>409.13</v>
      </c>
      <c r="E54" s="1" t="n">
        <v>409.33</v>
      </c>
      <c r="F54" s="1" t="n">
        <v>409.79</v>
      </c>
      <c r="G54" s="1" t="n">
        <v>410.51</v>
      </c>
      <c r="H54" s="1" t="n">
        <v>409.42</v>
      </c>
      <c r="I54" s="1" t="n">
        <v>409.27</v>
      </c>
      <c r="J54" s="1" t="n">
        <v>408.97</v>
      </c>
      <c r="K54" s="1" t="n">
        <v>408.92</v>
      </c>
      <c r="L54" s="1" t="n">
        <v>408.74</v>
      </c>
      <c r="M54" s="1" t="n">
        <v>408.69</v>
      </c>
    </row>
    <row r="55" customFormat="false" ht="21.75" hidden="false" customHeight="false" outlineLevel="0" collapsed="false">
      <c r="A55" s="1" t="s">
        <v>73</v>
      </c>
      <c r="B55" s="1" t="n">
        <v>409.38</v>
      </c>
      <c r="C55" s="1" t="n">
        <v>409.56</v>
      </c>
      <c r="D55" s="1" t="n">
        <v>409.87</v>
      </c>
      <c r="E55" s="1" t="n">
        <v>409.92</v>
      </c>
      <c r="F55" s="1" t="n">
        <v>410.81</v>
      </c>
      <c r="G55" s="1" t="n">
        <v>412.71</v>
      </c>
      <c r="H55" s="1" t="n">
        <v>410.36</v>
      </c>
      <c r="I55" s="1" t="n">
        <v>409.77</v>
      </c>
      <c r="J55" s="1" t="n">
        <v>409.16</v>
      </c>
      <c r="K55" s="1" t="n">
        <v>409.11</v>
      </c>
      <c r="L55" s="1" t="n">
        <v>408.84</v>
      </c>
      <c r="M55" s="1" t="n">
        <v>408.71</v>
      </c>
      <c r="N55" s="1" t="n">
        <v>412.71</v>
      </c>
    </row>
    <row r="56" customFormat="false" ht="21.75" hidden="false" customHeight="false" outlineLevel="0" collapsed="false">
      <c r="A56" s="1" t="s">
        <v>74</v>
      </c>
      <c r="B56" s="1" t="n">
        <v>408.72</v>
      </c>
      <c r="C56" s="1" t="n">
        <v>408.84</v>
      </c>
      <c r="D56" s="1" t="n">
        <v>408.9</v>
      </c>
      <c r="E56" s="1" t="n">
        <v>408.93</v>
      </c>
      <c r="F56" s="1" t="n">
        <v>409.06</v>
      </c>
      <c r="G56" s="1" t="n">
        <v>409.2</v>
      </c>
      <c r="H56" s="1" t="n">
        <v>409.21</v>
      </c>
      <c r="I56" s="1" t="n">
        <v>409.16</v>
      </c>
      <c r="J56" s="1" t="n">
        <v>408.85</v>
      </c>
      <c r="K56" s="1" t="n">
        <v>408.86</v>
      </c>
      <c r="L56" s="1" t="n">
        <v>408.7</v>
      </c>
      <c r="M56" s="1" t="n">
        <v>408.68</v>
      </c>
      <c r="N56" s="1" t="n">
        <v>408.68</v>
      </c>
    </row>
    <row r="57" customFormat="false" ht="21.75" hidden="false" customHeight="false" outlineLevel="0" collapsed="false">
      <c r="A57" s="1" t="s">
        <v>58</v>
      </c>
      <c r="B57" s="1" t="s">
        <v>75</v>
      </c>
      <c r="C57" s="1" t="s">
        <v>168</v>
      </c>
      <c r="D57" s="1" t="s">
        <v>169</v>
      </c>
      <c r="E57" s="1" t="s">
        <v>377</v>
      </c>
      <c r="F57" s="1" t="s">
        <v>378</v>
      </c>
      <c r="G57" s="1" t="s">
        <v>379</v>
      </c>
      <c r="H57" s="1" t="s">
        <v>380</v>
      </c>
      <c r="I57" s="1" t="s">
        <v>381</v>
      </c>
      <c r="J57" s="1" t="s">
        <v>382</v>
      </c>
      <c r="K57" s="1" t="n">
        <v>2003</v>
      </c>
    </row>
    <row r="58" customFormat="false" ht="21.75" hidden="false" customHeight="false" outlineLevel="0" collapsed="false">
      <c r="A58" s="1" t="s">
        <v>383</v>
      </c>
      <c r="B58" s="1" t="s">
        <v>384</v>
      </c>
      <c r="C58" s="1" t="s">
        <v>178</v>
      </c>
      <c r="D58" s="1" t="s">
        <v>179</v>
      </c>
      <c r="E58" s="1" t="n">
        <v>408</v>
      </c>
      <c r="F58" s="1" t="s">
        <v>385</v>
      </c>
      <c r="G58" s="1" t="s">
        <v>386</v>
      </c>
      <c r="H58" s="1" t="s">
        <v>91</v>
      </c>
      <c r="J58" s="1" t="s">
        <v>234</v>
      </c>
    </row>
    <row r="59" customFormat="false" ht="21.75" hidden="false" customHeight="false" outlineLevel="0" collapsed="false">
      <c r="I59" s="1" t="n">
        <v>0.45</v>
      </c>
    </row>
    <row r="60" customFormat="false" ht="21.75" hidden="false" customHeight="false" outlineLevel="0" collapsed="false">
      <c r="A60" s="1" t="s">
        <v>387</v>
      </c>
      <c r="B60" s="1" t="s">
        <v>388</v>
      </c>
      <c r="C60" s="1" t="s">
        <v>95</v>
      </c>
      <c r="F60" s="1" t="s">
        <v>389</v>
      </c>
      <c r="G60" s="1" t="s">
        <v>390</v>
      </c>
    </row>
    <row r="61" customFormat="false" ht="21.75" hidden="false" customHeight="false" outlineLevel="0" collapsed="false">
      <c r="E61" s="1" t="n">
        <v>7</v>
      </c>
      <c r="F61" s="1" t="n">
        <v>0.42</v>
      </c>
    </row>
    <row r="62" customFormat="false" ht="21.75" hidden="false" customHeight="false" outlineLevel="0" collapsed="false">
      <c r="A62" s="1" t="s">
        <v>391</v>
      </c>
      <c r="B62" s="1" t="s">
        <v>392</v>
      </c>
      <c r="C62" s="1" t="s">
        <v>87</v>
      </c>
      <c r="F62" s="1" t="s">
        <v>389</v>
      </c>
      <c r="G62" s="1" t="s">
        <v>393</v>
      </c>
      <c r="H62" s="1" t="s">
        <v>101</v>
      </c>
      <c r="I62" s="1" t="s">
        <v>102</v>
      </c>
      <c r="J62" s="1" t="s">
        <v>192</v>
      </c>
      <c r="K62" s="1" t="s">
        <v>193</v>
      </c>
      <c r="L62" s="1" t="s">
        <v>105</v>
      </c>
    </row>
    <row r="63" customFormat="false" ht="21.75" hidden="false" customHeight="false" outlineLevel="0" collapsed="false">
      <c r="E63" s="1" t="n">
        <v>7</v>
      </c>
      <c r="F63" s="1" t="n">
        <v>0.45</v>
      </c>
    </row>
    <row r="64" customFormat="false" ht="21.75" hidden="false" customHeight="false" outlineLevel="0" collapsed="false">
      <c r="I64" s="1" t="n">
        <v>5</v>
      </c>
      <c r="J64" s="1" t="n">
        <v>39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365</v>
      </c>
      <c r="B66" s="1" t="s">
        <v>366</v>
      </c>
      <c r="C66" s="1" t="s">
        <v>142</v>
      </c>
      <c r="D66" s="1" t="s">
        <v>143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44</v>
      </c>
      <c r="B68" s="1" t="s">
        <v>19</v>
      </c>
      <c r="C68" s="1" t="s">
        <v>145</v>
      </c>
      <c r="D68" s="1" t="s">
        <v>367</v>
      </c>
      <c r="E68" s="1" t="s">
        <v>368</v>
      </c>
      <c r="F68" s="1" t="s">
        <v>255</v>
      </c>
      <c r="G68" s="1" t="s">
        <v>256</v>
      </c>
      <c r="H68" s="1" t="s">
        <v>13</v>
      </c>
      <c r="L68" s="1" t="s">
        <v>14</v>
      </c>
      <c r="M68" s="1" t="s">
        <v>15</v>
      </c>
      <c r="N68" s="1" t="s">
        <v>16</v>
      </c>
      <c r="O68" s="1" t="s">
        <v>17</v>
      </c>
    </row>
    <row r="69" customFormat="false" ht="21.7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21</v>
      </c>
      <c r="L69" s="1" t="s">
        <v>22</v>
      </c>
      <c r="M69" s="1" t="s">
        <v>23</v>
      </c>
    </row>
    <row r="70" customFormat="false" ht="21.75" hidden="false" customHeight="false" outlineLevel="0" collapsed="false">
      <c r="A70" s="1" t="s">
        <v>24</v>
      </c>
      <c r="B70" s="1" t="s">
        <v>19</v>
      </c>
      <c r="C70" s="1" t="s">
        <v>25</v>
      </c>
      <c r="L70" s="1" t="s">
        <v>26</v>
      </c>
      <c r="M70" s="1" t="s">
        <v>27</v>
      </c>
      <c r="N70" s="1" t="s">
        <v>28</v>
      </c>
      <c r="O70" s="1" t="n">
        <v>220403</v>
      </c>
    </row>
    <row r="71" customFormat="false" ht="21.75" hidden="false" customHeight="false" outlineLevel="0" collapsed="false">
      <c r="A71" s="1" t="s">
        <v>369</v>
      </c>
      <c r="B71" s="1" t="s">
        <v>370</v>
      </c>
      <c r="C71" s="1" t="s">
        <v>25</v>
      </c>
      <c r="L71" s="1" t="s">
        <v>14</v>
      </c>
      <c r="M71" s="1" t="s">
        <v>32</v>
      </c>
      <c r="N71" s="1" t="s">
        <v>371</v>
      </c>
      <c r="O71" s="1" t="s">
        <v>372</v>
      </c>
    </row>
    <row r="73" customFormat="false" ht="21.75" hidden="false" customHeight="false" outlineLevel="0" collapsed="false">
      <c r="G73" s="1" t="s">
        <v>68</v>
      </c>
      <c r="H73" s="1" t="s">
        <v>224</v>
      </c>
      <c r="I73" s="1" t="n">
        <v>3</v>
      </c>
    </row>
    <row r="75" customFormat="false" ht="21.75" hidden="false" customHeight="false" outlineLevel="0" collapsed="false">
      <c r="C75" s="1" t="s">
        <v>194</v>
      </c>
      <c r="D75" s="1" t="s">
        <v>195</v>
      </c>
      <c r="E75" s="1" t="s">
        <v>196</v>
      </c>
      <c r="F75" s="1" t="s">
        <v>197</v>
      </c>
      <c r="G75" s="1" t="s">
        <v>198</v>
      </c>
      <c r="H75" s="1" t="s">
        <v>111</v>
      </c>
      <c r="I75" s="1" t="s">
        <v>112</v>
      </c>
      <c r="J75" s="1" t="s">
        <v>394</v>
      </c>
      <c r="K75" s="1" t="s">
        <v>395</v>
      </c>
      <c r="L75" s="1" t="s">
        <v>115</v>
      </c>
      <c r="M75" s="1" t="n">
        <v>2004</v>
      </c>
    </row>
    <row r="77" customFormat="false" ht="21.75" hidden="false" customHeight="false" outlineLevel="0" collapsed="false">
      <c r="A77" s="1" t="s">
        <v>45</v>
      </c>
      <c r="B77" s="1" t="s">
        <v>46</v>
      </c>
      <c r="C77" s="1" t="s">
        <v>47</v>
      </c>
      <c r="D77" s="1" t="s">
        <v>48</v>
      </c>
      <c r="E77" s="1" t="s">
        <v>49</v>
      </c>
      <c r="F77" s="1" t="s">
        <v>50</v>
      </c>
      <c r="G77" s="1" t="s">
        <v>51</v>
      </c>
      <c r="H77" s="1" t="s">
        <v>52</v>
      </c>
      <c r="I77" s="1" t="s">
        <v>53</v>
      </c>
      <c r="J77" s="1" t="s">
        <v>54</v>
      </c>
      <c r="K77" s="1" t="s">
        <v>55</v>
      </c>
      <c r="L77" s="1" t="s">
        <v>56</v>
      </c>
      <c r="M77" s="1" t="s">
        <v>57</v>
      </c>
      <c r="N77" s="1" t="s">
        <v>58</v>
      </c>
    </row>
    <row r="79" customFormat="false" ht="21.75" hidden="false" customHeight="false" outlineLevel="0" collapsed="false">
      <c r="A79" s="1" t="s">
        <v>376</v>
      </c>
      <c r="B79" s="1" t="s">
        <v>62</v>
      </c>
      <c r="C79" s="1" t="s">
        <v>60</v>
      </c>
      <c r="D79" s="1" t="s">
        <v>60</v>
      </c>
      <c r="E79" s="1" t="s">
        <v>60</v>
      </c>
      <c r="F79" s="1" t="s">
        <v>60</v>
      </c>
      <c r="G79" s="1" t="s">
        <v>60</v>
      </c>
      <c r="H79" s="1" t="s">
        <v>61</v>
      </c>
      <c r="I79" s="1" t="s">
        <v>60</v>
      </c>
      <c r="J79" s="1" t="s">
        <v>62</v>
      </c>
      <c r="K79" s="1" t="s">
        <v>60</v>
      </c>
      <c r="L79" s="1" t="s">
        <v>60</v>
      </c>
      <c r="M79" s="1" t="s">
        <v>60</v>
      </c>
      <c r="N79" s="1" t="s">
        <v>61</v>
      </c>
    </row>
    <row r="81" customFormat="false" ht="21.75" hidden="false" customHeight="false" outlineLevel="0" collapsed="false">
      <c r="A81" s="1" t="n">
        <v>1</v>
      </c>
      <c r="B81" s="1" t="n">
        <v>0.59</v>
      </c>
      <c r="C81" s="1" t="n">
        <v>1.79</v>
      </c>
      <c r="D81" s="1" t="n">
        <v>1.65</v>
      </c>
      <c r="E81" s="1" t="n">
        <v>4.48</v>
      </c>
      <c r="F81" s="1" t="n">
        <v>8.44</v>
      </c>
      <c r="G81" s="1" t="n">
        <v>2.7</v>
      </c>
      <c r="H81" s="1" t="n">
        <v>5.02</v>
      </c>
      <c r="I81" s="1" t="n">
        <v>7.88</v>
      </c>
      <c r="J81" s="1" t="n">
        <v>2.42</v>
      </c>
      <c r="K81" s="1" t="n">
        <v>0.74</v>
      </c>
      <c r="L81" s="1" t="n">
        <v>0.55</v>
      </c>
      <c r="M81" s="1" t="n">
        <v>0.2</v>
      </c>
    </row>
    <row r="82" customFormat="false" ht="21.75" hidden="false" customHeight="false" outlineLevel="0" collapsed="false">
      <c r="A82" s="1" t="n">
        <v>2</v>
      </c>
      <c r="B82" s="1" t="n">
        <v>0.64</v>
      </c>
      <c r="C82" s="1" t="n">
        <v>2</v>
      </c>
      <c r="D82" s="1" t="n">
        <v>1.86</v>
      </c>
      <c r="E82" s="1" t="n">
        <v>3.42</v>
      </c>
      <c r="F82" s="1" t="n">
        <v>7.88</v>
      </c>
      <c r="G82" s="1" t="n">
        <v>4.06</v>
      </c>
      <c r="H82" s="1" t="n">
        <v>5.47</v>
      </c>
      <c r="I82" s="1" t="n">
        <v>5.56</v>
      </c>
      <c r="J82" s="1" t="n">
        <v>2.28</v>
      </c>
      <c r="K82" s="1" t="n">
        <v>0.78</v>
      </c>
      <c r="L82" s="1" t="n">
        <v>0.41</v>
      </c>
      <c r="M82" s="1" t="n">
        <v>0.2</v>
      </c>
    </row>
    <row r="83" customFormat="false" ht="21.75" hidden="false" customHeight="false" outlineLevel="0" collapsed="false">
      <c r="A83" s="1" t="n">
        <v>3</v>
      </c>
      <c r="B83" s="1" t="n">
        <v>0.55</v>
      </c>
      <c r="C83" s="1" t="n">
        <v>2.21</v>
      </c>
      <c r="D83" s="1" t="n">
        <v>2.56</v>
      </c>
      <c r="E83" s="1" t="n">
        <v>3.1</v>
      </c>
      <c r="F83" s="1" t="n">
        <v>11.9</v>
      </c>
      <c r="G83" s="1" t="n">
        <v>22.08</v>
      </c>
      <c r="H83" s="1" t="n">
        <v>5.83</v>
      </c>
      <c r="I83" s="1" t="n">
        <v>4.66</v>
      </c>
      <c r="J83" s="1" t="n">
        <v>2.28</v>
      </c>
      <c r="K83" s="1" t="n">
        <v>0.78</v>
      </c>
      <c r="L83" s="1" t="n">
        <v>0.45</v>
      </c>
      <c r="M83" s="1" t="n">
        <v>0.18</v>
      </c>
    </row>
    <row r="84" customFormat="false" ht="21.75" hidden="false" customHeight="false" outlineLevel="0" collapsed="false">
      <c r="A84" s="1" t="n">
        <v>4</v>
      </c>
      <c r="B84" s="1" t="n">
        <v>0.45</v>
      </c>
      <c r="C84" s="1" t="n">
        <v>2.07</v>
      </c>
      <c r="D84" s="1" t="n">
        <v>4.06</v>
      </c>
      <c r="E84" s="1" t="n">
        <v>6.01</v>
      </c>
      <c r="F84" s="1" t="n">
        <v>17.44</v>
      </c>
      <c r="G84" s="1" t="n">
        <v>22.08</v>
      </c>
      <c r="H84" s="1" t="n">
        <v>6.01</v>
      </c>
      <c r="I84" s="1" t="n">
        <v>4.14</v>
      </c>
      <c r="J84" s="1" t="n">
        <v>2.28</v>
      </c>
      <c r="K84" s="1" t="n">
        <v>0.78</v>
      </c>
      <c r="L84" s="1" t="n">
        <v>0.45</v>
      </c>
      <c r="M84" s="1" t="n">
        <v>0.18</v>
      </c>
    </row>
    <row r="85" customFormat="false" ht="21.75" hidden="false" customHeight="false" outlineLevel="0" collapsed="false">
      <c r="A85" s="1" t="n">
        <v>5</v>
      </c>
      <c r="B85" s="1" t="n">
        <v>0.36</v>
      </c>
      <c r="C85" s="1" t="n">
        <v>1.72</v>
      </c>
      <c r="D85" s="1" t="n">
        <v>3.1</v>
      </c>
      <c r="E85" s="1" t="n">
        <v>7.68</v>
      </c>
      <c r="F85" s="1" t="n">
        <v>7.88</v>
      </c>
      <c r="G85" s="1" t="n">
        <v>13.9</v>
      </c>
      <c r="H85" s="1" t="n">
        <v>4.75</v>
      </c>
      <c r="I85" s="1" t="n">
        <v>3.9</v>
      </c>
      <c r="J85" s="1" t="n">
        <v>2.14</v>
      </c>
      <c r="K85" s="1" t="n">
        <v>0.74</v>
      </c>
      <c r="L85" s="1" t="n">
        <v>0.34</v>
      </c>
      <c r="M85" s="1" t="n">
        <v>0.16</v>
      </c>
    </row>
    <row r="86" customFormat="false" ht="21.75" hidden="false" customHeight="false" outlineLevel="0" collapsed="false">
      <c r="A86" s="1" t="n">
        <v>6</v>
      </c>
      <c r="B86" s="1" t="n">
        <v>0.34</v>
      </c>
      <c r="C86" s="1" t="n">
        <v>1.37</v>
      </c>
      <c r="D86" s="1" t="n">
        <v>2.07</v>
      </c>
      <c r="E86" s="1" t="n">
        <v>4.66</v>
      </c>
      <c r="F86" s="1" t="n">
        <v>3.58</v>
      </c>
      <c r="G86" s="1" t="n">
        <v>28.51</v>
      </c>
      <c r="H86" s="1" t="n">
        <v>4.3</v>
      </c>
      <c r="I86" s="1" t="n">
        <v>3.58</v>
      </c>
      <c r="J86" s="1" t="n">
        <v>2</v>
      </c>
      <c r="K86" s="1" t="n">
        <v>0.83</v>
      </c>
      <c r="L86" s="1" t="n">
        <v>0.32</v>
      </c>
      <c r="M86" s="1" t="n">
        <v>0.16</v>
      </c>
    </row>
    <row r="87" customFormat="false" ht="21.75" hidden="false" customHeight="false" outlineLevel="0" collapsed="false">
      <c r="A87" s="1" t="n">
        <v>7</v>
      </c>
      <c r="B87" s="1" t="n">
        <v>0.34</v>
      </c>
      <c r="C87" s="1" t="n">
        <v>0.88</v>
      </c>
      <c r="D87" s="1" t="n">
        <v>1.79</v>
      </c>
      <c r="E87" s="1" t="n">
        <v>3.02</v>
      </c>
      <c r="F87" s="1" t="n">
        <v>2.35</v>
      </c>
      <c r="G87" s="1" t="n">
        <v>20.8</v>
      </c>
      <c r="H87" s="1" t="n">
        <v>3.9</v>
      </c>
      <c r="I87" s="1" t="n">
        <v>3.5</v>
      </c>
      <c r="J87" s="1" t="n">
        <v>1.93</v>
      </c>
      <c r="K87" s="1" t="n">
        <v>0.83</v>
      </c>
      <c r="L87" s="1" t="n">
        <v>0.32</v>
      </c>
      <c r="M87" s="1" t="n">
        <v>0.16</v>
      </c>
    </row>
    <row r="88" customFormat="false" ht="21.75" hidden="false" customHeight="false" outlineLevel="0" collapsed="false">
      <c r="A88" s="1" t="n">
        <v>8</v>
      </c>
      <c r="B88" s="1" t="n">
        <v>0.32</v>
      </c>
      <c r="C88" s="1" t="n">
        <v>0.74</v>
      </c>
      <c r="D88" s="1" t="n">
        <v>1.72</v>
      </c>
      <c r="E88" s="1" t="n">
        <v>2.56</v>
      </c>
      <c r="F88" s="1" t="n">
        <v>2</v>
      </c>
      <c r="G88" s="1" t="n">
        <v>16.16</v>
      </c>
      <c r="H88" s="1" t="n">
        <v>3.82</v>
      </c>
      <c r="I88" s="1" t="n">
        <v>3.34</v>
      </c>
      <c r="J88" s="1" t="n">
        <v>1.86</v>
      </c>
      <c r="K88" s="1" t="n">
        <v>0.92</v>
      </c>
      <c r="L88" s="1" t="n">
        <v>0.25</v>
      </c>
      <c r="M88" s="1" t="n">
        <v>0.16</v>
      </c>
    </row>
    <row r="89" customFormat="false" ht="21.75" hidden="false" customHeight="false" outlineLevel="0" collapsed="false">
      <c r="A89" s="1" t="n">
        <v>9</v>
      </c>
      <c r="B89" s="1" t="n">
        <v>0.31</v>
      </c>
      <c r="C89" s="1" t="n">
        <v>0.64</v>
      </c>
      <c r="D89" s="1" t="n">
        <v>1.65</v>
      </c>
      <c r="E89" s="1" t="n">
        <v>2.42</v>
      </c>
      <c r="F89" s="1" t="n">
        <v>1.79</v>
      </c>
      <c r="G89" s="1" t="n">
        <v>12.03</v>
      </c>
      <c r="H89" s="1" t="n">
        <v>3.74</v>
      </c>
      <c r="I89" s="1" t="n">
        <v>3.34</v>
      </c>
      <c r="J89" s="1" t="n">
        <v>1.72</v>
      </c>
      <c r="K89" s="1" t="n">
        <v>0.83</v>
      </c>
      <c r="L89" s="1" t="n">
        <v>0.25</v>
      </c>
      <c r="M89" s="1" t="n">
        <v>0.16</v>
      </c>
    </row>
    <row r="90" customFormat="false" ht="21.75" hidden="false" customHeight="false" outlineLevel="0" collapsed="false">
      <c r="A90" s="1" t="n">
        <v>10</v>
      </c>
      <c r="B90" s="1" t="n">
        <v>0.32</v>
      </c>
      <c r="C90" s="1" t="n">
        <v>0.55</v>
      </c>
      <c r="D90" s="1" t="n">
        <v>1.37</v>
      </c>
      <c r="E90" s="1" t="n">
        <v>2.35</v>
      </c>
      <c r="F90" s="1" t="n">
        <v>1.72</v>
      </c>
      <c r="G90" s="1" t="n">
        <v>47.66</v>
      </c>
      <c r="H90" s="1" t="n">
        <v>3.42</v>
      </c>
      <c r="I90" s="1" t="n">
        <v>3.18</v>
      </c>
      <c r="J90" s="1" t="n">
        <v>1.58</v>
      </c>
      <c r="K90" s="1" t="n">
        <v>0.78</v>
      </c>
      <c r="L90" s="1" t="n">
        <v>0.25</v>
      </c>
      <c r="M90" s="1" t="n">
        <v>0.16</v>
      </c>
    </row>
    <row r="92" customFormat="false" ht="21.75" hidden="false" customHeight="false" outlineLevel="0" collapsed="false">
      <c r="A92" s="1" t="n">
        <v>11</v>
      </c>
      <c r="B92" s="1" t="n">
        <v>0.22</v>
      </c>
      <c r="C92" s="1" t="n">
        <v>0.55</v>
      </c>
      <c r="D92" s="1" t="n">
        <v>1.3</v>
      </c>
      <c r="E92" s="1" t="n">
        <v>2.49</v>
      </c>
      <c r="F92" s="1" t="n">
        <v>1.72</v>
      </c>
      <c r="G92" s="1" t="n">
        <v>85.28</v>
      </c>
      <c r="H92" s="1" t="n">
        <v>3.26</v>
      </c>
      <c r="I92" s="1" t="n">
        <v>3.26</v>
      </c>
      <c r="J92" s="1" t="n">
        <v>1.51</v>
      </c>
      <c r="K92" s="1" t="n">
        <v>0.78</v>
      </c>
      <c r="L92" s="1" t="n">
        <v>0.23</v>
      </c>
      <c r="M92" s="1" t="n">
        <v>0.16</v>
      </c>
    </row>
    <row r="93" customFormat="false" ht="21.75" hidden="false" customHeight="false" outlineLevel="0" collapsed="false">
      <c r="A93" s="1" t="n">
        <v>12</v>
      </c>
      <c r="B93" s="1" t="n">
        <v>0.29</v>
      </c>
      <c r="C93" s="1" t="n">
        <v>0.64</v>
      </c>
      <c r="D93" s="1" t="n">
        <v>1.3</v>
      </c>
      <c r="E93" s="1" t="n">
        <v>2.35</v>
      </c>
      <c r="F93" s="1" t="n">
        <v>5.65</v>
      </c>
      <c r="G93" s="1" t="n">
        <v>60</v>
      </c>
      <c r="H93" s="1" t="n">
        <v>3.18</v>
      </c>
      <c r="I93" s="1" t="n">
        <v>3.1</v>
      </c>
      <c r="J93" s="1" t="n">
        <v>1.3</v>
      </c>
      <c r="K93" s="1" t="n">
        <v>0.78</v>
      </c>
      <c r="L93" s="1" t="n">
        <v>0.2</v>
      </c>
      <c r="M93" s="1" t="n">
        <v>0.16</v>
      </c>
    </row>
    <row r="94" customFormat="false" ht="21.75" hidden="false" customHeight="false" outlineLevel="0" collapsed="false">
      <c r="A94" s="1" t="n">
        <v>13</v>
      </c>
      <c r="B94" s="1" t="n">
        <v>0.32</v>
      </c>
      <c r="C94" s="1" t="n">
        <v>1.93</v>
      </c>
      <c r="D94" s="1" t="n">
        <v>1.3</v>
      </c>
      <c r="E94" s="1" t="n">
        <v>2.7</v>
      </c>
      <c r="F94" s="1" t="n">
        <v>22.59</v>
      </c>
      <c r="G94" s="1" t="n">
        <v>51.95</v>
      </c>
      <c r="H94" s="1" t="n">
        <v>3.02</v>
      </c>
      <c r="I94" s="1" t="n">
        <v>3.1</v>
      </c>
      <c r="J94" s="1" t="n">
        <v>1.11</v>
      </c>
      <c r="K94" s="1" t="n">
        <v>1.79</v>
      </c>
      <c r="L94" s="1" t="n">
        <v>0.23</v>
      </c>
      <c r="M94" s="1" t="n">
        <v>0.16</v>
      </c>
    </row>
    <row r="95" customFormat="false" ht="21.75" hidden="false" customHeight="false" outlineLevel="0" collapsed="false">
      <c r="A95" s="1" t="n">
        <v>14</v>
      </c>
      <c r="B95" s="1" t="n">
        <v>0.36</v>
      </c>
      <c r="C95" s="1" t="n">
        <v>5.74</v>
      </c>
      <c r="D95" s="1" t="n">
        <v>1.21</v>
      </c>
      <c r="E95" s="1" t="n">
        <v>7.78</v>
      </c>
      <c r="F95" s="1" t="n">
        <v>14.04</v>
      </c>
      <c r="G95" s="1" t="n">
        <v>55.2</v>
      </c>
      <c r="H95" s="1" t="n">
        <v>3.1</v>
      </c>
      <c r="I95" s="1" t="n">
        <v>3.02</v>
      </c>
      <c r="J95" s="1" t="n">
        <v>0.97</v>
      </c>
      <c r="K95" s="1" t="n">
        <v>2.07</v>
      </c>
      <c r="L95" s="1" t="n">
        <v>0.2</v>
      </c>
      <c r="M95" s="1" t="n">
        <v>0.14</v>
      </c>
    </row>
    <row r="96" customFormat="false" ht="21.75" hidden="false" customHeight="false" outlineLevel="0" collapsed="false">
      <c r="A96" s="1" t="n">
        <v>15</v>
      </c>
      <c r="B96" s="1" t="n">
        <v>0.34</v>
      </c>
      <c r="C96" s="1" t="n">
        <v>3.9</v>
      </c>
      <c r="D96" s="1" t="n">
        <v>1.02</v>
      </c>
      <c r="E96" s="1" t="n">
        <v>7.46</v>
      </c>
      <c r="F96" s="1" t="n">
        <v>6.73</v>
      </c>
      <c r="G96" s="1" t="n">
        <v>47.33</v>
      </c>
      <c r="H96" s="1" t="n">
        <v>3.34</v>
      </c>
      <c r="I96" s="1" t="n">
        <v>2.86</v>
      </c>
      <c r="J96" s="1" t="n">
        <v>0.97</v>
      </c>
      <c r="K96" s="1" t="n">
        <v>1.79</v>
      </c>
      <c r="L96" s="1" t="n">
        <v>0.22</v>
      </c>
      <c r="M96" s="1" t="n">
        <v>0.16</v>
      </c>
    </row>
    <row r="97" customFormat="false" ht="21.75" hidden="false" customHeight="false" outlineLevel="0" collapsed="false">
      <c r="A97" s="1" t="n">
        <v>16</v>
      </c>
      <c r="B97" s="1" t="n">
        <v>0.41</v>
      </c>
      <c r="C97" s="1" t="n">
        <v>2.21</v>
      </c>
      <c r="D97" s="1" t="n">
        <v>1.86</v>
      </c>
      <c r="E97" s="1" t="n">
        <v>4.06</v>
      </c>
      <c r="F97" s="1" t="n">
        <v>4.14</v>
      </c>
      <c r="G97" s="1" t="n">
        <v>31.84</v>
      </c>
      <c r="H97" s="1" t="n">
        <v>3.9</v>
      </c>
      <c r="I97" s="1" t="n">
        <v>2.78</v>
      </c>
      <c r="J97" s="1" t="n">
        <v>0.92</v>
      </c>
      <c r="K97" s="1" t="n">
        <v>1.58</v>
      </c>
      <c r="L97" s="1" t="n">
        <v>0.23</v>
      </c>
      <c r="M97" s="1" t="n">
        <v>0.16</v>
      </c>
    </row>
    <row r="98" customFormat="false" ht="21.75" hidden="false" customHeight="false" outlineLevel="0" collapsed="false">
      <c r="A98" s="1" t="n">
        <v>17</v>
      </c>
      <c r="B98" s="1" t="n">
        <v>0.41</v>
      </c>
      <c r="C98" s="1" t="n">
        <v>1.51</v>
      </c>
      <c r="D98" s="1" t="n">
        <v>4.57</v>
      </c>
      <c r="E98" s="1" t="n">
        <v>2.7</v>
      </c>
      <c r="F98" s="1" t="n">
        <v>10.86</v>
      </c>
      <c r="G98" s="1" t="n">
        <v>21.44</v>
      </c>
      <c r="H98" s="1" t="n">
        <v>3.9</v>
      </c>
      <c r="I98" s="1" t="n">
        <v>2.78</v>
      </c>
      <c r="J98" s="1" t="n">
        <v>0.92</v>
      </c>
      <c r="K98" s="1" t="n">
        <v>1.44</v>
      </c>
      <c r="L98" s="1" t="n">
        <v>0.23</v>
      </c>
      <c r="M98" s="1" t="n">
        <v>0.18</v>
      </c>
    </row>
    <row r="99" customFormat="false" ht="21.75" hidden="false" customHeight="false" outlineLevel="0" collapsed="false">
      <c r="A99" s="1" t="n">
        <v>18</v>
      </c>
      <c r="B99" s="1" t="n">
        <v>0.36</v>
      </c>
      <c r="C99" s="1" t="n">
        <v>1.25</v>
      </c>
      <c r="D99" s="1" t="n">
        <v>3.58</v>
      </c>
      <c r="E99" s="1" t="n">
        <v>1.93</v>
      </c>
      <c r="F99" s="1" t="n">
        <v>20.32</v>
      </c>
      <c r="G99" s="1" t="n">
        <v>15.3</v>
      </c>
      <c r="H99" s="1" t="n">
        <v>3.58</v>
      </c>
      <c r="I99" s="1" t="n">
        <v>2.86</v>
      </c>
      <c r="J99" s="1" t="n">
        <v>0.97</v>
      </c>
      <c r="K99" s="1" t="n">
        <v>1.37</v>
      </c>
      <c r="L99" s="1" t="n">
        <v>0.25</v>
      </c>
      <c r="M99" s="1" t="n">
        <v>0.18</v>
      </c>
    </row>
    <row r="100" customFormat="false" ht="21.75" hidden="false" customHeight="false" outlineLevel="0" collapsed="false">
      <c r="A100" s="1" t="n">
        <v>19</v>
      </c>
      <c r="B100" s="1" t="n">
        <v>0.88</v>
      </c>
      <c r="C100" s="1" t="n">
        <v>1.02</v>
      </c>
      <c r="D100" s="1" t="n">
        <v>2.56</v>
      </c>
      <c r="E100" s="1" t="n">
        <v>1.3</v>
      </c>
      <c r="F100" s="1" t="n">
        <v>19.52</v>
      </c>
      <c r="G100" s="1" t="n">
        <v>12.55</v>
      </c>
      <c r="H100" s="1" t="n">
        <v>3.34</v>
      </c>
      <c r="I100" s="1" t="n">
        <v>2.78</v>
      </c>
      <c r="J100" s="1" t="n">
        <v>1.02</v>
      </c>
      <c r="K100" s="1" t="n">
        <v>1.11</v>
      </c>
      <c r="L100" s="1" t="n">
        <v>0.23</v>
      </c>
      <c r="M100" s="1" t="n">
        <v>0.18</v>
      </c>
    </row>
    <row r="101" customFormat="false" ht="21.75" hidden="false" customHeight="false" outlineLevel="0" collapsed="false">
      <c r="A101" s="1" t="n">
        <v>20</v>
      </c>
      <c r="B101" s="1" t="n">
        <v>1.65</v>
      </c>
      <c r="C101" s="1" t="n">
        <v>1.06</v>
      </c>
      <c r="D101" s="1" t="n">
        <v>1.58</v>
      </c>
      <c r="E101" s="1" t="n">
        <v>1.02</v>
      </c>
      <c r="F101" s="1" t="n">
        <v>17.6</v>
      </c>
      <c r="G101" s="1" t="n">
        <v>11.38</v>
      </c>
      <c r="H101" s="1" t="n">
        <v>3.42</v>
      </c>
      <c r="I101" s="1" t="n">
        <v>2.78</v>
      </c>
      <c r="J101" s="1" t="n">
        <v>0.88</v>
      </c>
      <c r="K101" s="1" t="n">
        <v>1.02</v>
      </c>
      <c r="L101" s="1" t="n">
        <v>0.23</v>
      </c>
      <c r="M101" s="1" t="n">
        <v>0.18</v>
      </c>
    </row>
    <row r="103" customFormat="false" ht="21.75" hidden="false" customHeight="false" outlineLevel="0" collapsed="false">
      <c r="A103" s="1" t="n">
        <v>21</v>
      </c>
      <c r="B103" s="1" t="n">
        <v>1.51</v>
      </c>
      <c r="C103" s="1" t="n">
        <v>1.58</v>
      </c>
      <c r="D103" s="1" t="n">
        <v>1.37</v>
      </c>
      <c r="E103" s="1" t="n">
        <v>0.97</v>
      </c>
      <c r="F103" s="1" t="n">
        <v>14.18</v>
      </c>
      <c r="G103" s="1" t="n">
        <v>12.81</v>
      </c>
      <c r="H103" s="1" t="n">
        <v>4.66</v>
      </c>
      <c r="I103" s="1" t="n">
        <v>2.78</v>
      </c>
      <c r="J103" s="1" t="n">
        <v>0.83</v>
      </c>
      <c r="K103" s="1" t="n">
        <v>0.88</v>
      </c>
      <c r="L103" s="1" t="n">
        <v>0.22</v>
      </c>
      <c r="M103" s="1" t="n">
        <v>0.18</v>
      </c>
    </row>
    <row r="104" customFormat="false" ht="21.75" hidden="false" customHeight="false" outlineLevel="0" collapsed="false">
      <c r="A104" s="1" t="n">
        <v>22</v>
      </c>
      <c r="B104" s="1" t="n">
        <v>1.51</v>
      </c>
      <c r="C104" s="1" t="n">
        <v>1.65</v>
      </c>
      <c r="D104" s="1" t="n">
        <v>1.16</v>
      </c>
      <c r="E104" s="1" t="n">
        <v>1.44</v>
      </c>
      <c r="F104" s="1" t="n">
        <v>9.64</v>
      </c>
      <c r="G104" s="1" t="n">
        <v>10.73</v>
      </c>
      <c r="H104" s="1" t="n">
        <v>3.9</v>
      </c>
      <c r="I104" s="1" t="n">
        <v>2.86</v>
      </c>
      <c r="J104" s="1" t="n">
        <v>0.92</v>
      </c>
      <c r="K104" s="1" t="n">
        <v>0.74</v>
      </c>
      <c r="L104" s="1" t="n">
        <v>0.22</v>
      </c>
      <c r="M104" s="1" t="n">
        <v>0.18</v>
      </c>
    </row>
    <row r="105" customFormat="false" ht="21.75" hidden="false" customHeight="false" outlineLevel="0" collapsed="false">
      <c r="A105" s="1" t="n">
        <v>23</v>
      </c>
      <c r="B105" s="1" t="n">
        <v>2.21</v>
      </c>
      <c r="C105" s="1" t="n">
        <v>1.44</v>
      </c>
      <c r="D105" s="1" t="n">
        <v>1.02</v>
      </c>
      <c r="E105" s="1" t="n">
        <v>3.82</v>
      </c>
      <c r="F105" s="1" t="n">
        <v>6.1</v>
      </c>
      <c r="G105" s="1" t="n">
        <v>9.28</v>
      </c>
      <c r="H105" s="1" t="n">
        <v>4.22</v>
      </c>
      <c r="I105" s="1" t="n">
        <v>2.86</v>
      </c>
      <c r="J105" s="1" t="n">
        <v>0.88</v>
      </c>
      <c r="K105" s="1" t="n">
        <v>0.78</v>
      </c>
      <c r="L105" s="1" t="n">
        <v>0.22</v>
      </c>
      <c r="M105" s="1" t="n">
        <v>0.16</v>
      </c>
    </row>
    <row r="106" customFormat="false" ht="21.75" hidden="false" customHeight="false" outlineLevel="0" collapsed="false">
      <c r="A106" s="1" t="n">
        <v>24</v>
      </c>
      <c r="B106" s="1" t="n">
        <v>4.14</v>
      </c>
      <c r="C106" s="1" t="n">
        <v>1.37</v>
      </c>
      <c r="D106" s="1" t="n">
        <v>0.88</v>
      </c>
      <c r="E106" s="1" t="n">
        <v>8.32</v>
      </c>
      <c r="F106" s="1" t="n">
        <v>8.56</v>
      </c>
      <c r="G106" s="1" t="n">
        <v>8.56</v>
      </c>
      <c r="H106" s="1" t="n">
        <v>4.93</v>
      </c>
      <c r="I106" s="1" t="n">
        <v>2.86</v>
      </c>
      <c r="J106" s="1" t="n">
        <v>0.74</v>
      </c>
      <c r="K106" s="1" t="n">
        <v>0.69</v>
      </c>
      <c r="L106" s="1" t="n">
        <v>0.2</v>
      </c>
      <c r="M106" s="1" t="n">
        <v>0.16</v>
      </c>
    </row>
    <row r="107" customFormat="false" ht="21.75" hidden="false" customHeight="false" outlineLevel="0" collapsed="false">
      <c r="A107" s="1" t="n">
        <v>25</v>
      </c>
      <c r="B107" s="1" t="n">
        <v>3.34</v>
      </c>
      <c r="C107" s="1" t="n">
        <v>1.58</v>
      </c>
      <c r="D107" s="1" t="n">
        <v>0.83</v>
      </c>
      <c r="E107" s="1" t="n">
        <v>9.64</v>
      </c>
      <c r="F107" s="1" t="n">
        <v>17.76</v>
      </c>
      <c r="G107" s="1" t="n">
        <v>8.09</v>
      </c>
      <c r="H107" s="1" t="n">
        <v>4.22</v>
      </c>
      <c r="I107" s="1" t="n">
        <v>2.86</v>
      </c>
      <c r="J107" s="1" t="n">
        <v>0.69</v>
      </c>
      <c r="K107" s="1" t="n">
        <v>0.69</v>
      </c>
      <c r="L107" s="1" t="n">
        <v>0.2</v>
      </c>
      <c r="M107" s="1" t="n">
        <v>0.16</v>
      </c>
    </row>
    <row r="108" customFormat="false" ht="21.75" hidden="false" customHeight="false" outlineLevel="0" collapsed="false">
      <c r="A108" s="1" t="n">
        <v>26</v>
      </c>
      <c r="B108" s="1" t="n">
        <v>2.14</v>
      </c>
      <c r="C108" s="1" t="n">
        <v>1.58</v>
      </c>
      <c r="D108" s="1" t="n">
        <v>0.97</v>
      </c>
      <c r="E108" s="1" t="n">
        <v>6.01</v>
      </c>
      <c r="F108" s="1" t="n">
        <v>11.12</v>
      </c>
      <c r="G108" s="1" t="n">
        <v>7.05</v>
      </c>
      <c r="H108" s="1" t="n">
        <v>3.66</v>
      </c>
      <c r="I108" s="1" t="n">
        <v>2.56</v>
      </c>
      <c r="J108" s="1" t="n">
        <v>0.69</v>
      </c>
      <c r="K108" s="1" t="n">
        <v>0.64</v>
      </c>
      <c r="L108" s="1" t="n">
        <v>0.2</v>
      </c>
      <c r="M108" s="1" t="n">
        <v>0.14</v>
      </c>
    </row>
    <row r="109" customFormat="false" ht="21.75" hidden="false" customHeight="false" outlineLevel="0" collapsed="false">
      <c r="A109" s="1" t="n">
        <v>27</v>
      </c>
      <c r="B109" s="1" t="n">
        <v>1.65</v>
      </c>
      <c r="C109" s="1" t="n">
        <v>1.11</v>
      </c>
      <c r="D109" s="1" t="n">
        <v>1.16</v>
      </c>
      <c r="E109" s="1" t="n">
        <v>4.3</v>
      </c>
      <c r="F109" s="1" t="n">
        <v>7.46</v>
      </c>
      <c r="G109" s="1" t="n">
        <v>5.83</v>
      </c>
      <c r="H109" s="1" t="n">
        <v>3.34</v>
      </c>
      <c r="I109" s="1" t="n">
        <v>2.42</v>
      </c>
      <c r="J109" s="1" t="n">
        <v>0.64</v>
      </c>
      <c r="K109" s="1" t="n">
        <v>0.64</v>
      </c>
      <c r="L109" s="1" t="n">
        <v>0.2</v>
      </c>
      <c r="M109" s="1" t="n">
        <v>0.14</v>
      </c>
    </row>
    <row r="110" customFormat="false" ht="21.75" hidden="false" customHeight="false" outlineLevel="0" collapsed="false">
      <c r="A110" s="1" t="n">
        <v>28</v>
      </c>
      <c r="B110" s="1" t="n">
        <v>1.44</v>
      </c>
      <c r="C110" s="1" t="n">
        <v>0.88</v>
      </c>
      <c r="D110" s="1" t="n">
        <v>4.39</v>
      </c>
      <c r="E110" s="1" t="n">
        <v>3.34</v>
      </c>
      <c r="F110" s="1" t="n">
        <v>5.56</v>
      </c>
      <c r="G110" s="1" t="n">
        <v>5.29</v>
      </c>
      <c r="H110" s="1" t="n">
        <v>3.18</v>
      </c>
      <c r="I110" s="1" t="n">
        <v>2.42</v>
      </c>
      <c r="J110" s="1" t="n">
        <v>0.59</v>
      </c>
      <c r="K110" s="1" t="n">
        <v>0.64</v>
      </c>
      <c r="L110" s="1" t="n">
        <v>0.18</v>
      </c>
      <c r="M110" s="1" t="n">
        <v>0.14</v>
      </c>
    </row>
    <row r="111" customFormat="false" ht="21.75" hidden="false" customHeight="false" outlineLevel="0" collapsed="false">
      <c r="A111" s="1" t="n">
        <v>29</v>
      </c>
      <c r="B111" s="1" t="n">
        <v>1.44</v>
      </c>
      <c r="C111" s="1" t="n">
        <v>0.74</v>
      </c>
      <c r="D111" s="1" t="n">
        <v>9.04</v>
      </c>
      <c r="E111" s="1" t="n">
        <v>2.94</v>
      </c>
      <c r="F111" s="1" t="n">
        <v>4.14</v>
      </c>
      <c r="G111" s="1" t="n">
        <v>5.11</v>
      </c>
      <c r="H111" s="1" t="n">
        <v>2.78</v>
      </c>
      <c r="I111" s="1" t="n">
        <v>2.42</v>
      </c>
      <c r="J111" s="1" t="n">
        <v>0.69</v>
      </c>
      <c r="K111" s="1" t="n">
        <v>0.69</v>
      </c>
      <c r="L111" s="1" t="n">
        <v>0.2</v>
      </c>
      <c r="M111" s="1" t="n">
        <v>0.14</v>
      </c>
    </row>
    <row r="112" customFormat="false" ht="21.75" hidden="false" customHeight="false" outlineLevel="0" collapsed="false">
      <c r="A112" s="1" t="n">
        <v>30</v>
      </c>
      <c r="B112" s="1" t="n">
        <v>1.51</v>
      </c>
      <c r="C112" s="1" t="n">
        <v>0.64</v>
      </c>
      <c r="D112" s="1" t="n">
        <v>6.73</v>
      </c>
      <c r="E112" s="1" t="n">
        <v>2.78</v>
      </c>
      <c r="F112" s="1" t="n">
        <v>3.26</v>
      </c>
      <c r="G112" s="1" t="n">
        <v>4.93</v>
      </c>
      <c r="H112" s="1" t="n">
        <v>13.2</v>
      </c>
      <c r="I112" s="1" t="n">
        <v>2.42</v>
      </c>
      <c r="J112" s="1" t="n">
        <v>0.64</v>
      </c>
      <c r="K112" s="1" t="n">
        <v>0.64</v>
      </c>
      <c r="M112" s="1" t="n">
        <v>0.14</v>
      </c>
    </row>
    <row r="113" customFormat="false" ht="21.75" hidden="false" customHeight="false" outlineLevel="0" collapsed="false">
      <c r="A113" s="1" t="n">
        <v>31</v>
      </c>
      <c r="C113" s="1" t="n">
        <v>1.06</v>
      </c>
      <c r="E113" s="1" t="n">
        <v>3.5</v>
      </c>
      <c r="F113" s="1" t="n">
        <v>2.7</v>
      </c>
      <c r="H113" s="1" t="n">
        <v>15.44</v>
      </c>
      <c r="J113" s="1" t="n">
        <v>0.69</v>
      </c>
      <c r="K113" s="1" t="n">
        <v>0.64</v>
      </c>
      <c r="M113" s="1" t="n">
        <v>0.14</v>
      </c>
    </row>
    <row r="115" customFormat="false" ht="21.75" hidden="false" customHeight="false" outlineLevel="0" collapsed="false">
      <c r="A115" s="1" t="s">
        <v>376</v>
      </c>
      <c r="B115" s="1" t="s">
        <v>62</v>
      </c>
      <c r="C115" s="1" t="s">
        <v>60</v>
      </c>
      <c r="D115" s="1" t="s">
        <v>60</v>
      </c>
      <c r="E115" s="1" t="s">
        <v>60</v>
      </c>
      <c r="F115" s="1" t="s">
        <v>60</v>
      </c>
      <c r="G115" s="1" t="s">
        <v>60</v>
      </c>
      <c r="H115" s="1" t="s">
        <v>61</v>
      </c>
      <c r="I115" s="1" t="s">
        <v>60</v>
      </c>
      <c r="J115" s="1" t="s">
        <v>62</v>
      </c>
      <c r="K115" s="1" t="s">
        <v>60</v>
      </c>
      <c r="L115" s="1" t="s">
        <v>60</v>
      </c>
      <c r="M115" s="1" t="s">
        <v>60</v>
      </c>
      <c r="N115" s="1" t="s">
        <v>61</v>
      </c>
    </row>
    <row r="117" customFormat="false" ht="21.75" hidden="false" customHeight="false" outlineLevel="0" collapsed="false">
      <c r="A117" s="1" t="s">
        <v>116</v>
      </c>
      <c r="B117" s="1" t="n">
        <v>30.35</v>
      </c>
      <c r="C117" s="1" t="n">
        <v>47.41</v>
      </c>
      <c r="D117" s="1" t="n">
        <v>69.66</v>
      </c>
      <c r="E117" s="1" t="n">
        <v>120.55</v>
      </c>
      <c r="F117" s="1" t="n">
        <v>278.63</v>
      </c>
      <c r="G117" s="1" t="n">
        <v>659.93</v>
      </c>
      <c r="H117" s="1" t="n">
        <v>143.83</v>
      </c>
      <c r="I117" s="1" t="n">
        <v>98.86</v>
      </c>
      <c r="J117" s="1" t="n">
        <v>39.06</v>
      </c>
      <c r="K117" s="1" t="n">
        <v>29.41</v>
      </c>
      <c r="L117" s="1" t="n">
        <v>7.68</v>
      </c>
      <c r="M117" s="1" t="n">
        <v>5.06</v>
      </c>
      <c r="N117" s="1" t="n">
        <v>1530.43</v>
      </c>
      <c r="O117" s="1" t="s">
        <v>117</v>
      </c>
    </row>
    <row r="118" customFormat="false" ht="21.75" hidden="false" customHeight="false" outlineLevel="0" collapsed="false">
      <c r="A118" s="1" t="s">
        <v>72</v>
      </c>
      <c r="B118" s="1" t="n">
        <v>1.01</v>
      </c>
      <c r="C118" s="1" t="n">
        <v>1.53</v>
      </c>
      <c r="D118" s="1" t="n">
        <v>2.32</v>
      </c>
      <c r="E118" s="1" t="n">
        <v>3.89</v>
      </c>
      <c r="F118" s="1" t="n">
        <v>8.99</v>
      </c>
      <c r="G118" s="1" t="n">
        <v>22</v>
      </c>
      <c r="H118" s="1" t="n">
        <v>4.64</v>
      </c>
      <c r="I118" s="1" t="n">
        <v>3.3</v>
      </c>
      <c r="J118" s="1" t="n">
        <v>1.26</v>
      </c>
      <c r="K118" s="1" t="n">
        <v>0.95</v>
      </c>
      <c r="L118" s="1" t="n">
        <v>0.26</v>
      </c>
      <c r="M118" s="1" t="n">
        <v>0.16</v>
      </c>
      <c r="N118" s="1" t="n">
        <v>4.18</v>
      </c>
      <c r="O118" s="1" t="s">
        <v>118</v>
      </c>
    </row>
    <row r="119" customFormat="false" ht="21.75" hidden="false" customHeight="false" outlineLevel="0" collapsed="false">
      <c r="A119" s="1" t="s">
        <v>73</v>
      </c>
      <c r="B119" s="1" t="n">
        <v>4.14</v>
      </c>
      <c r="C119" s="1" t="n">
        <v>5.74</v>
      </c>
      <c r="D119" s="1" t="n">
        <v>9.04</v>
      </c>
      <c r="E119" s="1" t="n">
        <v>9.64</v>
      </c>
      <c r="F119" s="1" t="n">
        <v>22.59</v>
      </c>
      <c r="G119" s="1" t="n">
        <v>85.28</v>
      </c>
      <c r="H119" s="1" t="n">
        <v>15.44</v>
      </c>
      <c r="I119" s="1" t="n">
        <v>7.88</v>
      </c>
      <c r="J119" s="1" t="n">
        <v>2.42</v>
      </c>
      <c r="K119" s="1" t="n">
        <v>2.07</v>
      </c>
      <c r="L119" s="1" t="n">
        <v>0.55</v>
      </c>
      <c r="M119" s="1" t="n">
        <v>0.2</v>
      </c>
      <c r="N119" s="1" t="n">
        <v>85.28</v>
      </c>
      <c r="O119" s="1" t="s">
        <v>118</v>
      </c>
    </row>
    <row r="120" customFormat="false" ht="21.75" hidden="false" customHeight="false" outlineLevel="0" collapsed="false">
      <c r="A120" s="1" t="s">
        <v>74</v>
      </c>
      <c r="B120" s="1" t="n">
        <v>0.22</v>
      </c>
      <c r="C120" s="1" t="n">
        <v>0.55</v>
      </c>
      <c r="D120" s="1" t="n">
        <v>0.83</v>
      </c>
      <c r="E120" s="1" t="n">
        <v>0.97</v>
      </c>
      <c r="F120" s="1" t="n">
        <v>1.72</v>
      </c>
      <c r="G120" s="1" t="n">
        <v>2.7</v>
      </c>
      <c r="H120" s="1" t="n">
        <v>2.78</v>
      </c>
      <c r="I120" s="1" t="n">
        <v>2.42</v>
      </c>
      <c r="J120" s="1" t="n">
        <v>0.59</v>
      </c>
      <c r="K120" s="1" t="n">
        <v>0.64</v>
      </c>
      <c r="L120" s="1" t="n">
        <v>0.18</v>
      </c>
      <c r="M120" s="1" t="n">
        <v>0.14</v>
      </c>
      <c r="N120" s="1" t="n">
        <v>0.14</v>
      </c>
      <c r="O120" s="1" t="s">
        <v>118</v>
      </c>
    </row>
    <row r="121" customFormat="false" ht="21.75" hidden="false" customHeight="false" outlineLevel="0" collapsed="false">
      <c r="A121" s="1" t="s">
        <v>119</v>
      </c>
      <c r="B121" s="1" t="n">
        <v>2.622</v>
      </c>
      <c r="C121" s="1" t="n">
        <v>4.096</v>
      </c>
      <c r="D121" s="1" t="n">
        <v>6.019</v>
      </c>
      <c r="E121" s="1" t="n">
        <v>10.416</v>
      </c>
      <c r="F121" s="1" t="n">
        <v>24.074</v>
      </c>
      <c r="G121" s="1" t="n">
        <v>57.018</v>
      </c>
      <c r="H121" s="1" t="n">
        <v>12.427</v>
      </c>
      <c r="I121" s="1" t="n">
        <v>8.542</v>
      </c>
      <c r="J121" s="1" t="n">
        <v>3.375</v>
      </c>
      <c r="K121" s="1" t="n">
        <v>2.541</v>
      </c>
      <c r="L121" s="1" t="n">
        <v>0.664</v>
      </c>
      <c r="M121" s="1" t="n">
        <v>0.437</v>
      </c>
      <c r="N121" s="1" t="n">
        <v>132.229</v>
      </c>
      <c r="O121" s="1" t="s">
        <v>120</v>
      </c>
    </row>
    <row r="122" customFormat="false" ht="21.75" hidden="false" customHeight="false" outlineLevel="0" collapsed="false">
      <c r="A122" s="1" t="s">
        <v>396</v>
      </c>
      <c r="B122" s="1" t="s">
        <v>397</v>
      </c>
      <c r="C122" s="1" t="n">
        <v>95.7</v>
      </c>
      <c r="D122" s="1" t="s">
        <v>398</v>
      </c>
      <c r="E122" s="1" t="s">
        <v>399</v>
      </c>
      <c r="F122" s="1" t="s">
        <v>400</v>
      </c>
      <c r="G122" s="1" t="s">
        <v>401</v>
      </c>
      <c r="H122" s="1" t="s">
        <v>125</v>
      </c>
      <c r="I122" s="1" t="s">
        <v>402</v>
      </c>
      <c r="J122" s="1" t="s">
        <v>403</v>
      </c>
      <c r="K122" s="1" t="n">
        <v>3</v>
      </c>
    </row>
    <row r="123" customFormat="false" ht="21.75" hidden="false" customHeight="false" outlineLevel="0" collapsed="false">
      <c r="A123" s="1" t="s">
        <v>119</v>
      </c>
      <c r="B123" s="1" t="s">
        <v>128</v>
      </c>
      <c r="C123" s="1" t="n">
        <v>7.76</v>
      </c>
      <c r="D123" s="1" t="s">
        <v>213</v>
      </c>
      <c r="E123" s="1" t="s">
        <v>134</v>
      </c>
      <c r="F123" s="1" t="s">
        <v>135</v>
      </c>
      <c r="G123" s="1" t="s">
        <v>214</v>
      </c>
      <c r="H123" s="1" t="s">
        <v>122</v>
      </c>
      <c r="I123" s="1" t="s">
        <v>128</v>
      </c>
      <c r="J123" s="1" t="n">
        <v>177.66</v>
      </c>
      <c r="K123" s="1" t="s">
        <v>213</v>
      </c>
      <c r="L123" s="1" t="s">
        <v>134</v>
      </c>
      <c r="M123" s="1" t="s">
        <v>135</v>
      </c>
    </row>
    <row r="124" customFormat="false" ht="21.75" hidden="false" customHeight="false" outlineLevel="0" collapsed="false">
      <c r="A124" s="1" t="s">
        <v>136</v>
      </c>
      <c r="B124" s="1" t="s">
        <v>137</v>
      </c>
      <c r="C124" s="1" t="s">
        <v>217</v>
      </c>
      <c r="D12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40625" defaultRowHeight="14.1" zeroHeight="false" outlineLevelRow="0" outlineLevelCol="0"/>
  <cols>
    <col collapsed="false" customWidth="true" hidden="false" outlineLevel="0" max="13" min="1" style="14" width="6.71"/>
    <col collapsed="false" customWidth="true" hidden="false" outlineLevel="0" max="14" min="14" style="14" width="6.85"/>
    <col collapsed="false" customWidth="false" hidden="false" outlineLevel="0" max="257" min="15" style="14" width="9.14"/>
  </cols>
  <sheetData>
    <row r="1" customFormat="false" ht="14.1" hidden="false" customHeight="true" outlineLevel="0" collapsed="false">
      <c r="A1" s="15" t="s">
        <v>144</v>
      </c>
      <c r="B1" s="15"/>
      <c r="C1" s="15"/>
      <c r="D1" s="15" t="s">
        <v>19</v>
      </c>
      <c r="E1" s="15" t="s">
        <v>404</v>
      </c>
    </row>
    <row r="2" customFormat="false" ht="14.1" hidden="false" customHeight="true" outlineLevel="0" collapsed="false">
      <c r="A2" s="15" t="s">
        <v>18</v>
      </c>
      <c r="B2" s="15"/>
      <c r="C2" s="15"/>
      <c r="D2" s="15" t="s">
        <v>19</v>
      </c>
      <c r="E2" s="15" t="s">
        <v>405</v>
      </c>
    </row>
    <row r="3" customFormat="false" ht="14.1" hidden="false" customHeight="true" outlineLevel="0" collapsed="false">
      <c r="A3" s="15" t="s">
        <v>24</v>
      </c>
      <c r="B3" s="15"/>
      <c r="C3" s="15"/>
      <c r="D3" s="15" t="s">
        <v>19</v>
      </c>
      <c r="E3" s="15" t="s">
        <v>25</v>
      </c>
    </row>
    <row r="4" customFormat="false" ht="14.1" hidden="false" customHeight="true" outlineLevel="0" collapsed="false">
      <c r="A4" s="15" t="s">
        <v>406</v>
      </c>
      <c r="B4" s="15"/>
      <c r="C4" s="15"/>
      <c r="D4" s="15" t="s">
        <v>19</v>
      </c>
      <c r="E4" s="15" t="s">
        <v>25</v>
      </c>
    </row>
    <row r="6" customFormat="false" ht="14.1" hidden="false" customHeight="true" outlineLevel="0" collapsed="false">
      <c r="A6" s="16" t="s">
        <v>40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1" hidden="false" customHeight="true" outlineLevel="0" collapsed="false">
      <c r="A7" s="16" t="s">
        <v>40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1" hidden="false" customHeight="true" outlineLevel="0" collapsed="false">
      <c r="A9" s="17" t="s">
        <v>286</v>
      </c>
      <c r="B9" s="17" t="s">
        <v>46</v>
      </c>
      <c r="C9" s="17" t="s">
        <v>47</v>
      </c>
      <c r="D9" s="17" t="s">
        <v>48</v>
      </c>
      <c r="E9" s="17" t="s">
        <v>49</v>
      </c>
      <c r="F9" s="17" t="s">
        <v>50</v>
      </c>
      <c r="G9" s="17" t="s">
        <v>51</v>
      </c>
      <c r="H9" s="17" t="s">
        <v>52</v>
      </c>
      <c r="I9" s="17" t="s">
        <v>53</v>
      </c>
      <c r="J9" s="17" t="s">
        <v>54</v>
      </c>
      <c r="K9" s="17" t="s">
        <v>55</v>
      </c>
      <c r="L9" s="17" t="s">
        <v>56</v>
      </c>
      <c r="M9" s="17" t="s">
        <v>57</v>
      </c>
      <c r="N9" s="18" t="s">
        <v>58</v>
      </c>
    </row>
    <row r="10" customFormat="false" ht="17.25" hidden="false" customHeight="true" outlineLevel="0" collapsed="false">
      <c r="A10" s="19" t="n">
        <v>1</v>
      </c>
      <c r="B10" s="20" t="n">
        <v>408.68</v>
      </c>
      <c r="C10" s="20" t="n">
        <v>408.76</v>
      </c>
      <c r="D10" s="20" t="n">
        <v>410.84</v>
      </c>
      <c r="E10" s="20" t="n">
        <v>409.08</v>
      </c>
      <c r="F10" s="20" t="n">
        <v>411.09</v>
      </c>
      <c r="G10" s="20" t="n">
        <v>409.45</v>
      </c>
      <c r="H10" s="20" t="n">
        <v>410.18</v>
      </c>
      <c r="I10" s="20" t="n">
        <v>409.7</v>
      </c>
      <c r="J10" s="20" t="n">
        <v>409.52</v>
      </c>
      <c r="K10" s="20" t="n">
        <v>409.22</v>
      </c>
      <c r="L10" s="20" t="n">
        <v>409.04</v>
      </c>
      <c r="M10" s="20" t="n">
        <v>408.91</v>
      </c>
      <c r="N10" s="21"/>
    </row>
    <row r="11" customFormat="false" ht="14.1" hidden="false" customHeight="true" outlineLevel="0" collapsed="false">
      <c r="A11" s="19" t="n">
        <v>2</v>
      </c>
      <c r="B11" s="20" t="n">
        <v>408.68</v>
      </c>
      <c r="C11" s="20" t="n">
        <v>408.76</v>
      </c>
      <c r="D11" s="20" t="n">
        <v>411.56</v>
      </c>
      <c r="E11" s="20" t="n">
        <v>409.04</v>
      </c>
      <c r="F11" s="20" t="n">
        <v>410.76</v>
      </c>
      <c r="G11" s="20" t="n">
        <v>409.46</v>
      </c>
      <c r="H11" s="20" t="n">
        <v>410.1</v>
      </c>
      <c r="I11" s="20" t="n">
        <v>409.68</v>
      </c>
      <c r="J11" s="20" t="n">
        <v>409.5</v>
      </c>
      <c r="K11" s="20" t="n">
        <v>409.24</v>
      </c>
      <c r="L11" s="20" t="n">
        <v>409.06</v>
      </c>
      <c r="M11" s="20" t="n">
        <v>408.9</v>
      </c>
      <c r="N11" s="21"/>
    </row>
    <row r="12" customFormat="false" ht="14.1" hidden="false" customHeight="true" outlineLevel="0" collapsed="false">
      <c r="A12" s="19" t="n">
        <v>3</v>
      </c>
      <c r="B12" s="20" t="n">
        <v>408.68</v>
      </c>
      <c r="C12" s="20" t="n">
        <v>408.9</v>
      </c>
      <c r="D12" s="20" t="n">
        <v>410.21</v>
      </c>
      <c r="E12" s="20" t="n">
        <v>408.97</v>
      </c>
      <c r="F12" s="20" t="n">
        <v>410.4</v>
      </c>
      <c r="G12" s="20" t="n">
        <v>411.48</v>
      </c>
      <c r="H12" s="20" t="n">
        <v>410.06</v>
      </c>
      <c r="I12" s="20" t="n">
        <v>409.66</v>
      </c>
      <c r="J12" s="20" t="n">
        <v>409.49</v>
      </c>
      <c r="K12" s="20" t="n">
        <v>409.24</v>
      </c>
      <c r="L12" s="20" t="n">
        <v>409.06</v>
      </c>
      <c r="M12" s="20" t="n">
        <v>408.9</v>
      </c>
      <c r="N12" s="21"/>
    </row>
    <row r="13" customFormat="false" ht="14.1" hidden="false" customHeight="true" outlineLevel="0" collapsed="false">
      <c r="A13" s="19" t="n">
        <v>4</v>
      </c>
      <c r="B13" s="20" t="n">
        <v>408.68</v>
      </c>
      <c r="C13" s="20" t="n">
        <v>408.93</v>
      </c>
      <c r="D13" s="20" t="n">
        <v>409.56</v>
      </c>
      <c r="E13" s="20" t="n">
        <v>408.91</v>
      </c>
      <c r="F13" s="20" t="n">
        <v>410.34</v>
      </c>
      <c r="G13" s="20" t="n">
        <v>410.74</v>
      </c>
      <c r="H13" s="20" t="n">
        <v>410</v>
      </c>
      <c r="I13" s="20" t="n">
        <v>409.64</v>
      </c>
      <c r="J13" s="20" t="n">
        <v>409.47</v>
      </c>
      <c r="K13" s="20" t="n">
        <v>409.24</v>
      </c>
      <c r="L13" s="20" t="n">
        <v>409.06</v>
      </c>
      <c r="M13" s="20" t="n">
        <v>408.91</v>
      </c>
      <c r="N13" s="21"/>
    </row>
    <row r="14" customFormat="false" ht="14.1" hidden="false" customHeight="true" outlineLevel="0" collapsed="false">
      <c r="A14" s="19" t="n">
        <v>5</v>
      </c>
      <c r="B14" s="20" t="n">
        <v>408.68</v>
      </c>
      <c r="C14" s="20" t="n">
        <v>408.93</v>
      </c>
      <c r="D14" s="20" t="n">
        <v>409.3</v>
      </c>
      <c r="E14" s="20" t="n">
        <v>408.9</v>
      </c>
      <c r="F14" s="20" t="n">
        <v>410.61</v>
      </c>
      <c r="G14" s="20" t="n">
        <v>410.48</v>
      </c>
      <c r="H14" s="20" t="n">
        <v>410.01</v>
      </c>
      <c r="I14" s="20" t="n">
        <v>409.63</v>
      </c>
      <c r="J14" s="20" t="n">
        <v>409.47</v>
      </c>
      <c r="K14" s="20" t="n">
        <v>409.23</v>
      </c>
      <c r="L14" s="20" t="n">
        <v>409.06</v>
      </c>
      <c r="M14" s="20" t="n">
        <v>408.92</v>
      </c>
      <c r="N14" s="21"/>
    </row>
    <row r="15" customFormat="false" ht="14.1" hidden="false" customHeight="true" outlineLevel="0" collapsed="false">
      <c r="A15" s="19" t="n">
        <v>6</v>
      </c>
      <c r="B15" s="20" t="n">
        <v>408.68</v>
      </c>
      <c r="C15" s="20" t="n">
        <v>408.95</v>
      </c>
      <c r="D15" s="20" t="n">
        <v>409.12</v>
      </c>
      <c r="E15" s="20" t="n">
        <v>408.95</v>
      </c>
      <c r="F15" s="20" t="n">
        <v>410.36</v>
      </c>
      <c r="G15" s="20" t="n">
        <v>409.94</v>
      </c>
      <c r="H15" s="20" t="n">
        <v>409.98</v>
      </c>
      <c r="I15" s="20" t="n">
        <v>409.63</v>
      </c>
      <c r="J15" s="20" t="n">
        <v>409.44</v>
      </c>
      <c r="K15" s="20" t="n">
        <v>409.23</v>
      </c>
      <c r="L15" s="20" t="n">
        <v>409.06</v>
      </c>
      <c r="M15" s="20" t="n">
        <v>408.92</v>
      </c>
      <c r="N15" s="21"/>
    </row>
    <row r="16" customFormat="false" ht="14.1" hidden="false" customHeight="true" outlineLevel="0" collapsed="false">
      <c r="A16" s="19" t="n">
        <v>7</v>
      </c>
      <c r="B16" s="20" t="n">
        <v>408.68</v>
      </c>
      <c r="C16" s="20" t="n">
        <v>409.2</v>
      </c>
      <c r="D16" s="20" t="n">
        <v>409.17</v>
      </c>
      <c r="E16" s="20" t="n">
        <v>409.13</v>
      </c>
      <c r="F16" s="20" t="n">
        <v>410.1</v>
      </c>
      <c r="G16" s="20" t="n">
        <v>409.73</v>
      </c>
      <c r="H16" s="20" t="n">
        <v>409.93</v>
      </c>
      <c r="I16" s="20" t="n">
        <v>409.62</v>
      </c>
      <c r="J16" s="20" t="n">
        <v>409.4</v>
      </c>
      <c r="K16" s="20" t="n">
        <v>409.22</v>
      </c>
      <c r="L16" s="20" t="n">
        <v>409.05</v>
      </c>
      <c r="M16" s="20" t="n">
        <v>408.91</v>
      </c>
      <c r="N16" s="21"/>
    </row>
    <row r="17" customFormat="false" ht="14.1" hidden="false" customHeight="true" outlineLevel="0" collapsed="false">
      <c r="A17" s="19" t="n">
        <v>8</v>
      </c>
      <c r="B17" s="20" t="n">
        <v>408.68</v>
      </c>
      <c r="C17" s="20" t="n">
        <v>410.06</v>
      </c>
      <c r="D17" s="20" t="n">
        <v>409.42</v>
      </c>
      <c r="E17" s="20" t="n">
        <v>409.66</v>
      </c>
      <c r="F17" s="20" t="n">
        <v>410.32</v>
      </c>
      <c r="G17" s="20" t="n">
        <v>409.67</v>
      </c>
      <c r="H17" s="20" t="n">
        <v>409.89</v>
      </c>
      <c r="I17" s="20" t="n">
        <v>409.62</v>
      </c>
      <c r="J17" s="20" t="n">
        <v>409.39</v>
      </c>
      <c r="K17" s="20" t="n">
        <v>409.21</v>
      </c>
      <c r="L17" s="20" t="n">
        <v>409.02</v>
      </c>
      <c r="M17" s="20" t="n">
        <v>408.9</v>
      </c>
      <c r="N17" s="21"/>
    </row>
    <row r="18" customFormat="false" ht="14.1" hidden="false" customHeight="true" outlineLevel="0" collapsed="false">
      <c r="A18" s="19" t="n">
        <v>9</v>
      </c>
      <c r="B18" s="20" t="n">
        <v>408.68</v>
      </c>
      <c r="C18" s="20" t="n">
        <v>409.75</v>
      </c>
      <c r="D18" s="20" t="n">
        <v>409.35</v>
      </c>
      <c r="E18" s="20" t="n">
        <v>409.36</v>
      </c>
      <c r="F18" s="20" t="n">
        <v>411</v>
      </c>
      <c r="G18" s="20" t="n">
        <v>410.27</v>
      </c>
      <c r="H18" s="20" t="n">
        <v>409.86</v>
      </c>
      <c r="I18" s="20" t="n">
        <v>409.62</v>
      </c>
      <c r="J18" s="20" t="n">
        <v>409.38</v>
      </c>
      <c r="K18" s="20" t="n">
        <v>409.2</v>
      </c>
      <c r="L18" s="20" t="n">
        <v>409.01</v>
      </c>
      <c r="M18" s="20" t="n">
        <v>408.91</v>
      </c>
      <c r="N18" s="21"/>
    </row>
    <row r="19" customFormat="false" ht="14.1" hidden="false" customHeight="true" outlineLevel="0" collapsed="false">
      <c r="A19" s="19" t="n">
        <v>10</v>
      </c>
      <c r="B19" s="20" t="n">
        <v>408.68</v>
      </c>
      <c r="C19" s="20" t="n">
        <v>409.27</v>
      </c>
      <c r="D19" s="20" t="n">
        <v>409.48</v>
      </c>
      <c r="E19" s="20" t="n">
        <v>409.38</v>
      </c>
      <c r="F19" s="20" t="n">
        <v>411.25</v>
      </c>
      <c r="G19" s="20" t="n">
        <v>411.9</v>
      </c>
      <c r="H19" s="20" t="n">
        <v>409.82</v>
      </c>
      <c r="I19" s="20" t="n">
        <v>409.61</v>
      </c>
      <c r="J19" s="20" t="n">
        <v>409.36</v>
      </c>
      <c r="K19" s="20" t="n">
        <v>409.18</v>
      </c>
      <c r="L19" s="20" t="n">
        <v>409.01</v>
      </c>
      <c r="M19" s="20" t="n">
        <v>408.9</v>
      </c>
      <c r="N19" s="21"/>
    </row>
    <row r="20" customFormat="false" ht="27" hidden="false" customHeight="true" outlineLevel="0" collapsed="false">
      <c r="A20" s="19" t="n">
        <v>11</v>
      </c>
      <c r="B20" s="20" t="n">
        <v>408.68</v>
      </c>
      <c r="C20" s="20" t="n">
        <v>409.12</v>
      </c>
      <c r="D20" s="20" t="n">
        <v>409.45</v>
      </c>
      <c r="E20" s="20" t="n">
        <v>409.52</v>
      </c>
      <c r="F20" s="20" t="n">
        <v>411.44</v>
      </c>
      <c r="G20" s="20" t="n">
        <v>411.48</v>
      </c>
      <c r="H20" s="20" t="n">
        <v>410.06</v>
      </c>
      <c r="I20" s="20" t="n">
        <v>409.59</v>
      </c>
      <c r="J20" s="20" t="n">
        <v>409.34</v>
      </c>
      <c r="K20" s="20" t="n">
        <v>409.18</v>
      </c>
      <c r="L20" s="20" t="n">
        <v>409.01</v>
      </c>
      <c r="M20" s="20" t="n">
        <v>408.9</v>
      </c>
      <c r="N20" s="21"/>
    </row>
    <row r="21" customFormat="false" ht="14.1" hidden="false" customHeight="true" outlineLevel="0" collapsed="false">
      <c r="A21" s="19" t="n">
        <v>12</v>
      </c>
      <c r="B21" s="20" t="n">
        <v>408.68</v>
      </c>
      <c r="C21" s="20" t="n">
        <v>408.98</v>
      </c>
      <c r="D21" s="20" t="n">
        <v>409.5</v>
      </c>
      <c r="E21" s="20" t="n">
        <v>409.65</v>
      </c>
      <c r="F21" s="20" t="n">
        <v>410.97</v>
      </c>
      <c r="G21" s="20" t="n">
        <v>411.24</v>
      </c>
      <c r="H21" s="20" t="n">
        <v>410.63</v>
      </c>
      <c r="I21" s="20" t="n">
        <v>409.57</v>
      </c>
      <c r="J21" s="20" t="n">
        <v>409.3</v>
      </c>
      <c r="K21" s="20" t="n">
        <v>409.18</v>
      </c>
      <c r="L21" s="20" t="n">
        <v>409.01</v>
      </c>
      <c r="M21" s="20" t="n">
        <v>408.9</v>
      </c>
      <c r="N21" s="21"/>
    </row>
    <row r="22" customFormat="false" ht="14.1" hidden="false" customHeight="true" outlineLevel="0" collapsed="false">
      <c r="A22" s="19" t="n">
        <v>13</v>
      </c>
      <c r="B22" s="20" t="n">
        <v>408.68</v>
      </c>
      <c r="C22" s="20" t="n">
        <v>408.87</v>
      </c>
      <c r="D22" s="20" t="n">
        <v>409.44</v>
      </c>
      <c r="E22" s="20" t="n">
        <v>410.53</v>
      </c>
      <c r="F22" s="20" t="n">
        <v>410.64</v>
      </c>
      <c r="G22" s="20" t="n">
        <v>411.01</v>
      </c>
      <c r="H22" s="20" t="n">
        <v>410.2</v>
      </c>
      <c r="I22" s="20" t="n">
        <v>409.56</v>
      </c>
      <c r="J22" s="20" t="n">
        <v>409.3</v>
      </c>
      <c r="K22" s="20" t="n">
        <v>409.17</v>
      </c>
      <c r="L22" s="20" t="n">
        <v>409</v>
      </c>
      <c r="M22" s="20" t="n">
        <v>408.9</v>
      </c>
      <c r="N22" s="21"/>
    </row>
    <row r="23" customFormat="false" ht="14.1" hidden="false" customHeight="true" outlineLevel="0" collapsed="false">
      <c r="A23" s="19" t="n">
        <v>14</v>
      </c>
      <c r="B23" s="20" t="n">
        <v>408.68</v>
      </c>
      <c r="C23" s="20" t="n">
        <v>408.82</v>
      </c>
      <c r="D23" s="20" t="n">
        <v>409.22</v>
      </c>
      <c r="E23" s="20" t="n">
        <v>410.52</v>
      </c>
      <c r="F23" s="20" t="n">
        <v>410.85</v>
      </c>
      <c r="G23" s="20" t="n">
        <v>412.49</v>
      </c>
      <c r="H23" s="20" t="n">
        <v>410.01</v>
      </c>
      <c r="I23" s="20" t="n">
        <v>409.55</v>
      </c>
      <c r="J23" s="20" t="n">
        <v>409.3</v>
      </c>
      <c r="K23" s="20" t="n">
        <v>409.16</v>
      </c>
      <c r="L23" s="20" t="n">
        <v>409</v>
      </c>
      <c r="M23" s="20" t="n">
        <v>408.9</v>
      </c>
      <c r="N23" s="21"/>
    </row>
    <row r="24" customFormat="false" ht="14.1" hidden="false" customHeight="true" outlineLevel="0" collapsed="false">
      <c r="A24" s="19" t="n">
        <v>15</v>
      </c>
      <c r="B24" s="20" t="n">
        <v>408.68</v>
      </c>
      <c r="C24" s="20" t="n">
        <v>408.92</v>
      </c>
      <c r="D24" s="20" t="n">
        <v>410.22</v>
      </c>
      <c r="E24" s="20" t="n">
        <v>409.82</v>
      </c>
      <c r="F24" s="20" t="n">
        <v>410.46</v>
      </c>
      <c r="G24" s="20" t="n">
        <v>412.01</v>
      </c>
      <c r="H24" s="20" t="n">
        <v>409.96</v>
      </c>
      <c r="I24" s="20" t="n">
        <v>409.54</v>
      </c>
      <c r="J24" s="20" t="n">
        <v>409.3</v>
      </c>
      <c r="K24" s="20" t="n">
        <v>409.15</v>
      </c>
      <c r="L24" s="20" t="n">
        <v>408.99</v>
      </c>
      <c r="M24" s="20" t="n">
        <v>408.95</v>
      </c>
      <c r="N24" s="21"/>
    </row>
    <row r="25" customFormat="false" ht="14.1" hidden="false" customHeight="true" outlineLevel="0" collapsed="false">
      <c r="A25" s="19" t="n">
        <v>16</v>
      </c>
      <c r="B25" s="20" t="n">
        <v>408.68</v>
      </c>
      <c r="C25" s="20" t="n">
        <v>408.93</v>
      </c>
      <c r="D25" s="20" t="n">
        <v>410.77</v>
      </c>
      <c r="E25" s="20" t="n">
        <v>409.42</v>
      </c>
      <c r="F25" s="20" t="n">
        <v>410.94</v>
      </c>
      <c r="G25" s="20" t="n">
        <v>411.44</v>
      </c>
      <c r="H25" s="20" t="n">
        <v>409.98</v>
      </c>
      <c r="I25" s="20" t="n">
        <v>409.53</v>
      </c>
      <c r="J25" s="20" t="n">
        <v>409.3</v>
      </c>
      <c r="K25" s="20" t="n">
        <v>409.15</v>
      </c>
      <c r="L25" s="20" t="n">
        <v>408.98</v>
      </c>
      <c r="M25" s="20" t="n">
        <v>408.95</v>
      </c>
      <c r="N25" s="21"/>
    </row>
    <row r="26" customFormat="false" ht="14.1" hidden="false" customHeight="true" outlineLevel="0" collapsed="false">
      <c r="A26" s="19" t="n">
        <v>17</v>
      </c>
      <c r="B26" s="20" t="n">
        <v>408.68</v>
      </c>
      <c r="C26" s="20" t="n">
        <v>408.88</v>
      </c>
      <c r="D26" s="20" t="n">
        <v>410.12</v>
      </c>
      <c r="E26" s="20" t="n">
        <v>409.24</v>
      </c>
      <c r="F26" s="20" t="n">
        <v>410.88</v>
      </c>
      <c r="G26" s="20" t="n">
        <v>411.13</v>
      </c>
      <c r="H26" s="20" t="n">
        <v>409.89</v>
      </c>
      <c r="I26" s="20" t="n">
        <v>409.52</v>
      </c>
      <c r="J26" s="20" t="n">
        <v>409.27</v>
      </c>
      <c r="K26" s="20" t="n">
        <v>409.15</v>
      </c>
      <c r="L26" s="20" t="n">
        <v>408.98</v>
      </c>
      <c r="M26" s="20" t="n">
        <v>408.91</v>
      </c>
      <c r="N26" s="21"/>
    </row>
    <row r="27" customFormat="false" ht="14.1" hidden="false" customHeight="true" outlineLevel="0" collapsed="false">
      <c r="A27" s="19" t="n">
        <v>18</v>
      </c>
      <c r="B27" s="20" t="n">
        <v>408.68</v>
      </c>
      <c r="C27" s="20" t="n">
        <v>409.2</v>
      </c>
      <c r="D27" s="20" t="n">
        <v>409.67</v>
      </c>
      <c r="E27" s="20" t="n">
        <v>409.16</v>
      </c>
      <c r="F27" s="20" t="n">
        <v>410.42</v>
      </c>
      <c r="G27" s="20" t="n">
        <v>411.29</v>
      </c>
      <c r="H27" s="20" t="n">
        <v>409.84</v>
      </c>
      <c r="I27" s="20" t="n">
        <v>409.53</v>
      </c>
      <c r="J27" s="20" t="n">
        <v>409.27</v>
      </c>
      <c r="K27" s="20" t="n">
        <v>409.15</v>
      </c>
      <c r="L27" s="20" t="n">
        <v>408.98</v>
      </c>
      <c r="M27" s="20" t="n">
        <v>408.92</v>
      </c>
      <c r="N27" s="21"/>
    </row>
    <row r="28" customFormat="false" ht="14.1" hidden="false" customHeight="true" outlineLevel="0" collapsed="false">
      <c r="A28" s="19" t="n">
        <v>19</v>
      </c>
      <c r="B28" s="20" t="n">
        <v>408.66</v>
      </c>
      <c r="C28" s="20" t="n">
        <v>409.31</v>
      </c>
      <c r="D28" s="20" t="n">
        <v>409.37</v>
      </c>
      <c r="E28" s="20" t="n">
        <v>409.12</v>
      </c>
      <c r="F28" s="20" t="n">
        <v>410.42</v>
      </c>
      <c r="G28" s="20" t="n">
        <v>410.87</v>
      </c>
      <c r="H28" s="20" t="n">
        <v>409.91</v>
      </c>
      <c r="I28" s="20" t="n">
        <v>409.54</v>
      </c>
      <c r="J28" s="20" t="n">
        <v>409.24</v>
      </c>
      <c r="K28" s="20" t="n">
        <v>409.14</v>
      </c>
      <c r="L28" s="20" t="n">
        <v>408.97</v>
      </c>
      <c r="M28" s="20" t="n">
        <v>408.91</v>
      </c>
      <c r="N28" s="21"/>
    </row>
    <row r="29" customFormat="false" ht="14.1" hidden="false" customHeight="true" outlineLevel="0" collapsed="false">
      <c r="A29" s="19" t="n">
        <v>20</v>
      </c>
      <c r="B29" s="20" t="n">
        <v>408.65</v>
      </c>
      <c r="C29" s="20" t="n">
        <v>409.25</v>
      </c>
      <c r="D29" s="20" t="n">
        <v>409.25</v>
      </c>
      <c r="E29" s="20" t="n">
        <v>409.06</v>
      </c>
      <c r="F29" s="20" t="n">
        <v>410.46</v>
      </c>
      <c r="G29" s="20" t="n">
        <v>410.68</v>
      </c>
      <c r="H29" s="20" t="n">
        <v>409.97</v>
      </c>
      <c r="I29" s="20" t="n">
        <v>409.54</v>
      </c>
      <c r="J29" s="20" t="n">
        <v>409.24</v>
      </c>
      <c r="K29" s="20" t="n">
        <v>409.14</v>
      </c>
      <c r="L29" s="20" t="n">
        <v>408.96</v>
      </c>
      <c r="M29" s="20" t="n">
        <v>408.92</v>
      </c>
      <c r="N29" s="21"/>
    </row>
    <row r="30" customFormat="false" ht="27" hidden="false" customHeight="true" outlineLevel="0" collapsed="false">
      <c r="A30" s="19" t="n">
        <v>21</v>
      </c>
      <c r="B30" s="20" t="n">
        <v>408.65</v>
      </c>
      <c r="C30" s="20" t="n">
        <v>409.51</v>
      </c>
      <c r="D30" s="20" t="n">
        <v>409.18</v>
      </c>
      <c r="E30" s="20" t="n">
        <v>409.05</v>
      </c>
      <c r="F30" s="20" t="n">
        <v>410.17</v>
      </c>
      <c r="G30" s="20" t="n">
        <v>411.83</v>
      </c>
      <c r="H30" s="20" t="n">
        <v>409.8</v>
      </c>
      <c r="I30" s="20" t="n">
        <v>409.54</v>
      </c>
      <c r="J30" s="20" t="n">
        <v>409.23</v>
      </c>
      <c r="K30" s="20" t="n">
        <v>409.13</v>
      </c>
      <c r="L30" s="20" t="n">
        <v>408.96</v>
      </c>
      <c r="M30" s="20" t="n">
        <v>408.95</v>
      </c>
      <c r="N30" s="21"/>
    </row>
    <row r="31" customFormat="false" ht="14.1" hidden="false" customHeight="true" outlineLevel="0" collapsed="false">
      <c r="A31" s="19" t="n">
        <v>22</v>
      </c>
      <c r="B31" s="20" t="n">
        <v>408.64</v>
      </c>
      <c r="C31" s="20" t="n">
        <v>410.2</v>
      </c>
      <c r="D31" s="20" t="n">
        <v>409.13</v>
      </c>
      <c r="E31" s="20" t="n">
        <v>410.25</v>
      </c>
      <c r="F31" s="20" t="n">
        <v>409.97</v>
      </c>
      <c r="G31" s="20" t="n">
        <v>412.33</v>
      </c>
      <c r="H31" s="20" t="n">
        <v>409.97</v>
      </c>
      <c r="I31" s="20" t="n">
        <v>409.52</v>
      </c>
      <c r="J31" s="20" t="n">
        <v>409.26</v>
      </c>
      <c r="K31" s="20" t="n">
        <v>409.13</v>
      </c>
      <c r="L31" s="20" t="n">
        <v>408.95</v>
      </c>
      <c r="M31" s="20" t="n">
        <v>408.96</v>
      </c>
      <c r="N31" s="21"/>
    </row>
    <row r="32" customFormat="false" ht="14.1" hidden="false" customHeight="true" outlineLevel="0" collapsed="false">
      <c r="A32" s="19" t="n">
        <v>23</v>
      </c>
      <c r="B32" s="20" t="n">
        <v>408.63</v>
      </c>
      <c r="C32" s="20" t="n">
        <v>409.76</v>
      </c>
      <c r="D32" s="20" t="n">
        <v>409.1</v>
      </c>
      <c r="E32" s="20" t="n">
        <v>411.22</v>
      </c>
      <c r="F32" s="20" t="n">
        <v>409.82</v>
      </c>
      <c r="G32" s="20" t="n">
        <v>411.39</v>
      </c>
      <c r="H32" s="20" t="n">
        <v>410.11</v>
      </c>
      <c r="I32" s="20" t="n">
        <v>409.51</v>
      </c>
      <c r="J32" s="20" t="n">
        <v>409.26</v>
      </c>
      <c r="K32" s="20" t="n">
        <v>409.14</v>
      </c>
      <c r="L32" s="20" t="n">
        <v>408.94</v>
      </c>
      <c r="M32" s="20" t="n">
        <v>408.95</v>
      </c>
      <c r="N32" s="21"/>
    </row>
    <row r="33" customFormat="false" ht="14.1" hidden="false" customHeight="true" outlineLevel="0" collapsed="false">
      <c r="A33" s="19" t="n">
        <v>24</v>
      </c>
      <c r="B33" s="20" t="n">
        <v>408.62</v>
      </c>
      <c r="C33" s="20" t="n">
        <v>409.34</v>
      </c>
      <c r="D33" s="20" t="n">
        <v>409.11</v>
      </c>
      <c r="E33" s="20" t="n">
        <v>411.34</v>
      </c>
      <c r="F33" s="20" t="n">
        <v>409.73</v>
      </c>
      <c r="G33" s="20" t="n">
        <v>410.78</v>
      </c>
      <c r="H33" s="20" t="n">
        <v>409.98</v>
      </c>
      <c r="I33" s="20" t="n">
        <v>409.5</v>
      </c>
      <c r="J33" s="20" t="n">
        <v>409.26</v>
      </c>
      <c r="K33" s="20" t="n">
        <v>409.14</v>
      </c>
      <c r="L33" s="20" t="n">
        <v>408.94</v>
      </c>
      <c r="M33" s="20" t="n">
        <v>408.92</v>
      </c>
      <c r="N33" s="21"/>
    </row>
    <row r="34" customFormat="false" ht="14.1" hidden="false" customHeight="true" outlineLevel="0" collapsed="false">
      <c r="A34" s="19" t="n">
        <v>25</v>
      </c>
      <c r="B34" s="20" t="n">
        <v>408.62</v>
      </c>
      <c r="C34" s="20" t="n">
        <v>409.18</v>
      </c>
      <c r="D34" s="20" t="n">
        <v>409.12</v>
      </c>
      <c r="E34" s="20" t="n">
        <v>411.14</v>
      </c>
      <c r="F34" s="20" t="n">
        <v>409.76</v>
      </c>
      <c r="G34" s="20" t="n">
        <v>410.53</v>
      </c>
      <c r="H34" s="20" t="n">
        <v>409.89</v>
      </c>
      <c r="I34" s="20" t="n">
        <v>409.5</v>
      </c>
      <c r="J34" s="20" t="n">
        <v>409.25</v>
      </c>
      <c r="K34" s="20" t="n">
        <v>409.14</v>
      </c>
      <c r="L34" s="20" t="n">
        <v>408.94</v>
      </c>
      <c r="M34" s="20" t="n">
        <v>408.91</v>
      </c>
      <c r="N34" s="21"/>
    </row>
    <row r="35" customFormat="false" ht="14.1" hidden="false" customHeight="true" outlineLevel="0" collapsed="false">
      <c r="A35" s="19" t="n">
        <v>26</v>
      </c>
      <c r="B35" s="20" t="n">
        <v>408.62</v>
      </c>
      <c r="C35" s="20" t="n">
        <v>409.14</v>
      </c>
      <c r="D35" s="20" t="n">
        <v>409.04</v>
      </c>
      <c r="E35" s="20" t="n">
        <v>412.49</v>
      </c>
      <c r="F35" s="20" t="n">
        <v>409.75</v>
      </c>
      <c r="G35" s="20" t="n">
        <v>410.63</v>
      </c>
      <c r="H35" s="20" t="n">
        <v>409.83</v>
      </c>
      <c r="I35" s="20" t="n">
        <v>409.5</v>
      </c>
      <c r="J35" s="20" t="n">
        <v>409.25</v>
      </c>
      <c r="K35" s="20" t="n">
        <v>409.12</v>
      </c>
      <c r="L35" s="20" t="n">
        <v>408.93</v>
      </c>
      <c r="M35" s="20" t="n">
        <v>408.91</v>
      </c>
      <c r="N35" s="21"/>
    </row>
    <row r="36" customFormat="false" ht="14.1" hidden="false" customHeight="true" outlineLevel="0" collapsed="false">
      <c r="A36" s="19" t="n">
        <v>27</v>
      </c>
      <c r="B36" s="20" t="n">
        <v>408.62</v>
      </c>
      <c r="C36" s="20" t="n">
        <v>409.17</v>
      </c>
      <c r="D36" s="20" t="n">
        <v>409.07</v>
      </c>
      <c r="E36" s="20" t="n">
        <v>411.94</v>
      </c>
      <c r="F36" s="20" t="n">
        <v>409.64</v>
      </c>
      <c r="G36" s="20" t="n">
        <v>410.64</v>
      </c>
      <c r="H36" s="20" t="n">
        <v>409.77</v>
      </c>
      <c r="I36" s="20" t="n">
        <v>409.55</v>
      </c>
      <c r="J36" s="20" t="n">
        <v>409.24</v>
      </c>
      <c r="K36" s="20" t="n">
        <v>409.1</v>
      </c>
      <c r="L36" s="20" t="n">
        <v>408.92</v>
      </c>
      <c r="M36" s="20" t="n">
        <v>408.9</v>
      </c>
      <c r="N36" s="21"/>
    </row>
    <row r="37" customFormat="false" ht="14.1" hidden="false" customHeight="true" outlineLevel="0" collapsed="false">
      <c r="A37" s="19" t="n">
        <v>28</v>
      </c>
      <c r="B37" s="20" t="n">
        <v>408.62</v>
      </c>
      <c r="C37" s="20" t="n">
        <v>409.22</v>
      </c>
      <c r="D37" s="20" t="n">
        <v>409.19</v>
      </c>
      <c r="E37" s="20" t="n">
        <v>410.73</v>
      </c>
      <c r="F37" s="20" t="n">
        <v>409.56</v>
      </c>
      <c r="G37" s="20" t="n">
        <v>410.54</v>
      </c>
      <c r="H37" s="20" t="n">
        <v>409.75</v>
      </c>
      <c r="I37" s="20" t="n">
        <v>409.55</v>
      </c>
      <c r="J37" s="20" t="n">
        <v>409.24</v>
      </c>
      <c r="K37" s="20" t="n">
        <v>409.07</v>
      </c>
      <c r="L37" s="20" t="n">
        <v>408.94</v>
      </c>
      <c r="M37" s="20" t="n">
        <v>408.88</v>
      </c>
      <c r="N37" s="21"/>
    </row>
    <row r="38" customFormat="false" ht="14.1" hidden="false" customHeight="true" outlineLevel="0" collapsed="false">
      <c r="A38" s="19" t="n">
        <v>29</v>
      </c>
      <c r="B38" s="20" t="n">
        <v>408.73</v>
      </c>
      <c r="C38" s="20" t="n">
        <v>409.2</v>
      </c>
      <c r="D38" s="20" t="n">
        <v>409.19</v>
      </c>
      <c r="E38" s="20" t="n">
        <v>410.51</v>
      </c>
      <c r="F38" s="20" t="n">
        <v>409.5</v>
      </c>
      <c r="G38" s="20" t="n">
        <v>410.51</v>
      </c>
      <c r="H38" s="20" t="n">
        <v>409.7</v>
      </c>
      <c r="I38" s="20" t="n">
        <v>409.52</v>
      </c>
      <c r="J38" s="20" t="n">
        <v>409.24</v>
      </c>
      <c r="K38" s="20" t="n">
        <v>409.06</v>
      </c>
      <c r="L38" s="20"/>
      <c r="M38" s="20" t="n">
        <v>408.86</v>
      </c>
      <c r="N38" s="21"/>
    </row>
    <row r="39" customFormat="false" ht="14.1" hidden="false" customHeight="true" outlineLevel="0" collapsed="false">
      <c r="A39" s="19" t="n">
        <v>30</v>
      </c>
      <c r="B39" s="20" t="n">
        <v>408.78</v>
      </c>
      <c r="C39" s="20" t="n">
        <v>409.33</v>
      </c>
      <c r="D39" s="20" t="n">
        <v>409.13</v>
      </c>
      <c r="E39" s="20" t="n">
        <v>410.99</v>
      </c>
      <c r="F39" s="20" t="n">
        <v>409.47</v>
      </c>
      <c r="G39" s="20" t="n">
        <v>410.33</v>
      </c>
      <c r="H39" s="20" t="n">
        <v>409.67</v>
      </c>
      <c r="I39" s="20" t="n">
        <v>409.58</v>
      </c>
      <c r="J39" s="20" t="n">
        <v>409.23</v>
      </c>
      <c r="K39" s="20" t="n">
        <v>409.06</v>
      </c>
      <c r="L39" s="20"/>
      <c r="M39" s="20" t="n">
        <v>408.86</v>
      </c>
      <c r="N39" s="21"/>
    </row>
    <row r="40" customFormat="false" ht="14.1" hidden="false" customHeight="true" outlineLevel="0" collapsed="false">
      <c r="A40" s="19" t="n">
        <v>31</v>
      </c>
      <c r="B40" s="20"/>
      <c r="C40" s="20" t="n">
        <v>410.33</v>
      </c>
      <c r="D40" s="20"/>
      <c r="E40" s="20" t="n">
        <v>411.79</v>
      </c>
      <c r="F40" s="20" t="n">
        <v>409.45</v>
      </c>
      <c r="G40" s="20"/>
      <c r="H40" s="20" t="n">
        <v>409.68</v>
      </c>
      <c r="I40" s="20"/>
      <c r="J40" s="20" t="n">
        <v>409.22</v>
      </c>
      <c r="K40" s="20" t="n">
        <v>409.06</v>
      </c>
      <c r="L40" s="20"/>
      <c r="M40" s="20" t="n">
        <v>408.84</v>
      </c>
      <c r="N40" s="21"/>
    </row>
    <row r="41" customFormat="false" ht="3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4.1" hidden="false" customHeight="true" outlineLevel="0" collapsed="false">
      <c r="A42" s="24" t="s">
        <v>409</v>
      </c>
      <c r="B42" s="21" t="n">
        <f aca="false">SUM(B10:B40)/COUNT(B10:B40)</f>
        <v>408.669333333333</v>
      </c>
      <c r="C42" s="21" t="n">
        <f aca="false">SUM(C10:C40)/COUNT(C10:C40)</f>
        <v>409.231290322581</v>
      </c>
      <c r="D42" s="21" t="n">
        <f aca="false">SUM(D10:D40)/COUNT(D10:D40)</f>
        <v>409.542666666667</v>
      </c>
      <c r="E42" s="21" t="n">
        <f aca="false">SUM(E10:E40)/COUNT(E10:E40)</f>
        <v>409.963548387097</v>
      </c>
      <c r="F42" s="21" t="n">
        <f aca="false">SUM(F10:F40)/COUNT(F10:F40)</f>
        <v>410.339677419355</v>
      </c>
      <c r="G42" s="21" t="n">
        <f aca="false">SUM(G10:G40)/COUNT(G10:G40)</f>
        <v>410.875666666667</v>
      </c>
      <c r="H42" s="21" t="n">
        <f aca="false">SUM(H10:H40)/COUNT(H10:H40)</f>
        <v>409.94935483871</v>
      </c>
      <c r="I42" s="21" t="n">
        <f aca="false">SUM(I10:I40)/COUNT(I10:I40)</f>
        <v>409.571666666667</v>
      </c>
      <c r="J42" s="21" t="n">
        <f aca="false">SUM(J10:J40)/COUNT(J10:J40)</f>
        <v>409.321290322581</v>
      </c>
      <c r="K42" s="21" t="n">
        <f aca="false">SUM(K10:K40)/COUNT(K10:K40)</f>
        <v>409.159032258065</v>
      </c>
      <c r="L42" s="21" t="n">
        <f aca="false">SUM(L10:L40)/COUNT(L10:L40)</f>
        <v>408.993928571429</v>
      </c>
      <c r="M42" s="21" t="n">
        <f aca="false">SUM(M10:M40)/COUNT(M10:M40)</f>
        <v>408.909032258065</v>
      </c>
      <c r="N42" s="21"/>
    </row>
    <row r="43" customFormat="false" ht="14.1" hidden="false" customHeight="true" outlineLevel="0" collapsed="false">
      <c r="A43" s="24" t="s">
        <v>410</v>
      </c>
      <c r="B43" s="21" t="n">
        <f aca="false">MAX(B10:B40)</f>
        <v>408.78</v>
      </c>
      <c r="C43" s="21" t="n">
        <f aca="false">MAX(C10:C40)</f>
        <v>410.33</v>
      </c>
      <c r="D43" s="21" t="n">
        <f aca="false">MAX(D10:D40)</f>
        <v>411.56</v>
      </c>
      <c r="E43" s="21" t="n">
        <f aca="false">MAX(E10:E40)</f>
        <v>412.49</v>
      </c>
      <c r="F43" s="21" t="n">
        <f aca="false">MAX(F10:F40)</f>
        <v>411.44</v>
      </c>
      <c r="G43" s="21" t="n">
        <f aca="false">MAX(G10:G40)</f>
        <v>412.49</v>
      </c>
      <c r="H43" s="21" t="n">
        <f aca="false">MAX(H10:H40)</f>
        <v>410.63</v>
      </c>
      <c r="I43" s="21" t="n">
        <f aca="false">MAX(I10:I40)</f>
        <v>409.7</v>
      </c>
      <c r="J43" s="21" t="n">
        <f aca="false">MAX(J10:J40)</f>
        <v>409.52</v>
      </c>
      <c r="K43" s="21" t="n">
        <f aca="false">MAX(K10:K40)</f>
        <v>409.24</v>
      </c>
      <c r="L43" s="21" t="n">
        <f aca="false">MAX(L10:L40)</f>
        <v>409.06</v>
      </c>
      <c r="M43" s="21" t="n">
        <f aca="false">MAX(M10:M40)</f>
        <v>408.96</v>
      </c>
      <c r="N43" s="21" t="n">
        <f aca="false">MAX(B10:M40)</f>
        <v>412.49</v>
      </c>
    </row>
    <row r="44" customFormat="false" ht="14.1" hidden="false" customHeight="true" outlineLevel="0" collapsed="false">
      <c r="A44" s="25" t="s">
        <v>411</v>
      </c>
      <c r="B44" s="26" t="n">
        <f aca="false">MIN(B10:B40)</f>
        <v>408.62</v>
      </c>
      <c r="C44" s="26" t="n">
        <f aca="false">MIN(C10:C40)</f>
        <v>408.76</v>
      </c>
      <c r="D44" s="26" t="n">
        <f aca="false">MIN(D10:D40)</f>
        <v>409.04</v>
      </c>
      <c r="E44" s="26" t="n">
        <f aca="false">MIN(E10:E40)</f>
        <v>408.9</v>
      </c>
      <c r="F44" s="26" t="n">
        <f aca="false">MIN(F10:F40)</f>
        <v>409.45</v>
      </c>
      <c r="G44" s="26" t="n">
        <f aca="false">MIN(G10:G40)</f>
        <v>409.45</v>
      </c>
      <c r="H44" s="26" t="n">
        <f aca="false">MIN(H10:H40)</f>
        <v>409.67</v>
      </c>
      <c r="I44" s="26" t="n">
        <f aca="false">MIN(I10:I40)</f>
        <v>409.5</v>
      </c>
      <c r="J44" s="26" t="n">
        <f aca="false">MIN(J10:J40)</f>
        <v>409.22</v>
      </c>
      <c r="K44" s="26" t="n">
        <f aca="false">MIN(K10:K40)</f>
        <v>409.06</v>
      </c>
      <c r="L44" s="26" t="n">
        <f aca="false">MIN(L10:L40)</f>
        <v>408.92</v>
      </c>
      <c r="M44" s="26" t="n">
        <f aca="false">MIN(M10:M40)</f>
        <v>408.84</v>
      </c>
      <c r="N44" s="26" t="n">
        <f aca="false">MIN(B10:M40)</f>
        <v>408.62</v>
      </c>
    </row>
    <row r="45" customFormat="false" ht="14.1" hidden="false" customHeight="true" outlineLevel="0" collapsed="false">
      <c r="A45" s="15"/>
    </row>
    <row r="46" customFormat="false" ht="14.1" hidden="false" customHeight="true" outlineLevel="0" collapsed="false">
      <c r="A46" s="15" t="s">
        <v>412</v>
      </c>
      <c r="F46" s="27" t="n">
        <v>413.33</v>
      </c>
      <c r="G46" s="14" t="s">
        <v>234</v>
      </c>
      <c r="H46" s="14" t="s">
        <v>413</v>
      </c>
    </row>
    <row r="47" customFormat="false" ht="14.1" hidden="false" customHeight="true" outlineLevel="0" collapsed="false">
      <c r="A47" s="15" t="s">
        <v>414</v>
      </c>
      <c r="F47" s="27" t="n">
        <v>408.3</v>
      </c>
      <c r="G47" s="14" t="s">
        <v>234</v>
      </c>
      <c r="H47" s="14" t="s">
        <v>415</v>
      </c>
      <c r="K47" s="27"/>
      <c r="L47" s="14" t="s">
        <v>416</v>
      </c>
    </row>
    <row r="48" customFormat="false" ht="14.1" hidden="false" customHeight="true" outlineLevel="0" collapsed="false">
      <c r="A48" s="15" t="s">
        <v>417</v>
      </c>
      <c r="F48" s="27"/>
      <c r="G48" s="14" t="s">
        <v>234</v>
      </c>
      <c r="K48" s="27"/>
    </row>
    <row r="49" customFormat="false" ht="14.1" hidden="false" customHeight="true" outlineLevel="0" collapsed="false">
      <c r="A49" s="15" t="s">
        <v>418</v>
      </c>
      <c r="F49" s="27"/>
      <c r="G49" s="14" t="s">
        <v>234</v>
      </c>
      <c r="H49" s="14" t="s">
        <v>419</v>
      </c>
      <c r="K49" s="27" t="n">
        <v>539</v>
      </c>
      <c r="L49" s="14" t="s">
        <v>420</v>
      </c>
    </row>
    <row r="51" customFormat="false" ht="14.1" hidden="false" customHeight="true" outlineLevel="0" collapsed="false">
      <c r="A51" s="15" t="s">
        <v>144</v>
      </c>
      <c r="B51" s="15"/>
      <c r="C51" s="15"/>
      <c r="D51" s="15" t="s">
        <v>19</v>
      </c>
      <c r="E51" s="15" t="s">
        <v>404</v>
      </c>
    </row>
    <row r="52" customFormat="false" ht="14.1" hidden="false" customHeight="true" outlineLevel="0" collapsed="false">
      <c r="A52" s="15" t="s">
        <v>18</v>
      </c>
      <c r="B52" s="15"/>
      <c r="C52" s="15"/>
      <c r="D52" s="15" t="s">
        <v>19</v>
      </c>
      <c r="E52" s="15" t="s">
        <v>405</v>
      </c>
    </row>
    <row r="53" customFormat="false" ht="14.1" hidden="false" customHeight="true" outlineLevel="0" collapsed="false">
      <c r="A53" s="15" t="s">
        <v>24</v>
      </c>
      <c r="B53" s="15"/>
      <c r="C53" s="15"/>
      <c r="D53" s="15" t="s">
        <v>19</v>
      </c>
      <c r="E53" s="15" t="s">
        <v>25</v>
      </c>
    </row>
    <row r="54" customFormat="false" ht="14.1" hidden="false" customHeight="true" outlineLevel="0" collapsed="false">
      <c r="A54" s="15" t="s">
        <v>406</v>
      </c>
      <c r="B54" s="15"/>
      <c r="C54" s="15"/>
      <c r="D54" s="15" t="s">
        <v>19</v>
      </c>
      <c r="E54" s="15" t="s">
        <v>25</v>
      </c>
    </row>
    <row r="56" customFormat="false" ht="14.1" hidden="false" customHeight="true" outlineLevel="0" collapsed="false">
      <c r="A56" s="16" t="s">
        <v>40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1" hidden="false" customHeight="true" outlineLevel="0" collapsed="false">
      <c r="A57" s="16" t="s">
        <v>42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4.1" hidden="false" customHeight="true" outlineLevel="0" collapsed="false">
      <c r="A59" s="17" t="s">
        <v>422</v>
      </c>
      <c r="B59" s="17" t="s">
        <v>46</v>
      </c>
      <c r="C59" s="17" t="s">
        <v>47</v>
      </c>
      <c r="D59" s="17" t="s">
        <v>48</v>
      </c>
      <c r="E59" s="17" t="s">
        <v>49</v>
      </c>
      <c r="F59" s="17" t="s">
        <v>50</v>
      </c>
      <c r="G59" s="17" t="s">
        <v>51</v>
      </c>
      <c r="H59" s="17" t="s">
        <v>52</v>
      </c>
      <c r="I59" s="17" t="s">
        <v>53</v>
      </c>
      <c r="J59" s="17" t="s">
        <v>54</v>
      </c>
      <c r="K59" s="17" t="s">
        <v>55</v>
      </c>
      <c r="L59" s="17" t="s">
        <v>56</v>
      </c>
      <c r="M59" s="17" t="s">
        <v>57</v>
      </c>
      <c r="N59" s="18" t="s">
        <v>58</v>
      </c>
      <c r="O59" s="18"/>
    </row>
    <row r="60" customFormat="false" ht="17.25" hidden="false" customHeight="true" outlineLevel="0" collapsed="false">
      <c r="A60" s="19" t="n">
        <v>1</v>
      </c>
      <c r="B60" s="20" t="n">
        <v>0.16</v>
      </c>
      <c r="C60" s="20" t="n">
        <v>0.38</v>
      </c>
      <c r="D60" s="20" t="n">
        <v>25.44</v>
      </c>
      <c r="E60" s="20" t="n">
        <v>1.52</v>
      </c>
      <c r="F60" s="20" t="n">
        <v>32.7</v>
      </c>
      <c r="G60" s="20" t="n">
        <v>4</v>
      </c>
      <c r="H60" s="20" t="n">
        <v>12.48</v>
      </c>
      <c r="I60" s="20" t="n">
        <v>6.2</v>
      </c>
      <c r="J60" s="20" t="n">
        <v>4.58</v>
      </c>
      <c r="K60" s="20" t="n">
        <v>2.34</v>
      </c>
      <c r="L60" s="20" t="n">
        <v>1.36</v>
      </c>
      <c r="M60" s="20" t="n">
        <v>0.84</v>
      </c>
      <c r="N60" s="28"/>
      <c r="O60" s="29"/>
    </row>
    <row r="61" customFormat="false" ht="14.1" hidden="false" customHeight="true" outlineLevel="0" collapsed="false">
      <c r="A61" s="19" t="n">
        <v>2</v>
      </c>
      <c r="B61" s="20" t="n">
        <v>0.16</v>
      </c>
      <c r="C61" s="20" t="n">
        <v>0.38</v>
      </c>
      <c r="D61" s="20" t="n">
        <v>47.36</v>
      </c>
      <c r="E61" s="20" t="n">
        <v>1.36</v>
      </c>
      <c r="F61" s="20" t="n">
        <v>23.52</v>
      </c>
      <c r="G61" s="20" t="n">
        <v>4.08</v>
      </c>
      <c r="H61" s="20" t="n">
        <v>11.2</v>
      </c>
      <c r="I61" s="20" t="n">
        <v>6.02</v>
      </c>
      <c r="J61" s="20" t="n">
        <v>4.4</v>
      </c>
      <c r="K61" s="20" t="n">
        <v>2.48</v>
      </c>
      <c r="L61" s="20" t="n">
        <v>1.44</v>
      </c>
      <c r="M61" s="20" t="n">
        <v>0.8</v>
      </c>
      <c r="N61" s="28"/>
      <c r="O61" s="29"/>
    </row>
    <row r="62" customFormat="false" ht="14.1" hidden="false" customHeight="true" outlineLevel="0" collapsed="false">
      <c r="A62" s="19" t="n">
        <v>3</v>
      </c>
      <c r="B62" s="20" t="n">
        <v>0.16</v>
      </c>
      <c r="C62" s="20" t="n">
        <v>0.8</v>
      </c>
      <c r="D62" s="20" t="n">
        <v>12.96</v>
      </c>
      <c r="E62" s="20" t="n">
        <v>1.08</v>
      </c>
      <c r="F62" s="20" t="n">
        <v>16</v>
      </c>
      <c r="G62" s="20" t="n">
        <v>44.56</v>
      </c>
      <c r="H62" s="20" t="n">
        <v>10.64</v>
      </c>
      <c r="I62" s="20" t="n">
        <v>5.84</v>
      </c>
      <c r="J62" s="20" t="n">
        <v>4.32</v>
      </c>
      <c r="K62" s="20" t="n">
        <v>2.48</v>
      </c>
      <c r="L62" s="20" t="n">
        <v>1.44</v>
      </c>
      <c r="M62" s="20" t="n">
        <v>0.8</v>
      </c>
      <c r="N62" s="28"/>
      <c r="O62" s="29"/>
    </row>
    <row r="63" customFormat="false" ht="14.1" hidden="false" customHeight="true" outlineLevel="0" collapsed="false">
      <c r="A63" s="19" t="n">
        <v>4</v>
      </c>
      <c r="B63" s="20" t="n">
        <v>0.16</v>
      </c>
      <c r="C63" s="20" t="n">
        <v>0.92</v>
      </c>
      <c r="D63" s="20" t="n">
        <v>4.94</v>
      </c>
      <c r="E63" s="20" t="n">
        <v>0.84</v>
      </c>
      <c r="F63" s="20" t="n">
        <v>15.04</v>
      </c>
      <c r="G63" s="20" t="n">
        <v>23.08</v>
      </c>
      <c r="H63" s="20" t="n">
        <v>9.8</v>
      </c>
      <c r="I63" s="20" t="n">
        <v>5.66</v>
      </c>
      <c r="J63" s="20" t="n">
        <v>4.16</v>
      </c>
      <c r="K63" s="20" t="n">
        <v>2.48</v>
      </c>
      <c r="L63" s="20" t="n">
        <v>1.44</v>
      </c>
      <c r="M63" s="20" t="n">
        <v>0.84</v>
      </c>
      <c r="N63" s="28"/>
      <c r="O63" s="29"/>
    </row>
    <row r="64" customFormat="false" ht="14.1" hidden="false" customHeight="true" outlineLevel="0" collapsed="false">
      <c r="A64" s="19" t="n">
        <v>5</v>
      </c>
      <c r="B64" s="20" t="n">
        <v>0.16</v>
      </c>
      <c r="C64" s="20" t="n">
        <v>0.92</v>
      </c>
      <c r="D64" s="20" t="n">
        <v>2.9</v>
      </c>
      <c r="E64" s="20" t="n">
        <v>0.8</v>
      </c>
      <c r="F64" s="20" t="n">
        <v>20.22</v>
      </c>
      <c r="G64" s="20" t="n">
        <v>17.6</v>
      </c>
      <c r="H64" s="20" t="n">
        <v>9.94</v>
      </c>
      <c r="I64" s="20" t="n">
        <v>5.57</v>
      </c>
      <c r="J64" s="20" t="n">
        <v>4.16</v>
      </c>
      <c r="K64" s="20" t="n">
        <v>2.41</v>
      </c>
      <c r="L64" s="20" t="n">
        <v>1.44</v>
      </c>
      <c r="M64" s="20" t="n">
        <v>0.88</v>
      </c>
      <c r="N64" s="28"/>
      <c r="O64" s="29"/>
    </row>
    <row r="65" customFormat="false" ht="14.1" hidden="false" customHeight="true" outlineLevel="0" collapsed="false">
      <c r="A65" s="19" t="n">
        <v>6</v>
      </c>
      <c r="B65" s="20" t="n">
        <v>0.16</v>
      </c>
      <c r="C65" s="20" t="n">
        <v>1</v>
      </c>
      <c r="D65" s="20" t="n">
        <v>1.72</v>
      </c>
      <c r="E65" s="20" t="n">
        <v>1</v>
      </c>
      <c r="F65" s="20" t="n">
        <v>15.36</v>
      </c>
      <c r="G65" s="20" t="n">
        <v>9.02</v>
      </c>
      <c r="H65" s="20" t="n">
        <v>9.54</v>
      </c>
      <c r="I65" s="20" t="n">
        <v>5.57</v>
      </c>
      <c r="J65" s="20" t="n">
        <v>3.92</v>
      </c>
      <c r="K65" s="20" t="n">
        <v>2.41</v>
      </c>
      <c r="L65" s="20" t="n">
        <v>1.44</v>
      </c>
      <c r="M65" s="20" t="n">
        <v>0.88</v>
      </c>
      <c r="N65" s="28"/>
      <c r="O65" s="29"/>
    </row>
    <row r="66" customFormat="false" ht="14.1" hidden="false" customHeight="true" outlineLevel="0" collapsed="false">
      <c r="A66" s="19" t="n">
        <v>7</v>
      </c>
      <c r="B66" s="20" t="n">
        <v>0.16</v>
      </c>
      <c r="C66" s="20" t="n">
        <v>2.2</v>
      </c>
      <c r="D66" s="20" t="n">
        <v>2.02</v>
      </c>
      <c r="E66" s="20" t="n">
        <v>1.78</v>
      </c>
      <c r="F66" s="20" t="n">
        <v>11.2</v>
      </c>
      <c r="G66" s="20" t="n">
        <v>6.53</v>
      </c>
      <c r="H66" s="20" t="n">
        <v>8.89</v>
      </c>
      <c r="I66" s="20" t="n">
        <v>5.48</v>
      </c>
      <c r="J66" s="20" t="n">
        <v>3.6</v>
      </c>
      <c r="K66" s="20" t="n">
        <v>2.34</v>
      </c>
      <c r="L66" s="20" t="n">
        <v>1.4</v>
      </c>
      <c r="M66" s="20" t="n">
        <v>0.84</v>
      </c>
      <c r="N66" s="28"/>
      <c r="O66" s="29"/>
    </row>
    <row r="67" customFormat="false" ht="14.1" hidden="false" customHeight="true" outlineLevel="0" collapsed="false">
      <c r="A67" s="19" t="n">
        <v>8</v>
      </c>
      <c r="B67" s="20" t="n">
        <v>0.16</v>
      </c>
      <c r="C67" s="20" t="n">
        <v>10.64</v>
      </c>
      <c r="D67" s="20" t="n">
        <v>3.76</v>
      </c>
      <c r="E67" s="20" t="n">
        <v>5.84</v>
      </c>
      <c r="F67" s="20" t="n">
        <v>14.72</v>
      </c>
      <c r="G67" s="20" t="n">
        <v>5.93</v>
      </c>
      <c r="H67" s="20" t="n">
        <v>8.38</v>
      </c>
      <c r="I67" s="20" t="n">
        <v>5.48</v>
      </c>
      <c r="J67" s="20" t="n">
        <v>3.53</v>
      </c>
      <c r="K67" s="20" t="n">
        <v>2.27</v>
      </c>
      <c r="L67" s="20" t="n">
        <v>1.28</v>
      </c>
      <c r="M67" s="20" t="n">
        <v>0.8</v>
      </c>
      <c r="N67" s="28"/>
      <c r="O67" s="29"/>
    </row>
    <row r="68" customFormat="false" ht="14.1" hidden="false" customHeight="true" outlineLevel="0" collapsed="false">
      <c r="A68" s="19" t="n">
        <v>9</v>
      </c>
      <c r="B68" s="20" t="n">
        <v>0.16</v>
      </c>
      <c r="C68" s="20" t="n">
        <v>6.75</v>
      </c>
      <c r="D68" s="20" t="n">
        <v>3.25</v>
      </c>
      <c r="E68" s="20" t="n">
        <v>3.32</v>
      </c>
      <c r="F68" s="20" t="n">
        <v>30</v>
      </c>
      <c r="G68" s="20" t="n">
        <v>13.92</v>
      </c>
      <c r="H68" s="20" t="n">
        <v>8.02</v>
      </c>
      <c r="I68" s="20" t="n">
        <v>5.48</v>
      </c>
      <c r="J68" s="20" t="n">
        <v>3.46</v>
      </c>
      <c r="K68" s="20" t="n">
        <v>2.2</v>
      </c>
      <c r="L68" s="20" t="n">
        <v>1.24</v>
      </c>
      <c r="M68" s="20" t="n">
        <v>0.84</v>
      </c>
      <c r="N68" s="28"/>
      <c r="O68" s="29"/>
    </row>
    <row r="69" customFormat="false" ht="14.1" hidden="false" customHeight="true" outlineLevel="0" collapsed="false">
      <c r="A69" s="19" t="n">
        <v>10</v>
      </c>
      <c r="B69" s="20" t="n">
        <v>0.16</v>
      </c>
      <c r="C69" s="20" t="n">
        <v>2.69</v>
      </c>
      <c r="D69" s="20" t="n">
        <v>4.24</v>
      </c>
      <c r="E69" s="20" t="n">
        <v>3.46</v>
      </c>
      <c r="F69" s="20" t="n">
        <v>37.5</v>
      </c>
      <c r="G69" s="20" t="n">
        <v>60.8</v>
      </c>
      <c r="H69" s="20" t="n">
        <v>7.54</v>
      </c>
      <c r="I69" s="20" t="n">
        <v>5.39</v>
      </c>
      <c r="J69" s="20" t="n">
        <v>3.32</v>
      </c>
      <c r="K69" s="20" t="n">
        <v>2.08</v>
      </c>
      <c r="L69" s="20" t="n">
        <v>1.24</v>
      </c>
      <c r="M69" s="20" t="n">
        <v>0.8</v>
      </c>
      <c r="N69" s="28"/>
      <c r="O69" s="29"/>
    </row>
    <row r="70" customFormat="false" ht="27" hidden="false" customHeight="true" outlineLevel="0" collapsed="false">
      <c r="A70" s="19" t="n">
        <v>11</v>
      </c>
      <c r="B70" s="20" t="n">
        <v>0.16</v>
      </c>
      <c r="C70" s="20" t="n">
        <v>1.72</v>
      </c>
      <c r="D70" s="20" t="n">
        <v>4</v>
      </c>
      <c r="E70" s="20" t="n">
        <v>4.58</v>
      </c>
      <c r="F70" s="20" t="n">
        <v>43.28</v>
      </c>
      <c r="G70" s="20" t="n">
        <v>44.56</v>
      </c>
      <c r="H70" s="20" t="n">
        <v>10.64</v>
      </c>
      <c r="I70" s="20" t="n">
        <v>5.21</v>
      </c>
      <c r="J70" s="20" t="n">
        <v>3.18</v>
      </c>
      <c r="K70" s="20" t="n">
        <v>2.08</v>
      </c>
      <c r="L70" s="20" t="n">
        <v>1.24</v>
      </c>
      <c r="M70" s="20" t="n">
        <v>0.8</v>
      </c>
      <c r="N70" s="28"/>
      <c r="O70" s="29"/>
    </row>
    <row r="71" customFormat="false" ht="14.1" hidden="false" customHeight="true" outlineLevel="0" collapsed="false">
      <c r="A71" s="19" t="n">
        <v>12</v>
      </c>
      <c r="B71" s="20" t="n">
        <v>0.16</v>
      </c>
      <c r="C71" s="20" t="n">
        <v>1.12</v>
      </c>
      <c r="D71" s="20" t="n">
        <v>4.4</v>
      </c>
      <c r="E71" s="20" t="n">
        <v>5.75</v>
      </c>
      <c r="F71" s="20" t="n">
        <v>29.1</v>
      </c>
      <c r="G71" s="20" t="n">
        <v>37.2</v>
      </c>
      <c r="H71" s="20" t="n">
        <v>20.66</v>
      </c>
      <c r="I71" s="20" t="n">
        <v>5.03</v>
      </c>
      <c r="J71" s="20" t="n">
        <v>2.9</v>
      </c>
      <c r="K71" s="20" t="n">
        <v>2.08</v>
      </c>
      <c r="L71" s="20" t="n">
        <v>1.24</v>
      </c>
      <c r="M71" s="20" t="n">
        <v>0.8</v>
      </c>
      <c r="N71" s="28"/>
      <c r="O71" s="29"/>
    </row>
    <row r="72" customFormat="false" ht="14.1" hidden="false" customHeight="true" outlineLevel="0" collapsed="false">
      <c r="A72" s="19" t="n">
        <v>13</v>
      </c>
      <c r="B72" s="20" t="n">
        <v>0.16</v>
      </c>
      <c r="C72" s="20" t="n">
        <v>0.71</v>
      </c>
      <c r="D72" s="20" t="n">
        <v>3.92</v>
      </c>
      <c r="E72" s="20" t="n">
        <v>18.6</v>
      </c>
      <c r="F72" s="20" t="n">
        <v>20.88</v>
      </c>
      <c r="G72" s="20" t="n">
        <v>30.3</v>
      </c>
      <c r="H72" s="20" t="n">
        <v>12.8</v>
      </c>
      <c r="I72" s="20" t="n">
        <v>4.94</v>
      </c>
      <c r="J72" s="20" t="n">
        <v>2.9</v>
      </c>
      <c r="K72" s="20" t="n">
        <v>2.02</v>
      </c>
      <c r="L72" s="20" t="n">
        <v>1.2</v>
      </c>
      <c r="M72" s="20" t="n">
        <v>0.8</v>
      </c>
      <c r="N72" s="28"/>
      <c r="O72" s="29"/>
    </row>
    <row r="73" customFormat="false" ht="14.1" hidden="false" customHeight="true" outlineLevel="0" collapsed="false">
      <c r="A73" s="19" t="n">
        <v>14</v>
      </c>
      <c r="B73" s="20" t="n">
        <v>0.16</v>
      </c>
      <c r="C73" s="20" t="n">
        <v>0.56</v>
      </c>
      <c r="D73" s="20" t="n">
        <v>2.34</v>
      </c>
      <c r="E73" s="20" t="n">
        <v>18.4</v>
      </c>
      <c r="F73" s="20" t="n">
        <v>25.7</v>
      </c>
      <c r="G73" s="20" t="n">
        <v>88.1</v>
      </c>
      <c r="H73" s="20" t="n">
        <v>9.94</v>
      </c>
      <c r="I73" s="20" t="n">
        <v>4.85</v>
      </c>
      <c r="J73" s="20" t="n">
        <v>2.9</v>
      </c>
      <c r="K73" s="20" t="n">
        <v>1.96</v>
      </c>
      <c r="L73" s="20" t="n">
        <v>1.2</v>
      </c>
      <c r="M73" s="20" t="n">
        <v>0.8</v>
      </c>
      <c r="N73" s="28"/>
      <c r="O73" s="29"/>
    </row>
    <row r="74" customFormat="false" ht="14.1" hidden="false" customHeight="true" outlineLevel="0" collapsed="false">
      <c r="A74" s="19" t="n">
        <v>15</v>
      </c>
      <c r="B74" s="20" t="n">
        <v>0.16</v>
      </c>
      <c r="C74" s="20" t="n">
        <v>0.88</v>
      </c>
      <c r="D74" s="20" t="n">
        <v>13.12</v>
      </c>
      <c r="E74" s="20" t="n">
        <v>7.54</v>
      </c>
      <c r="F74" s="20" t="n">
        <v>17.2</v>
      </c>
      <c r="G74" s="20" t="n">
        <v>65.64</v>
      </c>
      <c r="H74" s="20" t="n">
        <v>9.28</v>
      </c>
      <c r="I74" s="20" t="n">
        <v>4.76</v>
      </c>
      <c r="J74" s="20" t="n">
        <v>2.9</v>
      </c>
      <c r="K74" s="20" t="n">
        <v>1.9</v>
      </c>
      <c r="L74" s="20" t="n">
        <v>1.16</v>
      </c>
      <c r="M74" s="20" t="n">
        <v>1</v>
      </c>
      <c r="N74" s="28"/>
      <c r="O74" s="29"/>
    </row>
    <row r="75" customFormat="false" ht="14.1" hidden="false" customHeight="true" outlineLevel="0" collapsed="false">
      <c r="A75" s="19" t="n">
        <v>16</v>
      </c>
      <c r="B75" s="20" t="n">
        <v>0.16</v>
      </c>
      <c r="C75" s="20" t="n">
        <v>0.92</v>
      </c>
      <c r="D75" s="20" t="n">
        <v>23.74</v>
      </c>
      <c r="E75" s="20" t="n">
        <v>3.76</v>
      </c>
      <c r="F75" s="20" t="n">
        <v>28.2</v>
      </c>
      <c r="G75" s="20" t="n">
        <v>43.28</v>
      </c>
      <c r="H75" s="20" t="n">
        <v>9.54</v>
      </c>
      <c r="I75" s="20" t="n">
        <v>4.67</v>
      </c>
      <c r="J75" s="20" t="n">
        <v>2.9</v>
      </c>
      <c r="K75" s="20" t="n">
        <v>1.9</v>
      </c>
      <c r="L75" s="20" t="n">
        <v>1.12</v>
      </c>
      <c r="M75" s="20" t="n">
        <v>1</v>
      </c>
      <c r="N75" s="28"/>
      <c r="O75" s="29"/>
    </row>
    <row r="76" customFormat="false" ht="14.1" hidden="false" customHeight="true" outlineLevel="0" collapsed="false">
      <c r="A76" s="19" t="n">
        <v>17</v>
      </c>
      <c r="B76" s="20" t="n">
        <v>0.16</v>
      </c>
      <c r="C76" s="20" t="n">
        <v>0.74</v>
      </c>
      <c r="D76" s="20" t="n">
        <v>11.52</v>
      </c>
      <c r="E76" s="20" t="n">
        <v>2.48</v>
      </c>
      <c r="F76" s="20" t="n">
        <v>26.48</v>
      </c>
      <c r="G76" s="20" t="n">
        <v>33.9</v>
      </c>
      <c r="H76" s="20" t="n">
        <v>8.38</v>
      </c>
      <c r="I76" s="20" t="n">
        <v>4.58</v>
      </c>
      <c r="J76" s="20" t="n">
        <v>2.69</v>
      </c>
      <c r="K76" s="20" t="n">
        <v>1.9</v>
      </c>
      <c r="L76" s="20" t="n">
        <v>1.12</v>
      </c>
      <c r="M76" s="20" t="n">
        <v>0.84</v>
      </c>
      <c r="N76" s="28"/>
      <c r="O76" s="29"/>
    </row>
    <row r="77" customFormat="false" ht="14.1" hidden="false" customHeight="true" outlineLevel="0" collapsed="false">
      <c r="A77" s="19" t="n">
        <v>18</v>
      </c>
      <c r="B77" s="20" t="n">
        <v>0.16</v>
      </c>
      <c r="C77" s="20" t="n">
        <v>2.2</v>
      </c>
      <c r="D77" s="20" t="n">
        <v>5.93</v>
      </c>
      <c r="E77" s="20" t="n">
        <v>1.96</v>
      </c>
      <c r="F77" s="20" t="n">
        <v>16.4</v>
      </c>
      <c r="G77" s="20" t="n">
        <v>38.7</v>
      </c>
      <c r="H77" s="20" t="n">
        <v>7.78</v>
      </c>
      <c r="I77" s="20" t="n">
        <v>4.67</v>
      </c>
      <c r="J77" s="20" t="n">
        <v>2.69</v>
      </c>
      <c r="K77" s="20" t="n">
        <v>1.9</v>
      </c>
      <c r="L77" s="20" t="n">
        <v>1.12</v>
      </c>
      <c r="M77" s="20" t="n">
        <v>0.88</v>
      </c>
      <c r="N77" s="28"/>
      <c r="O77" s="29"/>
    </row>
    <row r="78" customFormat="false" ht="14.1" hidden="false" customHeight="true" outlineLevel="0" collapsed="false">
      <c r="A78" s="19" t="n">
        <v>19</v>
      </c>
      <c r="B78" s="20" t="n">
        <v>0.12</v>
      </c>
      <c r="C78" s="20" t="n">
        <v>2.97</v>
      </c>
      <c r="D78" s="20" t="n">
        <v>3.39</v>
      </c>
      <c r="E78" s="20" t="n">
        <v>1.72</v>
      </c>
      <c r="F78" s="20" t="n">
        <v>16.4</v>
      </c>
      <c r="G78" s="20" t="n">
        <v>26.22</v>
      </c>
      <c r="H78" s="20" t="n">
        <v>8.63</v>
      </c>
      <c r="I78" s="20" t="n">
        <v>4.76</v>
      </c>
      <c r="J78" s="20" t="n">
        <v>2.48</v>
      </c>
      <c r="K78" s="20" t="n">
        <v>1.84</v>
      </c>
      <c r="L78" s="20" t="n">
        <v>1.08</v>
      </c>
      <c r="M78" s="20" t="n">
        <v>0.84</v>
      </c>
      <c r="N78" s="28"/>
      <c r="O78" s="29"/>
    </row>
    <row r="79" customFormat="false" ht="14.1" hidden="false" customHeight="true" outlineLevel="0" collapsed="false">
      <c r="A79" s="19" t="n">
        <v>20</v>
      </c>
      <c r="B79" s="20" t="n">
        <v>0.1</v>
      </c>
      <c r="C79" s="20" t="n">
        <v>2.55</v>
      </c>
      <c r="D79" s="20" t="n">
        <v>2.55</v>
      </c>
      <c r="E79" s="20" t="n">
        <v>1.44</v>
      </c>
      <c r="F79" s="20" t="n">
        <v>17.2</v>
      </c>
      <c r="G79" s="20" t="n">
        <v>21.76</v>
      </c>
      <c r="H79" s="20" t="n">
        <v>9.41</v>
      </c>
      <c r="I79" s="20" t="n">
        <v>4.76</v>
      </c>
      <c r="J79" s="20" t="n">
        <v>2.48</v>
      </c>
      <c r="K79" s="20" t="n">
        <v>1.84</v>
      </c>
      <c r="L79" s="20" t="n">
        <v>1.04</v>
      </c>
      <c r="M79" s="20" t="n">
        <v>0.88</v>
      </c>
      <c r="N79" s="28"/>
      <c r="O79" s="29"/>
    </row>
    <row r="80" customFormat="false" ht="27" hidden="false" customHeight="true" outlineLevel="0" collapsed="false">
      <c r="A80" s="19" t="n">
        <v>21</v>
      </c>
      <c r="B80" s="20" t="n">
        <v>0.1</v>
      </c>
      <c r="C80" s="20" t="n">
        <v>4.49</v>
      </c>
      <c r="D80" s="20" t="n">
        <v>2.08</v>
      </c>
      <c r="E80" s="20" t="n">
        <v>1.4</v>
      </c>
      <c r="F80" s="20" t="n">
        <v>12.32</v>
      </c>
      <c r="G80" s="20" t="n">
        <v>57.72</v>
      </c>
      <c r="H80" s="20" t="n">
        <v>7.3</v>
      </c>
      <c r="I80" s="20" t="n">
        <v>4.76</v>
      </c>
      <c r="J80" s="20" t="n">
        <v>2.41</v>
      </c>
      <c r="K80" s="20" t="n">
        <v>1.78</v>
      </c>
      <c r="L80" s="20" t="n">
        <v>1.04</v>
      </c>
      <c r="M80" s="20" t="n">
        <v>1</v>
      </c>
      <c r="N80" s="28"/>
      <c r="O80" s="29"/>
    </row>
    <row r="81" customFormat="false" ht="14.1" hidden="false" customHeight="true" outlineLevel="0" collapsed="false">
      <c r="A81" s="19" t="n">
        <v>22</v>
      </c>
      <c r="B81" s="20" t="n">
        <v>0.08</v>
      </c>
      <c r="C81" s="20" t="n">
        <v>12.8</v>
      </c>
      <c r="D81" s="20" t="n">
        <v>1.78</v>
      </c>
      <c r="E81" s="20" t="n">
        <v>13.6</v>
      </c>
      <c r="F81" s="20" t="n">
        <v>9.41</v>
      </c>
      <c r="G81" s="20" t="n">
        <v>80.1</v>
      </c>
      <c r="H81" s="20" t="n">
        <v>9.41</v>
      </c>
      <c r="I81" s="20" t="n">
        <v>4.58</v>
      </c>
      <c r="J81" s="20" t="n">
        <v>2.62</v>
      </c>
      <c r="K81" s="20" t="n">
        <v>1.78</v>
      </c>
      <c r="L81" s="20" t="n">
        <v>1</v>
      </c>
      <c r="M81" s="20" t="n">
        <v>1.04</v>
      </c>
      <c r="N81" s="28"/>
      <c r="O81" s="29"/>
    </row>
    <row r="82" customFormat="false" ht="14.1" hidden="false" customHeight="true" outlineLevel="0" collapsed="false">
      <c r="A82" s="19" t="n">
        <v>23</v>
      </c>
      <c r="B82" s="20" t="n">
        <v>0.06</v>
      </c>
      <c r="C82" s="20" t="n">
        <v>6.86</v>
      </c>
      <c r="D82" s="20" t="n">
        <v>1.6</v>
      </c>
      <c r="E82" s="20" t="n">
        <v>36.6</v>
      </c>
      <c r="F82" s="20" t="n">
        <v>7.54</v>
      </c>
      <c r="G82" s="20" t="n">
        <v>41.7</v>
      </c>
      <c r="H82" s="20" t="n">
        <v>11.36</v>
      </c>
      <c r="I82" s="20" t="n">
        <v>4.49</v>
      </c>
      <c r="J82" s="20" t="n">
        <v>2.62</v>
      </c>
      <c r="K82" s="20" t="n">
        <v>1.84</v>
      </c>
      <c r="L82" s="20" t="n">
        <v>0.96</v>
      </c>
      <c r="M82" s="20" t="n">
        <v>1</v>
      </c>
      <c r="N82" s="28"/>
      <c r="O82" s="29"/>
    </row>
    <row r="83" customFormat="false" ht="14.1" hidden="false" customHeight="true" outlineLevel="0" collapsed="false">
      <c r="A83" s="19" t="n">
        <v>24</v>
      </c>
      <c r="B83" s="20" t="n">
        <v>0.04</v>
      </c>
      <c r="C83" s="20" t="n">
        <v>3.18</v>
      </c>
      <c r="D83" s="20" t="n">
        <v>1.66</v>
      </c>
      <c r="E83" s="20" t="n">
        <v>40.2</v>
      </c>
      <c r="F83" s="20" t="n">
        <v>6.53</v>
      </c>
      <c r="G83" s="20" t="n">
        <v>23.96</v>
      </c>
      <c r="H83" s="20" t="n">
        <v>9.54</v>
      </c>
      <c r="I83" s="20" t="n">
        <v>4.4</v>
      </c>
      <c r="J83" s="20" t="n">
        <v>2.62</v>
      </c>
      <c r="K83" s="20" t="n">
        <v>1.84</v>
      </c>
      <c r="L83" s="20" t="n">
        <v>0.96</v>
      </c>
      <c r="M83" s="20" t="n">
        <v>0.88</v>
      </c>
      <c r="N83" s="28"/>
      <c r="O83" s="29"/>
    </row>
    <row r="84" customFormat="false" ht="14.1" hidden="false" customHeight="true" outlineLevel="0" collapsed="false">
      <c r="A84" s="19" t="n">
        <v>25</v>
      </c>
      <c r="B84" s="20" t="n">
        <v>0.04</v>
      </c>
      <c r="C84" s="20" t="n">
        <v>2.08</v>
      </c>
      <c r="D84" s="20" t="n">
        <v>1.72</v>
      </c>
      <c r="E84" s="20" t="n">
        <v>34.2</v>
      </c>
      <c r="F84" s="20" t="n">
        <v>6.86</v>
      </c>
      <c r="G84" s="20" t="n">
        <v>18.6</v>
      </c>
      <c r="H84" s="20" t="n">
        <v>8.38</v>
      </c>
      <c r="I84" s="20" t="n">
        <v>4.4</v>
      </c>
      <c r="J84" s="20" t="n">
        <v>2.55</v>
      </c>
      <c r="K84" s="20" t="n">
        <v>1.84</v>
      </c>
      <c r="L84" s="20" t="n">
        <v>0.96</v>
      </c>
      <c r="M84" s="20" t="n">
        <v>0.84</v>
      </c>
      <c r="N84" s="28"/>
      <c r="O84" s="29"/>
    </row>
    <row r="85" customFormat="false" ht="14.1" hidden="false" customHeight="true" outlineLevel="0" collapsed="false">
      <c r="A85" s="19" t="n">
        <v>26</v>
      </c>
      <c r="B85" s="20" t="n">
        <v>0.04</v>
      </c>
      <c r="C85" s="20" t="n">
        <v>1.84</v>
      </c>
      <c r="D85" s="20" t="n">
        <v>1.36</v>
      </c>
      <c r="E85" s="20" t="n">
        <v>88.1</v>
      </c>
      <c r="F85" s="20" t="n">
        <v>6.75</v>
      </c>
      <c r="G85" s="20" t="n">
        <v>20.66</v>
      </c>
      <c r="H85" s="20" t="n">
        <v>7.66</v>
      </c>
      <c r="I85" s="20" t="n">
        <v>4.4</v>
      </c>
      <c r="J85" s="20" t="n">
        <v>2.55</v>
      </c>
      <c r="K85" s="20" t="n">
        <v>1.72</v>
      </c>
      <c r="L85" s="20" t="n">
        <v>0.92</v>
      </c>
      <c r="M85" s="20" t="n">
        <v>0.84</v>
      </c>
      <c r="N85" s="28"/>
      <c r="O85" s="29"/>
    </row>
    <row r="86" customFormat="false" ht="14.1" hidden="false" customHeight="true" outlineLevel="0" collapsed="false">
      <c r="A86" s="19" t="n">
        <v>27</v>
      </c>
      <c r="B86" s="20" t="n">
        <v>0.04</v>
      </c>
      <c r="C86" s="20" t="n">
        <v>2.02</v>
      </c>
      <c r="D86" s="20" t="n">
        <v>1.48</v>
      </c>
      <c r="E86" s="20" t="n">
        <v>62.56</v>
      </c>
      <c r="F86" s="20" t="n">
        <v>5.66</v>
      </c>
      <c r="G86" s="20" t="n">
        <v>20.88</v>
      </c>
      <c r="H86" s="20" t="n">
        <v>6.97</v>
      </c>
      <c r="I86" s="20" t="n">
        <v>4.85</v>
      </c>
      <c r="J86" s="20" t="n">
        <v>2.48</v>
      </c>
      <c r="K86" s="20" t="n">
        <v>1.6</v>
      </c>
      <c r="L86" s="20" t="n">
        <v>0.88</v>
      </c>
      <c r="M86" s="20" t="n">
        <v>0.8</v>
      </c>
      <c r="N86" s="28"/>
      <c r="O86" s="29"/>
    </row>
    <row r="87" customFormat="false" ht="14.1" hidden="false" customHeight="true" outlineLevel="0" collapsed="false">
      <c r="A87" s="19" t="n">
        <v>28</v>
      </c>
      <c r="B87" s="20" t="n">
        <v>0.04</v>
      </c>
      <c r="C87" s="20" t="n">
        <v>2.34</v>
      </c>
      <c r="D87" s="20" t="n">
        <v>2.14</v>
      </c>
      <c r="E87" s="20" t="n">
        <v>22.86</v>
      </c>
      <c r="F87" s="20" t="n">
        <v>4.94</v>
      </c>
      <c r="G87" s="20" t="n">
        <v>18.8</v>
      </c>
      <c r="H87" s="20" t="n">
        <v>6.75</v>
      </c>
      <c r="I87" s="20" t="n">
        <v>4.85</v>
      </c>
      <c r="J87" s="20" t="n">
        <v>2.48</v>
      </c>
      <c r="K87" s="20" t="n">
        <v>1.48</v>
      </c>
      <c r="L87" s="20" t="n">
        <v>0.96</v>
      </c>
      <c r="M87" s="20" t="n">
        <v>0.74</v>
      </c>
      <c r="N87" s="28"/>
      <c r="O87" s="29"/>
    </row>
    <row r="88" customFormat="false" ht="14.1" hidden="false" customHeight="true" outlineLevel="0" collapsed="false">
      <c r="A88" s="19" t="n">
        <v>29</v>
      </c>
      <c r="B88" s="20" t="n">
        <v>0.29</v>
      </c>
      <c r="C88" s="20" t="n">
        <v>2.2</v>
      </c>
      <c r="D88" s="20" t="n">
        <v>2.14</v>
      </c>
      <c r="E88" s="20" t="n">
        <v>18.2</v>
      </c>
      <c r="F88" s="20" t="n">
        <v>4.4</v>
      </c>
      <c r="G88" s="20" t="n">
        <v>18.2</v>
      </c>
      <c r="H88" s="20" t="n">
        <v>6.2</v>
      </c>
      <c r="I88" s="20" t="n">
        <v>4.58</v>
      </c>
      <c r="J88" s="20" t="n">
        <v>2.48</v>
      </c>
      <c r="K88" s="20" t="n">
        <v>1.44</v>
      </c>
      <c r="L88" s="20"/>
      <c r="M88" s="20" t="n">
        <v>0.68</v>
      </c>
      <c r="N88" s="28"/>
      <c r="O88" s="29"/>
    </row>
    <row r="89" customFormat="false" ht="14.1" hidden="false" customHeight="true" outlineLevel="0" collapsed="false">
      <c r="A89" s="19" t="n">
        <v>30</v>
      </c>
      <c r="B89" s="20" t="n">
        <v>0.44</v>
      </c>
      <c r="C89" s="20" t="n">
        <v>3.11</v>
      </c>
      <c r="D89" s="20" t="n">
        <v>1.78</v>
      </c>
      <c r="E89" s="20" t="n">
        <v>29.7</v>
      </c>
      <c r="F89" s="20" t="n">
        <v>4.16</v>
      </c>
      <c r="G89" s="20" t="n">
        <v>14.88</v>
      </c>
      <c r="H89" s="20" t="n">
        <v>5.93</v>
      </c>
      <c r="I89" s="20" t="n">
        <v>5.12</v>
      </c>
      <c r="J89" s="20" t="n">
        <v>2.41</v>
      </c>
      <c r="K89" s="20" t="n">
        <v>1.44</v>
      </c>
      <c r="L89" s="20"/>
      <c r="M89" s="20" t="n">
        <v>0.68</v>
      </c>
      <c r="N89" s="28"/>
      <c r="O89" s="29"/>
    </row>
    <row r="90" customFormat="false" ht="14.1" hidden="false" customHeight="true" outlineLevel="0" collapsed="false">
      <c r="A90" s="19" t="n">
        <v>31</v>
      </c>
      <c r="B90" s="20"/>
      <c r="C90" s="20" t="n">
        <v>14.88</v>
      </c>
      <c r="D90" s="20"/>
      <c r="E90" s="20" t="n">
        <v>56.01</v>
      </c>
      <c r="F90" s="20" t="n">
        <v>4</v>
      </c>
      <c r="G90" s="20"/>
      <c r="H90" s="20" t="n">
        <v>6.02</v>
      </c>
      <c r="I90" s="20"/>
      <c r="J90" s="20" t="n">
        <v>2.34</v>
      </c>
      <c r="K90" s="20" t="n">
        <v>1.44</v>
      </c>
      <c r="L90" s="20"/>
      <c r="M90" s="20" t="n">
        <v>0.62</v>
      </c>
      <c r="N90" s="28"/>
      <c r="O90" s="29"/>
    </row>
    <row r="91" customFormat="false" ht="3.75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30"/>
      <c r="O91" s="31"/>
    </row>
    <row r="92" customFormat="false" ht="14.1" hidden="false" customHeight="true" outlineLevel="0" collapsed="false">
      <c r="A92" s="24" t="s">
        <v>116</v>
      </c>
      <c r="B92" s="21" t="n">
        <f aca="false">SUM(B60:B90)</f>
        <v>4.27</v>
      </c>
      <c r="C92" s="21" t="n">
        <f aca="false">SUM(C60:C90)</f>
        <v>96.85</v>
      </c>
      <c r="D92" s="21" t="n">
        <f aca="false">SUM(D60:D90)</f>
        <v>201.24</v>
      </c>
      <c r="E92" s="21" t="n">
        <f aca="false">SUM(E60:E90)</f>
        <v>490.66</v>
      </c>
      <c r="F92" s="21" t="n">
        <f aca="false">SUM(F60:F90)</f>
        <v>529.67</v>
      </c>
      <c r="G92" s="21" t="n">
        <f aca="false">SUM(G60:G90)</f>
        <v>934.68</v>
      </c>
      <c r="H92" s="21" t="n">
        <f aca="false">SUM(H60:H90)</f>
        <v>289.01</v>
      </c>
      <c r="I92" s="21" t="n">
        <f aca="false">SUM(I60:I90)</f>
        <v>151.35</v>
      </c>
      <c r="J92" s="21" t="n">
        <f aca="false">SUM(J60:J90)</f>
        <v>95.03</v>
      </c>
      <c r="K92" s="21" t="n">
        <f aca="false">SUM(K60:K90)</f>
        <v>61.11</v>
      </c>
      <c r="L92" s="21" t="n">
        <f aca="false">SUM(L60:L90)</f>
        <v>32.92</v>
      </c>
      <c r="M92" s="21" t="n">
        <f aca="false">SUM(M60:M90)</f>
        <v>26.08</v>
      </c>
      <c r="N92" s="32" t="n">
        <f aca="false">SUM(B92:M92)</f>
        <v>2912.87</v>
      </c>
      <c r="O92" s="29" t="s">
        <v>117</v>
      </c>
    </row>
    <row r="93" customFormat="false" ht="14.1" hidden="false" customHeight="true" outlineLevel="0" collapsed="false">
      <c r="A93" s="24" t="s">
        <v>72</v>
      </c>
      <c r="B93" s="21" t="n">
        <f aca="false">SUM(B60:B90)/COUNT(B60:B90)</f>
        <v>0.142333333333333</v>
      </c>
      <c r="C93" s="21" t="n">
        <f aca="false">SUM(C60:C90)/COUNT(C60:C90)</f>
        <v>3.1241935483871</v>
      </c>
      <c r="D93" s="21" t="n">
        <f aca="false">SUM(D60:D90)/COUNT(D60:D90)</f>
        <v>6.708</v>
      </c>
      <c r="E93" s="21" t="n">
        <f aca="false">SUM(E60:E90)/COUNT(E60:E90)</f>
        <v>15.8277419354839</v>
      </c>
      <c r="F93" s="21" t="n">
        <f aca="false">SUM(F60:F90)/COUNT(F60:F90)</f>
        <v>17.0861290322581</v>
      </c>
      <c r="G93" s="21" t="n">
        <f aca="false">SUM(G60:G90)/COUNT(G60:G90)</f>
        <v>31.156</v>
      </c>
      <c r="H93" s="21" t="n">
        <f aca="false">SUM(H60:H90)/COUNT(H60:H90)</f>
        <v>9.32290322580645</v>
      </c>
      <c r="I93" s="21" t="n">
        <f aca="false">SUM(I60:I90)/COUNT(I60:I90)</f>
        <v>5.045</v>
      </c>
      <c r="J93" s="21" t="n">
        <f aca="false">SUM(J60:J90)/COUNT(J60:J90)</f>
        <v>3.06548387096774</v>
      </c>
      <c r="K93" s="21" t="n">
        <f aca="false">SUM(K60:K90)/COUNT(K60:K90)</f>
        <v>1.97129032258065</v>
      </c>
      <c r="L93" s="21" t="n">
        <f aca="false">SUM(L60:L90)/COUNT(L60:L90)</f>
        <v>1.17571428571429</v>
      </c>
      <c r="M93" s="21" t="n">
        <f aca="false">SUM(M60:M90)/COUNT(M60:M90)</f>
        <v>0.841290322580645</v>
      </c>
      <c r="N93" s="32" t="n">
        <f aca="false">SUM(B60:M90)/COUNT(B60:M90)</f>
        <v>7.98046575342466</v>
      </c>
      <c r="O93" s="29" t="s">
        <v>118</v>
      </c>
    </row>
    <row r="94" customFormat="false" ht="14.1" hidden="false" customHeight="true" outlineLevel="0" collapsed="false">
      <c r="A94" s="24" t="s">
        <v>73</v>
      </c>
      <c r="B94" s="21" t="n">
        <f aca="false">MAX(B60:B90)</f>
        <v>0.44</v>
      </c>
      <c r="C94" s="21" t="n">
        <f aca="false">MAX(C60:C90)</f>
        <v>14.88</v>
      </c>
      <c r="D94" s="21" t="n">
        <f aca="false">MAX(D60:D90)</f>
        <v>47.36</v>
      </c>
      <c r="E94" s="21" t="n">
        <f aca="false">MAX(E60:E90)</f>
        <v>88.1</v>
      </c>
      <c r="F94" s="21" t="n">
        <f aca="false">MAX(F60:F90)</f>
        <v>43.28</v>
      </c>
      <c r="G94" s="21" t="n">
        <f aca="false">MAX(G60:G90)</f>
        <v>88.1</v>
      </c>
      <c r="H94" s="21" t="n">
        <f aca="false">MAX(H60:H90)</f>
        <v>20.66</v>
      </c>
      <c r="I94" s="21" t="n">
        <f aca="false">MAX(I60:I90)</f>
        <v>6.2</v>
      </c>
      <c r="J94" s="21" t="n">
        <f aca="false">MAX(J60:J90)</f>
        <v>4.58</v>
      </c>
      <c r="K94" s="21" t="n">
        <f aca="false">MAX(K60:K90)</f>
        <v>2.48</v>
      </c>
      <c r="L94" s="21" t="n">
        <f aca="false">MAX(L60:L90)</f>
        <v>1.44</v>
      </c>
      <c r="M94" s="21" t="n">
        <f aca="false">MAX(M60:M90)</f>
        <v>1.04</v>
      </c>
      <c r="N94" s="32" t="n">
        <f aca="false">MAX(B60:M90)</f>
        <v>88.1</v>
      </c>
      <c r="O94" s="29" t="s">
        <v>118</v>
      </c>
    </row>
    <row r="95" customFormat="false" ht="14.1" hidden="false" customHeight="true" outlineLevel="0" collapsed="false">
      <c r="A95" s="24" t="s">
        <v>74</v>
      </c>
      <c r="B95" s="33" t="n">
        <f aca="false">MIN(B60:B90)</f>
        <v>0.04</v>
      </c>
      <c r="C95" s="33" t="n">
        <f aca="false">MIN(C60:C90)</f>
        <v>0.38</v>
      </c>
      <c r="D95" s="33" t="n">
        <f aca="false">MIN(D60:D90)</f>
        <v>1.36</v>
      </c>
      <c r="E95" s="33" t="n">
        <f aca="false">MIN(E60:E90)</f>
        <v>0.8</v>
      </c>
      <c r="F95" s="33" t="n">
        <f aca="false">MIN(F60:F90)</f>
        <v>4</v>
      </c>
      <c r="G95" s="33" t="n">
        <f aca="false">MIN(G60:G90)</f>
        <v>4</v>
      </c>
      <c r="H95" s="33" t="n">
        <f aca="false">MIN(H60:H90)</f>
        <v>5.93</v>
      </c>
      <c r="I95" s="33" t="n">
        <f aca="false">MIN(I60:I90)</f>
        <v>4.4</v>
      </c>
      <c r="J95" s="33" t="n">
        <f aca="false">MIN(J60:J90)</f>
        <v>2.34</v>
      </c>
      <c r="K95" s="33" t="n">
        <f aca="false">MIN(K60:K90)</f>
        <v>1.44</v>
      </c>
      <c r="L95" s="33" t="n">
        <f aca="false">MIN(L60:L90)</f>
        <v>0.88</v>
      </c>
      <c r="M95" s="33" t="n">
        <f aca="false">MIN(M60:M90)</f>
        <v>0.62</v>
      </c>
      <c r="N95" s="34" t="n">
        <f aca="false">MIN(B60:M90)</f>
        <v>0.04</v>
      </c>
      <c r="O95" s="29" t="s">
        <v>118</v>
      </c>
    </row>
    <row r="96" customFormat="false" ht="14.1" hidden="false" customHeight="true" outlineLevel="0" collapsed="false">
      <c r="A96" s="25" t="s">
        <v>119</v>
      </c>
      <c r="B96" s="35" t="n">
        <f aca="false">B92*0.0864</f>
        <v>0.368928</v>
      </c>
      <c r="C96" s="35" t="n">
        <f aca="false">C92*0.0864</f>
        <v>8.36784</v>
      </c>
      <c r="D96" s="35" t="n">
        <f aca="false">D92*0.0864</f>
        <v>17.387136</v>
      </c>
      <c r="E96" s="35" t="n">
        <f aca="false">E92*0.0864</f>
        <v>42.393024</v>
      </c>
      <c r="F96" s="35" t="n">
        <f aca="false">F92*0.0864</f>
        <v>45.763488</v>
      </c>
      <c r="G96" s="35" t="n">
        <f aca="false">G92*0.0864</f>
        <v>80.756352</v>
      </c>
      <c r="H96" s="35" t="n">
        <f aca="false">H92*0.0864</f>
        <v>24.970464</v>
      </c>
      <c r="I96" s="35" t="n">
        <f aca="false">I92*0.0864</f>
        <v>13.07664</v>
      </c>
      <c r="J96" s="35" t="n">
        <f aca="false">J92*0.0864</f>
        <v>8.210592</v>
      </c>
      <c r="K96" s="35" t="n">
        <f aca="false">K92*0.0864</f>
        <v>5.279904</v>
      </c>
      <c r="L96" s="35" t="n">
        <f aca="false">L92*0.0864</f>
        <v>2.844288</v>
      </c>
      <c r="M96" s="35" t="n">
        <f aca="false">M92*0.0864</f>
        <v>2.253312</v>
      </c>
      <c r="N96" s="36" t="n">
        <f aca="false">N92*0.0864</f>
        <v>251.671968</v>
      </c>
      <c r="O96" s="37" t="s">
        <v>120</v>
      </c>
    </row>
    <row r="98" customFormat="false" ht="14.1" hidden="false" customHeight="true" outlineLevel="0" collapsed="false">
      <c r="A98" s="15" t="s">
        <v>423</v>
      </c>
    </row>
    <row r="99" customFormat="false" ht="14.1" hidden="false" customHeight="true" outlineLevel="0" collapsed="false">
      <c r="A99" s="15" t="s">
        <v>424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1" zeroHeight="false" outlineLevelRow="0" outlineLevelCol="0"/>
  <cols>
    <col collapsed="false" customWidth="true" hidden="false" outlineLevel="0" max="13" min="1" style="14" width="6.56"/>
    <col collapsed="false" customWidth="true" hidden="false" outlineLevel="0" max="14" min="14" style="14" width="6.85"/>
    <col collapsed="false" customWidth="false" hidden="false" outlineLevel="0" max="257" min="15" style="14" width="8.99"/>
  </cols>
  <sheetData>
    <row r="1" customFormat="false" ht="14.1" hidden="false" customHeight="true" outlineLevel="0" collapsed="false">
      <c r="A1" s="15" t="s">
        <v>144</v>
      </c>
      <c r="B1" s="15"/>
      <c r="C1" s="15"/>
      <c r="D1" s="15" t="s">
        <v>19</v>
      </c>
      <c r="E1" s="15" t="s">
        <v>404</v>
      </c>
    </row>
    <row r="2" customFormat="false" ht="14.1" hidden="false" customHeight="true" outlineLevel="0" collapsed="false">
      <c r="A2" s="15" t="s">
        <v>18</v>
      </c>
      <c r="B2" s="15"/>
      <c r="C2" s="15"/>
      <c r="D2" s="15" t="s">
        <v>19</v>
      </c>
      <c r="E2" s="15" t="s">
        <v>405</v>
      </c>
    </row>
    <row r="3" customFormat="false" ht="14.1" hidden="false" customHeight="true" outlineLevel="0" collapsed="false">
      <c r="A3" s="15" t="s">
        <v>24</v>
      </c>
      <c r="B3" s="15"/>
      <c r="C3" s="15"/>
      <c r="D3" s="15" t="s">
        <v>19</v>
      </c>
      <c r="E3" s="15" t="s">
        <v>25</v>
      </c>
    </row>
    <row r="4" customFormat="false" ht="14.1" hidden="false" customHeight="true" outlineLevel="0" collapsed="false">
      <c r="A4" s="15" t="s">
        <v>406</v>
      </c>
      <c r="B4" s="15"/>
      <c r="C4" s="15"/>
      <c r="D4" s="15" t="s">
        <v>19</v>
      </c>
      <c r="E4" s="15" t="s">
        <v>25</v>
      </c>
    </row>
    <row r="6" customFormat="false" ht="14.1" hidden="false" customHeight="true" outlineLevel="0" collapsed="false">
      <c r="A6" s="16" t="s">
        <v>4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1" hidden="false" customHeight="true" outlineLevel="0" collapsed="false">
      <c r="A7" s="16" t="s">
        <v>4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.1" hidden="false" customHeight="true" outlineLevel="0" collapsed="false">
      <c r="A9" s="17" t="s">
        <v>286</v>
      </c>
      <c r="B9" s="17" t="s">
        <v>46</v>
      </c>
      <c r="C9" s="17" t="s">
        <v>47</v>
      </c>
      <c r="D9" s="17" t="s">
        <v>48</v>
      </c>
      <c r="E9" s="17" t="s">
        <v>49</v>
      </c>
      <c r="F9" s="17" t="s">
        <v>50</v>
      </c>
      <c r="G9" s="17" t="s">
        <v>51</v>
      </c>
      <c r="H9" s="17" t="s">
        <v>52</v>
      </c>
      <c r="I9" s="17" t="s">
        <v>53</v>
      </c>
      <c r="J9" s="17" t="s">
        <v>54</v>
      </c>
      <c r="K9" s="17" t="s">
        <v>55</v>
      </c>
      <c r="L9" s="17" t="s">
        <v>56</v>
      </c>
      <c r="M9" s="17" t="s">
        <v>57</v>
      </c>
      <c r="N9" s="18" t="s">
        <v>58</v>
      </c>
    </row>
    <row r="10" customFormat="false" ht="17.25" hidden="false" customHeight="true" outlineLevel="0" collapsed="false">
      <c r="A10" s="19" t="n">
        <v>1</v>
      </c>
      <c r="B10" s="20" t="n">
        <v>408.83</v>
      </c>
      <c r="C10" s="20" t="n">
        <v>408.82</v>
      </c>
      <c r="D10" s="20" t="n">
        <v>409</v>
      </c>
      <c r="E10" s="20" t="n">
        <v>409.07</v>
      </c>
      <c r="F10" s="20" t="n">
        <v>409.97</v>
      </c>
      <c r="G10" s="20" t="n">
        <v>410.68</v>
      </c>
      <c r="H10" s="20" t="n">
        <v>411.64</v>
      </c>
      <c r="I10" s="20" t="n">
        <v>411.79</v>
      </c>
      <c r="J10" s="20" t="n">
        <v>410.01</v>
      </c>
      <c r="K10" s="20" t="n">
        <v>409.94</v>
      </c>
      <c r="L10" s="20" t="n">
        <v>409.8</v>
      </c>
      <c r="M10" s="20" t="n">
        <v>409.66</v>
      </c>
      <c r="N10" s="21"/>
    </row>
    <row r="11" customFormat="false" ht="14.1" hidden="false" customHeight="true" outlineLevel="0" collapsed="false">
      <c r="A11" s="19" t="n">
        <v>2</v>
      </c>
      <c r="B11" s="20" t="n">
        <v>408.82</v>
      </c>
      <c r="C11" s="20" t="n">
        <v>408.82</v>
      </c>
      <c r="D11" s="20" t="n">
        <v>408.97</v>
      </c>
      <c r="E11" s="20" t="n">
        <v>409.02</v>
      </c>
      <c r="F11" s="20" t="n">
        <v>410.25</v>
      </c>
      <c r="G11" s="20" t="n">
        <v>411.45</v>
      </c>
      <c r="H11" s="20" t="n">
        <v>411.36</v>
      </c>
      <c r="I11" s="20" t="n">
        <v>411.03</v>
      </c>
      <c r="J11" s="20" t="n">
        <v>410.01</v>
      </c>
      <c r="K11" s="20" t="n">
        <v>409.93</v>
      </c>
      <c r="L11" s="20" t="n">
        <v>409.77</v>
      </c>
      <c r="M11" s="20" t="n">
        <v>409.64</v>
      </c>
      <c r="N11" s="21"/>
    </row>
    <row r="12" customFormat="false" ht="14.1" hidden="false" customHeight="true" outlineLevel="0" collapsed="false">
      <c r="A12" s="19" t="n">
        <v>3</v>
      </c>
      <c r="B12" s="20" t="n">
        <v>408.84</v>
      </c>
      <c r="C12" s="20" t="n">
        <v>408.82</v>
      </c>
      <c r="D12" s="20" t="n">
        <v>409.16</v>
      </c>
      <c r="E12" s="20" t="n">
        <v>408.98</v>
      </c>
      <c r="F12" s="20" t="n">
        <v>410.08</v>
      </c>
      <c r="G12" s="20" t="n">
        <v>410.86</v>
      </c>
      <c r="H12" s="20" t="n">
        <v>411.27</v>
      </c>
      <c r="I12" s="20" t="n">
        <v>410.62</v>
      </c>
      <c r="J12" s="20" t="n">
        <v>410</v>
      </c>
      <c r="K12" s="20" t="n">
        <v>409.92</v>
      </c>
      <c r="L12" s="20" t="n">
        <v>409.75</v>
      </c>
      <c r="M12" s="20" t="n">
        <v>409.63</v>
      </c>
      <c r="N12" s="21"/>
    </row>
    <row r="13" customFormat="false" ht="14.1" hidden="false" customHeight="true" outlineLevel="0" collapsed="false">
      <c r="A13" s="19" t="n">
        <v>4</v>
      </c>
      <c r="B13" s="20" t="n">
        <v>408.95</v>
      </c>
      <c r="C13" s="20" t="n">
        <v>408.82</v>
      </c>
      <c r="D13" s="20" t="n">
        <v>410.27</v>
      </c>
      <c r="E13" s="20" t="n">
        <v>408.99</v>
      </c>
      <c r="F13" s="20" t="n">
        <v>409.82</v>
      </c>
      <c r="G13" s="20" t="n">
        <v>410.69</v>
      </c>
      <c r="H13" s="20" t="n">
        <v>411.2</v>
      </c>
      <c r="I13" s="20" t="n">
        <v>410.46</v>
      </c>
      <c r="J13" s="20" t="n">
        <v>409.99</v>
      </c>
      <c r="K13" s="20" t="n">
        <v>409.9</v>
      </c>
      <c r="L13" s="20" t="n">
        <v>409.73</v>
      </c>
      <c r="M13" s="20" t="n">
        <v>409.6</v>
      </c>
      <c r="N13" s="21"/>
    </row>
    <row r="14" customFormat="false" ht="14.1" hidden="false" customHeight="true" outlineLevel="0" collapsed="false">
      <c r="A14" s="19" t="n">
        <v>5</v>
      </c>
      <c r="B14" s="20" t="n">
        <v>409.05</v>
      </c>
      <c r="C14" s="20" t="n">
        <v>408.82</v>
      </c>
      <c r="D14" s="20" t="n">
        <v>409.79</v>
      </c>
      <c r="E14" s="20" t="n">
        <v>408.98</v>
      </c>
      <c r="F14" s="20" t="n">
        <v>409.64</v>
      </c>
      <c r="G14" s="20" t="n">
        <v>410.35</v>
      </c>
      <c r="H14" s="20" t="n">
        <v>410.98</v>
      </c>
      <c r="I14" s="20" t="n">
        <v>410.42</v>
      </c>
      <c r="J14" s="20" t="n">
        <v>409.97</v>
      </c>
      <c r="K14" s="20" t="n">
        <v>409.89</v>
      </c>
      <c r="L14" s="20" t="n">
        <v>409.73</v>
      </c>
      <c r="M14" s="20" t="n">
        <v>409.6</v>
      </c>
      <c r="N14" s="21"/>
    </row>
    <row r="15" customFormat="false" ht="14.1" hidden="false" customHeight="true" outlineLevel="0" collapsed="false">
      <c r="A15" s="19" t="n">
        <v>6</v>
      </c>
      <c r="B15" s="20" t="n">
        <v>409.08</v>
      </c>
      <c r="C15" s="20" t="n">
        <v>408.81</v>
      </c>
      <c r="D15" s="20" t="n">
        <v>409.57</v>
      </c>
      <c r="E15" s="20" t="n">
        <v>408.94</v>
      </c>
      <c r="F15" s="20" t="n">
        <v>409.6</v>
      </c>
      <c r="G15" s="20" t="n">
        <v>410.33</v>
      </c>
      <c r="H15" s="20" t="n">
        <v>410.81</v>
      </c>
      <c r="I15" s="20" t="n">
        <v>410.39</v>
      </c>
      <c r="J15" s="20" t="n">
        <v>410.54</v>
      </c>
      <c r="K15" s="20" t="n">
        <v>409.88</v>
      </c>
      <c r="L15" s="20" t="n">
        <v>409.78</v>
      </c>
      <c r="M15" s="20" t="n">
        <v>409.6</v>
      </c>
      <c r="N15" s="21"/>
    </row>
    <row r="16" customFormat="false" ht="14.1" hidden="false" customHeight="true" outlineLevel="0" collapsed="false">
      <c r="A16" s="19" t="n">
        <v>7</v>
      </c>
      <c r="B16" s="20" t="n">
        <v>409.05</v>
      </c>
      <c r="C16" s="20" t="n">
        <v>408.81</v>
      </c>
      <c r="D16" s="20" t="n">
        <v>409.77</v>
      </c>
      <c r="E16" s="20" t="n">
        <v>408.96</v>
      </c>
      <c r="F16" s="20" t="n">
        <v>409.8</v>
      </c>
      <c r="G16" s="20" t="n">
        <v>410.17</v>
      </c>
      <c r="H16" s="20" t="n">
        <v>410.69</v>
      </c>
      <c r="I16" s="20" t="n">
        <v>410.32</v>
      </c>
      <c r="J16" s="20" t="n">
        <v>410.96</v>
      </c>
      <c r="K16" s="20" t="n">
        <v>409.87</v>
      </c>
      <c r="L16" s="20" t="n">
        <v>409.87</v>
      </c>
      <c r="M16" s="20" t="n">
        <v>409.59</v>
      </c>
      <c r="N16" s="21"/>
    </row>
    <row r="17" customFormat="false" ht="14.1" hidden="false" customHeight="true" outlineLevel="0" collapsed="false">
      <c r="A17" s="19" t="n">
        <v>8</v>
      </c>
      <c r="B17" s="20" t="n">
        <v>409.01</v>
      </c>
      <c r="C17" s="20" t="n">
        <v>408.85</v>
      </c>
      <c r="D17" s="20" t="n">
        <v>409.5</v>
      </c>
      <c r="E17" s="20" t="n">
        <v>408.94</v>
      </c>
      <c r="F17" s="20" t="n">
        <v>409.78</v>
      </c>
      <c r="G17" s="20" t="n">
        <v>410.2</v>
      </c>
      <c r="H17" s="20" t="n">
        <v>410.63</v>
      </c>
      <c r="I17" s="20" t="n">
        <v>410.4</v>
      </c>
      <c r="J17" s="20" t="n">
        <v>410.91</v>
      </c>
      <c r="K17" s="20" t="n">
        <v>409.86</v>
      </c>
      <c r="L17" s="20" t="n">
        <v>409.88</v>
      </c>
      <c r="M17" s="20" t="n">
        <v>409.59</v>
      </c>
      <c r="N17" s="21"/>
    </row>
    <row r="18" customFormat="false" ht="14.1" hidden="false" customHeight="true" outlineLevel="0" collapsed="false">
      <c r="A18" s="19" t="n">
        <v>9</v>
      </c>
      <c r="B18" s="20" t="n">
        <v>408.99</v>
      </c>
      <c r="C18" s="20" t="n">
        <v>408.92</v>
      </c>
      <c r="D18" s="20" t="n">
        <v>409.41</v>
      </c>
      <c r="E18" s="20" t="n">
        <v>408.94</v>
      </c>
      <c r="F18" s="20" t="n">
        <v>409.62</v>
      </c>
      <c r="G18" s="20" t="n">
        <v>410.46</v>
      </c>
      <c r="H18" s="20" t="n">
        <v>410.51</v>
      </c>
      <c r="I18" s="20" t="n">
        <v>410.39</v>
      </c>
      <c r="J18" s="20" t="n">
        <v>410.47</v>
      </c>
      <c r="K18" s="20" t="n">
        <v>409.86</v>
      </c>
      <c r="L18" s="20" t="n">
        <v>409.85</v>
      </c>
      <c r="M18" s="20" t="n">
        <v>409.59</v>
      </c>
      <c r="N18" s="21"/>
    </row>
    <row r="19" customFormat="false" ht="14.1" hidden="false" customHeight="true" outlineLevel="0" collapsed="false">
      <c r="A19" s="19" t="n">
        <v>10</v>
      </c>
      <c r="B19" s="20" t="n">
        <v>408.97</v>
      </c>
      <c r="C19" s="20" t="n">
        <v>408.89</v>
      </c>
      <c r="D19" s="20" t="n">
        <v>409.75</v>
      </c>
      <c r="E19" s="20" t="n">
        <v>408.91</v>
      </c>
      <c r="F19" s="20" t="n">
        <v>409.57</v>
      </c>
      <c r="G19" s="20" t="n">
        <v>410.52</v>
      </c>
      <c r="H19" s="20" t="n">
        <v>410.44</v>
      </c>
      <c r="I19" s="20" t="n">
        <v>410.3</v>
      </c>
      <c r="J19" s="20" t="n">
        <v>410.31</v>
      </c>
      <c r="K19" s="20" t="n">
        <v>409.9</v>
      </c>
      <c r="L19" s="20" t="n">
        <v>409.82</v>
      </c>
      <c r="M19" s="20" t="n">
        <v>409.56</v>
      </c>
      <c r="N19" s="21"/>
    </row>
    <row r="20" customFormat="false" ht="27" hidden="false" customHeight="true" outlineLevel="0" collapsed="false">
      <c r="A20" s="19" t="n">
        <v>11</v>
      </c>
      <c r="B20" s="20" t="n">
        <v>408.94</v>
      </c>
      <c r="C20" s="20" t="n">
        <v>408.9</v>
      </c>
      <c r="D20" s="20" t="n">
        <v>409.51</v>
      </c>
      <c r="E20" s="20" t="n">
        <v>408.92</v>
      </c>
      <c r="F20" s="20" t="n">
        <v>409.46</v>
      </c>
      <c r="G20" s="20" t="n">
        <v>411.29</v>
      </c>
      <c r="H20" s="20" t="n">
        <v>410.38</v>
      </c>
      <c r="I20" s="20" t="n">
        <v>410.23</v>
      </c>
      <c r="J20" s="20" t="n">
        <v>410.24</v>
      </c>
      <c r="K20" s="20" t="n">
        <v>409.9</v>
      </c>
      <c r="L20" s="20" t="n">
        <v>409.79</v>
      </c>
      <c r="M20" s="20" t="n">
        <v>409.56</v>
      </c>
      <c r="N20" s="21"/>
    </row>
    <row r="21" customFormat="false" ht="14.1" hidden="false" customHeight="true" outlineLevel="0" collapsed="false">
      <c r="A21" s="19" t="n">
        <v>12</v>
      </c>
      <c r="B21" s="20" t="n">
        <v>408.92</v>
      </c>
      <c r="C21" s="20" t="n">
        <v>408.88</v>
      </c>
      <c r="D21" s="20" t="n">
        <v>409.28</v>
      </c>
      <c r="E21" s="20" t="n">
        <v>408.92</v>
      </c>
      <c r="F21" s="20" t="n">
        <v>409.47</v>
      </c>
      <c r="G21" s="20" t="n">
        <v>411.48</v>
      </c>
      <c r="H21" s="20" t="n">
        <v>410.52</v>
      </c>
      <c r="I21" s="20" t="n">
        <v>410.19</v>
      </c>
      <c r="J21" s="20" t="n">
        <v>410.2</v>
      </c>
      <c r="K21" s="20" t="n">
        <v>409.88</v>
      </c>
      <c r="L21" s="20" t="n">
        <v>409.77</v>
      </c>
      <c r="M21" s="20" t="n">
        <v>409.56</v>
      </c>
      <c r="N21" s="21"/>
    </row>
    <row r="22" customFormat="false" ht="14.1" hidden="false" customHeight="true" outlineLevel="0" collapsed="false">
      <c r="A22" s="19" t="n">
        <v>13</v>
      </c>
      <c r="B22" s="20" t="n">
        <v>409.03</v>
      </c>
      <c r="C22" s="20" t="n">
        <v>408.92</v>
      </c>
      <c r="D22" s="20" t="n">
        <v>409.19</v>
      </c>
      <c r="E22" s="20" t="n">
        <v>409.03</v>
      </c>
      <c r="F22" s="20" t="n">
        <v>413.74</v>
      </c>
      <c r="G22" s="20" t="n">
        <v>410.91</v>
      </c>
      <c r="H22" s="20" t="n">
        <v>410.32</v>
      </c>
      <c r="I22" s="20" t="n">
        <v>410.16</v>
      </c>
      <c r="J22" s="20" t="n">
        <v>410.18</v>
      </c>
      <c r="K22" s="20" t="n">
        <v>409.88</v>
      </c>
      <c r="L22" s="20" t="n">
        <v>409.74</v>
      </c>
      <c r="M22" s="20" t="n">
        <v>409.56</v>
      </c>
      <c r="N22" s="21"/>
    </row>
    <row r="23" customFormat="false" ht="14.1" hidden="false" customHeight="true" outlineLevel="0" collapsed="false">
      <c r="A23" s="19" t="n">
        <v>14</v>
      </c>
      <c r="B23" s="20" t="n">
        <v>409.12</v>
      </c>
      <c r="C23" s="20" t="n">
        <v>408.93</v>
      </c>
      <c r="D23" s="20" t="n">
        <v>409.13</v>
      </c>
      <c r="E23" s="20" t="n">
        <v>409.99</v>
      </c>
      <c r="F23" s="20" t="n">
        <v>412.37</v>
      </c>
      <c r="G23" s="20" t="n">
        <v>410.48</v>
      </c>
      <c r="H23" s="20" t="n">
        <v>410.34</v>
      </c>
      <c r="I23" s="20" t="n">
        <v>410.14</v>
      </c>
      <c r="J23" s="20" t="n">
        <v>410.16</v>
      </c>
      <c r="K23" s="20" t="n">
        <v>409.9</v>
      </c>
      <c r="L23" s="20" t="n">
        <v>409.72</v>
      </c>
      <c r="M23" s="20" t="n">
        <v>409.55</v>
      </c>
      <c r="N23" s="21"/>
    </row>
    <row r="24" customFormat="false" ht="14.1" hidden="false" customHeight="true" outlineLevel="0" collapsed="false">
      <c r="A24" s="19" t="n">
        <v>15</v>
      </c>
      <c r="B24" s="20" t="n">
        <v>409.09</v>
      </c>
      <c r="C24" s="20" t="n">
        <v>408.89</v>
      </c>
      <c r="D24" s="20" t="n">
        <v>409.08</v>
      </c>
      <c r="E24" s="20" t="n">
        <v>410.38</v>
      </c>
      <c r="F24" s="20" t="n">
        <v>411.68</v>
      </c>
      <c r="G24" s="20" t="n">
        <v>410.57</v>
      </c>
      <c r="H24" s="20" t="n">
        <v>410.43</v>
      </c>
      <c r="I24" s="20" t="n">
        <v>410.13</v>
      </c>
      <c r="J24" s="20" t="n">
        <v>410.14</v>
      </c>
      <c r="K24" s="20" t="n">
        <v>409.89</v>
      </c>
      <c r="L24" s="20" t="n">
        <v>409.69</v>
      </c>
      <c r="M24" s="20" t="n">
        <v>409.54</v>
      </c>
      <c r="N24" s="21"/>
    </row>
    <row r="25" customFormat="false" ht="14.1" hidden="false" customHeight="true" outlineLevel="0" collapsed="false">
      <c r="A25" s="19" t="n">
        <v>16</v>
      </c>
      <c r="B25" s="20" t="n">
        <v>409.04</v>
      </c>
      <c r="C25" s="20" t="n">
        <v>408.88</v>
      </c>
      <c r="D25" s="20" t="n">
        <v>409.06</v>
      </c>
      <c r="E25" s="20" t="n">
        <v>411.3</v>
      </c>
      <c r="F25" s="20" t="n">
        <v>411.15</v>
      </c>
      <c r="G25" s="20" t="n">
        <v>410.57</v>
      </c>
      <c r="H25" s="20" t="n">
        <v>410.49</v>
      </c>
      <c r="I25" s="20" t="n">
        <v>410.11</v>
      </c>
      <c r="J25" s="20" t="n">
        <v>410.07</v>
      </c>
      <c r="K25" s="20" t="n">
        <v>409.88</v>
      </c>
      <c r="L25" s="20" t="n">
        <v>409.69</v>
      </c>
      <c r="M25" s="20" t="n">
        <v>409.54</v>
      </c>
      <c r="N25" s="21"/>
    </row>
    <row r="26" customFormat="false" ht="14.1" hidden="false" customHeight="true" outlineLevel="0" collapsed="false">
      <c r="A26" s="19" t="n">
        <v>17</v>
      </c>
      <c r="B26" s="20" t="n">
        <v>409</v>
      </c>
      <c r="C26" s="20" t="n">
        <v>408.88</v>
      </c>
      <c r="D26" s="20" t="n">
        <v>409.53</v>
      </c>
      <c r="E26" s="20" t="n">
        <v>411.15</v>
      </c>
      <c r="F26" s="20" t="n">
        <v>410.8</v>
      </c>
      <c r="G26" s="20" t="n">
        <v>410.34</v>
      </c>
      <c r="H26" s="20" t="n">
        <v>410.44</v>
      </c>
      <c r="I26" s="20" t="n">
        <v>410.1</v>
      </c>
      <c r="J26" s="20" t="n">
        <v>410.06</v>
      </c>
      <c r="K26" s="20" t="n">
        <v>409.87</v>
      </c>
      <c r="L26" s="20" t="n">
        <v>409.68</v>
      </c>
      <c r="M26" s="20" t="n">
        <v>409.54</v>
      </c>
      <c r="N26" s="21"/>
    </row>
    <row r="27" customFormat="false" ht="14.1" hidden="false" customHeight="true" outlineLevel="0" collapsed="false">
      <c r="A27" s="19" t="n">
        <v>18</v>
      </c>
      <c r="B27" s="20" t="n">
        <v>408.95</v>
      </c>
      <c r="C27" s="20" t="n">
        <v>408.84</v>
      </c>
      <c r="D27" s="20" t="n">
        <v>409.44</v>
      </c>
      <c r="E27" s="20" t="n">
        <v>409.92</v>
      </c>
      <c r="F27" s="20" t="n">
        <v>410.68</v>
      </c>
      <c r="G27" s="20" t="n">
        <v>410.21</v>
      </c>
      <c r="H27" s="20" t="n">
        <v>410.35</v>
      </c>
      <c r="I27" s="20" t="n">
        <v>410.12</v>
      </c>
      <c r="J27" s="20" t="n">
        <v>410.04</v>
      </c>
      <c r="K27" s="20" t="n">
        <v>409.85</v>
      </c>
      <c r="L27" s="20" t="n">
        <v>409.7</v>
      </c>
      <c r="M27" s="20" t="n">
        <v>409.54</v>
      </c>
      <c r="N27" s="21"/>
    </row>
    <row r="28" customFormat="false" ht="14.1" hidden="false" customHeight="true" outlineLevel="0" collapsed="false">
      <c r="A28" s="19" t="n">
        <v>19</v>
      </c>
      <c r="B28" s="20" t="n">
        <v>408.94</v>
      </c>
      <c r="C28" s="20" t="n">
        <v>408.82</v>
      </c>
      <c r="D28" s="20" t="n">
        <v>409.24</v>
      </c>
      <c r="E28" s="20" t="n">
        <v>409.62</v>
      </c>
      <c r="F28" s="20" t="n">
        <v>410.68</v>
      </c>
      <c r="G28" s="20" t="n">
        <v>411.66</v>
      </c>
      <c r="H28" s="20" t="n">
        <v>410.27</v>
      </c>
      <c r="I28" s="20" t="n">
        <v>410.14</v>
      </c>
      <c r="J28" s="20" t="n">
        <v>410.03</v>
      </c>
      <c r="K28" s="20" t="n">
        <v>409.84</v>
      </c>
      <c r="L28" s="20" t="n">
        <v>409.7</v>
      </c>
      <c r="M28" s="20" t="n">
        <v>409.54</v>
      </c>
      <c r="N28" s="21"/>
    </row>
    <row r="29" customFormat="false" ht="14.1" hidden="false" customHeight="true" outlineLevel="0" collapsed="false">
      <c r="A29" s="19" t="n">
        <v>20</v>
      </c>
      <c r="B29" s="20" t="n">
        <v>408.92</v>
      </c>
      <c r="C29" s="20" t="n">
        <v>408.95</v>
      </c>
      <c r="D29" s="20" t="n">
        <v>409.38</v>
      </c>
      <c r="E29" s="20" t="n">
        <v>410.37</v>
      </c>
      <c r="F29" s="20" t="n">
        <v>410.44</v>
      </c>
      <c r="G29" s="20" t="n">
        <v>412.29</v>
      </c>
      <c r="H29" s="20" t="n">
        <v>410.22</v>
      </c>
      <c r="I29" s="20" t="n">
        <v>410.11</v>
      </c>
      <c r="J29" s="20" t="n">
        <v>410.04</v>
      </c>
      <c r="K29" s="20" t="n">
        <v>409.83</v>
      </c>
      <c r="L29" s="20" t="n">
        <v>409.7</v>
      </c>
      <c r="M29" s="20" t="n">
        <v>409.54</v>
      </c>
      <c r="N29" s="21"/>
    </row>
    <row r="30" customFormat="false" ht="27" hidden="false" customHeight="true" outlineLevel="0" collapsed="false">
      <c r="A30" s="19" t="n">
        <v>21</v>
      </c>
      <c r="B30" s="20" t="n">
        <v>408.9</v>
      </c>
      <c r="C30" s="20" t="n">
        <v>408.97</v>
      </c>
      <c r="D30" s="20" t="n">
        <v>409.31</v>
      </c>
      <c r="E30" s="20" t="n">
        <v>410.74</v>
      </c>
      <c r="F30" s="20" t="n">
        <v>410.26</v>
      </c>
      <c r="G30" s="20" t="n">
        <v>411.87</v>
      </c>
      <c r="H30" s="20" t="n">
        <v>410.22</v>
      </c>
      <c r="I30" s="20" t="n">
        <v>410.13</v>
      </c>
      <c r="J30" s="20" t="n">
        <v>410.02</v>
      </c>
      <c r="K30" s="20" t="n">
        <v>409.82</v>
      </c>
      <c r="L30" s="20" t="n">
        <v>409.69</v>
      </c>
      <c r="M30" s="20" t="n">
        <v>409.53</v>
      </c>
      <c r="N30" s="21"/>
    </row>
    <row r="31" customFormat="false" ht="14.1" hidden="false" customHeight="true" outlineLevel="0" collapsed="false">
      <c r="A31" s="19" t="n">
        <v>22</v>
      </c>
      <c r="B31" s="20" t="n">
        <v>408.88</v>
      </c>
      <c r="C31" s="20" t="n">
        <v>408.99</v>
      </c>
      <c r="D31" s="20" t="n">
        <v>409.55</v>
      </c>
      <c r="E31" s="20" t="n">
        <v>411.06</v>
      </c>
      <c r="F31" s="20" t="n">
        <v>410.15</v>
      </c>
      <c r="G31" s="20" t="n">
        <v>411.28</v>
      </c>
      <c r="H31" s="20" t="n">
        <v>410.18</v>
      </c>
      <c r="I31" s="20" t="n">
        <v>410.12</v>
      </c>
      <c r="J31" s="20" t="n">
        <v>410.02</v>
      </c>
      <c r="K31" s="20" t="n">
        <v>409.8</v>
      </c>
      <c r="L31" s="20" t="n">
        <v>409.69</v>
      </c>
      <c r="M31" s="20" t="n">
        <v>409.52</v>
      </c>
      <c r="N31" s="21"/>
    </row>
    <row r="32" customFormat="false" ht="14.1" hidden="false" customHeight="true" outlineLevel="0" collapsed="false">
      <c r="A32" s="19" t="n">
        <v>23</v>
      </c>
      <c r="B32" s="20" t="n">
        <v>408.88</v>
      </c>
      <c r="C32" s="20" t="n">
        <v>409.19</v>
      </c>
      <c r="D32" s="20" t="n">
        <v>409.51</v>
      </c>
      <c r="E32" s="20" t="n">
        <v>411.36</v>
      </c>
      <c r="F32" s="20" t="n">
        <v>410.1</v>
      </c>
      <c r="G32" s="20" t="n">
        <v>411.08</v>
      </c>
      <c r="H32" s="20" t="n">
        <v>410.15</v>
      </c>
      <c r="I32" s="20" t="n">
        <v>410.1</v>
      </c>
      <c r="J32" s="20" t="n">
        <v>410.02</v>
      </c>
      <c r="K32" s="20" t="n">
        <v>409.8</v>
      </c>
      <c r="L32" s="20" t="n">
        <v>409.69</v>
      </c>
      <c r="M32" s="20" t="n">
        <v>409.52</v>
      </c>
      <c r="N32" s="21"/>
    </row>
    <row r="33" customFormat="false" ht="14.1" hidden="false" customHeight="true" outlineLevel="0" collapsed="false">
      <c r="A33" s="19" t="n">
        <v>24</v>
      </c>
      <c r="B33" s="20" t="n">
        <v>408.88</v>
      </c>
      <c r="C33" s="20" t="n">
        <v>409.21</v>
      </c>
      <c r="D33" s="20" t="n">
        <v>409.47</v>
      </c>
      <c r="E33" s="20" t="n">
        <v>411.26</v>
      </c>
      <c r="F33" s="20" t="n">
        <v>410.06</v>
      </c>
      <c r="G33" s="20" t="n">
        <v>410.89</v>
      </c>
      <c r="H33" s="20" t="n">
        <v>410.13</v>
      </c>
      <c r="I33" s="20" t="n">
        <v>410.08</v>
      </c>
      <c r="J33" s="20" t="n">
        <v>410.02</v>
      </c>
      <c r="K33" s="20" t="n">
        <v>409.8</v>
      </c>
      <c r="L33" s="20" t="n">
        <v>409.69</v>
      </c>
      <c r="M33" s="20" t="n">
        <v>409.52</v>
      </c>
      <c r="N33" s="21"/>
    </row>
    <row r="34" customFormat="false" ht="14.1" hidden="false" customHeight="true" outlineLevel="0" collapsed="false">
      <c r="A34" s="19" t="n">
        <v>25</v>
      </c>
      <c r="B34" s="20" t="n">
        <v>408.86</v>
      </c>
      <c r="C34" s="20" t="n">
        <v>410.03</v>
      </c>
      <c r="D34" s="20" t="n">
        <v>409.41</v>
      </c>
      <c r="E34" s="20" t="n">
        <v>411.98</v>
      </c>
      <c r="F34" s="20" t="n">
        <v>409.99</v>
      </c>
      <c r="G34" s="20" t="n">
        <v>410.85</v>
      </c>
      <c r="H34" s="20" t="n">
        <v>410.13</v>
      </c>
      <c r="I34" s="20" t="n">
        <v>410.08</v>
      </c>
      <c r="J34" s="20" t="n">
        <v>410.01</v>
      </c>
      <c r="K34" s="20" t="n">
        <v>409.8</v>
      </c>
      <c r="L34" s="20" t="n">
        <v>409.68</v>
      </c>
      <c r="M34" s="20" t="n">
        <v>409.52</v>
      </c>
      <c r="N34" s="21"/>
    </row>
    <row r="35" customFormat="false" ht="14.1" hidden="false" customHeight="true" outlineLevel="0" collapsed="false">
      <c r="A35" s="19" t="n">
        <v>26</v>
      </c>
      <c r="B35" s="20" t="n">
        <v>408.86</v>
      </c>
      <c r="C35" s="20" t="n">
        <v>409.34</v>
      </c>
      <c r="D35" s="20" t="n">
        <v>409.27</v>
      </c>
      <c r="E35" s="20" t="n">
        <v>411.13</v>
      </c>
      <c r="F35" s="20" t="n">
        <v>409.95</v>
      </c>
      <c r="G35" s="20" t="n">
        <v>410.76</v>
      </c>
      <c r="H35" s="20" t="n">
        <v>410.14</v>
      </c>
      <c r="I35" s="20" t="n">
        <v>410.06</v>
      </c>
      <c r="J35" s="20" t="n">
        <v>410.12</v>
      </c>
      <c r="K35" s="20" t="n">
        <v>409.8</v>
      </c>
      <c r="L35" s="20" t="n">
        <v>409.68</v>
      </c>
      <c r="M35" s="20" t="n">
        <v>409.51</v>
      </c>
      <c r="N35" s="21"/>
    </row>
    <row r="36" customFormat="false" ht="14.1" hidden="false" customHeight="true" outlineLevel="0" collapsed="false">
      <c r="A36" s="19" t="n">
        <v>27</v>
      </c>
      <c r="B36" s="20" t="n">
        <v>408.86</v>
      </c>
      <c r="C36" s="20" t="n">
        <v>409.21</v>
      </c>
      <c r="D36" s="20" t="n">
        <v>409.17</v>
      </c>
      <c r="E36" s="20" t="n">
        <v>411.12</v>
      </c>
      <c r="F36" s="20" t="n">
        <v>409.99</v>
      </c>
      <c r="G36" s="20" t="n">
        <v>410.61</v>
      </c>
      <c r="H36" s="20" t="n">
        <v>410.12</v>
      </c>
      <c r="I36" s="20" t="n">
        <v>410.05</v>
      </c>
      <c r="J36" s="20" t="n">
        <v>410.14</v>
      </c>
      <c r="K36" s="20" t="n">
        <v>409.8</v>
      </c>
      <c r="L36" s="20" t="n">
        <v>409.68</v>
      </c>
      <c r="M36" s="20" t="n">
        <v>409.51</v>
      </c>
      <c r="N36" s="21"/>
    </row>
    <row r="37" customFormat="false" ht="14.1" hidden="false" customHeight="true" outlineLevel="0" collapsed="false">
      <c r="A37" s="19" t="n">
        <v>28</v>
      </c>
      <c r="B37" s="20" t="n">
        <v>408.86</v>
      </c>
      <c r="C37" s="20" t="n">
        <v>409.16</v>
      </c>
      <c r="D37" s="20" t="n">
        <v>409.14</v>
      </c>
      <c r="E37" s="20" t="n">
        <v>410.88</v>
      </c>
      <c r="F37" s="20" t="n">
        <v>410.19</v>
      </c>
      <c r="G37" s="20" t="n">
        <v>413.42</v>
      </c>
      <c r="H37" s="20" t="n">
        <v>410.21</v>
      </c>
      <c r="I37" s="20" t="n">
        <v>410.04</v>
      </c>
      <c r="J37" s="20" t="n">
        <v>410.07</v>
      </c>
      <c r="K37" s="20" t="n">
        <v>409.85</v>
      </c>
      <c r="L37" s="20" t="n">
        <v>409.67</v>
      </c>
      <c r="M37" s="20" t="n">
        <v>409.52</v>
      </c>
      <c r="N37" s="21"/>
    </row>
    <row r="38" customFormat="false" ht="14.1" hidden="false" customHeight="true" outlineLevel="0" collapsed="false">
      <c r="A38" s="19" t="n">
        <v>29</v>
      </c>
      <c r="B38" s="20" t="n">
        <v>408.85</v>
      </c>
      <c r="C38" s="20" t="n">
        <v>409.03</v>
      </c>
      <c r="D38" s="20" t="n">
        <v>409.14</v>
      </c>
      <c r="E38" s="20" t="n">
        <v>410.27</v>
      </c>
      <c r="F38" s="20" t="n">
        <v>410.16</v>
      </c>
      <c r="G38" s="20" t="n">
        <v>412.6</v>
      </c>
      <c r="H38" s="20" t="n">
        <v>410.32</v>
      </c>
      <c r="I38" s="20" t="n">
        <v>410.02</v>
      </c>
      <c r="J38" s="20" t="n">
        <v>410.03</v>
      </c>
      <c r="K38" s="20" t="n">
        <v>409.82</v>
      </c>
      <c r="L38" s="20"/>
      <c r="M38" s="20" t="n">
        <v>409.53</v>
      </c>
      <c r="N38" s="21"/>
    </row>
    <row r="39" customFormat="false" ht="14.1" hidden="false" customHeight="true" outlineLevel="0" collapsed="false">
      <c r="A39" s="19" t="n">
        <v>30</v>
      </c>
      <c r="B39" s="20" t="n">
        <v>408.84</v>
      </c>
      <c r="C39" s="20" t="n">
        <v>409.15</v>
      </c>
      <c r="D39" s="20" t="n">
        <v>409.13</v>
      </c>
      <c r="E39" s="20" t="n">
        <v>410.2</v>
      </c>
      <c r="F39" s="20" t="n">
        <v>410.04</v>
      </c>
      <c r="G39" s="20" t="n">
        <v>412.09</v>
      </c>
      <c r="H39" s="20" t="n">
        <v>411.87</v>
      </c>
      <c r="I39" s="20" t="n">
        <v>410.02</v>
      </c>
      <c r="J39" s="20" t="n">
        <v>410</v>
      </c>
      <c r="K39" s="20" t="n">
        <v>409.81</v>
      </c>
      <c r="L39" s="20"/>
      <c r="M39" s="20" t="n">
        <v>409.53</v>
      </c>
      <c r="N39" s="21"/>
    </row>
    <row r="40" customFormat="false" ht="14.1" hidden="false" customHeight="true" outlineLevel="0" collapsed="false">
      <c r="A40" s="19" t="n">
        <v>31</v>
      </c>
      <c r="B40" s="20"/>
      <c r="C40" s="20" t="n">
        <v>409.08</v>
      </c>
      <c r="D40" s="20"/>
      <c r="E40" s="20" t="n">
        <v>410.05</v>
      </c>
      <c r="F40" s="20" t="n">
        <v>410.26</v>
      </c>
      <c r="G40" s="20"/>
      <c r="H40" s="20" t="n">
        <v>411.59</v>
      </c>
      <c r="I40" s="20"/>
      <c r="J40" s="20" t="n">
        <v>409.96</v>
      </c>
      <c r="K40" s="20" t="n">
        <v>409.8</v>
      </c>
      <c r="L40" s="20"/>
      <c r="M40" s="20" t="n">
        <v>409.54</v>
      </c>
      <c r="N40" s="21"/>
    </row>
    <row r="41" customFormat="false" ht="3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4.1" hidden="false" customHeight="true" outlineLevel="0" collapsed="false">
      <c r="A42" s="24" t="s">
        <v>409</v>
      </c>
      <c r="B42" s="21" t="n">
        <f aca="false">SUM(B10:B40)/COUNT(B10:B40)</f>
        <v>408.940333333333</v>
      </c>
      <c r="C42" s="21" t="n">
        <f aca="false">SUM(C10:C40)/COUNT(C10:C40)</f>
        <v>408.988064516129</v>
      </c>
      <c r="D42" s="21" t="n">
        <f aca="false">SUM(D10:D40)/COUNT(D10:D40)</f>
        <v>409.371</v>
      </c>
      <c r="E42" s="21" t="n">
        <f aca="false">SUM(E10:E40)/COUNT(E10:E40)</f>
        <v>409.98</v>
      </c>
      <c r="F42" s="21" t="n">
        <f aca="false">SUM(F10:F40)/COUNT(F10:F40)</f>
        <v>410.314516129032</v>
      </c>
      <c r="G42" s="21" t="n">
        <f aca="false">SUM(G10:G40)/COUNT(G10:G40)</f>
        <v>411.032</v>
      </c>
      <c r="H42" s="21" t="n">
        <f aca="false">SUM(H10:H40)/COUNT(H10:H40)</f>
        <v>410.591935483871</v>
      </c>
      <c r="I42" s="21" t="n">
        <f aca="false">SUM(I10:I40)/COUNT(I10:I40)</f>
        <v>410.275</v>
      </c>
      <c r="J42" s="21" t="n">
        <f aca="false">SUM(J10:J40)/COUNT(J10:J40)</f>
        <v>410.152903225806</v>
      </c>
      <c r="K42" s="21" t="n">
        <f aca="false">SUM(K10:K40)/COUNT(K10:K40)</f>
        <v>409.857096774194</v>
      </c>
      <c r="L42" s="21" t="n">
        <f aca="false">SUM(L10:L40)/COUNT(L10:L40)</f>
        <v>409.736785714286</v>
      </c>
      <c r="M42" s="21" t="n">
        <f aca="false">SUM(M10:M40)/COUNT(M10:M40)</f>
        <v>409.557419354839</v>
      </c>
      <c r="N42" s="21"/>
    </row>
    <row r="43" customFormat="false" ht="14.1" hidden="false" customHeight="true" outlineLevel="0" collapsed="false">
      <c r="A43" s="24" t="s">
        <v>410</v>
      </c>
      <c r="B43" s="21" t="n">
        <f aca="false">MAX(B10:B40)</f>
        <v>409.12</v>
      </c>
      <c r="C43" s="21" t="n">
        <f aca="false">MAX(C10:C40)</f>
        <v>410.03</v>
      </c>
      <c r="D43" s="21" t="n">
        <f aca="false">MAX(D10:D40)</f>
        <v>410.27</v>
      </c>
      <c r="E43" s="21" t="n">
        <f aca="false">MAX(E10:E40)</f>
        <v>411.98</v>
      </c>
      <c r="F43" s="21" t="n">
        <f aca="false">MAX(F10:F40)</f>
        <v>413.74</v>
      </c>
      <c r="G43" s="21" t="n">
        <f aca="false">MAX(G10:G40)</f>
        <v>413.42</v>
      </c>
      <c r="H43" s="21" t="n">
        <f aca="false">MAX(H10:H40)</f>
        <v>411.87</v>
      </c>
      <c r="I43" s="21" t="n">
        <f aca="false">MAX(I10:I40)</f>
        <v>411.79</v>
      </c>
      <c r="J43" s="21" t="n">
        <f aca="false">MAX(J10:J40)</f>
        <v>410.96</v>
      </c>
      <c r="K43" s="21" t="n">
        <f aca="false">MAX(K10:K40)</f>
        <v>409.94</v>
      </c>
      <c r="L43" s="21" t="n">
        <f aca="false">MAX(L10:L40)</f>
        <v>409.88</v>
      </c>
      <c r="M43" s="21" t="n">
        <f aca="false">MAX(M10:M40)</f>
        <v>409.66</v>
      </c>
      <c r="N43" s="21" t="n">
        <f aca="false">MAX(B10:M40)</f>
        <v>413.74</v>
      </c>
    </row>
    <row r="44" customFormat="false" ht="14.1" hidden="false" customHeight="true" outlineLevel="0" collapsed="false">
      <c r="A44" s="25" t="s">
        <v>411</v>
      </c>
      <c r="B44" s="26" t="n">
        <f aca="false">MIN(B10:B40)</f>
        <v>408.82</v>
      </c>
      <c r="C44" s="26" t="n">
        <f aca="false">MIN(C10:C40)</f>
        <v>408.81</v>
      </c>
      <c r="D44" s="26" t="n">
        <f aca="false">MIN(D10:D40)</f>
        <v>408.97</v>
      </c>
      <c r="E44" s="26" t="n">
        <f aca="false">MIN(E10:E40)</f>
        <v>408.91</v>
      </c>
      <c r="F44" s="26" t="n">
        <f aca="false">MIN(F10:F40)</f>
        <v>409.46</v>
      </c>
      <c r="G44" s="26" t="n">
        <f aca="false">MIN(G10:G40)</f>
        <v>410.17</v>
      </c>
      <c r="H44" s="26" t="n">
        <f aca="false">MIN(H10:H40)</f>
        <v>410.12</v>
      </c>
      <c r="I44" s="26" t="n">
        <f aca="false">MIN(I10:I40)</f>
        <v>410.02</v>
      </c>
      <c r="J44" s="26" t="n">
        <f aca="false">MIN(J10:J40)</f>
        <v>409.96</v>
      </c>
      <c r="K44" s="26" t="n">
        <f aca="false">MIN(K10:K40)</f>
        <v>409.8</v>
      </c>
      <c r="L44" s="26" t="n">
        <f aca="false">MIN(L10:L40)</f>
        <v>409.67</v>
      </c>
      <c r="M44" s="26" t="n">
        <f aca="false">MIN(M10:M40)</f>
        <v>409.51</v>
      </c>
      <c r="N44" s="26" t="n">
        <f aca="false">MIN(B10:M40)</f>
        <v>408.81</v>
      </c>
    </row>
    <row r="45" customFormat="false" ht="14.1" hidden="false" customHeight="true" outlineLevel="0" collapsed="false">
      <c r="A45" s="15"/>
    </row>
    <row r="46" customFormat="false" ht="14.1" hidden="false" customHeight="true" outlineLevel="0" collapsed="false">
      <c r="A46" s="15" t="s">
        <v>412</v>
      </c>
      <c r="F46" s="27" t="n">
        <v>415.78</v>
      </c>
      <c r="G46" s="14" t="s">
        <v>234</v>
      </c>
      <c r="H46" s="14" t="s">
        <v>427</v>
      </c>
    </row>
    <row r="47" customFormat="false" ht="14.1" hidden="false" customHeight="true" outlineLevel="0" collapsed="false">
      <c r="A47" s="15" t="s">
        <v>414</v>
      </c>
      <c r="F47" s="27" t="n">
        <v>408.3</v>
      </c>
      <c r="G47" s="14" t="s">
        <v>234</v>
      </c>
      <c r="H47" s="14" t="s">
        <v>415</v>
      </c>
      <c r="K47" s="27" t="n">
        <v>408.5</v>
      </c>
      <c r="L47" s="14" t="s">
        <v>416</v>
      </c>
    </row>
    <row r="48" customFormat="false" ht="14.1" hidden="false" customHeight="true" outlineLevel="0" collapsed="false">
      <c r="A48" s="15" t="s">
        <v>417</v>
      </c>
      <c r="F48" s="27" t="n">
        <v>415.72</v>
      </c>
      <c r="G48" s="14" t="s">
        <v>234</v>
      </c>
      <c r="K48" s="27"/>
    </row>
    <row r="49" customFormat="false" ht="14.1" hidden="false" customHeight="true" outlineLevel="0" collapsed="false">
      <c r="A49" s="15" t="s">
        <v>418</v>
      </c>
      <c r="F49" s="27" t="n">
        <v>415.75</v>
      </c>
      <c r="G49" s="14" t="s">
        <v>234</v>
      </c>
      <c r="H49" s="14" t="s">
        <v>419</v>
      </c>
      <c r="K49" s="27" t="n">
        <v>539</v>
      </c>
      <c r="L49" s="14" t="s">
        <v>420</v>
      </c>
    </row>
    <row r="51" customFormat="false" ht="14.1" hidden="false" customHeight="true" outlineLevel="0" collapsed="false">
      <c r="A51" s="15" t="s">
        <v>144</v>
      </c>
      <c r="B51" s="15"/>
      <c r="C51" s="15"/>
      <c r="D51" s="15" t="s">
        <v>19</v>
      </c>
      <c r="E51" s="15" t="s">
        <v>404</v>
      </c>
    </row>
    <row r="52" customFormat="false" ht="14.1" hidden="false" customHeight="true" outlineLevel="0" collapsed="false">
      <c r="A52" s="15" t="s">
        <v>18</v>
      </c>
      <c r="B52" s="15"/>
      <c r="C52" s="15"/>
      <c r="D52" s="15" t="s">
        <v>19</v>
      </c>
      <c r="E52" s="15" t="s">
        <v>405</v>
      </c>
    </row>
    <row r="53" customFormat="false" ht="14.1" hidden="false" customHeight="true" outlineLevel="0" collapsed="false">
      <c r="A53" s="15" t="s">
        <v>24</v>
      </c>
      <c r="B53" s="15"/>
      <c r="C53" s="15"/>
      <c r="D53" s="15" t="s">
        <v>19</v>
      </c>
      <c r="E53" s="15" t="s">
        <v>25</v>
      </c>
    </row>
    <row r="54" customFormat="false" ht="14.1" hidden="false" customHeight="true" outlineLevel="0" collapsed="false">
      <c r="A54" s="15" t="s">
        <v>406</v>
      </c>
      <c r="B54" s="15"/>
      <c r="C54" s="15"/>
      <c r="D54" s="15" t="s">
        <v>19</v>
      </c>
      <c r="E54" s="15" t="s">
        <v>25</v>
      </c>
    </row>
    <row r="56" customFormat="false" ht="14.1" hidden="false" customHeight="true" outlineLevel="0" collapsed="false">
      <c r="A56" s="16" t="s">
        <v>42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4.1" hidden="false" customHeight="true" outlineLevel="0" collapsed="false">
      <c r="A57" s="16" t="s">
        <v>42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4.1" hidden="false" customHeight="true" outlineLevel="0" collapsed="false">
      <c r="A59" s="17" t="s">
        <v>422</v>
      </c>
      <c r="B59" s="17" t="s">
        <v>46</v>
      </c>
      <c r="C59" s="17" t="s">
        <v>47</v>
      </c>
      <c r="D59" s="17" t="s">
        <v>48</v>
      </c>
      <c r="E59" s="17" t="s">
        <v>49</v>
      </c>
      <c r="F59" s="17" t="s">
        <v>50</v>
      </c>
      <c r="G59" s="17" t="s">
        <v>51</v>
      </c>
      <c r="H59" s="17" t="s">
        <v>52</v>
      </c>
      <c r="I59" s="17" t="s">
        <v>53</v>
      </c>
      <c r="J59" s="17" t="s">
        <v>54</v>
      </c>
      <c r="K59" s="17" t="s">
        <v>55</v>
      </c>
      <c r="L59" s="17" t="s">
        <v>56</v>
      </c>
      <c r="M59" s="17" t="s">
        <v>57</v>
      </c>
      <c r="N59" s="18" t="s">
        <v>58</v>
      </c>
      <c r="O59" s="18"/>
    </row>
    <row r="60" customFormat="false" ht="17.25" hidden="false" customHeight="true" outlineLevel="0" collapsed="false">
      <c r="A60" s="19" t="n">
        <v>1</v>
      </c>
      <c r="B60" s="20" t="n">
        <v>0.32</v>
      </c>
      <c r="C60" s="20" t="n">
        <v>0.28</v>
      </c>
      <c r="D60" s="20" t="n">
        <v>1</v>
      </c>
      <c r="E60" s="20" t="n">
        <v>1.35</v>
      </c>
      <c r="F60" s="20" t="n">
        <v>8.7</v>
      </c>
      <c r="G60" s="20" t="n">
        <v>21.6</v>
      </c>
      <c r="H60" s="20" t="n">
        <v>45.2</v>
      </c>
      <c r="I60" s="20" t="n">
        <v>49.7</v>
      </c>
      <c r="J60" s="20" t="n">
        <v>9.15</v>
      </c>
      <c r="K60" s="20" t="n">
        <v>8.4</v>
      </c>
      <c r="L60" s="20" t="n">
        <v>7</v>
      </c>
      <c r="M60" s="20" t="n">
        <v>5.6</v>
      </c>
      <c r="N60" s="28"/>
      <c r="O60" s="29"/>
    </row>
    <row r="61" customFormat="false" ht="14.1" hidden="false" customHeight="true" outlineLevel="0" collapsed="false">
      <c r="A61" s="19" t="n">
        <v>2</v>
      </c>
      <c r="B61" s="20" t="n">
        <v>0.28</v>
      </c>
      <c r="C61" s="20" t="n">
        <v>0.28</v>
      </c>
      <c r="D61" s="20" t="n">
        <v>0.88</v>
      </c>
      <c r="E61" s="20" t="n">
        <v>1.1</v>
      </c>
      <c r="F61" s="20" t="n">
        <v>13</v>
      </c>
      <c r="G61" s="20" t="n">
        <v>39.5</v>
      </c>
      <c r="H61" s="20" t="n">
        <v>37</v>
      </c>
      <c r="I61" s="20" t="n">
        <v>28.75</v>
      </c>
      <c r="J61" s="20" t="n">
        <v>9.15</v>
      </c>
      <c r="K61" s="20" t="n">
        <v>8.3</v>
      </c>
      <c r="L61" s="20" t="n">
        <v>6.7</v>
      </c>
      <c r="M61" s="20" t="n">
        <v>5.4</v>
      </c>
      <c r="N61" s="28"/>
      <c r="O61" s="29"/>
    </row>
    <row r="62" customFormat="false" ht="14.1" hidden="false" customHeight="true" outlineLevel="0" collapsed="false">
      <c r="A62" s="19" t="n">
        <v>3</v>
      </c>
      <c r="B62" s="20" t="n">
        <v>0.36</v>
      </c>
      <c r="C62" s="20" t="n">
        <v>0.28</v>
      </c>
      <c r="D62" s="20" t="n">
        <v>1.8</v>
      </c>
      <c r="E62" s="20" t="n">
        <v>0.92</v>
      </c>
      <c r="F62" s="20" t="n">
        <v>10.2</v>
      </c>
      <c r="G62" s="20" t="n">
        <v>25.2</v>
      </c>
      <c r="H62" s="20" t="n">
        <v>34.75</v>
      </c>
      <c r="I62" s="20" t="n">
        <v>20.4</v>
      </c>
      <c r="J62" s="20" t="n">
        <v>9</v>
      </c>
      <c r="K62" s="20" t="n">
        <v>8.2</v>
      </c>
      <c r="L62" s="20" t="n">
        <v>6.5</v>
      </c>
      <c r="M62" s="20" t="n">
        <v>5.3</v>
      </c>
      <c r="N62" s="28"/>
      <c r="O62" s="29"/>
    </row>
    <row r="63" customFormat="false" ht="14.1" hidden="false" customHeight="true" outlineLevel="0" collapsed="false">
      <c r="A63" s="19" t="n">
        <v>4</v>
      </c>
      <c r="B63" s="20" t="n">
        <v>0.8</v>
      </c>
      <c r="C63" s="20" t="n">
        <v>0.28</v>
      </c>
      <c r="D63" s="20" t="n">
        <v>13.4</v>
      </c>
      <c r="E63" s="20" t="n">
        <v>0.96</v>
      </c>
      <c r="F63" s="20" t="n">
        <v>7.2</v>
      </c>
      <c r="G63" s="20" t="n">
        <v>21.8</v>
      </c>
      <c r="H63" s="20" t="n">
        <v>33</v>
      </c>
      <c r="I63" s="20" t="n">
        <v>17.2</v>
      </c>
      <c r="J63" s="20" t="n">
        <v>8.9</v>
      </c>
      <c r="K63" s="20" t="n">
        <v>8</v>
      </c>
      <c r="L63" s="20" t="n">
        <v>6.3</v>
      </c>
      <c r="M63" s="20" t="n">
        <v>5</v>
      </c>
      <c r="N63" s="28"/>
      <c r="O63" s="29"/>
    </row>
    <row r="64" customFormat="false" ht="14.1" hidden="false" customHeight="true" outlineLevel="0" collapsed="false">
      <c r="A64" s="19" t="n">
        <v>5</v>
      </c>
      <c r="B64" s="20" t="n">
        <v>1.25</v>
      </c>
      <c r="C64" s="20" t="n">
        <v>0.28</v>
      </c>
      <c r="D64" s="20" t="n">
        <v>6.9</v>
      </c>
      <c r="E64" s="20" t="n">
        <v>0.92</v>
      </c>
      <c r="F64" s="20" t="n">
        <v>5.4</v>
      </c>
      <c r="G64" s="20" t="n">
        <v>15</v>
      </c>
      <c r="H64" s="20" t="n">
        <v>27.6</v>
      </c>
      <c r="I64" s="20" t="n">
        <v>16.4</v>
      </c>
      <c r="J64" s="20" t="n">
        <v>8.7</v>
      </c>
      <c r="K64" s="20" t="n">
        <v>7.9</v>
      </c>
      <c r="L64" s="20" t="n">
        <v>6.3</v>
      </c>
      <c r="M64" s="20" t="n">
        <v>5</v>
      </c>
      <c r="N64" s="28"/>
      <c r="O64" s="29"/>
    </row>
    <row r="65" customFormat="false" ht="14.1" hidden="false" customHeight="true" outlineLevel="0" collapsed="false">
      <c r="A65" s="19" t="n">
        <v>6</v>
      </c>
      <c r="B65" s="20" t="n">
        <v>1.4</v>
      </c>
      <c r="C65" s="20" t="n">
        <v>0.24</v>
      </c>
      <c r="D65" s="20" t="n">
        <v>4.7</v>
      </c>
      <c r="E65" s="20" t="n">
        <v>0.76</v>
      </c>
      <c r="F65" s="20" t="n">
        <v>5</v>
      </c>
      <c r="G65" s="20" t="n">
        <v>14.6</v>
      </c>
      <c r="H65" s="20" t="n">
        <v>24.2</v>
      </c>
      <c r="I65" s="20" t="n">
        <v>15.8</v>
      </c>
      <c r="J65" s="20" t="n">
        <v>18.8</v>
      </c>
      <c r="K65" s="20" t="n">
        <v>7.8</v>
      </c>
      <c r="L65" s="20" t="n">
        <v>6.8</v>
      </c>
      <c r="M65" s="20" t="n">
        <v>5</v>
      </c>
      <c r="N65" s="28"/>
      <c r="O65" s="29"/>
    </row>
    <row r="66" customFormat="false" ht="14.1" hidden="false" customHeight="true" outlineLevel="0" collapsed="false">
      <c r="A66" s="19" t="n">
        <v>7</v>
      </c>
      <c r="B66" s="20" t="n">
        <v>1.25</v>
      </c>
      <c r="C66" s="20" t="n">
        <v>0.24</v>
      </c>
      <c r="D66" s="20" t="n">
        <v>6.7</v>
      </c>
      <c r="E66" s="20" t="n">
        <v>0.84</v>
      </c>
      <c r="F66" s="20" t="n">
        <v>7</v>
      </c>
      <c r="G66" s="20" t="n">
        <v>11.55</v>
      </c>
      <c r="H66" s="20" t="n">
        <v>21.8</v>
      </c>
      <c r="I66" s="20" t="n">
        <v>14.4</v>
      </c>
      <c r="J66" s="20" t="n">
        <v>27.2</v>
      </c>
      <c r="K66" s="20" t="n">
        <v>7.7</v>
      </c>
      <c r="L66" s="20" t="n">
        <v>7.7</v>
      </c>
      <c r="M66" s="20" t="n">
        <v>4.9</v>
      </c>
      <c r="N66" s="28"/>
      <c r="O66" s="29"/>
    </row>
    <row r="67" customFormat="false" ht="14.1" hidden="false" customHeight="true" outlineLevel="0" collapsed="false">
      <c r="A67" s="19" t="n">
        <v>8</v>
      </c>
      <c r="B67" s="20" t="n">
        <v>1.05</v>
      </c>
      <c r="C67" s="20" t="n">
        <v>0.4</v>
      </c>
      <c r="D67" s="20" t="n">
        <v>4</v>
      </c>
      <c r="E67" s="20" t="n">
        <v>0.76</v>
      </c>
      <c r="F67" s="20" t="n">
        <v>6.8</v>
      </c>
      <c r="G67" s="20" t="n">
        <v>12</v>
      </c>
      <c r="H67" s="20" t="n">
        <v>20.6</v>
      </c>
      <c r="I67" s="20" t="n">
        <v>16</v>
      </c>
      <c r="J67" s="20" t="n">
        <v>26.2</v>
      </c>
      <c r="K67" s="20" t="n">
        <v>7.6</v>
      </c>
      <c r="L67" s="20" t="n">
        <v>7.8</v>
      </c>
      <c r="M67" s="20" t="n">
        <v>4.9</v>
      </c>
      <c r="N67" s="28"/>
      <c r="O67" s="29"/>
    </row>
    <row r="68" customFormat="false" ht="14.1" hidden="false" customHeight="true" outlineLevel="0" collapsed="false">
      <c r="A68" s="19" t="n">
        <v>9</v>
      </c>
      <c r="B68" s="20" t="n">
        <v>0.96</v>
      </c>
      <c r="C68" s="20" t="n">
        <v>0.68</v>
      </c>
      <c r="D68" s="20" t="n">
        <v>3.1</v>
      </c>
      <c r="E68" s="20" t="n">
        <v>0.76</v>
      </c>
      <c r="F68" s="20" t="n">
        <v>5.2</v>
      </c>
      <c r="G68" s="20" t="n">
        <v>17.2</v>
      </c>
      <c r="H68" s="20" t="n">
        <v>18.2</v>
      </c>
      <c r="I68" s="20" t="n">
        <v>15.8</v>
      </c>
      <c r="J68" s="20" t="n">
        <v>17.4</v>
      </c>
      <c r="K68" s="20" t="n">
        <v>7.6</v>
      </c>
      <c r="L68" s="20" t="n">
        <v>7.5</v>
      </c>
      <c r="M68" s="20" t="n">
        <v>4.9</v>
      </c>
      <c r="N68" s="28"/>
      <c r="O68" s="29"/>
    </row>
    <row r="69" customFormat="false" ht="14.1" hidden="false" customHeight="true" outlineLevel="0" collapsed="false">
      <c r="A69" s="19" t="n">
        <v>10</v>
      </c>
      <c r="B69" s="20" t="n">
        <v>0.88</v>
      </c>
      <c r="C69" s="20" t="n">
        <v>0.56</v>
      </c>
      <c r="D69" s="20" t="n">
        <v>6.5</v>
      </c>
      <c r="E69" s="20" t="n">
        <v>0.64</v>
      </c>
      <c r="F69" s="20" t="n">
        <v>4.7</v>
      </c>
      <c r="G69" s="20" t="n">
        <v>18.4</v>
      </c>
      <c r="H69" s="20" t="n">
        <v>16.8</v>
      </c>
      <c r="I69" s="20" t="n">
        <v>14</v>
      </c>
      <c r="J69" s="20" t="n">
        <v>14.2</v>
      </c>
      <c r="K69" s="20" t="n">
        <v>8</v>
      </c>
      <c r="L69" s="20" t="n">
        <v>7.2</v>
      </c>
      <c r="M69" s="20" t="n">
        <v>4.6</v>
      </c>
      <c r="N69" s="28"/>
      <c r="O69" s="29"/>
    </row>
    <row r="70" customFormat="false" ht="27" hidden="false" customHeight="true" outlineLevel="0" collapsed="false">
      <c r="A70" s="19" t="n">
        <v>11</v>
      </c>
      <c r="B70" s="20" t="n">
        <v>0.76</v>
      </c>
      <c r="C70" s="20" t="n">
        <v>0.6</v>
      </c>
      <c r="D70" s="20" t="n">
        <v>4.1</v>
      </c>
      <c r="E70" s="20" t="n">
        <v>0.68</v>
      </c>
      <c r="F70" s="20" t="n">
        <v>3.6</v>
      </c>
      <c r="G70" s="20" t="n">
        <v>35.25</v>
      </c>
      <c r="H70" s="20" t="n">
        <v>15.6</v>
      </c>
      <c r="I70" s="20" t="n">
        <v>12.6</v>
      </c>
      <c r="J70" s="20" t="n">
        <v>12.8</v>
      </c>
      <c r="K70" s="20" t="n">
        <v>8</v>
      </c>
      <c r="L70" s="20" t="n">
        <v>6.9</v>
      </c>
      <c r="M70" s="20" t="n">
        <v>4.6</v>
      </c>
      <c r="N70" s="28"/>
      <c r="O70" s="29"/>
    </row>
    <row r="71" customFormat="false" ht="14.1" hidden="false" customHeight="true" outlineLevel="0" collapsed="false">
      <c r="A71" s="19" t="n">
        <v>12</v>
      </c>
      <c r="B71" s="20" t="n">
        <v>0.68</v>
      </c>
      <c r="C71" s="20" t="n">
        <v>0.52</v>
      </c>
      <c r="D71" s="20" t="n">
        <v>2.4</v>
      </c>
      <c r="E71" s="20" t="n">
        <v>0.68</v>
      </c>
      <c r="F71" s="20" t="n">
        <v>3.7</v>
      </c>
      <c r="G71" s="20" t="n">
        <v>40.4</v>
      </c>
      <c r="H71" s="20" t="n">
        <v>18.4</v>
      </c>
      <c r="I71" s="20" t="n">
        <v>11.85</v>
      </c>
      <c r="J71" s="20" t="n">
        <v>12</v>
      </c>
      <c r="K71" s="20" t="n">
        <v>7.8</v>
      </c>
      <c r="L71" s="20" t="n">
        <v>6.7</v>
      </c>
      <c r="M71" s="20" t="n">
        <v>4.6</v>
      </c>
      <c r="N71" s="28"/>
      <c r="O71" s="29"/>
    </row>
    <row r="72" customFormat="false" ht="14.1" hidden="false" customHeight="true" outlineLevel="0" collapsed="false">
      <c r="A72" s="19" t="n">
        <v>13</v>
      </c>
      <c r="B72" s="20" t="n">
        <v>1.15</v>
      </c>
      <c r="C72" s="20" t="n">
        <v>0.68</v>
      </c>
      <c r="D72" s="20" t="n">
        <v>1.95</v>
      </c>
      <c r="E72" s="20" t="n">
        <v>1.15</v>
      </c>
      <c r="F72" s="20" t="n">
        <v>118.6</v>
      </c>
      <c r="G72" s="20" t="n">
        <v>26.2</v>
      </c>
      <c r="H72" s="20" t="n">
        <v>14.4</v>
      </c>
      <c r="I72" s="20" t="n">
        <v>11.4</v>
      </c>
      <c r="J72" s="20" t="n">
        <v>11.7</v>
      </c>
      <c r="K72" s="20" t="n">
        <v>7.8</v>
      </c>
      <c r="L72" s="20" t="n">
        <v>6.4</v>
      </c>
      <c r="M72" s="20" t="n">
        <v>4.6</v>
      </c>
      <c r="N72" s="28"/>
      <c r="O72" s="29"/>
    </row>
    <row r="73" customFormat="false" ht="14.1" hidden="false" customHeight="true" outlineLevel="0" collapsed="false">
      <c r="A73" s="19" t="n">
        <v>14</v>
      </c>
      <c r="B73" s="20" t="n">
        <v>1.6</v>
      </c>
      <c r="C73" s="20" t="n">
        <v>0.72</v>
      </c>
      <c r="D73" s="20" t="n">
        <v>1.65</v>
      </c>
      <c r="E73" s="20" t="n">
        <v>8.9</v>
      </c>
      <c r="F73" s="20" t="n">
        <v>68.95</v>
      </c>
      <c r="G73" s="20" t="n">
        <v>17.6</v>
      </c>
      <c r="H73" s="20" t="n">
        <v>14.8</v>
      </c>
      <c r="I73" s="20" t="n">
        <v>11.1</v>
      </c>
      <c r="J73" s="20" t="n">
        <v>11.4</v>
      </c>
      <c r="K73" s="20" t="n">
        <v>8</v>
      </c>
      <c r="L73" s="20" t="n">
        <v>6.2</v>
      </c>
      <c r="M73" s="20" t="n">
        <v>4.5</v>
      </c>
      <c r="N73" s="28"/>
      <c r="O73" s="29"/>
    </row>
    <row r="74" customFormat="false" ht="14.1" hidden="false" customHeight="true" outlineLevel="0" collapsed="false">
      <c r="A74" s="19" t="n">
        <v>15</v>
      </c>
      <c r="B74" s="20" t="n">
        <v>1.45</v>
      </c>
      <c r="C74" s="20" t="n">
        <v>0.56</v>
      </c>
      <c r="D74" s="20" t="n">
        <v>1.4</v>
      </c>
      <c r="E74" s="20" t="n">
        <v>15.6</v>
      </c>
      <c r="F74" s="20" t="n">
        <v>46.4</v>
      </c>
      <c r="G74" s="20" t="n">
        <v>19.4</v>
      </c>
      <c r="H74" s="20" t="n">
        <v>16.6</v>
      </c>
      <c r="I74" s="20" t="n">
        <v>10.95</v>
      </c>
      <c r="J74" s="20" t="n">
        <v>11.1</v>
      </c>
      <c r="K74" s="20" t="n">
        <v>7.9</v>
      </c>
      <c r="L74" s="20" t="n">
        <v>5.9</v>
      </c>
      <c r="M74" s="20" t="n">
        <v>4.4</v>
      </c>
      <c r="N74" s="28"/>
      <c r="O74" s="29"/>
    </row>
    <row r="75" customFormat="false" ht="14.1" hidden="false" customHeight="true" outlineLevel="0" collapsed="false">
      <c r="A75" s="19" t="n">
        <v>16</v>
      </c>
      <c r="B75" s="20" t="n">
        <v>1.2</v>
      </c>
      <c r="C75" s="20" t="n">
        <v>0.52</v>
      </c>
      <c r="D75" s="20" t="n">
        <v>1.3</v>
      </c>
      <c r="E75" s="20" t="n">
        <v>35.5</v>
      </c>
      <c r="F75" s="20" t="n">
        <v>31.75</v>
      </c>
      <c r="G75" s="20" t="n">
        <v>19.4</v>
      </c>
      <c r="H75" s="20" t="n">
        <v>17.8</v>
      </c>
      <c r="I75" s="20" t="n">
        <v>10.65</v>
      </c>
      <c r="J75" s="20" t="n">
        <v>10.05</v>
      </c>
      <c r="K75" s="20" t="n">
        <v>7.8</v>
      </c>
      <c r="L75" s="20" t="n">
        <v>5.9</v>
      </c>
      <c r="M75" s="20" t="n">
        <v>4.4</v>
      </c>
      <c r="N75" s="28"/>
      <c r="O75" s="29"/>
    </row>
    <row r="76" customFormat="false" ht="14.1" hidden="false" customHeight="true" outlineLevel="0" collapsed="false">
      <c r="A76" s="19" t="n">
        <v>17</v>
      </c>
      <c r="B76" s="20" t="n">
        <v>1</v>
      </c>
      <c r="C76" s="20" t="n">
        <v>0.52</v>
      </c>
      <c r="D76" s="20" t="n">
        <v>4.3</v>
      </c>
      <c r="E76" s="20" t="n">
        <v>31.75</v>
      </c>
      <c r="F76" s="20" t="n">
        <v>24</v>
      </c>
      <c r="G76" s="20" t="n">
        <v>14.8</v>
      </c>
      <c r="H76" s="20" t="n">
        <v>16.8</v>
      </c>
      <c r="I76" s="20" t="n">
        <v>10.5</v>
      </c>
      <c r="J76" s="20" t="n">
        <v>9.9</v>
      </c>
      <c r="K76" s="20" t="n">
        <v>7.7</v>
      </c>
      <c r="L76" s="20" t="n">
        <v>5.8</v>
      </c>
      <c r="M76" s="20" t="n">
        <v>4.4</v>
      </c>
      <c r="N76" s="28"/>
      <c r="O76" s="29"/>
    </row>
    <row r="77" customFormat="false" ht="14.1" hidden="false" customHeight="true" outlineLevel="0" collapsed="false">
      <c r="A77" s="19" t="n">
        <v>18</v>
      </c>
      <c r="B77" s="20" t="n">
        <v>0.8</v>
      </c>
      <c r="C77" s="20" t="n">
        <v>0.36</v>
      </c>
      <c r="D77" s="20" t="n">
        <v>3.4</v>
      </c>
      <c r="E77" s="20" t="n">
        <v>8.2</v>
      </c>
      <c r="F77" s="20" t="n">
        <v>21.6</v>
      </c>
      <c r="G77" s="20" t="n">
        <v>12.2</v>
      </c>
      <c r="H77" s="20" t="n">
        <v>15</v>
      </c>
      <c r="I77" s="20" t="n">
        <v>10.8</v>
      </c>
      <c r="J77" s="20" t="n">
        <v>9.6</v>
      </c>
      <c r="K77" s="20" t="n">
        <v>7.5</v>
      </c>
      <c r="L77" s="20" t="n">
        <v>6</v>
      </c>
      <c r="M77" s="20" t="n">
        <v>4.4</v>
      </c>
      <c r="N77" s="28"/>
      <c r="O77" s="29"/>
    </row>
    <row r="78" customFormat="false" ht="14.1" hidden="false" customHeight="true" outlineLevel="0" collapsed="false">
      <c r="A78" s="19" t="n">
        <v>19</v>
      </c>
      <c r="B78" s="20" t="n">
        <v>0.76</v>
      </c>
      <c r="C78" s="20" t="n">
        <v>0.28</v>
      </c>
      <c r="D78" s="20" t="n">
        <v>2.2</v>
      </c>
      <c r="E78" s="20" t="n">
        <v>5.2</v>
      </c>
      <c r="F78" s="20" t="n">
        <v>21.6</v>
      </c>
      <c r="G78" s="20" t="n">
        <v>45.8</v>
      </c>
      <c r="H78" s="20" t="n">
        <v>13.4</v>
      </c>
      <c r="I78" s="20" t="n">
        <v>11.1</v>
      </c>
      <c r="J78" s="20" t="n">
        <v>9.45</v>
      </c>
      <c r="K78" s="20" t="n">
        <v>7.4</v>
      </c>
      <c r="L78" s="20" t="n">
        <v>6</v>
      </c>
      <c r="M78" s="20" t="n">
        <v>4.4</v>
      </c>
      <c r="N78" s="28"/>
      <c r="O78" s="29"/>
    </row>
    <row r="79" customFormat="false" ht="14.1" hidden="false" customHeight="true" outlineLevel="0" collapsed="false">
      <c r="A79" s="19" t="n">
        <v>20</v>
      </c>
      <c r="B79" s="20" t="n">
        <v>0.68</v>
      </c>
      <c r="C79" s="20" t="n">
        <v>0.8</v>
      </c>
      <c r="D79" s="20" t="n">
        <v>2.9</v>
      </c>
      <c r="E79" s="20" t="n">
        <v>15.4</v>
      </c>
      <c r="F79" s="20" t="n">
        <v>16.8</v>
      </c>
      <c r="G79" s="20" t="n">
        <v>66.15</v>
      </c>
      <c r="H79" s="20" t="n">
        <v>12.4</v>
      </c>
      <c r="I79" s="20" t="n">
        <v>10.65</v>
      </c>
      <c r="J79" s="20" t="n">
        <v>9.6</v>
      </c>
      <c r="K79" s="20" t="n">
        <v>7.3</v>
      </c>
      <c r="L79" s="20" t="n">
        <v>6</v>
      </c>
      <c r="M79" s="20" t="n">
        <v>4.4</v>
      </c>
      <c r="N79" s="28"/>
      <c r="O79" s="29"/>
    </row>
    <row r="80" customFormat="false" ht="27" hidden="false" customHeight="true" outlineLevel="0" collapsed="false">
      <c r="A80" s="19" t="n">
        <v>21</v>
      </c>
      <c r="B80" s="20" t="n">
        <v>0.6</v>
      </c>
      <c r="C80" s="20" t="n">
        <v>0.88</v>
      </c>
      <c r="D80" s="20" t="n">
        <v>2.55</v>
      </c>
      <c r="E80" s="20" t="n">
        <v>22.8</v>
      </c>
      <c r="F80" s="20" t="n">
        <v>13.2</v>
      </c>
      <c r="G80" s="20" t="n">
        <v>52.1</v>
      </c>
      <c r="H80" s="20" t="n">
        <v>12.4</v>
      </c>
      <c r="I80" s="20" t="n">
        <v>10.95</v>
      </c>
      <c r="J80" s="20" t="n">
        <v>9.3</v>
      </c>
      <c r="K80" s="20" t="n">
        <v>7.2</v>
      </c>
      <c r="L80" s="20" t="n">
        <v>5.9</v>
      </c>
      <c r="M80" s="20" t="n">
        <v>4.3</v>
      </c>
      <c r="N80" s="28"/>
      <c r="O80" s="29"/>
    </row>
    <row r="81" customFormat="false" ht="14.1" hidden="false" customHeight="true" outlineLevel="0" collapsed="false">
      <c r="A81" s="19" t="n">
        <v>22</v>
      </c>
      <c r="B81" s="20" t="n">
        <v>0.52</v>
      </c>
      <c r="C81" s="20" t="n">
        <v>0.96</v>
      </c>
      <c r="D81" s="20" t="n">
        <v>4.5</v>
      </c>
      <c r="E81" s="20" t="n">
        <v>29.5</v>
      </c>
      <c r="F81" s="20" t="n">
        <v>11.25</v>
      </c>
      <c r="G81" s="20" t="n">
        <v>35</v>
      </c>
      <c r="H81" s="20" t="n">
        <v>11.7</v>
      </c>
      <c r="I81" s="20" t="n">
        <v>10.8</v>
      </c>
      <c r="J81" s="20" t="n">
        <v>9.3</v>
      </c>
      <c r="K81" s="20" t="n">
        <v>7</v>
      </c>
      <c r="L81" s="20" t="n">
        <v>5.9</v>
      </c>
      <c r="M81" s="20" t="n">
        <v>4.2</v>
      </c>
      <c r="N81" s="28"/>
      <c r="O81" s="29"/>
    </row>
    <row r="82" customFormat="false" ht="14.1" hidden="false" customHeight="true" outlineLevel="0" collapsed="false">
      <c r="A82" s="19" t="n">
        <v>23</v>
      </c>
      <c r="B82" s="20" t="n">
        <v>0.52</v>
      </c>
      <c r="C82" s="20" t="n">
        <v>1.95</v>
      </c>
      <c r="D82" s="20" t="n">
        <v>4.1</v>
      </c>
      <c r="E82" s="20" t="n">
        <v>37</v>
      </c>
      <c r="F82" s="20" t="n">
        <v>10.5</v>
      </c>
      <c r="G82" s="20" t="n">
        <v>30</v>
      </c>
      <c r="H82" s="20" t="n">
        <v>11.25</v>
      </c>
      <c r="I82" s="20" t="n">
        <v>10.5</v>
      </c>
      <c r="J82" s="20" t="n">
        <v>9.3</v>
      </c>
      <c r="K82" s="20" t="n">
        <v>7</v>
      </c>
      <c r="L82" s="20" t="n">
        <v>5.9</v>
      </c>
      <c r="M82" s="20" t="n">
        <v>4.2</v>
      </c>
      <c r="N82" s="28"/>
      <c r="O82" s="29"/>
    </row>
    <row r="83" customFormat="false" ht="14.1" hidden="false" customHeight="true" outlineLevel="0" collapsed="false">
      <c r="A83" s="19" t="n">
        <v>24</v>
      </c>
      <c r="B83" s="20" t="n">
        <v>0.52</v>
      </c>
      <c r="C83" s="20" t="n">
        <v>2.05</v>
      </c>
      <c r="D83" s="20" t="n">
        <v>3.7</v>
      </c>
      <c r="E83" s="20" t="n">
        <v>34.5</v>
      </c>
      <c r="F83" s="20" t="n">
        <v>9.9</v>
      </c>
      <c r="G83" s="20" t="n">
        <v>25.8</v>
      </c>
      <c r="H83" s="20" t="n">
        <v>10.95</v>
      </c>
      <c r="I83" s="20" t="n">
        <v>10.2</v>
      </c>
      <c r="J83" s="20" t="n">
        <v>9.3</v>
      </c>
      <c r="K83" s="20" t="n">
        <v>7</v>
      </c>
      <c r="L83" s="20" t="n">
        <v>5.9</v>
      </c>
      <c r="M83" s="20" t="n">
        <v>4.2</v>
      </c>
      <c r="N83" s="28"/>
      <c r="O83" s="29"/>
    </row>
    <row r="84" customFormat="false" ht="14.1" hidden="false" customHeight="true" outlineLevel="0" collapsed="false">
      <c r="A84" s="19" t="n">
        <v>25</v>
      </c>
      <c r="B84" s="20" t="n">
        <v>0.44</v>
      </c>
      <c r="C84" s="20" t="n">
        <v>9.45</v>
      </c>
      <c r="D84" s="20" t="n">
        <v>3.1</v>
      </c>
      <c r="E84" s="20" t="n">
        <v>55.4</v>
      </c>
      <c r="F84" s="20" t="n">
        <v>8.9</v>
      </c>
      <c r="G84" s="20" t="n">
        <v>25</v>
      </c>
      <c r="H84" s="20" t="n">
        <v>10.95</v>
      </c>
      <c r="I84" s="20" t="n">
        <v>10.2</v>
      </c>
      <c r="J84" s="20" t="n">
        <v>9.15</v>
      </c>
      <c r="K84" s="20" t="n">
        <v>7</v>
      </c>
      <c r="L84" s="20" t="n">
        <v>5.8</v>
      </c>
      <c r="M84" s="20" t="n">
        <v>4.2</v>
      </c>
      <c r="N84" s="28"/>
      <c r="O84" s="29"/>
    </row>
    <row r="85" customFormat="false" ht="14.1" hidden="false" customHeight="true" outlineLevel="0" collapsed="false">
      <c r="A85" s="19" t="n">
        <v>26</v>
      </c>
      <c r="B85" s="20" t="n">
        <v>0.44</v>
      </c>
      <c r="C85" s="20" t="n">
        <v>2.7</v>
      </c>
      <c r="D85" s="20" t="n">
        <v>2.35</v>
      </c>
      <c r="E85" s="20" t="n">
        <v>31.25</v>
      </c>
      <c r="F85" s="20" t="n">
        <v>8.5</v>
      </c>
      <c r="G85" s="20" t="n">
        <v>23.2</v>
      </c>
      <c r="H85" s="20" t="n">
        <v>11.1</v>
      </c>
      <c r="I85" s="20" t="n">
        <v>9.9</v>
      </c>
      <c r="J85" s="20" t="n">
        <v>10.8</v>
      </c>
      <c r="K85" s="20" t="n">
        <v>7</v>
      </c>
      <c r="L85" s="20" t="n">
        <v>5.8</v>
      </c>
      <c r="M85" s="20" t="n">
        <v>4.1</v>
      </c>
      <c r="N85" s="28"/>
      <c r="O85" s="29"/>
    </row>
    <row r="86" customFormat="false" ht="14.1" hidden="false" customHeight="true" outlineLevel="0" collapsed="false">
      <c r="A86" s="19" t="n">
        <v>27</v>
      </c>
      <c r="B86" s="20" t="n">
        <v>0.44</v>
      </c>
      <c r="C86" s="20" t="n">
        <v>2.05</v>
      </c>
      <c r="D86" s="20" t="n">
        <v>1.85</v>
      </c>
      <c r="E86" s="20" t="n">
        <v>31</v>
      </c>
      <c r="F86" s="20" t="n">
        <v>8.9</v>
      </c>
      <c r="G86" s="20" t="n">
        <v>20.2</v>
      </c>
      <c r="H86" s="20" t="n">
        <v>10.8</v>
      </c>
      <c r="I86" s="20" t="n">
        <v>9.75</v>
      </c>
      <c r="J86" s="20" t="n">
        <v>11.1</v>
      </c>
      <c r="K86" s="20" t="n">
        <v>7</v>
      </c>
      <c r="L86" s="20" t="n">
        <v>5.8</v>
      </c>
      <c r="M86" s="20" t="n">
        <v>4.1</v>
      </c>
      <c r="N86" s="28"/>
      <c r="O86" s="29"/>
    </row>
    <row r="87" customFormat="false" ht="14.1" hidden="false" customHeight="true" outlineLevel="0" collapsed="false">
      <c r="A87" s="19" t="n">
        <v>28</v>
      </c>
      <c r="B87" s="20" t="n">
        <v>0.44</v>
      </c>
      <c r="C87" s="20" t="n">
        <v>1.8</v>
      </c>
      <c r="D87" s="20" t="n">
        <v>1.7</v>
      </c>
      <c r="E87" s="20" t="n">
        <v>25.6</v>
      </c>
      <c r="F87" s="20" t="n">
        <v>11.85</v>
      </c>
      <c r="G87" s="20" t="n">
        <v>105.8</v>
      </c>
      <c r="H87" s="20" t="n">
        <v>12.2</v>
      </c>
      <c r="I87" s="20" t="n">
        <v>9.6</v>
      </c>
      <c r="J87" s="20" t="n">
        <v>10.05</v>
      </c>
      <c r="K87" s="20" t="n">
        <v>7.5</v>
      </c>
      <c r="L87" s="20" t="n">
        <v>5.7</v>
      </c>
      <c r="M87" s="20" t="n">
        <v>4.2</v>
      </c>
      <c r="N87" s="28"/>
      <c r="O87" s="29"/>
    </row>
    <row r="88" customFormat="false" ht="14.1" hidden="false" customHeight="true" outlineLevel="0" collapsed="false">
      <c r="A88" s="19" t="n">
        <v>29</v>
      </c>
      <c r="B88" s="20" t="n">
        <v>0.4</v>
      </c>
      <c r="C88" s="20" t="n">
        <v>1.15</v>
      </c>
      <c r="D88" s="20" t="n">
        <v>1.7</v>
      </c>
      <c r="E88" s="20" t="n">
        <v>13.4</v>
      </c>
      <c r="F88" s="20" t="n">
        <v>11.4</v>
      </c>
      <c r="G88" s="20" t="n">
        <v>77</v>
      </c>
      <c r="H88" s="20" t="n">
        <v>14.4</v>
      </c>
      <c r="I88" s="20" t="n">
        <v>9.3</v>
      </c>
      <c r="J88" s="20" t="n">
        <v>9.45</v>
      </c>
      <c r="K88" s="20" t="n">
        <v>7.2</v>
      </c>
      <c r="L88" s="20"/>
      <c r="M88" s="20" t="n">
        <v>4.3</v>
      </c>
      <c r="N88" s="28"/>
      <c r="O88" s="29"/>
    </row>
    <row r="89" customFormat="false" ht="14.1" hidden="false" customHeight="true" outlineLevel="0" collapsed="false">
      <c r="A89" s="19" t="n">
        <v>30</v>
      </c>
      <c r="B89" s="20" t="n">
        <v>0.36</v>
      </c>
      <c r="C89" s="20" t="n">
        <v>1.75</v>
      </c>
      <c r="D89" s="20" t="n">
        <v>1.65</v>
      </c>
      <c r="E89" s="20" t="n">
        <v>12</v>
      </c>
      <c r="F89" s="20" t="n">
        <v>9.6</v>
      </c>
      <c r="G89" s="20" t="n">
        <v>59.15</v>
      </c>
      <c r="H89" s="20" t="n">
        <v>52.1</v>
      </c>
      <c r="I89" s="20" t="n">
        <v>9.3</v>
      </c>
      <c r="J89" s="20" t="n">
        <v>9</v>
      </c>
      <c r="K89" s="20" t="n">
        <v>7.1</v>
      </c>
      <c r="L89" s="20"/>
      <c r="M89" s="20" t="n">
        <v>4.3</v>
      </c>
      <c r="N89" s="28"/>
      <c r="O89" s="29"/>
    </row>
    <row r="90" customFormat="false" ht="14.1" hidden="false" customHeight="true" outlineLevel="0" collapsed="false">
      <c r="A90" s="19" t="n">
        <v>31</v>
      </c>
      <c r="B90" s="20"/>
      <c r="C90" s="20" t="n">
        <v>1.4</v>
      </c>
      <c r="D90" s="20"/>
      <c r="E90" s="20" t="n">
        <v>9.75</v>
      </c>
      <c r="F90" s="20" t="n">
        <v>13.2</v>
      </c>
      <c r="G90" s="20"/>
      <c r="H90" s="20" t="n">
        <v>43.7</v>
      </c>
      <c r="I90" s="20"/>
      <c r="J90" s="20" t="n">
        <v>8.6</v>
      </c>
      <c r="K90" s="20" t="n">
        <v>7</v>
      </c>
      <c r="L90" s="20"/>
      <c r="M90" s="20" t="n">
        <v>4.4</v>
      </c>
      <c r="N90" s="28"/>
      <c r="O90" s="29"/>
    </row>
    <row r="91" customFormat="false" ht="3.75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30"/>
      <c r="O91" s="31"/>
    </row>
    <row r="92" customFormat="false" ht="14.1" hidden="false" customHeight="true" outlineLevel="0" collapsed="false">
      <c r="A92" s="24" t="s">
        <v>116</v>
      </c>
      <c r="B92" s="21" t="n">
        <f aca="false">SUM(B60:B90)</f>
        <v>23.31</v>
      </c>
      <c r="C92" s="21" t="n">
        <f aca="false">SUM(C60:C90)</f>
        <v>35.22</v>
      </c>
      <c r="D92" s="21" t="n">
        <f aca="false">SUM(D60:D90)</f>
        <v>101.78</v>
      </c>
      <c r="E92" s="21" t="n">
        <f aca="false">SUM(E60:E90)</f>
        <v>434.27</v>
      </c>
      <c r="F92" s="21" t="n">
        <f aca="false">SUM(F60:F90)</f>
        <v>547.4</v>
      </c>
      <c r="G92" s="21" t="n">
        <f aca="false">SUM(G60:G90)</f>
        <v>947.3</v>
      </c>
      <c r="H92" s="21" t="n">
        <f aca="false">SUM(H60:H90)</f>
        <v>635.9</v>
      </c>
      <c r="I92" s="21" t="n">
        <f aca="false">SUM(I60:I90)</f>
        <v>420.55</v>
      </c>
      <c r="J92" s="21" t="n">
        <f aca="false">SUM(J60:J90)</f>
        <v>361.65</v>
      </c>
      <c r="K92" s="21" t="n">
        <f aca="false">SUM(K60:K90)</f>
        <v>234.7</v>
      </c>
      <c r="L92" s="21" t="n">
        <f aca="false">SUM(L60:L90)</f>
        <v>178.3</v>
      </c>
      <c r="M92" s="21" t="n">
        <f aca="false">SUM(M60:M90)</f>
        <v>141.8</v>
      </c>
      <c r="N92" s="32" t="n">
        <f aca="false">SUM(B92:M92)</f>
        <v>4062.18</v>
      </c>
      <c r="O92" s="29" t="s">
        <v>117</v>
      </c>
    </row>
    <row r="93" customFormat="false" ht="14.1" hidden="false" customHeight="true" outlineLevel="0" collapsed="false">
      <c r="A93" s="24" t="s">
        <v>72</v>
      </c>
      <c r="B93" s="21" t="n">
        <f aca="false">SUM(B60:B90)/COUNT(B60:B90)</f>
        <v>0.777</v>
      </c>
      <c r="C93" s="21" t="n">
        <f aca="false">SUM(C60:C90)/COUNT(C60:C90)</f>
        <v>1.13612903225806</v>
      </c>
      <c r="D93" s="21" t="n">
        <f aca="false">SUM(D60:D90)/COUNT(D60:D90)</f>
        <v>3.39266666666667</v>
      </c>
      <c r="E93" s="21" t="n">
        <f aca="false">SUM(E60:E90)/COUNT(E60:E90)</f>
        <v>14.0087096774194</v>
      </c>
      <c r="F93" s="21" t="n">
        <f aca="false">SUM(F60:F90)/COUNT(F60:F90)</f>
        <v>17.658064516129</v>
      </c>
      <c r="G93" s="21" t="n">
        <f aca="false">SUM(G60:G90)/COUNT(G60:G90)</f>
        <v>31.5766666666667</v>
      </c>
      <c r="H93" s="21" t="n">
        <f aca="false">SUM(H60:H90)/COUNT(H60:H90)</f>
        <v>20.5129032258065</v>
      </c>
      <c r="I93" s="21" t="n">
        <f aca="false">SUM(I60:I90)/COUNT(I60:I90)</f>
        <v>14.0183333333333</v>
      </c>
      <c r="J93" s="21" t="n">
        <f aca="false">SUM(J60:J90)/COUNT(J60:J90)</f>
        <v>11.6661290322581</v>
      </c>
      <c r="K93" s="21" t="n">
        <f aca="false">SUM(K60:K90)/COUNT(K60:K90)</f>
        <v>7.57096774193548</v>
      </c>
      <c r="L93" s="21" t="n">
        <f aca="false">SUM(L60:L90)/COUNT(L60:L90)</f>
        <v>6.36785714285714</v>
      </c>
      <c r="M93" s="21" t="n">
        <f aca="false">SUM(M60:M90)/COUNT(M60:M90)</f>
        <v>4.5741935483871</v>
      </c>
      <c r="N93" s="32" t="n">
        <f aca="false">SUM(B60:M90)/COUNT(B60:M90)</f>
        <v>11.1292602739726</v>
      </c>
      <c r="O93" s="29" t="s">
        <v>118</v>
      </c>
    </row>
    <row r="94" customFormat="false" ht="14.1" hidden="false" customHeight="true" outlineLevel="0" collapsed="false">
      <c r="A94" s="24" t="s">
        <v>73</v>
      </c>
      <c r="B94" s="21" t="n">
        <f aca="false">MAX(B60:B90)</f>
        <v>1.6</v>
      </c>
      <c r="C94" s="21" t="n">
        <f aca="false">MAX(C60:C90)</f>
        <v>9.45</v>
      </c>
      <c r="D94" s="21" t="n">
        <f aca="false">MAX(D60:D90)</f>
        <v>13.4</v>
      </c>
      <c r="E94" s="21" t="n">
        <f aca="false">MAX(E60:E90)</f>
        <v>55.4</v>
      </c>
      <c r="F94" s="21" t="n">
        <f aca="false">MAX(F60:F90)</f>
        <v>118.6</v>
      </c>
      <c r="G94" s="21" t="n">
        <f aca="false">MAX(G60:G90)</f>
        <v>105.8</v>
      </c>
      <c r="H94" s="21" t="n">
        <f aca="false">MAX(H60:H90)</f>
        <v>52.1</v>
      </c>
      <c r="I94" s="21" t="n">
        <f aca="false">MAX(I60:I90)</f>
        <v>49.7</v>
      </c>
      <c r="J94" s="21" t="n">
        <f aca="false">MAX(J60:J90)</f>
        <v>27.2</v>
      </c>
      <c r="K94" s="21" t="n">
        <f aca="false">MAX(K60:K90)</f>
        <v>8.4</v>
      </c>
      <c r="L94" s="21" t="n">
        <f aca="false">MAX(L60:L90)</f>
        <v>7.8</v>
      </c>
      <c r="M94" s="21" t="n">
        <f aca="false">MAX(M60:M90)</f>
        <v>5.6</v>
      </c>
      <c r="N94" s="32" t="n">
        <f aca="false">MAX(B60:M90)</f>
        <v>118.6</v>
      </c>
      <c r="O94" s="29" t="s">
        <v>118</v>
      </c>
    </row>
    <row r="95" customFormat="false" ht="14.1" hidden="false" customHeight="true" outlineLevel="0" collapsed="false">
      <c r="A95" s="24" t="s">
        <v>74</v>
      </c>
      <c r="B95" s="33" t="n">
        <f aca="false">MIN(B60:B90)</f>
        <v>0.28</v>
      </c>
      <c r="C95" s="33" t="n">
        <f aca="false">MIN(C60:C90)</f>
        <v>0.24</v>
      </c>
      <c r="D95" s="33" t="n">
        <f aca="false">MIN(D60:D90)</f>
        <v>0.88</v>
      </c>
      <c r="E95" s="33" t="n">
        <f aca="false">MIN(E60:E90)</f>
        <v>0.64</v>
      </c>
      <c r="F95" s="33" t="n">
        <f aca="false">MIN(F60:F90)</f>
        <v>3.6</v>
      </c>
      <c r="G95" s="33" t="n">
        <f aca="false">MIN(G60:G90)</f>
        <v>11.55</v>
      </c>
      <c r="H95" s="33" t="n">
        <f aca="false">MIN(H60:H90)</f>
        <v>10.8</v>
      </c>
      <c r="I95" s="33" t="n">
        <f aca="false">MIN(I60:I90)</f>
        <v>9.3</v>
      </c>
      <c r="J95" s="33" t="n">
        <f aca="false">MIN(J60:J90)</f>
        <v>8.6</v>
      </c>
      <c r="K95" s="33" t="n">
        <f aca="false">MIN(K60:K90)</f>
        <v>7</v>
      </c>
      <c r="L95" s="33" t="n">
        <f aca="false">MIN(L60:L90)</f>
        <v>5.7</v>
      </c>
      <c r="M95" s="33" t="n">
        <f aca="false">MIN(M60:M90)</f>
        <v>4.1</v>
      </c>
      <c r="N95" s="34" t="n">
        <f aca="false">MIN(B60:M90)</f>
        <v>0.24</v>
      </c>
      <c r="O95" s="29" t="s">
        <v>118</v>
      </c>
    </row>
    <row r="96" customFormat="false" ht="14.1" hidden="false" customHeight="true" outlineLevel="0" collapsed="false">
      <c r="A96" s="25" t="s">
        <v>119</v>
      </c>
      <c r="B96" s="35" t="n">
        <f aca="false">B92*0.0864</f>
        <v>2.013984</v>
      </c>
      <c r="C96" s="35" t="n">
        <f aca="false">C92*0.0864</f>
        <v>3.043008</v>
      </c>
      <c r="D96" s="35" t="n">
        <f aca="false">D92*0.0864</f>
        <v>8.793792</v>
      </c>
      <c r="E96" s="35" t="n">
        <f aca="false">E92*0.0864</f>
        <v>37.520928</v>
      </c>
      <c r="F96" s="35" t="n">
        <f aca="false">F92*0.0864</f>
        <v>47.29536</v>
      </c>
      <c r="G96" s="35" t="n">
        <f aca="false">G92*0.0864</f>
        <v>81.84672</v>
      </c>
      <c r="H96" s="35" t="n">
        <f aca="false">H92*0.0864</f>
        <v>54.94176</v>
      </c>
      <c r="I96" s="35" t="n">
        <f aca="false">I92*0.0864</f>
        <v>36.33552</v>
      </c>
      <c r="J96" s="35" t="n">
        <f aca="false">J92*0.0864</f>
        <v>31.24656</v>
      </c>
      <c r="K96" s="35" t="n">
        <f aca="false">K92*0.0864</f>
        <v>20.27808</v>
      </c>
      <c r="L96" s="35" t="n">
        <f aca="false">L92*0.0864</f>
        <v>15.40512</v>
      </c>
      <c r="M96" s="35" t="n">
        <f aca="false">M92*0.0864</f>
        <v>12.25152</v>
      </c>
      <c r="N96" s="36" t="n">
        <f aca="false">N92*0.0864</f>
        <v>350.972352</v>
      </c>
      <c r="O96" s="37" t="s">
        <v>120</v>
      </c>
    </row>
    <row r="98" customFormat="false" ht="14.1" hidden="false" customHeight="true" outlineLevel="0" collapsed="false">
      <c r="A98" s="15" t="s">
        <v>429</v>
      </c>
    </row>
    <row r="99" customFormat="false" ht="14.1" hidden="false" customHeight="true" outlineLevel="0" collapsed="false">
      <c r="A99" s="15" t="s">
        <v>430</v>
      </c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431</v>
      </c>
      <c r="C1" s="1" t="s">
        <v>432</v>
      </c>
      <c r="M1" s="1" t="s">
        <v>433</v>
      </c>
    </row>
    <row r="2" customFormat="false" ht="21.75" hidden="false" customHeight="false" outlineLevel="0" collapsed="false">
      <c r="A2" s="1" t="s">
        <v>434</v>
      </c>
      <c r="C2" s="1" t="s">
        <v>405</v>
      </c>
      <c r="M2" s="1" t="s">
        <v>435</v>
      </c>
    </row>
    <row r="3" customFormat="false" ht="21.75" hidden="false" customHeight="false" outlineLevel="0" collapsed="false">
      <c r="A3" s="1" t="s">
        <v>436</v>
      </c>
      <c r="C3" s="1" t="s">
        <v>25</v>
      </c>
      <c r="M3" s="1" t="s">
        <v>437</v>
      </c>
    </row>
    <row r="4" customFormat="false" ht="21.75" hidden="false" customHeight="false" outlineLevel="0" collapsed="false">
      <c r="A4" s="1" t="s">
        <v>438</v>
      </c>
      <c r="C4" s="1" t="s">
        <v>25</v>
      </c>
      <c r="H4" s="1" t="s">
        <v>439</v>
      </c>
      <c r="M4" s="1" t="s">
        <v>440</v>
      </c>
    </row>
    <row r="5" customFormat="false" ht="21.75" hidden="false" customHeight="false" outlineLevel="0" collapsed="false">
      <c r="B5" s="38" t="s">
        <v>44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7" customFormat="false" ht="21.75" hidden="false" customHeight="false" outlineLevel="0" collapsed="false">
      <c r="B7" s="1" t="s">
        <v>286</v>
      </c>
      <c r="C7" s="1" t="s">
        <v>287</v>
      </c>
      <c r="D7" s="1" t="s">
        <v>288</v>
      </c>
      <c r="E7" s="1" t="s">
        <v>289</v>
      </c>
      <c r="F7" s="1" t="s">
        <v>290</v>
      </c>
      <c r="G7" s="1" t="s">
        <v>291</v>
      </c>
      <c r="H7" s="1" t="s">
        <v>292</v>
      </c>
      <c r="I7" s="1" t="s">
        <v>293</v>
      </c>
      <c r="J7" s="1" t="s">
        <v>294</v>
      </c>
      <c r="K7" s="1" t="s">
        <v>295</v>
      </c>
      <c r="L7" s="1" t="s">
        <v>296</v>
      </c>
      <c r="M7" s="1" t="s">
        <v>297</v>
      </c>
      <c r="N7" s="1" t="s">
        <v>298</v>
      </c>
      <c r="O7" s="1" t="s">
        <v>299</v>
      </c>
    </row>
    <row r="9" customFormat="false" ht="21.75" hidden="false" customHeight="false" outlineLevel="0" collapsed="false">
      <c r="B9" s="1" t="n">
        <v>1</v>
      </c>
      <c r="C9" s="8" t="n">
        <v>409.54</v>
      </c>
      <c r="D9" s="8" t="n">
        <v>410</v>
      </c>
      <c r="E9" s="8" t="n">
        <v>409.91</v>
      </c>
      <c r="F9" s="8" t="n">
        <v>409.62</v>
      </c>
      <c r="G9" s="8" t="n">
        <v>412.15</v>
      </c>
      <c r="H9" s="8" t="n">
        <v>411.7</v>
      </c>
      <c r="I9" s="8" t="n">
        <v>410.24</v>
      </c>
      <c r="J9" s="8" t="n">
        <v>410.06</v>
      </c>
      <c r="K9" s="8" t="n">
        <v>409.94</v>
      </c>
      <c r="L9" s="8" t="n">
        <v>409.74</v>
      </c>
      <c r="M9" s="8" t="n">
        <v>409.66</v>
      </c>
      <c r="N9" s="8" t="n">
        <v>409.53</v>
      </c>
      <c r="O9" s="8"/>
    </row>
    <row r="10" customFormat="false" ht="21.75" hidden="false" customHeight="false" outlineLevel="0" collapsed="false">
      <c r="B10" s="1" t="n">
        <v>2</v>
      </c>
      <c r="C10" s="8" t="n">
        <v>409.54</v>
      </c>
      <c r="D10" s="8" t="n">
        <v>409.86</v>
      </c>
      <c r="E10" s="8" t="n">
        <v>409.81</v>
      </c>
      <c r="F10" s="8" t="n">
        <v>409.6</v>
      </c>
      <c r="G10" s="8" t="n">
        <v>410.85</v>
      </c>
      <c r="H10" s="8" t="n">
        <v>411.33</v>
      </c>
      <c r="I10" s="8" t="n">
        <v>410.16</v>
      </c>
      <c r="J10" s="8" t="n">
        <v>410.05</v>
      </c>
      <c r="K10" s="8" t="n">
        <v>409.93</v>
      </c>
      <c r="L10" s="8" t="n">
        <v>409.74</v>
      </c>
      <c r="M10" s="8" t="n">
        <v>409.66</v>
      </c>
      <c r="N10" s="8" t="n">
        <v>409.54</v>
      </c>
      <c r="O10" s="8"/>
    </row>
    <row r="11" customFormat="false" ht="21.75" hidden="false" customHeight="false" outlineLevel="0" collapsed="false">
      <c r="B11" s="1" t="n">
        <v>3</v>
      </c>
      <c r="C11" s="8" t="n">
        <v>409.54</v>
      </c>
      <c r="D11" s="8" t="n">
        <v>409.8</v>
      </c>
      <c r="E11" s="8" t="n">
        <v>409.73</v>
      </c>
      <c r="F11" s="8" t="n">
        <v>409.6</v>
      </c>
      <c r="G11" s="8" t="n">
        <v>410.39</v>
      </c>
      <c r="H11" s="8" t="n">
        <v>410.83</v>
      </c>
      <c r="I11" s="8" t="n">
        <v>410.11</v>
      </c>
      <c r="J11" s="8" t="n">
        <v>410.03</v>
      </c>
      <c r="K11" s="8" t="n">
        <v>409.93</v>
      </c>
      <c r="L11" s="8" t="n">
        <v>409.74</v>
      </c>
      <c r="M11" s="8" t="n">
        <v>409.64</v>
      </c>
      <c r="N11" s="8" t="n">
        <v>409.54</v>
      </c>
      <c r="O11" s="8"/>
    </row>
    <row r="12" customFormat="false" ht="21.75" hidden="false" customHeight="false" outlineLevel="0" collapsed="false">
      <c r="B12" s="1" t="n">
        <v>4</v>
      </c>
      <c r="C12" s="8" t="n">
        <v>409.54</v>
      </c>
      <c r="D12" s="8" t="n">
        <v>409.73</v>
      </c>
      <c r="E12" s="8" t="n">
        <v>409.71</v>
      </c>
      <c r="F12" s="8" t="n">
        <v>409.64</v>
      </c>
      <c r="G12" s="8" t="n">
        <v>410.38</v>
      </c>
      <c r="H12" s="8" t="n">
        <v>410.56</v>
      </c>
      <c r="I12" s="8" t="n">
        <v>410.15</v>
      </c>
      <c r="J12" s="8" t="n">
        <v>410.01</v>
      </c>
      <c r="K12" s="8" t="n">
        <v>409.92</v>
      </c>
      <c r="L12" s="8" t="n">
        <v>409.72</v>
      </c>
      <c r="M12" s="8" t="n">
        <v>409.62</v>
      </c>
      <c r="N12" s="8" t="n">
        <v>409.54</v>
      </c>
      <c r="O12" s="8"/>
    </row>
    <row r="13" customFormat="false" ht="21.75" hidden="false" customHeight="false" outlineLevel="0" collapsed="false">
      <c r="B13" s="1" t="n">
        <v>5</v>
      </c>
      <c r="C13" s="8" t="n">
        <v>409.54</v>
      </c>
      <c r="D13" s="8" t="n">
        <v>409.68</v>
      </c>
      <c r="E13" s="8" t="n">
        <v>409.7</v>
      </c>
      <c r="F13" s="8" t="n">
        <v>409.73</v>
      </c>
      <c r="G13" s="8" t="n">
        <v>410.13</v>
      </c>
      <c r="H13" s="8" t="n">
        <v>410.4</v>
      </c>
      <c r="I13" s="8" t="n">
        <v>410.18</v>
      </c>
      <c r="J13" s="8" t="n">
        <v>409.99</v>
      </c>
      <c r="K13" s="8" t="n">
        <v>409.91</v>
      </c>
      <c r="L13" s="8" t="n">
        <v>409.72</v>
      </c>
      <c r="M13" s="8" t="n">
        <v>409.62</v>
      </c>
      <c r="N13" s="8" t="n">
        <v>409.54</v>
      </c>
      <c r="O13" s="8"/>
    </row>
    <row r="14" customFormat="false" ht="21.75" hidden="false" customHeight="false" outlineLevel="0" collapsed="false">
      <c r="B14" s="1" t="n">
        <v>6</v>
      </c>
      <c r="C14" s="8" t="n">
        <v>409.54</v>
      </c>
      <c r="D14" s="8" t="n">
        <v>409.62</v>
      </c>
      <c r="E14" s="8" t="n">
        <v>409.71</v>
      </c>
      <c r="F14" s="8" t="n">
        <v>410.2</v>
      </c>
      <c r="G14" s="8" t="n">
        <v>409.98</v>
      </c>
      <c r="H14" s="8" t="n">
        <v>410.48</v>
      </c>
      <c r="I14" s="8" t="n">
        <v>410.39</v>
      </c>
      <c r="J14" s="8" t="n">
        <v>409.98</v>
      </c>
      <c r="K14" s="8" t="n">
        <v>409.91</v>
      </c>
      <c r="L14" s="8" t="n">
        <v>409.71</v>
      </c>
      <c r="M14" s="8" t="n">
        <v>409.61</v>
      </c>
      <c r="N14" s="8" t="n">
        <v>409.54</v>
      </c>
      <c r="O14" s="8"/>
    </row>
    <row r="15" customFormat="false" ht="21.75" hidden="false" customHeight="false" outlineLevel="0" collapsed="false">
      <c r="B15" s="1" t="n">
        <v>7</v>
      </c>
      <c r="C15" s="8" t="n">
        <v>409.54</v>
      </c>
      <c r="D15" s="8" t="n">
        <v>409.59</v>
      </c>
      <c r="E15" s="8" t="n">
        <v>409.74</v>
      </c>
      <c r="F15" s="8" t="n">
        <v>410.55</v>
      </c>
      <c r="G15" s="8" t="n">
        <v>410.04</v>
      </c>
      <c r="H15" s="8" t="n">
        <v>410.43</v>
      </c>
      <c r="I15" s="8" t="n">
        <v>410.62</v>
      </c>
      <c r="J15" s="8" t="n">
        <v>410.51</v>
      </c>
      <c r="K15" s="8" t="n">
        <v>409.9</v>
      </c>
      <c r="L15" s="8" t="n">
        <v>409.71</v>
      </c>
      <c r="M15" s="8" t="n">
        <v>409.6</v>
      </c>
      <c r="N15" s="8" t="n">
        <v>409.54</v>
      </c>
      <c r="O15" s="8"/>
    </row>
    <row r="16" customFormat="false" ht="21.75" hidden="false" customHeight="false" outlineLevel="0" collapsed="false">
      <c r="B16" s="1" t="n">
        <v>8</v>
      </c>
      <c r="C16" s="8" t="n">
        <v>409.54</v>
      </c>
      <c r="D16" s="8" t="n">
        <v>409.59</v>
      </c>
      <c r="E16" s="8" t="n">
        <v>409.89</v>
      </c>
      <c r="F16" s="8" t="n">
        <v>410.18</v>
      </c>
      <c r="G16" s="8" t="n">
        <v>410.06</v>
      </c>
      <c r="H16" s="8" t="n">
        <v>410.33</v>
      </c>
      <c r="I16" s="8" t="n">
        <v>410.47</v>
      </c>
      <c r="J16" s="8" t="n">
        <v>410.38</v>
      </c>
      <c r="K16" s="8" t="n">
        <v>409.88</v>
      </c>
      <c r="L16" s="8" t="n">
        <v>409.71</v>
      </c>
      <c r="M16" s="8" t="n">
        <v>409.6</v>
      </c>
      <c r="N16" s="8" t="n">
        <v>409.54</v>
      </c>
      <c r="O16" s="8"/>
    </row>
    <row r="17" customFormat="false" ht="21.75" hidden="false" customHeight="false" outlineLevel="0" collapsed="false">
      <c r="B17" s="1" t="n">
        <v>9</v>
      </c>
      <c r="C17" s="8" t="n">
        <v>409.53</v>
      </c>
      <c r="D17" s="8" t="n">
        <v>409.62</v>
      </c>
      <c r="E17" s="8" t="n">
        <v>409.8</v>
      </c>
      <c r="F17" s="8" t="n">
        <v>410</v>
      </c>
      <c r="G17" s="8" t="n">
        <v>410.08</v>
      </c>
      <c r="H17" s="8" t="n">
        <v>410.27</v>
      </c>
      <c r="I17" s="8" t="n">
        <v>412.37</v>
      </c>
      <c r="J17" s="8" t="n">
        <v>410.19</v>
      </c>
      <c r="K17" s="8" t="n">
        <v>409.87</v>
      </c>
      <c r="L17" s="8" t="n">
        <v>409.71</v>
      </c>
      <c r="M17" s="8" t="n">
        <v>409.62</v>
      </c>
      <c r="N17" s="8" t="n">
        <v>409.53</v>
      </c>
      <c r="O17" s="8"/>
    </row>
    <row r="18" customFormat="false" ht="21.75" hidden="false" customHeight="false" outlineLevel="0" collapsed="false">
      <c r="B18" s="1" t="n">
        <v>10</v>
      </c>
      <c r="C18" s="8" t="n">
        <v>409.53</v>
      </c>
      <c r="D18" s="8" t="n">
        <v>409.56</v>
      </c>
      <c r="E18" s="8" t="n">
        <v>409.79</v>
      </c>
      <c r="F18" s="8" t="n">
        <v>409.98</v>
      </c>
      <c r="G18" s="8" t="n">
        <v>410.41</v>
      </c>
      <c r="H18" s="8" t="n">
        <v>410.25</v>
      </c>
      <c r="I18" s="8" t="n">
        <v>411.59</v>
      </c>
      <c r="J18" s="8" t="n">
        <v>410.14</v>
      </c>
      <c r="K18" s="8" t="n">
        <v>409.84</v>
      </c>
      <c r="L18" s="8" t="n">
        <v>409.71</v>
      </c>
      <c r="M18" s="8" t="n">
        <v>409.62</v>
      </c>
      <c r="N18" s="8" t="n">
        <v>409.52</v>
      </c>
      <c r="O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75" hidden="false" customHeight="false" outlineLevel="0" collapsed="false">
      <c r="B20" s="1" t="n">
        <v>11</v>
      </c>
      <c r="C20" s="8" t="n">
        <v>409.52</v>
      </c>
      <c r="D20" s="8" t="n">
        <v>409.83</v>
      </c>
      <c r="E20" s="8" t="n">
        <v>409.8</v>
      </c>
      <c r="F20" s="8" t="n">
        <v>409.95</v>
      </c>
      <c r="G20" s="8" t="n">
        <v>410.19</v>
      </c>
      <c r="H20" s="8" t="n">
        <v>410.37</v>
      </c>
      <c r="I20" s="8" t="n">
        <v>410.85</v>
      </c>
      <c r="J20" s="8" t="n">
        <v>410.11</v>
      </c>
      <c r="K20" s="8" t="n">
        <v>409.81</v>
      </c>
      <c r="L20" s="8" t="n">
        <v>409.72</v>
      </c>
      <c r="M20" s="8" t="n">
        <v>409.61</v>
      </c>
      <c r="N20" s="8" t="n">
        <v>409.52</v>
      </c>
      <c r="O20" s="8"/>
    </row>
    <row r="21" customFormat="false" ht="21.75" hidden="false" customHeight="false" outlineLevel="0" collapsed="false">
      <c r="B21" s="1" t="n">
        <v>12</v>
      </c>
      <c r="C21" s="8" t="n">
        <v>409.52</v>
      </c>
      <c r="D21" s="8" t="n">
        <v>409.87</v>
      </c>
      <c r="E21" s="8" t="n">
        <v>409.81</v>
      </c>
      <c r="F21" s="8" t="n">
        <v>409.91</v>
      </c>
      <c r="G21" s="8" t="n">
        <v>410.07</v>
      </c>
      <c r="H21" s="8" t="n">
        <v>410.31</v>
      </c>
      <c r="I21" s="8" t="n">
        <v>410.79</v>
      </c>
      <c r="J21" s="8" t="n">
        <v>410.09</v>
      </c>
      <c r="K21" s="8" t="n">
        <v>409.8</v>
      </c>
      <c r="L21" s="8" t="n">
        <v>409.72</v>
      </c>
      <c r="M21" s="8" t="n">
        <v>409.61</v>
      </c>
      <c r="N21" s="8" t="n">
        <v>409.52</v>
      </c>
      <c r="O21" s="8"/>
    </row>
    <row r="22" customFormat="false" ht="21.75" hidden="false" customHeight="false" outlineLevel="0" collapsed="false">
      <c r="B22" s="1" t="n">
        <v>13</v>
      </c>
      <c r="C22" s="8" t="n">
        <v>409.52</v>
      </c>
      <c r="D22" s="8" t="n">
        <v>409.72</v>
      </c>
      <c r="E22" s="8" t="n">
        <v>409.73</v>
      </c>
      <c r="F22" s="8" t="n">
        <v>409.87</v>
      </c>
      <c r="G22" s="8" t="n">
        <v>411.68</v>
      </c>
      <c r="H22" s="8" t="n">
        <v>410.28</v>
      </c>
      <c r="I22" s="8" t="n">
        <v>410.58</v>
      </c>
      <c r="J22" s="8" t="n">
        <v>410.07</v>
      </c>
      <c r="K22" s="8" t="n">
        <v>409.8</v>
      </c>
      <c r="L22" s="8" t="n">
        <v>409.72</v>
      </c>
      <c r="M22" s="8" t="n">
        <v>409.6</v>
      </c>
      <c r="N22" s="8" t="n">
        <v>409.52</v>
      </c>
      <c r="O22" s="8"/>
    </row>
    <row r="23" customFormat="false" ht="21.75" hidden="false" customHeight="false" outlineLevel="0" collapsed="false">
      <c r="B23" s="1" t="n">
        <v>14</v>
      </c>
      <c r="C23" s="8" t="n">
        <v>409.52</v>
      </c>
      <c r="D23" s="8" t="n">
        <v>409.66</v>
      </c>
      <c r="E23" s="8" t="n">
        <v>409.71</v>
      </c>
      <c r="F23" s="8" t="n">
        <v>409.86</v>
      </c>
      <c r="G23" s="8" t="n">
        <v>410.94</v>
      </c>
      <c r="H23" s="8" t="n">
        <v>410.18</v>
      </c>
      <c r="I23" s="8" t="n">
        <v>410.51</v>
      </c>
      <c r="J23" s="8" t="n">
        <v>410.05</v>
      </c>
      <c r="K23" s="8" t="n">
        <v>409.79</v>
      </c>
      <c r="L23" s="8" t="n">
        <v>409.71</v>
      </c>
      <c r="M23" s="8" t="n">
        <v>409.6</v>
      </c>
      <c r="N23" s="8" t="n">
        <v>409.53</v>
      </c>
      <c r="O23" s="8"/>
    </row>
    <row r="24" customFormat="false" ht="21.75" hidden="false" customHeight="false" outlineLevel="0" collapsed="false">
      <c r="B24" s="1" t="n">
        <v>15</v>
      </c>
      <c r="C24" s="8" t="n">
        <v>409.52</v>
      </c>
      <c r="D24" s="8" t="n">
        <v>409.92</v>
      </c>
      <c r="E24" s="8" t="n">
        <v>409.67</v>
      </c>
      <c r="F24" s="8" t="n">
        <v>409.84</v>
      </c>
      <c r="G24" s="8" t="n">
        <v>410.62</v>
      </c>
      <c r="H24" s="8" t="n">
        <v>410.22</v>
      </c>
      <c r="I24" s="8" t="n">
        <v>410.32</v>
      </c>
      <c r="J24" s="8" t="n">
        <v>410.04</v>
      </c>
      <c r="K24" s="8" t="n">
        <v>409.78</v>
      </c>
      <c r="L24" s="8" t="n">
        <v>409.71</v>
      </c>
      <c r="M24" s="8" t="n">
        <v>409.59</v>
      </c>
      <c r="N24" s="8" t="n">
        <v>409.54</v>
      </c>
      <c r="O24" s="8"/>
    </row>
    <row r="25" customFormat="false" ht="21.75" hidden="false" customHeight="false" outlineLevel="0" collapsed="false">
      <c r="B25" s="1" t="n">
        <v>16</v>
      </c>
      <c r="C25" s="8" t="n">
        <v>409.85</v>
      </c>
      <c r="D25" s="8" t="n">
        <v>409.94</v>
      </c>
      <c r="E25" s="8" t="n">
        <v>409.61</v>
      </c>
      <c r="F25" s="8" t="n">
        <v>409.83</v>
      </c>
      <c r="G25" s="8" t="n">
        <v>410.37</v>
      </c>
      <c r="H25" s="8" t="n">
        <v>410.33</v>
      </c>
      <c r="I25" s="8" t="n">
        <v>410.22</v>
      </c>
      <c r="J25" s="8" t="n">
        <v>410.04</v>
      </c>
      <c r="K25" s="8" t="n">
        <v>409.78</v>
      </c>
      <c r="L25" s="8" t="n">
        <v>409.71</v>
      </c>
      <c r="M25" s="8" t="n">
        <v>409.59</v>
      </c>
      <c r="N25" s="8" t="n">
        <v>409.54</v>
      </c>
      <c r="O25" s="8"/>
    </row>
    <row r="26" customFormat="false" ht="21.75" hidden="false" customHeight="false" outlineLevel="0" collapsed="false">
      <c r="B26" s="1" t="n">
        <v>17</v>
      </c>
      <c r="C26" s="8" t="n">
        <v>410.08</v>
      </c>
      <c r="D26" s="8" t="n">
        <v>409.84</v>
      </c>
      <c r="E26" s="8" t="n">
        <v>409.62</v>
      </c>
      <c r="F26" s="8" t="n">
        <v>409.8</v>
      </c>
      <c r="G26" s="8" t="n">
        <v>410.32</v>
      </c>
      <c r="H26" s="8" t="n">
        <v>410.34</v>
      </c>
      <c r="I26" s="8" t="n">
        <v>410.23</v>
      </c>
      <c r="J26" s="8" t="n">
        <v>410.02</v>
      </c>
      <c r="K26" s="8" t="n">
        <v>409.77</v>
      </c>
      <c r="L26" s="8" t="n">
        <v>409.7</v>
      </c>
      <c r="M26" s="8" t="n">
        <v>409.59</v>
      </c>
      <c r="N26" s="8" t="n">
        <v>409.54</v>
      </c>
      <c r="O26" s="8"/>
    </row>
    <row r="27" customFormat="false" ht="21.75" hidden="false" customHeight="false" outlineLevel="0" collapsed="false">
      <c r="B27" s="1" t="n">
        <v>18</v>
      </c>
      <c r="C27" s="8" t="n">
        <v>409.93</v>
      </c>
      <c r="D27" s="8" t="n">
        <v>409.75</v>
      </c>
      <c r="E27" s="8" t="n">
        <v>409.64</v>
      </c>
      <c r="F27" s="8" t="n">
        <v>409.8</v>
      </c>
      <c r="G27" s="8" t="n">
        <v>410.15</v>
      </c>
      <c r="H27" s="8" t="n">
        <v>410.36</v>
      </c>
      <c r="I27" s="8" t="n">
        <v>410.18</v>
      </c>
      <c r="J27" s="8" t="n">
        <v>410</v>
      </c>
      <c r="K27" s="8" t="n">
        <v>409.76</v>
      </c>
      <c r="L27" s="8" t="n">
        <v>409.7</v>
      </c>
      <c r="M27" s="8" t="n">
        <v>409.58</v>
      </c>
      <c r="N27" s="8" t="n">
        <v>409.53</v>
      </c>
      <c r="O27" s="8"/>
    </row>
    <row r="28" customFormat="false" ht="21.75" hidden="false" customHeight="false" outlineLevel="0" collapsed="false">
      <c r="B28" s="1" t="n">
        <v>19</v>
      </c>
      <c r="C28" s="8" t="n">
        <v>409.83</v>
      </c>
      <c r="D28" s="8" t="n">
        <v>409.71</v>
      </c>
      <c r="E28" s="8" t="n">
        <v>409.7</v>
      </c>
      <c r="F28" s="8" t="n">
        <v>409.84</v>
      </c>
      <c r="G28" s="8" t="n">
        <v>410.66</v>
      </c>
      <c r="H28" s="8" t="n">
        <v>410.38</v>
      </c>
      <c r="I28" s="8" t="n">
        <v>410.16</v>
      </c>
      <c r="J28" s="8" t="n">
        <v>409.99</v>
      </c>
      <c r="K28" s="8" t="n">
        <v>409.76</v>
      </c>
      <c r="L28" s="8" t="n">
        <v>409.68</v>
      </c>
      <c r="M28" s="8" t="n">
        <v>409.58</v>
      </c>
      <c r="N28" s="8" t="n">
        <v>409.52</v>
      </c>
      <c r="O28" s="8"/>
    </row>
    <row r="29" customFormat="false" ht="21.75" hidden="false" customHeight="false" outlineLevel="0" collapsed="false">
      <c r="B29" s="1" t="n">
        <v>20</v>
      </c>
      <c r="C29" s="8" t="n">
        <v>409.78</v>
      </c>
      <c r="D29" s="8" t="n">
        <v>409.66</v>
      </c>
      <c r="E29" s="8" t="n">
        <v>409.76</v>
      </c>
      <c r="F29" s="8" t="n">
        <v>410.19</v>
      </c>
      <c r="G29" s="8" t="n">
        <v>410.41</v>
      </c>
      <c r="H29" s="8" t="n">
        <v>410.87</v>
      </c>
      <c r="I29" s="8" t="n">
        <v>410.17</v>
      </c>
      <c r="J29" s="8" t="n">
        <v>409.98</v>
      </c>
      <c r="K29" s="8" t="n">
        <v>409.75</v>
      </c>
      <c r="L29" s="8" t="n">
        <v>409.67</v>
      </c>
      <c r="M29" s="8" t="n">
        <v>409.57</v>
      </c>
      <c r="N29" s="8" t="n">
        <v>409.52</v>
      </c>
      <c r="O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1.75" hidden="false" customHeight="false" outlineLevel="0" collapsed="false">
      <c r="B31" s="1" t="n">
        <v>21</v>
      </c>
      <c r="C31" s="8" t="n">
        <v>409.74</v>
      </c>
      <c r="D31" s="8" t="n">
        <v>409.61</v>
      </c>
      <c r="E31" s="8" t="n">
        <v>409.9</v>
      </c>
      <c r="F31" s="8" t="n">
        <v>410.12</v>
      </c>
      <c r="G31" s="8" t="n">
        <v>410.52</v>
      </c>
      <c r="H31" s="8" t="n">
        <v>411.19</v>
      </c>
      <c r="I31" s="8" t="n">
        <v>410.19</v>
      </c>
      <c r="J31" s="8" t="n">
        <v>409.98</v>
      </c>
      <c r="K31" s="8" t="n">
        <v>409.75</v>
      </c>
      <c r="L31" s="8" t="n">
        <v>409.67</v>
      </c>
      <c r="M31" s="8" t="n">
        <v>409.57</v>
      </c>
      <c r="N31" s="8" t="n">
        <v>409.78</v>
      </c>
      <c r="O31" s="8"/>
    </row>
    <row r="32" customFormat="false" ht="21.75" hidden="false" customHeight="false" outlineLevel="0" collapsed="false">
      <c r="B32" s="1" t="n">
        <v>22</v>
      </c>
      <c r="C32" s="8" t="n">
        <v>409.67</v>
      </c>
      <c r="D32" s="8" t="n">
        <v>409.62</v>
      </c>
      <c r="E32" s="8" t="n">
        <v>409.85</v>
      </c>
      <c r="F32" s="8" t="n">
        <v>410</v>
      </c>
      <c r="G32" s="8" t="n">
        <v>410.32</v>
      </c>
      <c r="H32" s="8" t="n">
        <v>411.16</v>
      </c>
      <c r="I32" s="8" t="n">
        <v>410.2</v>
      </c>
      <c r="J32" s="8" t="n">
        <v>409.97</v>
      </c>
      <c r="K32" s="8" t="n">
        <v>409.75</v>
      </c>
      <c r="L32" s="8" t="n">
        <v>409.67</v>
      </c>
      <c r="M32" s="8" t="n">
        <v>409.57</v>
      </c>
      <c r="N32" s="8" t="n">
        <v>409.75</v>
      </c>
      <c r="O32" s="8"/>
    </row>
    <row r="33" customFormat="false" ht="21.75" hidden="false" customHeight="false" outlineLevel="0" collapsed="false">
      <c r="B33" s="1" t="n">
        <v>23</v>
      </c>
      <c r="C33" s="8" t="n">
        <v>409.66</v>
      </c>
      <c r="D33" s="8" t="n">
        <v>409.64</v>
      </c>
      <c r="E33" s="8" t="n">
        <v>409.82</v>
      </c>
      <c r="F33" s="8" t="n">
        <v>409.9</v>
      </c>
      <c r="G33" s="8" t="n">
        <v>410.17</v>
      </c>
      <c r="H33" s="8" t="n">
        <v>411.67</v>
      </c>
      <c r="I33" s="8" t="n">
        <v>410.2</v>
      </c>
      <c r="J33" s="8" t="n">
        <v>409.97</v>
      </c>
      <c r="K33" s="8" t="n">
        <v>409.75</v>
      </c>
      <c r="L33" s="8" t="n">
        <v>409.67</v>
      </c>
      <c r="M33" s="8" t="n">
        <v>409.56</v>
      </c>
      <c r="N33" s="8" t="n">
        <v>409.64</v>
      </c>
      <c r="O33" s="8"/>
    </row>
    <row r="34" customFormat="false" ht="21.75" hidden="false" customHeight="false" outlineLevel="0" collapsed="false">
      <c r="B34" s="1" t="n">
        <v>24</v>
      </c>
      <c r="C34" s="8" t="n">
        <v>409.58</v>
      </c>
      <c r="D34" s="8" t="n">
        <v>409.88</v>
      </c>
      <c r="E34" s="8" t="n">
        <v>409.8</v>
      </c>
      <c r="F34" s="8" t="n">
        <v>410.21</v>
      </c>
      <c r="G34" s="8" t="n">
        <v>410.07</v>
      </c>
      <c r="H34" s="8" t="n">
        <v>411.07</v>
      </c>
      <c r="I34" s="8" t="n">
        <v>410.19</v>
      </c>
      <c r="J34" s="8" t="n">
        <v>409.96</v>
      </c>
      <c r="K34" s="8" t="n">
        <v>409.74</v>
      </c>
      <c r="L34" s="8" t="n">
        <v>409.67</v>
      </c>
      <c r="M34" s="8" t="n">
        <v>409.54</v>
      </c>
      <c r="N34" s="8" t="n">
        <v>409.6</v>
      </c>
      <c r="O34" s="8"/>
    </row>
    <row r="35" customFormat="false" ht="21.75" hidden="false" customHeight="false" outlineLevel="0" collapsed="false">
      <c r="B35" s="1" t="n">
        <v>25</v>
      </c>
      <c r="C35" s="8" t="n">
        <v>409.58</v>
      </c>
      <c r="D35" s="8" t="n">
        <v>410.12</v>
      </c>
      <c r="E35" s="8" t="n">
        <v>409.73</v>
      </c>
      <c r="F35" s="8" t="n">
        <v>410.41</v>
      </c>
      <c r="G35" s="8" t="n">
        <v>411.23</v>
      </c>
      <c r="H35" s="8" t="n">
        <v>410.68</v>
      </c>
      <c r="I35" s="8" t="n">
        <v>410.19</v>
      </c>
      <c r="J35" s="8" t="n">
        <v>409.96</v>
      </c>
      <c r="K35" s="8" t="n">
        <v>409.74</v>
      </c>
      <c r="L35" s="8" t="n">
        <v>409.67</v>
      </c>
      <c r="M35" s="8" t="n">
        <v>409.54</v>
      </c>
      <c r="N35" s="8" t="n">
        <v>409.58</v>
      </c>
      <c r="O35" s="8"/>
    </row>
    <row r="36" customFormat="false" ht="21.75" hidden="false" customHeight="false" outlineLevel="0" collapsed="false">
      <c r="B36" s="1" t="n">
        <v>26</v>
      </c>
      <c r="C36" s="8" t="n">
        <v>409.88</v>
      </c>
      <c r="D36" s="8" t="n">
        <v>410.02</v>
      </c>
      <c r="E36" s="8" t="n">
        <v>409.73</v>
      </c>
      <c r="F36" s="8" t="n">
        <v>410.23</v>
      </c>
      <c r="G36" s="8" t="n">
        <v>411.99</v>
      </c>
      <c r="H36" s="8" t="n">
        <v>410.38</v>
      </c>
      <c r="I36" s="8" t="n">
        <v>410.18</v>
      </c>
      <c r="J36" s="8" t="n">
        <v>409.94</v>
      </c>
      <c r="K36" s="8" t="n">
        <v>409.73</v>
      </c>
      <c r="L36" s="8" t="n">
        <v>409.67</v>
      </c>
      <c r="M36" s="8" t="n">
        <v>409.54</v>
      </c>
      <c r="N36" s="8" t="n">
        <v>409.57</v>
      </c>
      <c r="O36" s="8"/>
    </row>
    <row r="37" customFormat="false" ht="21.75" hidden="false" customHeight="false" outlineLevel="0" collapsed="false">
      <c r="B37" s="1" t="n">
        <v>27</v>
      </c>
      <c r="C37" s="8" t="n">
        <v>409.73</v>
      </c>
      <c r="D37" s="8" t="n">
        <v>409.83</v>
      </c>
      <c r="E37" s="8" t="n">
        <v>409.69</v>
      </c>
      <c r="F37" s="8" t="n">
        <v>410.69</v>
      </c>
      <c r="G37" s="8" t="n">
        <v>411.54</v>
      </c>
      <c r="H37" s="8" t="n">
        <v>410.28</v>
      </c>
      <c r="I37" s="8" t="n">
        <v>410.17</v>
      </c>
      <c r="J37" s="8" t="n">
        <v>409.94</v>
      </c>
      <c r="K37" s="8" t="n">
        <v>409.73</v>
      </c>
      <c r="L37" s="8" t="n">
        <v>409.66</v>
      </c>
      <c r="M37" s="8" t="n">
        <v>409.53</v>
      </c>
      <c r="N37" s="8" t="n">
        <v>409.56</v>
      </c>
      <c r="O37" s="8"/>
    </row>
    <row r="38" customFormat="false" ht="21.75" hidden="false" customHeight="false" outlineLevel="0" collapsed="false">
      <c r="B38" s="1" t="n">
        <v>28</v>
      </c>
      <c r="C38" s="8" t="n">
        <v>409.89</v>
      </c>
      <c r="D38" s="8" t="n">
        <v>409.74</v>
      </c>
      <c r="E38" s="8" t="n">
        <v>409.65</v>
      </c>
      <c r="F38" s="8" t="n">
        <v>410.79</v>
      </c>
      <c r="G38" s="8" t="n">
        <v>411.31</v>
      </c>
      <c r="H38" s="8" t="n">
        <v>410.45</v>
      </c>
      <c r="I38" s="8" t="n">
        <v>410.16</v>
      </c>
      <c r="J38" s="8" t="n">
        <v>409.94</v>
      </c>
      <c r="K38" s="8" t="n">
        <v>409.73</v>
      </c>
      <c r="L38" s="8" t="n">
        <v>409.66</v>
      </c>
      <c r="M38" s="8" t="n">
        <v>409.54</v>
      </c>
      <c r="N38" s="8" t="n">
        <v>409.55</v>
      </c>
      <c r="O38" s="8"/>
    </row>
    <row r="39" customFormat="false" ht="21.75" hidden="false" customHeight="false" outlineLevel="0" collapsed="false">
      <c r="B39" s="1" t="n">
        <v>29</v>
      </c>
      <c r="C39" s="8" t="n">
        <v>410.6</v>
      </c>
      <c r="D39" s="8" t="n">
        <v>409.73</v>
      </c>
      <c r="E39" s="8" t="n">
        <v>409.64</v>
      </c>
      <c r="F39" s="8" t="n">
        <v>410.33</v>
      </c>
      <c r="G39" s="8" t="n">
        <v>410.79</v>
      </c>
      <c r="H39" s="8" t="n">
        <v>410.39</v>
      </c>
      <c r="I39" s="8" t="n">
        <v>410.13</v>
      </c>
      <c r="J39" s="8" t="n">
        <v>409.94</v>
      </c>
      <c r="K39" s="8" t="n">
        <v>409.72</v>
      </c>
      <c r="L39" s="8" t="n">
        <v>409.66</v>
      </c>
      <c r="M39" s="8"/>
      <c r="N39" s="8" t="n">
        <v>409.54</v>
      </c>
      <c r="O39" s="8"/>
    </row>
    <row r="40" customFormat="false" ht="21.75" hidden="false" customHeight="false" outlineLevel="0" collapsed="false">
      <c r="B40" s="1" t="n">
        <v>30</v>
      </c>
      <c r="C40" s="8" t="n">
        <v>410.29</v>
      </c>
      <c r="D40" s="8" t="n">
        <v>410.02</v>
      </c>
      <c r="E40" s="8" t="n">
        <v>409.63</v>
      </c>
      <c r="F40" s="8" t="n">
        <v>410.03</v>
      </c>
      <c r="G40" s="8" t="n">
        <v>410.77</v>
      </c>
      <c r="H40" s="8" t="n">
        <v>410.31</v>
      </c>
      <c r="I40" s="8" t="n">
        <v>410.12</v>
      </c>
      <c r="J40" s="8" t="n">
        <v>409.94</v>
      </c>
      <c r="K40" s="8" t="n">
        <v>409.72</v>
      </c>
      <c r="L40" s="8" t="n">
        <v>409.66</v>
      </c>
      <c r="M40" s="8"/>
      <c r="N40" s="8" t="n">
        <v>409.54</v>
      </c>
      <c r="O40" s="8"/>
    </row>
    <row r="41" customFormat="false" ht="21.75" hidden="false" customHeight="false" outlineLevel="0" collapsed="false">
      <c r="B41" s="1" t="n">
        <v>31</v>
      </c>
      <c r="C41" s="8"/>
      <c r="D41" s="8" t="n">
        <v>410.08</v>
      </c>
      <c r="E41" s="8"/>
      <c r="F41" s="8" t="n">
        <v>410.92</v>
      </c>
      <c r="G41" s="8" t="n">
        <v>411.01</v>
      </c>
      <c r="H41" s="8"/>
      <c r="I41" s="8" t="n">
        <v>410.08</v>
      </c>
      <c r="J41" s="8"/>
      <c r="K41" s="8" t="n">
        <v>409.71</v>
      </c>
      <c r="L41" s="8" t="n">
        <v>409.66</v>
      </c>
      <c r="M41" s="8"/>
      <c r="N41" s="8" t="n">
        <v>409.53</v>
      </c>
      <c r="O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1.75" hidden="false" customHeight="false" outlineLevel="0" collapsed="false">
      <c r="B43" s="1" t="s">
        <v>301</v>
      </c>
      <c r="C43" s="8" t="n">
        <v>409.702333333333</v>
      </c>
      <c r="D43" s="8" t="n">
        <v>409.781935483871</v>
      </c>
      <c r="E43" s="8" t="n">
        <v>409.742666666667</v>
      </c>
      <c r="F43" s="8" t="n">
        <v>410.052258064516</v>
      </c>
      <c r="G43" s="8" t="n">
        <v>410.632258064516</v>
      </c>
      <c r="H43" s="8" t="n">
        <v>410.593333333333</v>
      </c>
      <c r="I43" s="8" t="n">
        <v>410.390322580645</v>
      </c>
      <c r="J43" s="8" t="n">
        <v>410.042333333333</v>
      </c>
      <c r="K43" s="8" t="n">
        <v>409.803225806452</v>
      </c>
      <c r="L43" s="8" t="n">
        <v>409.695806451613</v>
      </c>
      <c r="M43" s="8" t="n">
        <v>409.591428571429</v>
      </c>
      <c r="N43" s="8" t="n">
        <v>409.557419354839</v>
      </c>
      <c r="O43" s="8"/>
    </row>
    <row r="44" customFormat="false" ht="21.75" hidden="false" customHeight="false" outlineLevel="0" collapsed="false">
      <c r="B44" s="1" t="s">
        <v>302</v>
      </c>
      <c r="C44" s="8" t="n">
        <v>410.6</v>
      </c>
      <c r="D44" s="8" t="n">
        <v>410.12</v>
      </c>
      <c r="E44" s="8" t="n">
        <v>409.91</v>
      </c>
      <c r="F44" s="8" t="n">
        <v>410.92</v>
      </c>
      <c r="G44" s="8" t="n">
        <v>412.15</v>
      </c>
      <c r="H44" s="8" t="n">
        <v>411.7</v>
      </c>
      <c r="I44" s="8" t="n">
        <v>412.37</v>
      </c>
      <c r="J44" s="8" t="n">
        <v>410.51</v>
      </c>
      <c r="K44" s="8" t="n">
        <v>409.94</v>
      </c>
      <c r="L44" s="8" t="n">
        <v>409.74</v>
      </c>
      <c r="M44" s="8" t="n">
        <v>409.66</v>
      </c>
      <c r="N44" s="8" t="n">
        <v>409.78</v>
      </c>
      <c r="O44" s="8" t="n">
        <v>412.37</v>
      </c>
    </row>
    <row r="45" customFormat="false" ht="21.75" hidden="false" customHeight="false" outlineLevel="0" collapsed="false">
      <c r="B45" s="1" t="s">
        <v>303</v>
      </c>
      <c r="C45" s="8" t="n">
        <v>409.52</v>
      </c>
      <c r="D45" s="8" t="n">
        <v>409.56</v>
      </c>
      <c r="E45" s="8" t="n">
        <v>409.61</v>
      </c>
      <c r="F45" s="8" t="n">
        <v>409.6</v>
      </c>
      <c r="G45" s="8" t="n">
        <v>409.98</v>
      </c>
      <c r="H45" s="8" t="n">
        <v>410.18</v>
      </c>
      <c r="I45" s="8" t="n">
        <v>410.08</v>
      </c>
      <c r="J45" s="8" t="n">
        <v>409.94</v>
      </c>
      <c r="K45" s="8" t="n">
        <v>409.71</v>
      </c>
      <c r="L45" s="8" t="n">
        <v>409.66</v>
      </c>
      <c r="M45" s="8" t="n">
        <v>409.53</v>
      </c>
      <c r="N45" s="8" t="n">
        <v>409.52</v>
      </c>
      <c r="O45" s="8" t="n">
        <v>409.52</v>
      </c>
    </row>
    <row r="46" customFormat="false" ht="21.75" hidden="false" customHeight="false" outlineLevel="0" collapsed="false">
      <c r="B46" s="1" t="s">
        <v>442</v>
      </c>
      <c r="C46" s="8"/>
      <c r="D46" s="8"/>
      <c r="E46" s="8"/>
      <c r="F46" s="8" t="s">
        <v>443</v>
      </c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1.75" hidden="false" customHeight="false" outlineLevel="0" collapsed="false">
      <c r="B47" s="1" t="s">
        <v>444</v>
      </c>
      <c r="C47" s="8"/>
      <c r="D47" s="8"/>
      <c r="E47" s="8"/>
      <c r="F47" s="8" t="s">
        <v>445</v>
      </c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1.75" hidden="false" customHeight="false" outlineLevel="0" collapsed="false">
      <c r="B48" s="1" t="s">
        <v>446</v>
      </c>
      <c r="C48" s="8"/>
      <c r="D48" s="8"/>
      <c r="E48" s="8"/>
      <c r="F48" s="8" t="s">
        <v>447</v>
      </c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75" hidden="false" customHeight="false" outlineLevel="0" collapsed="false">
      <c r="B49" s="1" t="s">
        <v>448</v>
      </c>
      <c r="C49" s="8"/>
      <c r="D49" s="8"/>
      <c r="E49" s="8"/>
      <c r="F49" s="8" t="s">
        <v>449</v>
      </c>
      <c r="G49" s="8"/>
      <c r="H49" s="8"/>
      <c r="I49" s="8"/>
      <c r="J49" s="8"/>
      <c r="K49" s="8"/>
      <c r="L49" s="8"/>
      <c r="M49" s="8"/>
      <c r="N49" s="8"/>
      <c r="O49" s="8"/>
    </row>
    <row r="52" customFormat="false" ht="21.75" hidden="false" customHeight="false" outlineLevel="0" collapsed="false">
      <c r="A52" s="1" t="s">
        <v>431</v>
      </c>
      <c r="C52" s="1" t="s">
        <v>432</v>
      </c>
      <c r="M52" s="1" t="s">
        <v>433</v>
      </c>
    </row>
    <row r="53" customFormat="false" ht="21.75" hidden="false" customHeight="false" outlineLevel="0" collapsed="false">
      <c r="A53" s="1" t="s">
        <v>434</v>
      </c>
      <c r="C53" s="1" t="s">
        <v>405</v>
      </c>
      <c r="M53" s="1" t="s">
        <v>435</v>
      </c>
    </row>
    <row r="54" customFormat="false" ht="21.75" hidden="false" customHeight="false" outlineLevel="0" collapsed="false">
      <c r="A54" s="1" t="s">
        <v>436</v>
      </c>
      <c r="C54" s="1" t="s">
        <v>25</v>
      </c>
      <c r="M54" s="1" t="s">
        <v>437</v>
      </c>
    </row>
    <row r="55" customFormat="false" ht="21.75" hidden="false" customHeight="false" outlineLevel="0" collapsed="false">
      <c r="A55" s="1" t="s">
        <v>438</v>
      </c>
      <c r="C55" s="1" t="s">
        <v>25</v>
      </c>
      <c r="H55" s="1" t="s">
        <v>439</v>
      </c>
      <c r="M55" s="1" t="s">
        <v>440</v>
      </c>
    </row>
    <row r="56" customFormat="false" ht="21.75" hidden="false" customHeight="false" outlineLevel="0" collapsed="false">
      <c r="B56" s="38" t="s">
        <v>45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8" customFormat="false" ht="21.75" hidden="false" customHeight="false" outlineLevel="0" collapsed="false">
      <c r="B58" s="1" t="s">
        <v>286</v>
      </c>
      <c r="C58" s="1" t="s">
        <v>287</v>
      </c>
      <c r="D58" s="1" t="s">
        <v>288</v>
      </c>
      <c r="E58" s="1" t="s">
        <v>289</v>
      </c>
      <c r="F58" s="1" t="s">
        <v>290</v>
      </c>
      <c r="G58" s="1" t="s">
        <v>291</v>
      </c>
      <c r="H58" s="1" t="s">
        <v>292</v>
      </c>
      <c r="I58" s="1" t="s">
        <v>293</v>
      </c>
      <c r="J58" s="1" t="s">
        <v>294</v>
      </c>
      <c r="K58" s="1" t="s">
        <v>295</v>
      </c>
      <c r="L58" s="1" t="s">
        <v>296</v>
      </c>
      <c r="M58" s="1" t="s">
        <v>297</v>
      </c>
      <c r="N58" s="1" t="s">
        <v>298</v>
      </c>
      <c r="O58" s="1" t="s">
        <v>299</v>
      </c>
    </row>
    <row r="60" customFormat="false" ht="21.75" hidden="false" customHeight="false" outlineLevel="0" collapsed="false">
      <c r="B60" s="1" t="n">
        <v>1</v>
      </c>
      <c r="C60" s="8" t="n">
        <v>1.1</v>
      </c>
      <c r="D60" s="8" t="n">
        <v>4.8</v>
      </c>
      <c r="E60" s="8" t="n">
        <v>3.9</v>
      </c>
      <c r="F60" s="8" t="n">
        <v>1.54</v>
      </c>
      <c r="G60" s="8" t="n">
        <v>43.87</v>
      </c>
      <c r="H60" s="8" t="n">
        <v>34</v>
      </c>
      <c r="I60" s="8" t="n">
        <v>7.54</v>
      </c>
      <c r="J60" s="8" t="n">
        <v>5.46</v>
      </c>
      <c r="K60" s="8" t="n">
        <v>4.2</v>
      </c>
      <c r="L60" s="8" t="n">
        <v>2.38</v>
      </c>
      <c r="M60" s="8" t="n">
        <v>1.82</v>
      </c>
      <c r="N60" s="8" t="n">
        <v>1.05</v>
      </c>
      <c r="O60" s="8"/>
    </row>
    <row r="61" customFormat="false" ht="21.75" hidden="false" customHeight="false" outlineLevel="0" collapsed="false">
      <c r="B61" s="1" t="n">
        <v>2</v>
      </c>
      <c r="C61" s="8" t="n">
        <v>1.1</v>
      </c>
      <c r="D61" s="8" t="n">
        <v>3.4</v>
      </c>
      <c r="E61" s="8" t="n">
        <v>2.9</v>
      </c>
      <c r="F61" s="8" t="n">
        <v>1.4</v>
      </c>
      <c r="G61" s="8" t="n">
        <v>17.08</v>
      </c>
      <c r="H61" s="8" t="n">
        <v>26.6</v>
      </c>
      <c r="I61" s="8" t="n">
        <v>6.56</v>
      </c>
      <c r="J61" s="8" t="n">
        <v>5.35</v>
      </c>
      <c r="K61" s="8" t="n">
        <v>4.1</v>
      </c>
      <c r="L61" s="8" t="n">
        <v>2.38</v>
      </c>
      <c r="M61" s="8" t="n">
        <v>1.82</v>
      </c>
      <c r="N61" s="8" t="n">
        <v>1.1</v>
      </c>
      <c r="O61" s="8"/>
    </row>
    <row r="62" customFormat="false" ht="21.75" hidden="false" customHeight="false" outlineLevel="0" collapsed="false">
      <c r="B62" s="1" t="n">
        <v>3</v>
      </c>
      <c r="C62" s="8" t="n">
        <v>1.1</v>
      </c>
      <c r="D62" s="8" t="n">
        <v>2.8</v>
      </c>
      <c r="E62" s="8" t="n">
        <v>2.31</v>
      </c>
      <c r="F62" s="8" t="n">
        <v>1.4</v>
      </c>
      <c r="G62" s="8" t="n">
        <v>9.57</v>
      </c>
      <c r="H62" s="8" t="n">
        <v>16.68</v>
      </c>
      <c r="I62" s="8" t="n">
        <v>6.01</v>
      </c>
      <c r="J62" s="8" t="n">
        <v>5.13</v>
      </c>
      <c r="K62" s="8" t="n">
        <v>4.1</v>
      </c>
      <c r="L62" s="8" t="n">
        <v>2.38</v>
      </c>
      <c r="M62" s="8" t="n">
        <v>1.68</v>
      </c>
      <c r="N62" s="8" t="n">
        <v>1.1</v>
      </c>
      <c r="O62" s="8"/>
    </row>
    <row r="63" customFormat="false" ht="21.75" hidden="false" customHeight="false" outlineLevel="0" collapsed="false">
      <c r="B63" s="1" t="n">
        <v>4</v>
      </c>
      <c r="C63" s="8" t="n">
        <v>1.1</v>
      </c>
      <c r="D63" s="8" t="n">
        <v>2.31</v>
      </c>
      <c r="E63" s="8" t="n">
        <v>2.17</v>
      </c>
      <c r="F63" s="8" t="n">
        <v>1.68</v>
      </c>
      <c r="G63" s="8" t="n">
        <v>9.43</v>
      </c>
      <c r="H63" s="8" t="n">
        <v>12.1</v>
      </c>
      <c r="I63" s="8" t="n">
        <v>6.45</v>
      </c>
      <c r="J63" s="8" t="n">
        <v>4.91</v>
      </c>
      <c r="K63" s="8" t="n">
        <v>4</v>
      </c>
      <c r="L63" s="8" t="n">
        <v>2.24</v>
      </c>
      <c r="M63" s="8" t="n">
        <v>1.54</v>
      </c>
      <c r="N63" s="8" t="n">
        <v>1.1</v>
      </c>
      <c r="O63" s="8"/>
    </row>
    <row r="64" customFormat="false" ht="21.75" hidden="false" customHeight="false" outlineLevel="0" collapsed="false">
      <c r="B64" s="1" t="n">
        <v>5</v>
      </c>
      <c r="C64" s="8" t="n">
        <v>1.1</v>
      </c>
      <c r="D64" s="8" t="n">
        <v>1.96</v>
      </c>
      <c r="E64" s="8" t="n">
        <v>2.1</v>
      </c>
      <c r="F64" s="8" t="n">
        <v>2.31</v>
      </c>
      <c r="G64" s="8" t="n">
        <v>6.23</v>
      </c>
      <c r="H64" s="8" t="n">
        <v>9.7</v>
      </c>
      <c r="I64" s="8" t="n">
        <v>6.78</v>
      </c>
      <c r="J64" s="8" t="n">
        <v>4.7</v>
      </c>
      <c r="K64" s="8" t="n">
        <v>3.9</v>
      </c>
      <c r="L64" s="8" t="n">
        <v>2.24</v>
      </c>
      <c r="M64" s="8" t="n">
        <v>1.54</v>
      </c>
      <c r="N64" s="8" t="n">
        <v>1.1</v>
      </c>
      <c r="O64" s="8"/>
    </row>
    <row r="65" customFormat="false" ht="21.75" hidden="false" customHeight="false" outlineLevel="0" collapsed="false">
      <c r="B65" s="1" t="n">
        <v>6</v>
      </c>
      <c r="C65" s="8" t="n">
        <v>1.1</v>
      </c>
      <c r="D65" s="8" t="n">
        <v>1.54</v>
      </c>
      <c r="E65" s="8" t="n">
        <v>2.17</v>
      </c>
      <c r="F65" s="8" t="n">
        <v>7</v>
      </c>
      <c r="G65" s="8" t="n">
        <v>4.6</v>
      </c>
      <c r="H65" s="8" t="n">
        <v>10.9</v>
      </c>
      <c r="I65" s="8" t="n">
        <v>9.57</v>
      </c>
      <c r="J65" s="8" t="n">
        <v>4.6</v>
      </c>
      <c r="K65" s="8" t="n">
        <v>3.9</v>
      </c>
      <c r="L65" s="8" t="n">
        <v>2.17</v>
      </c>
      <c r="M65" s="8" t="n">
        <v>1.47</v>
      </c>
      <c r="N65" s="8" t="n">
        <v>1.1</v>
      </c>
      <c r="O65" s="8"/>
    </row>
    <row r="66" customFormat="false" ht="21.75" hidden="false" customHeight="false" outlineLevel="0" collapsed="false">
      <c r="B66" s="1" t="n">
        <v>7</v>
      </c>
      <c r="C66" s="8" t="n">
        <v>1.1</v>
      </c>
      <c r="D66" s="8" t="n">
        <v>1.35</v>
      </c>
      <c r="E66" s="8" t="n">
        <v>2.38</v>
      </c>
      <c r="F66" s="8" t="n">
        <v>11.95</v>
      </c>
      <c r="G66" s="8" t="n">
        <v>5.24</v>
      </c>
      <c r="H66" s="8" t="n">
        <v>10.15</v>
      </c>
      <c r="I66" s="8" t="n">
        <v>13.04</v>
      </c>
      <c r="J66" s="8" t="n">
        <v>11.35</v>
      </c>
      <c r="K66" s="8" t="n">
        <v>3.8</v>
      </c>
      <c r="L66" s="8" t="n">
        <v>2.17</v>
      </c>
      <c r="M66" s="8" t="n">
        <v>1.4</v>
      </c>
      <c r="N66" s="8" t="n">
        <v>1.1</v>
      </c>
      <c r="O66" s="8"/>
    </row>
    <row r="67" customFormat="false" ht="21.75" hidden="false" customHeight="false" outlineLevel="0" collapsed="false">
      <c r="B67" s="1" t="n">
        <v>8</v>
      </c>
      <c r="C67" s="8" t="n">
        <v>1.1</v>
      </c>
      <c r="D67" s="8" t="n">
        <v>1.35</v>
      </c>
      <c r="E67" s="8" t="n">
        <v>3.7</v>
      </c>
      <c r="F67" s="8" t="n">
        <v>6.78</v>
      </c>
      <c r="G67" s="8" t="n">
        <v>5.46</v>
      </c>
      <c r="H67" s="8" t="n">
        <v>8.76</v>
      </c>
      <c r="I67" s="8" t="n">
        <v>10.75</v>
      </c>
      <c r="J67" s="8" t="n">
        <v>9.43</v>
      </c>
      <c r="K67" s="8" t="n">
        <v>3.6</v>
      </c>
      <c r="L67" s="8" t="n">
        <v>2.17</v>
      </c>
      <c r="M67" s="8" t="n">
        <v>1.4</v>
      </c>
      <c r="N67" s="8" t="n">
        <v>1.1</v>
      </c>
      <c r="O67" s="8"/>
    </row>
    <row r="68" customFormat="false" ht="21.75" hidden="false" customHeight="false" outlineLevel="0" collapsed="false">
      <c r="B68" s="1" t="n">
        <v>9</v>
      </c>
      <c r="C68" s="8" t="n">
        <v>1.05</v>
      </c>
      <c r="D68" s="8" t="n">
        <v>1.54</v>
      </c>
      <c r="E68" s="8" t="n">
        <v>2.8</v>
      </c>
      <c r="F68" s="8" t="n">
        <v>4.8</v>
      </c>
      <c r="G68" s="8" t="n">
        <v>5.68</v>
      </c>
      <c r="H68" s="8" t="n">
        <v>7.94</v>
      </c>
      <c r="I68" s="8" t="n">
        <v>49.68</v>
      </c>
      <c r="J68" s="8" t="n">
        <v>6.89</v>
      </c>
      <c r="K68" s="8" t="n">
        <v>3.5</v>
      </c>
      <c r="L68" s="8" t="n">
        <v>2.17</v>
      </c>
      <c r="M68" s="8" t="n">
        <v>1.54</v>
      </c>
      <c r="N68" s="8" t="n">
        <v>1.05</v>
      </c>
      <c r="O68" s="8"/>
    </row>
    <row r="69" customFormat="false" ht="21.75" hidden="false" customHeight="false" outlineLevel="0" collapsed="false">
      <c r="B69" s="1" t="n">
        <v>10</v>
      </c>
      <c r="C69" s="8" t="n">
        <v>1.05</v>
      </c>
      <c r="D69" s="8" t="n">
        <v>1.2</v>
      </c>
      <c r="E69" s="8" t="n">
        <v>2.73</v>
      </c>
      <c r="F69" s="8" t="n">
        <v>4.6</v>
      </c>
      <c r="G69" s="8" t="n">
        <v>9.85</v>
      </c>
      <c r="H69" s="8" t="n">
        <v>7.68</v>
      </c>
      <c r="I69" s="8" t="n">
        <v>31.8</v>
      </c>
      <c r="J69" s="8" t="n">
        <v>6.34</v>
      </c>
      <c r="K69" s="8" t="n">
        <v>3.2</v>
      </c>
      <c r="L69" s="8" t="n">
        <v>2.17</v>
      </c>
      <c r="M69" s="8" t="n">
        <v>1.54</v>
      </c>
      <c r="N69" s="8" t="n">
        <v>1</v>
      </c>
      <c r="O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1.75" hidden="false" customHeight="false" outlineLevel="0" collapsed="false">
      <c r="B71" s="1" t="n">
        <v>11</v>
      </c>
      <c r="C71" s="8" t="n">
        <v>1</v>
      </c>
      <c r="D71" s="8" t="n">
        <v>3.1</v>
      </c>
      <c r="E71" s="8" t="n">
        <v>2.8</v>
      </c>
      <c r="F71" s="8" t="n">
        <v>4.3</v>
      </c>
      <c r="G71" s="8" t="n">
        <v>6.89</v>
      </c>
      <c r="H71" s="8" t="n">
        <v>9.3</v>
      </c>
      <c r="I71" s="8" t="n">
        <v>17.08</v>
      </c>
      <c r="J71" s="8" t="n">
        <v>6.01</v>
      </c>
      <c r="K71" s="8" t="n">
        <v>2.9</v>
      </c>
      <c r="L71" s="8" t="n">
        <v>2.24</v>
      </c>
      <c r="M71" s="8" t="n">
        <v>1.47</v>
      </c>
      <c r="N71" s="8" t="n">
        <v>1</v>
      </c>
      <c r="O71" s="8"/>
    </row>
    <row r="72" customFormat="false" ht="21.75" hidden="false" customHeight="false" outlineLevel="0" collapsed="false">
      <c r="B72" s="1" t="n">
        <v>12</v>
      </c>
      <c r="C72" s="8" t="n">
        <v>1</v>
      </c>
      <c r="D72" s="8" t="n">
        <v>3.5</v>
      </c>
      <c r="E72" s="8" t="n">
        <v>2.9</v>
      </c>
      <c r="F72" s="8" t="n">
        <v>3.9</v>
      </c>
      <c r="G72" s="8" t="n">
        <v>5.57</v>
      </c>
      <c r="H72" s="8" t="n">
        <v>8.49</v>
      </c>
      <c r="I72" s="8" t="n">
        <v>15.93</v>
      </c>
      <c r="J72" s="8" t="n">
        <v>5.79</v>
      </c>
      <c r="K72" s="8" t="n">
        <v>2.8</v>
      </c>
      <c r="L72" s="8" t="n">
        <v>2.24</v>
      </c>
      <c r="M72" s="8" t="n">
        <v>1.47</v>
      </c>
      <c r="N72" s="8" t="n">
        <v>1</v>
      </c>
      <c r="O72" s="8"/>
    </row>
    <row r="73" customFormat="false" ht="21.75" hidden="false" customHeight="false" outlineLevel="0" collapsed="false">
      <c r="B73" s="1" t="n">
        <v>13</v>
      </c>
      <c r="C73" s="8" t="n">
        <v>1</v>
      </c>
      <c r="D73" s="8" t="n">
        <v>2.24</v>
      </c>
      <c r="E73" s="8" t="n">
        <v>2.31</v>
      </c>
      <c r="F73" s="8" t="n">
        <v>3.5</v>
      </c>
      <c r="G73" s="8" t="n">
        <v>33.6</v>
      </c>
      <c r="H73" s="8" t="n">
        <v>8.08</v>
      </c>
      <c r="I73" s="8" t="n">
        <v>12.4</v>
      </c>
      <c r="J73" s="8" t="n">
        <v>5.57</v>
      </c>
      <c r="K73" s="8" t="n">
        <v>2.8</v>
      </c>
      <c r="L73" s="8" t="n">
        <v>2.24</v>
      </c>
      <c r="M73" s="8" t="n">
        <v>1.4</v>
      </c>
      <c r="N73" s="8" t="n">
        <v>1</v>
      </c>
      <c r="O73" s="8"/>
    </row>
    <row r="74" customFormat="false" ht="21.75" hidden="false" customHeight="false" outlineLevel="0" collapsed="false">
      <c r="B74" s="1" t="n">
        <v>14</v>
      </c>
      <c r="C74" s="8" t="n">
        <v>1</v>
      </c>
      <c r="D74" s="8" t="n">
        <v>1.82</v>
      </c>
      <c r="E74" s="8" t="n">
        <v>2.17</v>
      </c>
      <c r="F74" s="8" t="n">
        <v>3.4</v>
      </c>
      <c r="G74" s="8" t="n">
        <v>18.83</v>
      </c>
      <c r="H74" s="8" t="n">
        <v>6.78</v>
      </c>
      <c r="I74" s="8" t="n">
        <v>11.35</v>
      </c>
      <c r="J74" s="8" t="n">
        <v>5.35</v>
      </c>
      <c r="K74" s="8" t="n">
        <v>2.73</v>
      </c>
      <c r="L74" s="8" t="n">
        <v>2.17</v>
      </c>
      <c r="M74" s="8" t="n">
        <v>1.4</v>
      </c>
      <c r="N74" s="8" t="n">
        <v>1.05</v>
      </c>
      <c r="O74" s="8"/>
    </row>
    <row r="75" customFormat="false" ht="21.75" hidden="false" customHeight="false" outlineLevel="0" collapsed="false">
      <c r="B75" s="1" t="n">
        <v>15</v>
      </c>
      <c r="C75" s="8" t="n">
        <v>1</v>
      </c>
      <c r="D75" s="8" t="n">
        <v>4</v>
      </c>
      <c r="E75" s="8" t="n">
        <v>1.89</v>
      </c>
      <c r="F75" s="8" t="n">
        <v>3.2</v>
      </c>
      <c r="G75" s="8" t="n">
        <v>13.04</v>
      </c>
      <c r="H75" s="8" t="n">
        <v>7.27</v>
      </c>
      <c r="I75" s="8" t="n">
        <v>8.62</v>
      </c>
      <c r="J75" s="8" t="n">
        <v>5.24</v>
      </c>
      <c r="K75" s="8" t="n">
        <v>2.66</v>
      </c>
      <c r="L75" s="8" t="n">
        <v>2.17</v>
      </c>
      <c r="M75" s="8" t="n">
        <v>1.35</v>
      </c>
      <c r="N75" s="8" t="n">
        <v>1.1</v>
      </c>
      <c r="O75" s="8"/>
    </row>
    <row r="76" customFormat="false" ht="21.75" hidden="false" customHeight="false" outlineLevel="0" collapsed="false">
      <c r="B76" s="1" t="n">
        <v>16</v>
      </c>
      <c r="C76" s="8" t="n">
        <v>3.3</v>
      </c>
      <c r="D76" s="8" t="n">
        <v>4.2</v>
      </c>
      <c r="E76" s="8" t="n">
        <v>1.47</v>
      </c>
      <c r="F76" s="8" t="n">
        <v>3.1</v>
      </c>
      <c r="G76" s="8" t="n">
        <v>9.3</v>
      </c>
      <c r="H76" s="8" t="n">
        <v>8.76</v>
      </c>
      <c r="I76" s="8" t="n">
        <v>7.27</v>
      </c>
      <c r="J76" s="8" t="n">
        <v>5.24</v>
      </c>
      <c r="K76" s="8" t="n">
        <v>2.66</v>
      </c>
      <c r="L76" s="8" t="n">
        <v>2.17</v>
      </c>
      <c r="M76" s="8" t="n">
        <v>1.35</v>
      </c>
      <c r="N76" s="8" t="n">
        <v>1.1</v>
      </c>
      <c r="O76" s="8"/>
    </row>
    <row r="77" customFormat="false" ht="21.75" hidden="false" customHeight="false" outlineLevel="0" collapsed="false">
      <c r="B77" s="1" t="n">
        <v>17</v>
      </c>
      <c r="C77" s="8" t="n">
        <v>5.68</v>
      </c>
      <c r="D77" s="8" t="n">
        <v>3.2</v>
      </c>
      <c r="E77" s="8" t="n">
        <v>1.54</v>
      </c>
      <c r="F77" s="8" t="n">
        <v>2.8</v>
      </c>
      <c r="G77" s="8" t="n">
        <v>8.62</v>
      </c>
      <c r="H77" s="8" t="n">
        <v>8.89</v>
      </c>
      <c r="I77" s="8" t="n">
        <v>7.41</v>
      </c>
      <c r="J77" s="8" t="n">
        <v>5.02</v>
      </c>
      <c r="K77" s="8" t="n">
        <v>2.59</v>
      </c>
      <c r="L77" s="8" t="n">
        <v>2.1</v>
      </c>
      <c r="M77" s="8" t="n">
        <v>1.35</v>
      </c>
      <c r="N77" s="8" t="n">
        <v>1.1</v>
      </c>
      <c r="O77" s="8"/>
    </row>
    <row r="78" customFormat="false" ht="21.75" hidden="false" customHeight="false" outlineLevel="0" collapsed="false">
      <c r="B78" s="1" t="n">
        <v>18</v>
      </c>
      <c r="C78" s="8" t="n">
        <v>4.1</v>
      </c>
      <c r="D78" s="8" t="n">
        <v>2.45</v>
      </c>
      <c r="E78" s="8" t="n">
        <v>1.68</v>
      </c>
      <c r="F78" s="8" t="n">
        <v>2.8</v>
      </c>
      <c r="G78" s="8" t="n">
        <v>6.45</v>
      </c>
      <c r="H78" s="8" t="n">
        <v>9.16</v>
      </c>
      <c r="I78" s="8" t="n">
        <v>6.78</v>
      </c>
      <c r="J78" s="8" t="n">
        <v>4.8</v>
      </c>
      <c r="K78" s="8" t="n">
        <v>2.52</v>
      </c>
      <c r="L78" s="8" t="n">
        <v>2.1</v>
      </c>
      <c r="M78" s="8" t="n">
        <v>1.3</v>
      </c>
      <c r="N78" s="8" t="n">
        <v>1.05</v>
      </c>
      <c r="O78" s="8"/>
    </row>
    <row r="79" customFormat="false" ht="21.75" hidden="false" customHeight="false" outlineLevel="0" collapsed="false">
      <c r="B79" s="1" t="n">
        <v>19</v>
      </c>
      <c r="C79" s="8" t="n">
        <v>3.1</v>
      </c>
      <c r="D79" s="8" t="n">
        <v>2.17</v>
      </c>
      <c r="E79" s="8" t="n">
        <v>2.1</v>
      </c>
      <c r="F79" s="8" t="n">
        <v>3.2</v>
      </c>
      <c r="G79" s="8" t="n">
        <v>13.72</v>
      </c>
      <c r="H79" s="8" t="n">
        <v>9.43</v>
      </c>
      <c r="I79" s="8" t="n">
        <v>6.56</v>
      </c>
      <c r="J79" s="8" t="n">
        <v>4.7</v>
      </c>
      <c r="K79" s="8" t="n">
        <v>2.52</v>
      </c>
      <c r="L79" s="8" t="n">
        <v>1.96</v>
      </c>
      <c r="M79" s="8" t="n">
        <v>1.3</v>
      </c>
      <c r="N79" s="8" t="n">
        <v>1</v>
      </c>
      <c r="O79" s="8"/>
    </row>
    <row r="80" customFormat="false" ht="21.75" hidden="false" customHeight="false" outlineLevel="0" collapsed="false">
      <c r="B80" s="1" t="n">
        <v>20</v>
      </c>
      <c r="C80" s="8" t="n">
        <v>2.66</v>
      </c>
      <c r="D80" s="8" t="n">
        <v>1.82</v>
      </c>
      <c r="E80" s="8" t="n">
        <v>2.52</v>
      </c>
      <c r="F80" s="8" t="n">
        <v>6.89</v>
      </c>
      <c r="G80" s="8" t="n">
        <v>9.85</v>
      </c>
      <c r="H80" s="8" t="n">
        <v>17.46</v>
      </c>
      <c r="I80" s="8" t="n">
        <v>6.67</v>
      </c>
      <c r="J80" s="8" t="n">
        <v>4.6</v>
      </c>
      <c r="K80" s="8" t="n">
        <v>2.45</v>
      </c>
      <c r="L80" s="8" t="n">
        <v>1.89</v>
      </c>
      <c r="M80" s="8" t="n">
        <v>1.25</v>
      </c>
      <c r="N80" s="8" t="n">
        <v>1</v>
      </c>
      <c r="O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1.75" hidden="false" customHeight="false" outlineLevel="0" collapsed="false">
      <c r="B82" s="1" t="n">
        <v>21</v>
      </c>
      <c r="C82" s="8" t="n">
        <v>2.38</v>
      </c>
      <c r="D82" s="8" t="n">
        <v>1.47</v>
      </c>
      <c r="E82" s="8" t="n">
        <v>3.8</v>
      </c>
      <c r="F82" s="8" t="n">
        <v>6.12</v>
      </c>
      <c r="G82" s="8" t="n">
        <v>11.5</v>
      </c>
      <c r="H82" s="8" t="n">
        <v>23.8</v>
      </c>
      <c r="I82" s="8" t="n">
        <v>6.89</v>
      </c>
      <c r="J82" s="8" t="n">
        <v>4.6</v>
      </c>
      <c r="K82" s="8" t="n">
        <v>2.45</v>
      </c>
      <c r="L82" s="8" t="n">
        <v>1.89</v>
      </c>
      <c r="M82" s="8" t="n">
        <v>1.25</v>
      </c>
      <c r="N82" s="8" t="n">
        <v>2.66</v>
      </c>
      <c r="O82" s="8"/>
    </row>
    <row r="83" customFormat="false" ht="21.75" hidden="false" customHeight="false" outlineLevel="0" collapsed="false">
      <c r="B83" s="1" t="n">
        <v>22</v>
      </c>
      <c r="C83" s="8" t="n">
        <v>1.89</v>
      </c>
      <c r="D83" s="8" t="n">
        <v>1.54</v>
      </c>
      <c r="E83" s="8" t="n">
        <v>3.3</v>
      </c>
      <c r="F83" s="8" t="n">
        <v>4.8</v>
      </c>
      <c r="G83" s="8" t="n">
        <v>8.62</v>
      </c>
      <c r="H83" s="8" t="n">
        <v>23.2</v>
      </c>
      <c r="I83" s="8" t="n">
        <v>7</v>
      </c>
      <c r="J83" s="8" t="n">
        <v>4.5</v>
      </c>
      <c r="K83" s="8" t="n">
        <v>2.45</v>
      </c>
      <c r="L83" s="8" t="n">
        <v>1.89</v>
      </c>
      <c r="M83" s="8" t="n">
        <v>1.25</v>
      </c>
      <c r="N83" s="8" t="n">
        <v>2.45</v>
      </c>
      <c r="O83" s="8"/>
    </row>
    <row r="84" customFormat="false" ht="21.75" hidden="false" customHeight="false" outlineLevel="0" collapsed="false">
      <c r="B84" s="1" t="n">
        <v>23</v>
      </c>
      <c r="C84" s="8" t="n">
        <v>1.82</v>
      </c>
      <c r="D84" s="8" t="n">
        <v>1.68</v>
      </c>
      <c r="E84" s="8" t="n">
        <v>3</v>
      </c>
      <c r="F84" s="8" t="n">
        <v>3.8</v>
      </c>
      <c r="G84" s="8" t="n">
        <v>6.67</v>
      </c>
      <c r="H84" s="8" t="n">
        <v>33.4</v>
      </c>
      <c r="I84" s="8" t="n">
        <v>7</v>
      </c>
      <c r="J84" s="8" t="n">
        <v>4.5</v>
      </c>
      <c r="K84" s="8" t="n">
        <v>2.45</v>
      </c>
      <c r="L84" s="8" t="n">
        <v>1.89</v>
      </c>
      <c r="M84" s="8" t="n">
        <v>1.2</v>
      </c>
      <c r="N84" s="8" t="n">
        <v>1.68</v>
      </c>
      <c r="O84" s="8"/>
    </row>
    <row r="85" customFormat="false" ht="21.75" hidden="false" customHeight="false" outlineLevel="0" collapsed="false">
      <c r="B85" s="1" t="n">
        <v>24</v>
      </c>
      <c r="C85" s="8" t="n">
        <v>1.3</v>
      </c>
      <c r="D85" s="8" t="n">
        <v>3.6</v>
      </c>
      <c r="E85" s="8" t="n">
        <v>2.8</v>
      </c>
      <c r="F85" s="8" t="n">
        <v>7.13</v>
      </c>
      <c r="G85" s="8" t="n">
        <v>5.57</v>
      </c>
      <c r="H85" s="8" t="n">
        <v>21.4</v>
      </c>
      <c r="I85" s="8" t="n">
        <v>6.89</v>
      </c>
      <c r="J85" s="8" t="n">
        <v>4.4</v>
      </c>
      <c r="K85" s="8" t="n">
        <v>2.38</v>
      </c>
      <c r="L85" s="8" t="n">
        <v>1.89</v>
      </c>
      <c r="M85" s="8" t="n">
        <v>1.1</v>
      </c>
      <c r="N85" s="8" t="n">
        <v>1.4</v>
      </c>
      <c r="O85" s="8"/>
    </row>
    <row r="86" customFormat="false" ht="21.75" hidden="false" customHeight="false" outlineLevel="0" collapsed="false">
      <c r="B86" s="1" t="n">
        <v>25</v>
      </c>
      <c r="C86" s="8" t="n">
        <v>1.3</v>
      </c>
      <c r="D86" s="8" t="n">
        <v>6.12</v>
      </c>
      <c r="E86" s="8" t="n">
        <v>2.31</v>
      </c>
      <c r="F86" s="8" t="n">
        <v>9.85</v>
      </c>
      <c r="G86" s="8" t="n">
        <v>24.6</v>
      </c>
      <c r="H86" s="8" t="n">
        <v>14.06</v>
      </c>
      <c r="I86" s="8" t="n">
        <v>6.89</v>
      </c>
      <c r="J86" s="8" t="n">
        <v>4.4</v>
      </c>
      <c r="K86" s="8" t="n">
        <v>2.38</v>
      </c>
      <c r="L86" s="8" t="n">
        <v>1.89</v>
      </c>
      <c r="M86" s="8" t="n">
        <v>1.1</v>
      </c>
      <c r="N86" s="8" t="n">
        <v>1.3</v>
      </c>
      <c r="O86" s="8"/>
    </row>
    <row r="87" customFormat="false" ht="21.75" hidden="false" customHeight="false" outlineLevel="0" collapsed="false">
      <c r="B87" s="1" t="n">
        <v>26</v>
      </c>
      <c r="C87" s="8" t="n">
        <v>3.6</v>
      </c>
      <c r="D87" s="8" t="n">
        <v>5.02</v>
      </c>
      <c r="E87" s="8" t="n">
        <v>2.31</v>
      </c>
      <c r="F87" s="8" t="n">
        <v>7.41</v>
      </c>
      <c r="G87" s="8" t="n">
        <v>40.28</v>
      </c>
      <c r="H87" s="8" t="n">
        <v>9.43</v>
      </c>
      <c r="I87" s="8" t="n">
        <v>6.78</v>
      </c>
      <c r="J87" s="8" t="n">
        <v>4.2</v>
      </c>
      <c r="K87" s="8" t="n">
        <v>2.31</v>
      </c>
      <c r="L87" s="8" t="n">
        <v>1.89</v>
      </c>
      <c r="M87" s="8" t="n">
        <v>1.1</v>
      </c>
      <c r="N87" s="8" t="n">
        <v>1.25</v>
      </c>
      <c r="O87" s="8"/>
    </row>
    <row r="88" customFormat="false" ht="21.75" hidden="false" customHeight="false" outlineLevel="0" collapsed="false">
      <c r="B88" s="1" t="n">
        <v>27</v>
      </c>
      <c r="C88" s="8" t="n">
        <v>2.31</v>
      </c>
      <c r="D88" s="8" t="n">
        <v>3.1</v>
      </c>
      <c r="E88" s="8" t="n">
        <v>2.03</v>
      </c>
      <c r="F88" s="8" t="n">
        <v>14.23</v>
      </c>
      <c r="G88" s="8" t="n">
        <v>30.8</v>
      </c>
      <c r="H88" s="8" t="n">
        <v>8.08</v>
      </c>
      <c r="I88" s="8" t="n">
        <v>6.67</v>
      </c>
      <c r="J88" s="8" t="n">
        <v>4.2</v>
      </c>
      <c r="K88" s="8" t="n">
        <v>2.31</v>
      </c>
      <c r="L88" s="8" t="n">
        <v>1.82</v>
      </c>
      <c r="M88" s="8" t="n">
        <v>1.05</v>
      </c>
      <c r="N88" s="8" t="n">
        <v>1.2</v>
      </c>
      <c r="O88" s="8"/>
    </row>
    <row r="89" customFormat="false" ht="21.75" hidden="false" customHeight="false" outlineLevel="0" collapsed="false">
      <c r="B89" s="1" t="n">
        <v>28</v>
      </c>
      <c r="C89" s="8" t="n">
        <v>3.7</v>
      </c>
      <c r="D89" s="8" t="n">
        <v>2.38</v>
      </c>
      <c r="E89" s="8" t="n">
        <v>1.75</v>
      </c>
      <c r="F89" s="8" t="n">
        <v>15.93</v>
      </c>
      <c r="G89" s="8" t="n">
        <v>26.2</v>
      </c>
      <c r="H89" s="8" t="n">
        <v>10.45</v>
      </c>
      <c r="I89" s="8" t="n">
        <v>6.56</v>
      </c>
      <c r="J89" s="8" t="n">
        <v>4.2</v>
      </c>
      <c r="K89" s="8" t="n">
        <v>2.31</v>
      </c>
      <c r="L89" s="8" t="n">
        <v>1.82</v>
      </c>
      <c r="M89" s="8" t="n">
        <v>1.1</v>
      </c>
      <c r="N89" s="8" t="n">
        <v>1.15</v>
      </c>
      <c r="O89" s="8"/>
    </row>
    <row r="90" customFormat="false" ht="21.75" hidden="false" customHeight="false" outlineLevel="0" collapsed="false">
      <c r="B90" s="1" t="n">
        <v>29</v>
      </c>
      <c r="C90" s="8" t="n">
        <v>12.7</v>
      </c>
      <c r="D90" s="8" t="n">
        <v>2.31</v>
      </c>
      <c r="E90" s="8" t="n">
        <v>1.68</v>
      </c>
      <c r="F90" s="8" t="n">
        <v>8.76</v>
      </c>
      <c r="G90" s="8" t="n">
        <v>15.93</v>
      </c>
      <c r="H90" s="8" t="n">
        <v>9.57</v>
      </c>
      <c r="I90" s="8" t="n">
        <v>6.23</v>
      </c>
      <c r="J90" s="8" t="n">
        <v>4.2</v>
      </c>
      <c r="K90" s="8" t="n">
        <v>2.24</v>
      </c>
      <c r="L90" s="8" t="n">
        <v>1.82</v>
      </c>
      <c r="M90" s="8"/>
      <c r="N90" s="8" t="n">
        <v>1.1</v>
      </c>
      <c r="O90" s="8"/>
    </row>
    <row r="91" customFormat="false" ht="21.75" hidden="false" customHeight="false" outlineLevel="0" collapsed="false">
      <c r="B91" s="1" t="n">
        <v>30</v>
      </c>
      <c r="C91" s="8" t="n">
        <v>8.22</v>
      </c>
      <c r="D91" s="8" t="n">
        <v>5.02</v>
      </c>
      <c r="E91" s="8" t="n">
        <v>1.61</v>
      </c>
      <c r="F91" s="8" t="n">
        <v>5.13</v>
      </c>
      <c r="G91" s="8" t="n">
        <v>15.59</v>
      </c>
      <c r="H91" s="8" t="n">
        <v>8.49</v>
      </c>
      <c r="I91" s="8" t="n">
        <v>6.12</v>
      </c>
      <c r="J91" s="8" t="n">
        <v>4.2</v>
      </c>
      <c r="K91" s="8" t="n">
        <v>2.24</v>
      </c>
      <c r="L91" s="8" t="n">
        <v>1.82</v>
      </c>
      <c r="M91" s="8"/>
      <c r="N91" s="8" t="n">
        <v>1.1</v>
      </c>
      <c r="O91" s="8"/>
    </row>
    <row r="92" customFormat="false" ht="21.75" hidden="false" customHeight="false" outlineLevel="0" collapsed="false">
      <c r="B92" s="1" t="n">
        <v>31</v>
      </c>
      <c r="C92" s="8"/>
      <c r="D92" s="8" t="n">
        <v>5.68</v>
      </c>
      <c r="E92" s="8"/>
      <c r="F92" s="8" t="n">
        <v>18.44</v>
      </c>
      <c r="G92" s="8" t="n">
        <v>20.2</v>
      </c>
      <c r="H92" s="8"/>
      <c r="I92" s="8" t="n">
        <v>5.68</v>
      </c>
      <c r="J92" s="8"/>
      <c r="K92" s="8" t="n">
        <v>2.17</v>
      </c>
      <c r="L92" s="8" t="n">
        <v>1.82</v>
      </c>
      <c r="M92" s="8"/>
      <c r="N92" s="8" t="n">
        <v>1.05</v>
      </c>
      <c r="O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1.75" hidden="false" customHeight="false" outlineLevel="0" collapsed="false">
      <c r="B94" s="1" t="s">
        <v>346</v>
      </c>
      <c r="C94" s="8" t="n">
        <v>73.96</v>
      </c>
      <c r="D94" s="8" t="n">
        <v>88.67</v>
      </c>
      <c r="E94" s="8" t="n">
        <v>73.13</v>
      </c>
      <c r="F94" s="8" t="n">
        <v>182.15</v>
      </c>
      <c r="G94" s="8" t="n">
        <v>448.84</v>
      </c>
      <c r="H94" s="8" t="n">
        <v>400.01</v>
      </c>
      <c r="I94" s="8" t="n">
        <v>320.96</v>
      </c>
      <c r="J94" s="8" t="n">
        <v>159.88</v>
      </c>
      <c r="K94" s="8" t="n">
        <v>90.62</v>
      </c>
      <c r="L94" s="8" t="n">
        <v>64.19</v>
      </c>
      <c r="M94" s="8" t="n">
        <v>38.54</v>
      </c>
      <c r="N94" s="8" t="n">
        <v>37.54</v>
      </c>
      <c r="O94" s="8" t="n">
        <v>1978.49</v>
      </c>
      <c r="P94" s="1" t="s">
        <v>117</v>
      </c>
    </row>
    <row r="95" customFormat="false" ht="21.75" hidden="false" customHeight="false" outlineLevel="0" collapsed="false">
      <c r="B95" s="1" t="s">
        <v>301</v>
      </c>
      <c r="C95" s="8" t="n">
        <v>2.46533333333333</v>
      </c>
      <c r="D95" s="8" t="n">
        <v>2.86032258064516</v>
      </c>
      <c r="E95" s="8" t="n">
        <v>2.43766666666667</v>
      </c>
      <c r="F95" s="8" t="n">
        <v>5.8758064516129</v>
      </c>
      <c r="G95" s="8" t="n">
        <v>14.4787096774194</v>
      </c>
      <c r="H95" s="8" t="n">
        <v>13.3336666666667</v>
      </c>
      <c r="I95" s="8" t="n">
        <v>10.3535483870968</v>
      </c>
      <c r="J95" s="8" t="n">
        <v>5.32933333333333</v>
      </c>
      <c r="K95" s="8" t="n">
        <v>2.92322580645161</v>
      </c>
      <c r="L95" s="8" t="n">
        <v>2.07064516129032</v>
      </c>
      <c r="M95" s="8" t="n">
        <v>1.37642857142857</v>
      </c>
      <c r="N95" s="8" t="n">
        <v>1.21096774193548</v>
      </c>
      <c r="O95" s="8" t="n">
        <v>5.39297119815668</v>
      </c>
      <c r="P95" s="1" t="s">
        <v>451</v>
      </c>
    </row>
    <row r="96" customFormat="false" ht="21.75" hidden="false" customHeight="false" outlineLevel="0" collapsed="false">
      <c r="B96" s="1" t="s">
        <v>302</v>
      </c>
      <c r="C96" s="8" t="n">
        <v>12.7</v>
      </c>
      <c r="D96" s="8" t="n">
        <v>6.12</v>
      </c>
      <c r="E96" s="8" t="n">
        <v>3.9</v>
      </c>
      <c r="F96" s="8" t="n">
        <v>18.44</v>
      </c>
      <c r="G96" s="8" t="n">
        <v>43.87</v>
      </c>
      <c r="H96" s="8" t="n">
        <v>34</v>
      </c>
      <c r="I96" s="8" t="n">
        <v>49.68</v>
      </c>
      <c r="J96" s="8" t="n">
        <v>11.35</v>
      </c>
      <c r="K96" s="8" t="n">
        <v>4.2</v>
      </c>
      <c r="L96" s="8" t="n">
        <v>2.38</v>
      </c>
      <c r="M96" s="8" t="n">
        <v>1.82</v>
      </c>
      <c r="N96" s="8" t="n">
        <v>2.66</v>
      </c>
      <c r="O96" s="8" t="n">
        <v>49.68</v>
      </c>
      <c r="P96" s="1" t="s">
        <v>451</v>
      </c>
    </row>
    <row r="97" customFormat="false" ht="21.75" hidden="false" customHeight="false" outlineLevel="0" collapsed="false">
      <c r="B97" s="1" t="s">
        <v>303</v>
      </c>
      <c r="C97" s="8" t="n">
        <v>1</v>
      </c>
      <c r="D97" s="8" t="n">
        <v>1.2</v>
      </c>
      <c r="E97" s="8" t="n">
        <v>1.47</v>
      </c>
      <c r="F97" s="8" t="n">
        <v>1.4</v>
      </c>
      <c r="G97" s="8" t="n">
        <v>4.6</v>
      </c>
      <c r="H97" s="8" t="n">
        <v>6.78</v>
      </c>
      <c r="I97" s="8" t="n">
        <v>5.68</v>
      </c>
      <c r="J97" s="8" t="n">
        <v>4.2</v>
      </c>
      <c r="K97" s="8" t="n">
        <v>2.17</v>
      </c>
      <c r="L97" s="8" t="n">
        <v>1.82</v>
      </c>
      <c r="M97" s="8" t="n">
        <v>1.05</v>
      </c>
      <c r="N97" s="8" t="n">
        <v>1</v>
      </c>
      <c r="O97" s="8" t="n">
        <v>1</v>
      </c>
      <c r="P97" s="1" t="s">
        <v>451</v>
      </c>
    </row>
    <row r="98" customFormat="false" ht="21.75" hidden="false" customHeight="false" outlineLevel="0" collapsed="false">
      <c r="B98" s="1" t="s">
        <v>452</v>
      </c>
      <c r="C98" s="8" t="n">
        <v>6.390144</v>
      </c>
      <c r="D98" s="8" t="n">
        <v>7.661088</v>
      </c>
      <c r="E98" s="8" t="n">
        <v>6.318432</v>
      </c>
      <c r="F98" s="8" t="n">
        <v>15.73776</v>
      </c>
      <c r="G98" s="8" t="n">
        <v>38.779776</v>
      </c>
      <c r="H98" s="8" t="n">
        <v>34.560864</v>
      </c>
      <c r="I98" s="8" t="n">
        <v>27.730944</v>
      </c>
      <c r="J98" s="8" t="n">
        <v>13.813632</v>
      </c>
      <c r="K98" s="8" t="n">
        <v>7.829568</v>
      </c>
      <c r="L98" s="8" t="n">
        <v>5.546016</v>
      </c>
      <c r="M98" s="8" t="n">
        <v>3.329856</v>
      </c>
      <c r="N98" s="8" t="n">
        <v>3.243456</v>
      </c>
      <c r="O98" s="8" t="n">
        <v>170.941536</v>
      </c>
      <c r="P98" s="1" t="s">
        <v>453</v>
      </c>
    </row>
    <row r="99" customFormat="false" ht="21.75" hidden="false" customHeight="false" outlineLevel="0" collapsed="false">
      <c r="B99" s="1" t="s">
        <v>454</v>
      </c>
      <c r="C99" s="8"/>
      <c r="D99" s="8" t="n">
        <v>60.95</v>
      </c>
      <c r="E99" s="8" t="s">
        <v>455</v>
      </c>
      <c r="F99" s="8" t="s">
        <v>456</v>
      </c>
      <c r="G99" s="8" t="s">
        <v>185</v>
      </c>
      <c r="H99" s="8" t="s">
        <v>457</v>
      </c>
      <c r="I99" s="8" t="s">
        <v>458</v>
      </c>
      <c r="J99" s="8" t="s">
        <v>459</v>
      </c>
      <c r="K99" s="8" t="s">
        <v>460</v>
      </c>
      <c r="L99" s="8" t="s">
        <v>461</v>
      </c>
      <c r="M99" s="8"/>
      <c r="N99" s="8"/>
      <c r="O99" s="8"/>
    </row>
    <row r="100" customFormat="false" ht="21.75" hidden="false" customHeight="false" outlineLevel="0" collapsed="false">
      <c r="B100" s="1" t="s">
        <v>462</v>
      </c>
      <c r="C100" s="8"/>
      <c r="D100" s="8" t="n">
        <v>10.0566243932193</v>
      </c>
      <c r="E100" s="8" t="s">
        <v>463</v>
      </c>
      <c r="F100" s="8"/>
      <c r="G100" s="8"/>
      <c r="H100" s="8"/>
      <c r="I100" s="8"/>
      <c r="J100" s="8" t="n">
        <v>113.079777365492</v>
      </c>
      <c r="K100" s="8" t="s">
        <v>464</v>
      </c>
      <c r="L100" s="8"/>
      <c r="M100" s="8"/>
      <c r="N100" s="8"/>
      <c r="O100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3:21:52Z</dcterms:created>
  <dc:creator>runoff</dc:creator>
  <dc:description/>
  <dc:language>en-US</dc:language>
  <cp:lastModifiedBy>Noom</cp:lastModifiedBy>
  <dcterms:modified xsi:type="dcterms:W3CDTF">2025-05-19T06:08:46Z</dcterms:modified>
  <cp:revision>0</cp:revision>
  <dc:subject/>
  <dc:title/>
</cp:coreProperties>
</file>