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5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14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24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4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มีนาคมไม่สามารถตะกอนได้เนื่องจากน้ำแห้ง</t>
  </si>
  <si>
    <t xml:space="preserve"> </t>
  </si>
  <si>
    <t xml:space="preserve">Station  P.56A  Water year 2024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08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งัดสถานี </t>
    </r>
    <r>
      <rPr>
        <b val="true"/>
        <sz val="16"/>
        <rFont val="DilleniaUPC"/>
        <family val="1"/>
      </rPr>
      <t xml:space="preserve">(P.56A) </t>
    </r>
  </si>
  <si>
    <r>
      <rPr>
        <b val="true"/>
        <sz val="16"/>
        <rFont val="Noto Sans Devanagari"/>
        <family val="2"/>
      </rPr>
      <t xml:space="preserve">บ้านสหกรณ์ร่มเกล้า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วน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#,##0.0000"/>
    <numFmt numFmtId="182" formatCode="d"/>
  </numFmts>
  <fonts count="4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4" xfId="3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  <cellStyle name="ผลรวม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54490377761939"/>
          <c:y val="0.019163231027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39914468995"/>
          <c:y val="0.0866544510612307"/>
          <c:w val="0.747505345687812"/>
          <c:h val="0.85081691861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4"</c:f>
              <c:strCache>
                <c:ptCount val="1"/>
                <c:pt idx="0">
                  <c:v>2000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710</c:f>
              <c:numCache>
                <c:formatCode>General</c:formatCode>
                <c:ptCount val="702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  <c:pt idx="559">
                  <c:v>3.06</c:v>
                </c:pt>
                <c:pt idx="560">
                  <c:v>2.014</c:v>
                </c:pt>
                <c:pt idx="561">
                  <c:v>0.062</c:v>
                </c:pt>
                <c:pt idx="562">
                  <c:v>0.104</c:v>
                </c:pt>
                <c:pt idx="563">
                  <c:v>7.259</c:v>
                </c:pt>
                <c:pt idx="564">
                  <c:v>6.635</c:v>
                </c:pt>
                <c:pt idx="565">
                  <c:v>77.063</c:v>
                </c:pt>
                <c:pt idx="566">
                  <c:v>7.31</c:v>
                </c:pt>
                <c:pt idx="567">
                  <c:v>8.27</c:v>
                </c:pt>
                <c:pt idx="568">
                  <c:v>6.291</c:v>
                </c:pt>
                <c:pt idx="569">
                  <c:v>6.076</c:v>
                </c:pt>
                <c:pt idx="570">
                  <c:v>1.652</c:v>
                </c:pt>
                <c:pt idx="571">
                  <c:v>1.783</c:v>
                </c:pt>
                <c:pt idx="572">
                  <c:v>1.67</c:v>
                </c:pt>
                <c:pt idx="573">
                  <c:v>1.693</c:v>
                </c:pt>
                <c:pt idx="574">
                  <c:v>1.308</c:v>
                </c:pt>
                <c:pt idx="575">
                  <c:v>0.42</c:v>
                </c:pt>
                <c:pt idx="576">
                  <c:v>0.223</c:v>
                </c:pt>
                <c:pt idx="577">
                  <c:v>0.279</c:v>
                </c:pt>
                <c:pt idx="578">
                  <c:v>0.528</c:v>
                </c:pt>
                <c:pt idx="579">
                  <c:v>0.279</c:v>
                </c:pt>
                <c:pt idx="580">
                  <c:v>5.85</c:v>
                </c:pt>
                <c:pt idx="581">
                  <c:v>0.415</c:v>
                </c:pt>
                <c:pt idx="582">
                  <c:v>0.361</c:v>
                </c:pt>
                <c:pt idx="583">
                  <c:v>0.284</c:v>
                </c:pt>
                <c:pt idx="584">
                  <c:v>0.983</c:v>
                </c:pt>
                <c:pt idx="585">
                  <c:v>0.674</c:v>
                </c:pt>
                <c:pt idx="586">
                  <c:v>1.028</c:v>
                </c:pt>
                <c:pt idx="587">
                  <c:v>1.187</c:v>
                </c:pt>
                <c:pt idx="588">
                  <c:v>4.428</c:v>
                </c:pt>
                <c:pt idx="589">
                  <c:v>1.298</c:v>
                </c:pt>
                <c:pt idx="590">
                  <c:v>1.928</c:v>
                </c:pt>
                <c:pt idx="591">
                  <c:v>1.508</c:v>
                </c:pt>
                <c:pt idx="592">
                  <c:v>1.874</c:v>
                </c:pt>
                <c:pt idx="593">
                  <c:v>2.373</c:v>
                </c:pt>
                <c:pt idx="594">
                  <c:v>2.009</c:v>
                </c:pt>
                <c:pt idx="595">
                  <c:v>2.811</c:v>
                </c:pt>
                <c:pt idx="596">
                  <c:v>4.448</c:v>
                </c:pt>
                <c:pt idx="597">
                  <c:v>4.092</c:v>
                </c:pt>
                <c:pt idx="598">
                  <c:v>3.564</c:v>
                </c:pt>
                <c:pt idx="599">
                  <c:v>7.636</c:v>
                </c:pt>
                <c:pt idx="600">
                  <c:v>17.921</c:v>
                </c:pt>
                <c:pt idx="601">
                  <c:v>4.285</c:v>
                </c:pt>
                <c:pt idx="602">
                  <c:v>2.827</c:v>
                </c:pt>
                <c:pt idx="603">
                  <c:v>2.397</c:v>
                </c:pt>
                <c:pt idx="604">
                  <c:v>1.862</c:v>
                </c:pt>
                <c:pt idx="605">
                  <c:v>1.494</c:v>
                </c:pt>
                <c:pt idx="607">
                  <c:v>1.269</c:v>
                </c:pt>
                <c:pt idx="608">
                  <c:v>0.27</c:v>
                </c:pt>
                <c:pt idx="609">
                  <c:v>0.627</c:v>
                </c:pt>
                <c:pt idx="610">
                  <c:v>0.365</c:v>
                </c:pt>
                <c:pt idx="611">
                  <c:v>0.332</c:v>
                </c:pt>
                <c:pt idx="612">
                  <c:v>0.351</c:v>
                </c:pt>
                <c:pt idx="613">
                  <c:v>5.639</c:v>
                </c:pt>
                <c:pt idx="614">
                  <c:v>0.795</c:v>
                </c:pt>
                <c:pt idx="615">
                  <c:v>48.282</c:v>
                </c:pt>
                <c:pt idx="616">
                  <c:v>1.374</c:v>
                </c:pt>
                <c:pt idx="617">
                  <c:v>0.479</c:v>
                </c:pt>
                <c:pt idx="618">
                  <c:v>9.362</c:v>
                </c:pt>
                <c:pt idx="619">
                  <c:v>3.935</c:v>
                </c:pt>
                <c:pt idx="620">
                  <c:v>3.65</c:v>
                </c:pt>
                <c:pt idx="621">
                  <c:v>23.186</c:v>
                </c:pt>
                <c:pt idx="622">
                  <c:v>7.786</c:v>
                </c:pt>
                <c:pt idx="623">
                  <c:v>5.173</c:v>
                </c:pt>
                <c:pt idx="624">
                  <c:v>45.278</c:v>
                </c:pt>
                <c:pt idx="625">
                  <c:v>32.24</c:v>
                </c:pt>
                <c:pt idx="626">
                  <c:v>4.808</c:v>
                </c:pt>
                <c:pt idx="627">
                  <c:v>2.172</c:v>
                </c:pt>
                <c:pt idx="628">
                  <c:v>1.325</c:v>
                </c:pt>
                <c:pt idx="629">
                  <c:v>1.258</c:v>
                </c:pt>
                <c:pt idx="630">
                  <c:v>3.447</c:v>
                </c:pt>
                <c:pt idx="631">
                  <c:v>1.785</c:v>
                </c:pt>
                <c:pt idx="632">
                  <c:v>1.291</c:v>
                </c:pt>
                <c:pt idx="633">
                  <c:v>1.157</c:v>
                </c:pt>
                <c:pt idx="634">
                  <c:v>0.956</c:v>
                </c:pt>
                <c:pt idx="635">
                  <c:v>0.882</c:v>
                </c:pt>
                <c:pt idx="636">
                  <c:v>1.31</c:v>
                </c:pt>
                <c:pt idx="637">
                  <c:v>2.151</c:v>
                </c:pt>
                <c:pt idx="638">
                  <c:v>2.059</c:v>
                </c:pt>
                <c:pt idx="639">
                  <c:v>2.007</c:v>
                </c:pt>
                <c:pt idx="640">
                  <c:v>2.038</c:v>
                </c:pt>
                <c:pt idx="641">
                  <c:v>1.232</c:v>
                </c:pt>
                <c:pt idx="642">
                  <c:v>0.876</c:v>
                </c:pt>
                <c:pt idx="643">
                  <c:v>0.739</c:v>
                </c:pt>
                <c:pt idx="644">
                  <c:v>1.278</c:v>
                </c:pt>
                <c:pt idx="645">
                  <c:v>0.595</c:v>
                </c:pt>
                <c:pt idx="646">
                  <c:v>1.048</c:v>
                </c:pt>
                <c:pt idx="647">
                  <c:v>0.747</c:v>
                </c:pt>
                <c:pt idx="648">
                  <c:v>6.259</c:v>
                </c:pt>
                <c:pt idx="649">
                  <c:v>1.454</c:v>
                </c:pt>
                <c:pt idx="650">
                  <c:v>8.179</c:v>
                </c:pt>
                <c:pt idx="651">
                  <c:v>49.985</c:v>
                </c:pt>
                <c:pt idx="652">
                  <c:v>4.91</c:v>
                </c:pt>
                <c:pt idx="653">
                  <c:v>4.389</c:v>
                </c:pt>
                <c:pt idx="654">
                  <c:v>22.599</c:v>
                </c:pt>
                <c:pt idx="655">
                  <c:v>7.586</c:v>
                </c:pt>
                <c:pt idx="656">
                  <c:v>36.272</c:v>
                </c:pt>
                <c:pt idx="657">
                  <c:v>7.834</c:v>
                </c:pt>
                <c:pt idx="658">
                  <c:v>4.192</c:v>
                </c:pt>
                <c:pt idx="659">
                  <c:v>2.064</c:v>
                </c:pt>
                <c:pt idx="660">
                  <c:v>1.133</c:v>
                </c:pt>
                <c:pt idx="661">
                  <c:v>1.175</c:v>
                </c:pt>
                <c:pt idx="662">
                  <c:v>1.452</c:v>
                </c:pt>
                <c:pt idx="663">
                  <c:v>1.158</c:v>
                </c:pt>
                <c:pt idx="664">
                  <c:v>1.101</c:v>
                </c:pt>
                <c:pt idx="665">
                  <c:v>1.772</c:v>
                </c:pt>
                <c:pt idx="666">
                  <c:v>1.09</c:v>
                </c:pt>
                <c:pt idx="667">
                  <c:v>0.659</c:v>
                </c:pt>
                <c:pt idx="668">
                  <c:v>0.521</c:v>
                </c:pt>
                <c:pt idx="669">
                  <c:v>0.678</c:v>
                </c:pt>
                <c:pt idx="670">
                  <c:v>0.291</c:v>
                </c:pt>
                <c:pt idx="671">
                  <c:v>0.78</c:v>
                </c:pt>
                <c:pt idx="672">
                  <c:v>0.26</c:v>
                </c:pt>
                <c:pt idx="673">
                  <c:v>0.198</c:v>
                </c:pt>
                <c:pt idx="674">
                  <c:v>0.26</c:v>
                </c:pt>
                <c:pt idx="675">
                  <c:v>0.198</c:v>
                </c:pt>
                <c:pt idx="676">
                  <c:v>2.081</c:v>
                </c:pt>
                <c:pt idx="677">
                  <c:v>1.678</c:v>
                </c:pt>
                <c:pt idx="678">
                  <c:v>1.069</c:v>
                </c:pt>
                <c:pt idx="679">
                  <c:v>1.272</c:v>
                </c:pt>
                <c:pt idx="680">
                  <c:v>1.807</c:v>
                </c:pt>
                <c:pt idx="681">
                  <c:v>31.748</c:v>
                </c:pt>
                <c:pt idx="682">
                  <c:v>46.865</c:v>
                </c:pt>
                <c:pt idx="683">
                  <c:v>11.982</c:v>
                </c:pt>
                <c:pt idx="684">
                  <c:v>62.815</c:v>
                </c:pt>
                <c:pt idx="685">
                  <c:v>10.81</c:v>
                </c:pt>
                <c:pt idx="686">
                  <c:v>42.984</c:v>
                </c:pt>
                <c:pt idx="687">
                  <c:v>222.039</c:v>
                </c:pt>
                <c:pt idx="688">
                  <c:v>75.796</c:v>
                </c:pt>
                <c:pt idx="689">
                  <c:v>20.889</c:v>
                </c:pt>
                <c:pt idx="690">
                  <c:v>13.173</c:v>
                </c:pt>
                <c:pt idx="691">
                  <c:v>13.708</c:v>
                </c:pt>
                <c:pt idx="692">
                  <c:v>11.544</c:v>
                </c:pt>
                <c:pt idx="693">
                  <c:v>9.82</c:v>
                </c:pt>
                <c:pt idx="694">
                  <c:v>4.077</c:v>
                </c:pt>
                <c:pt idx="695">
                  <c:v>3.291</c:v>
                </c:pt>
                <c:pt idx="696">
                  <c:v>1.771</c:v>
                </c:pt>
                <c:pt idx="697">
                  <c:v>6.769</c:v>
                </c:pt>
                <c:pt idx="698">
                  <c:v>5.14</c:v>
                </c:pt>
                <c:pt idx="699">
                  <c:v>4.416</c:v>
                </c:pt>
                <c:pt idx="700">
                  <c:v>4.779</c:v>
                </c:pt>
                <c:pt idx="701">
                  <c:v>4.284</c:v>
                </c:pt>
              </c:numCache>
            </c:numRef>
          </c:xVal>
          <c:yVal>
            <c:numRef>
              <c:f>DATA!$G$9:$G$710</c:f>
              <c:numCache>
                <c:formatCode>General</c:formatCode>
                <c:ptCount val="702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059808</c:v>
                </c:pt>
                <c:pt idx="123">
                  <c:v>31.62214656</c:v>
                </c:pt>
                <c:pt idx="124">
                  <c:v>14.31308304</c:v>
                </c:pt>
                <c:pt idx="125">
                  <c:v>42.900401952</c:v>
                </c:pt>
                <c:pt idx="126">
                  <c:v>251.54543232</c:v>
                </c:pt>
                <c:pt idx="127">
                  <c:v>25.953924096</c:v>
                </c:pt>
                <c:pt idx="131">
                  <c:v>239.81946048</c:v>
                </c:pt>
                <c:pt idx="132">
                  <c:v>246.5074944</c:v>
                </c:pt>
                <c:pt idx="133">
                  <c:v>35.627049216</c:v>
                </c:pt>
                <c:pt idx="134">
                  <c:v>20.052078336</c:v>
                </c:pt>
                <c:pt idx="135">
                  <c:v>17.717753088</c:v>
                </c:pt>
                <c:pt idx="136">
                  <c:v>17.620649568</c:v>
                </c:pt>
                <c:pt idx="137">
                  <c:v>13.460544576</c:v>
                </c:pt>
                <c:pt idx="138">
                  <c:v>8.431464096</c:v>
                </c:pt>
                <c:pt idx="139">
                  <c:v>4.584463488</c:v>
                </c:pt>
                <c:pt idx="140">
                  <c:v>3.85851312</c:v>
                </c:pt>
                <c:pt idx="141">
                  <c:v>1.094642208</c:v>
                </c:pt>
                <c:pt idx="142">
                  <c:v>1.364465088</c:v>
                </c:pt>
                <c:pt idx="143">
                  <c:v>1.39197744</c:v>
                </c:pt>
                <c:pt idx="144">
                  <c:v>3.28490784</c:v>
                </c:pt>
                <c:pt idx="145">
                  <c:v>5.99793580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  <c:pt idx="559">
                  <c:v>139.10482729728</c:v>
                </c:pt>
                <c:pt idx="560">
                  <c:v>22.565528385984</c:v>
                </c:pt>
                <c:pt idx="561">
                  <c:v>0.243397867968</c:v>
                </c:pt>
                <c:pt idx="563">
                  <c:v>442.186248413952</c:v>
                </c:pt>
                <c:pt idx="564">
                  <c:v>1153.99952742384</c:v>
                </c:pt>
                <c:pt idx="565">
                  <c:v>3161.78026217827</c:v>
                </c:pt>
                <c:pt idx="566">
                  <c:v>76.03326931392</c:v>
                </c:pt>
                <c:pt idx="567">
                  <c:v>106.46481728736</c:v>
                </c:pt>
                <c:pt idx="568">
                  <c:v>27.800314915104</c:v>
                </c:pt>
                <c:pt idx="569">
                  <c:v>28.664063132544</c:v>
                </c:pt>
                <c:pt idx="570">
                  <c:v>4.889696491008</c:v>
                </c:pt>
                <c:pt idx="571">
                  <c:v>5.904757847808</c:v>
                </c:pt>
                <c:pt idx="572">
                  <c:v>2.4214436208</c:v>
                </c:pt>
                <c:pt idx="573">
                  <c:v>1.55521986768</c:v>
                </c:pt>
                <c:pt idx="574">
                  <c:v>4.034263269888</c:v>
                </c:pt>
                <c:pt idx="575">
                  <c:v>1.8730226592</c:v>
                </c:pt>
                <c:pt idx="576">
                  <c:v>1.243323912096</c:v>
                </c:pt>
                <c:pt idx="577">
                  <c:v>0.802517849856</c:v>
                </c:pt>
                <c:pt idx="578">
                  <c:v>2.155403340288</c:v>
                </c:pt>
                <c:pt idx="579">
                  <c:v>0.303879693312</c:v>
                </c:pt>
                <c:pt idx="580">
                  <c:v>6.730540128</c:v>
                </c:pt>
                <c:pt idx="581">
                  <c:v>0.535407768</c:v>
                </c:pt>
                <c:pt idx="582">
                  <c:v>0.209867933376</c:v>
                </c:pt>
                <c:pt idx="583">
                  <c:v>0.602592581376</c:v>
                </c:pt>
                <c:pt idx="584">
                  <c:v>2.684882181024</c:v>
                </c:pt>
                <c:pt idx="585">
                  <c:v>1.308500062848</c:v>
                </c:pt>
                <c:pt idx="586">
                  <c:v>2.219844054528</c:v>
                </c:pt>
                <c:pt idx="587">
                  <c:v>4.955757552288</c:v>
                </c:pt>
                <c:pt idx="588">
                  <c:v>20.3713221888</c:v>
                </c:pt>
                <c:pt idx="589">
                  <c:v>9.287168692032</c:v>
                </c:pt>
                <c:pt idx="590">
                  <c:v>13.498345126656</c:v>
                </c:pt>
                <c:pt idx="591">
                  <c:v>4.362393889152</c:v>
                </c:pt>
                <c:pt idx="592">
                  <c:v>5.0269855104</c:v>
                </c:pt>
                <c:pt idx="593">
                  <c:v>5.375360757312</c:v>
                </c:pt>
                <c:pt idx="594">
                  <c:v>34.785772062048</c:v>
                </c:pt>
                <c:pt idx="595">
                  <c:v>42.836984077248</c:v>
                </c:pt>
                <c:pt idx="596">
                  <c:v>93.778717243392</c:v>
                </c:pt>
                <c:pt idx="597">
                  <c:v>16.439715148032</c:v>
                </c:pt>
                <c:pt idx="598">
                  <c:v>14.166786750336</c:v>
                </c:pt>
                <c:pt idx="599">
                  <c:v>27.18761025024</c:v>
                </c:pt>
                <c:pt idx="600">
                  <c:v>60.0847770057759</c:v>
                </c:pt>
                <c:pt idx="601">
                  <c:v>15.8230130019269</c:v>
                </c:pt>
                <c:pt idx="602">
                  <c:v>12.3596079031514</c:v>
                </c:pt>
                <c:pt idx="603">
                  <c:v>6.5217077424</c:v>
                </c:pt>
                <c:pt idx="604">
                  <c:v>3.111429170304</c:v>
                </c:pt>
                <c:pt idx="605">
                  <c:v>1.896722448768</c:v>
                </c:pt>
                <c:pt idx="607">
                  <c:v>0.197966314656</c:v>
                </c:pt>
                <c:pt idx="608">
                  <c:v>0.24241586688</c:v>
                </c:pt>
                <c:pt idx="609">
                  <c:v>0.152063771904</c:v>
                </c:pt>
                <c:pt idx="610">
                  <c:v>0.07812139968</c:v>
                </c:pt>
                <c:pt idx="611">
                  <c:v>0.334330714368</c:v>
                </c:pt>
                <c:pt idx="612">
                  <c:v>3.80367532112797</c:v>
                </c:pt>
                <c:pt idx="613">
                  <c:v>57.812043354271</c:v>
                </c:pt>
                <c:pt idx="614">
                  <c:v>1.78875297648</c:v>
                </c:pt>
                <c:pt idx="615">
                  <c:v>237.284751929472</c:v>
                </c:pt>
                <c:pt idx="616">
                  <c:v>6.23172797568</c:v>
                </c:pt>
                <c:pt idx="617">
                  <c:v>2.03890572864</c:v>
                </c:pt>
                <c:pt idx="618">
                  <c:v>27.08529357312</c:v>
                </c:pt>
                <c:pt idx="619">
                  <c:v>38.80726062336</c:v>
                </c:pt>
                <c:pt idx="620">
                  <c:v>73.7695956672</c:v>
                </c:pt>
                <c:pt idx="621">
                  <c:v>389.193209779968</c:v>
                </c:pt>
                <c:pt idx="622">
                  <c:v>149.056623101952</c:v>
                </c:pt>
                <c:pt idx="623">
                  <c:v>108.683343139392</c:v>
                </c:pt>
                <c:pt idx="624">
                  <c:v>1291.65744635194</c:v>
                </c:pt>
                <c:pt idx="625">
                  <c:v>1111.08973427712</c:v>
                </c:pt>
                <c:pt idx="626">
                  <c:v>43.785367930368</c:v>
                </c:pt>
                <c:pt idx="627">
                  <c:v>7.797657165696</c:v>
                </c:pt>
                <c:pt idx="628">
                  <c:v>3.7383856128</c:v>
                </c:pt>
                <c:pt idx="629">
                  <c:v>3.487532507136</c:v>
                </c:pt>
                <c:pt idx="630">
                  <c:v>12.715455085056</c:v>
                </c:pt>
                <c:pt idx="631">
                  <c:v>4.50178982064</c:v>
                </c:pt>
                <c:pt idx="632">
                  <c:v>3.233083605984</c:v>
                </c:pt>
                <c:pt idx="633">
                  <c:v>2.452807641024</c:v>
                </c:pt>
                <c:pt idx="634">
                  <c:v>0.530575227648</c:v>
                </c:pt>
                <c:pt idx="635">
                  <c:v>0.763251527808</c:v>
                </c:pt>
                <c:pt idx="636">
                  <c:v>2.9305337184</c:v>
                </c:pt>
                <c:pt idx="637">
                  <c:v>10.418832909504</c:v>
                </c:pt>
                <c:pt idx="638">
                  <c:v>5.331449346912</c:v>
                </c:pt>
                <c:pt idx="639">
                  <c:v>7.507568330208</c:v>
                </c:pt>
                <c:pt idx="640">
                  <c:v>2.411741744064</c:v>
                </c:pt>
                <c:pt idx="641">
                  <c:v>3.246530563584</c:v>
                </c:pt>
                <c:pt idx="642">
                  <c:v>0.801658743552</c:v>
                </c:pt>
                <c:pt idx="643">
                  <c:v>1.810963650816</c:v>
                </c:pt>
                <c:pt idx="644">
                  <c:v>4.40834844455234</c:v>
                </c:pt>
                <c:pt idx="645">
                  <c:v>3.82311716976</c:v>
                </c:pt>
                <c:pt idx="646">
                  <c:v>6.94155932169637</c:v>
                </c:pt>
                <c:pt idx="647">
                  <c:v>4.52901833136</c:v>
                </c:pt>
                <c:pt idx="648">
                  <c:v>52.7147300592</c:v>
                </c:pt>
                <c:pt idx="649">
                  <c:v>11.482638792192</c:v>
                </c:pt>
                <c:pt idx="650">
                  <c:v>339.640421423328</c:v>
                </c:pt>
                <c:pt idx="651">
                  <c:v>2652.79198918032</c:v>
                </c:pt>
                <c:pt idx="652">
                  <c:v>224.683913592</c:v>
                </c:pt>
                <c:pt idx="653">
                  <c:v>17.439250352832</c:v>
                </c:pt>
                <c:pt idx="654">
                  <c:v>164.206685742336</c:v>
                </c:pt>
                <c:pt idx="655">
                  <c:v>424.062171047808</c:v>
                </c:pt>
                <c:pt idx="656">
                  <c:v>1659.22062947942</c:v>
                </c:pt>
                <c:pt idx="657">
                  <c:v>437.617229666112</c:v>
                </c:pt>
                <c:pt idx="658">
                  <c:v>19.453126643712</c:v>
                </c:pt>
                <c:pt idx="659">
                  <c:v>10.78920235008</c:v>
                </c:pt>
                <c:pt idx="660">
                  <c:v>5.791472457408</c:v>
                </c:pt>
                <c:pt idx="661">
                  <c:v>3.2199700752</c:v>
                </c:pt>
                <c:pt idx="662">
                  <c:v>4.298448667392</c:v>
                </c:pt>
                <c:pt idx="663">
                  <c:v>3.780167455296</c:v>
                </c:pt>
                <c:pt idx="664">
                  <c:v>2.465514256032</c:v>
                </c:pt>
                <c:pt idx="665">
                  <c:v>5.378446924416</c:v>
                </c:pt>
                <c:pt idx="666">
                  <c:v>2.55876066432</c:v>
                </c:pt>
                <c:pt idx="667">
                  <c:v>2.692945022976</c:v>
                </c:pt>
                <c:pt idx="668">
                  <c:v>2.013186663648</c:v>
                </c:pt>
                <c:pt idx="669">
                  <c:v>1.65564540864</c:v>
                </c:pt>
                <c:pt idx="670">
                  <c:v>0.88359696288</c:v>
                </c:pt>
                <c:pt idx="671">
                  <c:v>1.89970005888</c:v>
                </c:pt>
                <c:pt idx="672">
                  <c:v>0.5237358048</c:v>
                </c:pt>
                <c:pt idx="673">
                  <c:v>0.429813781056</c:v>
                </c:pt>
                <c:pt idx="674">
                  <c:v>9.29527837056</c:v>
                </c:pt>
                <c:pt idx="675">
                  <c:v>6.502938780096</c:v>
                </c:pt>
                <c:pt idx="676">
                  <c:v>11.596690543392</c:v>
                </c:pt>
                <c:pt idx="677">
                  <c:v>10.091798174592</c:v>
                </c:pt>
                <c:pt idx="678">
                  <c:v>16.102012240512</c:v>
                </c:pt>
                <c:pt idx="679">
                  <c:v>25.223370706944</c:v>
                </c:pt>
                <c:pt idx="680">
                  <c:v>28.690694888544</c:v>
                </c:pt>
                <c:pt idx="681">
                  <c:v>1012.47709654541</c:v>
                </c:pt>
                <c:pt idx="682">
                  <c:v>1560.64953988944</c:v>
                </c:pt>
                <c:pt idx="683">
                  <c:v>70.027440145344</c:v>
                </c:pt>
                <c:pt idx="684">
                  <c:v>1952.21824114608</c:v>
                </c:pt>
                <c:pt idx="685">
                  <c:v>100.81517317056</c:v>
                </c:pt>
                <c:pt idx="686">
                  <c:v>406.594210159872</c:v>
                </c:pt>
                <c:pt idx="687">
                  <c:v>6114.70562500368</c:v>
                </c:pt>
                <c:pt idx="688">
                  <c:v>1633.0935214944</c:v>
                </c:pt>
                <c:pt idx="689">
                  <c:v>265.46926358304</c:v>
                </c:pt>
                <c:pt idx="690">
                  <c:v>157.415359928544</c:v>
                </c:pt>
                <c:pt idx="691">
                  <c:v>68.329734194304</c:v>
                </c:pt>
                <c:pt idx="692">
                  <c:v>38.090654065152</c:v>
                </c:pt>
                <c:pt idx="693">
                  <c:v>40.26573851328</c:v>
                </c:pt>
                <c:pt idx="694">
                  <c:v>5.735686549536</c:v>
                </c:pt>
                <c:pt idx="695">
                  <c:v>2.5135394256</c:v>
                </c:pt>
                <c:pt idx="696">
                  <c:v>5.40687348432</c:v>
                </c:pt>
                <c:pt idx="697">
                  <c:v>27.878168955168</c:v>
                </c:pt>
                <c:pt idx="698">
                  <c:v>16.92541043712</c:v>
                </c:pt>
                <c:pt idx="699">
                  <c:v>23.296882286592</c:v>
                </c:pt>
                <c:pt idx="700">
                  <c:v>3.310639939296</c:v>
                </c:pt>
                <c:pt idx="701">
                  <c:v>2.129856882048</c:v>
                </c:pt>
              </c:numCache>
            </c:numRef>
          </c:yVal>
          <c:smooth val="0"/>
        </c:ser>
        <c:axId val="70016091"/>
        <c:axId val="68481794"/>
      </c:scatterChart>
      <c:valAx>
        <c:axId val="70016091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555238774056"/>
              <c:y val="0.88410444342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481794"/>
        <c:crossesAt val="0.001"/>
        <c:crossBetween val="midCat"/>
      </c:valAx>
      <c:valAx>
        <c:axId val="68481794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669567872957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01609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90805416964"/>
          <c:y val="0.437013284470912"/>
          <c:w val="0.0967925873129009"/>
          <c:h val="0.0539013589861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20268087855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74898929002"/>
          <c:y val="0.0847060723514212"/>
          <c:w val="0.763742109369459"/>
          <c:h val="0.876211240310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81:$D$710</c:f>
              <c:numCache>
                <c:formatCode>General</c:formatCode>
                <c:ptCount val="30"/>
                <c:pt idx="0">
                  <c:v>0.26</c:v>
                </c:pt>
                <c:pt idx="1">
                  <c:v>0.198</c:v>
                </c:pt>
                <c:pt idx="2">
                  <c:v>0.26</c:v>
                </c:pt>
                <c:pt idx="3">
                  <c:v>0.198</c:v>
                </c:pt>
                <c:pt idx="4">
                  <c:v>2.081</c:v>
                </c:pt>
                <c:pt idx="5">
                  <c:v>1.678</c:v>
                </c:pt>
                <c:pt idx="6">
                  <c:v>1.069</c:v>
                </c:pt>
                <c:pt idx="7">
                  <c:v>1.272</c:v>
                </c:pt>
                <c:pt idx="8">
                  <c:v>1.807</c:v>
                </c:pt>
                <c:pt idx="9">
                  <c:v>31.748</c:v>
                </c:pt>
                <c:pt idx="10">
                  <c:v>46.865</c:v>
                </c:pt>
                <c:pt idx="11">
                  <c:v>11.982</c:v>
                </c:pt>
                <c:pt idx="12">
                  <c:v>62.815</c:v>
                </c:pt>
                <c:pt idx="13">
                  <c:v>10.81</c:v>
                </c:pt>
                <c:pt idx="14">
                  <c:v>42.984</c:v>
                </c:pt>
                <c:pt idx="15">
                  <c:v>222.039</c:v>
                </c:pt>
                <c:pt idx="16">
                  <c:v>75.796</c:v>
                </c:pt>
                <c:pt idx="17">
                  <c:v>20.889</c:v>
                </c:pt>
                <c:pt idx="18">
                  <c:v>13.173</c:v>
                </c:pt>
                <c:pt idx="19">
                  <c:v>13.708</c:v>
                </c:pt>
                <c:pt idx="20">
                  <c:v>11.544</c:v>
                </c:pt>
                <c:pt idx="21">
                  <c:v>9.82</c:v>
                </c:pt>
                <c:pt idx="22">
                  <c:v>4.077</c:v>
                </c:pt>
                <c:pt idx="23">
                  <c:v>3.291</c:v>
                </c:pt>
                <c:pt idx="24">
                  <c:v>1.771</c:v>
                </c:pt>
                <c:pt idx="25">
                  <c:v>6.769</c:v>
                </c:pt>
                <c:pt idx="26">
                  <c:v>5.14</c:v>
                </c:pt>
                <c:pt idx="27">
                  <c:v>4.416</c:v>
                </c:pt>
                <c:pt idx="28">
                  <c:v>4.779</c:v>
                </c:pt>
                <c:pt idx="29">
                  <c:v>4.284</c:v>
                </c:pt>
              </c:numCache>
            </c:numRef>
          </c:xVal>
          <c:yVal>
            <c:numRef>
              <c:f>DATA!$G$681:$G$710</c:f>
              <c:numCache>
                <c:formatCode>General</c:formatCode>
                <c:ptCount val="30"/>
                <c:pt idx="0">
                  <c:v>0.5237358048</c:v>
                </c:pt>
                <c:pt idx="1">
                  <c:v>0.429813781056</c:v>
                </c:pt>
                <c:pt idx="2">
                  <c:v>9.29527837056</c:v>
                </c:pt>
                <c:pt idx="3">
                  <c:v>6.502938780096</c:v>
                </c:pt>
                <c:pt idx="4">
                  <c:v>11.596690543392</c:v>
                </c:pt>
                <c:pt idx="5">
                  <c:v>10.091798174592</c:v>
                </c:pt>
                <c:pt idx="6">
                  <c:v>16.102012240512</c:v>
                </c:pt>
                <c:pt idx="7">
                  <c:v>25.223370706944</c:v>
                </c:pt>
                <c:pt idx="8">
                  <c:v>28.690694888544</c:v>
                </c:pt>
                <c:pt idx="9">
                  <c:v>1012.47709654541</c:v>
                </c:pt>
                <c:pt idx="10">
                  <c:v>1560.64953988944</c:v>
                </c:pt>
                <c:pt idx="11">
                  <c:v>70.027440145344</c:v>
                </c:pt>
                <c:pt idx="12">
                  <c:v>1952.21824114608</c:v>
                </c:pt>
                <c:pt idx="13">
                  <c:v>100.81517317056</c:v>
                </c:pt>
                <c:pt idx="14">
                  <c:v>406.594210159872</c:v>
                </c:pt>
                <c:pt idx="15">
                  <c:v>6114.70562500368</c:v>
                </c:pt>
                <c:pt idx="16">
                  <c:v>1633.0935214944</c:v>
                </c:pt>
                <c:pt idx="17">
                  <c:v>265.46926358304</c:v>
                </c:pt>
                <c:pt idx="18">
                  <c:v>157.415359928544</c:v>
                </c:pt>
                <c:pt idx="19">
                  <c:v>68.329734194304</c:v>
                </c:pt>
                <c:pt idx="20">
                  <c:v>38.090654065152</c:v>
                </c:pt>
                <c:pt idx="21">
                  <c:v>40.26573851328</c:v>
                </c:pt>
                <c:pt idx="22">
                  <c:v>5.735686549536</c:v>
                </c:pt>
                <c:pt idx="23">
                  <c:v>2.5135394256</c:v>
                </c:pt>
                <c:pt idx="24">
                  <c:v>5.40687348432</c:v>
                </c:pt>
                <c:pt idx="25">
                  <c:v>27.878168955168</c:v>
                </c:pt>
                <c:pt idx="26">
                  <c:v>16.92541043712</c:v>
                </c:pt>
                <c:pt idx="27">
                  <c:v>23.296882286592</c:v>
                </c:pt>
                <c:pt idx="28">
                  <c:v>3.310639939296</c:v>
                </c:pt>
                <c:pt idx="29">
                  <c:v>2.129856882048</c:v>
                </c:pt>
              </c:numCache>
            </c:numRef>
          </c:yVal>
          <c:smooth val="0"/>
        </c:ser>
        <c:axId val="33804459"/>
        <c:axId val="79486303"/>
      </c:scatterChart>
      <c:valAx>
        <c:axId val="3380445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7760124831548"/>
              <c:y val="0.87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486303"/>
        <c:crossesAt val="0.1"/>
        <c:crossBetween val="midCat"/>
      </c:valAx>
      <c:valAx>
        <c:axId val="79486303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9499354005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80445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5965762273902"/>
          <c:w val="0.0625576282005816"/>
          <c:h val="0.048449612403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4</a:t>
            </a:r>
          </a:p>
        </c:rich>
      </c:tx>
      <c:layout>
        <c:manualLayout>
          <c:xMode val="edge"/>
          <c:yMode val="edge"/>
          <c:x val="0.210256227504365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  <c:pt idx="0">
                  <c:v>408.79</c:v>
                </c:pt>
                <c:pt idx="1">
                  <c:v>408.78</c:v>
                </c:pt>
                <c:pt idx="2">
                  <c:v>408.77</c:v>
                </c:pt>
                <c:pt idx="3">
                  <c:v>408.77</c:v>
                </c:pt>
                <c:pt idx="4">
                  <c:v>408.77</c:v>
                </c:pt>
                <c:pt idx="5">
                  <c:v>408.77</c:v>
                </c:pt>
                <c:pt idx="6">
                  <c:v>408.77</c:v>
                </c:pt>
                <c:pt idx="7">
                  <c:v>408.77</c:v>
                </c:pt>
                <c:pt idx="8">
                  <c:v>408.77</c:v>
                </c:pt>
                <c:pt idx="9">
                  <c:v>408.77</c:v>
                </c:pt>
                <c:pt idx="10">
                  <c:v>408.77</c:v>
                </c:pt>
                <c:pt idx="11">
                  <c:v>408.77</c:v>
                </c:pt>
                <c:pt idx="12">
                  <c:v>408.77</c:v>
                </c:pt>
                <c:pt idx="13">
                  <c:v>408.77</c:v>
                </c:pt>
                <c:pt idx="14">
                  <c:v>408.77</c:v>
                </c:pt>
                <c:pt idx="15">
                  <c:v>408.77</c:v>
                </c:pt>
                <c:pt idx="16">
                  <c:v>408.76</c:v>
                </c:pt>
                <c:pt idx="17">
                  <c:v>408.75</c:v>
                </c:pt>
                <c:pt idx="18">
                  <c:v>408.75</c:v>
                </c:pt>
                <c:pt idx="19">
                  <c:v>408.76</c:v>
                </c:pt>
                <c:pt idx="20">
                  <c:v>408.76</c:v>
                </c:pt>
                <c:pt idx="21">
                  <c:v>408.76</c:v>
                </c:pt>
                <c:pt idx="22">
                  <c:v>408.75</c:v>
                </c:pt>
                <c:pt idx="23">
                  <c:v>408.75</c:v>
                </c:pt>
                <c:pt idx="24">
                  <c:v>408.75</c:v>
                </c:pt>
                <c:pt idx="25">
                  <c:v>408.75</c:v>
                </c:pt>
                <c:pt idx="26">
                  <c:v>408.75</c:v>
                </c:pt>
                <c:pt idx="27">
                  <c:v>408.75</c:v>
                </c:pt>
                <c:pt idx="28">
                  <c:v>408.75</c:v>
                </c:pt>
                <c:pt idx="29">
                  <c:v>408.75</c:v>
                </c:pt>
                <c:pt idx="30">
                  <c:v>408.75</c:v>
                </c:pt>
                <c:pt idx="31">
                  <c:v>408.75</c:v>
                </c:pt>
                <c:pt idx="32">
                  <c:v>408.77</c:v>
                </c:pt>
                <c:pt idx="33">
                  <c:v>408.75</c:v>
                </c:pt>
                <c:pt idx="34">
                  <c:v>408.74</c:v>
                </c:pt>
                <c:pt idx="35">
                  <c:v>408.74</c:v>
                </c:pt>
                <c:pt idx="36">
                  <c:v>408.74</c:v>
                </c:pt>
                <c:pt idx="37">
                  <c:v>408.74</c:v>
                </c:pt>
                <c:pt idx="38">
                  <c:v>408.74</c:v>
                </c:pt>
                <c:pt idx="39">
                  <c:v>408.74</c:v>
                </c:pt>
                <c:pt idx="40">
                  <c:v>408.74</c:v>
                </c:pt>
                <c:pt idx="41">
                  <c:v>408.76</c:v>
                </c:pt>
                <c:pt idx="42">
                  <c:v>408.8</c:v>
                </c:pt>
                <c:pt idx="43">
                  <c:v>408.8</c:v>
                </c:pt>
                <c:pt idx="44">
                  <c:v>408.8</c:v>
                </c:pt>
                <c:pt idx="45">
                  <c:v>408.8</c:v>
                </c:pt>
                <c:pt idx="46">
                  <c:v>408.8</c:v>
                </c:pt>
                <c:pt idx="47">
                  <c:v>408.78</c:v>
                </c:pt>
                <c:pt idx="48">
                  <c:v>408.78</c:v>
                </c:pt>
                <c:pt idx="49">
                  <c:v>408.82</c:v>
                </c:pt>
                <c:pt idx="50">
                  <c:v>408.92</c:v>
                </c:pt>
                <c:pt idx="51">
                  <c:v>409.07</c:v>
                </c:pt>
                <c:pt idx="52">
                  <c:v>408.75</c:v>
                </c:pt>
                <c:pt idx="53">
                  <c:v>409.3</c:v>
                </c:pt>
                <c:pt idx="54">
                  <c:v>409.3</c:v>
                </c:pt>
                <c:pt idx="55">
                  <c:v>409.3</c:v>
                </c:pt>
                <c:pt idx="56">
                  <c:v>409.28</c:v>
                </c:pt>
                <c:pt idx="57">
                  <c:v>409.27</c:v>
                </c:pt>
                <c:pt idx="58">
                  <c:v>409.29</c:v>
                </c:pt>
                <c:pt idx="59">
                  <c:v>409.3</c:v>
                </c:pt>
                <c:pt idx="60">
                  <c:v>409.3</c:v>
                </c:pt>
                <c:pt idx="61">
                  <c:v>409.3</c:v>
                </c:pt>
                <c:pt idx="62">
                  <c:v>409.3</c:v>
                </c:pt>
                <c:pt idx="63">
                  <c:v>409.23</c:v>
                </c:pt>
                <c:pt idx="64">
                  <c:v>409.05</c:v>
                </c:pt>
                <c:pt idx="65">
                  <c:v>409.05</c:v>
                </c:pt>
                <c:pt idx="66">
                  <c:v>409.18</c:v>
                </c:pt>
                <c:pt idx="67">
                  <c:v>409.1</c:v>
                </c:pt>
                <c:pt idx="68">
                  <c:v>409</c:v>
                </c:pt>
                <c:pt idx="69">
                  <c:v>409</c:v>
                </c:pt>
                <c:pt idx="70">
                  <c:v>408.99</c:v>
                </c:pt>
                <c:pt idx="71">
                  <c:v>408.92</c:v>
                </c:pt>
                <c:pt idx="72">
                  <c:v>408.98</c:v>
                </c:pt>
                <c:pt idx="73">
                  <c:v>409</c:v>
                </c:pt>
                <c:pt idx="74">
                  <c:v>408.98</c:v>
                </c:pt>
                <c:pt idx="75">
                  <c:v>408.99</c:v>
                </c:pt>
                <c:pt idx="76">
                  <c:v>408.97</c:v>
                </c:pt>
                <c:pt idx="77">
                  <c:v>408.95</c:v>
                </c:pt>
                <c:pt idx="78">
                  <c:v>408.95</c:v>
                </c:pt>
                <c:pt idx="79">
                  <c:v>408.95</c:v>
                </c:pt>
                <c:pt idx="80">
                  <c:v>408.92</c:v>
                </c:pt>
                <c:pt idx="81">
                  <c:v>408.95</c:v>
                </c:pt>
                <c:pt idx="82">
                  <c:v>408.94</c:v>
                </c:pt>
                <c:pt idx="83">
                  <c:v>408.9</c:v>
                </c:pt>
                <c:pt idx="84">
                  <c:v>408.9</c:v>
                </c:pt>
                <c:pt idx="85">
                  <c:v>408.91</c:v>
                </c:pt>
                <c:pt idx="86">
                  <c:v>408.96</c:v>
                </c:pt>
                <c:pt idx="87">
                  <c:v>409</c:v>
                </c:pt>
                <c:pt idx="88">
                  <c:v>408.99</c:v>
                </c:pt>
                <c:pt idx="89">
                  <c:v>408.96</c:v>
                </c:pt>
                <c:pt idx="90">
                  <c:v>408.97</c:v>
                </c:pt>
                <c:pt idx="91">
                  <c:v>408.99</c:v>
                </c:pt>
                <c:pt idx="92">
                  <c:v>408.95</c:v>
                </c:pt>
                <c:pt idx="93">
                  <c:v>408.95</c:v>
                </c:pt>
                <c:pt idx="94">
                  <c:v>408.96</c:v>
                </c:pt>
                <c:pt idx="95">
                  <c:v>408.9</c:v>
                </c:pt>
                <c:pt idx="96">
                  <c:v>408.95</c:v>
                </c:pt>
                <c:pt idx="97">
                  <c:v>408.95</c:v>
                </c:pt>
                <c:pt idx="98">
                  <c:v>408.96</c:v>
                </c:pt>
                <c:pt idx="99">
                  <c:v>408.9</c:v>
                </c:pt>
                <c:pt idx="100">
                  <c:v>408.91</c:v>
                </c:pt>
                <c:pt idx="101">
                  <c:v>408.93</c:v>
                </c:pt>
                <c:pt idx="102">
                  <c:v>408.98</c:v>
                </c:pt>
                <c:pt idx="103">
                  <c:v>408.94</c:v>
                </c:pt>
                <c:pt idx="104">
                  <c:v>408.9</c:v>
                </c:pt>
                <c:pt idx="105">
                  <c:v>408.9</c:v>
                </c:pt>
                <c:pt idx="106">
                  <c:v>408.93</c:v>
                </c:pt>
                <c:pt idx="107">
                  <c:v>409.06</c:v>
                </c:pt>
                <c:pt idx="108">
                  <c:v>409.3</c:v>
                </c:pt>
                <c:pt idx="109">
                  <c:v>409.33</c:v>
                </c:pt>
                <c:pt idx="110">
                  <c:v>409.38</c:v>
                </c:pt>
                <c:pt idx="111">
                  <c:v>409.24</c:v>
                </c:pt>
                <c:pt idx="112">
                  <c:v>409.01</c:v>
                </c:pt>
                <c:pt idx="113">
                  <c:v>409</c:v>
                </c:pt>
                <c:pt idx="114">
                  <c:v>408.97</c:v>
                </c:pt>
                <c:pt idx="115">
                  <c:v>408.94</c:v>
                </c:pt>
                <c:pt idx="116">
                  <c:v>408.9</c:v>
                </c:pt>
                <c:pt idx="117">
                  <c:v>408.89</c:v>
                </c:pt>
                <c:pt idx="118">
                  <c:v>408.87</c:v>
                </c:pt>
                <c:pt idx="119">
                  <c:v>408.92</c:v>
                </c:pt>
                <c:pt idx="120">
                  <c:v>408.95</c:v>
                </c:pt>
                <c:pt idx="121">
                  <c:v>409</c:v>
                </c:pt>
                <c:pt idx="122">
                  <c:v>410.4</c:v>
                </c:pt>
                <c:pt idx="123">
                  <c:v>411.11</c:v>
                </c:pt>
                <c:pt idx="124">
                  <c:v>410.73</c:v>
                </c:pt>
                <c:pt idx="125">
                  <c:v>409.56</c:v>
                </c:pt>
                <c:pt idx="126">
                  <c:v>409.42</c:v>
                </c:pt>
                <c:pt idx="127">
                  <c:v>409.58</c:v>
                </c:pt>
                <c:pt idx="128">
                  <c:v>409.72</c:v>
                </c:pt>
                <c:pt idx="129">
                  <c:v>409.41</c:v>
                </c:pt>
                <c:pt idx="130">
                  <c:v>409.09</c:v>
                </c:pt>
                <c:pt idx="131">
                  <c:v>409.05</c:v>
                </c:pt>
                <c:pt idx="132">
                  <c:v>408.97</c:v>
                </c:pt>
                <c:pt idx="133">
                  <c:v>408.91</c:v>
                </c:pt>
                <c:pt idx="134">
                  <c:v>409.16</c:v>
                </c:pt>
                <c:pt idx="135">
                  <c:v>409.39</c:v>
                </c:pt>
                <c:pt idx="136">
                  <c:v>409.7</c:v>
                </c:pt>
                <c:pt idx="137">
                  <c:v>410.56</c:v>
                </c:pt>
                <c:pt idx="138">
                  <c:v>410.63</c:v>
                </c:pt>
                <c:pt idx="139">
                  <c:v>411.61</c:v>
                </c:pt>
                <c:pt idx="140">
                  <c:v>410.79</c:v>
                </c:pt>
                <c:pt idx="141">
                  <c:v>411.06</c:v>
                </c:pt>
                <c:pt idx="142">
                  <c:v>411</c:v>
                </c:pt>
                <c:pt idx="143">
                  <c:v>411.43</c:v>
                </c:pt>
                <c:pt idx="144">
                  <c:v>410.48</c:v>
                </c:pt>
                <c:pt idx="145">
                  <c:v>410.09</c:v>
                </c:pt>
                <c:pt idx="146">
                  <c:v>409.91</c:v>
                </c:pt>
                <c:pt idx="147">
                  <c:v>409.9</c:v>
                </c:pt>
                <c:pt idx="148">
                  <c:v>410.03</c:v>
                </c:pt>
                <c:pt idx="149">
                  <c:v>410.37</c:v>
                </c:pt>
                <c:pt idx="150">
                  <c:v>410.46</c:v>
                </c:pt>
                <c:pt idx="151">
                  <c:v>410.24</c:v>
                </c:pt>
                <c:pt idx="152">
                  <c:v>409.83</c:v>
                </c:pt>
                <c:pt idx="153">
                  <c:v>409.48</c:v>
                </c:pt>
                <c:pt idx="154">
                  <c:v>409.37</c:v>
                </c:pt>
                <c:pt idx="155">
                  <c:v>409.3</c:v>
                </c:pt>
                <c:pt idx="156">
                  <c:v>409.27</c:v>
                </c:pt>
                <c:pt idx="157">
                  <c:v>409.19</c:v>
                </c:pt>
                <c:pt idx="158">
                  <c:v>409.09</c:v>
                </c:pt>
                <c:pt idx="159">
                  <c:v>409.04</c:v>
                </c:pt>
                <c:pt idx="160">
                  <c:v>408.98</c:v>
                </c:pt>
                <c:pt idx="161">
                  <c:v>408.92</c:v>
                </c:pt>
                <c:pt idx="162">
                  <c:v>409.22</c:v>
                </c:pt>
                <c:pt idx="163">
                  <c:v>410.51</c:v>
                </c:pt>
                <c:pt idx="164">
                  <c:v>410</c:v>
                </c:pt>
                <c:pt idx="165">
                  <c:v>409.56</c:v>
                </c:pt>
                <c:pt idx="166">
                  <c:v>409.4</c:v>
                </c:pt>
                <c:pt idx="167">
                  <c:v>409.38</c:v>
                </c:pt>
                <c:pt idx="168">
                  <c:v>409.34</c:v>
                </c:pt>
                <c:pt idx="169">
                  <c:v>409.21</c:v>
                </c:pt>
                <c:pt idx="170">
                  <c:v>409.01</c:v>
                </c:pt>
                <c:pt idx="171">
                  <c:v>409.03</c:v>
                </c:pt>
                <c:pt idx="172">
                  <c:v>409.18</c:v>
                </c:pt>
                <c:pt idx="173">
                  <c:v>409.48</c:v>
                </c:pt>
                <c:pt idx="174">
                  <c:v>409.81</c:v>
                </c:pt>
                <c:pt idx="175">
                  <c:v>413.23</c:v>
                </c:pt>
                <c:pt idx="176">
                  <c:v>412.04</c:v>
                </c:pt>
                <c:pt idx="177">
                  <c:v>411.56</c:v>
                </c:pt>
                <c:pt idx="178">
                  <c:v>411.4</c:v>
                </c:pt>
                <c:pt idx="179">
                  <c:v>411.38</c:v>
                </c:pt>
                <c:pt idx="180">
                  <c:v>410.57</c:v>
                </c:pt>
                <c:pt idx="181">
                  <c:v>409.78</c:v>
                </c:pt>
                <c:pt idx="182">
                  <c:v>409.7</c:v>
                </c:pt>
                <c:pt idx="183">
                  <c:v>410.03</c:v>
                </c:pt>
                <c:pt idx="184">
                  <c:v>411.27</c:v>
                </c:pt>
                <c:pt idx="185">
                  <c:v>411.22</c:v>
                </c:pt>
                <c:pt idx="186">
                  <c:v>410.73</c:v>
                </c:pt>
                <c:pt idx="187">
                  <c:v>410.32</c:v>
                </c:pt>
                <c:pt idx="188">
                  <c:v>410.06</c:v>
                </c:pt>
                <c:pt idx="189">
                  <c:v>409.9</c:v>
                </c:pt>
                <c:pt idx="190">
                  <c:v>409.59</c:v>
                </c:pt>
                <c:pt idx="191">
                  <c:v>409.28</c:v>
                </c:pt>
                <c:pt idx="192">
                  <c:v>409.18</c:v>
                </c:pt>
                <c:pt idx="193">
                  <c:v>409.1</c:v>
                </c:pt>
                <c:pt idx="194">
                  <c:v>409.09</c:v>
                </c:pt>
                <c:pt idx="195">
                  <c:v>409.04</c:v>
                </c:pt>
                <c:pt idx="196">
                  <c:v>409</c:v>
                </c:pt>
                <c:pt idx="197">
                  <c:v>409.1</c:v>
                </c:pt>
                <c:pt idx="198">
                  <c:v>409.05</c:v>
                </c:pt>
                <c:pt idx="199">
                  <c:v>409.19</c:v>
                </c:pt>
                <c:pt idx="200">
                  <c:v>409.67</c:v>
                </c:pt>
                <c:pt idx="201">
                  <c:v>409.69</c:v>
                </c:pt>
                <c:pt idx="202">
                  <c:v>409.66</c:v>
                </c:pt>
                <c:pt idx="203">
                  <c:v>409.49</c:v>
                </c:pt>
                <c:pt idx="204">
                  <c:v>409.4</c:v>
                </c:pt>
                <c:pt idx="205">
                  <c:v>409.31</c:v>
                </c:pt>
                <c:pt idx="206">
                  <c:v>409.28</c:v>
                </c:pt>
                <c:pt idx="207">
                  <c:v>409.2</c:v>
                </c:pt>
                <c:pt idx="208">
                  <c:v>409.2</c:v>
                </c:pt>
                <c:pt idx="209">
                  <c:v>409.18</c:v>
                </c:pt>
                <c:pt idx="210">
                  <c:v>409.15</c:v>
                </c:pt>
                <c:pt idx="211">
                  <c:v>409.15</c:v>
                </c:pt>
                <c:pt idx="212">
                  <c:v>409.15</c:v>
                </c:pt>
                <c:pt idx="213">
                  <c:v>409.15</c:v>
                </c:pt>
                <c:pt idx="214">
                  <c:v>409.1</c:v>
                </c:pt>
                <c:pt idx="215">
                  <c:v>409.1</c:v>
                </c:pt>
                <c:pt idx="216">
                  <c:v>409.1</c:v>
                </c:pt>
                <c:pt idx="217">
                  <c:v>409.1</c:v>
                </c:pt>
                <c:pt idx="218">
                  <c:v>409.16</c:v>
                </c:pt>
                <c:pt idx="219">
                  <c:v>409.31</c:v>
                </c:pt>
                <c:pt idx="220">
                  <c:v>409.3</c:v>
                </c:pt>
                <c:pt idx="221">
                  <c:v>409.4</c:v>
                </c:pt>
                <c:pt idx="222">
                  <c:v>409.39</c:v>
                </c:pt>
                <c:pt idx="223">
                  <c:v>409.34</c:v>
                </c:pt>
                <c:pt idx="224">
                  <c:v>409.3</c:v>
                </c:pt>
                <c:pt idx="225">
                  <c:v>409.28</c:v>
                </c:pt>
                <c:pt idx="226">
                  <c:v>409.2</c:v>
                </c:pt>
                <c:pt idx="227">
                  <c:v>409.2</c:v>
                </c:pt>
                <c:pt idx="228">
                  <c:v>409.15</c:v>
                </c:pt>
                <c:pt idx="229">
                  <c:v>409.15</c:v>
                </c:pt>
                <c:pt idx="230">
                  <c:v>409.14</c:v>
                </c:pt>
                <c:pt idx="231">
                  <c:v>409.1</c:v>
                </c:pt>
                <c:pt idx="232">
                  <c:v>409.1</c:v>
                </c:pt>
                <c:pt idx="233">
                  <c:v>409.07</c:v>
                </c:pt>
                <c:pt idx="234">
                  <c:v>409.05</c:v>
                </c:pt>
                <c:pt idx="235">
                  <c:v>409.05</c:v>
                </c:pt>
                <c:pt idx="236">
                  <c:v>409</c:v>
                </c:pt>
                <c:pt idx="237">
                  <c:v>409</c:v>
                </c:pt>
                <c:pt idx="238">
                  <c:v>409</c:v>
                </c:pt>
                <c:pt idx="239">
                  <c:v>409</c:v>
                </c:pt>
                <c:pt idx="240">
                  <c:v>408.98</c:v>
                </c:pt>
                <c:pt idx="241">
                  <c:v>408.95</c:v>
                </c:pt>
                <c:pt idx="242">
                  <c:v>408.95</c:v>
                </c:pt>
                <c:pt idx="243">
                  <c:v>408.95</c:v>
                </c:pt>
                <c:pt idx="244">
                  <c:v>408.9</c:v>
                </c:pt>
                <c:pt idx="245">
                  <c:v>408.88</c:v>
                </c:pt>
                <c:pt idx="246">
                  <c:v>408.85</c:v>
                </c:pt>
                <c:pt idx="247">
                  <c:v>408.85</c:v>
                </c:pt>
                <c:pt idx="248">
                  <c:v>408.84</c:v>
                </c:pt>
                <c:pt idx="249">
                  <c:v>408.8</c:v>
                </c:pt>
                <c:pt idx="250">
                  <c:v>408.8</c:v>
                </c:pt>
                <c:pt idx="251">
                  <c:v>408.8</c:v>
                </c:pt>
                <c:pt idx="252">
                  <c:v>408.8</c:v>
                </c:pt>
                <c:pt idx="253">
                  <c:v>408.8</c:v>
                </c:pt>
                <c:pt idx="254">
                  <c:v>408.8</c:v>
                </c:pt>
                <c:pt idx="255">
                  <c:v>408.8</c:v>
                </c:pt>
                <c:pt idx="256">
                  <c:v>408.76</c:v>
                </c:pt>
                <c:pt idx="257">
                  <c:v>408.75</c:v>
                </c:pt>
                <c:pt idx="258">
                  <c:v>408.76</c:v>
                </c:pt>
                <c:pt idx="259">
                  <c:v>408.8</c:v>
                </c:pt>
                <c:pt idx="260">
                  <c:v>408.8</c:v>
                </c:pt>
                <c:pt idx="261">
                  <c:v>408.78</c:v>
                </c:pt>
                <c:pt idx="262">
                  <c:v>408.75</c:v>
                </c:pt>
                <c:pt idx="263">
                  <c:v>408.75</c:v>
                </c:pt>
                <c:pt idx="264">
                  <c:v>408.75</c:v>
                </c:pt>
                <c:pt idx="265">
                  <c:v>408.75</c:v>
                </c:pt>
                <c:pt idx="266">
                  <c:v>408.74</c:v>
                </c:pt>
                <c:pt idx="267">
                  <c:v>408.7</c:v>
                </c:pt>
                <c:pt idx="268">
                  <c:v>408.7</c:v>
                </c:pt>
                <c:pt idx="269">
                  <c:v>408.7</c:v>
                </c:pt>
                <c:pt idx="270">
                  <c:v>408.7</c:v>
                </c:pt>
                <c:pt idx="271">
                  <c:v>408.7</c:v>
                </c:pt>
                <c:pt idx="272">
                  <c:v>408.7</c:v>
                </c:pt>
                <c:pt idx="273">
                  <c:v>408.7</c:v>
                </c:pt>
                <c:pt idx="274">
                  <c:v>408.7</c:v>
                </c:pt>
                <c:pt idx="275">
                  <c:v>408.7</c:v>
                </c:pt>
                <c:pt idx="276">
                  <c:v>408.7</c:v>
                </c:pt>
                <c:pt idx="277">
                  <c:v>408.7</c:v>
                </c:pt>
                <c:pt idx="278">
                  <c:v>408.7</c:v>
                </c:pt>
                <c:pt idx="279">
                  <c:v>408.7</c:v>
                </c:pt>
                <c:pt idx="280">
                  <c:v>408.7</c:v>
                </c:pt>
                <c:pt idx="281">
                  <c:v>408.7</c:v>
                </c:pt>
                <c:pt idx="282">
                  <c:v>408.67</c:v>
                </c:pt>
                <c:pt idx="283">
                  <c:v>408.93</c:v>
                </c:pt>
                <c:pt idx="284">
                  <c:v>408.9</c:v>
                </c:pt>
                <c:pt idx="285">
                  <c:v>408.9</c:v>
                </c:pt>
                <c:pt idx="286">
                  <c:v>408.89</c:v>
                </c:pt>
                <c:pt idx="287">
                  <c:v>408.9</c:v>
                </c:pt>
                <c:pt idx="288">
                  <c:v>409</c:v>
                </c:pt>
                <c:pt idx="289">
                  <c:v>408.99</c:v>
                </c:pt>
                <c:pt idx="290">
                  <c:v>408.98</c:v>
                </c:pt>
                <c:pt idx="291">
                  <c:v>408.98</c:v>
                </c:pt>
                <c:pt idx="292">
                  <c:v>408.96</c:v>
                </c:pt>
                <c:pt idx="293">
                  <c:v>408.97</c:v>
                </c:pt>
                <c:pt idx="294">
                  <c:v>408.97</c:v>
                </c:pt>
                <c:pt idx="295">
                  <c:v>408.97</c:v>
                </c:pt>
                <c:pt idx="296">
                  <c:v>408.96</c:v>
                </c:pt>
                <c:pt idx="297">
                  <c:v>408.96</c:v>
                </c:pt>
                <c:pt idx="298">
                  <c:v>408.95</c:v>
                </c:pt>
                <c:pt idx="299">
                  <c:v>408.95</c:v>
                </c:pt>
                <c:pt idx="300">
                  <c:v>408.95</c:v>
                </c:pt>
                <c:pt idx="301">
                  <c:v>408.95</c:v>
                </c:pt>
                <c:pt idx="302">
                  <c:v>408.96</c:v>
                </c:pt>
                <c:pt idx="303">
                  <c:v>408.96</c:v>
                </c:pt>
                <c:pt idx="304">
                  <c:v>408.96</c:v>
                </c:pt>
                <c:pt idx="305">
                  <c:v>408.96</c:v>
                </c:pt>
                <c:pt idx="306">
                  <c:v>408.93</c:v>
                </c:pt>
                <c:pt idx="307">
                  <c:v>408.92</c:v>
                </c:pt>
                <c:pt idx="308">
                  <c:v>408.91</c:v>
                </c:pt>
                <c:pt idx="309">
                  <c:v>408.9</c:v>
                </c:pt>
                <c:pt idx="310">
                  <c:v>408.9</c:v>
                </c:pt>
                <c:pt idx="311">
                  <c:v>408.9</c:v>
                </c:pt>
                <c:pt idx="312">
                  <c:v>408.89</c:v>
                </c:pt>
                <c:pt idx="313">
                  <c:v>408.89</c:v>
                </c:pt>
                <c:pt idx="314">
                  <c:v>408.88</c:v>
                </c:pt>
                <c:pt idx="315">
                  <c:v>408.88</c:v>
                </c:pt>
                <c:pt idx="316">
                  <c:v>408.88</c:v>
                </c:pt>
                <c:pt idx="317">
                  <c:v>408.88</c:v>
                </c:pt>
                <c:pt idx="318">
                  <c:v>408.87</c:v>
                </c:pt>
                <c:pt idx="319">
                  <c:v>408.87</c:v>
                </c:pt>
                <c:pt idx="320">
                  <c:v>408.86</c:v>
                </c:pt>
                <c:pt idx="321">
                  <c:v>408.86</c:v>
                </c:pt>
                <c:pt idx="322">
                  <c:v>408.86</c:v>
                </c:pt>
                <c:pt idx="323">
                  <c:v>408.86</c:v>
                </c:pt>
                <c:pt idx="324">
                  <c:v>408.86</c:v>
                </c:pt>
                <c:pt idx="325">
                  <c:v>408.86</c:v>
                </c:pt>
                <c:pt idx="326">
                  <c:v>408.85</c:v>
                </c:pt>
                <c:pt idx="327">
                  <c:v>408.85</c:v>
                </c:pt>
                <c:pt idx="328">
                  <c:v>408.86</c:v>
                </c:pt>
                <c:pt idx="329">
                  <c:v>408.96</c:v>
                </c:pt>
                <c:pt idx="330">
                  <c:v>409</c:v>
                </c:pt>
                <c:pt idx="331">
                  <c:v>409</c:v>
                </c:pt>
                <c:pt idx="332">
                  <c:v>409</c:v>
                </c:pt>
                <c:pt idx="333">
                  <c:v>408.98</c:v>
                </c:pt>
                <c:pt idx="334">
                  <c:v>408.98</c:v>
                </c:pt>
                <c:pt idx="335">
                  <c:v>408.96</c:v>
                </c:pt>
                <c:pt idx="336">
                  <c:v>408.94</c:v>
                </c:pt>
                <c:pt idx="337">
                  <c:v>408.92</c:v>
                </c:pt>
                <c:pt idx="338">
                  <c:v>408.9</c:v>
                </c:pt>
                <c:pt idx="339">
                  <c:v>408.9</c:v>
                </c:pt>
                <c:pt idx="340">
                  <c:v>408.9</c:v>
                </c:pt>
                <c:pt idx="341">
                  <c:v>408.9</c:v>
                </c:pt>
                <c:pt idx="342">
                  <c:v>408.89</c:v>
                </c:pt>
                <c:pt idx="343">
                  <c:v>408.88</c:v>
                </c:pt>
                <c:pt idx="344">
                  <c:v>408.88</c:v>
                </c:pt>
                <c:pt idx="345">
                  <c:v>408.87</c:v>
                </c:pt>
                <c:pt idx="346">
                  <c:v>408.87</c:v>
                </c:pt>
                <c:pt idx="347">
                  <c:v>408.87</c:v>
                </c:pt>
                <c:pt idx="348">
                  <c:v>408.85</c:v>
                </c:pt>
                <c:pt idx="349">
                  <c:v>408.85</c:v>
                </c:pt>
                <c:pt idx="350">
                  <c:v>408.85</c:v>
                </c:pt>
                <c:pt idx="351">
                  <c:v>408.85</c:v>
                </c:pt>
                <c:pt idx="352">
                  <c:v>408.85</c:v>
                </c:pt>
                <c:pt idx="353">
                  <c:v>408.85</c:v>
                </c:pt>
                <c:pt idx="354">
                  <c:v>408.8</c:v>
                </c:pt>
                <c:pt idx="355">
                  <c:v>408.71</c:v>
                </c:pt>
                <c:pt idx="356">
                  <c:v>408.7</c:v>
                </c:pt>
                <c:pt idx="357">
                  <c:v>408.7</c:v>
                </c:pt>
                <c:pt idx="358">
                  <c:v>408.68</c:v>
                </c:pt>
                <c:pt idx="359">
                  <c:v>408.68</c:v>
                </c:pt>
                <c:pt idx="360">
                  <c:v>408.65</c:v>
                </c:pt>
                <c:pt idx="361">
                  <c:v>408.6</c:v>
                </c:pt>
                <c:pt idx="362">
                  <c:v>408.6</c:v>
                </c:pt>
                <c:pt idx="363">
                  <c:v>408.6</c:v>
                </c:pt>
                <c:pt idx="364">
                  <c:v>408.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3">
                  <c:v>408.77</c:v>
                </c:pt>
                <c:pt idx="22">
                  <c:v>408.75</c:v>
                </c:pt>
                <c:pt idx="32">
                  <c:v>408.77</c:v>
                </c:pt>
                <c:pt idx="52">
                  <c:v>408.75</c:v>
                </c:pt>
                <c:pt idx="65">
                  <c:v>409.05</c:v>
                </c:pt>
                <c:pt idx="73">
                  <c:v>409</c:v>
                </c:pt>
                <c:pt idx="95">
                  <c:v>408.9</c:v>
                </c:pt>
                <c:pt idx="101">
                  <c:v>408.93</c:v>
                </c:pt>
                <c:pt idx="113">
                  <c:v>409</c:v>
                </c:pt>
                <c:pt idx="122">
                  <c:v>410.4</c:v>
                </c:pt>
                <c:pt idx="123">
                  <c:v>411.11</c:v>
                </c:pt>
                <c:pt idx="135">
                  <c:v>409.39</c:v>
                </c:pt>
                <c:pt idx="143">
                  <c:v>411.43</c:v>
                </c:pt>
                <c:pt idx="155">
                  <c:v>409.3</c:v>
                </c:pt>
                <c:pt idx="163">
                  <c:v>410.51</c:v>
                </c:pt>
                <c:pt idx="175">
                  <c:v>413.23</c:v>
                </c:pt>
                <c:pt idx="178">
                  <c:v>411.4</c:v>
                </c:pt>
                <c:pt idx="189">
                  <c:v>409.9</c:v>
                </c:pt>
                <c:pt idx="197">
                  <c:v>409.1</c:v>
                </c:pt>
                <c:pt idx="204">
                  <c:v>409.4</c:v>
                </c:pt>
                <c:pt idx="220">
                  <c:v>409.3</c:v>
                </c:pt>
                <c:pt idx="227">
                  <c:v>409.2</c:v>
                </c:pt>
                <c:pt idx="247">
                  <c:v>408.85</c:v>
                </c:pt>
                <c:pt idx="259">
                  <c:v>408.8</c:v>
                </c:pt>
                <c:pt idx="282">
                  <c:v>408.67</c:v>
                </c:pt>
                <c:pt idx="290">
                  <c:v>408.98</c:v>
                </c:pt>
                <c:pt idx="308">
                  <c:v>408.91</c:v>
                </c:pt>
                <c:pt idx="317">
                  <c:v>408.88</c:v>
                </c:pt>
                <c:pt idx="339">
                  <c:v>408.9</c:v>
                </c:pt>
                <c:pt idx="346">
                  <c:v>408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421513"/>
        <c:axId val="48550050"/>
      </c:lineChart>
      <c:dateAx>
        <c:axId val="64421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550050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8550050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421513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88471544136"/>
          <c:y val="0.902571251548947"/>
          <c:w val="0.47774491286839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4</a:t>
            </a:r>
          </a:p>
        </c:rich>
      </c:tx>
      <c:layout>
        <c:manualLayout>
          <c:xMode val="edge"/>
          <c:yMode val="edge"/>
          <c:x val="0.208550147944087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47903275176"/>
          <c:y val="0.196483890954151"/>
          <c:w val="0.936435057647179"/>
          <c:h val="0.756892812887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81:$B$710</c:f>
              <c:numCache>
                <c:formatCode>mmm</c:formatCode>
                <c:ptCount val="30"/>
                <c:pt idx="0">
                  <c:v>4 เม.ย. 67</c:v>
                </c:pt>
                <c:pt idx="1">
                  <c:v>23 เม.ย. 67</c:v>
                </c:pt>
                <c:pt idx="2">
                  <c:v>3 พ.ค. 67</c:v>
                </c:pt>
                <c:pt idx="3">
                  <c:v>23 พ.ค. 67</c:v>
                </c:pt>
                <c:pt idx="4">
                  <c:v>5 มิ.ย. 67</c:v>
                </c:pt>
                <c:pt idx="5">
                  <c:v>13 มิ.ย. 67</c:v>
                </c:pt>
                <c:pt idx="6">
                  <c:v>5 ก.ค. 67</c:v>
                </c:pt>
                <c:pt idx="7">
                  <c:v>11 ก.ค. 67</c:v>
                </c:pt>
                <c:pt idx="8">
                  <c:v>23 ก.ค. 67</c:v>
                </c:pt>
                <c:pt idx="9">
                  <c:v>1 ส.ค. 67</c:v>
                </c:pt>
                <c:pt idx="10">
                  <c:v>2 ส.ค. 67</c:v>
                </c:pt>
                <c:pt idx="11">
                  <c:v>14 ส.ค. 67</c:v>
                </c:pt>
                <c:pt idx="12">
                  <c:v>22 ส.ค. 67</c:v>
                </c:pt>
                <c:pt idx="13">
                  <c:v>3 ก.ย. 67</c:v>
                </c:pt>
                <c:pt idx="14">
                  <c:v>11 ก.ย. 67</c:v>
                </c:pt>
                <c:pt idx="15">
                  <c:v>23 ก.ย. 67</c:v>
                </c:pt>
                <c:pt idx="16">
                  <c:v>26 ก.ย. 67</c:v>
                </c:pt>
                <c:pt idx="17">
                  <c:v>7 ต.ค. 67</c:v>
                </c:pt>
                <c:pt idx="18">
                  <c:v>15 ต.ค. 67</c:v>
                </c:pt>
                <c:pt idx="19">
                  <c:v>22 ต.ค. 67</c:v>
                </c:pt>
                <c:pt idx="20">
                  <c:v>7 พ.ย. 67</c:v>
                </c:pt>
                <c:pt idx="21">
                  <c:v>14 พ.ย. 67</c:v>
                </c:pt>
                <c:pt idx="22">
                  <c:v>4 ธ.ค. 67</c:v>
                </c:pt>
                <c:pt idx="23">
                  <c:v>16 ธ.ค. 67</c:v>
                </c:pt>
                <c:pt idx="24">
                  <c:v>8 ม.ค. 68</c:v>
                </c:pt>
                <c:pt idx="25">
                  <c:v>16 ม.ค. 68</c:v>
                </c:pt>
                <c:pt idx="26">
                  <c:v>3 ก.พ. 68</c:v>
                </c:pt>
                <c:pt idx="27">
                  <c:v>12 ก.พ. 68</c:v>
                </c:pt>
                <c:pt idx="28">
                  <c:v>5 มี.ค. 68</c:v>
                </c:pt>
                <c:pt idx="29">
                  <c:v>12 มี.ค. 68</c:v>
                </c:pt>
              </c:numCache>
            </c:numRef>
          </c:cat>
          <c:val>
            <c:numRef>
              <c:f>DATA!$G$681:$G$710</c:f>
              <c:numCache>
                <c:formatCode>General</c:formatCode>
                <c:ptCount val="30"/>
                <c:pt idx="0">
                  <c:v>0.5237358048</c:v>
                </c:pt>
                <c:pt idx="1">
                  <c:v>0.429813781056</c:v>
                </c:pt>
                <c:pt idx="2">
                  <c:v>9.29527837056</c:v>
                </c:pt>
                <c:pt idx="3">
                  <c:v>6.502938780096</c:v>
                </c:pt>
                <c:pt idx="4">
                  <c:v>11.596690543392</c:v>
                </c:pt>
                <c:pt idx="5">
                  <c:v>10.091798174592</c:v>
                </c:pt>
                <c:pt idx="6">
                  <c:v>16.102012240512</c:v>
                </c:pt>
                <c:pt idx="7">
                  <c:v>25.223370706944</c:v>
                </c:pt>
                <c:pt idx="8">
                  <c:v>28.690694888544</c:v>
                </c:pt>
                <c:pt idx="9">
                  <c:v>1012.47709654541</c:v>
                </c:pt>
                <c:pt idx="10">
                  <c:v>1560.64953988944</c:v>
                </c:pt>
                <c:pt idx="11">
                  <c:v>70.027440145344</c:v>
                </c:pt>
                <c:pt idx="12">
                  <c:v>1952.21824114608</c:v>
                </c:pt>
                <c:pt idx="13">
                  <c:v>100.81517317056</c:v>
                </c:pt>
                <c:pt idx="14">
                  <c:v>406.594210159872</c:v>
                </c:pt>
                <c:pt idx="15">
                  <c:v>6114.70562500368</c:v>
                </c:pt>
                <c:pt idx="16">
                  <c:v>1633.0935214944</c:v>
                </c:pt>
                <c:pt idx="17">
                  <c:v>265.46926358304</c:v>
                </c:pt>
                <c:pt idx="18">
                  <c:v>157.415359928544</c:v>
                </c:pt>
                <c:pt idx="19">
                  <c:v>68.329734194304</c:v>
                </c:pt>
                <c:pt idx="20">
                  <c:v>38.090654065152</c:v>
                </c:pt>
                <c:pt idx="21">
                  <c:v>40.26573851328</c:v>
                </c:pt>
                <c:pt idx="22">
                  <c:v>5.735686549536</c:v>
                </c:pt>
                <c:pt idx="23">
                  <c:v>2.5135394256</c:v>
                </c:pt>
                <c:pt idx="24">
                  <c:v>5.40687348432</c:v>
                </c:pt>
                <c:pt idx="25">
                  <c:v>27.878168955168</c:v>
                </c:pt>
                <c:pt idx="26">
                  <c:v>16.92541043712</c:v>
                </c:pt>
                <c:pt idx="27">
                  <c:v>23.296882286592</c:v>
                </c:pt>
                <c:pt idx="28">
                  <c:v>3.310639939296</c:v>
                </c:pt>
                <c:pt idx="29">
                  <c:v>2.129856882048</c:v>
                </c:pt>
              </c:numCache>
            </c:numRef>
          </c:val>
        </c:ser>
        <c:gapWidth val="150"/>
        <c:overlap val="0"/>
        <c:axId val="76056068"/>
        <c:axId val="69179666"/>
      </c:barChart>
      <c:dateAx>
        <c:axId val="76056068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17966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917966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53654389007924"/>
              <c:y val="0.36392503097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056068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5880012243649"/>
          <c:y val="0.898234200743495"/>
          <c:w val="0.175186205489236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196816435348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74898929002"/>
          <c:y val="0.0842154787108916"/>
          <c:w val="0.770622029931201"/>
          <c:h val="0.876656472986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81:$D$710</c:f>
              <c:numCache>
                <c:formatCode>General</c:formatCode>
                <c:ptCount val="30"/>
                <c:pt idx="0">
                  <c:v>0.26</c:v>
                </c:pt>
                <c:pt idx="1">
                  <c:v>0.198</c:v>
                </c:pt>
                <c:pt idx="2">
                  <c:v>0.26</c:v>
                </c:pt>
                <c:pt idx="3">
                  <c:v>0.198</c:v>
                </c:pt>
                <c:pt idx="4">
                  <c:v>2.081</c:v>
                </c:pt>
                <c:pt idx="5">
                  <c:v>1.678</c:v>
                </c:pt>
                <c:pt idx="6">
                  <c:v>1.069</c:v>
                </c:pt>
                <c:pt idx="7">
                  <c:v>1.272</c:v>
                </c:pt>
                <c:pt idx="8">
                  <c:v>1.807</c:v>
                </c:pt>
                <c:pt idx="9">
                  <c:v>31.748</c:v>
                </c:pt>
                <c:pt idx="10">
                  <c:v>46.865</c:v>
                </c:pt>
                <c:pt idx="11">
                  <c:v>11.982</c:v>
                </c:pt>
                <c:pt idx="12">
                  <c:v>62.815</c:v>
                </c:pt>
                <c:pt idx="13">
                  <c:v>10.81</c:v>
                </c:pt>
                <c:pt idx="14">
                  <c:v>42.984</c:v>
                </c:pt>
                <c:pt idx="15">
                  <c:v>222.039</c:v>
                </c:pt>
                <c:pt idx="16">
                  <c:v>75.796</c:v>
                </c:pt>
                <c:pt idx="17">
                  <c:v>20.889</c:v>
                </c:pt>
                <c:pt idx="18">
                  <c:v>13.173</c:v>
                </c:pt>
                <c:pt idx="19">
                  <c:v>13.708</c:v>
                </c:pt>
                <c:pt idx="20">
                  <c:v>11.544</c:v>
                </c:pt>
                <c:pt idx="21">
                  <c:v>9.82</c:v>
                </c:pt>
                <c:pt idx="22">
                  <c:v>4.077</c:v>
                </c:pt>
                <c:pt idx="23">
                  <c:v>3.291</c:v>
                </c:pt>
                <c:pt idx="24">
                  <c:v>1.771</c:v>
                </c:pt>
                <c:pt idx="25">
                  <c:v>6.769</c:v>
                </c:pt>
                <c:pt idx="26">
                  <c:v>5.14</c:v>
                </c:pt>
                <c:pt idx="27">
                  <c:v>4.416</c:v>
                </c:pt>
                <c:pt idx="28">
                  <c:v>4.779</c:v>
                </c:pt>
                <c:pt idx="29">
                  <c:v>4.284</c:v>
                </c:pt>
              </c:numCache>
            </c:numRef>
          </c:xVal>
          <c:yVal>
            <c:numRef>
              <c:f>DATA!$G$681:$G$710</c:f>
              <c:numCache>
                <c:formatCode>General</c:formatCode>
                <c:ptCount val="30"/>
                <c:pt idx="0">
                  <c:v>0.5237358048</c:v>
                </c:pt>
                <c:pt idx="1">
                  <c:v>0.429813781056</c:v>
                </c:pt>
                <c:pt idx="2">
                  <c:v>9.29527837056</c:v>
                </c:pt>
                <c:pt idx="3">
                  <c:v>6.502938780096</c:v>
                </c:pt>
                <c:pt idx="4">
                  <c:v>11.596690543392</c:v>
                </c:pt>
                <c:pt idx="5">
                  <c:v>10.091798174592</c:v>
                </c:pt>
                <c:pt idx="6">
                  <c:v>16.102012240512</c:v>
                </c:pt>
                <c:pt idx="7">
                  <c:v>25.223370706944</c:v>
                </c:pt>
                <c:pt idx="8">
                  <c:v>28.690694888544</c:v>
                </c:pt>
                <c:pt idx="9">
                  <c:v>1012.47709654541</c:v>
                </c:pt>
                <c:pt idx="10">
                  <c:v>1560.64953988944</c:v>
                </c:pt>
                <c:pt idx="11">
                  <c:v>70.027440145344</c:v>
                </c:pt>
                <c:pt idx="12">
                  <c:v>1952.21824114608</c:v>
                </c:pt>
                <c:pt idx="13">
                  <c:v>100.81517317056</c:v>
                </c:pt>
                <c:pt idx="14">
                  <c:v>406.594210159872</c:v>
                </c:pt>
                <c:pt idx="15">
                  <c:v>6114.70562500368</c:v>
                </c:pt>
                <c:pt idx="16">
                  <c:v>1633.0935214944</c:v>
                </c:pt>
                <c:pt idx="17">
                  <c:v>265.46926358304</c:v>
                </c:pt>
                <c:pt idx="18">
                  <c:v>157.415359928544</c:v>
                </c:pt>
                <c:pt idx="19">
                  <c:v>68.329734194304</c:v>
                </c:pt>
                <c:pt idx="20">
                  <c:v>38.090654065152</c:v>
                </c:pt>
                <c:pt idx="21">
                  <c:v>40.26573851328</c:v>
                </c:pt>
                <c:pt idx="22">
                  <c:v>5.735686549536</c:v>
                </c:pt>
                <c:pt idx="23">
                  <c:v>2.5135394256</c:v>
                </c:pt>
                <c:pt idx="24">
                  <c:v>5.40687348432</c:v>
                </c:pt>
                <c:pt idx="25">
                  <c:v>27.878168955168</c:v>
                </c:pt>
                <c:pt idx="26">
                  <c:v>16.92541043712</c:v>
                </c:pt>
                <c:pt idx="27">
                  <c:v>23.296882286592</c:v>
                </c:pt>
                <c:pt idx="28">
                  <c:v>3.310639939296</c:v>
                </c:pt>
                <c:pt idx="29">
                  <c:v>2.129856882048</c:v>
                </c:pt>
              </c:numCache>
            </c:numRef>
          </c:yVal>
          <c:smooth val="0"/>
        </c:ser>
        <c:axId val="11340368"/>
        <c:axId val="243387"/>
      </c:scatterChart>
      <c:valAx>
        <c:axId val="1134036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0951840556068"/>
              <c:y val="0.8783815572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3387"/>
        <c:crossesAt val="0.1"/>
        <c:crossBetween val="midCat"/>
      </c:valAx>
      <c:valAx>
        <c:axId val="243387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56692542931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3403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6367913432134"/>
          <c:w val="0.0625576282005816"/>
          <c:h val="0.0470477534697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880</xdr:rowOff>
    </xdr:from>
    <xdr:to>
      <xdr:col>8</xdr:col>
      <xdr:colOff>1079280</xdr:colOff>
      <xdr:row>32</xdr:row>
      <xdr:rowOff>28800</xdr:rowOff>
    </xdr:to>
    <xdr:graphicFrame>
      <xdr:nvGraphicFramePr>
        <xdr:cNvPr id="0" name="Chart 2"/>
        <xdr:cNvGraphicFramePr/>
      </xdr:nvGraphicFramePr>
      <xdr:xfrm>
        <a:off x="0" y="4772160"/>
        <a:ext cx="10101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8800</xdr:rowOff>
    </xdr:to>
    <xdr:graphicFrame>
      <xdr:nvGraphicFramePr>
        <xdr:cNvPr id="1" name="Chart 1"/>
        <xdr:cNvGraphicFramePr/>
      </xdr:nvGraphicFramePr>
      <xdr:xfrm>
        <a:off x="0" y="0"/>
        <a:ext cx="10150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27292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12945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16960" y="0"/>
        <a:ext cx="10584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310040</xdr:colOff>
      <xdr:row>19</xdr:row>
      <xdr:rowOff>37800</xdr:rowOff>
    </xdr:from>
    <xdr:to>
      <xdr:col>23</xdr:col>
      <xdr:colOff>1294560</xdr:colOff>
      <xdr:row>27</xdr:row>
      <xdr:rowOff>47880</xdr:rowOff>
    </xdr:to>
    <xdr:pic>
      <xdr:nvPicPr>
        <xdr:cNvPr id="4" name="Picture 73" descr=""/>
        <xdr:cNvPicPr/>
      </xdr:nvPicPr>
      <xdr:blipFill>
        <a:blip r:embed="rId3"/>
        <a:stretch/>
      </xdr:blipFill>
      <xdr:spPr>
        <a:xfrm>
          <a:off x="16700040" y="5611680"/>
          <a:ext cx="10601640" cy="23572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57240</xdr:rowOff>
    </xdr:from>
    <xdr:to>
      <xdr:col>15</xdr:col>
      <xdr:colOff>1080</xdr:colOff>
      <xdr:row>32</xdr:row>
      <xdr:rowOff>247680</xdr:rowOff>
    </xdr:to>
    <xdr:graphicFrame>
      <xdr:nvGraphicFramePr>
        <xdr:cNvPr id="5" name="Chart 1"/>
        <xdr:cNvGraphicFramePr/>
      </xdr:nvGraphicFramePr>
      <xdr:xfrm>
        <a:off x="5240160" y="5044680"/>
        <a:ext cx="101509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957"/>
  <sheetViews>
    <sheetView showFormulas="false" showGridLines="true" showRowColHeaders="true" showZeros="true" rightToLeft="false" tabSelected="false" showOutlineSymbols="true" defaultGridColor="true" view="normal" topLeftCell="A944" colorId="64" zoomScale="100" zoomScaleNormal="100" zoomScalePageLayoutView="100" workbookViewId="0">
      <selection pane="topLeft" activeCell="J957" activeCellId="0" sqref="J95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s="84" customFormat="true" ht="24" hidden="false" customHeight="false" outlineLevel="0" collapsed="false">
      <c r="A527" s="70"/>
      <c r="B527" s="71" t="n">
        <v>12</v>
      </c>
      <c r="C527" s="72" t="n">
        <v>84.8565</v>
      </c>
      <c r="D527" s="72" t="n">
        <v>84.8785</v>
      </c>
      <c r="E527" s="80" t="n">
        <f aca="false">D527-C527</f>
        <v>0.0220000000000056</v>
      </c>
      <c r="F527" s="74" t="n">
        <f aca="false">((10^6)*E527/G527)</f>
        <v>69.6974497069715</v>
      </c>
      <c r="G527" s="80" t="n">
        <f aca="false">I527-J527</f>
        <v>315.65</v>
      </c>
      <c r="H527" s="71" t="n">
        <v>60</v>
      </c>
      <c r="I527" s="75" t="n">
        <v>693.58</v>
      </c>
      <c r="J527" s="75" t="n">
        <v>377.93</v>
      </c>
    </row>
    <row r="528" customFormat="false" ht="23.25" hidden="false" customHeight="false" outlineLevel="0" collapsed="false">
      <c r="A528" s="63" t="n">
        <v>23129</v>
      </c>
      <c r="B528" s="64" t="n">
        <v>31</v>
      </c>
      <c r="C528" s="65" t="n">
        <v>93.4466</v>
      </c>
      <c r="D528" s="65" t="n">
        <v>93.5829</v>
      </c>
      <c r="E528" s="81" t="n">
        <f aca="false">D528-C528</f>
        <v>0.136299999999991</v>
      </c>
      <c r="F528" s="85" t="n">
        <f aca="false">((10^6)*E528/G528)</f>
        <v>510.659023640896</v>
      </c>
      <c r="G528" s="81" t="n">
        <f aca="false">I528-J528</f>
        <v>266.91</v>
      </c>
      <c r="H528" s="64" t="n">
        <v>1</v>
      </c>
      <c r="I528" s="68" t="n">
        <v>822.14</v>
      </c>
      <c r="J528" s="68" t="n">
        <v>555.23</v>
      </c>
    </row>
    <row r="529" customFormat="false" ht="23.25" hidden="false" customHeight="false" outlineLevel="0" collapsed="false">
      <c r="A529" s="48"/>
      <c r="B529" s="49" t="n">
        <v>32</v>
      </c>
      <c r="C529" s="50" t="n">
        <v>83.9855</v>
      </c>
      <c r="D529" s="50" t="n">
        <v>84.146</v>
      </c>
      <c r="E529" s="79" t="n">
        <f aca="false">D529-C529</f>
        <v>0.160499999999999</v>
      </c>
      <c r="F529" s="86" t="n">
        <f aca="false">((10^6)*E529/G529)</f>
        <v>525.523067352081</v>
      </c>
      <c r="G529" s="79" t="n">
        <f aca="false">I529-J529</f>
        <v>305.41</v>
      </c>
      <c r="H529" s="49" t="n">
        <v>2</v>
      </c>
      <c r="I529" s="51" t="n">
        <v>663.37</v>
      </c>
      <c r="J529" s="51" t="n">
        <v>357.96</v>
      </c>
    </row>
    <row r="530" customFormat="false" ht="23.25" hidden="false" customHeight="false" outlineLevel="0" collapsed="false">
      <c r="A530" s="48"/>
      <c r="B530" s="49" t="n">
        <v>33</v>
      </c>
      <c r="C530" s="50" t="n">
        <v>91.0997</v>
      </c>
      <c r="D530" s="50" t="n">
        <v>91.2703</v>
      </c>
      <c r="E530" s="79" t="n">
        <f aca="false">D530-C530</f>
        <v>0.170600000000007</v>
      </c>
      <c r="F530" s="86" t="n">
        <f aca="false">((10^6)*E530/G530)</f>
        <v>542.258669463804</v>
      </c>
      <c r="G530" s="79" t="n">
        <f aca="false">I530-J530</f>
        <v>314.61</v>
      </c>
      <c r="H530" s="49" t="n">
        <v>3</v>
      </c>
      <c r="I530" s="51" t="n">
        <v>700.8</v>
      </c>
      <c r="J530" s="51" t="n">
        <v>386.19</v>
      </c>
    </row>
    <row r="531" customFormat="false" ht="23.25" hidden="false" customHeight="false" outlineLevel="0" collapsed="false">
      <c r="A531" s="48" t="n">
        <v>23136</v>
      </c>
      <c r="B531" s="49" t="n">
        <v>13</v>
      </c>
      <c r="C531" s="50" t="n">
        <v>87.1689</v>
      </c>
      <c r="D531" s="50" t="n">
        <v>87.2126</v>
      </c>
      <c r="E531" s="79" t="n">
        <f aca="false">D531-C531</f>
        <v>0.0437000000000012</v>
      </c>
      <c r="F531" s="86" t="n">
        <f aca="false">((10^6)*E531/G531)</f>
        <v>120.601628259973</v>
      </c>
      <c r="G531" s="79" t="n">
        <f aca="false">I531-J531</f>
        <v>362.35</v>
      </c>
      <c r="H531" s="49" t="n">
        <v>4</v>
      </c>
      <c r="I531" s="51" t="n">
        <v>729.53</v>
      </c>
      <c r="J531" s="51" t="n">
        <v>367.18</v>
      </c>
    </row>
    <row r="532" customFormat="false" ht="23.25" hidden="false" customHeight="false" outlineLevel="0" collapsed="false">
      <c r="A532" s="48"/>
      <c r="B532" s="49" t="n">
        <v>14</v>
      </c>
      <c r="C532" s="50" t="n">
        <v>85.9734</v>
      </c>
      <c r="D532" s="50" t="n">
        <v>86.016</v>
      </c>
      <c r="E532" s="79" t="n">
        <f aca="false">D532-C532</f>
        <v>0.0426000000000073</v>
      </c>
      <c r="F532" s="86" t="n">
        <f aca="false">((10^6)*E532/G532)</f>
        <v>121.909340659362</v>
      </c>
      <c r="G532" s="79" t="n">
        <f aca="false">I532-J532</f>
        <v>349.44</v>
      </c>
      <c r="H532" s="49" t="n">
        <v>5</v>
      </c>
      <c r="I532" s="51" t="n">
        <v>718.64</v>
      </c>
      <c r="J532" s="51" t="n">
        <v>369.2</v>
      </c>
    </row>
    <row r="533" customFormat="false" ht="23.25" hidden="false" customHeight="false" outlineLevel="0" collapsed="false">
      <c r="A533" s="48"/>
      <c r="B533" s="49" t="n">
        <v>15</v>
      </c>
      <c r="C533" s="50" t="n">
        <v>87.0283</v>
      </c>
      <c r="D533" s="50" t="n">
        <v>87.0738</v>
      </c>
      <c r="E533" s="79" t="n">
        <f aca="false">D533-C533</f>
        <v>0.0455000000000041</v>
      </c>
      <c r="F533" s="86" t="n">
        <f aca="false">((10^6)*E533/G533)</f>
        <v>146.528403967552</v>
      </c>
      <c r="G533" s="79" t="n">
        <f aca="false">I533-J533</f>
        <v>310.52</v>
      </c>
      <c r="H533" s="49" t="n">
        <v>6</v>
      </c>
      <c r="I533" s="51" t="n">
        <v>840.26</v>
      </c>
      <c r="J533" s="51" t="n">
        <v>529.74</v>
      </c>
    </row>
    <row r="534" customFormat="false" ht="23.25" hidden="false" customHeight="false" outlineLevel="0" collapsed="false">
      <c r="A534" s="48" t="n">
        <v>23149</v>
      </c>
      <c r="B534" s="49" t="n">
        <v>16</v>
      </c>
      <c r="C534" s="50" t="n">
        <v>85.7043</v>
      </c>
      <c r="D534" s="50" t="n">
        <v>85.7202</v>
      </c>
      <c r="E534" s="79" t="n">
        <f aca="false">D534-C534</f>
        <v>0.015900000000002</v>
      </c>
      <c r="F534" s="86" t="n">
        <f aca="false">((10^6)*E534/G534)</f>
        <v>41.5382203876954</v>
      </c>
      <c r="G534" s="79" t="n">
        <f aca="false">I534-J534</f>
        <v>382.78</v>
      </c>
      <c r="H534" s="49" t="n">
        <v>7</v>
      </c>
      <c r="I534" s="51" t="n">
        <v>749.65</v>
      </c>
      <c r="J534" s="51" t="n">
        <v>366.87</v>
      </c>
    </row>
    <row r="535" customFormat="false" ht="23.25" hidden="false" customHeight="false" outlineLevel="0" collapsed="false">
      <c r="A535" s="48"/>
      <c r="B535" s="49" t="n">
        <v>17</v>
      </c>
      <c r="C535" s="50" t="n">
        <v>89.3892</v>
      </c>
      <c r="D535" s="50" t="n">
        <v>89.4042</v>
      </c>
      <c r="E535" s="79" t="n">
        <f aca="false">D535-C535</f>
        <v>0.0150000000000006</v>
      </c>
      <c r="F535" s="86" t="n">
        <f aca="false">((10^6)*E535/G535)</f>
        <v>41.6227315611315</v>
      </c>
      <c r="G535" s="79" t="n">
        <f aca="false">I535-J535</f>
        <v>360.38</v>
      </c>
      <c r="H535" s="49" t="n">
        <v>8</v>
      </c>
      <c r="I535" s="51" t="n">
        <v>690.38</v>
      </c>
      <c r="J535" s="51" t="n">
        <v>330</v>
      </c>
    </row>
    <row r="536" customFormat="false" ht="23.25" hidden="false" customHeight="false" outlineLevel="0" collapsed="false">
      <c r="A536" s="48"/>
      <c r="B536" s="49" t="n">
        <v>18</v>
      </c>
      <c r="C536" s="50" t="n">
        <v>86.83</v>
      </c>
      <c r="D536" s="50" t="n">
        <v>86.8431</v>
      </c>
      <c r="E536" s="79" t="n">
        <f aca="false">D536-C536</f>
        <v>0.0131000000000086</v>
      </c>
      <c r="F536" s="86" t="n">
        <f aca="false">((10^6)*E536/G536)</f>
        <v>53.1893296520709</v>
      </c>
      <c r="G536" s="79" t="n">
        <f aca="false">I536-J536</f>
        <v>246.29</v>
      </c>
      <c r="H536" s="49" t="n">
        <v>9</v>
      </c>
      <c r="I536" s="51" t="n">
        <v>795.67</v>
      </c>
      <c r="J536" s="51" t="n">
        <v>549.38</v>
      </c>
    </row>
    <row r="537" customFormat="false" ht="23.25" hidden="false" customHeight="false" outlineLevel="0" collapsed="false">
      <c r="A537" s="48" t="n">
        <v>23174</v>
      </c>
      <c r="B537" s="49" t="n">
        <v>7</v>
      </c>
      <c r="C537" s="50" t="n">
        <v>86.402</v>
      </c>
      <c r="D537" s="50" t="n">
        <v>86.402</v>
      </c>
      <c r="E537" s="79" t="n">
        <f aca="false">D537-C537</f>
        <v>0</v>
      </c>
      <c r="F537" s="86" t="n">
        <f aca="false">((10^6)*E537/G537)</f>
        <v>0</v>
      </c>
      <c r="G537" s="79" t="n">
        <f aca="false">I537-J537</f>
        <v>337.54</v>
      </c>
      <c r="H537" s="49" t="n">
        <v>10</v>
      </c>
      <c r="I537" s="51" t="n">
        <v>706.76</v>
      </c>
      <c r="J537" s="51" t="n">
        <v>369.22</v>
      </c>
    </row>
    <row r="538" customFormat="false" ht="23.25" hidden="false" customHeight="false" outlineLevel="0" collapsed="false">
      <c r="A538" s="48"/>
      <c r="B538" s="49" t="n">
        <v>8</v>
      </c>
      <c r="C538" s="50" t="n">
        <v>84.8204</v>
      </c>
      <c r="D538" s="50" t="n">
        <v>84.8204</v>
      </c>
      <c r="E538" s="79" t="n">
        <f aca="false">D538-C538</f>
        <v>0</v>
      </c>
      <c r="F538" s="86" t="n">
        <f aca="false">((10^6)*E538/G538)</f>
        <v>0</v>
      </c>
      <c r="G538" s="79" t="n">
        <f aca="false">I538-J538</f>
        <v>332.38</v>
      </c>
      <c r="H538" s="49" t="n">
        <v>11</v>
      </c>
      <c r="I538" s="51" t="n">
        <v>817.43</v>
      </c>
      <c r="J538" s="51" t="n">
        <v>485.05</v>
      </c>
    </row>
    <row r="539" customFormat="false" ht="23.25" hidden="false" customHeight="false" outlineLevel="0" collapsed="false">
      <c r="A539" s="48"/>
      <c r="B539" s="49" t="n">
        <v>9</v>
      </c>
      <c r="C539" s="50" t="n">
        <v>87.6842</v>
      </c>
      <c r="D539" s="50" t="n">
        <v>87.6842</v>
      </c>
      <c r="E539" s="79" t="n">
        <f aca="false">D539-C539</f>
        <v>0</v>
      </c>
      <c r="F539" s="86" t="n">
        <f aca="false">((10^6)*E539/G539)</f>
        <v>0</v>
      </c>
      <c r="G539" s="79" t="n">
        <f aca="false">I539-J539</f>
        <v>346.42</v>
      </c>
      <c r="H539" s="49" t="n">
        <v>12</v>
      </c>
      <c r="I539" s="51" t="n">
        <v>712.21</v>
      </c>
      <c r="J539" s="51" t="n">
        <v>365.79</v>
      </c>
    </row>
    <row r="540" customFormat="false" ht="23.25" hidden="false" customHeight="false" outlineLevel="0" collapsed="false">
      <c r="A540" s="48" t="n">
        <v>23189</v>
      </c>
      <c r="B540" s="49" t="n">
        <v>10</v>
      </c>
      <c r="C540" s="50" t="n">
        <v>85.103</v>
      </c>
      <c r="D540" s="50" t="n">
        <v>85.2588</v>
      </c>
      <c r="E540" s="79" t="n">
        <f aca="false">D540-C540</f>
        <v>0.155799999999999</v>
      </c>
      <c r="F540" s="86" t="n">
        <f aca="false">((10^6)*E540/G540)</f>
        <v>465.895158637598</v>
      </c>
      <c r="G540" s="79" t="n">
        <f aca="false">I540-J540</f>
        <v>334.41</v>
      </c>
      <c r="H540" s="49" t="n">
        <v>13</v>
      </c>
      <c r="I540" s="51" t="n">
        <v>736.05</v>
      </c>
      <c r="J540" s="51" t="n">
        <v>401.64</v>
      </c>
    </row>
    <row r="541" customFormat="false" ht="23.25" hidden="false" customHeight="false" outlineLevel="0" collapsed="false">
      <c r="A541" s="48"/>
      <c r="B541" s="49" t="n">
        <v>11</v>
      </c>
      <c r="C541" s="50" t="n">
        <v>86.1385</v>
      </c>
      <c r="D541" s="50" t="n">
        <v>86.4036</v>
      </c>
      <c r="E541" s="79" t="n">
        <f aca="false">D541-C541</f>
        <v>0.265100000000004</v>
      </c>
      <c r="F541" s="86" t="n">
        <f aca="false">((10^6)*E541/G541)</f>
        <v>847.046042751714</v>
      </c>
      <c r="G541" s="79" t="n">
        <f aca="false">I541-J541</f>
        <v>312.97</v>
      </c>
      <c r="H541" s="49" t="n">
        <v>14</v>
      </c>
      <c r="I541" s="51" t="n">
        <v>660.12</v>
      </c>
      <c r="J541" s="51" t="n">
        <v>347.15</v>
      </c>
    </row>
    <row r="542" customFormat="false" ht="23.25" hidden="false" customHeight="false" outlineLevel="0" collapsed="false">
      <c r="A542" s="48"/>
      <c r="B542" s="49" t="n">
        <v>12</v>
      </c>
      <c r="C542" s="50" t="n">
        <v>84.8663</v>
      </c>
      <c r="D542" s="50" t="n">
        <v>85.147</v>
      </c>
      <c r="E542" s="79" t="n">
        <f aca="false">D542-C542</f>
        <v>0.28070000000001</v>
      </c>
      <c r="F542" s="86" t="n">
        <f aca="false">((10^6)*E542/G542)</f>
        <v>802.183356195731</v>
      </c>
      <c r="G542" s="79" t="n">
        <f aca="false">I542-J542</f>
        <v>349.92</v>
      </c>
      <c r="H542" s="49" t="n">
        <v>15</v>
      </c>
      <c r="I542" s="51" t="n">
        <v>687.52</v>
      </c>
      <c r="J542" s="51" t="n">
        <v>337.6</v>
      </c>
    </row>
    <row r="543" customFormat="false" ht="23.25" hidden="false" customHeight="false" outlineLevel="0" collapsed="false">
      <c r="A543" s="48" t="n">
        <v>23206</v>
      </c>
      <c r="B543" s="49" t="n">
        <v>31</v>
      </c>
      <c r="C543" s="50" t="n">
        <v>93.4402</v>
      </c>
      <c r="D543" s="50" t="n">
        <v>94.1937</v>
      </c>
      <c r="E543" s="79" t="n">
        <f aca="false">D543-C543</f>
        <v>0.753500000000003</v>
      </c>
      <c r="F543" s="86" t="n">
        <f aca="false">((10^6)*E543/G543)</f>
        <v>2218.85214523397</v>
      </c>
      <c r="G543" s="79" t="n">
        <f aca="false">I543-J543</f>
        <v>339.59</v>
      </c>
      <c r="H543" s="49" t="n">
        <v>16</v>
      </c>
      <c r="I543" s="51" t="n">
        <v>639.83</v>
      </c>
      <c r="J543" s="51" t="n">
        <v>300.24</v>
      </c>
    </row>
    <row r="544" customFormat="false" ht="23.25" hidden="false" customHeight="false" outlineLevel="0" collapsed="false">
      <c r="A544" s="48"/>
      <c r="B544" s="49" t="n">
        <v>32</v>
      </c>
      <c r="C544" s="50" t="n">
        <v>83.9883</v>
      </c>
      <c r="D544" s="50" t="n">
        <v>84.7191</v>
      </c>
      <c r="E544" s="79" t="n">
        <f aca="false">D544-C544</f>
        <v>0.730800000000002</v>
      </c>
      <c r="F544" s="86" t="n">
        <f aca="false">((10^6)*E544/G544)</f>
        <v>2626.32070725222</v>
      </c>
      <c r="G544" s="79" t="n">
        <f aca="false">I544-J544</f>
        <v>278.26</v>
      </c>
      <c r="H544" s="49" t="n">
        <v>17</v>
      </c>
      <c r="I544" s="51" t="n">
        <v>836.38</v>
      </c>
      <c r="J544" s="51" t="n">
        <v>558.12</v>
      </c>
    </row>
    <row r="545" customFormat="false" ht="23.25" hidden="false" customHeight="false" outlineLevel="0" collapsed="false">
      <c r="A545" s="48"/>
      <c r="B545" s="49" t="n">
        <v>33</v>
      </c>
      <c r="C545" s="50" t="n">
        <v>91.0916</v>
      </c>
      <c r="D545" s="50" t="n">
        <v>91.4384</v>
      </c>
      <c r="E545" s="79" t="n">
        <f aca="false">D545-C545</f>
        <v>0.346800000000002</v>
      </c>
      <c r="F545" s="86" t="n">
        <f aca="false">((10^6)*E545/G545)</f>
        <v>1193.92708369195</v>
      </c>
      <c r="G545" s="79" t="n">
        <f aca="false">I545-J545</f>
        <v>290.47</v>
      </c>
      <c r="H545" s="49" t="n">
        <v>18</v>
      </c>
      <c r="I545" s="51" t="n">
        <v>828.32</v>
      </c>
      <c r="J545" s="51" t="n">
        <v>537.85</v>
      </c>
    </row>
    <row r="546" customFormat="false" ht="23.25" hidden="false" customHeight="false" outlineLevel="0" collapsed="false">
      <c r="A546" s="48" t="n">
        <v>23226</v>
      </c>
      <c r="B546" s="49" t="n">
        <v>1</v>
      </c>
      <c r="C546" s="50" t="n">
        <v>85.3996</v>
      </c>
      <c r="D546" s="50" t="n">
        <v>85.5304</v>
      </c>
      <c r="E546" s="79" t="n">
        <f aca="false">D546-C546</f>
        <v>0.130799999999994</v>
      </c>
      <c r="F546" s="86" t="n">
        <f aca="false">((10^6)*E546/G546)</f>
        <v>515.224327411642</v>
      </c>
      <c r="G546" s="79" t="n">
        <f aca="false">I546-J546</f>
        <v>253.87</v>
      </c>
      <c r="H546" s="49" t="n">
        <v>19</v>
      </c>
      <c r="I546" s="51" t="n">
        <v>802.6</v>
      </c>
      <c r="J546" s="51" t="n">
        <v>548.73</v>
      </c>
    </row>
    <row r="547" customFormat="false" ht="23.25" hidden="false" customHeight="false" outlineLevel="0" collapsed="false">
      <c r="A547" s="48"/>
      <c r="B547" s="49" t="n">
        <v>2</v>
      </c>
      <c r="C547" s="50" t="n">
        <v>87.4685</v>
      </c>
      <c r="D547" s="50" t="n">
        <v>87.5917</v>
      </c>
      <c r="E547" s="79" t="n">
        <f aca="false">D547-C547</f>
        <v>0.123199999999997</v>
      </c>
      <c r="F547" s="86" t="n">
        <f aca="false">((10^6)*E547/G547)</f>
        <v>459.273066169607</v>
      </c>
      <c r="G547" s="79" t="n">
        <f aca="false">I547-J547</f>
        <v>268.25</v>
      </c>
      <c r="H547" s="49" t="n">
        <v>20</v>
      </c>
      <c r="I547" s="51" t="n">
        <v>856.38</v>
      </c>
      <c r="J547" s="51" t="n">
        <v>588.13</v>
      </c>
    </row>
    <row r="548" customFormat="false" ht="23.25" hidden="false" customHeight="false" outlineLevel="0" collapsed="false">
      <c r="A548" s="48"/>
      <c r="B548" s="49" t="n">
        <v>3</v>
      </c>
      <c r="C548" s="50" t="n">
        <v>85.8777</v>
      </c>
      <c r="D548" s="50" t="n">
        <v>86.0274</v>
      </c>
      <c r="E548" s="79" t="n">
        <f aca="false">D548-C548</f>
        <v>0.149699999999996</v>
      </c>
      <c r="F548" s="86" t="n">
        <f aca="false">((10^6)*E548/G548)</f>
        <v>450.103731320833</v>
      </c>
      <c r="G548" s="79" t="n">
        <f aca="false">I548-J548</f>
        <v>332.59</v>
      </c>
      <c r="H548" s="49" t="n">
        <v>21</v>
      </c>
      <c r="I548" s="51" t="n">
        <v>699.15</v>
      </c>
      <c r="J548" s="51" t="n">
        <v>366.56</v>
      </c>
    </row>
    <row r="549" customFormat="false" ht="23.25" hidden="false" customHeight="false" outlineLevel="0" collapsed="false">
      <c r="A549" s="48" t="n">
        <v>23236</v>
      </c>
      <c r="B549" s="49" t="n">
        <v>4</v>
      </c>
      <c r="C549" s="50" t="n">
        <v>85.0223</v>
      </c>
      <c r="D549" s="50" t="n">
        <v>85.061</v>
      </c>
      <c r="E549" s="79" t="n">
        <f aca="false">D549-C549</f>
        <v>0.0387000000000057</v>
      </c>
      <c r="F549" s="86" t="n">
        <f aca="false">((10^6)*E549/G549)</f>
        <v>126.876926103225</v>
      </c>
      <c r="G549" s="79" t="n">
        <f aca="false">I549-J549</f>
        <v>305.02</v>
      </c>
      <c r="H549" s="49" t="n">
        <v>22</v>
      </c>
      <c r="I549" s="51" t="n">
        <v>668.63</v>
      </c>
      <c r="J549" s="51" t="n">
        <v>363.61</v>
      </c>
    </row>
    <row r="550" customFormat="false" ht="23.25" hidden="false" customHeight="false" outlineLevel="0" collapsed="false">
      <c r="A550" s="48"/>
      <c r="B550" s="49" t="n">
        <v>5</v>
      </c>
      <c r="C550" s="50" t="n">
        <v>85.0841</v>
      </c>
      <c r="D550" s="50" t="n">
        <v>85.1227</v>
      </c>
      <c r="E550" s="79" t="n">
        <f aca="false">D550-C550</f>
        <v>0.0385999999999882</v>
      </c>
      <c r="F550" s="86" t="n">
        <f aca="false">((10^6)*E550/G550)</f>
        <v>117.898594990801</v>
      </c>
      <c r="G550" s="79" t="n">
        <f aca="false">I550-J550</f>
        <v>327.4</v>
      </c>
      <c r="H550" s="49" t="n">
        <v>23</v>
      </c>
      <c r="I550" s="51" t="n">
        <v>701.33</v>
      </c>
      <c r="J550" s="51" t="n">
        <v>373.93</v>
      </c>
    </row>
    <row r="551" customFormat="false" ht="23.25" hidden="false" customHeight="false" outlineLevel="0" collapsed="false">
      <c r="A551" s="48"/>
      <c r="B551" s="49" t="n">
        <v>6</v>
      </c>
      <c r="C551" s="50" t="n">
        <v>87.4843</v>
      </c>
      <c r="D551" s="50" t="n">
        <v>87.5166</v>
      </c>
      <c r="E551" s="79" t="n">
        <f aca="false">D551-C551</f>
        <v>0.0322999999999922</v>
      </c>
      <c r="F551" s="86" t="n">
        <f aca="false">((10^6)*E551/G551)</f>
        <v>116.37962095551</v>
      </c>
      <c r="G551" s="79" t="n">
        <f aca="false">I551-J551</f>
        <v>277.54</v>
      </c>
      <c r="H551" s="49" t="n">
        <v>24</v>
      </c>
      <c r="I551" s="51" t="n">
        <v>814.93</v>
      </c>
      <c r="J551" s="51" t="n">
        <v>537.39</v>
      </c>
    </row>
    <row r="552" customFormat="false" ht="23.25" hidden="false" customHeight="false" outlineLevel="0" collapsed="false">
      <c r="A552" s="48" t="n">
        <v>23248</v>
      </c>
      <c r="B552" s="49" t="n">
        <v>7</v>
      </c>
      <c r="C552" s="50" t="n">
        <v>86.4133</v>
      </c>
      <c r="D552" s="50" t="n">
        <v>86.4539</v>
      </c>
      <c r="E552" s="79" t="n">
        <f aca="false">D552-C552</f>
        <v>0.0405999999999978</v>
      </c>
      <c r="F552" s="86" t="n">
        <f aca="false">((10^6)*E552/G552)</f>
        <v>153.161309793261</v>
      </c>
      <c r="G552" s="79" t="n">
        <f aca="false">I552-J552</f>
        <v>265.08</v>
      </c>
      <c r="H552" s="49" t="n">
        <v>25</v>
      </c>
      <c r="I552" s="51" t="n">
        <v>805.99</v>
      </c>
      <c r="J552" s="51" t="n">
        <v>540.91</v>
      </c>
    </row>
    <row r="553" customFormat="false" ht="23.25" hidden="false" customHeight="false" outlineLevel="0" collapsed="false">
      <c r="A553" s="48"/>
      <c r="B553" s="49" t="n">
        <v>8</v>
      </c>
      <c r="C553" s="50" t="n">
        <v>84.7947</v>
      </c>
      <c r="D553" s="50" t="n">
        <v>84.8434</v>
      </c>
      <c r="E553" s="79" t="n">
        <f aca="false">D553-C553</f>
        <v>0.0486999999999966</v>
      </c>
      <c r="F553" s="86" t="n">
        <f aca="false">((10^6)*E553/G553)</f>
        <v>149.952273916915</v>
      </c>
      <c r="G553" s="79" t="n">
        <f aca="false">I553-J553</f>
        <v>324.77</v>
      </c>
      <c r="H553" s="49" t="n">
        <v>26</v>
      </c>
      <c r="I553" s="51" t="n">
        <v>702.73</v>
      </c>
      <c r="J553" s="51" t="n">
        <v>377.96</v>
      </c>
    </row>
    <row r="554" customFormat="false" ht="23.25" hidden="false" customHeight="false" outlineLevel="0" collapsed="false">
      <c r="A554" s="48"/>
      <c r="B554" s="49" t="n">
        <v>9</v>
      </c>
      <c r="C554" s="50" t="n">
        <v>87.6625</v>
      </c>
      <c r="D554" s="50" t="n">
        <v>87.711</v>
      </c>
      <c r="E554" s="79" t="n">
        <f aca="false">D554-C554</f>
        <v>0.0485000000000042</v>
      </c>
      <c r="F554" s="86" t="n">
        <f aca="false">((10^6)*E554/G554)</f>
        <v>143.887026433691</v>
      </c>
      <c r="G554" s="79" t="n">
        <f aca="false">I554-J554</f>
        <v>337.07</v>
      </c>
      <c r="H554" s="49" t="n">
        <v>27</v>
      </c>
      <c r="I554" s="51" t="n">
        <v>704.83</v>
      </c>
      <c r="J554" s="51" t="n">
        <v>367.76</v>
      </c>
    </row>
    <row r="555" customFormat="false" ht="23.25" hidden="false" customHeight="false" outlineLevel="0" collapsed="false">
      <c r="A555" s="48" t="n">
        <v>23256</v>
      </c>
      <c r="B555" s="49" t="n">
        <v>1</v>
      </c>
      <c r="C555" s="50" t="n">
        <v>85.397</v>
      </c>
      <c r="D555" s="50" t="n">
        <v>85.4122</v>
      </c>
      <c r="E555" s="79" t="n">
        <f aca="false">D555-C555</f>
        <v>0.015199999999993</v>
      </c>
      <c r="F555" s="86" t="n">
        <f aca="false">((10^6)*E555/G555)</f>
        <v>46.8412942988998</v>
      </c>
      <c r="G555" s="79" t="n">
        <f aca="false">I555-J555</f>
        <v>324.5</v>
      </c>
      <c r="H555" s="49" t="n">
        <v>28</v>
      </c>
      <c r="I555" s="51" t="n">
        <v>855.38</v>
      </c>
      <c r="J555" s="51" t="n">
        <v>530.88</v>
      </c>
    </row>
    <row r="556" customFormat="false" ht="23.25" hidden="false" customHeight="false" outlineLevel="0" collapsed="false">
      <c r="A556" s="48"/>
      <c r="B556" s="49" t="n">
        <v>2</v>
      </c>
      <c r="C556" s="50" t="n">
        <v>87.4624</v>
      </c>
      <c r="D556" s="50" t="n">
        <v>87.4806</v>
      </c>
      <c r="E556" s="79" t="n">
        <f aca="false">D556-C556</f>
        <v>0.0181999999999931</v>
      </c>
      <c r="F556" s="86" t="n">
        <f aca="false">((10^6)*E556/G556)</f>
        <v>53.471222493149</v>
      </c>
      <c r="G556" s="79" t="n">
        <f aca="false">I556-J556</f>
        <v>340.37</v>
      </c>
      <c r="H556" s="49" t="n">
        <v>29</v>
      </c>
      <c r="I556" s="51" t="n">
        <v>738.42</v>
      </c>
      <c r="J556" s="51" t="n">
        <v>398.05</v>
      </c>
    </row>
    <row r="557" customFormat="false" ht="23.25" hidden="false" customHeight="false" outlineLevel="0" collapsed="false">
      <c r="A557" s="48"/>
      <c r="B557" s="49" t="n">
        <v>3</v>
      </c>
      <c r="C557" s="50" t="n">
        <v>85.8735</v>
      </c>
      <c r="D557" s="50" t="n">
        <v>85.8915</v>
      </c>
      <c r="E557" s="79" t="n">
        <f aca="false">D557-C557</f>
        <v>0.0179999999999865</v>
      </c>
      <c r="F557" s="86" t="n">
        <f aca="false">((10^6)*E557/G557)</f>
        <v>53.1271213954325</v>
      </c>
      <c r="G557" s="79" t="n">
        <f aca="false">I557-J557</f>
        <v>338.81</v>
      </c>
      <c r="H557" s="49" t="n">
        <v>30</v>
      </c>
      <c r="I557" s="51" t="n">
        <v>870.57</v>
      </c>
      <c r="J557" s="51" t="n">
        <v>531.76</v>
      </c>
    </row>
    <row r="558" customFormat="false" ht="23.25" hidden="false" customHeight="false" outlineLevel="0" collapsed="false">
      <c r="A558" s="48" t="n">
        <v>23269</v>
      </c>
      <c r="B558" s="49" t="n">
        <v>4</v>
      </c>
      <c r="C558" s="50" t="n">
        <v>84.9985</v>
      </c>
      <c r="D558" s="50" t="n">
        <v>85.0144</v>
      </c>
      <c r="E558" s="79" t="n">
        <f aca="false">D558-C558</f>
        <v>0.0158999999999878</v>
      </c>
      <c r="F558" s="86" t="n">
        <f aca="false">((10^6)*E558/G558)</f>
        <v>48.0304494924717</v>
      </c>
      <c r="G558" s="79" t="n">
        <f aca="false">I558-J558</f>
        <v>331.04</v>
      </c>
      <c r="H558" s="49" t="n">
        <v>31</v>
      </c>
      <c r="I558" s="51" t="n">
        <v>854.31</v>
      </c>
      <c r="J558" s="51" t="n">
        <v>523.27</v>
      </c>
    </row>
    <row r="559" customFormat="false" ht="23.25" hidden="false" customHeight="false" outlineLevel="0" collapsed="false">
      <c r="A559" s="48"/>
      <c r="B559" s="49" t="n">
        <v>5</v>
      </c>
      <c r="C559" s="50" t="n">
        <v>85.03</v>
      </c>
      <c r="D559" s="50" t="n">
        <v>85.0521</v>
      </c>
      <c r="E559" s="79" t="n">
        <f aca="false">D559-C559</f>
        <v>0.0220999999999947</v>
      </c>
      <c r="F559" s="86" t="n">
        <f aca="false">((10^6)*E559/G559)</f>
        <v>62.6932569288664</v>
      </c>
      <c r="G559" s="79" t="n">
        <f aca="false">I559-J559</f>
        <v>352.51</v>
      </c>
      <c r="H559" s="49" t="n">
        <v>32</v>
      </c>
      <c r="I559" s="51" t="n">
        <v>844.1</v>
      </c>
      <c r="J559" s="51" t="n">
        <v>491.59</v>
      </c>
    </row>
    <row r="560" customFormat="false" ht="23.25" hidden="false" customHeight="false" outlineLevel="0" collapsed="false">
      <c r="A560" s="48"/>
      <c r="B560" s="49" t="n">
        <v>6</v>
      </c>
      <c r="C560" s="50" t="n">
        <v>87.4433</v>
      </c>
      <c r="D560" s="50" t="n">
        <v>87.461</v>
      </c>
      <c r="E560" s="79" t="n">
        <f aca="false">D560-C560</f>
        <v>0.0177000000000049</v>
      </c>
      <c r="F560" s="86" t="n">
        <f aca="false">((10^6)*E560/G560)</f>
        <v>53.0814215024889</v>
      </c>
      <c r="G560" s="79" t="n">
        <f aca="false">I560-J560</f>
        <v>333.45</v>
      </c>
      <c r="H560" s="49" t="n">
        <v>33</v>
      </c>
      <c r="I560" s="51" t="n">
        <v>812.01</v>
      </c>
      <c r="J560" s="51" t="n">
        <v>478.56</v>
      </c>
    </row>
    <row r="561" customFormat="false" ht="23.25" hidden="false" customHeight="false" outlineLevel="0" collapsed="false">
      <c r="A561" s="48" t="n">
        <v>23298</v>
      </c>
      <c r="B561" s="49" t="n">
        <v>22</v>
      </c>
      <c r="C561" s="50" t="n">
        <v>86.2151</v>
      </c>
      <c r="D561" s="50" t="n">
        <v>86.2209</v>
      </c>
      <c r="E561" s="79" t="n">
        <f aca="false">D561-C561</f>
        <v>0.00579999999999359</v>
      </c>
      <c r="F561" s="86" t="n">
        <f aca="false">((10^6)*E561/G561)</f>
        <v>21.9348006958384</v>
      </c>
      <c r="G561" s="79" t="n">
        <f aca="false">I561-J561</f>
        <v>264.42</v>
      </c>
      <c r="H561" s="49" t="n">
        <v>34</v>
      </c>
      <c r="I561" s="51" t="n">
        <v>822.99</v>
      </c>
      <c r="J561" s="51" t="n">
        <v>558.57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99</v>
      </c>
      <c r="D562" s="50" t="n">
        <v>87.6904</v>
      </c>
      <c r="E562" s="79" t="n">
        <f aca="false">D562-C562</f>
        <v>0.0104999999999933</v>
      </c>
      <c r="F562" s="86" t="n">
        <f aca="false">((10^6)*E562/G562)</f>
        <v>36.2343847056156</v>
      </c>
      <c r="G562" s="79" t="n">
        <f aca="false">I562-J562</f>
        <v>289.78</v>
      </c>
      <c r="H562" s="49" t="n">
        <v>35</v>
      </c>
      <c r="I562" s="51" t="n">
        <v>795.5</v>
      </c>
      <c r="J562" s="51" t="n">
        <v>505.72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627</v>
      </c>
      <c r="D563" s="50" t="n">
        <v>88.0765</v>
      </c>
      <c r="E563" s="79" t="n">
        <f aca="false">D563-C563</f>
        <v>0.0137999999999892</v>
      </c>
      <c r="F563" s="86" t="n">
        <f aca="false">((10^6)*E563/G563)</f>
        <v>44.6038979927895</v>
      </c>
      <c r="G563" s="79" t="n">
        <f aca="false">I563-J563</f>
        <v>309.39</v>
      </c>
      <c r="H563" s="49" t="n">
        <v>36</v>
      </c>
      <c r="I563" s="51" t="n">
        <v>794.64</v>
      </c>
      <c r="J563" s="51" t="n">
        <v>485.25</v>
      </c>
    </row>
    <row r="564" customFormat="false" ht="23.25" hidden="false" customHeight="false" outlineLevel="0" collapsed="false">
      <c r="A564" s="48" t="n">
        <v>23306</v>
      </c>
      <c r="B564" s="49" t="n">
        <v>25</v>
      </c>
      <c r="C564" s="50" t="n">
        <v>84.9666</v>
      </c>
      <c r="D564" s="50" t="n">
        <v>84.9779</v>
      </c>
      <c r="E564" s="79" t="n">
        <f aca="false">D564-C564</f>
        <v>0.0113000000000056</v>
      </c>
      <c r="F564" s="86" t="n">
        <f aca="false">((10^6)*E564/G564)</f>
        <v>40.6387110695736</v>
      </c>
      <c r="G564" s="79" t="n">
        <f aca="false">I564-J564</f>
        <v>278.06</v>
      </c>
      <c r="H564" s="49" t="n">
        <v>37</v>
      </c>
      <c r="I564" s="51" t="n">
        <v>827.87</v>
      </c>
      <c r="J564" s="51" t="n">
        <v>549.81</v>
      </c>
    </row>
    <row r="565" customFormat="false" ht="23.25" hidden="false" customHeight="false" outlineLevel="0" collapsed="false">
      <c r="A565" s="48"/>
      <c r="B565" s="49" t="n">
        <v>26</v>
      </c>
      <c r="C565" s="50" t="n">
        <v>90.8523</v>
      </c>
      <c r="D565" s="50" t="n">
        <v>90.8634</v>
      </c>
      <c r="E565" s="79" t="n">
        <f aca="false">D565-C565</f>
        <v>0.011099999999999</v>
      </c>
      <c r="F565" s="86" t="n">
        <f aca="false">((10^6)*E565/G565)</f>
        <v>39.8020654044715</v>
      </c>
      <c r="G565" s="79" t="n">
        <f aca="false">I565-J565</f>
        <v>278.88</v>
      </c>
      <c r="H565" s="49" t="n">
        <v>38</v>
      </c>
      <c r="I565" s="51" t="n">
        <v>894.2</v>
      </c>
      <c r="J565" s="51" t="n">
        <v>615.32</v>
      </c>
    </row>
    <row r="566" customFormat="false" ht="23.25" hidden="false" customHeight="false" outlineLevel="0" collapsed="false">
      <c r="A566" s="48"/>
      <c r="B566" s="49" t="n">
        <v>27</v>
      </c>
      <c r="C566" s="50" t="n">
        <v>85.9693</v>
      </c>
      <c r="D566" s="50" t="n">
        <v>85.9809</v>
      </c>
      <c r="E566" s="79" t="n">
        <f aca="false">D566-C566</f>
        <v>0.0116000000000014</v>
      </c>
      <c r="F566" s="86" t="n">
        <f aca="false">((10^6)*E566/G566)</f>
        <v>35.2680064455364</v>
      </c>
      <c r="G566" s="79" t="n">
        <f aca="false">I566-J566</f>
        <v>328.91</v>
      </c>
      <c r="H566" s="49" t="n">
        <v>39</v>
      </c>
      <c r="I566" s="51" t="n">
        <v>690.75</v>
      </c>
      <c r="J566" s="51" t="n">
        <v>361.84</v>
      </c>
    </row>
    <row r="567" customFormat="false" ht="23.25" hidden="false" customHeight="false" outlineLevel="0" collapsed="false">
      <c r="A567" s="48" t="n">
        <v>23319</v>
      </c>
      <c r="B567" s="49" t="n">
        <v>19</v>
      </c>
      <c r="C567" s="50" t="n">
        <v>88.965</v>
      </c>
      <c r="D567" s="50" t="n">
        <v>88.9751</v>
      </c>
      <c r="E567" s="79" t="n">
        <f aca="false">D567-C567</f>
        <v>0.0100999999999942</v>
      </c>
      <c r="F567" s="86" t="n">
        <f aca="false">((10^6)*E567/G567)</f>
        <v>26.4501767709682</v>
      </c>
      <c r="G567" s="79" t="n">
        <f aca="false">I567-J567</f>
        <v>381.85</v>
      </c>
      <c r="H567" s="49" t="n">
        <v>40</v>
      </c>
      <c r="I567" s="51" t="n">
        <v>731.72</v>
      </c>
      <c r="J567" s="51" t="n">
        <v>349.87</v>
      </c>
    </row>
    <row r="568" customFormat="false" ht="23.25" hidden="false" customHeight="false" outlineLevel="0" collapsed="false">
      <c r="A568" s="48"/>
      <c r="B568" s="49" t="n">
        <v>20</v>
      </c>
      <c r="C568" s="50" t="n">
        <v>84.6693</v>
      </c>
      <c r="D568" s="50" t="n">
        <v>84.6733</v>
      </c>
      <c r="E568" s="79" t="n">
        <f aca="false">D568-C568</f>
        <v>0.00399999999999068</v>
      </c>
      <c r="F568" s="86" t="n">
        <f aca="false">((10^6)*E568/G568)</f>
        <v>11.4246544041776</v>
      </c>
      <c r="G568" s="79" t="n">
        <f aca="false">I568-J568</f>
        <v>350.12</v>
      </c>
      <c r="H568" s="49" t="n">
        <v>41</v>
      </c>
      <c r="I568" s="51" t="n">
        <v>714.34</v>
      </c>
      <c r="J568" s="51" t="n">
        <v>364.22</v>
      </c>
    </row>
    <row r="569" customFormat="false" ht="23.25" hidden="false" customHeight="false" outlineLevel="0" collapsed="false">
      <c r="A569" s="48"/>
      <c r="B569" s="49" t="n">
        <v>21</v>
      </c>
      <c r="C569" s="50" t="n">
        <v>90.091</v>
      </c>
      <c r="D569" s="50" t="n">
        <v>90.0949</v>
      </c>
      <c r="E569" s="79" t="n">
        <f aca="false">D569-C569</f>
        <v>0.00390000000000157</v>
      </c>
      <c r="F569" s="86" t="n">
        <f aca="false">((10^6)*E569/G569)</f>
        <v>12.4712202609413</v>
      </c>
      <c r="G569" s="79" t="n">
        <f aca="false">I569-J569</f>
        <v>312.72</v>
      </c>
      <c r="H569" s="49" t="n">
        <v>42</v>
      </c>
      <c r="I569" s="51" t="n">
        <v>713.78</v>
      </c>
      <c r="J569" s="51" t="n">
        <v>401.06</v>
      </c>
    </row>
    <row r="570" customFormat="false" ht="23.25" hidden="false" customHeight="false" outlineLevel="0" collapsed="false">
      <c r="A570" s="48" t="n">
        <v>23327</v>
      </c>
      <c r="B570" s="49" t="n">
        <v>22</v>
      </c>
      <c r="C570" s="50" t="n">
        <v>86.2288</v>
      </c>
      <c r="D570" s="50" t="n">
        <v>86.2294</v>
      </c>
      <c r="E570" s="79" t="n">
        <f aca="false">D570-C570</f>
        <v>0.000599999999991496</v>
      </c>
      <c r="F570" s="86" t="n">
        <f aca="false">((10^6)*E570/G570)</f>
        <v>1.9596955939233</v>
      </c>
      <c r="G570" s="79" t="n">
        <f aca="false">I570-J570</f>
        <v>306.17</v>
      </c>
      <c r="H570" s="49" t="n">
        <v>43</v>
      </c>
      <c r="I570" s="51" t="n">
        <v>818.43</v>
      </c>
      <c r="J570" s="51" t="n">
        <v>512.26</v>
      </c>
    </row>
    <row r="571" customFormat="false" ht="23.25" hidden="false" customHeight="false" outlineLevel="0" collapsed="false">
      <c r="A571" s="48"/>
      <c r="B571" s="49" t="n">
        <v>23</v>
      </c>
      <c r="C571" s="50" t="n">
        <v>87.6969</v>
      </c>
      <c r="D571" s="50" t="n">
        <v>87.7005</v>
      </c>
      <c r="E571" s="79" t="n">
        <f aca="false">D571-C571</f>
        <v>0.00360000000000582</v>
      </c>
      <c r="F571" s="86" t="n">
        <f aca="false">((10^6)*E571/G571)</f>
        <v>11.9680851064023</v>
      </c>
      <c r="G571" s="79" t="n">
        <f aca="false">I571-J571</f>
        <v>300.8</v>
      </c>
      <c r="H571" s="49" t="n">
        <v>44</v>
      </c>
      <c r="I571" s="51" t="n">
        <v>835.64</v>
      </c>
      <c r="J571" s="51" t="n">
        <v>534.84</v>
      </c>
    </row>
    <row r="572" customFormat="false" ht="23.25" hidden="false" customHeight="false" outlineLevel="0" collapsed="false">
      <c r="A572" s="48"/>
      <c r="B572" s="49" t="n">
        <v>24</v>
      </c>
      <c r="C572" s="50" t="n">
        <v>88.0715</v>
      </c>
      <c r="D572" s="50" t="n">
        <v>88.0776</v>
      </c>
      <c r="E572" s="79" t="n">
        <f aca="false">D572-C572</f>
        <v>0.00610000000000355</v>
      </c>
      <c r="F572" s="86" t="n">
        <f aca="false">((10^6)*E572/G572)</f>
        <v>17.9686579474595</v>
      </c>
      <c r="G572" s="79" t="n">
        <f aca="false">I572-J572</f>
        <v>339.48</v>
      </c>
      <c r="H572" s="49" t="n">
        <v>45</v>
      </c>
      <c r="I572" s="51" t="n">
        <v>690.63</v>
      </c>
      <c r="J572" s="51" t="n">
        <v>351.15</v>
      </c>
    </row>
    <row r="573" customFormat="false" ht="23.25" hidden="false" customHeight="false" outlineLevel="0" collapsed="false">
      <c r="A573" s="48" t="n">
        <v>23339</v>
      </c>
      <c r="B573" s="49" t="n">
        <v>25</v>
      </c>
      <c r="C573" s="50" t="n">
        <v>84.9859</v>
      </c>
      <c r="D573" s="50" t="n">
        <v>84.9951</v>
      </c>
      <c r="E573" s="79" t="n">
        <f aca="false">D573-C573</f>
        <v>0.00919999999999277</v>
      </c>
      <c r="F573" s="86" t="n">
        <f aca="false">((10^6)*E573/G573)</f>
        <v>26.6999448587885</v>
      </c>
      <c r="G573" s="79" t="n">
        <f aca="false">I573-J573</f>
        <v>344.57</v>
      </c>
      <c r="H573" s="49" t="n">
        <v>46</v>
      </c>
      <c r="I573" s="51" t="n">
        <v>708.32</v>
      </c>
      <c r="J573" s="51" t="n">
        <v>363.75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661</v>
      </c>
      <c r="D574" s="50" t="n">
        <v>90.88</v>
      </c>
      <c r="E574" s="79" t="n">
        <f aca="false">D574-C574</f>
        <v>0.0138999999999925</v>
      </c>
      <c r="F574" s="86" t="n">
        <f aca="false">((10^6)*E574/G574)</f>
        <v>40.1177557145938</v>
      </c>
      <c r="G574" s="79" t="n">
        <f aca="false">I574-J574</f>
        <v>346.48</v>
      </c>
      <c r="H574" s="49" t="n">
        <v>47</v>
      </c>
      <c r="I574" s="51" t="n">
        <v>707.63</v>
      </c>
      <c r="J574" s="51" t="n">
        <v>361.15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5.9977</v>
      </c>
      <c r="D575" s="50" t="n">
        <v>86.012</v>
      </c>
      <c r="E575" s="79" t="n">
        <f aca="false">D575-C575</f>
        <v>0.0143000000000058</v>
      </c>
      <c r="F575" s="86" t="n">
        <f aca="false">((10^6)*E575/G575)</f>
        <v>40.2760174623455</v>
      </c>
      <c r="G575" s="79" t="n">
        <f aca="false">I575-J575</f>
        <v>355.05</v>
      </c>
      <c r="H575" s="49" t="n">
        <v>48</v>
      </c>
      <c r="I575" s="51" t="n">
        <v>669.56</v>
      </c>
      <c r="J575" s="51" t="n">
        <v>314.51</v>
      </c>
    </row>
    <row r="576" customFormat="false" ht="23.25" hidden="false" customHeight="false" outlineLevel="0" collapsed="false">
      <c r="A576" s="48" t="n">
        <v>23360</v>
      </c>
      <c r="B576" s="49" t="n">
        <v>31</v>
      </c>
      <c r="C576" s="50" t="n">
        <v>93.3952</v>
      </c>
      <c r="D576" s="50" t="n">
        <v>93.4096</v>
      </c>
      <c r="E576" s="79" t="n">
        <f aca="false">D576-C576</f>
        <v>0.0143999999999949</v>
      </c>
      <c r="F576" s="86" t="n">
        <f aca="false">((10^6)*E576/G576)</f>
        <v>42.4503272212572</v>
      </c>
      <c r="G576" s="79" t="n">
        <f aca="false">I576-J576</f>
        <v>339.22</v>
      </c>
      <c r="H576" s="49" t="n">
        <v>49</v>
      </c>
      <c r="I576" s="51" t="n">
        <v>582.25</v>
      </c>
      <c r="J576" s="51" t="n">
        <v>243.03</v>
      </c>
    </row>
    <row r="577" customFormat="false" ht="23.25" hidden="false" customHeight="false" outlineLevel="0" collapsed="false">
      <c r="A577" s="48"/>
      <c r="B577" s="49" t="n">
        <v>32</v>
      </c>
      <c r="C577" s="50" t="n">
        <v>83.9525</v>
      </c>
      <c r="D577" s="50" t="n">
        <v>83.9673</v>
      </c>
      <c r="E577" s="79" t="n">
        <f aca="false">D577-C577</f>
        <v>0.0147999999999939</v>
      </c>
      <c r="F577" s="86" t="n">
        <f aca="false">((10^6)*E577/G577)</f>
        <v>45.52305373564</v>
      </c>
      <c r="G577" s="79" t="n">
        <f aca="false">I577-J577</f>
        <v>325.11</v>
      </c>
      <c r="H577" s="49" t="n">
        <v>50</v>
      </c>
      <c r="I577" s="51" t="n">
        <v>624.49</v>
      </c>
      <c r="J577" s="51" t="n">
        <v>299.38</v>
      </c>
    </row>
    <row r="578" customFormat="false" ht="23.25" hidden="false" customHeight="false" outlineLevel="0" collapsed="false">
      <c r="A578" s="48"/>
      <c r="B578" s="49" t="n">
        <v>33</v>
      </c>
      <c r="C578" s="50" t="n">
        <v>91.0419</v>
      </c>
      <c r="D578" s="50" t="n">
        <v>91.0635</v>
      </c>
      <c r="E578" s="79" t="n">
        <f aca="false">D578-C578</f>
        <v>0.0216000000000065</v>
      </c>
      <c r="F578" s="86" t="n">
        <f aca="false">((10^6)*E578/G578)</f>
        <v>66.8730650155</v>
      </c>
      <c r="G578" s="79" t="n">
        <f aca="false">I578-J578</f>
        <v>323</v>
      </c>
      <c r="H578" s="49" t="n">
        <v>51</v>
      </c>
      <c r="I578" s="51" t="n">
        <v>683.94</v>
      </c>
      <c r="J578" s="51" t="n">
        <v>360.94</v>
      </c>
    </row>
    <row r="579" customFormat="false" ht="23.25" hidden="false" customHeight="false" outlineLevel="0" collapsed="false">
      <c r="A579" s="48" t="n">
        <v>23368</v>
      </c>
      <c r="B579" s="49" t="n">
        <v>34</v>
      </c>
      <c r="C579" s="50" t="n">
        <v>84.2713</v>
      </c>
      <c r="D579" s="50" t="n">
        <v>84.2977</v>
      </c>
      <c r="E579" s="79" t="n">
        <f aca="false">D579-C579</f>
        <v>0.0264000000000095</v>
      </c>
      <c r="F579" s="86" t="n">
        <f aca="false">((10^6)*E579/G579)</f>
        <v>83.3385946082756</v>
      </c>
      <c r="G579" s="79" t="n">
        <f aca="false">I579-J579</f>
        <v>316.78</v>
      </c>
      <c r="H579" s="49" t="n">
        <v>52</v>
      </c>
      <c r="I579" s="51" t="n">
        <v>671.56</v>
      </c>
      <c r="J579" s="51" t="n">
        <v>354.78</v>
      </c>
    </row>
    <row r="580" customFormat="false" ht="23.25" hidden="false" customHeight="false" outlineLevel="0" collapsed="false">
      <c r="A580" s="48"/>
      <c r="B580" s="49" t="n">
        <v>35</v>
      </c>
      <c r="C580" s="50" t="n">
        <v>86.0206</v>
      </c>
      <c r="D580" s="50" t="n">
        <v>86.0395</v>
      </c>
      <c r="E580" s="79" t="n">
        <f aca="false">D580-C580</f>
        <v>0.0189000000000021</v>
      </c>
      <c r="F580" s="86" t="n">
        <f aca="false">((10^6)*E580/G580)</f>
        <v>60.9952881946755</v>
      </c>
      <c r="G580" s="79" t="n">
        <f aca="false">I580-J580</f>
        <v>309.86</v>
      </c>
      <c r="H580" s="49" t="n">
        <v>53</v>
      </c>
      <c r="I580" s="51" t="n">
        <v>675.61</v>
      </c>
      <c r="J580" s="51" t="n">
        <v>365.75</v>
      </c>
    </row>
    <row r="581" customFormat="false" ht="23.25" hidden="false" customHeight="false" outlineLevel="0" collapsed="false">
      <c r="A581" s="48"/>
      <c r="B581" s="49" t="n">
        <v>36</v>
      </c>
      <c r="C581" s="50" t="n">
        <v>84.985</v>
      </c>
      <c r="D581" s="50" t="n">
        <v>85.0003</v>
      </c>
      <c r="E581" s="79" t="n">
        <f aca="false">D581-C581</f>
        <v>0.0152999999999963</v>
      </c>
      <c r="F581" s="86" t="n">
        <f aca="false">((10^6)*E581/G581)</f>
        <v>49.2579118508622</v>
      </c>
      <c r="G581" s="79" t="n">
        <f aca="false">I581-J581</f>
        <v>310.61</v>
      </c>
      <c r="H581" s="49" t="n">
        <v>54</v>
      </c>
      <c r="I581" s="51" t="n">
        <v>686.57</v>
      </c>
      <c r="J581" s="51" t="n">
        <v>375.96</v>
      </c>
    </row>
    <row r="582" customFormat="false" ht="23.25" hidden="false" customHeight="false" outlineLevel="0" collapsed="false">
      <c r="A582" s="48" t="n">
        <v>23380</v>
      </c>
      <c r="B582" s="49" t="n">
        <v>4</v>
      </c>
      <c r="C582" s="50" t="n">
        <v>84.9927</v>
      </c>
      <c r="D582" s="50" t="n">
        <v>84.998</v>
      </c>
      <c r="E582" s="79" t="n">
        <f aca="false">D582-C582</f>
        <v>0.00530000000000541</v>
      </c>
      <c r="F582" s="86" t="n">
        <f aca="false">((10^6)*E582/G582)</f>
        <v>16.0426188818761</v>
      </c>
      <c r="G582" s="79" t="n">
        <f aca="false">I582-J582</f>
        <v>330.37</v>
      </c>
      <c r="H582" s="49" t="n">
        <v>55</v>
      </c>
      <c r="I582" s="51" t="n">
        <v>632.53</v>
      </c>
      <c r="J582" s="51" t="n">
        <v>302.16</v>
      </c>
    </row>
    <row r="583" customFormat="false" ht="23.25" hidden="false" customHeight="false" outlineLevel="0" collapsed="false">
      <c r="A583" s="48"/>
      <c r="B583" s="49" t="n">
        <v>5</v>
      </c>
      <c r="C583" s="50" t="n">
        <v>85.029</v>
      </c>
      <c r="D583" s="50" t="n">
        <v>85.0382</v>
      </c>
      <c r="E583" s="79" t="n">
        <f aca="false">D583-C583</f>
        <v>0.00920000000000698</v>
      </c>
      <c r="F583" s="86" t="n">
        <f aca="false">((10^6)*E583/G583)</f>
        <v>29.7474698483751</v>
      </c>
      <c r="G583" s="79" t="n">
        <f aca="false">I583-J583</f>
        <v>309.27</v>
      </c>
      <c r="H583" s="49" t="n">
        <v>56</v>
      </c>
      <c r="I583" s="51" t="n">
        <v>897.73</v>
      </c>
      <c r="J583" s="51" t="n">
        <v>588.46</v>
      </c>
    </row>
    <row r="584" customFormat="false" ht="23.25" hidden="false" customHeight="false" outlineLevel="0" collapsed="false">
      <c r="A584" s="48"/>
      <c r="B584" s="49" t="n">
        <v>6</v>
      </c>
      <c r="C584" s="50" t="n">
        <v>87.4274</v>
      </c>
      <c r="D584" s="50" t="n">
        <v>87.4443</v>
      </c>
      <c r="E584" s="79" t="n">
        <f aca="false">D584-C584</f>
        <v>0.0168999999999926</v>
      </c>
      <c r="F584" s="86" t="n">
        <f aca="false">((10^6)*E584/G584)</f>
        <v>54.0851921784254</v>
      </c>
      <c r="G584" s="79" t="n">
        <f aca="false">I584-J584</f>
        <v>312.47</v>
      </c>
      <c r="H584" s="49" t="n">
        <v>57</v>
      </c>
      <c r="I584" s="51" t="n">
        <v>682.95</v>
      </c>
      <c r="J584" s="51" t="n">
        <v>370.48</v>
      </c>
    </row>
    <row r="585" customFormat="false" ht="23.25" hidden="false" customHeight="false" outlineLevel="0" collapsed="false">
      <c r="A585" s="48" t="n">
        <v>23389</v>
      </c>
      <c r="B585" s="49" t="n">
        <v>7</v>
      </c>
      <c r="C585" s="50" t="n">
        <v>86.3674</v>
      </c>
      <c r="D585" s="50" t="n">
        <v>86.3807</v>
      </c>
      <c r="E585" s="79" t="n">
        <f aca="false">D585-C585</f>
        <v>0.013300000000001</v>
      </c>
      <c r="F585" s="86" t="n">
        <f aca="false">((10^6)*E585/G585)</f>
        <v>46.4466561899807</v>
      </c>
      <c r="G585" s="79" t="n">
        <f aca="false">I585-J585</f>
        <v>286.35</v>
      </c>
      <c r="H585" s="49" t="n">
        <v>58</v>
      </c>
      <c r="I585" s="51" t="n">
        <v>707</v>
      </c>
      <c r="J585" s="51" t="n">
        <v>420.65</v>
      </c>
    </row>
    <row r="586" customFormat="false" ht="23.25" hidden="false" customHeight="false" outlineLevel="0" collapsed="false">
      <c r="A586" s="48"/>
      <c r="B586" s="49" t="n">
        <v>8</v>
      </c>
      <c r="C586" s="50" t="n">
        <v>84.7836</v>
      </c>
      <c r="D586" s="50" t="n">
        <v>84.7916</v>
      </c>
      <c r="E586" s="79" t="n">
        <f aca="false">D586-C586</f>
        <v>0.00799999999999557</v>
      </c>
      <c r="F586" s="86" t="n">
        <f aca="false">((10^6)*E586/G586)</f>
        <v>29.7607975893589</v>
      </c>
      <c r="G586" s="79" t="n">
        <f aca="false">I586-J586</f>
        <v>268.81</v>
      </c>
      <c r="H586" s="49" t="n">
        <v>59</v>
      </c>
      <c r="I586" s="51" t="n">
        <v>675.44</v>
      </c>
      <c r="J586" s="51" t="n">
        <v>406.63</v>
      </c>
    </row>
    <row r="587" customFormat="false" ht="23.25" hidden="false" customHeight="false" outlineLevel="0" collapsed="false">
      <c r="A587" s="48"/>
      <c r="B587" s="49" t="n">
        <v>9</v>
      </c>
      <c r="C587" s="50" t="n">
        <v>87.6268</v>
      </c>
      <c r="D587" s="50" t="n">
        <v>87.6443</v>
      </c>
      <c r="E587" s="79" t="n">
        <f aca="false">D587-C587</f>
        <v>0.0174999999999983</v>
      </c>
      <c r="F587" s="86" t="n">
        <f aca="false">((10^6)*E587/G587)</f>
        <v>65.5357075983908</v>
      </c>
      <c r="G587" s="79" t="n">
        <f aca="false">I587-J587</f>
        <v>267.03</v>
      </c>
      <c r="H587" s="49" t="n">
        <v>60</v>
      </c>
      <c r="I587" s="51" t="n">
        <v>786.03</v>
      </c>
      <c r="J587" s="51" t="n">
        <v>519</v>
      </c>
    </row>
    <row r="588" customFormat="false" ht="23.25" hidden="false" customHeight="false" outlineLevel="0" collapsed="false">
      <c r="A588" s="48" t="n">
        <v>23409</v>
      </c>
      <c r="B588" s="49" t="n">
        <v>19</v>
      </c>
      <c r="C588" s="50" t="n">
        <v>88.9684</v>
      </c>
      <c r="D588" s="50" t="n">
        <v>88.9718</v>
      </c>
      <c r="E588" s="79" t="n">
        <f aca="false">D588-C588</f>
        <v>0.00339999999999918</v>
      </c>
      <c r="F588" s="86" t="n">
        <f aca="false">((10^6)*E588/G588)</f>
        <v>12.2615312488701</v>
      </c>
      <c r="G588" s="79" t="n">
        <f aca="false">I588-J588</f>
        <v>277.29</v>
      </c>
      <c r="H588" s="49" t="n">
        <v>61</v>
      </c>
      <c r="I588" s="51" t="n">
        <v>842.04</v>
      </c>
      <c r="J588" s="51" t="n">
        <v>564.75</v>
      </c>
    </row>
    <row r="589" customFormat="false" ht="23.25" hidden="false" customHeight="false" outlineLevel="0" collapsed="false">
      <c r="A589" s="48"/>
      <c r="B589" s="49" t="n">
        <v>20</v>
      </c>
      <c r="C589" s="50" t="n">
        <v>84.6535</v>
      </c>
      <c r="D589" s="50" t="n">
        <v>84.6576</v>
      </c>
      <c r="E589" s="79" t="n">
        <f aca="false">D589-C589</f>
        <v>0.00410000000000821</v>
      </c>
      <c r="F589" s="86" t="n">
        <f aca="false">((10^6)*E589/G589)</f>
        <v>11.980947371521</v>
      </c>
      <c r="G589" s="79" t="n">
        <f aca="false">I589-J589</f>
        <v>342.21</v>
      </c>
      <c r="H589" s="49" t="n">
        <v>62</v>
      </c>
      <c r="I589" s="51" t="n">
        <v>612.77</v>
      </c>
      <c r="J589" s="51" t="n">
        <v>270.56</v>
      </c>
    </row>
    <row r="590" customFormat="false" ht="23.25" hidden="false" customHeight="false" outlineLevel="0" collapsed="false">
      <c r="A590" s="48"/>
      <c r="B590" s="49" t="n">
        <v>21</v>
      </c>
      <c r="C590" s="50" t="n">
        <v>90.0686</v>
      </c>
      <c r="D590" s="50" t="n">
        <v>90.0725</v>
      </c>
      <c r="E590" s="79" t="n">
        <f aca="false">D590-C590</f>
        <v>0.00390000000000157</v>
      </c>
      <c r="F590" s="86" t="n">
        <f aca="false">((10^6)*E590/G590)</f>
        <v>13.5760782539129</v>
      </c>
      <c r="G590" s="79" t="n">
        <f aca="false">I590-J590</f>
        <v>287.27</v>
      </c>
      <c r="H590" s="49" t="n">
        <v>63</v>
      </c>
      <c r="I590" s="51" t="n">
        <v>787.79</v>
      </c>
      <c r="J590" s="51" t="n">
        <v>500.52</v>
      </c>
    </row>
    <row r="591" customFormat="false" ht="23.25" hidden="false" customHeight="false" outlineLevel="0" collapsed="false">
      <c r="A591" s="48" t="n">
        <v>23417</v>
      </c>
      <c r="B591" s="49" t="n">
        <v>22</v>
      </c>
      <c r="C591" s="50" t="n">
        <v>86.2064</v>
      </c>
      <c r="D591" s="50" t="n">
        <v>86.2078</v>
      </c>
      <c r="E591" s="79" t="n">
        <f aca="false">D591-C591</f>
        <v>0.00140000000000384</v>
      </c>
      <c r="F591" s="86" t="n">
        <f aca="false">((10^6)*E591/G591)</f>
        <v>4.65704211297932</v>
      </c>
      <c r="G591" s="79" t="n">
        <f aca="false">I591-J591</f>
        <v>300.62</v>
      </c>
      <c r="H591" s="49" t="n">
        <v>64</v>
      </c>
      <c r="I591" s="51" t="n">
        <v>803.3</v>
      </c>
      <c r="J591" s="51" t="n">
        <v>502.68</v>
      </c>
    </row>
    <row r="592" customFormat="false" ht="23.25" hidden="false" customHeight="false" outlineLevel="0" collapsed="false">
      <c r="A592" s="48"/>
      <c r="B592" s="49" t="n">
        <v>23</v>
      </c>
      <c r="C592" s="50" t="n">
        <v>87.6933</v>
      </c>
      <c r="D592" s="50" t="n">
        <v>87.6975</v>
      </c>
      <c r="E592" s="79" t="n">
        <f aca="false">D592-C592</f>
        <v>0.00420000000001153</v>
      </c>
      <c r="F592" s="86" t="n">
        <f aca="false">((10^6)*E592/G592)</f>
        <v>15.0112584438741</v>
      </c>
      <c r="G592" s="79" t="n">
        <f aca="false">I592-J592</f>
        <v>279.79</v>
      </c>
      <c r="H592" s="49" t="n">
        <v>65</v>
      </c>
      <c r="I592" s="51" t="n">
        <v>830.93</v>
      </c>
      <c r="J592" s="51" t="n">
        <v>551.14</v>
      </c>
    </row>
    <row r="593" customFormat="false" ht="23.25" hidden="false" customHeight="false" outlineLevel="0" collapsed="false">
      <c r="A593" s="48"/>
      <c r="B593" s="49" t="n">
        <v>24</v>
      </c>
      <c r="C593" s="50" t="n">
        <v>88.0637</v>
      </c>
      <c r="D593" s="50" t="n">
        <v>88.0693</v>
      </c>
      <c r="E593" s="79" t="n">
        <f aca="false">D593-C593</f>
        <v>0.00560000000000116</v>
      </c>
      <c r="F593" s="86" t="n">
        <f aca="false">((10^6)*E593/G593)</f>
        <v>20.2803027559525</v>
      </c>
      <c r="G593" s="79" t="n">
        <f aca="false">I593-J593</f>
        <v>276.13</v>
      </c>
      <c r="H593" s="49" t="n">
        <v>66</v>
      </c>
      <c r="I593" s="51" t="n">
        <v>802.43</v>
      </c>
      <c r="J593" s="51" t="n">
        <v>526.3</v>
      </c>
    </row>
    <row r="594" customFormat="false" ht="23.25" hidden="false" customHeight="false" outlineLevel="0" collapsed="false">
      <c r="A594" s="48" t="n">
        <v>23438</v>
      </c>
      <c r="B594" s="49" t="n">
        <v>13</v>
      </c>
      <c r="C594" s="50" t="n">
        <v>85.314</v>
      </c>
      <c r="D594" s="50" t="n">
        <v>85.3188</v>
      </c>
      <c r="E594" s="79" t="n">
        <f aca="false">D594-C594</f>
        <v>0.00480000000000302</v>
      </c>
      <c r="F594" s="86" t="n">
        <f aca="false">((10^6)*E594/G594)</f>
        <v>16.8173218415073</v>
      </c>
      <c r="G594" s="79" t="n">
        <f aca="false">I594-J594</f>
        <v>285.42</v>
      </c>
      <c r="H594" s="49" t="n">
        <v>67</v>
      </c>
      <c r="I594" s="51" t="n">
        <v>828.31</v>
      </c>
      <c r="J594" s="51" t="n">
        <v>542.89</v>
      </c>
    </row>
    <row r="595" customFormat="false" ht="23.25" hidden="false" customHeight="false" outlineLevel="0" collapsed="false">
      <c r="A595" s="48"/>
      <c r="B595" s="49" t="n">
        <v>14</v>
      </c>
      <c r="C595" s="50" t="n">
        <v>87.7758</v>
      </c>
      <c r="D595" s="50" t="n">
        <v>87.7827</v>
      </c>
      <c r="E595" s="79" t="n">
        <f aca="false">D595-C595</f>
        <v>0.00690000000000168</v>
      </c>
      <c r="F595" s="86" t="n">
        <f aca="false">((10^6)*E595/G595)</f>
        <v>20.6259528293477</v>
      </c>
      <c r="G595" s="79" t="n">
        <f aca="false">I595-J595</f>
        <v>334.53</v>
      </c>
      <c r="H595" s="49" t="n">
        <v>68</v>
      </c>
      <c r="I595" s="51" t="n">
        <v>662.89</v>
      </c>
      <c r="J595" s="51" t="n">
        <v>328.36</v>
      </c>
    </row>
    <row r="596" customFormat="false" ht="23.25" hidden="false" customHeight="false" outlineLevel="0" collapsed="false">
      <c r="A596" s="48"/>
      <c r="B596" s="49" t="n">
        <v>15</v>
      </c>
      <c r="C596" s="50" t="n">
        <v>87.0037</v>
      </c>
      <c r="D596" s="50" t="n">
        <v>87.0056</v>
      </c>
      <c r="E596" s="79" t="n">
        <f aca="false">D596-C596</f>
        <v>0.00190000000000623</v>
      </c>
      <c r="F596" s="86" t="n">
        <f aca="false">((10^6)*E596/G596)</f>
        <v>7.35322574405445</v>
      </c>
      <c r="G596" s="79" t="n">
        <f aca="false">I596-J596</f>
        <v>258.39</v>
      </c>
      <c r="H596" s="49" t="n">
        <v>69</v>
      </c>
      <c r="I596" s="51" t="n">
        <v>767.99</v>
      </c>
      <c r="J596" s="51" t="n">
        <v>509.6</v>
      </c>
    </row>
    <row r="597" customFormat="false" ht="23.25" hidden="false" customHeight="false" outlineLevel="0" collapsed="false">
      <c r="A597" s="48" t="n">
        <v>23446</v>
      </c>
      <c r="B597" s="49" t="n">
        <v>16</v>
      </c>
      <c r="C597" s="50" t="n">
        <v>85.6826</v>
      </c>
      <c r="D597" s="50" t="n">
        <v>85.6854</v>
      </c>
      <c r="E597" s="79" t="n">
        <f aca="false">D597-C597</f>
        <v>0.00280000000000769</v>
      </c>
      <c r="F597" s="86" t="n">
        <f aca="false">((10^6)*E597/G597)</f>
        <v>8.172796263887</v>
      </c>
      <c r="G597" s="79" t="n">
        <f aca="false">I597-J597</f>
        <v>342.6</v>
      </c>
      <c r="H597" s="49" t="n">
        <v>70</v>
      </c>
      <c r="I597" s="51" t="n">
        <v>708.26</v>
      </c>
      <c r="J597" s="51" t="n">
        <v>365.66</v>
      </c>
    </row>
    <row r="598" customFormat="false" ht="23.25" hidden="false" customHeight="false" outlineLevel="0" collapsed="false">
      <c r="A598" s="48"/>
      <c r="B598" s="49" t="n">
        <v>17</v>
      </c>
      <c r="C598" s="50" t="n">
        <v>89.407</v>
      </c>
      <c r="D598" s="50" t="n">
        <v>89.4072</v>
      </c>
      <c r="E598" s="79" t="n">
        <f aca="false">D598-C598</f>
        <v>0.000200000000006639</v>
      </c>
      <c r="F598" s="86" t="n">
        <f aca="false">((10^6)*E598/G598)</f>
        <v>0.728332119470646</v>
      </c>
      <c r="G598" s="79" t="n">
        <f aca="false">I598-J598</f>
        <v>274.6</v>
      </c>
      <c r="H598" s="49" t="n">
        <v>71</v>
      </c>
      <c r="I598" s="51" t="n">
        <v>786.69</v>
      </c>
      <c r="J598" s="51" t="n">
        <v>512.09</v>
      </c>
    </row>
    <row r="599" s="84" customFormat="true" ht="24" hidden="false" customHeight="false" outlineLevel="0" collapsed="false">
      <c r="A599" s="70"/>
      <c r="B599" s="71" t="n">
        <v>18</v>
      </c>
      <c r="C599" s="72" t="n">
        <v>86.8281</v>
      </c>
      <c r="D599" s="72" t="n">
        <v>86.8313</v>
      </c>
      <c r="E599" s="80" t="n">
        <f aca="false">D599-C599</f>
        <v>0.00319999999999254</v>
      </c>
      <c r="F599" s="87" t="n">
        <f aca="false">((10^6)*E599/G599)</f>
        <v>11.2846916105108</v>
      </c>
      <c r="G599" s="80" t="n">
        <f aca="false">I599-J599</f>
        <v>283.57</v>
      </c>
      <c r="H599" s="71" t="n">
        <v>72</v>
      </c>
      <c r="I599" s="75" t="n">
        <v>831.55</v>
      </c>
      <c r="J599" s="75" t="n">
        <v>547.98</v>
      </c>
    </row>
    <row r="600" customFormat="false" ht="23.25" hidden="false" customHeight="false" outlineLevel="0" collapsed="false">
      <c r="A600" s="63" t="n">
        <v>23472</v>
      </c>
      <c r="B600" s="64" t="n">
        <v>25</v>
      </c>
      <c r="C600" s="65" t="n">
        <v>84.941</v>
      </c>
      <c r="D600" s="65" t="n">
        <v>84.944</v>
      </c>
      <c r="E600" s="81" t="n">
        <f aca="false">D600-C600</f>
        <v>0.00300000000000011</v>
      </c>
      <c r="F600" s="85" t="n">
        <f aca="false">((10^6)*E600/G600)</f>
        <v>9.13075237399596</v>
      </c>
      <c r="G600" s="81" t="n">
        <f aca="false">I600-J600</f>
        <v>328.56</v>
      </c>
      <c r="H600" s="64" t="n">
        <v>1</v>
      </c>
      <c r="I600" s="68" t="n">
        <v>696.41</v>
      </c>
      <c r="J600" s="68" t="n">
        <v>367.85</v>
      </c>
    </row>
    <row r="601" customFormat="false" ht="23.25" hidden="false" customHeight="false" outlineLevel="0" collapsed="false">
      <c r="A601" s="48"/>
      <c r="B601" s="49" t="n">
        <v>26</v>
      </c>
      <c r="C601" s="50" t="n">
        <v>90.8149</v>
      </c>
      <c r="D601" s="50" t="n">
        <v>90.8262</v>
      </c>
      <c r="E601" s="79" t="n">
        <f aca="false">D601-C601</f>
        <v>0.0113000000000056</v>
      </c>
      <c r="F601" s="86" t="n">
        <f aca="false">((10^6)*E601/G601)</f>
        <v>28.8449266113737</v>
      </c>
      <c r="G601" s="79" t="n">
        <f aca="false">I601-J601</f>
        <v>391.75</v>
      </c>
      <c r="H601" s="49" t="n">
        <v>2</v>
      </c>
      <c r="I601" s="51" t="n">
        <v>765.54</v>
      </c>
      <c r="J601" s="51" t="n">
        <v>373.79</v>
      </c>
    </row>
    <row r="602" customFormat="false" ht="23.25" hidden="false" customHeight="false" outlineLevel="0" collapsed="false">
      <c r="A602" s="48"/>
      <c r="B602" s="49" t="n">
        <v>27</v>
      </c>
      <c r="C602" s="50" t="n">
        <v>85.9474</v>
      </c>
      <c r="D602" s="50" t="n">
        <v>85.96</v>
      </c>
      <c r="E602" s="79" t="n">
        <f aca="false">D602-C602</f>
        <v>0.012599999999992</v>
      </c>
      <c r="F602" s="86" t="n">
        <f aca="false">((10^6)*E602/G602)</f>
        <v>102.472348731229</v>
      </c>
      <c r="G602" s="79" t="n">
        <f aca="false">I602-J602</f>
        <v>122.96</v>
      </c>
      <c r="H602" s="49" t="n">
        <v>3</v>
      </c>
      <c r="I602" s="51" t="n">
        <v>464.47</v>
      </c>
      <c r="J602" s="51" t="n">
        <v>341.51</v>
      </c>
    </row>
    <row r="603" customFormat="false" ht="23.25" hidden="false" customHeight="false" outlineLevel="0" collapsed="false">
      <c r="A603" s="48" t="n">
        <v>23495</v>
      </c>
      <c r="B603" s="49" t="n">
        <v>28</v>
      </c>
      <c r="C603" s="50" t="n">
        <v>91.6991</v>
      </c>
      <c r="D603" s="50" t="n">
        <v>91.707</v>
      </c>
      <c r="E603" s="79" t="n">
        <f aca="false">D603-C603</f>
        <v>0.00789999999999225</v>
      </c>
      <c r="F603" s="86" t="n">
        <f aca="false">((10^6)*E603/G603)</f>
        <v>25.9834232337595</v>
      </c>
      <c r="G603" s="79" t="n">
        <f aca="false">I603-J603</f>
        <v>304.04</v>
      </c>
      <c r="H603" s="49" t="n">
        <v>4</v>
      </c>
      <c r="I603" s="51" t="n">
        <v>858.69</v>
      </c>
      <c r="J603" s="51" t="n">
        <v>554.65</v>
      </c>
    </row>
    <row r="604" customFormat="false" ht="23.25" hidden="false" customHeight="false" outlineLevel="0" collapsed="false">
      <c r="A604" s="48"/>
      <c r="B604" s="49" t="n">
        <v>29</v>
      </c>
      <c r="C604" s="50" t="n">
        <v>85.1897</v>
      </c>
      <c r="D604" s="50" t="n">
        <v>85.2002</v>
      </c>
      <c r="E604" s="79" t="n">
        <f aca="false">D604-C604</f>
        <v>0.0104999999999933</v>
      </c>
      <c r="F604" s="86" t="n">
        <f aca="false">((10^6)*E604/G604)</f>
        <v>34.3901480413772</v>
      </c>
      <c r="G604" s="79" t="n">
        <f aca="false">I604-J604</f>
        <v>305.32</v>
      </c>
      <c r="H604" s="49" t="n">
        <v>5</v>
      </c>
      <c r="I604" s="51" t="n">
        <v>678.75</v>
      </c>
      <c r="J604" s="51" t="n">
        <v>373.43</v>
      </c>
    </row>
    <row r="605" customFormat="false" ht="23.25" hidden="false" customHeight="false" outlineLevel="0" collapsed="false">
      <c r="A605" s="48"/>
      <c r="B605" s="49" t="n">
        <v>30</v>
      </c>
      <c r="C605" s="50" t="n">
        <v>85.2681</v>
      </c>
      <c r="D605" s="50" t="n">
        <v>85.2806</v>
      </c>
      <c r="E605" s="79" t="n">
        <f aca="false">D605-C605</f>
        <v>0.0125000000000028</v>
      </c>
      <c r="F605" s="86" t="n">
        <f aca="false">((10^6)*E605/G605)</f>
        <v>34.4637441411713</v>
      </c>
      <c r="G605" s="79" t="n">
        <f aca="false">I605-J605</f>
        <v>362.7</v>
      </c>
      <c r="H605" s="49" t="n">
        <v>6</v>
      </c>
      <c r="I605" s="51" t="n">
        <v>715.27</v>
      </c>
      <c r="J605" s="51" t="n">
        <v>352.57</v>
      </c>
    </row>
    <row r="606" customFormat="false" ht="23.25" hidden="false" customHeight="false" outlineLevel="0" collapsed="false">
      <c r="A606" s="48" t="n">
        <v>23502</v>
      </c>
      <c r="B606" s="49" t="n">
        <v>19</v>
      </c>
      <c r="C606" s="50" t="n">
        <v>88.9006</v>
      </c>
      <c r="D606" s="50" t="n">
        <v>88.9065</v>
      </c>
      <c r="E606" s="79" t="n">
        <f aca="false">D606-C606</f>
        <v>0.00589999999999691</v>
      </c>
      <c r="F606" s="86" t="n">
        <f aca="false">((10^6)*E606/G606)</f>
        <v>20.4541514993826</v>
      </c>
      <c r="G606" s="79" t="n">
        <f aca="false">I606-J606</f>
        <v>288.45</v>
      </c>
      <c r="H606" s="49" t="n">
        <v>7</v>
      </c>
      <c r="I606" s="51" t="n">
        <v>837.02</v>
      </c>
      <c r="J606" s="51" t="n">
        <v>548.57</v>
      </c>
    </row>
    <row r="607" customFormat="false" ht="23.25" hidden="false" customHeight="false" outlineLevel="0" collapsed="false">
      <c r="A607" s="48"/>
      <c r="B607" s="49" t="n">
        <v>20</v>
      </c>
      <c r="C607" s="50" t="n">
        <v>84.6093</v>
      </c>
      <c r="D607" s="50" t="n">
        <v>84.6154</v>
      </c>
      <c r="E607" s="79" t="n">
        <f aca="false">D607-C607</f>
        <v>0.00609999999998934</v>
      </c>
      <c r="F607" s="86" t="n">
        <f aca="false">((10^6)*E607/G607)</f>
        <v>17.7718214659985</v>
      </c>
      <c r="G607" s="79" t="n">
        <f aca="false">I607-J607</f>
        <v>343.24</v>
      </c>
      <c r="H607" s="49" t="n">
        <v>8</v>
      </c>
      <c r="I607" s="51" t="n">
        <v>721.1</v>
      </c>
      <c r="J607" s="51" t="n">
        <v>377.86</v>
      </c>
    </row>
    <row r="608" customFormat="false" ht="23.25" hidden="false" customHeight="false" outlineLevel="0" collapsed="false">
      <c r="A608" s="48"/>
      <c r="B608" s="49" t="n">
        <v>21</v>
      </c>
      <c r="C608" s="50" t="n">
        <v>90.0216</v>
      </c>
      <c r="D608" s="50" t="n">
        <v>90.0298</v>
      </c>
      <c r="E608" s="79" t="n">
        <f aca="false">D608-C608</f>
        <v>0.008199999999988</v>
      </c>
      <c r="F608" s="86" t="n">
        <f aca="false">((10^6)*E608/G608)</f>
        <v>29.1835717844259</v>
      </c>
      <c r="G608" s="79" t="n">
        <f aca="false">I608-J608</f>
        <v>280.98</v>
      </c>
      <c r="H608" s="49" t="n">
        <v>9</v>
      </c>
      <c r="I608" s="51" t="n">
        <v>845.2</v>
      </c>
      <c r="J608" s="51" t="n">
        <v>564.22</v>
      </c>
    </row>
    <row r="609" customFormat="false" ht="23.25" hidden="false" customHeight="false" outlineLevel="0" collapsed="false">
      <c r="A609" s="48" t="n">
        <v>23515</v>
      </c>
      <c r="B609" s="49" t="n">
        <v>22</v>
      </c>
      <c r="C609" s="50" t="n">
        <v>86.1487</v>
      </c>
      <c r="D609" s="50" t="n">
        <v>86.1586</v>
      </c>
      <c r="E609" s="79" t="n">
        <f aca="false">D609-C609</f>
        <v>0.0099000000000018</v>
      </c>
      <c r="F609" s="86" t="n">
        <f aca="false">((10^6)*E609/G609)</f>
        <v>35.3445198143584</v>
      </c>
      <c r="G609" s="79" t="n">
        <f aca="false">I609-J609</f>
        <v>280.1</v>
      </c>
      <c r="H609" s="49" t="n">
        <v>10</v>
      </c>
      <c r="I609" s="51" t="n">
        <v>825.1</v>
      </c>
      <c r="J609" s="51" t="n">
        <v>545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516</v>
      </c>
      <c r="D610" s="50" t="n">
        <v>87.6576</v>
      </c>
      <c r="E610" s="79" t="n">
        <f aca="false">D610-C610</f>
        <v>0.00600000000000023</v>
      </c>
      <c r="F610" s="86" t="n">
        <f aca="false">((10^6)*E610/G610)</f>
        <v>20.8239336410656</v>
      </c>
      <c r="G610" s="79" t="n">
        <f aca="false">I610-J610</f>
        <v>288.13</v>
      </c>
      <c r="H610" s="49" t="n">
        <v>11</v>
      </c>
      <c r="I610" s="51" t="n">
        <v>835.08</v>
      </c>
      <c r="J610" s="51" t="n">
        <v>546.9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8.0266</v>
      </c>
      <c r="D611" s="50" t="n">
        <v>88.0321</v>
      </c>
      <c r="E611" s="79" t="n">
        <f aca="false">D611-C611</f>
        <v>0.00549999999999784</v>
      </c>
      <c r="F611" s="86" t="n">
        <f aca="false">((10^6)*E611/G611)</f>
        <v>18.7950654409932</v>
      </c>
      <c r="G611" s="79" t="n">
        <f aca="false">I611-J611</f>
        <v>292.63</v>
      </c>
      <c r="H611" s="49" t="n">
        <v>12</v>
      </c>
      <c r="I611" s="51" t="n">
        <v>868.01</v>
      </c>
      <c r="J611" s="51" t="n">
        <v>575.38</v>
      </c>
    </row>
    <row r="612" customFormat="false" ht="23.25" hidden="false" customHeight="false" outlineLevel="0" collapsed="false">
      <c r="A612" s="48" t="n">
        <v>23535</v>
      </c>
      <c r="B612" s="49" t="n">
        <v>19</v>
      </c>
      <c r="C612" s="50" t="n">
        <v>88.9792</v>
      </c>
      <c r="D612" s="50" t="n">
        <v>88.9957</v>
      </c>
      <c r="E612" s="79" t="n">
        <f aca="false">D612-C612</f>
        <v>0.0164999999999935</v>
      </c>
      <c r="F612" s="86" t="n">
        <f aca="false">((10^6)*E612/G612)</f>
        <v>55.4286482128242</v>
      </c>
      <c r="G612" s="79" t="n">
        <f aca="false">I612-J612</f>
        <v>297.68</v>
      </c>
      <c r="H612" s="49" t="n">
        <v>13</v>
      </c>
      <c r="I612" s="51" t="n">
        <v>818.32</v>
      </c>
      <c r="J612" s="51" t="n">
        <v>520.64</v>
      </c>
    </row>
    <row r="613" customFormat="false" ht="23.25" hidden="false" customHeight="false" outlineLevel="0" collapsed="false">
      <c r="A613" s="48"/>
      <c r="B613" s="49" t="n">
        <v>20</v>
      </c>
      <c r="C613" s="50" t="n">
        <v>84.657</v>
      </c>
      <c r="D613" s="50" t="n">
        <v>84.6726</v>
      </c>
      <c r="E613" s="79" t="n">
        <f aca="false">D613-C613</f>
        <v>0.0156000000000063</v>
      </c>
      <c r="F613" s="86" t="n">
        <f aca="false">((10^6)*E613/G613)</f>
        <v>42.6625827271407</v>
      </c>
      <c r="G613" s="79" t="n">
        <f aca="false">I613-J613</f>
        <v>365.66</v>
      </c>
      <c r="H613" s="49" t="n">
        <v>14</v>
      </c>
      <c r="I613" s="51" t="n">
        <v>636.15</v>
      </c>
      <c r="J613" s="51" t="n">
        <v>270.49</v>
      </c>
    </row>
    <row r="614" customFormat="false" ht="23.25" hidden="false" customHeight="false" outlineLevel="0" collapsed="false">
      <c r="A614" s="48"/>
      <c r="B614" s="49" t="n">
        <v>21</v>
      </c>
      <c r="C614" s="50" t="n">
        <v>90.0775</v>
      </c>
      <c r="D614" s="50" t="n">
        <v>90.0916</v>
      </c>
      <c r="E614" s="79" t="n">
        <f aca="false">D614-C614</f>
        <v>0.0140999999999991</v>
      </c>
      <c r="F614" s="86" t="n">
        <f aca="false">((10^6)*E614/G614)</f>
        <v>46.874999999997</v>
      </c>
      <c r="G614" s="79" t="n">
        <f aca="false">I614-J614</f>
        <v>300.8</v>
      </c>
      <c r="H614" s="49" t="n">
        <v>15</v>
      </c>
      <c r="I614" s="51" t="n">
        <v>865.6</v>
      </c>
      <c r="J614" s="51" t="n">
        <v>564.8</v>
      </c>
    </row>
    <row r="615" customFormat="false" ht="23.25" hidden="false" customHeight="false" outlineLevel="0" collapsed="false">
      <c r="A615" s="48" t="n">
        <v>23543</v>
      </c>
      <c r="B615" s="49" t="n">
        <v>22</v>
      </c>
      <c r="C615" s="50" t="n">
        <v>86.2074</v>
      </c>
      <c r="D615" s="50" t="n">
        <v>86.2237</v>
      </c>
      <c r="E615" s="79" t="n">
        <f aca="false">D615-C615</f>
        <v>0.0162999999999869</v>
      </c>
      <c r="F615" s="86" t="n">
        <f aca="false">((10^6)*E615/G615)</f>
        <v>48.5407980940646</v>
      </c>
      <c r="G615" s="79" t="n">
        <f aca="false">I615-J615</f>
        <v>335.8</v>
      </c>
      <c r="H615" s="49" t="n">
        <v>16</v>
      </c>
      <c r="I615" s="51" t="n">
        <v>766.72</v>
      </c>
      <c r="J615" s="51" t="n">
        <v>430.92</v>
      </c>
    </row>
    <row r="616" customFormat="false" ht="23.25" hidden="false" customHeight="false" outlineLevel="0" collapsed="false">
      <c r="A616" s="48"/>
      <c r="B616" s="49" t="n">
        <v>23</v>
      </c>
      <c r="C616" s="50" t="n">
        <v>87.6834</v>
      </c>
      <c r="D616" s="50" t="n">
        <v>87.7048</v>
      </c>
      <c r="E616" s="79" t="n">
        <f aca="false">D616-C616</f>
        <v>0.0213999999999999</v>
      </c>
      <c r="F616" s="86" t="n">
        <f aca="false">((10^6)*E616/G616)</f>
        <v>58.130059216602</v>
      </c>
      <c r="G616" s="79" t="n">
        <f aca="false">I616-J616</f>
        <v>368.14</v>
      </c>
      <c r="H616" s="49" t="n">
        <v>17</v>
      </c>
      <c r="I616" s="51" t="n">
        <v>738.61</v>
      </c>
      <c r="J616" s="51" t="n">
        <v>370.47</v>
      </c>
    </row>
    <row r="617" customFormat="false" ht="23.25" hidden="false" customHeight="false" outlineLevel="0" collapsed="false">
      <c r="A617" s="48"/>
      <c r="B617" s="49" t="n">
        <v>24</v>
      </c>
      <c r="C617" s="50" t="n">
        <v>88.0652</v>
      </c>
      <c r="D617" s="50" t="n">
        <v>88.0842</v>
      </c>
      <c r="E617" s="79" t="n">
        <f aca="false">D617-C617</f>
        <v>0.0189999999999912</v>
      </c>
      <c r="F617" s="86" t="n">
        <f aca="false">((10^6)*E617/G617)</f>
        <v>53.0711432641302</v>
      </c>
      <c r="G617" s="79" t="n">
        <f aca="false">I617-J617</f>
        <v>358.01</v>
      </c>
      <c r="H617" s="49" t="n">
        <v>18</v>
      </c>
      <c r="I617" s="51" t="n">
        <v>815.03</v>
      </c>
      <c r="J617" s="51" t="n">
        <v>457.02</v>
      </c>
    </row>
    <row r="618" customFormat="false" ht="23.25" hidden="false" customHeight="false" outlineLevel="0" collapsed="false">
      <c r="A618" s="48" t="n">
        <v>23563</v>
      </c>
      <c r="B618" s="49" t="n">
        <v>22</v>
      </c>
      <c r="C618" s="50" t="n">
        <v>86.2056</v>
      </c>
      <c r="D618" s="50" t="n">
        <v>86.2339</v>
      </c>
      <c r="E618" s="79" t="n">
        <f aca="false">D618-C618</f>
        <v>0.0283000000000015</v>
      </c>
      <c r="F618" s="86" t="n">
        <f aca="false">((10^6)*E618/G618)</f>
        <v>92.5411203034615</v>
      </c>
      <c r="G618" s="79" t="n">
        <f aca="false">I618-J618</f>
        <v>305.81</v>
      </c>
      <c r="H618" s="49" t="n">
        <v>19</v>
      </c>
      <c r="I618" s="51" t="n">
        <v>676.68</v>
      </c>
      <c r="J618" s="51" t="n">
        <v>370.8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7219</v>
      </c>
      <c r="D619" s="50" t="n">
        <v>87.7455</v>
      </c>
      <c r="E619" s="79" t="n">
        <f aca="false">D619-C619</f>
        <v>0.0236000000000018</v>
      </c>
      <c r="F619" s="86" t="n">
        <f aca="false">((10^6)*E619/G619)</f>
        <v>78.5540724960951</v>
      </c>
      <c r="G619" s="79" t="n">
        <f aca="false">I619-J619</f>
        <v>300.43</v>
      </c>
      <c r="H619" s="49" t="n">
        <v>20</v>
      </c>
      <c r="I619" s="51" t="n">
        <v>834.89</v>
      </c>
      <c r="J619" s="51" t="n">
        <v>534.46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967</v>
      </c>
      <c r="D620" s="50" t="n">
        <v>88.121</v>
      </c>
      <c r="E620" s="79" t="n">
        <f aca="false">D620-C620</f>
        <v>0.0242999999999967</v>
      </c>
      <c r="F620" s="86" t="n">
        <f aca="false">((10^6)*E620/G620)</f>
        <v>77.3417358922839</v>
      </c>
      <c r="G620" s="79" t="n">
        <f aca="false">I620-J620</f>
        <v>314.19</v>
      </c>
      <c r="H620" s="49" t="n">
        <v>21</v>
      </c>
      <c r="I620" s="51" t="n">
        <v>823.93</v>
      </c>
      <c r="J620" s="51" t="n">
        <v>509.74</v>
      </c>
    </row>
    <row r="621" customFormat="false" ht="23.25" hidden="false" customHeight="false" outlineLevel="0" collapsed="false">
      <c r="A621" s="48" t="n">
        <v>23573</v>
      </c>
      <c r="B621" s="49" t="n">
        <v>25</v>
      </c>
      <c r="C621" s="50" t="n">
        <v>84.9965</v>
      </c>
      <c r="D621" s="50" t="n">
        <v>85.0178</v>
      </c>
      <c r="E621" s="79" t="n">
        <f aca="false">D621-C621</f>
        <v>0.0212999999999965</v>
      </c>
      <c r="F621" s="86" t="n">
        <f aca="false">((10^6)*E621/G621)</f>
        <v>70.1142236413198</v>
      </c>
      <c r="G621" s="79" t="n">
        <f aca="false">I621-J621</f>
        <v>303.79</v>
      </c>
      <c r="H621" s="49" t="n">
        <v>22</v>
      </c>
      <c r="I621" s="51" t="n">
        <v>856.6</v>
      </c>
      <c r="J621" s="51" t="n">
        <v>552.81</v>
      </c>
    </row>
    <row r="622" customFormat="false" ht="23.25" hidden="false" customHeight="false" outlineLevel="0" collapsed="false">
      <c r="A622" s="48"/>
      <c r="B622" s="49" t="n">
        <v>26</v>
      </c>
      <c r="C622" s="50" t="n">
        <v>90.8704</v>
      </c>
      <c r="D622" s="50" t="n">
        <v>90.8959</v>
      </c>
      <c r="E622" s="79" t="n">
        <f aca="false">D622-C622</f>
        <v>0.0254999999999939</v>
      </c>
      <c r="F622" s="86" t="n">
        <f aca="false">((10^6)*E622/G622)</f>
        <v>82.4255745547204</v>
      </c>
      <c r="G622" s="79" t="n">
        <f aca="false">I622-J622</f>
        <v>309.37</v>
      </c>
      <c r="H622" s="49" t="n">
        <v>23</v>
      </c>
      <c r="I622" s="51" t="n">
        <v>824.16</v>
      </c>
      <c r="J622" s="51" t="n">
        <v>514.79</v>
      </c>
    </row>
    <row r="623" customFormat="false" ht="23.25" hidden="false" customHeight="false" outlineLevel="0" collapsed="false">
      <c r="A623" s="48"/>
      <c r="B623" s="49" t="n">
        <v>27</v>
      </c>
      <c r="C623" s="50" t="n">
        <v>86.0018</v>
      </c>
      <c r="D623" s="50" t="n">
        <v>86.0358</v>
      </c>
      <c r="E623" s="79" t="n">
        <f aca="false">D623-C623</f>
        <v>0.0339999999999918</v>
      </c>
      <c r="F623" s="86" t="n">
        <f aca="false">((10^6)*E623/G623)</f>
        <v>90.5579970701606</v>
      </c>
      <c r="G623" s="79" t="n">
        <f aca="false">I623-J623</f>
        <v>375.45</v>
      </c>
      <c r="H623" s="49" t="n">
        <v>24</v>
      </c>
      <c r="I623" s="51" t="n">
        <v>741.19</v>
      </c>
      <c r="J623" s="51" t="n">
        <v>365.74</v>
      </c>
    </row>
    <row r="624" customFormat="false" ht="23.25" hidden="false" customHeight="false" outlineLevel="0" collapsed="false">
      <c r="A624" s="48" t="n">
        <v>23592</v>
      </c>
      <c r="B624" s="49" t="n">
        <v>10</v>
      </c>
      <c r="C624" s="50" t="n">
        <v>85.0733</v>
      </c>
      <c r="D624" s="50" t="n">
        <v>85.0835</v>
      </c>
      <c r="E624" s="79" t="n">
        <f aca="false">D624-C624</f>
        <v>0.0101999999999975</v>
      </c>
      <c r="F624" s="86" t="n">
        <f aca="false">((10^6)*E624/G624)</f>
        <v>36.3209058861145</v>
      </c>
      <c r="G624" s="79" t="n">
        <f aca="false">I624-J624</f>
        <v>280.83</v>
      </c>
      <c r="H624" s="49" t="n">
        <v>25</v>
      </c>
      <c r="I624" s="51" t="n">
        <v>850.07</v>
      </c>
      <c r="J624" s="51" t="n">
        <v>569.24</v>
      </c>
    </row>
    <row r="625" customFormat="false" ht="23.25" hidden="false" customHeight="false" outlineLevel="0" collapsed="false">
      <c r="A625" s="48"/>
      <c r="B625" s="49" t="n">
        <v>11</v>
      </c>
      <c r="C625" s="50" t="n">
        <v>86.0836</v>
      </c>
      <c r="D625" s="50" t="n">
        <v>86.0948</v>
      </c>
      <c r="E625" s="79" t="n">
        <f aca="false">D625-C625</f>
        <v>0.0112000000000023</v>
      </c>
      <c r="F625" s="86" t="n">
        <f aca="false">((10^6)*E625/G625)</f>
        <v>32.1441896507256</v>
      </c>
      <c r="G625" s="79" t="n">
        <f aca="false">I625-J625</f>
        <v>348.43</v>
      </c>
      <c r="H625" s="49" t="n">
        <v>26</v>
      </c>
      <c r="I625" s="51" t="n">
        <v>715.63</v>
      </c>
      <c r="J625" s="51" t="n">
        <v>367.2</v>
      </c>
    </row>
    <row r="626" customFormat="false" ht="23.25" hidden="false" customHeight="false" outlineLevel="0" collapsed="false">
      <c r="A626" s="48"/>
      <c r="B626" s="49" t="n">
        <v>12</v>
      </c>
      <c r="C626" s="50" t="n">
        <v>84.8362</v>
      </c>
      <c r="D626" s="50" t="n">
        <v>84.8475</v>
      </c>
      <c r="E626" s="79" t="n">
        <f aca="false">D626-C626</f>
        <v>0.0112999999999914</v>
      </c>
      <c r="F626" s="86" t="n">
        <f aca="false">((10^6)*E626/G626)</f>
        <v>31.9805286692461</v>
      </c>
      <c r="G626" s="79" t="n">
        <f aca="false">I626-J626</f>
        <v>353.34</v>
      </c>
      <c r="H626" s="49" t="n">
        <v>27</v>
      </c>
      <c r="I626" s="51" t="n">
        <v>643.09</v>
      </c>
      <c r="J626" s="51" t="n">
        <v>289.75</v>
      </c>
    </row>
    <row r="627" customFormat="false" ht="23.25" hidden="false" customHeight="false" outlineLevel="0" collapsed="false">
      <c r="A627" s="48" t="n">
        <v>23600</v>
      </c>
      <c r="B627" s="49" t="n">
        <v>13</v>
      </c>
      <c r="C627" s="50" t="n">
        <v>85.2896</v>
      </c>
      <c r="D627" s="50" t="n">
        <v>85.2978</v>
      </c>
      <c r="E627" s="79" t="n">
        <f aca="false">D627-C627</f>
        <v>0.00820000000000221</v>
      </c>
      <c r="F627" s="86" t="n">
        <f aca="false">((10^6)*E627/G627)</f>
        <v>23.3591613491403</v>
      </c>
      <c r="G627" s="79" t="n">
        <f aca="false">I627-J627</f>
        <v>351.04</v>
      </c>
      <c r="H627" s="49" t="n">
        <v>28</v>
      </c>
      <c r="I627" s="51" t="n">
        <v>719.77</v>
      </c>
      <c r="J627" s="51" t="n">
        <v>368.73</v>
      </c>
    </row>
    <row r="628" customFormat="false" ht="23.25" hidden="false" customHeight="false" outlineLevel="0" collapsed="false">
      <c r="A628" s="48"/>
      <c r="B628" s="49" t="n">
        <v>14</v>
      </c>
      <c r="C628" s="50" t="n">
        <v>87.779</v>
      </c>
      <c r="D628" s="50" t="n">
        <v>87.7899</v>
      </c>
      <c r="E628" s="79" t="n">
        <f aca="false">D628-C628</f>
        <v>0.0109000000000066</v>
      </c>
      <c r="F628" s="86" t="n">
        <f aca="false">((10^6)*E628/G628)</f>
        <v>33.9236251595237</v>
      </c>
      <c r="G628" s="79" t="n">
        <f aca="false">I628-J628</f>
        <v>321.31</v>
      </c>
      <c r="H628" s="49" t="n">
        <v>29</v>
      </c>
      <c r="I628" s="51" t="n">
        <v>806.4</v>
      </c>
      <c r="J628" s="51" t="n">
        <v>485.09</v>
      </c>
    </row>
    <row r="629" customFormat="false" ht="23.25" hidden="false" customHeight="false" outlineLevel="0" collapsed="false">
      <c r="A629" s="48"/>
      <c r="B629" s="49" t="n">
        <v>15</v>
      </c>
      <c r="C629" s="50" t="n">
        <v>86.987</v>
      </c>
      <c r="D629" s="50" t="n">
        <v>86.9984</v>
      </c>
      <c r="E629" s="79" t="n">
        <f aca="false">D629-C629</f>
        <v>0.011400000000009</v>
      </c>
      <c r="F629" s="86" t="n">
        <f aca="false">((10^6)*E629/G629)</f>
        <v>35.8592054355288</v>
      </c>
      <c r="G629" s="79" t="n">
        <f aca="false">I629-J629</f>
        <v>317.91</v>
      </c>
      <c r="H629" s="49" t="n">
        <v>30</v>
      </c>
      <c r="I629" s="51" t="n">
        <v>789.7</v>
      </c>
      <c r="J629" s="51" t="n">
        <v>471.79</v>
      </c>
    </row>
    <row r="630" customFormat="false" ht="23.25" hidden="false" customHeight="false" outlineLevel="0" collapsed="false">
      <c r="A630" s="48" t="n">
        <v>23613</v>
      </c>
      <c r="B630" s="49" t="n">
        <v>16</v>
      </c>
      <c r="C630" s="50" t="n">
        <v>85.6604</v>
      </c>
      <c r="D630" s="50" t="n">
        <v>85.6674</v>
      </c>
      <c r="E630" s="79" t="n">
        <f aca="false">D630-C630</f>
        <v>0.007000000000005</v>
      </c>
      <c r="F630" s="86" t="n">
        <f aca="false">((10^6)*E630/G630)</f>
        <v>23.846835184319</v>
      </c>
      <c r="G630" s="79" t="n">
        <f aca="false">I630-J630</f>
        <v>293.54</v>
      </c>
      <c r="H630" s="49" t="n">
        <v>31</v>
      </c>
      <c r="I630" s="51" t="n">
        <v>823.01</v>
      </c>
      <c r="J630" s="51" t="n">
        <v>529.47</v>
      </c>
    </row>
    <row r="631" customFormat="false" ht="23.25" hidden="false" customHeight="false" outlineLevel="0" collapsed="false">
      <c r="A631" s="48"/>
      <c r="B631" s="49" t="n">
        <v>17</v>
      </c>
      <c r="C631" s="50" t="n">
        <v>89.363</v>
      </c>
      <c r="D631" s="50" t="n">
        <v>89.3722</v>
      </c>
      <c r="E631" s="79" t="n">
        <f aca="false">D631-C631</f>
        <v>0.00920000000000698</v>
      </c>
      <c r="F631" s="86" t="n">
        <f aca="false">((10^6)*E631/G631)</f>
        <v>28.4829721362445</v>
      </c>
      <c r="G631" s="79" t="n">
        <f aca="false">I631-J631</f>
        <v>323</v>
      </c>
      <c r="H631" s="49" t="n">
        <v>32</v>
      </c>
      <c r="I631" s="51" t="n">
        <v>740.81</v>
      </c>
      <c r="J631" s="51" t="n">
        <v>417.81</v>
      </c>
    </row>
    <row r="632" customFormat="false" ht="23.25" hidden="false" customHeight="false" outlineLevel="0" collapsed="false">
      <c r="A632" s="48"/>
      <c r="B632" s="49" t="n">
        <v>18</v>
      </c>
      <c r="C632" s="50" t="n">
        <v>86.8039</v>
      </c>
      <c r="D632" s="50" t="n">
        <v>86.8128</v>
      </c>
      <c r="E632" s="79" t="n">
        <f aca="false">D632-C632</f>
        <v>0.00889999999999702</v>
      </c>
      <c r="F632" s="86" t="n">
        <f aca="false">((10^6)*E632/G632)</f>
        <v>26.323572907415</v>
      </c>
      <c r="G632" s="79" t="n">
        <f aca="false">I632-J632</f>
        <v>338.1</v>
      </c>
      <c r="H632" s="49" t="n">
        <v>33</v>
      </c>
      <c r="I632" s="51" t="n">
        <v>703.14</v>
      </c>
      <c r="J632" s="51" t="n">
        <v>365.04</v>
      </c>
    </row>
    <row r="633" customFormat="false" ht="23.25" hidden="false" customHeight="false" outlineLevel="0" collapsed="false">
      <c r="A633" s="48" t="n">
        <v>23626</v>
      </c>
      <c r="B633" s="49" t="n">
        <v>1</v>
      </c>
      <c r="C633" s="50" t="n">
        <v>85.4122</v>
      </c>
      <c r="D633" s="50" t="n">
        <v>85.4716</v>
      </c>
      <c r="E633" s="79" t="n">
        <f aca="false">D633-C633</f>
        <v>0.0593999999999966</v>
      </c>
      <c r="F633" s="86" t="n">
        <f aca="false">((10^6)*E633/G633)</f>
        <v>195.587751070124</v>
      </c>
      <c r="G633" s="79" t="n">
        <f aca="false">I633-J633</f>
        <v>303.7</v>
      </c>
      <c r="H633" s="49" t="n">
        <v>34</v>
      </c>
      <c r="I633" s="51" t="n">
        <v>803.65</v>
      </c>
      <c r="J633" s="51" t="n">
        <v>499.95</v>
      </c>
    </row>
    <row r="634" customFormat="false" ht="23.25" hidden="false" customHeight="false" outlineLevel="0" collapsed="false">
      <c r="A634" s="48"/>
      <c r="B634" s="49" t="n">
        <v>2</v>
      </c>
      <c r="C634" s="50" t="n">
        <v>87.4747</v>
      </c>
      <c r="D634" s="50" t="n">
        <v>87.5411</v>
      </c>
      <c r="E634" s="79" t="n">
        <f aca="false">D634-C634</f>
        <v>0.0664000000000016</v>
      </c>
      <c r="F634" s="86" t="n">
        <f aca="false">((10^6)*E634/G634)</f>
        <v>203.263232007841</v>
      </c>
      <c r="G634" s="79" t="n">
        <f aca="false">I634-J634</f>
        <v>326.67</v>
      </c>
      <c r="H634" s="49" t="n">
        <v>35</v>
      </c>
      <c r="I634" s="51" t="n">
        <v>835.93</v>
      </c>
      <c r="J634" s="51" t="n">
        <v>509.26</v>
      </c>
    </row>
    <row r="635" customFormat="false" ht="23.25" hidden="false" customHeight="false" outlineLevel="0" collapsed="false">
      <c r="A635" s="48"/>
      <c r="B635" s="49" t="n">
        <v>3</v>
      </c>
      <c r="C635" s="50" t="n">
        <v>85.8926</v>
      </c>
      <c r="D635" s="50" t="n">
        <v>85.951</v>
      </c>
      <c r="E635" s="79" t="n">
        <f aca="false">D635-C635</f>
        <v>0.0583999999999918</v>
      </c>
      <c r="F635" s="86" t="n">
        <f aca="false">((10^6)*E635/G635)</f>
        <v>202.36321424856</v>
      </c>
      <c r="G635" s="79" t="n">
        <f aca="false">I635-J635</f>
        <v>288.59</v>
      </c>
      <c r="H635" s="49" t="n">
        <v>36</v>
      </c>
      <c r="I635" s="51" t="n">
        <v>807.63</v>
      </c>
      <c r="J635" s="51" t="n">
        <v>519.04</v>
      </c>
    </row>
    <row r="636" customFormat="false" ht="23.25" hidden="false" customHeight="false" outlineLevel="0" collapsed="false">
      <c r="A636" s="48" t="n">
        <v>23637</v>
      </c>
      <c r="B636" s="49" t="n">
        <v>4</v>
      </c>
      <c r="C636" s="50" t="n">
        <v>85.0278</v>
      </c>
      <c r="D636" s="50" t="n">
        <v>85.0852</v>
      </c>
      <c r="E636" s="79" t="n">
        <f aca="false">D636-C636</f>
        <v>0.0574000000000012</v>
      </c>
      <c r="F636" s="86" t="n">
        <f aca="false">((10^6)*E636/G636)</f>
        <v>166.184134337004</v>
      </c>
      <c r="G636" s="79" t="n">
        <f aca="false">I636-J636</f>
        <v>345.4</v>
      </c>
      <c r="H636" s="49" t="n">
        <v>37</v>
      </c>
      <c r="I636" s="51" t="n">
        <v>740.66</v>
      </c>
      <c r="J636" s="51" t="n">
        <v>395.26</v>
      </c>
    </row>
    <row r="637" customFormat="false" ht="23.25" hidden="false" customHeight="false" outlineLevel="0" collapsed="false">
      <c r="A637" s="48"/>
      <c r="B637" s="49" t="n">
        <v>5</v>
      </c>
      <c r="C637" s="50" t="n">
        <v>85.0365</v>
      </c>
      <c r="D637" s="50" t="n">
        <v>85.1013</v>
      </c>
      <c r="E637" s="79" t="n">
        <f aca="false">D637-C637</f>
        <v>0.0647999999999911</v>
      </c>
      <c r="F637" s="86" t="n">
        <f aca="false">((10^6)*E637/G637)</f>
        <v>179.810200344057</v>
      </c>
      <c r="G637" s="79" t="n">
        <f aca="false">I637-J637</f>
        <v>360.38</v>
      </c>
      <c r="H637" s="49" t="n">
        <v>38</v>
      </c>
      <c r="I637" s="51" t="n">
        <v>689.77</v>
      </c>
      <c r="J637" s="51" t="n">
        <v>329.39</v>
      </c>
    </row>
    <row r="638" customFormat="false" ht="23.25" hidden="false" customHeight="false" outlineLevel="0" collapsed="false">
      <c r="A638" s="48"/>
      <c r="B638" s="49" t="n">
        <v>6</v>
      </c>
      <c r="C638" s="50" t="n">
        <v>87.449</v>
      </c>
      <c r="D638" s="50" t="n">
        <v>87.5077</v>
      </c>
      <c r="E638" s="79" t="n">
        <f aca="false">D638-C638</f>
        <v>0.0587000000000018</v>
      </c>
      <c r="F638" s="86" t="n">
        <f aca="false">((10^6)*E638/G638)</f>
        <v>184.139531965624</v>
      </c>
      <c r="G638" s="79" t="n">
        <f aca="false">I638-J638</f>
        <v>318.78</v>
      </c>
      <c r="H638" s="49" t="n">
        <v>39</v>
      </c>
      <c r="I638" s="51" t="n">
        <v>883.2</v>
      </c>
      <c r="J638" s="51" t="n">
        <v>564.42</v>
      </c>
    </row>
    <row r="639" customFormat="false" ht="23.25" hidden="false" customHeight="false" outlineLevel="0" collapsed="false">
      <c r="A639" s="48" t="n">
        <v>23647</v>
      </c>
      <c r="B639" s="49" t="n">
        <v>7</v>
      </c>
      <c r="C639" s="50" t="n">
        <v>86.3849</v>
      </c>
      <c r="D639" s="50" t="n">
        <v>86.4684</v>
      </c>
      <c r="E639" s="79" t="n">
        <f aca="false">D639-C639</f>
        <v>0.0835000000000008</v>
      </c>
      <c r="F639" s="86" t="n">
        <f aca="false">((10^6)*E639/G639)</f>
        <v>290.940766550525</v>
      </c>
      <c r="G639" s="79" t="n">
        <f aca="false">I639-J639</f>
        <v>287</v>
      </c>
      <c r="H639" s="49" t="n">
        <v>40</v>
      </c>
      <c r="I639" s="51" t="n">
        <v>730.35</v>
      </c>
      <c r="J639" s="51" t="n">
        <v>443.35</v>
      </c>
    </row>
    <row r="640" customFormat="false" ht="23.25" hidden="false" customHeight="false" outlineLevel="0" collapsed="false">
      <c r="A640" s="48"/>
      <c r="B640" s="49" t="n">
        <v>8</v>
      </c>
      <c r="C640" s="50" t="n">
        <v>84.7998</v>
      </c>
      <c r="D640" s="50" t="n">
        <v>84.8576</v>
      </c>
      <c r="E640" s="79" t="n">
        <f aca="false">D640-C640</f>
        <v>0.0578000000000003</v>
      </c>
      <c r="F640" s="86" t="n">
        <f aca="false">((10^6)*E640/G640)</f>
        <v>165.48327989006</v>
      </c>
      <c r="G640" s="79" t="n">
        <f aca="false">I640-J640</f>
        <v>349.28</v>
      </c>
      <c r="H640" s="49" t="n">
        <v>41</v>
      </c>
      <c r="I640" s="51" t="n">
        <v>715.1</v>
      </c>
      <c r="J640" s="51" t="n">
        <v>365.82</v>
      </c>
    </row>
    <row r="641" customFormat="false" ht="23.25" hidden="false" customHeight="false" outlineLevel="0" collapsed="false">
      <c r="A641" s="48"/>
      <c r="B641" s="49" t="n">
        <v>9</v>
      </c>
      <c r="C641" s="50" t="n">
        <v>87.6337</v>
      </c>
      <c r="D641" s="50" t="n">
        <v>87.7281</v>
      </c>
      <c r="E641" s="79" t="n">
        <f aca="false">D641-C641</f>
        <v>0.0943999999999932</v>
      </c>
      <c r="F641" s="86" t="n">
        <f aca="false">((10^6)*E641/G641)</f>
        <v>275.636533520186</v>
      </c>
      <c r="G641" s="79" t="n">
        <f aca="false">I641-J641</f>
        <v>342.48</v>
      </c>
      <c r="H641" s="49" t="n">
        <v>42</v>
      </c>
      <c r="I641" s="51" t="n">
        <v>711.72</v>
      </c>
      <c r="J641" s="51" t="n">
        <v>369.24</v>
      </c>
    </row>
    <row r="642" customFormat="false" ht="23.25" hidden="false" customHeight="false" outlineLevel="0" collapsed="false">
      <c r="A642" s="48" t="n">
        <v>23655</v>
      </c>
      <c r="B642" s="49" t="n">
        <v>28</v>
      </c>
      <c r="C642" s="50" t="n">
        <v>91.7333</v>
      </c>
      <c r="D642" s="50" t="n">
        <v>91.7448</v>
      </c>
      <c r="E642" s="79" t="n">
        <f aca="false">D642-C642</f>
        <v>0.0114999999999981</v>
      </c>
      <c r="F642" s="86" t="n">
        <f aca="false">((10^6)*E642/G642)</f>
        <v>37.414191365449</v>
      </c>
      <c r="G642" s="79" t="n">
        <f aca="false">I642-J642</f>
        <v>307.37</v>
      </c>
      <c r="H642" s="49" t="n">
        <v>43</v>
      </c>
      <c r="I642" s="51" t="n">
        <v>875.02</v>
      </c>
      <c r="J642" s="51" t="n">
        <v>567.65</v>
      </c>
    </row>
    <row r="643" customFormat="false" ht="23.25" hidden="false" customHeight="false" outlineLevel="0" collapsed="false">
      <c r="A643" s="48"/>
      <c r="B643" s="49" t="n">
        <v>29</v>
      </c>
      <c r="C643" s="50" t="n">
        <v>85.2409</v>
      </c>
      <c r="D643" s="50" t="n">
        <v>85.2569</v>
      </c>
      <c r="E643" s="79" t="n">
        <f aca="false">D643-C643</f>
        <v>0.0160000000000053</v>
      </c>
      <c r="F643" s="86" t="n">
        <f aca="false">((10^6)*E643/G643)</f>
        <v>54.2501610551838</v>
      </c>
      <c r="G643" s="79" t="n">
        <f aca="false">I643-J643</f>
        <v>294.93</v>
      </c>
      <c r="H643" s="49" t="n">
        <v>44</v>
      </c>
      <c r="I643" s="51" t="n">
        <v>759.28</v>
      </c>
      <c r="J643" s="51" t="n">
        <v>464.35</v>
      </c>
    </row>
    <row r="644" customFormat="false" ht="23.25" hidden="false" customHeight="false" outlineLevel="0" collapsed="false">
      <c r="A644" s="48"/>
      <c r="B644" s="49" t="n">
        <v>30</v>
      </c>
      <c r="C644" s="50" t="n">
        <v>85.3111</v>
      </c>
      <c r="D644" s="50" t="n">
        <v>85.326</v>
      </c>
      <c r="E644" s="79" t="n">
        <f aca="false">D644-C644</f>
        <v>0.0148999999999972</v>
      </c>
      <c r="F644" s="86" t="n">
        <f aca="false">((10^6)*E644/G644)</f>
        <v>47.8330658105851</v>
      </c>
      <c r="G644" s="79" t="n">
        <f aca="false">I644-J644</f>
        <v>311.5</v>
      </c>
      <c r="H644" s="49" t="n">
        <v>45</v>
      </c>
      <c r="I644" s="51" t="n">
        <v>883.69</v>
      </c>
      <c r="J644" s="51" t="n">
        <v>572.19</v>
      </c>
    </row>
    <row r="645" customFormat="false" ht="23.25" hidden="false" customHeight="false" outlineLevel="0" collapsed="false">
      <c r="A645" s="48" t="n">
        <v>23665</v>
      </c>
      <c r="B645" s="49" t="n">
        <v>31</v>
      </c>
      <c r="C645" s="50" t="n">
        <v>91.3922</v>
      </c>
      <c r="D645" s="50" t="n">
        <v>91.4075</v>
      </c>
      <c r="E645" s="79" t="n">
        <f aca="false">D645-C645</f>
        <v>0.0152999999999963</v>
      </c>
      <c r="F645" s="86" t="n">
        <f aca="false">((10^6)*E645/G645)</f>
        <v>37.8113879003468</v>
      </c>
      <c r="G645" s="79" t="n">
        <f aca="false">I645-J645</f>
        <v>404.64</v>
      </c>
      <c r="H645" s="49" t="n">
        <v>46</v>
      </c>
      <c r="I645" s="51" t="n">
        <v>773.57</v>
      </c>
      <c r="J645" s="51" t="n">
        <v>368.93</v>
      </c>
    </row>
    <row r="646" customFormat="false" ht="23.25" hidden="false" customHeight="false" outlineLevel="0" collapsed="false">
      <c r="A646" s="48"/>
      <c r="B646" s="49" t="n">
        <v>32</v>
      </c>
      <c r="C646" s="50" t="n">
        <v>83.9982</v>
      </c>
      <c r="D646" s="50" t="n">
        <v>84.0154</v>
      </c>
      <c r="E646" s="79" t="n">
        <f aca="false">D646-C646</f>
        <v>0.0172000000000025</v>
      </c>
      <c r="F646" s="86" t="n">
        <f aca="false">((10^6)*E646/G646)</f>
        <v>52.2859922179066</v>
      </c>
      <c r="G646" s="79" t="n">
        <f aca="false">I646-J646</f>
        <v>328.96</v>
      </c>
      <c r="H646" s="49" t="n">
        <v>47</v>
      </c>
      <c r="I646" s="51" t="n">
        <v>733.64</v>
      </c>
      <c r="J646" s="51" t="n">
        <v>404.68</v>
      </c>
    </row>
    <row r="647" customFormat="false" ht="23.25" hidden="false" customHeight="false" outlineLevel="0" collapsed="false">
      <c r="A647" s="48"/>
      <c r="B647" s="49" t="n">
        <v>33</v>
      </c>
      <c r="C647" s="50" t="n">
        <v>88.3811</v>
      </c>
      <c r="D647" s="50" t="n">
        <v>88.3969</v>
      </c>
      <c r="E647" s="79" t="n">
        <f aca="false">D647-C647</f>
        <v>0.0157999999999987</v>
      </c>
      <c r="F647" s="86" t="n">
        <f aca="false">((10^6)*E647/G647)</f>
        <v>47.9223536548338</v>
      </c>
      <c r="G647" s="79" t="n">
        <f aca="false">I647-J647</f>
        <v>329.7</v>
      </c>
      <c r="H647" s="49" t="n">
        <v>48</v>
      </c>
      <c r="I647" s="51" t="n">
        <v>751.52</v>
      </c>
      <c r="J647" s="51" t="n">
        <v>421.82</v>
      </c>
    </row>
    <row r="648" customFormat="false" ht="23.25" hidden="false" customHeight="false" outlineLevel="0" collapsed="false">
      <c r="A648" s="48" t="n">
        <v>23676</v>
      </c>
      <c r="B648" s="49" t="n">
        <v>34</v>
      </c>
      <c r="C648" s="50" t="n">
        <v>86.9891</v>
      </c>
      <c r="D648" s="50" t="n">
        <v>87.0066</v>
      </c>
      <c r="E648" s="79" t="n">
        <f aca="false">D648-C648</f>
        <v>0.0175000000000125</v>
      </c>
      <c r="F648" s="86" t="n">
        <f aca="false">((10^6)*E648/G648)</f>
        <v>48.1311367199662</v>
      </c>
      <c r="G648" s="79" t="n">
        <f aca="false">I648-J648</f>
        <v>363.59</v>
      </c>
      <c r="H648" s="49" t="n">
        <v>49</v>
      </c>
      <c r="I648" s="51" t="n">
        <v>729.74</v>
      </c>
      <c r="J648" s="51" t="n">
        <v>366.15</v>
      </c>
    </row>
    <row r="649" customFormat="false" ht="23.25" hidden="false" customHeight="false" outlineLevel="0" collapsed="false">
      <c r="A649" s="48"/>
      <c r="B649" s="49" t="n">
        <v>35</v>
      </c>
      <c r="C649" s="50" t="n">
        <v>86.0539</v>
      </c>
      <c r="D649" s="50" t="n">
        <v>86.0682</v>
      </c>
      <c r="E649" s="79" t="n">
        <f aca="false">D649-C649</f>
        <v>0.0143000000000058</v>
      </c>
      <c r="F649" s="86" t="n">
        <f aca="false">((10^6)*E649/G649)</f>
        <v>39.695758383316</v>
      </c>
      <c r="G649" s="79" t="n">
        <f aca="false">I649-J649</f>
        <v>360.24</v>
      </c>
      <c r="H649" s="49" t="n">
        <v>50</v>
      </c>
      <c r="I649" s="51" t="n">
        <v>681.27</v>
      </c>
      <c r="J649" s="51" t="n">
        <v>321.03</v>
      </c>
    </row>
    <row r="650" customFormat="false" ht="23.25" hidden="false" customHeight="false" outlineLevel="0" collapsed="false">
      <c r="A650" s="48"/>
      <c r="B650" s="49" t="n">
        <v>36</v>
      </c>
      <c r="C650" s="50" t="n">
        <v>85.0173</v>
      </c>
      <c r="D650" s="50" t="n">
        <v>85.0285</v>
      </c>
      <c r="E650" s="79" t="n">
        <f aca="false">D650-C650</f>
        <v>0.0111999999999881</v>
      </c>
      <c r="F650" s="86" t="n">
        <f aca="false">((10^6)*E650/G650)</f>
        <v>35.7999041073617</v>
      </c>
      <c r="G650" s="79" t="n">
        <f aca="false">I650-J650</f>
        <v>312.85</v>
      </c>
      <c r="H650" s="49" t="n">
        <v>51</v>
      </c>
      <c r="I650" s="51" t="n">
        <v>841.29</v>
      </c>
      <c r="J650" s="51" t="n">
        <v>528.44</v>
      </c>
    </row>
    <row r="651" customFormat="false" ht="23.25" hidden="false" customHeight="false" outlineLevel="0" collapsed="false">
      <c r="A651" s="48" t="n">
        <v>23684</v>
      </c>
      <c r="B651" s="49" t="n">
        <v>19</v>
      </c>
      <c r="C651" s="50" t="n">
        <v>86.1656</v>
      </c>
      <c r="D651" s="50" t="n">
        <v>86.1801</v>
      </c>
      <c r="E651" s="79" t="n">
        <f aca="false">D651-C651</f>
        <v>0.0144999999999982</v>
      </c>
      <c r="F651" s="86" t="n">
        <f aca="false">((10^6)*E651/G651)</f>
        <v>42.0253311306211</v>
      </c>
      <c r="G651" s="79" t="n">
        <f aca="false">I651-J651</f>
        <v>345.03</v>
      </c>
      <c r="H651" s="49" t="n">
        <v>52</v>
      </c>
      <c r="I651" s="51" t="n">
        <v>697.52</v>
      </c>
      <c r="J651" s="51" t="n">
        <v>352.49</v>
      </c>
    </row>
    <row r="652" customFormat="false" ht="23.25" hidden="false" customHeight="false" outlineLevel="0" collapsed="false">
      <c r="A652" s="48"/>
      <c r="B652" s="49" t="n">
        <v>20</v>
      </c>
      <c r="C652" s="50" t="n">
        <v>87.4387</v>
      </c>
      <c r="D652" s="50" t="n">
        <v>87.4517</v>
      </c>
      <c r="E652" s="79" t="n">
        <f aca="false">D652-C652</f>
        <v>0.0130000000000052</v>
      </c>
      <c r="F652" s="86" t="n">
        <f aca="false">((10^6)*E652/G652)</f>
        <v>41.0172272354554</v>
      </c>
      <c r="G652" s="79" t="n">
        <f aca="false">I652-J652</f>
        <v>316.94</v>
      </c>
      <c r="H652" s="49" t="n">
        <v>53</v>
      </c>
      <c r="I652" s="51" t="n">
        <v>866.64</v>
      </c>
      <c r="J652" s="51" t="n">
        <v>549.7</v>
      </c>
    </row>
    <row r="653" customFormat="false" ht="23.25" hidden="false" customHeight="false" outlineLevel="0" collapsed="false">
      <c r="A653" s="48"/>
      <c r="B653" s="49" t="n">
        <v>21</v>
      </c>
      <c r="C653" s="50" t="n">
        <v>90.0553</v>
      </c>
      <c r="D653" s="50" t="n">
        <v>90.0669</v>
      </c>
      <c r="E653" s="79" t="n">
        <f aca="false">D653-C653</f>
        <v>0.0116000000000014</v>
      </c>
      <c r="F653" s="86" t="n">
        <f aca="false">((10^6)*E653/G653)</f>
        <v>33.3726516873368</v>
      </c>
      <c r="G653" s="79" t="n">
        <f aca="false">I653-J653</f>
        <v>347.59</v>
      </c>
      <c r="H653" s="49" t="n">
        <v>54</v>
      </c>
      <c r="I653" s="51" t="n">
        <v>746.12</v>
      </c>
      <c r="J653" s="51" t="n">
        <v>398.53</v>
      </c>
    </row>
    <row r="654" customFormat="false" ht="23.25" hidden="false" customHeight="false" outlineLevel="0" collapsed="false">
      <c r="A654" s="48" t="n">
        <v>23692</v>
      </c>
      <c r="B654" s="49" t="n">
        <v>22</v>
      </c>
      <c r="C654" s="50" t="n">
        <v>86.2061</v>
      </c>
      <c r="D654" s="50" t="n">
        <v>86.2185</v>
      </c>
      <c r="E654" s="79" t="n">
        <f aca="false">D654-C654</f>
        <v>0.0123999999999995</v>
      </c>
      <c r="F654" s="86" t="n">
        <f aca="false">((10^6)*E654/G654)</f>
        <v>33.0103290384398</v>
      </c>
      <c r="G654" s="79" t="n">
        <f aca="false">I654-J654</f>
        <v>375.64</v>
      </c>
      <c r="H654" s="49" t="n">
        <v>55</v>
      </c>
      <c r="I654" s="51" t="n">
        <v>836.91</v>
      </c>
      <c r="J654" s="51" t="n">
        <v>461.27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705</v>
      </c>
      <c r="D655" s="50" t="n">
        <v>87.6836</v>
      </c>
      <c r="E655" s="79" t="n">
        <f aca="false">D655-C655</f>
        <v>0.0130999999999943</v>
      </c>
      <c r="F655" s="86" t="n">
        <f aca="false">((10^6)*E655/G655)</f>
        <v>44.5290458547005</v>
      </c>
      <c r="G655" s="79" t="n">
        <f aca="false">I655-J655</f>
        <v>294.19</v>
      </c>
      <c r="H655" s="49" t="n">
        <v>56</v>
      </c>
      <c r="I655" s="51" t="n">
        <v>828.63</v>
      </c>
      <c r="J655" s="51" t="n">
        <v>534.44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7.8803</v>
      </c>
      <c r="D656" s="50" t="n">
        <v>87.8972</v>
      </c>
      <c r="E656" s="79" t="n">
        <f aca="false">D656-C656</f>
        <v>0.0168999999999926</v>
      </c>
      <c r="F656" s="86" t="n">
        <f aca="false">((10^6)*E656/G656)</f>
        <v>50.6777018111808</v>
      </c>
      <c r="G656" s="79" t="n">
        <f aca="false">I656-J656</f>
        <v>333.48</v>
      </c>
      <c r="H656" s="49" t="n">
        <v>57</v>
      </c>
      <c r="I656" s="51" t="n">
        <v>697.12</v>
      </c>
      <c r="J656" s="51" t="n">
        <v>363.64</v>
      </c>
    </row>
    <row r="657" customFormat="false" ht="23.25" hidden="false" customHeight="false" outlineLevel="0" collapsed="false">
      <c r="A657" s="48" t="n">
        <v>23706</v>
      </c>
      <c r="B657" s="49" t="n">
        <v>25</v>
      </c>
      <c r="C657" s="50" t="n">
        <v>87.2331</v>
      </c>
      <c r="D657" s="50" t="n">
        <v>87.2511</v>
      </c>
      <c r="E657" s="79" t="n">
        <f aca="false">D657-C657</f>
        <v>0.0180000000000007</v>
      </c>
      <c r="F657" s="86" t="n">
        <f aca="false">((10^6)*E657/G657)</f>
        <v>56.8792264425226</v>
      </c>
      <c r="G657" s="79" t="n">
        <f aca="false">I657-J657</f>
        <v>316.46</v>
      </c>
      <c r="H657" s="49" t="n">
        <v>58</v>
      </c>
      <c r="I657" s="51" t="n">
        <v>859.3</v>
      </c>
      <c r="J657" s="51" t="n">
        <v>542.84</v>
      </c>
    </row>
    <row r="658" customFormat="false" ht="23.25" hidden="false" customHeight="false" outlineLevel="0" collapsed="false">
      <c r="A658" s="48"/>
      <c r="B658" s="49" t="n">
        <v>26</v>
      </c>
      <c r="C658" s="50" t="n">
        <v>88.7264</v>
      </c>
      <c r="D658" s="50" t="n">
        <v>88.74</v>
      </c>
      <c r="E658" s="79" t="n">
        <f aca="false">D658-C658</f>
        <v>0.0135999999999967</v>
      </c>
      <c r="F658" s="86" t="n">
        <f aca="false">((10^6)*E658/G658)</f>
        <v>48.9226231159276</v>
      </c>
      <c r="G658" s="79" t="n">
        <f aca="false">I658-J658</f>
        <v>277.99</v>
      </c>
      <c r="H658" s="49" t="n">
        <v>59</v>
      </c>
      <c r="I658" s="51" t="n">
        <v>833.39</v>
      </c>
      <c r="J658" s="51" t="n">
        <v>555.4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8.0098</v>
      </c>
      <c r="D659" s="50" t="n">
        <v>88.0239</v>
      </c>
      <c r="E659" s="79" t="n">
        <f aca="false">D659-C659</f>
        <v>0.0140999999999991</v>
      </c>
      <c r="F659" s="86" t="n">
        <f aca="false">((10^6)*E659/G659)</f>
        <v>46.0032626427377</v>
      </c>
      <c r="G659" s="79" t="n">
        <f aca="false">I659-J659</f>
        <v>306.5</v>
      </c>
      <c r="H659" s="49" t="n">
        <v>60</v>
      </c>
      <c r="I659" s="51" t="n">
        <v>878.87</v>
      </c>
      <c r="J659" s="51" t="n">
        <v>572.37</v>
      </c>
    </row>
    <row r="660" customFormat="false" ht="23.25" hidden="false" customHeight="false" outlineLevel="0" collapsed="false">
      <c r="A660" s="48" t="n">
        <v>23713</v>
      </c>
      <c r="B660" s="49" t="n">
        <v>22</v>
      </c>
      <c r="C660" s="50" t="n">
        <v>86.1506</v>
      </c>
      <c r="D660" s="50" t="n">
        <v>86.1592</v>
      </c>
      <c r="E660" s="79" t="n">
        <f aca="false">D660-C660</f>
        <v>0.00860000000000127</v>
      </c>
      <c r="F660" s="86" t="n">
        <f aca="false">((10^6)*E660/G660)</f>
        <v>28.8339033058448</v>
      </c>
      <c r="G660" s="79" t="n">
        <f aca="false">I660-J660</f>
        <v>298.26</v>
      </c>
      <c r="H660" s="49" t="n">
        <v>61</v>
      </c>
      <c r="I660" s="51" t="n">
        <v>853.49</v>
      </c>
      <c r="J660" s="51" t="n">
        <v>555.23</v>
      </c>
    </row>
    <row r="661" customFormat="false" ht="23.25" hidden="false" customHeight="false" outlineLevel="0" collapsed="false">
      <c r="A661" s="48"/>
      <c r="B661" s="49" t="n">
        <v>23</v>
      </c>
      <c r="C661" s="50" t="n">
        <v>87.637</v>
      </c>
      <c r="D661" s="50" t="n">
        <v>87.6484</v>
      </c>
      <c r="E661" s="79" t="n">
        <f aca="false">D661-C661</f>
        <v>0.0113999999999947</v>
      </c>
      <c r="F661" s="86" t="n">
        <f aca="false">((10^6)*E661/G661)</f>
        <v>35.2080051885319</v>
      </c>
      <c r="G661" s="79" t="n">
        <f aca="false">I661-J661</f>
        <v>323.79</v>
      </c>
      <c r="H661" s="49" t="n">
        <v>62</v>
      </c>
      <c r="I661" s="51" t="n">
        <v>825.93</v>
      </c>
      <c r="J661" s="51" t="n">
        <v>502.14</v>
      </c>
    </row>
    <row r="662" customFormat="false" ht="23.25" hidden="false" customHeight="false" outlineLevel="0" collapsed="false">
      <c r="A662" s="48"/>
      <c r="B662" s="49" t="n">
        <v>24</v>
      </c>
      <c r="C662" s="50" t="n">
        <v>87.8468</v>
      </c>
      <c r="D662" s="50" t="n">
        <v>87.857</v>
      </c>
      <c r="E662" s="79" t="n">
        <f aca="false">D662-C662</f>
        <v>0.0101999999999975</v>
      </c>
      <c r="F662" s="86" t="n">
        <f aca="false">((10^6)*E662/G662)</f>
        <v>30.429594272069</v>
      </c>
      <c r="G662" s="79" t="n">
        <f aca="false">I662-J662</f>
        <v>335.2</v>
      </c>
      <c r="H662" s="49" t="n">
        <v>63</v>
      </c>
      <c r="I662" s="51" t="n">
        <v>687.44</v>
      </c>
      <c r="J662" s="51" t="n">
        <v>352.24</v>
      </c>
    </row>
    <row r="663" customFormat="false" ht="23.25" hidden="false" customHeight="false" outlineLevel="0" collapsed="false">
      <c r="A663" s="48" t="n">
        <v>23727</v>
      </c>
      <c r="B663" s="49" t="n">
        <v>25</v>
      </c>
      <c r="C663" s="50" t="n">
        <v>87.1883</v>
      </c>
      <c r="D663" s="50" t="n">
        <v>87.1907</v>
      </c>
      <c r="E663" s="79" t="n">
        <f aca="false">D663-C663</f>
        <v>0.00240000000000862</v>
      </c>
      <c r="F663" s="86" t="n">
        <f aca="false">((10^6)*E663/G663)</f>
        <v>8.58706930483602</v>
      </c>
      <c r="G663" s="79" t="n">
        <f aca="false">I663-J663</f>
        <v>279.49</v>
      </c>
      <c r="H663" s="49" t="n">
        <v>64</v>
      </c>
      <c r="I663" s="51" t="n">
        <v>788.04</v>
      </c>
      <c r="J663" s="51" t="n">
        <v>508.55</v>
      </c>
    </row>
    <row r="664" customFormat="false" ht="23.25" hidden="false" customHeight="false" outlineLevel="0" collapsed="false">
      <c r="A664" s="48"/>
      <c r="B664" s="49" t="n">
        <v>26</v>
      </c>
      <c r="C664" s="50" t="n">
        <v>88.6977</v>
      </c>
      <c r="D664" s="50" t="n">
        <v>88.7055</v>
      </c>
      <c r="E664" s="79" t="n">
        <f aca="false">D664-C664</f>
        <v>0.00780000000000314</v>
      </c>
      <c r="F664" s="86" t="n">
        <f aca="false">((10^6)*E664/G664)</f>
        <v>25.7238968405882</v>
      </c>
      <c r="G664" s="79" t="n">
        <f aca="false">I664-J664</f>
        <v>303.22</v>
      </c>
      <c r="H664" s="49" t="n">
        <v>65</v>
      </c>
      <c r="I664" s="51" t="n">
        <v>754.41</v>
      </c>
      <c r="J664" s="51" t="n">
        <v>451.19</v>
      </c>
    </row>
    <row r="665" customFormat="false" ht="23.25" hidden="false" customHeight="false" outlineLevel="0" collapsed="false">
      <c r="A665" s="48"/>
      <c r="B665" s="49" t="n">
        <v>27</v>
      </c>
      <c r="C665" s="50" t="n">
        <v>87.9717</v>
      </c>
      <c r="D665" s="50" t="n">
        <v>87.9795</v>
      </c>
      <c r="E665" s="79" t="n">
        <f aca="false">D665-C665</f>
        <v>0.00780000000000314</v>
      </c>
      <c r="F665" s="86" t="n">
        <f aca="false">((10^6)*E665/G665)</f>
        <v>23.7103687266411</v>
      </c>
      <c r="G665" s="79" t="n">
        <f aca="false">I665-J665</f>
        <v>328.97</v>
      </c>
      <c r="H665" s="49" t="n">
        <v>66</v>
      </c>
      <c r="I665" s="51" t="n">
        <v>862.23</v>
      </c>
      <c r="J665" s="51" t="n">
        <v>533.26</v>
      </c>
    </row>
    <row r="666" customFormat="false" ht="23.25" hidden="false" customHeight="false" outlineLevel="0" collapsed="false">
      <c r="A666" s="48" t="n">
        <v>23735</v>
      </c>
      <c r="B666" s="49" t="n">
        <v>28</v>
      </c>
      <c r="C666" s="50" t="n">
        <v>91.6901</v>
      </c>
      <c r="D666" s="50" t="n">
        <v>91.6934</v>
      </c>
      <c r="E666" s="79" t="n">
        <f aca="false">D666-C666</f>
        <v>0.00329999999999586</v>
      </c>
      <c r="F666" s="86" t="n">
        <f aca="false">((10^6)*E666/G666)</f>
        <v>11.5396719935513</v>
      </c>
      <c r="G666" s="79" t="n">
        <f aca="false">I666-J666</f>
        <v>285.97</v>
      </c>
      <c r="H666" s="49" t="n">
        <v>67</v>
      </c>
      <c r="I666" s="51" t="n">
        <v>835.45</v>
      </c>
      <c r="J666" s="51" t="n">
        <v>549.48</v>
      </c>
    </row>
    <row r="667" customFormat="false" ht="23.25" hidden="false" customHeight="false" outlineLevel="0" collapsed="false">
      <c r="A667" s="48"/>
      <c r="B667" s="49" t="n">
        <v>29</v>
      </c>
      <c r="C667" s="50" t="n">
        <v>85.186</v>
      </c>
      <c r="D667" s="50" t="n">
        <v>85.1899</v>
      </c>
      <c r="E667" s="79" t="n">
        <f aca="false">D667-C667</f>
        <v>0.00389999999998736</v>
      </c>
      <c r="F667" s="86" t="n">
        <f aca="false">((10^6)*E667/G667)</f>
        <v>11.7700316885087</v>
      </c>
      <c r="G667" s="79" t="n">
        <f aca="false">I667-J667</f>
        <v>331.35</v>
      </c>
      <c r="H667" s="49" t="n">
        <v>68</v>
      </c>
      <c r="I667" s="51" t="n">
        <v>729.64</v>
      </c>
      <c r="J667" s="51" t="n">
        <v>398.29</v>
      </c>
    </row>
    <row r="668" customFormat="false" ht="23.25" hidden="false" customHeight="false" outlineLevel="0" collapsed="false">
      <c r="A668" s="48"/>
      <c r="B668" s="49" t="n">
        <v>30</v>
      </c>
      <c r="C668" s="50" t="n">
        <v>85.2733</v>
      </c>
      <c r="D668" s="50" t="n">
        <v>85.2801</v>
      </c>
      <c r="E668" s="79" t="n">
        <f aca="false">D668-C668</f>
        <v>0.00679999999999836</v>
      </c>
      <c r="F668" s="86" t="n">
        <f aca="false">((10^6)*E668/G668)</f>
        <v>20.772238514169</v>
      </c>
      <c r="G668" s="79" t="n">
        <f aca="false">I668-J668</f>
        <v>327.36</v>
      </c>
      <c r="H668" s="49" t="n">
        <v>69</v>
      </c>
      <c r="I668" s="51" t="n">
        <v>860.68</v>
      </c>
      <c r="J668" s="51" t="n">
        <v>533.32</v>
      </c>
    </row>
    <row r="669" customFormat="false" ht="23.25" hidden="false" customHeight="false" outlineLevel="0" collapsed="false">
      <c r="A669" s="48" t="n">
        <v>23747</v>
      </c>
      <c r="B669" s="49" t="n">
        <v>25</v>
      </c>
      <c r="C669" s="50" t="n">
        <v>87.2494</v>
      </c>
      <c r="D669" s="50" t="n">
        <v>87.2494</v>
      </c>
      <c r="E669" s="79" t="n">
        <f aca="false">D669-C669</f>
        <v>0</v>
      </c>
      <c r="F669" s="86" t="n">
        <f aca="false">((10^6)*E669/G669)</f>
        <v>0</v>
      </c>
      <c r="G669" s="79" t="n">
        <f aca="false">I669-J669</f>
        <v>317.37</v>
      </c>
      <c r="H669" s="49" t="n">
        <v>70</v>
      </c>
      <c r="I669" s="51" t="n">
        <v>838.02</v>
      </c>
      <c r="J669" s="51" t="n">
        <v>520.65</v>
      </c>
    </row>
    <row r="670" customFormat="false" ht="23.25" hidden="false" customHeight="false" outlineLevel="0" collapsed="false">
      <c r="A670" s="48"/>
      <c r="B670" s="49" t="n">
        <v>26</v>
      </c>
      <c r="C670" s="50" t="n">
        <v>88.7544</v>
      </c>
      <c r="D670" s="50" t="n">
        <v>88.7544</v>
      </c>
      <c r="E670" s="79" t="n">
        <f aca="false">D670-C670</f>
        <v>0</v>
      </c>
      <c r="F670" s="86" t="n">
        <f aca="false">((10^6)*E670/G670)</f>
        <v>0</v>
      </c>
      <c r="G670" s="79" t="n">
        <f aca="false">I670-J670</f>
        <v>356.18</v>
      </c>
      <c r="H670" s="49" t="n">
        <v>71</v>
      </c>
      <c r="I670" s="51" t="n">
        <v>725.69</v>
      </c>
      <c r="J670" s="51" t="n">
        <v>369.51</v>
      </c>
    </row>
    <row r="671" customFormat="false" ht="23.25" hidden="false" customHeight="false" outlineLevel="0" collapsed="false">
      <c r="A671" s="48"/>
      <c r="B671" s="49" t="n">
        <v>27</v>
      </c>
      <c r="C671" s="50" t="n">
        <v>88.0695</v>
      </c>
      <c r="D671" s="50" t="n">
        <v>88.0695</v>
      </c>
      <c r="E671" s="79" t="n">
        <f aca="false">D671-C671</f>
        <v>0</v>
      </c>
      <c r="F671" s="86" t="n">
        <f aca="false">((10^6)*E671/G671)</f>
        <v>0</v>
      </c>
      <c r="G671" s="79" t="n">
        <f aca="false">I671-J671</f>
        <v>339.87</v>
      </c>
      <c r="H671" s="49" t="n">
        <v>72</v>
      </c>
      <c r="I671" s="51" t="n">
        <v>713.7</v>
      </c>
      <c r="J671" s="51" t="n">
        <v>373.83</v>
      </c>
    </row>
    <row r="672" customFormat="false" ht="23.25" hidden="false" customHeight="false" outlineLevel="0" collapsed="false">
      <c r="A672" s="48" t="n">
        <v>23755</v>
      </c>
      <c r="B672" s="49" t="n">
        <v>28</v>
      </c>
      <c r="C672" s="50" t="n">
        <v>91.7566</v>
      </c>
      <c r="D672" s="50" t="n">
        <v>91.7571</v>
      </c>
      <c r="E672" s="79" t="n">
        <f aca="false">D672-C672</f>
        <v>0.000499999999988177</v>
      </c>
      <c r="F672" s="86" t="n">
        <f aca="false">((10^6)*E672/G672)</f>
        <v>1.52281171952298</v>
      </c>
      <c r="G672" s="79" t="n">
        <f aca="false">I672-J672</f>
        <v>328.34</v>
      </c>
      <c r="H672" s="49" t="n">
        <v>73</v>
      </c>
      <c r="I672" s="51" t="n">
        <v>692.5</v>
      </c>
      <c r="J672" s="51" t="n">
        <v>364.16</v>
      </c>
    </row>
    <row r="673" customFormat="false" ht="23.25" hidden="false" customHeight="false" outlineLevel="0" collapsed="false">
      <c r="A673" s="48"/>
      <c r="B673" s="49" t="n">
        <v>29</v>
      </c>
      <c r="C673" s="50" t="n">
        <v>85.2713</v>
      </c>
      <c r="D673" s="50" t="n">
        <v>85.272</v>
      </c>
      <c r="E673" s="79" t="n">
        <f aca="false">D673-C673</f>
        <v>0.000700000000009027</v>
      </c>
      <c r="F673" s="86" t="n">
        <f aca="false">((10^6)*E673/G673)</f>
        <v>2.44892247414297</v>
      </c>
      <c r="G673" s="79" t="n">
        <f aca="false">I673-J673</f>
        <v>285.84</v>
      </c>
      <c r="H673" s="49" t="n">
        <v>74</v>
      </c>
      <c r="I673" s="51" t="n">
        <v>908.61</v>
      </c>
      <c r="J673" s="51" t="n">
        <v>622.77</v>
      </c>
    </row>
    <row r="674" customFormat="false" ht="23.25" hidden="false" customHeight="false" outlineLevel="0" collapsed="false">
      <c r="A674" s="48"/>
      <c r="B674" s="49" t="n">
        <v>30</v>
      </c>
      <c r="C674" s="50" t="n">
        <v>85.3395</v>
      </c>
      <c r="D674" s="50" t="n">
        <v>85.34</v>
      </c>
      <c r="E674" s="79" t="n">
        <f aca="false">D674-C674</f>
        <v>0.000500000000002387</v>
      </c>
      <c r="F674" s="86" t="n">
        <f aca="false">((10^6)*E674/G674)</f>
        <v>1.44500317901389</v>
      </c>
      <c r="G674" s="79" t="n">
        <f aca="false">I674-J674</f>
        <v>346.02</v>
      </c>
      <c r="H674" s="49" t="n">
        <v>75</v>
      </c>
      <c r="I674" s="51" t="n">
        <v>712</v>
      </c>
      <c r="J674" s="51" t="n">
        <v>365.98</v>
      </c>
    </row>
    <row r="675" customFormat="false" ht="23.25" hidden="false" customHeight="false" outlineLevel="0" collapsed="false">
      <c r="A675" s="48" t="n">
        <v>23776</v>
      </c>
      <c r="B675" s="49" t="n">
        <v>10</v>
      </c>
      <c r="C675" s="50" t="n">
        <v>85.1028</v>
      </c>
      <c r="D675" s="50" t="n">
        <v>85.1054</v>
      </c>
      <c r="E675" s="79" t="n">
        <f aca="false">D675-C675</f>
        <v>0.00260000000000105</v>
      </c>
      <c r="F675" s="86" t="n">
        <f aca="false">((10^6)*E675/G675)</f>
        <v>8.66204690831905</v>
      </c>
      <c r="G675" s="79" t="n">
        <f aca="false">I675-J675</f>
        <v>300.16</v>
      </c>
      <c r="H675" s="49" t="n">
        <v>76</v>
      </c>
      <c r="I675" s="51" t="n">
        <v>842.85</v>
      </c>
      <c r="J675" s="51" t="n">
        <v>542.69</v>
      </c>
    </row>
    <row r="676" customFormat="false" ht="23.25" hidden="false" customHeight="false" outlineLevel="0" collapsed="false">
      <c r="A676" s="48"/>
      <c r="B676" s="49" t="n">
        <v>11</v>
      </c>
      <c r="C676" s="50" t="n">
        <v>86.118</v>
      </c>
      <c r="D676" s="50" t="n">
        <v>86.1215</v>
      </c>
      <c r="E676" s="79" t="n">
        <f aca="false">D676-C676</f>
        <v>0.0035000000000025</v>
      </c>
      <c r="F676" s="86" t="n">
        <f aca="false">((10^6)*E676/G676)</f>
        <v>11.134794642581</v>
      </c>
      <c r="G676" s="79" t="n">
        <f aca="false">I676-J676</f>
        <v>314.33</v>
      </c>
      <c r="H676" s="49" t="n">
        <v>77</v>
      </c>
      <c r="I676" s="51" t="n">
        <v>854.21</v>
      </c>
      <c r="J676" s="51" t="n">
        <v>539.88</v>
      </c>
    </row>
    <row r="677" customFormat="false" ht="23.25" hidden="false" customHeight="false" outlineLevel="0" collapsed="false">
      <c r="A677" s="48"/>
      <c r="B677" s="49" t="n">
        <v>12</v>
      </c>
      <c r="C677" s="50" t="n">
        <v>84.8653</v>
      </c>
      <c r="D677" s="50" t="n">
        <v>84.8688</v>
      </c>
      <c r="E677" s="79" t="n">
        <f aca="false">D677-C677</f>
        <v>0.00349999999998829</v>
      </c>
      <c r="F677" s="86" t="n">
        <f aca="false">((10^6)*E677/G677)</f>
        <v>11.3780436266321</v>
      </c>
      <c r="G677" s="79" t="n">
        <f aca="false">I677-J677</f>
        <v>307.61</v>
      </c>
      <c r="H677" s="49" t="n">
        <v>78</v>
      </c>
      <c r="I677" s="51" t="n">
        <v>853.67</v>
      </c>
      <c r="J677" s="51" t="n">
        <v>546.06</v>
      </c>
    </row>
    <row r="678" customFormat="false" ht="23.25" hidden="false" customHeight="false" outlineLevel="0" collapsed="false">
      <c r="A678" s="48" t="n">
        <v>23797</v>
      </c>
      <c r="B678" s="49" t="n">
        <v>13</v>
      </c>
      <c r="C678" s="50" t="n">
        <v>85.315</v>
      </c>
      <c r="D678" s="50" t="n">
        <v>85.3151</v>
      </c>
      <c r="E678" s="79" t="n">
        <f aca="false">D678-C678</f>
        <v>0.00010000000000332</v>
      </c>
      <c r="F678" s="86" t="n">
        <f aca="false">((10^6)*E678/G678)</f>
        <v>0.306231817496003</v>
      </c>
      <c r="G678" s="79" t="n">
        <f aca="false">I678-J678</f>
        <v>326.55</v>
      </c>
      <c r="H678" s="49" t="n">
        <v>79</v>
      </c>
      <c r="I678" s="51" t="n">
        <v>827.5</v>
      </c>
      <c r="J678" s="51" t="n">
        <v>500.95</v>
      </c>
    </row>
    <row r="679" customFormat="false" ht="23.25" hidden="false" customHeight="false" outlineLevel="0" collapsed="false">
      <c r="A679" s="48"/>
      <c r="B679" s="49" t="n">
        <v>14</v>
      </c>
      <c r="C679" s="50" t="n">
        <v>87.7906</v>
      </c>
      <c r="D679" s="50" t="n">
        <v>87.793</v>
      </c>
      <c r="E679" s="79" t="n">
        <f aca="false">D679-C679</f>
        <v>0.00240000000000862</v>
      </c>
      <c r="F679" s="86" t="n">
        <f aca="false">((10^6)*E679/G679)</f>
        <v>7.60938490808059</v>
      </c>
      <c r="G679" s="79" t="n">
        <f aca="false">I679-J679</f>
        <v>315.4</v>
      </c>
      <c r="H679" s="49" t="n">
        <v>80</v>
      </c>
      <c r="I679" s="51" t="n">
        <v>866.98</v>
      </c>
      <c r="J679" s="51" t="n">
        <v>551.58</v>
      </c>
    </row>
    <row r="680" customFormat="false" ht="23.25" hidden="false" customHeight="false" outlineLevel="0" collapsed="false">
      <c r="A680" s="48"/>
      <c r="B680" s="49" t="n">
        <v>15</v>
      </c>
      <c r="C680" s="50" t="n">
        <v>87.0097</v>
      </c>
      <c r="D680" s="50" t="n">
        <v>87.0099</v>
      </c>
      <c r="E680" s="79" t="n">
        <f aca="false">D680-C680</f>
        <v>0.000200000000006639</v>
      </c>
      <c r="F680" s="86" t="n">
        <f aca="false">((10^6)*E680/G680)</f>
        <v>0.505433409165123</v>
      </c>
      <c r="G680" s="79" t="n">
        <f aca="false">I680-J680</f>
        <v>395.7</v>
      </c>
      <c r="H680" s="49" t="n">
        <v>81</v>
      </c>
      <c r="I680" s="51" t="n">
        <v>761.61</v>
      </c>
      <c r="J680" s="51" t="n">
        <v>365.91</v>
      </c>
    </row>
    <row r="681" customFormat="false" ht="23.25" hidden="false" customHeight="false" outlineLevel="0" collapsed="false">
      <c r="A681" s="48" t="n">
        <v>23805</v>
      </c>
      <c r="B681" s="49" t="n">
        <v>19</v>
      </c>
      <c r="C681" s="50" t="n">
        <v>86.1348</v>
      </c>
      <c r="D681" s="50" t="n">
        <v>86.1355</v>
      </c>
      <c r="E681" s="79" t="n">
        <f aca="false">D681-C681</f>
        <v>0.000699999999994816</v>
      </c>
      <c r="F681" s="86" t="n">
        <f aca="false">((10^6)*E681/G681)</f>
        <v>2.07616561868198</v>
      </c>
      <c r="G681" s="79" t="n">
        <f aca="false">I681-J681</f>
        <v>337.16</v>
      </c>
      <c r="H681" s="49" t="n">
        <v>82</v>
      </c>
      <c r="I681" s="51" t="n">
        <v>838.17</v>
      </c>
      <c r="J681" s="51" t="n">
        <v>501.01</v>
      </c>
    </row>
    <row r="682" customFormat="false" ht="23.25" hidden="false" customHeight="false" outlineLevel="0" collapsed="false">
      <c r="A682" s="48"/>
      <c r="B682" s="49" t="n">
        <v>20</v>
      </c>
      <c r="C682" s="50" t="n">
        <v>87.4037</v>
      </c>
      <c r="D682" s="50" t="n">
        <v>87.405</v>
      </c>
      <c r="E682" s="79" t="n">
        <f aca="false">D682-C682</f>
        <v>0.00130000000000052</v>
      </c>
      <c r="F682" s="86" t="n">
        <f aca="false">((10^6)*E682/G682)</f>
        <v>4.17228320174762</v>
      </c>
      <c r="G682" s="79" t="n">
        <f aca="false">I682-J682</f>
        <v>311.58</v>
      </c>
      <c r="H682" s="49" t="n">
        <v>83</v>
      </c>
      <c r="I682" s="51" t="n">
        <v>751.26</v>
      </c>
      <c r="J682" s="51" t="n">
        <v>439.68</v>
      </c>
    </row>
    <row r="683" customFormat="false" ht="23.25" hidden="false" customHeight="false" outlineLevel="0" collapsed="false">
      <c r="A683" s="48"/>
      <c r="B683" s="49" t="n">
        <v>21</v>
      </c>
      <c r="C683" s="50" t="n">
        <v>90.0323</v>
      </c>
      <c r="D683" s="50" t="n">
        <v>90.0327</v>
      </c>
      <c r="E683" s="79" t="n">
        <f aca="false">D683-C683</f>
        <v>0.000399999999999068</v>
      </c>
      <c r="F683" s="86" t="n">
        <f aca="false">((10^6)*E683/G683)</f>
        <v>1.18318691394997</v>
      </c>
      <c r="G683" s="79" t="n">
        <f aca="false">I683-J683</f>
        <v>338.07</v>
      </c>
      <c r="H683" s="49" t="n">
        <v>84</v>
      </c>
      <c r="I683" s="51" t="n">
        <v>892.27</v>
      </c>
      <c r="J683" s="51" t="n">
        <v>554.2</v>
      </c>
    </row>
    <row r="684" customFormat="false" ht="23.25" hidden="false" customHeight="false" outlineLevel="0" collapsed="false">
      <c r="A684" s="48" t="n">
        <v>23811</v>
      </c>
      <c r="B684" s="49" t="n">
        <v>22</v>
      </c>
      <c r="C684" s="50" t="n">
        <v>86.175</v>
      </c>
      <c r="D684" s="50" t="n">
        <v>86.1782</v>
      </c>
      <c r="E684" s="79" t="n">
        <f aca="false">D684-C684</f>
        <v>0.00320000000000675</v>
      </c>
      <c r="F684" s="86" t="n">
        <f aca="false">((10^6)*E684/G684)</f>
        <v>9.81595092026611</v>
      </c>
      <c r="G684" s="79" t="n">
        <f aca="false">I684-J684</f>
        <v>326</v>
      </c>
      <c r="H684" s="49" t="n">
        <v>85</v>
      </c>
      <c r="I684" s="51" t="n">
        <v>856.4</v>
      </c>
      <c r="J684" s="51" t="n">
        <v>530.4</v>
      </c>
    </row>
    <row r="685" customFormat="false" ht="23.25" hidden="false" customHeight="false" outlineLevel="0" collapsed="false">
      <c r="A685" s="48"/>
      <c r="B685" s="49" t="n">
        <v>23</v>
      </c>
      <c r="C685" s="50" t="n">
        <v>87.6686</v>
      </c>
      <c r="D685" s="50" t="n">
        <v>87.6702</v>
      </c>
      <c r="E685" s="79" t="n">
        <f aca="false">D685-C685</f>
        <v>0.00159999999999627</v>
      </c>
      <c r="F685" s="86" t="n">
        <f aca="false">((10^6)*E685/G685)</f>
        <v>5.17447689271457</v>
      </c>
      <c r="G685" s="79" t="n">
        <f aca="false">I685-J685</f>
        <v>309.21</v>
      </c>
      <c r="H685" s="49" t="n">
        <v>86</v>
      </c>
      <c r="I685" s="51" t="n">
        <v>872.87</v>
      </c>
      <c r="J685" s="51" t="n">
        <v>563.66</v>
      </c>
    </row>
    <row r="686" s="84" customFormat="true" ht="24" hidden="false" customHeight="false" outlineLevel="0" collapsed="false">
      <c r="A686" s="70"/>
      <c r="B686" s="71" t="n">
        <v>24</v>
      </c>
      <c r="C686" s="72" t="n">
        <v>87.8835</v>
      </c>
      <c r="D686" s="72" t="n">
        <v>87.8902</v>
      </c>
      <c r="E686" s="80" t="n">
        <f aca="false">D686-C686</f>
        <v>0.00669999999999504</v>
      </c>
      <c r="F686" s="87" t="n">
        <f aca="false">((10^6)*E686/G686)</f>
        <v>19.9755523090994</v>
      </c>
      <c r="G686" s="80" t="n">
        <f aca="false">I686-J686</f>
        <v>335.41</v>
      </c>
      <c r="H686" s="71" t="n">
        <v>87</v>
      </c>
      <c r="I686" s="75" t="n">
        <v>890.1</v>
      </c>
      <c r="J686" s="75" t="n">
        <v>554.69</v>
      </c>
    </row>
    <row r="687" customFormat="false" ht="23.25" hidden="false" customHeight="false" outlineLevel="0" collapsed="false">
      <c r="A687" s="63" t="n">
        <v>23833</v>
      </c>
      <c r="B687" s="64" t="n">
        <v>13</v>
      </c>
      <c r="C687" s="65" t="n">
        <v>85.2743</v>
      </c>
      <c r="D687" s="65" t="n">
        <v>85.3162</v>
      </c>
      <c r="E687" s="81" t="n">
        <f aca="false">D687-C687</f>
        <v>0.0418999999999983</v>
      </c>
      <c r="F687" s="85" t="n">
        <f aca="false">((10^6)*E687/G687)</f>
        <v>133.282437891651</v>
      </c>
      <c r="G687" s="81" t="n">
        <f aca="false">I687-J687</f>
        <v>314.37</v>
      </c>
      <c r="H687" s="64" t="n">
        <v>1</v>
      </c>
      <c r="I687" s="68" t="n">
        <v>886.61</v>
      </c>
      <c r="J687" s="68" t="n">
        <v>572.24</v>
      </c>
    </row>
    <row r="688" customFormat="false" ht="23.25" hidden="false" customHeight="false" outlineLevel="0" collapsed="false">
      <c r="A688" s="48"/>
      <c r="B688" s="49" t="n">
        <v>14</v>
      </c>
      <c r="C688" s="50" t="n">
        <v>87.7737</v>
      </c>
      <c r="D688" s="50" t="n">
        <v>87.8106</v>
      </c>
      <c r="E688" s="79" t="n">
        <f aca="false">D688-C688</f>
        <v>0.0368999999999886</v>
      </c>
      <c r="F688" s="86" t="n">
        <f aca="false">((10^6)*E688/G688)</f>
        <v>99.9079438998987</v>
      </c>
      <c r="G688" s="79" t="n">
        <f aca="false">I688-J688</f>
        <v>369.34</v>
      </c>
      <c r="H688" s="49" t="n">
        <v>2</v>
      </c>
      <c r="I688" s="51" t="n">
        <v>848.22</v>
      </c>
      <c r="J688" s="51" t="n">
        <v>478.88</v>
      </c>
    </row>
    <row r="689" customFormat="false" ht="23.25" hidden="false" customHeight="false" outlineLevel="0" collapsed="false">
      <c r="A689" s="48"/>
      <c r="B689" s="49" t="n">
        <v>15</v>
      </c>
      <c r="C689" s="50" t="n">
        <v>86.9732</v>
      </c>
      <c r="D689" s="50" t="n">
        <v>87.0202</v>
      </c>
      <c r="E689" s="79" t="n">
        <f aca="false">D689-C689</f>
        <v>0.046999999999997</v>
      </c>
      <c r="F689" s="86" t="n">
        <f aca="false">((10^6)*E689/G689)</f>
        <v>143.083292742319</v>
      </c>
      <c r="G689" s="79" t="n">
        <f aca="false">I689-J689</f>
        <v>328.48</v>
      </c>
      <c r="H689" s="49" t="n">
        <v>3</v>
      </c>
      <c r="I689" s="51" t="n">
        <v>900.75</v>
      </c>
      <c r="J689" s="51" t="n">
        <v>572.27</v>
      </c>
    </row>
    <row r="690" customFormat="false" ht="23.25" hidden="false" customHeight="false" outlineLevel="0" collapsed="false">
      <c r="A690" s="48" t="n">
        <v>23853</v>
      </c>
      <c r="B690" s="49" t="n">
        <v>16</v>
      </c>
      <c r="C690" s="50" t="n">
        <v>85.6419</v>
      </c>
      <c r="D690" s="50" t="n">
        <v>85.6912</v>
      </c>
      <c r="E690" s="79" t="n">
        <f aca="false">D690-C690</f>
        <v>0.0492999999999881</v>
      </c>
      <c r="F690" s="86" t="n">
        <f aca="false">((10^6)*E690/G690)</f>
        <v>126.715673674981</v>
      </c>
      <c r="G690" s="79" t="n">
        <f aca="false">I690-J690</f>
        <v>389.06</v>
      </c>
      <c r="H690" s="49" t="n">
        <v>4</v>
      </c>
      <c r="I690" s="51" t="n">
        <v>715.07</v>
      </c>
      <c r="J690" s="51" t="n">
        <v>326.01</v>
      </c>
    </row>
    <row r="691" customFormat="false" ht="23.25" hidden="false" customHeight="false" outlineLevel="0" collapsed="false">
      <c r="A691" s="48"/>
      <c r="B691" s="49" t="n">
        <v>17</v>
      </c>
      <c r="C691" s="50" t="n">
        <v>89.3648</v>
      </c>
      <c r="D691" s="50" t="n">
        <v>89.3989</v>
      </c>
      <c r="E691" s="79" t="n">
        <f aca="false">D691-C691</f>
        <v>0.0340999999999951</v>
      </c>
      <c r="F691" s="86" t="n">
        <f aca="false">((10^6)*E691/G691)</f>
        <v>96.5650043893046</v>
      </c>
      <c r="G691" s="79" t="n">
        <f aca="false">I691-J691</f>
        <v>353.13</v>
      </c>
      <c r="H691" s="49" t="n">
        <v>5</v>
      </c>
      <c r="I691" s="51" t="n">
        <v>800.18</v>
      </c>
      <c r="J691" s="51" t="n">
        <v>447.05</v>
      </c>
    </row>
    <row r="692" customFormat="false" ht="23.25" hidden="false" customHeight="false" outlineLevel="0" collapsed="false">
      <c r="A692" s="48"/>
      <c r="B692" s="49" t="n">
        <v>18</v>
      </c>
      <c r="C692" s="50" t="n">
        <v>86.7922</v>
      </c>
      <c r="D692" s="50" t="n">
        <v>86.8373</v>
      </c>
      <c r="E692" s="79" t="n">
        <f aca="false">D692-C692</f>
        <v>0.045100000000005</v>
      </c>
      <c r="F692" s="86" t="n">
        <f aca="false">((10^6)*E692/G692)</f>
        <v>132.697796216215</v>
      </c>
      <c r="G692" s="79" t="n">
        <f aca="false">I692-J692</f>
        <v>339.87</v>
      </c>
      <c r="H692" s="49" t="n">
        <v>6</v>
      </c>
      <c r="I692" s="51" t="n">
        <v>669.19</v>
      </c>
      <c r="J692" s="51" t="n">
        <v>329.32</v>
      </c>
    </row>
    <row r="693" customFormat="false" ht="23.25" hidden="false" customHeight="false" outlineLevel="0" collapsed="false">
      <c r="A693" s="48" t="n">
        <v>23867</v>
      </c>
      <c r="B693" s="49" t="n">
        <v>25</v>
      </c>
      <c r="C693" s="50" t="n">
        <v>87.2693</v>
      </c>
      <c r="D693" s="50" t="n">
        <v>87.2753</v>
      </c>
      <c r="E693" s="79" t="n">
        <f aca="false">D693-C693</f>
        <v>0.00600000000000023</v>
      </c>
      <c r="F693" s="86" t="n">
        <f aca="false">((10^6)*E693/G693)</f>
        <v>19.0554832152959</v>
      </c>
      <c r="G693" s="79" t="n">
        <f aca="false">I693-J693</f>
        <v>314.87</v>
      </c>
      <c r="H693" s="49" t="n">
        <v>7</v>
      </c>
      <c r="I693" s="51" t="n">
        <v>712.29</v>
      </c>
      <c r="J693" s="51" t="n">
        <v>397.42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751</v>
      </c>
      <c r="D694" s="50" t="n">
        <v>88.7844</v>
      </c>
      <c r="E694" s="79" t="n">
        <f aca="false">D694-C694</f>
        <v>0.0093000000000103</v>
      </c>
      <c r="F694" s="86" t="n">
        <f aca="false">((10^6)*E694/G694)</f>
        <v>32.1176958143746</v>
      </c>
      <c r="G694" s="79" t="n">
        <f aca="false">I694-J694</f>
        <v>289.56</v>
      </c>
      <c r="H694" s="49" t="n">
        <v>8</v>
      </c>
      <c r="I694" s="51" t="n">
        <v>854.3</v>
      </c>
      <c r="J694" s="51" t="n">
        <v>564.74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49</v>
      </c>
      <c r="D695" s="50" t="n">
        <v>88.0847</v>
      </c>
      <c r="E695" s="79" t="n">
        <f aca="false">D695-C695</f>
        <v>0.00979999999999848</v>
      </c>
      <c r="F695" s="86" t="n">
        <f aca="false">((10^6)*E695/G695)</f>
        <v>26.951954016662</v>
      </c>
      <c r="G695" s="79" t="n">
        <f aca="false">I695-J695</f>
        <v>363.61</v>
      </c>
      <c r="H695" s="49" t="n">
        <v>9</v>
      </c>
      <c r="I695" s="51" t="n">
        <v>735.84</v>
      </c>
      <c r="J695" s="51" t="n">
        <v>372.23</v>
      </c>
    </row>
    <row r="696" customFormat="false" ht="23.25" hidden="false" customHeight="false" outlineLevel="0" collapsed="false">
      <c r="A696" s="48" t="n">
        <v>23885</v>
      </c>
      <c r="B696" s="49" t="n">
        <v>28</v>
      </c>
      <c r="C696" s="50" t="n">
        <v>91.7681</v>
      </c>
      <c r="D696" s="50" t="n">
        <v>91.7767</v>
      </c>
      <c r="E696" s="79" t="n">
        <f aca="false">D696-C696</f>
        <v>0.00860000000000127</v>
      </c>
      <c r="F696" s="86" t="n">
        <f aca="false">((10^6)*E696/G696)</f>
        <v>26.5112981287995</v>
      </c>
      <c r="G696" s="79" t="n">
        <f aca="false">I696-J696</f>
        <v>324.39</v>
      </c>
      <c r="H696" s="49" t="n">
        <v>10</v>
      </c>
      <c r="I696" s="51" t="n">
        <v>816.35</v>
      </c>
      <c r="J696" s="51" t="n">
        <v>491.96</v>
      </c>
    </row>
    <row r="697" customFormat="false" ht="23.25" hidden="false" customHeight="false" outlineLevel="0" collapsed="false">
      <c r="A697" s="48"/>
      <c r="B697" s="49" t="n">
        <v>29</v>
      </c>
      <c r="C697" s="50" t="n">
        <v>85.2753</v>
      </c>
      <c r="D697" s="50" t="n">
        <v>85.2907</v>
      </c>
      <c r="E697" s="79" t="n">
        <f aca="false">D697-C697</f>
        <v>0.0153999999999996</v>
      </c>
      <c r="F697" s="86" t="n">
        <f aca="false">((10^6)*E697/G697)</f>
        <v>45.9098497495816</v>
      </c>
      <c r="G697" s="79" t="n">
        <f aca="false">I697-J697</f>
        <v>335.44</v>
      </c>
      <c r="H697" s="49" t="n">
        <v>11</v>
      </c>
      <c r="I697" s="51" t="n">
        <v>825.28</v>
      </c>
      <c r="J697" s="51" t="n">
        <v>489.84</v>
      </c>
    </row>
    <row r="698" customFormat="false" ht="23.25" hidden="false" customHeight="false" outlineLevel="0" collapsed="false">
      <c r="A698" s="48"/>
      <c r="B698" s="49" t="n">
        <v>30</v>
      </c>
      <c r="C698" s="50" t="n">
        <v>85.3484</v>
      </c>
      <c r="D698" s="50" t="n">
        <v>85.3845</v>
      </c>
      <c r="E698" s="79" t="n">
        <f aca="false">D698-C698</f>
        <v>0.0361000000000047</v>
      </c>
      <c r="F698" s="86" t="n">
        <f aca="false">((10^6)*E698/G698)</f>
        <v>98.2232742905469</v>
      </c>
      <c r="G698" s="79" t="n">
        <f aca="false">I698-J698</f>
        <v>367.53</v>
      </c>
      <c r="H698" s="49" t="n">
        <v>12</v>
      </c>
      <c r="I698" s="51" t="n">
        <v>733.58</v>
      </c>
      <c r="J698" s="51" t="n">
        <v>366.05</v>
      </c>
    </row>
    <row r="699" customFormat="false" ht="23.25" hidden="false" customHeight="false" outlineLevel="0" collapsed="false">
      <c r="A699" s="48" t="n">
        <v>23898</v>
      </c>
      <c r="B699" s="49" t="n">
        <v>19</v>
      </c>
      <c r="C699" s="50" t="n">
        <v>86.211</v>
      </c>
      <c r="D699" s="50" t="n">
        <v>86.228</v>
      </c>
      <c r="E699" s="79" t="n">
        <f aca="false">D699-C699</f>
        <v>0.0169999999999959</v>
      </c>
      <c r="F699" s="86" t="n">
        <f aca="false">((10^6)*E699/G699)</f>
        <v>49.4056787468276</v>
      </c>
      <c r="G699" s="79" t="n">
        <f aca="false">I699-J699</f>
        <v>344.09</v>
      </c>
      <c r="H699" s="49" t="n">
        <v>13</v>
      </c>
      <c r="I699" s="51" t="n">
        <v>816.12</v>
      </c>
      <c r="J699" s="51" t="n">
        <v>472.03</v>
      </c>
    </row>
    <row r="700" customFormat="false" ht="23.25" hidden="false" customHeight="false" outlineLevel="0" collapsed="false">
      <c r="A700" s="48"/>
      <c r="B700" s="49" t="n">
        <v>20</v>
      </c>
      <c r="C700" s="50" t="n">
        <v>87.4838</v>
      </c>
      <c r="D700" s="50" t="n">
        <v>87.5026</v>
      </c>
      <c r="E700" s="79" t="n">
        <f aca="false">D700-C700</f>
        <v>0.0187999999999988</v>
      </c>
      <c r="F700" s="86" t="n">
        <f aca="false">((10^6)*E700/G700)</f>
        <v>56.3819577735089</v>
      </c>
      <c r="G700" s="79" t="n">
        <f aca="false">I700-J700</f>
        <v>333.44</v>
      </c>
      <c r="H700" s="49" t="n">
        <v>14</v>
      </c>
      <c r="I700" s="51" t="n">
        <v>818.7</v>
      </c>
      <c r="J700" s="51" t="n">
        <v>485.26</v>
      </c>
    </row>
    <row r="701" customFormat="false" ht="23.25" hidden="false" customHeight="false" outlineLevel="0" collapsed="false">
      <c r="A701" s="48"/>
      <c r="B701" s="49" t="n">
        <v>21</v>
      </c>
      <c r="C701" s="50" t="n">
        <v>90.0886</v>
      </c>
      <c r="D701" s="50" t="n">
        <v>90.1065</v>
      </c>
      <c r="E701" s="79" t="n">
        <f aca="false">D701-C701</f>
        <v>0.0178999999999974</v>
      </c>
      <c r="F701" s="86" t="n">
        <f aca="false">((10^6)*E701/G701)</f>
        <v>51.6937649810765</v>
      </c>
      <c r="G701" s="79" t="n">
        <f aca="false">I701-J701</f>
        <v>346.27</v>
      </c>
      <c r="H701" s="49" t="n">
        <v>15</v>
      </c>
      <c r="I701" s="51" t="n">
        <v>744.1</v>
      </c>
      <c r="J701" s="51" t="n">
        <v>397.83</v>
      </c>
    </row>
    <row r="702" customFormat="false" ht="23.25" hidden="false" customHeight="false" outlineLevel="0" collapsed="false">
      <c r="A702" s="48" t="n">
        <v>23908</v>
      </c>
      <c r="B702" s="49" t="n">
        <v>22</v>
      </c>
      <c r="C702" s="50" t="n">
        <v>86.2193</v>
      </c>
      <c r="D702" s="50" t="n">
        <v>86.2344</v>
      </c>
      <c r="E702" s="79" t="n">
        <f aca="false">D702-C702</f>
        <v>0.0150999999999897</v>
      </c>
      <c r="F702" s="86" t="n">
        <f aca="false">((10^6)*E702/G702)</f>
        <v>48.4953592189025</v>
      </c>
      <c r="G702" s="79" t="n">
        <f aca="false">I702-J702</f>
        <v>311.37</v>
      </c>
      <c r="H702" s="49" t="n">
        <v>16</v>
      </c>
      <c r="I702" s="51" t="n">
        <v>873.59</v>
      </c>
      <c r="J702" s="51" t="n">
        <v>562.22</v>
      </c>
    </row>
    <row r="703" customFormat="false" ht="23.25" hidden="false" customHeight="false" outlineLevel="0" collapsed="false">
      <c r="A703" s="48"/>
      <c r="B703" s="49" t="n">
        <v>23</v>
      </c>
      <c r="C703" s="50" t="n">
        <v>87.717</v>
      </c>
      <c r="D703" s="50" t="n">
        <v>87.734</v>
      </c>
      <c r="E703" s="79" t="n">
        <f aca="false">D703-C703</f>
        <v>0.0169999999999959</v>
      </c>
      <c r="F703" s="86" t="n">
        <f aca="false">((10^6)*E703/G703)</f>
        <v>47.8428503081527</v>
      </c>
      <c r="G703" s="79" t="n">
        <f aca="false">I703-J703</f>
        <v>355.33</v>
      </c>
      <c r="H703" s="49" t="n">
        <v>17</v>
      </c>
      <c r="I703" s="51" t="n">
        <v>723.79</v>
      </c>
      <c r="J703" s="51" t="n">
        <v>368.46</v>
      </c>
    </row>
    <row r="704" customFormat="false" ht="23.25" hidden="false" customHeight="false" outlineLevel="0" collapsed="false">
      <c r="A704" s="48"/>
      <c r="B704" s="49" t="n">
        <v>24</v>
      </c>
      <c r="C704" s="50" t="n">
        <v>87.9122</v>
      </c>
      <c r="D704" s="50" t="n">
        <v>87.9297</v>
      </c>
      <c r="E704" s="79" t="n">
        <f aca="false">D704-C704</f>
        <v>0.0174999999999983</v>
      </c>
      <c r="F704" s="86" t="n">
        <f aca="false">((10^6)*E704/G704)</f>
        <v>51.4599935307387</v>
      </c>
      <c r="G704" s="79" t="n">
        <f aca="false">I704-J704</f>
        <v>340.07</v>
      </c>
      <c r="H704" s="49" t="n">
        <v>18</v>
      </c>
      <c r="I704" s="51" t="n">
        <v>707.41</v>
      </c>
      <c r="J704" s="51" t="n">
        <v>367.34</v>
      </c>
    </row>
    <row r="705" customFormat="false" ht="23.25" hidden="false" customHeight="false" outlineLevel="0" collapsed="false">
      <c r="A705" s="48" t="n">
        <v>23927</v>
      </c>
      <c r="B705" s="49" t="n">
        <v>10</v>
      </c>
      <c r="C705" s="50" t="n">
        <v>85.1188</v>
      </c>
      <c r="D705" s="50" t="n">
        <v>85.1235</v>
      </c>
      <c r="E705" s="79" t="n">
        <f aca="false">D705-C705</f>
        <v>0.00470000000001392</v>
      </c>
      <c r="F705" s="86" t="n">
        <f aca="false">((10^6)*E705/G705)</f>
        <v>14.2922305002704</v>
      </c>
      <c r="G705" s="79" t="n">
        <f aca="false">I705-J705</f>
        <v>328.85</v>
      </c>
      <c r="H705" s="49" t="n">
        <v>19</v>
      </c>
      <c r="I705" s="51" t="n">
        <v>794.05</v>
      </c>
      <c r="J705" s="51" t="n">
        <v>465.2</v>
      </c>
    </row>
    <row r="706" customFormat="false" ht="23.25" hidden="false" customHeight="false" outlineLevel="0" collapsed="false">
      <c r="A706" s="48"/>
      <c r="B706" s="49" t="n">
        <v>11</v>
      </c>
      <c r="C706" s="50" t="n">
        <v>86.1382</v>
      </c>
      <c r="D706" s="50" t="n">
        <v>86.151</v>
      </c>
      <c r="E706" s="79" t="n">
        <f aca="false">D706-C706</f>
        <v>0.0127999999999986</v>
      </c>
      <c r="F706" s="86" t="n">
        <f aca="false">((10^6)*E706/G706)</f>
        <v>39.3955249145874</v>
      </c>
      <c r="G706" s="79" t="n">
        <f aca="false">I706-J706</f>
        <v>324.91</v>
      </c>
      <c r="H706" s="49" t="n">
        <v>20</v>
      </c>
      <c r="I706" s="51" t="n">
        <v>897.15</v>
      </c>
      <c r="J706" s="51" t="n">
        <v>572.24</v>
      </c>
    </row>
    <row r="707" customFormat="false" ht="23.25" hidden="false" customHeight="false" outlineLevel="0" collapsed="false">
      <c r="A707" s="48"/>
      <c r="B707" s="49" t="n">
        <v>12</v>
      </c>
      <c r="C707" s="50" t="n">
        <v>84.8943</v>
      </c>
      <c r="D707" s="50" t="n">
        <v>84.9085</v>
      </c>
      <c r="E707" s="79" t="n">
        <f aca="false">D707-C707</f>
        <v>0.0142000000000024</v>
      </c>
      <c r="F707" s="86" t="n">
        <f aca="false">((10^6)*E707/G707)</f>
        <v>46.7674472219558</v>
      </c>
      <c r="G707" s="79" t="n">
        <f aca="false">I707-J707</f>
        <v>303.63</v>
      </c>
      <c r="H707" s="49" t="n">
        <v>21</v>
      </c>
      <c r="I707" s="51" t="n">
        <v>858.9</v>
      </c>
      <c r="J707" s="51" t="n">
        <v>555.27</v>
      </c>
    </row>
    <row r="708" customFormat="false" ht="23.25" hidden="false" customHeight="false" outlineLevel="0" collapsed="false">
      <c r="A708" s="48" t="n">
        <v>23945</v>
      </c>
      <c r="B708" s="49" t="n">
        <v>13</v>
      </c>
      <c r="C708" s="50" t="n">
        <v>85.348</v>
      </c>
      <c r="D708" s="50" t="n">
        <v>85.3924</v>
      </c>
      <c r="E708" s="79" t="n">
        <f aca="false">D708-C708</f>
        <v>0.044399999999996</v>
      </c>
      <c r="F708" s="86" t="n">
        <f aca="false">((10^6)*E708/G708)</f>
        <v>127.564213066701</v>
      </c>
      <c r="G708" s="79" t="n">
        <f aca="false">I708-J708</f>
        <v>348.06</v>
      </c>
      <c r="H708" s="49" t="n">
        <v>22</v>
      </c>
      <c r="I708" s="51" t="n">
        <v>718.12</v>
      </c>
      <c r="J708" s="51" t="n">
        <v>370.06</v>
      </c>
    </row>
    <row r="709" customFormat="false" ht="23.25" hidden="false" customHeight="false" outlineLevel="0" collapsed="false">
      <c r="A709" s="48"/>
      <c r="B709" s="49" t="n">
        <v>14</v>
      </c>
      <c r="C709" s="50" t="n">
        <v>87.8339</v>
      </c>
      <c r="D709" s="50" t="n">
        <v>87.8746</v>
      </c>
      <c r="E709" s="79" t="n">
        <f aca="false">D709-C709</f>
        <v>0.0407000000000011</v>
      </c>
      <c r="F709" s="86" t="n">
        <f aca="false">((10^6)*E709/G709)</f>
        <v>120.321646071073</v>
      </c>
      <c r="G709" s="79" t="n">
        <f aca="false">I709-J709</f>
        <v>338.26</v>
      </c>
      <c r="H709" s="49" t="n">
        <v>23</v>
      </c>
      <c r="I709" s="51" t="n">
        <v>706.67</v>
      </c>
      <c r="J709" s="51" t="n">
        <v>368.41</v>
      </c>
    </row>
    <row r="710" customFormat="false" ht="23.25" hidden="false" customHeight="false" outlineLevel="0" collapsed="false">
      <c r="A710" s="48"/>
      <c r="B710" s="49" t="n">
        <v>15</v>
      </c>
      <c r="C710" s="50" t="n">
        <v>87.043</v>
      </c>
      <c r="D710" s="50" t="n">
        <v>87.0735</v>
      </c>
      <c r="E710" s="79" t="n">
        <f aca="false">D710-C710</f>
        <v>0.0304999999999893</v>
      </c>
      <c r="F710" s="86" t="n">
        <f aca="false">((10^6)*E710/G710)</f>
        <v>94.5472581294811</v>
      </c>
      <c r="G710" s="79" t="n">
        <f aca="false">I710-J710</f>
        <v>322.59</v>
      </c>
      <c r="H710" s="49" t="n">
        <v>24</v>
      </c>
      <c r="I710" s="51" t="n">
        <v>715.38</v>
      </c>
      <c r="J710" s="51" t="n">
        <v>392.79</v>
      </c>
    </row>
    <row r="711" customFormat="false" ht="23.25" hidden="false" customHeight="false" outlineLevel="0" collapsed="false">
      <c r="A711" s="48" t="n">
        <v>23957</v>
      </c>
      <c r="B711" s="49" t="n">
        <v>7</v>
      </c>
      <c r="C711" s="50" t="n">
        <v>86.3753</v>
      </c>
      <c r="D711" s="50" t="n">
        <v>86.4392</v>
      </c>
      <c r="E711" s="79" t="n">
        <f aca="false">D711-C711</f>
        <v>0.0639000000000038</v>
      </c>
      <c r="F711" s="86" t="n">
        <f aca="false">((10^6)*E711/G711)</f>
        <v>239.487294805501</v>
      </c>
      <c r="G711" s="79" t="n">
        <f aca="false">I711-J711</f>
        <v>266.82</v>
      </c>
      <c r="H711" s="49" t="n">
        <v>25</v>
      </c>
      <c r="I711" s="51" t="n">
        <v>814.12</v>
      </c>
      <c r="J711" s="51" t="n">
        <v>547.3</v>
      </c>
    </row>
    <row r="712" customFormat="false" ht="23.25" hidden="false" customHeight="false" outlineLevel="0" collapsed="false">
      <c r="A712" s="48"/>
      <c r="B712" s="49" t="n">
        <v>8</v>
      </c>
      <c r="C712" s="50" t="n">
        <v>84.7941</v>
      </c>
      <c r="D712" s="50" t="n">
        <v>84.8714</v>
      </c>
      <c r="E712" s="79" t="n">
        <f aca="false">D712-C712</f>
        <v>0.0772999999999939</v>
      </c>
      <c r="F712" s="86" t="n">
        <f aca="false">((10^6)*E712/G712)</f>
        <v>227.172539453945</v>
      </c>
      <c r="G712" s="79" t="n">
        <f aca="false">I712-J712</f>
        <v>340.27</v>
      </c>
      <c r="H712" s="49" t="n">
        <v>26</v>
      </c>
      <c r="I712" s="51" t="n">
        <v>714.88</v>
      </c>
      <c r="J712" s="51" t="n">
        <v>374.61</v>
      </c>
    </row>
    <row r="713" customFormat="false" ht="23.25" hidden="false" customHeight="false" outlineLevel="0" collapsed="false">
      <c r="A713" s="48"/>
      <c r="B713" s="49" t="n">
        <v>9</v>
      </c>
      <c r="C713" s="50" t="n">
        <v>86.5484</v>
      </c>
      <c r="D713" s="50" t="n">
        <v>86.6088</v>
      </c>
      <c r="E713" s="79" t="n">
        <f aca="false">D713-C713</f>
        <v>0.0604000000000013</v>
      </c>
      <c r="F713" s="86" t="n">
        <f aca="false">((10^6)*E713/G713)</f>
        <v>185.105730922468</v>
      </c>
      <c r="G713" s="79" t="n">
        <f aca="false">I713-J713</f>
        <v>326.3</v>
      </c>
      <c r="H713" s="49" t="n">
        <v>27</v>
      </c>
      <c r="I713" s="51" t="n">
        <v>799.42</v>
      </c>
      <c r="J713" s="51" t="n">
        <v>473.12</v>
      </c>
    </row>
    <row r="714" customFormat="false" ht="23.25" hidden="false" customHeight="false" outlineLevel="0" collapsed="false">
      <c r="A714" s="48" t="n">
        <v>23964</v>
      </c>
      <c r="B714" s="49" t="n">
        <v>10</v>
      </c>
      <c r="C714" s="50" t="n">
        <v>85.0682</v>
      </c>
      <c r="D714" s="50" t="n">
        <v>85.1318</v>
      </c>
      <c r="E714" s="79" t="n">
        <f aca="false">D714-C714</f>
        <v>0.0635999999999939</v>
      </c>
      <c r="F714" s="86" t="n">
        <f aca="false">((10^6)*E714/G714)</f>
        <v>187.42816727078</v>
      </c>
      <c r="G714" s="79" t="n">
        <f aca="false">I714-J714</f>
        <v>339.33</v>
      </c>
      <c r="H714" s="49" t="n">
        <v>28</v>
      </c>
      <c r="I714" s="51" t="n">
        <v>825.77</v>
      </c>
      <c r="J714" s="51" t="n">
        <v>486.4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808</v>
      </c>
      <c r="D715" s="50" t="n">
        <v>86.1395</v>
      </c>
      <c r="E715" s="79" t="n">
        <f aca="false">D715-C715</f>
        <v>0.0587000000000018</v>
      </c>
      <c r="F715" s="86" t="n">
        <f aca="false">((10^6)*E715/G715)</f>
        <v>198.84150265913</v>
      </c>
      <c r="G715" s="79" t="n">
        <f aca="false">I715-J715</f>
        <v>295.21</v>
      </c>
      <c r="H715" s="49" t="n">
        <v>29</v>
      </c>
      <c r="I715" s="51" t="n">
        <v>832.64</v>
      </c>
      <c r="J715" s="51" t="n">
        <v>537.43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192</v>
      </c>
      <c r="D716" s="50" t="n">
        <v>84.8823</v>
      </c>
      <c r="E716" s="79" t="n">
        <f aca="false">D716-C716</f>
        <v>0.0631000000000057</v>
      </c>
      <c r="F716" s="86" t="n">
        <f aca="false">((10^6)*E716/G716)</f>
        <v>196.567085137552</v>
      </c>
      <c r="G716" s="79" t="n">
        <f aca="false">I716-J716</f>
        <v>321.01</v>
      </c>
      <c r="H716" s="49" t="n">
        <v>30</v>
      </c>
      <c r="I716" s="51" t="n">
        <v>828.02</v>
      </c>
      <c r="J716" s="51" t="n">
        <v>507.01</v>
      </c>
    </row>
    <row r="717" customFormat="false" ht="23.25" hidden="false" customHeight="false" outlineLevel="0" collapsed="false">
      <c r="A717" s="48" t="n">
        <v>23973</v>
      </c>
      <c r="B717" s="49" t="n">
        <v>13</v>
      </c>
      <c r="C717" s="50" t="n">
        <v>85.2798</v>
      </c>
      <c r="D717" s="50" t="n">
        <v>85.3542</v>
      </c>
      <c r="E717" s="79" t="n">
        <f aca="false">D717-C717</f>
        <v>0.0744000000000114</v>
      </c>
      <c r="F717" s="86" t="n">
        <f aca="false">((10^6)*E717/G717)</f>
        <v>216.941245079491</v>
      </c>
      <c r="G717" s="79" t="n">
        <f aca="false">I717-J717</f>
        <v>342.95</v>
      </c>
      <c r="H717" s="49" t="n">
        <v>31</v>
      </c>
      <c r="I717" s="51" t="n">
        <v>728.75</v>
      </c>
      <c r="J717" s="51" t="n">
        <v>385.8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7707</v>
      </c>
      <c r="D718" s="50" t="n">
        <v>87.8395</v>
      </c>
      <c r="E718" s="79" t="n">
        <f aca="false">D718-C718</f>
        <v>0.068799999999996</v>
      </c>
      <c r="F718" s="86" t="n">
        <f aca="false">((10^6)*E718/G718)</f>
        <v>232.103096957007</v>
      </c>
      <c r="G718" s="79" t="n">
        <f aca="false">I718-J718</f>
        <v>296.42</v>
      </c>
      <c r="H718" s="49" t="n">
        <v>32</v>
      </c>
      <c r="I718" s="51" t="n">
        <v>853.7</v>
      </c>
      <c r="J718" s="51" t="n">
        <v>557.2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6.9849</v>
      </c>
      <c r="D719" s="50" t="n">
        <v>87.0489</v>
      </c>
      <c r="E719" s="79" t="n">
        <f aca="false">D719-C719</f>
        <v>0.0640000000000072</v>
      </c>
      <c r="F719" s="86" t="n">
        <f aca="false">((10^6)*E719/G719)</f>
        <v>215.684292117437</v>
      </c>
      <c r="G719" s="79" t="n">
        <f aca="false">I719-J719</f>
        <v>296.73</v>
      </c>
      <c r="H719" s="49" t="n">
        <v>33</v>
      </c>
      <c r="I719" s="51" t="n">
        <v>879.53</v>
      </c>
      <c r="J719" s="51" t="n">
        <v>582.8</v>
      </c>
    </row>
    <row r="720" customFormat="false" ht="23.25" hidden="false" customHeight="false" outlineLevel="0" collapsed="false">
      <c r="A720" s="48" t="n">
        <v>23992</v>
      </c>
      <c r="B720" s="49" t="n">
        <v>28</v>
      </c>
      <c r="C720" s="50" t="n">
        <v>91.7814</v>
      </c>
      <c r="D720" s="50" t="n">
        <v>91.8348</v>
      </c>
      <c r="E720" s="79" t="n">
        <f aca="false">D720-C720</f>
        <v>0.0533999999999963</v>
      </c>
      <c r="F720" s="86" t="n">
        <f aca="false">((10^6)*E720/G720)</f>
        <v>151.665767275402</v>
      </c>
      <c r="G720" s="79" t="n">
        <f aca="false">I720-J720</f>
        <v>352.09</v>
      </c>
      <c r="H720" s="49" t="n">
        <v>34</v>
      </c>
      <c r="I720" s="51" t="n">
        <v>625.54</v>
      </c>
      <c r="J720" s="51" t="n">
        <v>273.45</v>
      </c>
    </row>
    <row r="721" customFormat="false" ht="23.25" hidden="false" customHeight="false" outlineLevel="0" collapsed="false">
      <c r="A721" s="48"/>
      <c r="B721" s="49" t="n">
        <v>29</v>
      </c>
      <c r="C721" s="50" t="n">
        <v>85.2814</v>
      </c>
      <c r="D721" s="50" t="n">
        <v>85.3631</v>
      </c>
      <c r="E721" s="79" t="n">
        <f aca="false">D721-C721</f>
        <v>0.0816999999999979</v>
      </c>
      <c r="F721" s="86" t="n">
        <f aca="false">((10^6)*E721/G721)</f>
        <v>252.121586174966</v>
      </c>
      <c r="G721" s="79" t="n">
        <f aca="false">I721-J721</f>
        <v>324.05</v>
      </c>
      <c r="H721" s="49" t="n">
        <v>35</v>
      </c>
      <c r="I721" s="51" t="n">
        <v>809.1</v>
      </c>
      <c r="J721" s="51" t="n">
        <v>485.05</v>
      </c>
    </row>
    <row r="722" customFormat="false" ht="23.25" hidden="false" customHeight="false" outlineLevel="0" collapsed="false">
      <c r="A722" s="48"/>
      <c r="B722" s="49" t="n">
        <v>30</v>
      </c>
      <c r="C722" s="50" t="n">
        <v>85.3489</v>
      </c>
      <c r="D722" s="50" t="n">
        <v>85.4504</v>
      </c>
      <c r="E722" s="79" t="n">
        <f aca="false">D722-C722</f>
        <v>0.101500000000001</v>
      </c>
      <c r="F722" s="86" t="n">
        <f aca="false">((10^6)*E722/G722)</f>
        <v>325.717219690654</v>
      </c>
      <c r="G722" s="79" t="n">
        <f aca="false">I722-J722</f>
        <v>311.62</v>
      </c>
      <c r="H722" s="49" t="n">
        <v>36</v>
      </c>
      <c r="I722" s="51" t="n">
        <v>862.77</v>
      </c>
      <c r="J722" s="51" t="n">
        <v>551.15</v>
      </c>
    </row>
    <row r="723" customFormat="false" ht="23.25" hidden="false" customHeight="false" outlineLevel="0" collapsed="false">
      <c r="A723" s="48" t="n">
        <v>24000</v>
      </c>
      <c r="B723" s="49" t="n">
        <v>31</v>
      </c>
      <c r="C723" s="50" t="n">
        <v>91.3933</v>
      </c>
      <c r="D723" s="50" t="n">
        <v>91.4879</v>
      </c>
      <c r="E723" s="79" t="n">
        <f aca="false">D723-C723</f>
        <v>0.0945999999999998</v>
      </c>
      <c r="F723" s="86" t="n">
        <f aca="false">((10^6)*E723/G723)</f>
        <v>293.251495706624</v>
      </c>
      <c r="G723" s="79" t="n">
        <f aca="false">I723-J723</f>
        <v>322.59</v>
      </c>
      <c r="H723" s="49" t="n">
        <v>37</v>
      </c>
      <c r="I723" s="51" t="n">
        <v>648.37</v>
      </c>
      <c r="J723" s="51" t="n">
        <v>325.78</v>
      </c>
    </row>
    <row r="724" customFormat="false" ht="23.25" hidden="false" customHeight="false" outlineLevel="0" collapsed="false">
      <c r="A724" s="48"/>
      <c r="B724" s="49" t="n">
        <v>32</v>
      </c>
      <c r="C724" s="50" t="n">
        <v>84.0258</v>
      </c>
      <c r="D724" s="50" t="n">
        <v>84.1269</v>
      </c>
      <c r="E724" s="79" t="n">
        <f aca="false">D724-C724</f>
        <v>0.101100000000002</v>
      </c>
      <c r="F724" s="86" t="n">
        <f aca="false">((10^6)*E724/G724)</f>
        <v>344.217084879651</v>
      </c>
      <c r="G724" s="79" t="n">
        <f aca="false">I724-J724</f>
        <v>293.71</v>
      </c>
      <c r="H724" s="49" t="n">
        <v>38</v>
      </c>
      <c r="I724" s="51" t="n">
        <v>831.09</v>
      </c>
      <c r="J724" s="51" t="n">
        <v>537.38</v>
      </c>
    </row>
    <row r="725" customFormat="false" ht="23.25" hidden="false" customHeight="false" outlineLevel="0" collapsed="false">
      <c r="A725" s="48"/>
      <c r="B725" s="49" t="n">
        <v>33</v>
      </c>
      <c r="C725" s="50" t="n">
        <v>88.4251</v>
      </c>
      <c r="D725" s="50" t="n">
        <v>88.5391</v>
      </c>
      <c r="E725" s="79" t="n">
        <f aca="false">D725-C725</f>
        <v>0.114000000000004</v>
      </c>
      <c r="F725" s="86" t="n">
        <f aca="false">((10^6)*E725/G725)</f>
        <v>353.061414103888</v>
      </c>
      <c r="G725" s="79" t="n">
        <f aca="false">I725-J725</f>
        <v>322.89</v>
      </c>
      <c r="H725" s="49" t="n">
        <v>39</v>
      </c>
      <c r="I725" s="51" t="n">
        <v>860.37</v>
      </c>
      <c r="J725" s="51" t="n">
        <v>537.48</v>
      </c>
    </row>
    <row r="726" customFormat="false" ht="23.25" hidden="false" customHeight="false" outlineLevel="0" collapsed="false">
      <c r="A726" s="48" t="n">
        <v>24008</v>
      </c>
      <c r="B726" s="49" t="n">
        <v>34</v>
      </c>
      <c r="C726" s="50" t="n">
        <v>87.0197</v>
      </c>
      <c r="D726" s="50" t="n">
        <v>87.1331</v>
      </c>
      <c r="E726" s="79" t="n">
        <f aca="false">D726-C726</f>
        <v>0.113399999999999</v>
      </c>
      <c r="F726" s="86" t="n">
        <f aca="false">((10^6)*E726/G726)</f>
        <v>386.437212472307</v>
      </c>
      <c r="G726" s="79" t="n">
        <f aca="false">I726-J726</f>
        <v>293.45</v>
      </c>
      <c r="H726" s="49" t="n">
        <v>40</v>
      </c>
      <c r="I726" s="51" t="n">
        <v>842.99</v>
      </c>
      <c r="J726" s="51" t="n">
        <v>549.54</v>
      </c>
    </row>
    <row r="727" customFormat="false" ht="23.25" hidden="false" customHeight="false" outlineLevel="0" collapsed="false">
      <c r="A727" s="48"/>
      <c r="B727" s="49" t="n">
        <v>35</v>
      </c>
      <c r="C727" s="50" t="n">
        <v>86.0827</v>
      </c>
      <c r="D727" s="50" t="n">
        <v>86.2351</v>
      </c>
      <c r="E727" s="79" t="n">
        <f aca="false">D727-C727</f>
        <v>0.1524</v>
      </c>
      <c r="F727" s="86" t="n">
        <f aca="false">((10^6)*E727/G727)</f>
        <v>467.613758399558</v>
      </c>
      <c r="G727" s="79" t="n">
        <f aca="false">I727-J727</f>
        <v>325.91</v>
      </c>
      <c r="H727" s="49" t="n">
        <v>41</v>
      </c>
      <c r="I727" s="51" t="n">
        <v>711.62</v>
      </c>
      <c r="J727" s="51" t="n">
        <v>385.71</v>
      </c>
    </row>
    <row r="728" customFormat="false" ht="23.25" hidden="false" customHeight="false" outlineLevel="0" collapsed="false">
      <c r="A728" s="48"/>
      <c r="B728" s="49" t="n">
        <v>36</v>
      </c>
      <c r="C728" s="50" t="n">
        <v>90.6581</v>
      </c>
      <c r="D728" s="50" t="n">
        <v>90.7734</v>
      </c>
      <c r="E728" s="79" t="n">
        <f aca="false">D728-C728</f>
        <v>0.115299999999991</v>
      </c>
      <c r="F728" s="86" t="n">
        <f aca="false">((10^6)*E728/G728)</f>
        <v>342.583788923195</v>
      </c>
      <c r="G728" s="79" t="n">
        <f aca="false">I728-J728</f>
        <v>336.56</v>
      </c>
      <c r="H728" s="49" t="n">
        <v>42</v>
      </c>
      <c r="I728" s="51" t="n">
        <v>703.71</v>
      </c>
      <c r="J728" s="51" t="n">
        <v>367.15</v>
      </c>
    </row>
    <row r="729" customFormat="false" ht="23.25" hidden="false" customHeight="false" outlineLevel="0" collapsed="false">
      <c r="A729" s="48" t="n">
        <v>24026</v>
      </c>
      <c r="B729" s="49" t="n">
        <v>22</v>
      </c>
      <c r="C729" s="50" t="n">
        <v>86.217</v>
      </c>
      <c r="D729" s="50" t="n">
        <v>86.2427</v>
      </c>
      <c r="E729" s="79" t="n">
        <f aca="false">D729-C729</f>
        <v>0.0257000000000005</v>
      </c>
      <c r="F729" s="86" t="n">
        <f aca="false">((10^6)*E729/G729)</f>
        <v>91.8349115597659</v>
      </c>
      <c r="G729" s="79" t="n">
        <f aca="false">I729-J729</f>
        <v>279.85</v>
      </c>
      <c r="H729" s="49" t="n">
        <v>43</v>
      </c>
      <c r="I729" s="51" t="n">
        <v>841.64</v>
      </c>
      <c r="J729" s="51" t="n">
        <v>561.79</v>
      </c>
    </row>
    <row r="730" customFormat="false" ht="23.25" hidden="false" customHeight="false" outlineLevel="0" collapsed="false">
      <c r="A730" s="48"/>
      <c r="B730" s="49" t="n">
        <v>23</v>
      </c>
      <c r="C730" s="50" t="n">
        <v>87.7387</v>
      </c>
      <c r="D730" s="50" t="n">
        <v>87.7718</v>
      </c>
      <c r="E730" s="79" t="n">
        <f aca="false">D730-C730</f>
        <v>0.0331000000000046</v>
      </c>
      <c r="F730" s="86" t="n">
        <f aca="false">((10^6)*E730/G730)</f>
        <v>111.387804549753</v>
      </c>
      <c r="G730" s="79" t="n">
        <f aca="false">I730-J730</f>
        <v>297.16</v>
      </c>
      <c r="H730" s="49" t="n">
        <v>44</v>
      </c>
      <c r="I730" s="51" t="n">
        <v>856.85</v>
      </c>
      <c r="J730" s="51" t="n">
        <v>559.69</v>
      </c>
    </row>
    <row r="731" customFormat="false" ht="23.25" hidden="false" customHeight="false" outlineLevel="0" collapsed="false">
      <c r="A731" s="48"/>
      <c r="B731" s="49" t="n">
        <v>24</v>
      </c>
      <c r="C731" s="50" t="n">
        <v>87.9377</v>
      </c>
      <c r="D731" s="50" t="n">
        <v>87.9708</v>
      </c>
      <c r="E731" s="79" t="n">
        <f aca="false">D731-C731</f>
        <v>0.0330999999999904</v>
      </c>
      <c r="F731" s="86" t="n">
        <f aca="false">((10^6)*E731/G731)</f>
        <v>112.984707809907</v>
      </c>
      <c r="G731" s="79" t="n">
        <f aca="false">I731-J731</f>
        <v>292.96</v>
      </c>
      <c r="H731" s="49" t="n">
        <v>45</v>
      </c>
      <c r="I731" s="51" t="n">
        <v>857.51</v>
      </c>
      <c r="J731" s="51" t="n">
        <v>564.55</v>
      </c>
    </row>
    <row r="732" customFormat="false" ht="23.25" hidden="false" customHeight="false" outlineLevel="0" collapsed="false">
      <c r="A732" s="48" t="n">
        <v>24040</v>
      </c>
      <c r="B732" s="49" t="n">
        <v>25</v>
      </c>
      <c r="C732" s="50" t="n">
        <v>87.2717</v>
      </c>
      <c r="D732" s="50" t="n">
        <v>87.2816</v>
      </c>
      <c r="E732" s="79" t="n">
        <f aca="false">D732-C732</f>
        <v>0.0099000000000018</v>
      </c>
      <c r="F732" s="86" t="n">
        <f aca="false">((10^6)*E732/G732)</f>
        <v>30.6492059069434</v>
      </c>
      <c r="G732" s="79" t="n">
        <f aca="false">I732-J732</f>
        <v>323.01</v>
      </c>
      <c r="H732" s="49" t="n">
        <v>46</v>
      </c>
      <c r="I732" s="51" t="n">
        <v>849.82</v>
      </c>
      <c r="J732" s="51" t="n">
        <v>526.81</v>
      </c>
    </row>
    <row r="733" customFormat="false" ht="23.25" hidden="false" customHeight="false" outlineLevel="0" collapsed="false">
      <c r="A733" s="48"/>
      <c r="B733" s="49" t="n">
        <v>26</v>
      </c>
      <c r="C733" s="50" t="n">
        <v>88.79</v>
      </c>
      <c r="D733" s="50" t="n">
        <v>88.8033</v>
      </c>
      <c r="E733" s="79" t="n">
        <f aca="false">D733-C733</f>
        <v>0.0132999999999868</v>
      </c>
      <c r="F733" s="86" t="n">
        <f aca="false">((10^6)*E733/G733)</f>
        <v>44.511378848684</v>
      </c>
      <c r="G733" s="79" t="n">
        <f aca="false">I733-J733</f>
        <v>298.8</v>
      </c>
      <c r="H733" s="49" t="n">
        <v>47</v>
      </c>
      <c r="I733" s="51" t="n">
        <v>834.61</v>
      </c>
      <c r="J733" s="51" t="n">
        <v>535.81</v>
      </c>
    </row>
    <row r="734" customFormat="false" ht="23.25" hidden="false" customHeight="false" outlineLevel="0" collapsed="false">
      <c r="A734" s="48"/>
      <c r="B734" s="49" t="n">
        <v>27</v>
      </c>
      <c r="C734" s="50" t="n">
        <v>88.0649</v>
      </c>
      <c r="D734" s="50" t="n">
        <v>88.0797</v>
      </c>
      <c r="E734" s="79" t="n">
        <f aca="false">D734-C734</f>
        <v>0.0148000000000081</v>
      </c>
      <c r="F734" s="86" t="n">
        <f aca="false">((10^6)*E734/G734)</f>
        <v>49.4950170557426</v>
      </c>
      <c r="G734" s="79" t="n">
        <f aca="false">I734-J734</f>
        <v>299.02</v>
      </c>
      <c r="H734" s="49" t="n">
        <v>48</v>
      </c>
      <c r="I734" s="51" t="n">
        <v>838.39</v>
      </c>
      <c r="J734" s="51" t="n">
        <v>539.37</v>
      </c>
    </row>
    <row r="735" customFormat="false" ht="23.25" hidden="false" customHeight="false" outlineLevel="0" collapsed="false">
      <c r="A735" s="48" t="n">
        <v>24050</v>
      </c>
      <c r="B735" s="49" t="n">
        <v>10</v>
      </c>
      <c r="C735" s="50" t="n">
        <v>85.103</v>
      </c>
      <c r="D735" s="50" t="n">
        <v>85.1123</v>
      </c>
      <c r="E735" s="79" t="n">
        <f aca="false">D735-C735</f>
        <v>0.0093000000000103</v>
      </c>
      <c r="F735" s="86" t="n">
        <f aca="false">((10^6)*E735/G735)</f>
        <v>29.891042329606</v>
      </c>
      <c r="G735" s="79" t="n">
        <f aca="false">I735-J735</f>
        <v>311.13</v>
      </c>
      <c r="H735" s="49" t="n">
        <v>49</v>
      </c>
      <c r="I735" s="51" t="n">
        <v>839.02</v>
      </c>
      <c r="J735" s="51" t="n">
        <v>527.89</v>
      </c>
    </row>
    <row r="736" customFormat="false" ht="23.25" hidden="false" customHeight="false" outlineLevel="0" collapsed="false">
      <c r="A736" s="48"/>
      <c r="B736" s="49" t="n">
        <v>11</v>
      </c>
      <c r="C736" s="50" t="n">
        <v>86.119</v>
      </c>
      <c r="D736" s="50" t="n">
        <v>86.1306</v>
      </c>
      <c r="E736" s="79" t="n">
        <f aca="false">D736-C736</f>
        <v>0.0116000000000014</v>
      </c>
      <c r="F736" s="86" t="n">
        <f aca="false">((10^6)*E736/G736)</f>
        <v>37.4241837656517</v>
      </c>
      <c r="G736" s="79" t="n">
        <f aca="false">I736-J736</f>
        <v>309.96</v>
      </c>
      <c r="H736" s="49" t="n">
        <v>50</v>
      </c>
      <c r="I736" s="51" t="n">
        <v>829.69</v>
      </c>
      <c r="J736" s="51" t="n">
        <v>519.73</v>
      </c>
    </row>
    <row r="737" customFormat="false" ht="23.25" hidden="false" customHeight="false" outlineLevel="0" collapsed="false">
      <c r="A737" s="48"/>
      <c r="B737" s="49" t="n">
        <v>12</v>
      </c>
      <c r="C737" s="50" t="n">
        <v>84.8719</v>
      </c>
      <c r="D737" s="50" t="n">
        <v>84.8817</v>
      </c>
      <c r="E737" s="79" t="n">
        <f aca="false">D737-C737</f>
        <v>0.00979999999999848</v>
      </c>
      <c r="F737" s="86" t="n">
        <f aca="false">((10^6)*E737/G737)</f>
        <v>30.6508616645247</v>
      </c>
      <c r="G737" s="79" t="n">
        <f aca="false">I737-J737</f>
        <v>319.73</v>
      </c>
      <c r="H737" s="49" t="n">
        <v>51</v>
      </c>
      <c r="I737" s="51" t="n">
        <v>855.22</v>
      </c>
      <c r="J737" s="51" t="n">
        <v>535.49</v>
      </c>
    </row>
    <row r="738" customFormat="false" ht="23.25" hidden="false" customHeight="false" outlineLevel="0" collapsed="false">
      <c r="A738" s="48" t="n">
        <v>24057</v>
      </c>
      <c r="B738" s="49" t="n">
        <v>13</v>
      </c>
      <c r="C738" s="50" t="n">
        <v>85.327</v>
      </c>
      <c r="D738" s="50" t="n">
        <v>85.342</v>
      </c>
      <c r="E738" s="79" t="n">
        <f aca="false">D738-C738</f>
        <v>0.0150000000000006</v>
      </c>
      <c r="F738" s="86" t="n">
        <f aca="false">((10^6)*E738/G738)</f>
        <v>47.9524311882631</v>
      </c>
      <c r="G738" s="79" t="n">
        <f aca="false">I738-J738</f>
        <v>312.81</v>
      </c>
      <c r="H738" s="49" t="n">
        <v>52</v>
      </c>
      <c r="I738" s="51" t="n">
        <v>844.71</v>
      </c>
      <c r="J738" s="51" t="n">
        <v>531.9</v>
      </c>
    </row>
    <row r="739" customFormat="false" ht="23.25" hidden="false" customHeight="false" outlineLevel="0" collapsed="false">
      <c r="A739" s="48"/>
      <c r="B739" s="49" t="n">
        <v>14</v>
      </c>
      <c r="C739" s="50" t="n">
        <v>87.8188</v>
      </c>
      <c r="D739" s="50" t="n">
        <v>87.8269</v>
      </c>
      <c r="E739" s="79" t="n">
        <f aca="false">D739-C739</f>
        <v>0.00809999999999889</v>
      </c>
      <c r="F739" s="86" t="n">
        <f aca="false">((10^6)*E739/G739)</f>
        <v>26.4749142016633</v>
      </c>
      <c r="G739" s="79" t="n">
        <f aca="false">I739-J739</f>
        <v>305.95</v>
      </c>
      <c r="H739" s="49" t="n">
        <v>53</v>
      </c>
      <c r="I739" s="51" t="n">
        <v>841.84</v>
      </c>
      <c r="J739" s="51" t="n">
        <v>535.89</v>
      </c>
    </row>
    <row r="740" customFormat="false" ht="23.25" hidden="false" customHeight="false" outlineLevel="0" collapsed="false">
      <c r="A740" s="48"/>
      <c r="B740" s="49" t="n">
        <v>15</v>
      </c>
      <c r="C740" s="50" t="n">
        <v>87.0251</v>
      </c>
      <c r="D740" s="50" t="n">
        <v>87.0312</v>
      </c>
      <c r="E740" s="79" t="n">
        <f aca="false">D740-C740</f>
        <v>0.00610000000000355</v>
      </c>
      <c r="F740" s="86" t="n">
        <f aca="false">((10^6)*E740/G740)</f>
        <v>21.8324982104637</v>
      </c>
      <c r="G740" s="79" t="n">
        <f aca="false">I740-J740</f>
        <v>279.4</v>
      </c>
      <c r="H740" s="49" t="n">
        <v>54</v>
      </c>
      <c r="I740" s="51" t="n">
        <v>838.94</v>
      </c>
      <c r="J740" s="51" t="n">
        <v>559.54</v>
      </c>
    </row>
    <row r="741" customFormat="false" ht="23.25" hidden="false" customHeight="false" outlineLevel="0" collapsed="false">
      <c r="A741" s="48" t="n">
        <v>24068</v>
      </c>
      <c r="B741" s="49" t="n">
        <v>16</v>
      </c>
      <c r="C741" s="50" t="n">
        <v>85.6953</v>
      </c>
      <c r="D741" s="50" t="n">
        <v>85.7036</v>
      </c>
      <c r="E741" s="79" t="n">
        <f aca="false">D741-C741</f>
        <v>0.00829999999999131</v>
      </c>
      <c r="F741" s="86" t="n">
        <f aca="false">((10^6)*E741/G741)</f>
        <v>27.0878887764476</v>
      </c>
      <c r="G741" s="79" t="n">
        <f aca="false">I741-J741</f>
        <v>306.41</v>
      </c>
      <c r="H741" s="49" t="n">
        <v>55</v>
      </c>
      <c r="I741" s="51" t="n">
        <v>875.32</v>
      </c>
      <c r="J741" s="51" t="n">
        <v>568.91</v>
      </c>
    </row>
    <row r="742" customFormat="false" ht="23.25" hidden="false" customHeight="false" outlineLevel="0" collapsed="false">
      <c r="A742" s="48"/>
      <c r="B742" s="49" t="n">
        <v>17</v>
      </c>
      <c r="C742" s="50" t="n">
        <v>85.0398</v>
      </c>
      <c r="D742" s="50" t="n">
        <v>85.0558</v>
      </c>
      <c r="E742" s="79" t="n">
        <f aca="false">D742-C742</f>
        <v>0.0160000000000053</v>
      </c>
      <c r="F742" s="86" t="n">
        <f aca="false">((10^6)*E742/G742)</f>
        <v>52.7565286204344</v>
      </c>
      <c r="G742" s="79" t="n">
        <f aca="false">I742-J742</f>
        <v>303.28</v>
      </c>
      <c r="H742" s="49" t="n">
        <v>56</v>
      </c>
      <c r="I742" s="51" t="n">
        <v>847.67</v>
      </c>
      <c r="J742" s="51" t="n">
        <v>544.39</v>
      </c>
    </row>
    <row r="743" customFormat="false" ht="23.25" hidden="false" customHeight="false" outlineLevel="0" collapsed="false">
      <c r="A743" s="48"/>
      <c r="B743" s="49" t="n">
        <v>18</v>
      </c>
      <c r="C743" s="50" t="n">
        <v>86.8407</v>
      </c>
      <c r="D743" s="50" t="n">
        <v>86.8553</v>
      </c>
      <c r="E743" s="79" t="n">
        <f aca="false">D743-C743</f>
        <v>0.0146000000000015</v>
      </c>
      <c r="F743" s="86" t="n">
        <f aca="false">((10^6)*E743/G743)</f>
        <v>48.2405418800644</v>
      </c>
      <c r="G743" s="79" t="n">
        <f aca="false">I743-J743</f>
        <v>302.65</v>
      </c>
      <c r="H743" s="49" t="n">
        <v>57</v>
      </c>
      <c r="I743" s="51" t="n">
        <v>850.03</v>
      </c>
      <c r="J743" s="51" t="n">
        <v>547.38</v>
      </c>
    </row>
    <row r="744" customFormat="false" ht="23.25" hidden="false" customHeight="false" outlineLevel="0" collapsed="false">
      <c r="A744" s="48" t="n">
        <v>24088</v>
      </c>
      <c r="B744" s="49" t="n">
        <v>19</v>
      </c>
      <c r="C744" s="50" t="n">
        <v>86.1857</v>
      </c>
      <c r="D744" s="50" t="n">
        <v>86.19</v>
      </c>
      <c r="E744" s="79" t="n">
        <f aca="false">D744-C744</f>
        <v>0.00430000000000064</v>
      </c>
      <c r="F744" s="86" t="n">
        <f aca="false">((10^6)*E744/G744)</f>
        <v>14.8025749595533</v>
      </c>
      <c r="G744" s="79" t="n">
        <f aca="false">I744-J744</f>
        <v>290.49</v>
      </c>
      <c r="H744" s="49" t="n">
        <v>58</v>
      </c>
      <c r="I744" s="51" t="n">
        <v>850.31</v>
      </c>
      <c r="J744" s="51" t="n">
        <v>559.82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25</v>
      </c>
      <c r="D745" s="50" t="n">
        <v>87.4615</v>
      </c>
      <c r="E745" s="79" t="n">
        <f aca="false">D745-C745</f>
        <v>0.00900000000000034</v>
      </c>
      <c r="F745" s="86" t="n">
        <f aca="false">((10^6)*E745/G745)</f>
        <v>29.0360046457618</v>
      </c>
      <c r="G745" s="79" t="n">
        <f aca="false">I745-J745</f>
        <v>309.96</v>
      </c>
      <c r="H745" s="49" t="n">
        <v>59</v>
      </c>
      <c r="I745" s="51" t="n">
        <v>866.01</v>
      </c>
      <c r="J745" s="51" t="n">
        <v>556.05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736</v>
      </c>
      <c r="D746" s="50" t="n">
        <v>90.086</v>
      </c>
      <c r="E746" s="79" t="n">
        <f aca="false">D746-C746</f>
        <v>0.0123999999999995</v>
      </c>
      <c r="F746" s="86" t="n">
        <f aca="false">((10^6)*E746/G746)</f>
        <v>43.7312643272775</v>
      </c>
      <c r="G746" s="79" t="n">
        <f aca="false">I746-J746</f>
        <v>283.55</v>
      </c>
      <c r="H746" s="49" t="n">
        <v>60</v>
      </c>
      <c r="I746" s="51" t="n">
        <v>846.78</v>
      </c>
      <c r="J746" s="51" t="n">
        <v>563.23</v>
      </c>
    </row>
    <row r="747" customFormat="false" ht="23.25" hidden="false" customHeight="false" outlineLevel="0" collapsed="false">
      <c r="A747" s="48" t="n">
        <v>24090</v>
      </c>
      <c r="B747" s="49" t="n">
        <v>22</v>
      </c>
      <c r="C747" s="50" t="n">
        <v>86.2312</v>
      </c>
      <c r="D747" s="50" t="n">
        <v>86.2394</v>
      </c>
      <c r="E747" s="79" t="n">
        <f aca="false">D747-C747</f>
        <v>0.00820000000000221</v>
      </c>
      <c r="F747" s="86" t="n">
        <f aca="false">((10^6)*E747/G747)</f>
        <v>27.7261200338198</v>
      </c>
      <c r="G747" s="79" t="n">
        <f aca="false">I747-J747</f>
        <v>295.75</v>
      </c>
      <c r="H747" s="49" t="n">
        <v>61</v>
      </c>
      <c r="I747" s="51" t="n">
        <v>877.78</v>
      </c>
      <c r="J747" s="51" t="n">
        <v>582.03</v>
      </c>
    </row>
    <row r="748" customFormat="false" ht="23.25" hidden="false" customHeight="false" outlineLevel="0" collapsed="false">
      <c r="A748" s="48"/>
      <c r="B748" s="49" t="n">
        <v>23</v>
      </c>
      <c r="C748" s="50" t="n">
        <v>87.7213</v>
      </c>
      <c r="D748" s="50" t="n">
        <v>87.7299</v>
      </c>
      <c r="E748" s="79" t="n">
        <f aca="false">D748-C748</f>
        <v>0.00860000000000127</v>
      </c>
      <c r="F748" s="86" t="n">
        <f aca="false">((10^6)*E748/G748)</f>
        <v>29.4178011903991</v>
      </c>
      <c r="G748" s="79" t="n">
        <f aca="false">I748-J748</f>
        <v>292.34</v>
      </c>
      <c r="H748" s="49" t="n">
        <v>62</v>
      </c>
      <c r="I748" s="51" t="n">
        <v>816.74</v>
      </c>
      <c r="J748" s="51" t="n">
        <v>524.4</v>
      </c>
    </row>
    <row r="749" customFormat="false" ht="23.25" hidden="false" customHeight="false" outlineLevel="0" collapsed="false">
      <c r="A749" s="48"/>
      <c r="B749" s="49" t="n">
        <v>24</v>
      </c>
      <c r="C749" s="50" t="n">
        <v>87.9269</v>
      </c>
      <c r="D749" s="50" t="n">
        <v>87.9365</v>
      </c>
      <c r="E749" s="79" t="n">
        <f aca="false">D749-C749</f>
        <v>0.00959999999999184</v>
      </c>
      <c r="F749" s="86" t="n">
        <f aca="false">((10^6)*E749/G749)</f>
        <v>29.8118129308485</v>
      </c>
      <c r="G749" s="79" t="n">
        <f aca="false">I749-J749</f>
        <v>322.02</v>
      </c>
      <c r="H749" s="49" t="n">
        <v>63</v>
      </c>
      <c r="I749" s="51" t="n">
        <v>861.42</v>
      </c>
      <c r="J749" s="51" t="n">
        <v>539.4</v>
      </c>
    </row>
    <row r="750" customFormat="false" ht="23.25" hidden="false" customHeight="false" outlineLevel="0" collapsed="false">
      <c r="A750" s="48" t="n">
        <v>24097</v>
      </c>
      <c r="B750" s="49" t="n">
        <v>25</v>
      </c>
      <c r="C750" s="50" t="n">
        <v>87.2763</v>
      </c>
      <c r="D750" s="50" t="n">
        <v>87.281</v>
      </c>
      <c r="E750" s="79" t="n">
        <f aca="false">D750-C750</f>
        <v>0.0046999999999997</v>
      </c>
      <c r="F750" s="86" t="n">
        <f aca="false">((10^6)*E750/G750)</f>
        <v>15.6343556649581</v>
      </c>
      <c r="G750" s="79" t="n">
        <f aca="false">I750-J750</f>
        <v>300.62</v>
      </c>
      <c r="H750" s="49" t="n">
        <v>64</v>
      </c>
      <c r="I750" s="51" t="n">
        <v>861.82</v>
      </c>
      <c r="J750" s="51" t="n">
        <v>561.2</v>
      </c>
    </row>
    <row r="751" customFormat="false" ht="23.25" hidden="false" customHeight="false" outlineLevel="0" collapsed="false">
      <c r="A751" s="48"/>
      <c r="B751" s="49" t="n">
        <v>26</v>
      </c>
      <c r="C751" s="50" t="n">
        <v>88.7817</v>
      </c>
      <c r="D751" s="50" t="n">
        <v>88.7897</v>
      </c>
      <c r="E751" s="79" t="n">
        <f aca="false">D751-C751</f>
        <v>0.00799999999999557</v>
      </c>
      <c r="F751" s="86" t="n">
        <f aca="false">((10^6)*E751/G751)</f>
        <v>26.9478222790971</v>
      </c>
      <c r="G751" s="79" t="n">
        <f aca="false">I751-J751</f>
        <v>296.87</v>
      </c>
      <c r="H751" s="49" t="n">
        <v>65</v>
      </c>
      <c r="I751" s="51" t="n">
        <v>862.02</v>
      </c>
      <c r="J751" s="51" t="n">
        <v>565.15</v>
      </c>
    </row>
    <row r="752" customFormat="false" ht="23.25" hidden="false" customHeight="false" outlineLevel="0" collapsed="false">
      <c r="A752" s="48"/>
      <c r="B752" s="49" t="n">
        <v>27</v>
      </c>
      <c r="C752" s="50" t="n">
        <v>88.0659</v>
      </c>
      <c r="D752" s="50" t="n">
        <v>88.0759</v>
      </c>
      <c r="E752" s="79" t="n">
        <f aca="false">D752-C752</f>
        <v>0.0100000000000051</v>
      </c>
      <c r="F752" s="86" t="n">
        <f aca="false">((10^6)*E752/G752)</f>
        <v>31.0279561885417</v>
      </c>
      <c r="G752" s="79" t="n">
        <f aca="false">I752-J752</f>
        <v>322.29</v>
      </c>
      <c r="H752" s="49" t="n">
        <v>66</v>
      </c>
      <c r="I752" s="51" t="n">
        <v>834.79</v>
      </c>
      <c r="J752" s="51" t="n">
        <v>512.5</v>
      </c>
    </row>
    <row r="753" customFormat="false" ht="23.25" hidden="false" customHeight="false" outlineLevel="0" collapsed="false">
      <c r="A753" s="48" t="n">
        <v>24112</v>
      </c>
      <c r="B753" s="49" t="n">
        <v>13</v>
      </c>
      <c r="C753" s="50" t="n">
        <v>85.3168</v>
      </c>
      <c r="D753" s="50" t="n">
        <v>85.3194</v>
      </c>
      <c r="E753" s="79" t="n">
        <f aca="false">D753-C753</f>
        <v>0.00260000000000105</v>
      </c>
      <c r="F753" s="86" t="n">
        <f aca="false">((10^6)*E753/G753)</f>
        <v>8.13975330286471</v>
      </c>
      <c r="G753" s="79" t="n">
        <f aca="false">I753-J753</f>
        <v>319.42</v>
      </c>
      <c r="H753" s="49" t="n">
        <v>67</v>
      </c>
      <c r="I753" s="51" t="n">
        <v>658.58</v>
      </c>
      <c r="J753" s="51" t="n">
        <v>339.16</v>
      </c>
    </row>
    <row r="754" customFormat="false" ht="23.25" hidden="false" customHeight="false" outlineLevel="0" collapsed="false">
      <c r="A754" s="48"/>
      <c r="B754" s="49" t="n">
        <v>14</v>
      </c>
      <c r="C754" s="50" t="n">
        <v>87.86</v>
      </c>
      <c r="D754" s="50" t="n">
        <v>87.8622</v>
      </c>
      <c r="E754" s="79" t="n">
        <f aca="false">D754-C754</f>
        <v>0.00220000000000198</v>
      </c>
      <c r="F754" s="86" t="n">
        <f aca="false">((10^6)*E754/G754)</f>
        <v>6.11586789725892</v>
      </c>
      <c r="G754" s="79" t="n">
        <f aca="false">I754-J754</f>
        <v>359.72</v>
      </c>
      <c r="H754" s="49" t="n">
        <v>68</v>
      </c>
      <c r="I754" s="51" t="n">
        <v>777.43</v>
      </c>
      <c r="J754" s="51" t="n">
        <v>417.71</v>
      </c>
    </row>
    <row r="755" customFormat="false" ht="23.25" hidden="false" customHeight="false" outlineLevel="0" collapsed="false">
      <c r="A755" s="48"/>
      <c r="B755" s="49" t="n">
        <v>15</v>
      </c>
      <c r="C755" s="50" t="n">
        <v>87.0533</v>
      </c>
      <c r="D755" s="50" t="n">
        <v>87.0551</v>
      </c>
      <c r="E755" s="79" t="n">
        <f aca="false">D755-C755</f>
        <v>0.00180000000000291</v>
      </c>
      <c r="F755" s="86" t="n">
        <f aca="false">((10^6)*E755/G755)</f>
        <v>5.01504513541433</v>
      </c>
      <c r="G755" s="79" t="n">
        <f aca="false">I755-J755</f>
        <v>358.92</v>
      </c>
      <c r="H755" s="49" t="n">
        <v>69</v>
      </c>
      <c r="I755" s="51" t="n">
        <v>725.43</v>
      </c>
      <c r="J755" s="51" t="n">
        <v>366.51</v>
      </c>
    </row>
    <row r="756" customFormat="false" ht="23.25" hidden="false" customHeight="false" outlineLevel="0" collapsed="false">
      <c r="A756" s="48" t="n">
        <v>24121</v>
      </c>
      <c r="B756" s="49" t="n">
        <v>16</v>
      </c>
      <c r="C756" s="50" t="n">
        <v>85.7315</v>
      </c>
      <c r="D756" s="50" t="n">
        <v>85.7357</v>
      </c>
      <c r="E756" s="79" t="n">
        <f aca="false">D756-C756</f>
        <v>0.00419999999999732</v>
      </c>
      <c r="F756" s="86" t="n">
        <f aca="false">((10^6)*E756/G756)</f>
        <v>11.765694596177</v>
      </c>
      <c r="G756" s="79" t="n">
        <f aca="false">I756-J756</f>
        <v>356.97</v>
      </c>
      <c r="H756" s="49" t="n">
        <v>70</v>
      </c>
      <c r="I756" s="51" t="n">
        <v>729.18</v>
      </c>
      <c r="J756" s="51" t="n">
        <v>372.21</v>
      </c>
    </row>
    <row r="757" customFormat="false" ht="23.25" hidden="false" customHeight="false" outlineLevel="0" collapsed="false">
      <c r="A757" s="48"/>
      <c r="B757" s="49" t="n">
        <v>17</v>
      </c>
      <c r="C757" s="50" t="n">
        <v>85.0696</v>
      </c>
      <c r="D757" s="50" t="n">
        <v>85.0724</v>
      </c>
      <c r="E757" s="79" t="n">
        <f aca="false">D757-C757</f>
        <v>0.00280000000000769</v>
      </c>
      <c r="F757" s="86" t="n">
        <f aca="false">((10^6)*E757/G757)</f>
        <v>9.28720687255858</v>
      </c>
      <c r="G757" s="79" t="n">
        <f aca="false">I757-J757</f>
        <v>301.49</v>
      </c>
      <c r="H757" s="49" t="n">
        <v>71</v>
      </c>
      <c r="I757" s="51" t="n">
        <v>856.29</v>
      </c>
      <c r="J757" s="51" t="n">
        <v>554.8</v>
      </c>
    </row>
    <row r="758" customFormat="false" ht="23.25" hidden="false" customHeight="false" outlineLevel="0" collapsed="false">
      <c r="A758" s="48"/>
      <c r="B758" s="49" t="n">
        <v>18</v>
      </c>
      <c r="C758" s="50" t="n">
        <v>86.8507</v>
      </c>
      <c r="D758" s="50" t="n">
        <v>86.8536</v>
      </c>
      <c r="E758" s="79" t="n">
        <f aca="false">D758-C758</f>
        <v>0.00289999999999679</v>
      </c>
      <c r="F758" s="86" t="n">
        <f aca="false">((10^6)*E758/G758)</f>
        <v>8.99447925065689</v>
      </c>
      <c r="G758" s="79" t="n">
        <f aca="false">I758-J758</f>
        <v>322.42</v>
      </c>
      <c r="H758" s="49" t="n">
        <v>72</v>
      </c>
      <c r="I758" s="51" t="n">
        <v>823.48</v>
      </c>
      <c r="J758" s="51" t="n">
        <v>501.06</v>
      </c>
    </row>
    <row r="759" customFormat="false" ht="23.25" hidden="false" customHeight="false" outlineLevel="0" collapsed="false">
      <c r="A759" s="48" t="n">
        <v>24141</v>
      </c>
      <c r="B759" s="49" t="n">
        <v>1</v>
      </c>
      <c r="C759" s="50" t="n">
        <v>85.3992</v>
      </c>
      <c r="D759" s="50" t="n">
        <v>85.4089</v>
      </c>
      <c r="E759" s="79" t="n">
        <f aca="false">D759-C759</f>
        <v>0.00970000000000937</v>
      </c>
      <c r="F759" s="86" t="n">
        <f aca="false">((10^6)*E759/G759)</f>
        <v>27.5662157553978</v>
      </c>
      <c r="G759" s="79" t="n">
        <f aca="false">I759-J759</f>
        <v>351.88</v>
      </c>
      <c r="H759" s="49" t="n">
        <v>73</v>
      </c>
      <c r="I759" s="51" t="n">
        <v>718.39</v>
      </c>
      <c r="J759" s="51" t="n">
        <v>366.51</v>
      </c>
    </row>
    <row r="760" customFormat="false" ht="23.25" hidden="false" customHeight="false" outlineLevel="0" collapsed="false">
      <c r="A760" s="48"/>
      <c r="B760" s="49" t="n">
        <v>2</v>
      </c>
      <c r="C760" s="50" t="n">
        <v>87.481</v>
      </c>
      <c r="D760" s="50" t="n">
        <v>87.4887</v>
      </c>
      <c r="E760" s="79" t="n">
        <f aca="false">D760-C760</f>
        <v>0.00769999999999982</v>
      </c>
      <c r="F760" s="86" t="n">
        <f aca="false">((10^6)*E760/G760)</f>
        <v>23.8249945852279</v>
      </c>
      <c r="G760" s="79" t="n">
        <f aca="false">I760-J760</f>
        <v>323.19</v>
      </c>
      <c r="H760" s="49" t="n">
        <v>74</v>
      </c>
      <c r="I760" s="51" t="n">
        <v>845.99</v>
      </c>
      <c r="J760" s="51" t="n">
        <v>522.8</v>
      </c>
    </row>
    <row r="761" customFormat="false" ht="23.25" hidden="false" customHeight="false" outlineLevel="0" collapsed="false">
      <c r="A761" s="48"/>
      <c r="B761" s="49" t="n">
        <v>3</v>
      </c>
      <c r="C761" s="50" t="n">
        <v>85.9078</v>
      </c>
      <c r="D761" s="50" t="n">
        <v>85.9174</v>
      </c>
      <c r="E761" s="79" t="n">
        <f aca="false">D761-C761</f>
        <v>0.00960000000000605</v>
      </c>
      <c r="F761" s="86" t="n">
        <f aca="false">((10^6)*E761/G761)</f>
        <v>26.2840871755724</v>
      </c>
      <c r="G761" s="79" t="n">
        <f aca="false">I761-J761</f>
        <v>365.24</v>
      </c>
      <c r="H761" s="49" t="n">
        <v>75</v>
      </c>
      <c r="I761" s="51" t="n">
        <v>737.42</v>
      </c>
      <c r="J761" s="51" t="n">
        <v>372.18</v>
      </c>
    </row>
    <row r="762" customFormat="false" ht="23.25" hidden="false" customHeight="false" outlineLevel="0" collapsed="false">
      <c r="A762" s="48" t="n">
        <v>24160</v>
      </c>
      <c r="B762" s="49" t="n">
        <v>4</v>
      </c>
      <c r="C762" s="50" t="n">
        <v>85.0422</v>
      </c>
      <c r="D762" s="50" t="n">
        <v>85.058</v>
      </c>
      <c r="E762" s="79" t="n">
        <f aca="false">D762-C762</f>
        <v>0.0158000000000129</v>
      </c>
      <c r="F762" s="86" t="n">
        <f aca="false">((10^6)*E762/G762)</f>
        <v>48.7865126907087</v>
      </c>
      <c r="G762" s="79" t="n">
        <f aca="false">I762-J762</f>
        <v>323.86</v>
      </c>
      <c r="H762" s="49" t="n">
        <v>76</v>
      </c>
      <c r="I762" s="51" t="n">
        <v>868.37</v>
      </c>
      <c r="J762" s="51" t="n">
        <v>544.51</v>
      </c>
    </row>
    <row r="763" customFormat="false" ht="23.25" hidden="false" customHeight="false" outlineLevel="0" collapsed="false">
      <c r="A763" s="48"/>
      <c r="B763" s="49" t="n">
        <v>5</v>
      </c>
      <c r="C763" s="50" t="n">
        <v>86.1243</v>
      </c>
      <c r="D763" s="50" t="n">
        <v>86.1398</v>
      </c>
      <c r="E763" s="79" t="n">
        <f aca="false">D763-C763</f>
        <v>0.0154999999999887</v>
      </c>
      <c r="F763" s="86" t="n">
        <f aca="false">((10^6)*E763/G763)</f>
        <v>55.677287258841</v>
      </c>
      <c r="G763" s="79" t="n">
        <f aca="false">I763-J763</f>
        <v>278.39</v>
      </c>
      <c r="H763" s="49" t="n">
        <v>77</v>
      </c>
      <c r="I763" s="51" t="n">
        <v>826.94</v>
      </c>
      <c r="J763" s="51" t="n">
        <v>548.55</v>
      </c>
    </row>
    <row r="764" customFormat="false" ht="23.25" hidden="false" customHeight="false" outlineLevel="0" collapsed="false">
      <c r="A764" s="48"/>
      <c r="B764" s="49" t="n">
        <v>6</v>
      </c>
      <c r="C764" s="50" t="n">
        <v>87.4495</v>
      </c>
      <c r="D764" s="50" t="n">
        <v>87.4694</v>
      </c>
      <c r="E764" s="79" t="n">
        <f aca="false">D764-C764</f>
        <v>0.0198999999999927</v>
      </c>
      <c r="F764" s="86" t="n">
        <f aca="false">((10^6)*E764/G764)</f>
        <v>63.7207813000087</v>
      </c>
      <c r="G764" s="79" t="n">
        <f aca="false">I764-J764</f>
        <v>312.3</v>
      </c>
      <c r="H764" s="49" t="n">
        <v>78</v>
      </c>
      <c r="I764" s="51" t="n">
        <v>842.52</v>
      </c>
      <c r="J764" s="51" t="n">
        <v>530.22</v>
      </c>
    </row>
    <row r="765" customFormat="false" ht="23.25" hidden="false" customHeight="false" outlineLevel="0" collapsed="false">
      <c r="A765" s="48" t="n">
        <v>24167</v>
      </c>
      <c r="B765" s="49" t="n">
        <v>16</v>
      </c>
      <c r="C765" s="50" t="n">
        <v>85.6771</v>
      </c>
      <c r="D765" s="50" t="n">
        <v>85.6866</v>
      </c>
      <c r="E765" s="79" t="n">
        <f aca="false">D765-C765</f>
        <v>0.00950000000000273</v>
      </c>
      <c r="F765" s="86" t="n">
        <f aca="false">((10^6)*E765/G765)</f>
        <v>34.3183296004723</v>
      </c>
      <c r="G765" s="79" t="n">
        <f aca="false">I765-J765</f>
        <v>276.82</v>
      </c>
      <c r="H765" s="49" t="n">
        <v>79</v>
      </c>
      <c r="I765" s="51" t="n">
        <v>797.97</v>
      </c>
      <c r="J765" s="51" t="n">
        <v>521.15</v>
      </c>
    </row>
    <row r="766" customFormat="false" ht="23.25" hidden="false" customHeight="false" outlineLevel="0" collapsed="false">
      <c r="A766" s="48"/>
      <c r="B766" s="49" t="n">
        <v>17</v>
      </c>
      <c r="C766" s="50" t="n">
        <v>85.0444</v>
      </c>
      <c r="D766" s="50" t="n">
        <v>85.0523</v>
      </c>
      <c r="E766" s="79" t="n">
        <f aca="false">D766-C766</f>
        <v>0.00790000000000646</v>
      </c>
      <c r="F766" s="86" t="n">
        <f aca="false">((10^6)*E766/G766)</f>
        <v>25.2178631851325</v>
      </c>
      <c r="G766" s="79" t="n">
        <f aca="false">I766-J766</f>
        <v>313.27</v>
      </c>
      <c r="H766" s="49" t="n">
        <v>80</v>
      </c>
      <c r="I766" s="51" t="n">
        <v>850.47</v>
      </c>
      <c r="J766" s="51" t="n">
        <v>537.2</v>
      </c>
    </row>
    <row r="767" customFormat="false" ht="23.25" hidden="false" customHeight="false" outlineLevel="0" collapsed="false">
      <c r="A767" s="48"/>
      <c r="B767" s="49" t="n">
        <v>18</v>
      </c>
      <c r="C767" s="50" t="n">
        <v>86.8151</v>
      </c>
      <c r="D767" s="50" t="n">
        <v>86.826</v>
      </c>
      <c r="E767" s="79" t="n">
        <f aca="false">D767-C767</f>
        <v>0.0108999999999924</v>
      </c>
      <c r="F767" s="86" t="n">
        <f aca="false">((10^6)*E767/G767)</f>
        <v>30.3714229986691</v>
      </c>
      <c r="G767" s="79" t="n">
        <f aca="false">I767-J767</f>
        <v>358.89</v>
      </c>
      <c r="H767" s="49" t="n">
        <v>81</v>
      </c>
      <c r="I767" s="51" t="n">
        <v>720.54</v>
      </c>
      <c r="J767" s="51" t="n">
        <v>361.65</v>
      </c>
    </row>
    <row r="768" customFormat="false" ht="23.25" hidden="false" customHeight="false" outlineLevel="0" collapsed="false">
      <c r="A768" s="48" t="n">
        <v>24180</v>
      </c>
      <c r="B768" s="49" t="n">
        <v>19</v>
      </c>
      <c r="C768" s="50" t="n">
        <v>86.1707</v>
      </c>
      <c r="D768" s="50" t="n">
        <v>86.1809</v>
      </c>
      <c r="E768" s="79" t="n">
        <f aca="false">D768-C768</f>
        <v>0.0101999999999975</v>
      </c>
      <c r="F768" s="86" t="n">
        <f aca="false">((10^6)*E768/G768)</f>
        <v>33.3017728296632</v>
      </c>
      <c r="G768" s="79" t="n">
        <f aca="false">I768-J768</f>
        <v>306.29</v>
      </c>
      <c r="H768" s="49" t="n">
        <v>82</v>
      </c>
      <c r="I768" s="51" t="n">
        <v>841.65</v>
      </c>
      <c r="J768" s="51" t="n">
        <v>535.36</v>
      </c>
    </row>
    <row r="769" customFormat="false" ht="23.25" hidden="false" customHeight="false" outlineLevel="0" collapsed="false">
      <c r="A769" s="48"/>
      <c r="B769" s="49" t="n">
        <v>20</v>
      </c>
      <c r="C769" s="50" t="n">
        <v>87.4241</v>
      </c>
      <c r="D769" s="50" t="n">
        <v>87.4349</v>
      </c>
      <c r="E769" s="79" t="n">
        <f aca="false">D769-C769</f>
        <v>0.0108000000000033</v>
      </c>
      <c r="F769" s="86" t="n">
        <f aca="false">((10^6)*E769/G769)</f>
        <v>37.4713760322089</v>
      </c>
      <c r="G769" s="79" t="n">
        <f aca="false">I769-J769</f>
        <v>288.22</v>
      </c>
      <c r="H769" s="49" t="n">
        <v>83</v>
      </c>
      <c r="I769" s="51" t="n">
        <v>833</v>
      </c>
      <c r="J769" s="51" t="n">
        <v>544.78</v>
      </c>
    </row>
    <row r="770" customFormat="false" ht="23.25" hidden="false" customHeight="false" outlineLevel="0" collapsed="false">
      <c r="A770" s="48"/>
      <c r="B770" s="49" t="n">
        <v>21</v>
      </c>
      <c r="C770" s="50" t="n">
        <v>90.0415</v>
      </c>
      <c r="D770" s="50" t="n">
        <v>90.0591</v>
      </c>
      <c r="E770" s="79" t="n">
        <f aca="false">D770-C770</f>
        <v>0.0176000000000016</v>
      </c>
      <c r="F770" s="86" t="n">
        <f aca="false">((10^6)*E770/G770)</f>
        <v>59.1119768925963</v>
      </c>
      <c r="G770" s="79" t="n">
        <f aca="false">I770-J770</f>
        <v>297.74</v>
      </c>
      <c r="H770" s="49" t="n">
        <v>84</v>
      </c>
      <c r="I770" s="51" t="n">
        <v>826.95</v>
      </c>
      <c r="J770" s="51" t="n">
        <v>529.21</v>
      </c>
    </row>
    <row r="771" customFormat="false" ht="23.25" hidden="false" customHeight="false" outlineLevel="0" collapsed="false">
      <c r="A771" s="48" t="n">
        <v>24188</v>
      </c>
      <c r="B771" s="49" t="n">
        <v>22</v>
      </c>
      <c r="C771" s="50" t="n">
        <v>86.1782</v>
      </c>
      <c r="D771" s="50" t="n">
        <v>86.1805</v>
      </c>
      <c r="E771" s="79" t="n">
        <f aca="false">D771-C771</f>
        <v>0.00229999999999109</v>
      </c>
      <c r="F771" s="86" t="n">
        <f aca="false">((10^6)*E771/G771)</f>
        <v>7.63333443958411</v>
      </c>
      <c r="G771" s="79" t="n">
        <f aca="false">I771-J771</f>
        <v>301.31</v>
      </c>
      <c r="H771" s="49" t="n">
        <v>85</v>
      </c>
      <c r="I771" s="51" t="n">
        <v>848.84</v>
      </c>
      <c r="J771" s="51" t="n">
        <v>547.53</v>
      </c>
    </row>
    <row r="772" customFormat="false" ht="23.25" hidden="false" customHeight="false" outlineLevel="0" collapsed="false">
      <c r="A772" s="48"/>
      <c r="B772" s="49" t="n">
        <v>23</v>
      </c>
      <c r="C772" s="50" t="n">
        <v>87.6654</v>
      </c>
      <c r="D772" s="50" t="n">
        <v>87.6712</v>
      </c>
      <c r="E772" s="79" t="n">
        <f aca="false">D772-C772</f>
        <v>0.00579999999999359</v>
      </c>
      <c r="F772" s="86" t="n">
        <f aca="false">((10^6)*E772/G772)</f>
        <v>18.6723327538265</v>
      </c>
      <c r="G772" s="79" t="n">
        <f aca="false">I772-J772</f>
        <v>310.62</v>
      </c>
      <c r="H772" s="49" t="n">
        <v>86</v>
      </c>
      <c r="I772" s="51" t="n">
        <v>843.64</v>
      </c>
      <c r="J772" s="51" t="n">
        <v>533.02</v>
      </c>
    </row>
    <row r="773" s="94" customFormat="true" ht="24" hidden="false" customHeight="false" outlineLevel="0" collapsed="false">
      <c r="A773" s="88"/>
      <c r="B773" s="89" t="n">
        <v>24</v>
      </c>
      <c r="C773" s="90" t="n">
        <v>87.8749</v>
      </c>
      <c r="D773" s="90" t="n">
        <v>87.8804</v>
      </c>
      <c r="E773" s="91" t="n">
        <f aca="false">D773-C773</f>
        <v>0.00549999999999784</v>
      </c>
      <c r="F773" s="92" t="n">
        <f aca="false">((10^6)*E773/G773)</f>
        <v>14.7841513897044</v>
      </c>
      <c r="G773" s="91" t="n">
        <f aca="false">I773-J773</f>
        <v>372.02</v>
      </c>
      <c r="H773" s="89" t="n">
        <v>87</v>
      </c>
      <c r="I773" s="93" t="n">
        <v>672.15</v>
      </c>
      <c r="J773" s="93" t="n">
        <v>300.13</v>
      </c>
    </row>
    <row r="774" customFormat="false" ht="24" hidden="false" customHeight="false" outlineLevel="0" collapsed="false">
      <c r="A774" s="63" t="n">
        <v>24202</v>
      </c>
      <c r="B774" s="64" t="n">
        <v>34</v>
      </c>
      <c r="C774" s="65" t="n">
        <v>85.6064</v>
      </c>
      <c r="D774" s="65" t="n">
        <v>85.6135</v>
      </c>
      <c r="E774" s="81" t="n">
        <f aca="false">D774-C774</f>
        <v>0.00710000000000832</v>
      </c>
      <c r="F774" s="85" t="n">
        <f aca="false">((10^6)*E774/G774)</f>
        <v>24.5496352131957</v>
      </c>
      <c r="G774" s="81" t="n">
        <f aca="false">I774-J774</f>
        <v>289.21</v>
      </c>
      <c r="H774" s="64" t="n">
        <v>1</v>
      </c>
      <c r="I774" s="68" t="n">
        <v>834.22</v>
      </c>
      <c r="J774" s="68" t="n">
        <v>545.01</v>
      </c>
    </row>
    <row r="775" customFormat="false" ht="23.25" hidden="false" customHeight="false" outlineLevel="0" collapsed="false">
      <c r="A775" s="63"/>
      <c r="B775" s="64" t="n">
        <v>35</v>
      </c>
      <c r="C775" s="65" t="n">
        <v>87.5072</v>
      </c>
      <c r="D775" s="65" t="n">
        <v>87.5195</v>
      </c>
      <c r="E775" s="81" t="n">
        <f aca="false">D775-C775</f>
        <v>0.0122999999999962</v>
      </c>
      <c r="F775" s="85" t="n">
        <f aca="false">((10^6)*E775/G775)</f>
        <v>40.952222407179</v>
      </c>
      <c r="G775" s="81" t="n">
        <f aca="false">I775-J775</f>
        <v>300.35</v>
      </c>
      <c r="H775" s="64" t="n">
        <v>2</v>
      </c>
      <c r="I775" s="68" t="n">
        <v>846.7</v>
      </c>
      <c r="J775" s="68" t="n">
        <v>546.35</v>
      </c>
    </row>
    <row r="776" customFormat="false" ht="23.25" hidden="false" customHeight="false" outlineLevel="0" collapsed="false">
      <c r="A776" s="63"/>
      <c r="B776" s="64" t="n">
        <v>36</v>
      </c>
      <c r="C776" s="65" t="n">
        <v>90.675</v>
      </c>
      <c r="D776" s="65" t="n">
        <v>90.6826</v>
      </c>
      <c r="E776" s="81" t="n">
        <f aca="false">D776-C776</f>
        <v>0.0075999999999965</v>
      </c>
      <c r="F776" s="85" t="n">
        <f aca="false">((10^6)*E776/G776)</f>
        <v>25.9971266333601</v>
      </c>
      <c r="G776" s="81" t="n">
        <f aca="false">I776-J776</f>
        <v>292.34</v>
      </c>
      <c r="H776" s="64" t="n">
        <v>3</v>
      </c>
      <c r="I776" s="68" t="n">
        <v>852.01</v>
      </c>
      <c r="J776" s="68" t="n">
        <v>559.67</v>
      </c>
    </row>
    <row r="777" customFormat="false" ht="23.25" hidden="false" customHeight="false" outlineLevel="0" collapsed="false">
      <c r="A777" s="63" t="n">
        <v>24247</v>
      </c>
      <c r="B777" s="64" t="n">
        <v>1</v>
      </c>
      <c r="C777" s="65" t="n">
        <v>85.389</v>
      </c>
      <c r="D777" s="65" t="n">
        <v>85.3969</v>
      </c>
      <c r="E777" s="81" t="n">
        <f aca="false">D777-C777</f>
        <v>0.00790000000000646</v>
      </c>
      <c r="F777" s="85" t="n">
        <f aca="false">((10^6)*E777/G777)</f>
        <v>27.5530133928797</v>
      </c>
      <c r="G777" s="81" t="n">
        <f aca="false">I777-J777</f>
        <v>286.72</v>
      </c>
      <c r="H777" s="64" t="n">
        <v>4</v>
      </c>
      <c r="I777" s="68" t="n">
        <v>815.33</v>
      </c>
      <c r="J777" s="68" t="n">
        <v>528.61</v>
      </c>
    </row>
    <row r="778" customFormat="false" ht="23.25" hidden="false" customHeight="false" outlineLevel="0" collapsed="false">
      <c r="A778" s="63"/>
      <c r="B778" s="64" t="n">
        <v>2</v>
      </c>
      <c r="C778" s="65" t="n">
        <v>87.4622</v>
      </c>
      <c r="D778" s="65" t="n">
        <v>87.4634</v>
      </c>
      <c r="E778" s="81" t="n">
        <f aca="false">D778-C778</f>
        <v>0.0011999999999972</v>
      </c>
      <c r="F778" s="85" t="n">
        <f aca="false">((10^6)*E778/G778)</f>
        <v>4.2225271825089</v>
      </c>
      <c r="G778" s="81" t="n">
        <f aca="false">I778-J778</f>
        <v>284.19</v>
      </c>
      <c r="H778" s="64" t="n">
        <v>5</v>
      </c>
      <c r="I778" s="68" t="n">
        <v>809.8</v>
      </c>
      <c r="J778" s="68" t="n">
        <v>525.61</v>
      </c>
    </row>
    <row r="779" customFormat="false" ht="23.25" hidden="false" customHeight="false" outlineLevel="0" collapsed="false">
      <c r="A779" s="63"/>
      <c r="B779" s="64" t="n">
        <v>3</v>
      </c>
      <c r="C779" s="65" t="n">
        <v>85.8802</v>
      </c>
      <c r="D779" s="65" t="n">
        <v>85.8802</v>
      </c>
      <c r="E779" s="81" t="n">
        <f aca="false">D779-C779</f>
        <v>0</v>
      </c>
      <c r="F779" s="85" t="n">
        <f aca="false">((10^6)*E779/G779)</f>
        <v>0</v>
      </c>
      <c r="G779" s="81" t="n">
        <f aca="false">I779-J779</f>
        <v>307.52</v>
      </c>
      <c r="H779" s="64" t="n">
        <v>6</v>
      </c>
      <c r="I779" s="68" t="n">
        <v>847</v>
      </c>
      <c r="J779" s="68" t="n">
        <v>539.48</v>
      </c>
    </row>
    <row r="780" customFormat="false" ht="23.25" hidden="false" customHeight="false" outlineLevel="0" collapsed="false">
      <c r="A780" s="63" t="n">
        <v>24229</v>
      </c>
      <c r="B780" s="64" t="n">
        <v>13</v>
      </c>
      <c r="C780" s="65" t="n">
        <v>85.3393</v>
      </c>
      <c r="D780" s="65" t="n">
        <v>85.3511</v>
      </c>
      <c r="E780" s="81" t="n">
        <f aca="false">D780-C780</f>
        <v>0.011800000000008</v>
      </c>
      <c r="F780" s="85" t="n">
        <f aca="false">((10^6)*E780/G780)</f>
        <v>31.4566005545106</v>
      </c>
      <c r="G780" s="81" t="n">
        <f aca="false">I780-J780</f>
        <v>375.12</v>
      </c>
      <c r="H780" s="64" t="n">
        <v>7</v>
      </c>
      <c r="I780" s="68" t="n">
        <v>741.44</v>
      </c>
      <c r="J780" s="68" t="n">
        <v>366.32</v>
      </c>
    </row>
    <row r="781" customFormat="false" ht="23.25" hidden="false" customHeight="false" outlineLevel="0" collapsed="false">
      <c r="A781" s="63"/>
      <c r="B781" s="64" t="n">
        <v>14</v>
      </c>
      <c r="C781" s="65" t="n">
        <v>87.8196</v>
      </c>
      <c r="D781" s="65" t="n">
        <v>87.8273</v>
      </c>
      <c r="E781" s="81" t="n">
        <f aca="false">D781-C781</f>
        <v>0.00769999999999982</v>
      </c>
      <c r="F781" s="85" t="n">
        <f aca="false">((10^6)*E781/G781)</f>
        <v>25.197159592918</v>
      </c>
      <c r="G781" s="81" t="n">
        <f aca="false">I781-J781</f>
        <v>305.59</v>
      </c>
      <c r="H781" s="64" t="n">
        <v>8</v>
      </c>
      <c r="I781" s="68" t="n">
        <v>861.67</v>
      </c>
      <c r="J781" s="68" t="n">
        <v>556.08</v>
      </c>
    </row>
    <row r="782" customFormat="false" ht="23.25" hidden="false" customHeight="false" outlineLevel="0" collapsed="false">
      <c r="A782" s="63"/>
      <c r="B782" s="64" t="n">
        <v>15</v>
      </c>
      <c r="C782" s="65" t="n">
        <v>87.0316</v>
      </c>
      <c r="D782" s="65" t="n">
        <v>87.0406</v>
      </c>
      <c r="E782" s="81" t="n">
        <f aca="false">D782-C782</f>
        <v>0.00900000000000034</v>
      </c>
      <c r="F782" s="85" t="n">
        <f aca="false">((10^6)*E782/G782)</f>
        <v>28.4351205333176</v>
      </c>
      <c r="G782" s="81" t="n">
        <f aca="false">I782-J782</f>
        <v>316.51</v>
      </c>
      <c r="H782" s="64" t="n">
        <v>9</v>
      </c>
      <c r="I782" s="68" t="n">
        <v>717.49</v>
      </c>
      <c r="J782" s="68" t="n">
        <v>400.98</v>
      </c>
    </row>
    <row r="783" customFormat="false" ht="23.25" hidden="false" customHeight="false" outlineLevel="0" collapsed="false">
      <c r="A783" s="63" t="n">
        <v>24239</v>
      </c>
      <c r="B783" s="64" t="n">
        <v>16</v>
      </c>
      <c r="C783" s="65" t="n">
        <v>85.693</v>
      </c>
      <c r="D783" s="65" t="n">
        <v>85.7018</v>
      </c>
      <c r="E783" s="81" t="n">
        <f aca="false">D783-C783</f>
        <v>0.00880000000000791</v>
      </c>
      <c r="F783" s="85" t="n">
        <f aca="false">((10^6)*E783/G783)</f>
        <v>29.0170475154414</v>
      </c>
      <c r="G783" s="81" t="n">
        <f aca="false">I783-J783</f>
        <v>303.27</v>
      </c>
      <c r="H783" s="64" t="n">
        <v>10</v>
      </c>
      <c r="I783" s="68" t="n">
        <v>885.17</v>
      </c>
      <c r="J783" s="68" t="n">
        <v>581.9</v>
      </c>
    </row>
    <row r="784" customFormat="false" ht="23.25" hidden="false" customHeight="false" outlineLevel="0" collapsed="false">
      <c r="A784" s="63"/>
      <c r="B784" s="64" t="n">
        <v>17</v>
      </c>
      <c r="C784" s="65" t="n">
        <v>85.0448</v>
      </c>
      <c r="D784" s="65" t="n">
        <v>85.0584</v>
      </c>
      <c r="E784" s="81" t="n">
        <f aca="false">D784-C784</f>
        <v>0.0136000000000109</v>
      </c>
      <c r="F784" s="85" t="n">
        <f aca="false">((10^6)*E784/G784)</f>
        <v>45.7881624133423</v>
      </c>
      <c r="G784" s="81" t="n">
        <f aca="false">I784-J784</f>
        <v>297.02</v>
      </c>
      <c r="H784" s="64" t="n">
        <v>11</v>
      </c>
      <c r="I784" s="68" t="n">
        <v>866.49</v>
      </c>
      <c r="J784" s="68" t="n">
        <v>569.47</v>
      </c>
    </row>
    <row r="785" customFormat="false" ht="23.25" hidden="false" customHeight="false" outlineLevel="0" collapsed="false">
      <c r="A785" s="63"/>
      <c r="B785" s="64" t="n">
        <v>18</v>
      </c>
      <c r="C785" s="65" t="n">
        <v>86.8454</v>
      </c>
      <c r="D785" s="65" t="n">
        <v>86.8595</v>
      </c>
      <c r="E785" s="81" t="n">
        <f aca="false">D785-C785</f>
        <v>0.0140999999999991</v>
      </c>
      <c r="F785" s="85" t="n">
        <f aca="false">((10^6)*E785/G785)</f>
        <v>44.9660362917343</v>
      </c>
      <c r="G785" s="81" t="n">
        <f aca="false">I785-J785</f>
        <v>313.57</v>
      </c>
      <c r="H785" s="64" t="n">
        <v>12</v>
      </c>
      <c r="I785" s="68" t="n">
        <v>848.97</v>
      </c>
      <c r="J785" s="68" t="n">
        <v>535.4</v>
      </c>
    </row>
    <row r="786" customFormat="false" ht="23.25" hidden="false" customHeight="false" outlineLevel="0" collapsed="false">
      <c r="A786" s="63" t="n">
        <v>24260</v>
      </c>
      <c r="B786" s="64" t="n">
        <v>10</v>
      </c>
      <c r="C786" s="65" t="n">
        <v>85.1317</v>
      </c>
      <c r="D786" s="65" t="n">
        <v>85.156</v>
      </c>
      <c r="E786" s="81" t="n">
        <f aca="false">D786-C786</f>
        <v>0.0243000000000109</v>
      </c>
      <c r="F786" s="85" t="n">
        <f aca="false">((10^6)*E786/G786)</f>
        <v>74.7462319286708</v>
      </c>
      <c r="G786" s="81" t="n">
        <f aca="false">I786-J786</f>
        <v>325.1</v>
      </c>
      <c r="H786" s="64" t="n">
        <v>13</v>
      </c>
      <c r="I786" s="68" t="n">
        <v>859.78</v>
      </c>
      <c r="J786" s="68" t="n">
        <v>534.68</v>
      </c>
    </row>
    <row r="787" customFormat="false" ht="23.25" hidden="false" customHeight="false" outlineLevel="0" collapsed="false">
      <c r="A787" s="63"/>
      <c r="B787" s="64" t="n">
        <v>11</v>
      </c>
      <c r="C787" s="65" t="n">
        <v>86.1382</v>
      </c>
      <c r="D787" s="65" t="n">
        <v>86.1628</v>
      </c>
      <c r="E787" s="81" t="n">
        <f aca="false">D787-C787</f>
        <v>0.0246000000000066</v>
      </c>
      <c r="F787" s="85" t="n">
        <f aca="false">((10^6)*E787/G787)</f>
        <v>77.9739452914724</v>
      </c>
      <c r="G787" s="81" t="n">
        <f aca="false">I787-J787</f>
        <v>315.49</v>
      </c>
      <c r="H787" s="64" t="n">
        <v>14</v>
      </c>
      <c r="I787" s="68" t="n">
        <v>862.77</v>
      </c>
      <c r="J787" s="68" t="n">
        <v>547.28</v>
      </c>
    </row>
    <row r="788" customFormat="false" ht="23.25" hidden="false" customHeight="false" outlineLevel="0" collapsed="false">
      <c r="A788" s="63"/>
      <c r="B788" s="64" t="n">
        <v>12</v>
      </c>
      <c r="C788" s="65" t="n">
        <v>84.8935</v>
      </c>
      <c r="D788" s="65" t="n">
        <v>84.9155</v>
      </c>
      <c r="E788" s="81" t="n">
        <f aca="false">D788-C788</f>
        <v>0.0219999999999914</v>
      </c>
      <c r="F788" s="85" t="n">
        <f aca="false">((10^6)*E788/G788)</f>
        <v>70.3842339315717</v>
      </c>
      <c r="G788" s="81" t="n">
        <f aca="false">I788-J788</f>
        <v>312.57</v>
      </c>
      <c r="H788" s="64" t="n">
        <v>15</v>
      </c>
      <c r="I788" s="68" t="n">
        <v>833.68</v>
      </c>
      <c r="J788" s="68" t="n">
        <v>521.11</v>
      </c>
    </row>
    <row r="789" customFormat="false" ht="23.25" hidden="false" customHeight="false" outlineLevel="0" collapsed="false">
      <c r="A789" s="63" t="n">
        <v>24272</v>
      </c>
      <c r="B789" s="64" t="n">
        <v>13</v>
      </c>
      <c r="C789" s="65" t="n">
        <v>85.3377</v>
      </c>
      <c r="D789" s="65" t="n">
        <v>85.3584</v>
      </c>
      <c r="E789" s="81" t="n">
        <f aca="false">D789-C789</f>
        <v>0.020700000000005</v>
      </c>
      <c r="F789" s="85" t="n">
        <f aca="false">((10^6)*E789/G789)</f>
        <v>68.8508232163813</v>
      </c>
      <c r="G789" s="81" t="n">
        <f aca="false">I789-J789</f>
        <v>300.65</v>
      </c>
      <c r="H789" s="64" t="n">
        <v>16</v>
      </c>
      <c r="I789" s="68" t="n">
        <v>870.1</v>
      </c>
      <c r="J789" s="68" t="n">
        <v>569.45</v>
      </c>
    </row>
    <row r="790" customFormat="false" ht="23.25" hidden="false" customHeight="false" outlineLevel="0" collapsed="false">
      <c r="A790" s="63"/>
      <c r="B790" s="64" t="n">
        <v>14</v>
      </c>
      <c r="C790" s="65" t="n">
        <v>87.814</v>
      </c>
      <c r="D790" s="65" t="n">
        <v>87.839</v>
      </c>
      <c r="E790" s="81" t="n">
        <f aca="false">D790-C790</f>
        <v>0.0250000000000057</v>
      </c>
      <c r="F790" s="85" t="n">
        <f aca="false">((10^6)*E790/G790)</f>
        <v>84.6023688663475</v>
      </c>
      <c r="G790" s="81" t="n">
        <f aca="false">I790-J790</f>
        <v>295.5</v>
      </c>
      <c r="H790" s="64" t="n">
        <v>17</v>
      </c>
      <c r="I790" s="68" t="n">
        <v>840.21</v>
      </c>
      <c r="J790" s="68" t="n">
        <v>544.71</v>
      </c>
    </row>
    <row r="791" customFormat="false" ht="23.25" hidden="false" customHeight="false" outlineLevel="0" collapsed="false">
      <c r="A791" s="63"/>
      <c r="B791" s="64" t="n">
        <v>15</v>
      </c>
      <c r="C791" s="65" t="n">
        <v>87.0205</v>
      </c>
      <c r="D791" s="65" t="n">
        <v>87.045</v>
      </c>
      <c r="E791" s="81" t="n">
        <f aca="false">D791-C791</f>
        <v>0.0245000000000033</v>
      </c>
      <c r="F791" s="85" t="n">
        <f aca="false">((10^6)*E791/G791)</f>
        <v>76.5337998250759</v>
      </c>
      <c r="G791" s="81" t="n">
        <f aca="false">I791-J791</f>
        <v>320.12</v>
      </c>
      <c r="H791" s="64" t="n">
        <v>18</v>
      </c>
      <c r="I791" s="68" t="n">
        <v>849.27</v>
      </c>
      <c r="J791" s="68" t="n">
        <v>529.15</v>
      </c>
    </row>
    <row r="792" customFormat="false" ht="23.25" hidden="false" customHeight="false" outlineLevel="0" collapsed="false">
      <c r="A792" s="63" t="n">
        <v>24280</v>
      </c>
      <c r="B792" s="64" t="n">
        <v>16</v>
      </c>
      <c r="C792" s="65" t="n">
        <v>85.7134</v>
      </c>
      <c r="D792" s="65" t="n">
        <v>85.7307</v>
      </c>
      <c r="E792" s="81" t="n">
        <f aca="false">D792-C792</f>
        <v>0.0173000000000059</v>
      </c>
      <c r="F792" s="85" t="n">
        <f aca="false">((10^6)*E792/G792)</f>
        <v>60.7977508346718</v>
      </c>
      <c r="G792" s="81" t="n">
        <f aca="false">I792-J792</f>
        <v>284.55</v>
      </c>
      <c r="H792" s="64" t="n">
        <v>19</v>
      </c>
      <c r="I792" s="68" t="n">
        <v>827.28</v>
      </c>
      <c r="J792" s="68" t="n">
        <v>542.73</v>
      </c>
    </row>
    <row r="793" customFormat="false" ht="23.25" hidden="false" customHeight="false" outlineLevel="0" collapsed="false">
      <c r="A793" s="63"/>
      <c r="B793" s="64" t="n">
        <v>17</v>
      </c>
      <c r="C793" s="65" t="n">
        <v>85.0786</v>
      </c>
      <c r="D793" s="65" t="n">
        <v>85.0993</v>
      </c>
      <c r="E793" s="81" t="n">
        <f aca="false">D793-C793</f>
        <v>0.020700000000005</v>
      </c>
      <c r="F793" s="85" t="n">
        <f aca="false">((10^6)*E793/G793)</f>
        <v>71.9774679231025</v>
      </c>
      <c r="G793" s="81" t="n">
        <f aca="false">I793-J793</f>
        <v>287.59</v>
      </c>
      <c r="H793" s="64" t="n">
        <v>20</v>
      </c>
      <c r="I793" s="68" t="n">
        <v>848.79</v>
      </c>
      <c r="J793" s="68" t="n">
        <v>561.2</v>
      </c>
    </row>
    <row r="794" customFormat="false" ht="23.25" hidden="false" customHeight="false" outlineLevel="0" collapsed="false">
      <c r="A794" s="63"/>
      <c r="B794" s="64" t="n">
        <v>18</v>
      </c>
      <c r="C794" s="65" t="n">
        <v>86.8532</v>
      </c>
      <c r="D794" s="65" t="n">
        <v>86.879</v>
      </c>
      <c r="E794" s="81" t="n">
        <f aca="false">D794-C794</f>
        <v>0.0258000000000038</v>
      </c>
      <c r="F794" s="85" t="n">
        <f aca="false">((10^6)*E794/G794)</f>
        <v>77.7436268306027</v>
      </c>
      <c r="G794" s="81" t="n">
        <f aca="false">I794-J794</f>
        <v>331.86</v>
      </c>
      <c r="H794" s="64" t="n">
        <v>21</v>
      </c>
      <c r="I794" s="68" t="n">
        <v>732.82</v>
      </c>
      <c r="J794" s="68" t="n">
        <v>400.96</v>
      </c>
    </row>
    <row r="795" customFormat="false" ht="23.25" hidden="false" customHeight="false" outlineLevel="0" collapsed="false">
      <c r="A795" s="63" t="n">
        <v>24293</v>
      </c>
      <c r="B795" s="64" t="n">
        <v>10</v>
      </c>
      <c r="C795" s="65" t="n">
        <v>85.1239</v>
      </c>
      <c r="D795" s="65" t="n">
        <v>85.1613</v>
      </c>
      <c r="E795" s="81" t="n">
        <f aca="false">D795-C795</f>
        <v>0.037399999999991</v>
      </c>
      <c r="F795" s="85" t="n">
        <f aca="false">((10^6)*E795/G795)</f>
        <v>98.48584595126</v>
      </c>
      <c r="G795" s="81" t="n">
        <f aca="false">I795-J795</f>
        <v>379.75</v>
      </c>
      <c r="H795" s="64" t="n">
        <v>22</v>
      </c>
      <c r="I795" s="68" t="n">
        <v>746.92</v>
      </c>
      <c r="J795" s="68" t="n">
        <v>367.17</v>
      </c>
    </row>
    <row r="796" customFormat="false" ht="23.25" hidden="false" customHeight="false" outlineLevel="0" collapsed="false">
      <c r="A796" s="63"/>
      <c r="B796" s="64" t="n">
        <v>11</v>
      </c>
      <c r="C796" s="65" t="n">
        <v>86.1254</v>
      </c>
      <c r="D796" s="65" t="n">
        <v>86.1609</v>
      </c>
      <c r="E796" s="81" t="n">
        <f aca="false">D796-C796</f>
        <v>0.035499999999999</v>
      </c>
      <c r="F796" s="85" t="n">
        <f aca="false">((10^6)*E796/G796)</f>
        <v>103.284745861334</v>
      </c>
      <c r="G796" s="81" t="n">
        <f aca="false">I796-J796</f>
        <v>343.71</v>
      </c>
      <c r="H796" s="64" t="n">
        <v>23</v>
      </c>
      <c r="I796" s="68" t="n">
        <v>716.77</v>
      </c>
      <c r="J796" s="68" t="n">
        <v>373.06</v>
      </c>
    </row>
    <row r="797" customFormat="false" ht="23.25" hidden="false" customHeight="false" outlineLevel="0" collapsed="false">
      <c r="A797" s="63"/>
      <c r="B797" s="64" t="n">
        <v>12</v>
      </c>
      <c r="C797" s="65" t="n">
        <v>84.8752</v>
      </c>
      <c r="D797" s="65" t="n">
        <v>84.9063</v>
      </c>
      <c r="E797" s="81" t="n">
        <f aca="false">D797-C797</f>
        <v>0.031099999999995</v>
      </c>
      <c r="F797" s="85" t="n">
        <f aca="false">((10^6)*E797/G797)</f>
        <v>90.667910556529</v>
      </c>
      <c r="G797" s="81" t="n">
        <f aca="false">I797-J797</f>
        <v>343.01</v>
      </c>
      <c r="H797" s="64" t="n">
        <v>24</v>
      </c>
      <c r="I797" s="68" t="n">
        <v>723.36</v>
      </c>
      <c r="J797" s="68" t="n">
        <v>380.35</v>
      </c>
    </row>
    <row r="798" customFormat="false" ht="23.25" hidden="false" customHeight="false" outlineLevel="0" collapsed="false">
      <c r="A798" s="63" t="n">
        <v>24300</v>
      </c>
      <c r="B798" s="64" t="n">
        <v>13</v>
      </c>
      <c r="C798" s="65" t="n">
        <v>85.3221</v>
      </c>
      <c r="D798" s="65" t="n">
        <v>85.3561</v>
      </c>
      <c r="E798" s="81" t="n">
        <f aca="false">D798-C798</f>
        <v>0.0339999999999918</v>
      </c>
      <c r="F798" s="85" t="n">
        <f aca="false">((10^6)*E798/G798)</f>
        <v>115.756502791747</v>
      </c>
      <c r="G798" s="81" t="n">
        <f aca="false">I798-J798</f>
        <v>293.72</v>
      </c>
      <c r="H798" s="64" t="n">
        <v>25</v>
      </c>
      <c r="I798" s="68" t="n">
        <v>840.95</v>
      </c>
      <c r="J798" s="68" t="n">
        <v>547.23</v>
      </c>
    </row>
    <row r="799" customFormat="false" ht="23.25" hidden="false" customHeight="false" outlineLevel="0" collapsed="false">
      <c r="A799" s="63"/>
      <c r="B799" s="64" t="n">
        <v>14</v>
      </c>
      <c r="C799" s="65" t="n">
        <v>87.8139</v>
      </c>
      <c r="D799" s="65" t="n">
        <v>87.831</v>
      </c>
      <c r="E799" s="81" t="n">
        <f aca="false">D799-C799</f>
        <v>0.0170999999999992</v>
      </c>
      <c r="F799" s="85" t="n">
        <f aca="false">((10^6)*E799/G799)</f>
        <v>54.6448087431669</v>
      </c>
      <c r="G799" s="81" t="n">
        <f aca="false">I799-J799</f>
        <v>312.93</v>
      </c>
      <c r="H799" s="64" t="n">
        <v>26</v>
      </c>
      <c r="I799" s="68" t="n">
        <v>866.42</v>
      </c>
      <c r="J799" s="68" t="n">
        <v>553.49</v>
      </c>
    </row>
    <row r="800" customFormat="false" ht="23.25" hidden="false" customHeight="false" outlineLevel="0" collapsed="false">
      <c r="A800" s="63"/>
      <c r="B800" s="64" t="n">
        <v>15</v>
      </c>
      <c r="C800" s="65" t="n">
        <v>87.0347</v>
      </c>
      <c r="D800" s="65" t="n">
        <v>87.0662</v>
      </c>
      <c r="E800" s="81" t="n">
        <f aca="false">D800-C800</f>
        <v>0.0314999999999941</v>
      </c>
      <c r="F800" s="85" t="n">
        <f aca="false">((10^6)*E800/G800)</f>
        <v>103.809649354054</v>
      </c>
      <c r="G800" s="81" t="n">
        <f aca="false">I800-J800</f>
        <v>303.44</v>
      </c>
      <c r="H800" s="64" t="n">
        <v>27</v>
      </c>
      <c r="I800" s="68" t="n">
        <v>847.99</v>
      </c>
      <c r="J800" s="68" t="n">
        <v>544.55</v>
      </c>
    </row>
    <row r="801" customFormat="false" ht="23.25" hidden="false" customHeight="false" outlineLevel="0" collapsed="false">
      <c r="A801" s="63" t="n">
        <v>24322</v>
      </c>
      <c r="B801" s="64" t="n">
        <v>1</v>
      </c>
      <c r="C801" s="65" t="n">
        <v>85.4554</v>
      </c>
      <c r="D801" s="65" t="n">
        <v>85.5924</v>
      </c>
      <c r="E801" s="81" t="n">
        <f aca="false">D801-C801</f>
        <v>0.137</v>
      </c>
      <c r="F801" s="85" t="n">
        <f aca="false">((10^6)*E801/G801)</f>
        <v>462.338012958965</v>
      </c>
      <c r="G801" s="81" t="n">
        <f aca="false">I801-J801</f>
        <v>296.32</v>
      </c>
      <c r="H801" s="64" t="n">
        <v>28</v>
      </c>
      <c r="I801" s="68" t="n">
        <v>835.97</v>
      </c>
      <c r="J801" s="68" t="n">
        <v>539.65</v>
      </c>
    </row>
    <row r="802" customFormat="false" ht="23.25" hidden="false" customHeight="false" outlineLevel="0" collapsed="false">
      <c r="A802" s="63"/>
      <c r="B802" s="64" t="n">
        <v>2</v>
      </c>
      <c r="C802" s="65" t="n">
        <v>87.5305</v>
      </c>
      <c r="D802" s="65" t="n">
        <v>87.6802</v>
      </c>
      <c r="E802" s="81" t="n">
        <f aca="false">D802-C802</f>
        <v>0.149699999999996</v>
      </c>
      <c r="F802" s="85" t="n">
        <f aca="false">((10^6)*E802/G802)</f>
        <v>470.651114534523</v>
      </c>
      <c r="G802" s="81" t="n">
        <f aca="false">I802-J802</f>
        <v>318.07</v>
      </c>
      <c r="H802" s="64" t="n">
        <v>29</v>
      </c>
      <c r="I802" s="68" t="n">
        <v>880.25</v>
      </c>
      <c r="J802" s="68" t="n">
        <v>562.18</v>
      </c>
    </row>
    <row r="803" customFormat="false" ht="23.25" hidden="false" customHeight="false" outlineLevel="0" collapsed="false">
      <c r="A803" s="63"/>
      <c r="B803" s="64" t="n">
        <v>3</v>
      </c>
      <c r="C803" s="65" t="n">
        <v>85.9342</v>
      </c>
      <c r="D803" s="65" t="n">
        <v>86.0969</v>
      </c>
      <c r="E803" s="81" t="n">
        <f aca="false">D803-C803</f>
        <v>0.162700000000001</v>
      </c>
      <c r="F803" s="85" t="n">
        <f aca="false">((10^6)*E803/G803)</f>
        <v>508.882772425876</v>
      </c>
      <c r="G803" s="81" t="n">
        <f aca="false">I803-J803</f>
        <v>319.72</v>
      </c>
      <c r="H803" s="64" t="n">
        <v>30</v>
      </c>
      <c r="I803" s="68" t="n">
        <v>881.01</v>
      </c>
      <c r="J803" s="68" t="n">
        <v>561.29</v>
      </c>
    </row>
    <row r="804" customFormat="false" ht="23.25" hidden="false" customHeight="false" outlineLevel="0" collapsed="false">
      <c r="A804" s="63" t="n">
        <v>24335</v>
      </c>
      <c r="B804" s="64" t="n">
        <v>4</v>
      </c>
      <c r="C804" s="65" t="n">
        <v>85.0878</v>
      </c>
      <c r="D804" s="65" t="n">
        <v>85.2583</v>
      </c>
      <c r="E804" s="81" t="n">
        <f aca="false">D804-C804</f>
        <v>0.170500000000004</v>
      </c>
      <c r="F804" s="85" t="n">
        <f aca="false">((10^6)*E804/G804)</f>
        <v>562.780565091115</v>
      </c>
      <c r="G804" s="81" t="n">
        <f aca="false">I804-J804</f>
        <v>302.96</v>
      </c>
      <c r="H804" s="64" t="n">
        <v>31</v>
      </c>
      <c r="I804" s="68" t="n">
        <v>838.76</v>
      </c>
      <c r="J804" s="68" t="n">
        <v>535.8</v>
      </c>
    </row>
    <row r="805" customFormat="false" ht="23.25" hidden="false" customHeight="false" outlineLevel="0" collapsed="false">
      <c r="A805" s="63"/>
      <c r="B805" s="64" t="n">
        <v>5</v>
      </c>
      <c r="C805" s="65" t="n">
        <v>86.1976</v>
      </c>
      <c r="D805" s="65" t="n">
        <v>86.3668</v>
      </c>
      <c r="E805" s="81" t="n">
        <f aca="false">D805-C805</f>
        <v>0.169200000000004</v>
      </c>
      <c r="F805" s="85" t="n">
        <f aca="false">((10^6)*E805/G805)</f>
        <v>516.294397656547</v>
      </c>
      <c r="G805" s="81" t="n">
        <f aca="false">I805-J805</f>
        <v>327.72</v>
      </c>
      <c r="H805" s="64" t="n">
        <v>32</v>
      </c>
      <c r="I805" s="68" t="n">
        <v>897.24</v>
      </c>
      <c r="J805" s="68" t="n">
        <v>569.52</v>
      </c>
    </row>
    <row r="806" customFormat="false" ht="23.25" hidden="false" customHeight="false" outlineLevel="0" collapsed="false">
      <c r="A806" s="63"/>
      <c r="B806" s="64" t="n">
        <v>6</v>
      </c>
      <c r="C806" s="65" t="n">
        <v>87.5212</v>
      </c>
      <c r="D806" s="65" t="n">
        <v>87.7504</v>
      </c>
      <c r="E806" s="81" t="n">
        <f aca="false">D806-C806</f>
        <v>0.229200000000006</v>
      </c>
      <c r="F806" s="85" t="n">
        <f aca="false">((10^6)*E806/G806)</f>
        <v>763.694522191143</v>
      </c>
      <c r="G806" s="81" t="n">
        <f aca="false">I806-J806</f>
        <v>300.12</v>
      </c>
      <c r="H806" s="64" t="n">
        <v>33</v>
      </c>
      <c r="I806" s="68" t="n">
        <v>844.39</v>
      </c>
      <c r="J806" s="68" t="n">
        <v>544.27</v>
      </c>
    </row>
    <row r="807" customFormat="false" ht="23.25" hidden="false" customHeight="false" outlineLevel="0" collapsed="false">
      <c r="A807" s="63" t="n">
        <v>24343</v>
      </c>
      <c r="B807" s="64" t="n">
        <v>7</v>
      </c>
      <c r="C807" s="65" t="n">
        <v>86.446</v>
      </c>
      <c r="D807" s="65" t="n">
        <v>86.6097</v>
      </c>
      <c r="E807" s="81" t="n">
        <f aca="false">D807-C807</f>
        <v>0.163700000000006</v>
      </c>
      <c r="F807" s="85" t="n">
        <f aca="false">((10^6)*E807/G807)</f>
        <v>557.827301846949</v>
      </c>
      <c r="G807" s="81" t="n">
        <f aca="false">I807-J807</f>
        <v>293.46</v>
      </c>
      <c r="H807" s="64" t="n">
        <v>34</v>
      </c>
      <c r="I807" s="68" t="n">
        <v>832.72</v>
      </c>
      <c r="J807" s="68" t="n">
        <v>539.26</v>
      </c>
    </row>
    <row r="808" customFormat="false" ht="23.25" hidden="false" customHeight="false" outlineLevel="0" collapsed="false">
      <c r="A808" s="63"/>
      <c r="B808" s="64" t="n">
        <v>8</v>
      </c>
      <c r="C808" s="65" t="n">
        <v>84.866</v>
      </c>
      <c r="D808" s="65" t="n">
        <v>85.02</v>
      </c>
      <c r="E808" s="81" t="n">
        <f aca="false">D808-C808</f>
        <v>0.153999999999996</v>
      </c>
      <c r="F808" s="85" t="n">
        <f aca="false">((10^6)*E808/G808)</f>
        <v>458.647288322353</v>
      </c>
      <c r="G808" s="81" t="n">
        <f aca="false">I808-J808</f>
        <v>335.77</v>
      </c>
      <c r="H808" s="64" t="n">
        <v>35</v>
      </c>
      <c r="I808" s="68" t="n">
        <v>858.21</v>
      </c>
      <c r="J808" s="68" t="n">
        <v>522.44</v>
      </c>
    </row>
    <row r="809" customFormat="false" ht="23.25" hidden="false" customHeight="false" outlineLevel="0" collapsed="false">
      <c r="A809" s="63"/>
      <c r="B809" s="64" t="n">
        <v>9</v>
      </c>
      <c r="C809" s="65" t="n">
        <v>86.6149</v>
      </c>
      <c r="D809" s="65" t="n">
        <v>86.7928</v>
      </c>
      <c r="E809" s="81" t="n">
        <f aca="false">D809-C809</f>
        <v>0.177899999999994</v>
      </c>
      <c r="F809" s="85" t="n">
        <f aca="false">((10^6)*E809/G809)</f>
        <v>572.430658343503</v>
      </c>
      <c r="G809" s="81" t="n">
        <f aca="false">I809-J809</f>
        <v>310.78</v>
      </c>
      <c r="H809" s="64" t="n">
        <v>36</v>
      </c>
      <c r="I809" s="68" t="n">
        <v>855.57</v>
      </c>
      <c r="J809" s="68" t="n">
        <v>544.79</v>
      </c>
    </row>
    <row r="810" customFormat="false" ht="23.25" hidden="false" customHeight="false" outlineLevel="0" collapsed="false">
      <c r="A810" s="63" t="n">
        <v>24353</v>
      </c>
      <c r="B810" s="64" t="n">
        <v>7</v>
      </c>
      <c r="C810" s="65" t="n">
        <v>86.4534</v>
      </c>
      <c r="D810" s="65" t="n">
        <v>86.4627</v>
      </c>
      <c r="E810" s="81" t="n">
        <f aca="false">D810-C810</f>
        <v>0.00929999999999609</v>
      </c>
      <c r="F810" s="85" t="n">
        <f aca="false">((10^6)*E810/G810)</f>
        <v>32.7961349931096</v>
      </c>
      <c r="G810" s="81" t="n">
        <f aca="false">I810-J810</f>
        <v>283.57</v>
      </c>
      <c r="H810" s="64" t="n">
        <v>37</v>
      </c>
      <c r="I810" s="68" t="n">
        <v>807.88</v>
      </c>
      <c r="J810" s="68" t="n">
        <v>524.31</v>
      </c>
    </row>
    <row r="811" customFormat="false" ht="23.25" hidden="false" customHeight="false" outlineLevel="0" collapsed="false">
      <c r="A811" s="63"/>
      <c r="B811" s="64" t="n">
        <v>8</v>
      </c>
      <c r="C811" s="65" t="n">
        <v>84.8709</v>
      </c>
      <c r="D811" s="65" t="n">
        <v>84.8864</v>
      </c>
      <c r="E811" s="81" t="n">
        <f aca="false">D811-C811</f>
        <v>0.0154999999999887</v>
      </c>
      <c r="F811" s="85" t="n">
        <f aca="false">((10^6)*E811/G811)</f>
        <v>48.3589167602295</v>
      </c>
      <c r="G811" s="81" t="n">
        <f aca="false">I811-J811</f>
        <v>320.52</v>
      </c>
      <c r="H811" s="64" t="n">
        <v>38</v>
      </c>
      <c r="I811" s="68" t="n">
        <v>834.98</v>
      </c>
      <c r="J811" s="68" t="n">
        <v>514.46</v>
      </c>
    </row>
    <row r="812" customFormat="false" ht="23.25" hidden="false" customHeight="false" outlineLevel="0" collapsed="false">
      <c r="A812" s="63"/>
      <c r="B812" s="64" t="n">
        <v>9</v>
      </c>
      <c r="C812" s="65" t="n">
        <v>86.6167</v>
      </c>
      <c r="D812" s="65" t="n">
        <v>86.6329</v>
      </c>
      <c r="E812" s="81" t="n">
        <f aca="false">D812-C812</f>
        <v>0.016200000000012</v>
      </c>
      <c r="F812" s="85" t="n">
        <f aca="false">((10^6)*E812/G812)</f>
        <v>56.8102118109552</v>
      </c>
      <c r="G812" s="81" t="n">
        <f aca="false">I812-J812</f>
        <v>285.16</v>
      </c>
      <c r="H812" s="64" t="n">
        <v>39</v>
      </c>
      <c r="I812" s="68" t="n">
        <v>811.93</v>
      </c>
      <c r="J812" s="68" t="n">
        <v>526.77</v>
      </c>
    </row>
    <row r="813" customFormat="false" ht="23.25" hidden="false" customHeight="false" outlineLevel="0" collapsed="false">
      <c r="A813" s="63" t="n">
        <v>24370</v>
      </c>
      <c r="B813" s="64" t="n">
        <v>10</v>
      </c>
      <c r="C813" s="65" t="n">
        <v>85.1434</v>
      </c>
      <c r="D813" s="65" t="n">
        <v>85.1766</v>
      </c>
      <c r="E813" s="81" t="n">
        <f aca="false">D813-C813</f>
        <v>0.0331999999999937</v>
      </c>
      <c r="F813" s="85" t="n">
        <f aca="false">((10^6)*E813/G813)</f>
        <v>108.752620545053</v>
      </c>
      <c r="G813" s="81" t="n">
        <f aca="false">I813-J813</f>
        <v>305.28</v>
      </c>
      <c r="H813" s="64" t="n">
        <v>40</v>
      </c>
      <c r="I813" s="68" t="n">
        <v>727.15</v>
      </c>
      <c r="J813" s="68" t="n">
        <v>421.87</v>
      </c>
    </row>
    <row r="814" customFormat="false" ht="23.25" hidden="false" customHeight="false" outlineLevel="0" collapsed="false">
      <c r="A814" s="63"/>
      <c r="B814" s="64" t="n">
        <v>11</v>
      </c>
      <c r="C814" s="65" t="n">
        <v>86.1666</v>
      </c>
      <c r="D814" s="65" t="n">
        <v>86.1952</v>
      </c>
      <c r="E814" s="81" t="n">
        <f aca="false">D814-C814</f>
        <v>0.0285999999999973</v>
      </c>
      <c r="F814" s="85" t="n">
        <f aca="false">((10^6)*E814/G814)</f>
        <v>93.5955754818774</v>
      </c>
      <c r="G814" s="81" t="n">
        <f aca="false">I814-J814</f>
        <v>305.57</v>
      </c>
      <c r="H814" s="64" t="n">
        <v>41</v>
      </c>
      <c r="I814" s="68" t="n">
        <v>867.57</v>
      </c>
      <c r="J814" s="68" t="n">
        <v>562</v>
      </c>
    </row>
    <row r="815" customFormat="false" ht="23.25" hidden="false" customHeight="false" outlineLevel="0" collapsed="false">
      <c r="A815" s="63"/>
      <c r="B815" s="64" t="n">
        <v>12</v>
      </c>
      <c r="C815" s="65" t="n">
        <v>84.9075</v>
      </c>
      <c r="D815" s="65" t="n">
        <v>84.9226</v>
      </c>
      <c r="E815" s="81" t="n">
        <f aca="false">D815-C815</f>
        <v>0.0151000000000039</v>
      </c>
      <c r="F815" s="85" t="n">
        <f aca="false">((10^6)*E815/G815)</f>
        <v>49.9470759460303</v>
      </c>
      <c r="G815" s="81" t="n">
        <f aca="false">I815-J815</f>
        <v>302.32</v>
      </c>
      <c r="H815" s="64" t="n">
        <v>42</v>
      </c>
      <c r="I815" s="68" t="n">
        <v>827.88</v>
      </c>
      <c r="J815" s="68" t="n">
        <v>525.56</v>
      </c>
    </row>
    <row r="816" customFormat="false" ht="23.25" hidden="false" customHeight="false" outlineLevel="0" collapsed="false">
      <c r="A816" s="63" t="n">
        <v>24382</v>
      </c>
      <c r="B816" s="64" t="n">
        <v>19</v>
      </c>
      <c r="C816" s="65" t="n">
        <v>86.2103</v>
      </c>
      <c r="D816" s="65" t="n">
        <v>86.3869</v>
      </c>
      <c r="E816" s="81" t="n">
        <f aca="false">D816-C816</f>
        <v>0.176599999999993</v>
      </c>
      <c r="F816" s="85" t="n">
        <f aca="false">((10^6)*E816/G816)</f>
        <v>572.725798605459</v>
      </c>
      <c r="G816" s="81" t="n">
        <f aca="false">I816-J816</f>
        <v>308.35</v>
      </c>
      <c r="H816" s="64" t="n">
        <v>43</v>
      </c>
      <c r="I816" s="68" t="n">
        <v>869.64</v>
      </c>
      <c r="J816" s="68" t="n">
        <v>561.29</v>
      </c>
    </row>
    <row r="817" customFormat="false" ht="23.25" hidden="false" customHeight="false" outlineLevel="0" collapsed="false">
      <c r="A817" s="63"/>
      <c r="B817" s="64" t="n">
        <v>20</v>
      </c>
      <c r="C817" s="65" t="n">
        <v>87.4712</v>
      </c>
      <c r="D817" s="65" t="n">
        <v>87.7096</v>
      </c>
      <c r="E817" s="81" t="n">
        <f aca="false">D817-C817</f>
        <v>0.238399999999999</v>
      </c>
      <c r="F817" s="85" t="n">
        <f aca="false">((10^6)*E817/G817)</f>
        <v>742.054969340426</v>
      </c>
      <c r="G817" s="81" t="n">
        <f aca="false">I817-J817</f>
        <v>321.27</v>
      </c>
      <c r="H817" s="64" t="n">
        <v>44</v>
      </c>
      <c r="I817" s="68" t="n">
        <v>856.71</v>
      </c>
      <c r="J817" s="68" t="n">
        <v>535.44</v>
      </c>
    </row>
    <row r="818" customFormat="false" ht="23.25" hidden="false" customHeight="false" outlineLevel="0" collapsed="false">
      <c r="A818" s="63"/>
      <c r="B818" s="64" t="n">
        <v>21</v>
      </c>
      <c r="C818" s="65" t="n">
        <v>90.0823</v>
      </c>
      <c r="D818" s="65" t="n">
        <v>90.2823</v>
      </c>
      <c r="E818" s="81" t="n">
        <f aca="false">D818-C818</f>
        <v>0.200000000000003</v>
      </c>
      <c r="F818" s="85" t="n">
        <f aca="false">((10^6)*E818/G818)</f>
        <v>626.213288245986</v>
      </c>
      <c r="G818" s="81" t="n">
        <f aca="false">I818-J818</f>
        <v>319.38</v>
      </c>
      <c r="H818" s="64" t="n">
        <v>45</v>
      </c>
      <c r="I818" s="68" t="n">
        <v>841.81</v>
      </c>
      <c r="J818" s="68" t="n">
        <v>522.43</v>
      </c>
    </row>
    <row r="819" customFormat="false" ht="23.25" hidden="false" customHeight="false" outlineLevel="0" collapsed="false">
      <c r="A819" s="63" t="n">
        <v>24391</v>
      </c>
      <c r="B819" s="64" t="n">
        <v>22</v>
      </c>
      <c r="C819" s="65" t="n">
        <v>86.2004</v>
      </c>
      <c r="D819" s="65" t="n">
        <v>86.4262</v>
      </c>
      <c r="E819" s="81" t="n">
        <f aca="false">D819-C819</f>
        <v>0.225799999999992</v>
      </c>
      <c r="F819" s="85" t="n">
        <f aca="false">((10^6)*E819/G819)</f>
        <v>820.46437266085</v>
      </c>
      <c r="G819" s="81" t="n">
        <f aca="false">I819-J819</f>
        <v>275.21</v>
      </c>
      <c r="H819" s="64" t="n">
        <v>46</v>
      </c>
      <c r="I819" s="68" t="n">
        <v>844.07</v>
      </c>
      <c r="J819" s="68" t="n">
        <v>568.86</v>
      </c>
    </row>
    <row r="820" customFormat="false" ht="23.25" hidden="false" customHeight="false" outlineLevel="0" collapsed="false">
      <c r="A820" s="63"/>
      <c r="B820" s="64" t="n">
        <v>23</v>
      </c>
      <c r="C820" s="65" t="n">
        <v>87.7323</v>
      </c>
      <c r="D820" s="65" t="n">
        <v>87.8437</v>
      </c>
      <c r="E820" s="81" t="n">
        <f aca="false">D820-C820</f>
        <v>0.111400000000003</v>
      </c>
      <c r="F820" s="85" t="n">
        <f aca="false">((10^6)*E820/G820)</f>
        <v>319.435682743601</v>
      </c>
      <c r="G820" s="81" t="n">
        <f aca="false">I820-J820</f>
        <v>348.74</v>
      </c>
      <c r="H820" s="64" t="n">
        <v>47</v>
      </c>
      <c r="I820" s="68" t="n">
        <v>725.97</v>
      </c>
      <c r="J820" s="68" t="n">
        <v>377.23</v>
      </c>
    </row>
    <row r="821" customFormat="false" ht="23.25" hidden="false" customHeight="false" outlineLevel="0" collapsed="false">
      <c r="A821" s="63"/>
      <c r="B821" s="64" t="n">
        <v>24</v>
      </c>
      <c r="C821" s="65" t="n">
        <v>87.9401</v>
      </c>
      <c r="D821" s="65" t="n">
        <v>88.0887</v>
      </c>
      <c r="E821" s="81" t="n">
        <f aca="false">D821-C821</f>
        <v>0.148600000000002</v>
      </c>
      <c r="F821" s="85" t="n">
        <f aca="false">((10^6)*E821/G821)</f>
        <v>448.427786830834</v>
      </c>
      <c r="G821" s="81" t="n">
        <f aca="false">I821-J821</f>
        <v>331.38</v>
      </c>
      <c r="H821" s="64" t="n">
        <v>48</v>
      </c>
      <c r="I821" s="68" t="n">
        <v>852.03</v>
      </c>
      <c r="J821" s="68" t="n">
        <v>520.65</v>
      </c>
    </row>
    <row r="822" customFormat="false" ht="23.25" hidden="false" customHeight="false" outlineLevel="0" collapsed="false">
      <c r="A822" s="63" t="n">
        <v>24400</v>
      </c>
      <c r="B822" s="64" t="n">
        <v>25</v>
      </c>
      <c r="C822" s="65" t="n">
        <v>87.2754</v>
      </c>
      <c r="D822" s="65" t="n">
        <v>87.5108</v>
      </c>
      <c r="E822" s="81" t="n">
        <f aca="false">D822-C822</f>
        <v>0.235399999999999</v>
      </c>
      <c r="F822" s="85" t="n">
        <f aca="false">((10^6)*E822/G822)</f>
        <v>693.617773587125</v>
      </c>
      <c r="G822" s="81" t="n">
        <f aca="false">I822-J822</f>
        <v>339.38</v>
      </c>
      <c r="H822" s="64" t="n">
        <v>49</v>
      </c>
      <c r="I822" s="68" t="n">
        <v>836.58</v>
      </c>
      <c r="J822" s="68" t="n">
        <v>497.2</v>
      </c>
    </row>
    <row r="823" customFormat="false" ht="23.25" hidden="false" customHeight="false" outlineLevel="0" collapsed="false">
      <c r="A823" s="63"/>
      <c r="B823" s="64" t="n">
        <v>26</v>
      </c>
      <c r="C823" s="65" t="n">
        <v>88.7553</v>
      </c>
      <c r="D823" s="65" t="n">
        <v>88.9915</v>
      </c>
      <c r="E823" s="81" t="n">
        <f aca="false">D823-C823</f>
        <v>0.236199999999997</v>
      </c>
      <c r="F823" s="85" t="n">
        <f aca="false">((10^6)*E823/G823)</f>
        <v>699.271715317653</v>
      </c>
      <c r="G823" s="81" t="n">
        <f aca="false">I823-J823</f>
        <v>337.78</v>
      </c>
      <c r="H823" s="64" t="n">
        <v>50</v>
      </c>
      <c r="I823" s="68" t="n">
        <v>738.76</v>
      </c>
      <c r="J823" s="68" t="n">
        <v>400.98</v>
      </c>
    </row>
    <row r="824" customFormat="false" ht="23.25" hidden="false" customHeight="false" outlineLevel="0" collapsed="false">
      <c r="A824" s="63"/>
      <c r="B824" s="64" t="n">
        <v>27</v>
      </c>
      <c r="C824" s="65" t="n">
        <v>88.0711</v>
      </c>
      <c r="D824" s="65" t="n">
        <v>88.2833</v>
      </c>
      <c r="E824" s="81" t="n">
        <f aca="false">D824-C824</f>
        <v>0.212199999999996</v>
      </c>
      <c r="F824" s="85" t="n">
        <f aca="false">((10^6)*E824/G824)</f>
        <v>546.738122230227</v>
      </c>
      <c r="G824" s="81" t="n">
        <f aca="false">I824-J824</f>
        <v>388.12</v>
      </c>
      <c r="H824" s="64" t="n">
        <v>51</v>
      </c>
      <c r="I824" s="68" t="n">
        <v>720.68</v>
      </c>
      <c r="J824" s="68" t="n">
        <v>332.56</v>
      </c>
    </row>
    <row r="825" customFormat="false" ht="23.25" hidden="false" customHeight="false" outlineLevel="0" collapsed="false">
      <c r="A825" s="63" t="n">
        <v>24419</v>
      </c>
      <c r="B825" s="64" t="n">
        <v>22</v>
      </c>
      <c r="C825" s="65" t="n">
        <v>86.2754</v>
      </c>
      <c r="D825" s="65" t="n">
        <v>86.291</v>
      </c>
      <c r="E825" s="81" t="n">
        <f aca="false">D825-C825</f>
        <v>0.0155999999999921</v>
      </c>
      <c r="F825" s="85" t="n">
        <f aca="false">((10^6)*E825/G825)</f>
        <v>47.3818491070103</v>
      </c>
      <c r="G825" s="81" t="n">
        <f aca="false">I825-J825</f>
        <v>329.24</v>
      </c>
      <c r="H825" s="64" t="n">
        <v>52</v>
      </c>
      <c r="I825" s="68" t="n">
        <v>826.4</v>
      </c>
      <c r="J825" s="68" t="n">
        <v>497.16</v>
      </c>
    </row>
    <row r="826" customFormat="false" ht="23.25" hidden="false" customHeight="false" outlineLevel="0" collapsed="false">
      <c r="A826" s="63"/>
      <c r="B826" s="64" t="n">
        <v>23</v>
      </c>
      <c r="C826" s="65" t="n">
        <v>87.7603</v>
      </c>
      <c r="D826" s="65" t="n">
        <v>87.7777</v>
      </c>
      <c r="E826" s="81" t="n">
        <f aca="false">D826-C826</f>
        <v>0.017399999999995</v>
      </c>
      <c r="F826" s="85" t="n">
        <f aca="false">((10^6)*E826/G826)</f>
        <v>53.9116963593957</v>
      </c>
      <c r="G826" s="81" t="n">
        <f aca="false">I826-J826</f>
        <v>322.75</v>
      </c>
      <c r="H826" s="64" t="n">
        <v>53</v>
      </c>
      <c r="I826" s="68" t="n">
        <v>849.38</v>
      </c>
      <c r="J826" s="68" t="n">
        <v>526.63</v>
      </c>
    </row>
    <row r="827" customFormat="false" ht="23.25" hidden="false" customHeight="false" outlineLevel="0" collapsed="false">
      <c r="A827" s="63"/>
      <c r="B827" s="64" t="n">
        <v>24</v>
      </c>
      <c r="C827" s="65" t="n">
        <v>87.9784</v>
      </c>
      <c r="D827" s="65" t="n">
        <v>87.9971</v>
      </c>
      <c r="E827" s="81" t="n">
        <f aca="false">D827-C827</f>
        <v>0.0187000000000097</v>
      </c>
      <c r="F827" s="85" t="n">
        <f aca="false">((10^6)*E827/G827)</f>
        <v>59.83617048512</v>
      </c>
      <c r="G827" s="81" t="n">
        <f aca="false">I827-J827</f>
        <v>312.52</v>
      </c>
      <c r="H827" s="64" t="n">
        <v>54</v>
      </c>
      <c r="I827" s="68" t="n">
        <v>832.14</v>
      </c>
      <c r="J827" s="68" t="n">
        <v>519.62</v>
      </c>
    </row>
    <row r="828" customFormat="false" ht="23.25" hidden="false" customHeight="false" outlineLevel="0" collapsed="false">
      <c r="A828" s="63" t="n">
        <v>24427</v>
      </c>
      <c r="B828" s="64" t="n">
        <v>25</v>
      </c>
      <c r="C828" s="65" t="n">
        <v>87.3093</v>
      </c>
      <c r="D828" s="65" t="n">
        <v>87.3262</v>
      </c>
      <c r="E828" s="81" t="n">
        <f aca="false">D828-C828</f>
        <v>0.0169000000000068</v>
      </c>
      <c r="F828" s="85" t="n">
        <f aca="false">((10^6)*E828/G828)</f>
        <v>57.0444879497968</v>
      </c>
      <c r="G828" s="81" t="n">
        <f aca="false">I828-J828</f>
        <v>296.26</v>
      </c>
      <c r="H828" s="64" t="n">
        <v>55</v>
      </c>
      <c r="I828" s="68" t="n">
        <v>858.15</v>
      </c>
      <c r="J828" s="68" t="n">
        <v>561.89</v>
      </c>
    </row>
    <row r="829" customFormat="false" ht="23.25" hidden="false" customHeight="false" outlineLevel="0" collapsed="false">
      <c r="A829" s="63"/>
      <c r="B829" s="64" t="n">
        <v>26</v>
      </c>
      <c r="C829" s="65" t="n">
        <v>88.8271</v>
      </c>
      <c r="D829" s="65" t="n">
        <v>88.8464</v>
      </c>
      <c r="E829" s="81" t="n">
        <f aca="false">D829-C829</f>
        <v>0.0193000000000012</v>
      </c>
      <c r="F829" s="85" t="n">
        <f aca="false">((10^6)*E829/G829)</f>
        <v>60.5889370251811</v>
      </c>
      <c r="G829" s="81" t="n">
        <f aca="false">I829-J829</f>
        <v>318.54</v>
      </c>
      <c r="H829" s="64" t="n">
        <v>56</v>
      </c>
      <c r="I829" s="68" t="n">
        <v>837.69</v>
      </c>
      <c r="J829" s="68" t="n">
        <v>519.15</v>
      </c>
    </row>
    <row r="830" customFormat="false" ht="23.25" hidden="false" customHeight="false" outlineLevel="0" collapsed="false">
      <c r="A830" s="63"/>
      <c r="B830" s="64" t="n">
        <v>27</v>
      </c>
      <c r="C830" s="65" t="n">
        <v>88.106</v>
      </c>
      <c r="D830" s="65" t="n">
        <v>88.1258</v>
      </c>
      <c r="E830" s="81" t="n">
        <f aca="false">D830-C830</f>
        <v>0.0198000000000036</v>
      </c>
      <c r="F830" s="85" t="n">
        <f aca="false">((10^6)*E830/G830)</f>
        <v>63.8709677419471</v>
      </c>
      <c r="G830" s="81" t="n">
        <f aca="false">I830-J830</f>
        <v>310</v>
      </c>
      <c r="H830" s="64" t="n">
        <v>57</v>
      </c>
      <c r="I830" s="68" t="n">
        <v>839.8</v>
      </c>
      <c r="J830" s="68" t="n">
        <v>529.8</v>
      </c>
    </row>
    <row r="831" customFormat="false" ht="23.25" hidden="false" customHeight="false" outlineLevel="0" collapsed="false">
      <c r="A831" s="63" t="n">
        <v>24435</v>
      </c>
      <c r="B831" s="64" t="n">
        <v>28</v>
      </c>
      <c r="C831" s="65" t="n">
        <v>91.8117</v>
      </c>
      <c r="D831" s="65" t="n">
        <v>91.8303</v>
      </c>
      <c r="E831" s="81" t="n">
        <f aca="false">D831-C831</f>
        <v>0.0185999999999922</v>
      </c>
      <c r="F831" s="85" t="n">
        <f aca="false">((10^6)*E831/G831)</f>
        <v>58.8198089937138</v>
      </c>
      <c r="G831" s="81" t="n">
        <f aca="false">I831-J831</f>
        <v>316.22</v>
      </c>
      <c r="H831" s="64" t="n">
        <v>58</v>
      </c>
      <c r="I831" s="68" t="n">
        <v>841.88</v>
      </c>
      <c r="J831" s="68" t="n">
        <v>525.66</v>
      </c>
    </row>
    <row r="832" customFormat="false" ht="23.25" hidden="false" customHeight="false" outlineLevel="0" collapsed="false">
      <c r="A832" s="63"/>
      <c r="B832" s="64" t="n">
        <v>29</v>
      </c>
      <c r="C832" s="65" t="n">
        <v>85.3233</v>
      </c>
      <c r="D832" s="65" t="n">
        <v>85.341</v>
      </c>
      <c r="E832" s="81" t="n">
        <f aca="false">D832-C832</f>
        <v>0.0176999999999907</v>
      </c>
      <c r="F832" s="85" t="n">
        <f aca="false">((10^6)*E832/G832)</f>
        <v>58.0746768160336</v>
      </c>
      <c r="G832" s="81" t="n">
        <f aca="false">I832-J832</f>
        <v>304.78</v>
      </c>
      <c r="H832" s="64" t="n">
        <v>59</v>
      </c>
      <c r="I832" s="68" t="n">
        <v>829.84</v>
      </c>
      <c r="J832" s="68" t="n">
        <v>525.06</v>
      </c>
    </row>
    <row r="833" customFormat="false" ht="23.25" hidden="false" customHeight="false" outlineLevel="0" collapsed="false">
      <c r="A833" s="63"/>
      <c r="B833" s="64" t="n">
        <v>30</v>
      </c>
      <c r="C833" s="65" t="n">
        <v>85.3916</v>
      </c>
      <c r="D833" s="65" t="n">
        <v>85.4106</v>
      </c>
      <c r="E833" s="81" t="n">
        <f aca="false">D833-C833</f>
        <v>0.0190000000000055</v>
      </c>
      <c r="F833" s="85" t="n">
        <f aca="false">((10^6)*E833/G833)</f>
        <v>60.5925311732801</v>
      </c>
      <c r="G833" s="81" t="n">
        <f aca="false">I833-J833</f>
        <v>313.57</v>
      </c>
      <c r="H833" s="64" t="n">
        <v>60</v>
      </c>
      <c r="I833" s="68" t="n">
        <v>825.86</v>
      </c>
      <c r="J833" s="68" t="n">
        <v>512.29</v>
      </c>
    </row>
    <row r="834" customFormat="false" ht="23.25" hidden="false" customHeight="false" outlineLevel="0" collapsed="false">
      <c r="A834" s="63" t="n">
        <v>24445</v>
      </c>
      <c r="B834" s="64" t="n">
        <v>28</v>
      </c>
      <c r="C834" s="65" t="n">
        <v>91.7894</v>
      </c>
      <c r="D834" s="65" t="n">
        <v>91.8012</v>
      </c>
      <c r="E834" s="81" t="n">
        <f aca="false">D834-C834</f>
        <v>0.0117999999999938</v>
      </c>
      <c r="F834" s="85" t="n">
        <f aca="false">((10^6)*E834/G834)</f>
        <v>39.1168865610085</v>
      </c>
      <c r="G834" s="81" t="n">
        <f aca="false">I834-J834</f>
        <v>301.66</v>
      </c>
      <c r="H834" s="64" t="n">
        <v>61</v>
      </c>
      <c r="I834" s="68" t="n">
        <v>864.76</v>
      </c>
      <c r="J834" s="68" t="n">
        <v>563.1</v>
      </c>
    </row>
    <row r="835" customFormat="false" ht="23.25" hidden="false" customHeight="false" outlineLevel="0" collapsed="false">
      <c r="A835" s="63"/>
      <c r="B835" s="64" t="n">
        <v>29</v>
      </c>
      <c r="C835" s="65" t="n">
        <v>85.2929</v>
      </c>
      <c r="D835" s="65" t="n">
        <v>85.3033</v>
      </c>
      <c r="E835" s="81" t="n">
        <f aca="false">D835-C835</f>
        <v>0.01039999999999</v>
      </c>
      <c r="F835" s="85" t="n">
        <f aca="false">((10^6)*E835/G835)</f>
        <v>33.4254676351159</v>
      </c>
      <c r="G835" s="81" t="n">
        <f aca="false">I835-J835</f>
        <v>311.14</v>
      </c>
      <c r="H835" s="64" t="n">
        <v>62</v>
      </c>
      <c r="I835" s="68" t="n">
        <v>850.7</v>
      </c>
      <c r="J835" s="68" t="n">
        <v>539.56</v>
      </c>
    </row>
    <row r="836" customFormat="false" ht="23.25" hidden="false" customHeight="false" outlineLevel="0" collapsed="false">
      <c r="A836" s="63"/>
      <c r="B836" s="64" t="n">
        <v>30</v>
      </c>
      <c r="C836" s="65" t="n">
        <v>85.3711</v>
      </c>
      <c r="D836" s="65" t="n">
        <v>85.3784</v>
      </c>
      <c r="E836" s="81" t="n">
        <f aca="false">D836-C836</f>
        <v>0.00730000000000075</v>
      </c>
      <c r="F836" s="85" t="n">
        <f aca="false">((10^6)*E836/G836)</f>
        <v>22.610419376822</v>
      </c>
      <c r="G836" s="81" t="n">
        <f aca="false">I836-J836</f>
        <v>322.86</v>
      </c>
      <c r="H836" s="64" t="n">
        <v>63</v>
      </c>
      <c r="I836" s="68" t="n">
        <v>823.34</v>
      </c>
      <c r="J836" s="68" t="n">
        <v>500.48</v>
      </c>
    </row>
    <row r="837" customFormat="false" ht="23.25" hidden="false" customHeight="false" outlineLevel="0" collapsed="false">
      <c r="A837" s="63" t="n">
        <v>24455</v>
      </c>
      <c r="B837" s="64" t="n">
        <v>31</v>
      </c>
      <c r="C837" s="65" t="n">
        <v>90.75</v>
      </c>
      <c r="D837" s="65" t="n">
        <v>90.7608</v>
      </c>
      <c r="E837" s="81" t="n">
        <f aca="false">D837-C837</f>
        <v>0.0108000000000033</v>
      </c>
      <c r="F837" s="85" t="n">
        <f aca="false">((10^6)*E837/G837)</f>
        <v>34.9639030075537</v>
      </c>
      <c r="G837" s="81" t="n">
        <f aca="false">I837-J837</f>
        <v>308.89</v>
      </c>
      <c r="H837" s="64" t="n">
        <v>64</v>
      </c>
      <c r="I837" s="68" t="n">
        <v>846.24</v>
      </c>
      <c r="J837" s="68" t="n">
        <v>537.35</v>
      </c>
    </row>
    <row r="838" customFormat="false" ht="23.25" hidden="false" customHeight="false" outlineLevel="0" collapsed="false">
      <c r="A838" s="63"/>
      <c r="B838" s="64" t="n">
        <v>32</v>
      </c>
      <c r="C838" s="65" t="n">
        <v>84.0416</v>
      </c>
      <c r="D838" s="65" t="n">
        <v>84.0508</v>
      </c>
      <c r="E838" s="81" t="n">
        <f aca="false">D838-C838</f>
        <v>0.00919999999999277</v>
      </c>
      <c r="F838" s="85" t="n">
        <f aca="false">((10^6)*E838/G838)</f>
        <v>31.4368699811815</v>
      </c>
      <c r="G838" s="81" t="n">
        <f aca="false">I838-J838</f>
        <v>292.65</v>
      </c>
      <c r="H838" s="64" t="n">
        <v>65</v>
      </c>
      <c r="I838" s="68" t="n">
        <v>864.78</v>
      </c>
      <c r="J838" s="68" t="n">
        <v>572.13</v>
      </c>
    </row>
    <row r="839" customFormat="false" ht="23.25" hidden="false" customHeight="false" outlineLevel="0" collapsed="false">
      <c r="A839" s="63"/>
      <c r="B839" s="64" t="n">
        <v>33</v>
      </c>
      <c r="C839" s="65" t="n">
        <v>89.1215</v>
      </c>
      <c r="D839" s="65" t="n">
        <v>89.1332</v>
      </c>
      <c r="E839" s="81" t="n">
        <f aca="false">D839-C839</f>
        <v>0.0117000000000047</v>
      </c>
      <c r="F839" s="85" t="n">
        <f aca="false">((10^6)*E839/G839)</f>
        <v>36.389649166474</v>
      </c>
      <c r="G839" s="81" t="n">
        <f aca="false">I839-J839</f>
        <v>321.52</v>
      </c>
      <c r="H839" s="64" t="n">
        <v>66</v>
      </c>
      <c r="I839" s="68" t="n">
        <v>876.28</v>
      </c>
      <c r="J839" s="68" t="n">
        <v>554.76</v>
      </c>
    </row>
    <row r="840" customFormat="false" ht="23.25" hidden="false" customHeight="false" outlineLevel="0" collapsed="false">
      <c r="A840" s="63" t="n">
        <v>24463</v>
      </c>
      <c r="B840" s="64" t="n">
        <v>34</v>
      </c>
      <c r="C840" s="65" t="n">
        <v>85.6276</v>
      </c>
      <c r="D840" s="65" t="n">
        <v>85.6387</v>
      </c>
      <c r="E840" s="81" t="n">
        <f aca="false">D840-C840</f>
        <v>0.011099999999999</v>
      </c>
      <c r="F840" s="85" t="n">
        <f aca="false">((10^6)*E840/G840)</f>
        <v>37.233328860858</v>
      </c>
      <c r="G840" s="81" t="n">
        <f aca="false">I840-J840</f>
        <v>298.12</v>
      </c>
      <c r="H840" s="64" t="n">
        <v>67</v>
      </c>
      <c r="I840" s="68" t="n">
        <v>870.95</v>
      </c>
      <c r="J840" s="68" t="n">
        <v>572.83</v>
      </c>
    </row>
    <row r="841" customFormat="false" ht="23.25" hidden="false" customHeight="false" outlineLevel="0" collapsed="false">
      <c r="A841" s="63"/>
      <c r="B841" s="64" t="n">
        <v>35</v>
      </c>
      <c r="C841" s="65" t="n">
        <v>87.545</v>
      </c>
      <c r="D841" s="65" t="n">
        <v>87.5562</v>
      </c>
      <c r="E841" s="81" t="n">
        <f aca="false">D841-C841</f>
        <v>0.0112000000000023</v>
      </c>
      <c r="F841" s="85" t="n">
        <f aca="false">((10^6)*E841/G841)</f>
        <v>34.5061310000688</v>
      </c>
      <c r="G841" s="81" t="n">
        <f aca="false">I841-J841</f>
        <v>324.58</v>
      </c>
      <c r="H841" s="64" t="n">
        <v>68</v>
      </c>
      <c r="I841" s="68" t="n">
        <v>845.68</v>
      </c>
      <c r="J841" s="68" t="n">
        <v>521.1</v>
      </c>
    </row>
    <row r="842" customFormat="false" ht="23.25" hidden="false" customHeight="false" outlineLevel="0" collapsed="false">
      <c r="A842" s="63"/>
      <c r="B842" s="64" t="n">
        <v>36</v>
      </c>
      <c r="C842" s="65" t="n">
        <v>90.6872</v>
      </c>
      <c r="D842" s="65" t="n">
        <v>90.7001</v>
      </c>
      <c r="E842" s="81" t="n">
        <f aca="false">D842-C842</f>
        <v>0.0129000000000019</v>
      </c>
      <c r="F842" s="85" t="n">
        <f aca="false">((10^6)*E842/G842)</f>
        <v>41.6075345116821</v>
      </c>
      <c r="G842" s="81" t="n">
        <f aca="false">I842-J842</f>
        <v>310.04</v>
      </c>
      <c r="H842" s="64" t="n">
        <v>69</v>
      </c>
      <c r="I842" s="68" t="n">
        <v>839.07</v>
      </c>
      <c r="J842" s="68" t="n">
        <v>529.03</v>
      </c>
    </row>
    <row r="843" customFormat="false" ht="23.25" hidden="false" customHeight="false" outlineLevel="0" collapsed="false">
      <c r="A843" s="63" t="n">
        <v>24484</v>
      </c>
      <c r="B843" s="64" t="n">
        <v>19</v>
      </c>
      <c r="C843" s="65" t="n">
        <v>86.2165</v>
      </c>
      <c r="D843" s="65" t="n">
        <v>86.2202</v>
      </c>
      <c r="E843" s="81" t="n">
        <f aca="false">D843-C843</f>
        <v>0.00370000000000914</v>
      </c>
      <c r="F843" s="85" t="n">
        <f aca="false">((10^6)*E843/G843)</f>
        <v>13.0135059088673</v>
      </c>
      <c r="G843" s="81" t="n">
        <f aca="false">I843-J843</f>
        <v>284.32</v>
      </c>
      <c r="H843" s="64" t="n">
        <v>70</v>
      </c>
      <c r="I843" s="68" t="n">
        <v>805.46</v>
      </c>
      <c r="J843" s="68" t="n">
        <v>521.14</v>
      </c>
    </row>
    <row r="844" customFormat="false" ht="23.25" hidden="false" customHeight="false" outlineLevel="0" collapsed="false">
      <c r="A844" s="63"/>
      <c r="B844" s="64" t="n">
        <v>20</v>
      </c>
      <c r="C844" s="65" t="n">
        <v>87.4966</v>
      </c>
      <c r="D844" s="65" t="n">
        <v>87.5053</v>
      </c>
      <c r="E844" s="81" t="n">
        <f aca="false">D844-C844</f>
        <v>0.00870000000000459</v>
      </c>
      <c r="F844" s="85" t="n">
        <f aca="false">((10^6)*E844/G844)</f>
        <v>28.7365813377526</v>
      </c>
      <c r="G844" s="81" t="n">
        <f aca="false">I844-J844</f>
        <v>302.75</v>
      </c>
      <c r="H844" s="64" t="n">
        <v>71</v>
      </c>
      <c r="I844" s="68" t="n">
        <v>831.82</v>
      </c>
      <c r="J844" s="68" t="n">
        <v>529.07</v>
      </c>
    </row>
    <row r="845" customFormat="false" ht="23.25" hidden="false" customHeight="false" outlineLevel="0" collapsed="false">
      <c r="A845" s="63"/>
      <c r="B845" s="64" t="n">
        <v>21</v>
      </c>
      <c r="C845" s="65" t="n">
        <v>90.1114</v>
      </c>
      <c r="D845" s="65" t="n">
        <v>90.1222</v>
      </c>
      <c r="E845" s="81" t="n">
        <f aca="false">D845-C845</f>
        <v>0.0108000000000033</v>
      </c>
      <c r="F845" s="85" t="n">
        <f aca="false">((10^6)*E845/G845)</f>
        <v>36.0048006400962</v>
      </c>
      <c r="G845" s="81" t="n">
        <f aca="false">I845-J845</f>
        <v>299.96</v>
      </c>
      <c r="H845" s="64" t="n">
        <v>72</v>
      </c>
      <c r="I845" s="68" t="n">
        <v>826.2</v>
      </c>
      <c r="J845" s="68" t="n">
        <v>526.24</v>
      </c>
    </row>
    <row r="846" customFormat="false" ht="23.25" hidden="false" customHeight="false" outlineLevel="0" collapsed="false">
      <c r="A846" s="63" t="n">
        <v>24491</v>
      </c>
      <c r="B846" s="64" t="n">
        <v>22</v>
      </c>
      <c r="C846" s="65" t="n">
        <v>86.249</v>
      </c>
      <c r="D846" s="65" t="n">
        <v>86.258</v>
      </c>
      <c r="E846" s="81" t="n">
        <f aca="false">D846-C846</f>
        <v>0.00900000000000034</v>
      </c>
      <c r="F846" s="85" t="n">
        <f aca="false">((10^6)*E846/G846)</f>
        <v>28.0618608131714</v>
      </c>
      <c r="G846" s="81" t="n">
        <f aca="false">I846-J846</f>
        <v>320.72</v>
      </c>
      <c r="H846" s="64" t="n">
        <v>73</v>
      </c>
      <c r="I846" s="68" t="n">
        <v>847.42</v>
      </c>
      <c r="J846" s="68" t="n">
        <v>526.7</v>
      </c>
    </row>
    <row r="847" customFormat="false" ht="23.25" hidden="false" customHeight="false" outlineLevel="0" collapsed="false">
      <c r="A847" s="63"/>
      <c r="B847" s="64" t="n">
        <v>23</v>
      </c>
      <c r="C847" s="65" t="n">
        <v>87.7373</v>
      </c>
      <c r="D847" s="65" t="n">
        <v>87.7475</v>
      </c>
      <c r="E847" s="81" t="n">
        <f aca="false">D847-C847</f>
        <v>0.0101999999999975</v>
      </c>
      <c r="F847" s="85" t="n">
        <f aca="false">((10^6)*E847/G847)</f>
        <v>34.5446540454416</v>
      </c>
      <c r="G847" s="81" t="n">
        <f aca="false">I847-J847</f>
        <v>295.27</v>
      </c>
      <c r="H847" s="64" t="n">
        <v>74</v>
      </c>
      <c r="I847" s="68" t="n">
        <v>842.26</v>
      </c>
      <c r="J847" s="68" t="n">
        <v>546.99</v>
      </c>
    </row>
    <row r="848" customFormat="false" ht="23.25" hidden="false" customHeight="false" outlineLevel="0" collapsed="false">
      <c r="A848" s="63"/>
      <c r="B848" s="64" t="n">
        <v>24</v>
      </c>
      <c r="C848" s="65" t="n">
        <v>87.9395</v>
      </c>
      <c r="D848" s="65" t="n">
        <v>87.953</v>
      </c>
      <c r="E848" s="81" t="n">
        <f aca="false">D848-C848</f>
        <v>0.0135000000000076</v>
      </c>
      <c r="F848" s="85" t="n">
        <f aca="false">((10^6)*E848/G848)</f>
        <v>42.7837992013932</v>
      </c>
      <c r="G848" s="81" t="n">
        <f aca="false">I848-J848</f>
        <v>315.54</v>
      </c>
      <c r="H848" s="64" t="n">
        <v>75</v>
      </c>
      <c r="I848" s="68" t="n">
        <v>870.38</v>
      </c>
      <c r="J848" s="68" t="n">
        <v>554.84</v>
      </c>
    </row>
    <row r="849" customFormat="false" ht="23.25" hidden="false" customHeight="false" outlineLevel="0" collapsed="false">
      <c r="A849" s="63" t="n">
        <v>24510</v>
      </c>
      <c r="B849" s="64" t="n">
        <v>1</v>
      </c>
      <c r="C849" s="65" t="n">
        <v>85.4624</v>
      </c>
      <c r="D849" s="65" t="n">
        <v>85.4711</v>
      </c>
      <c r="E849" s="81" t="n">
        <f aca="false">D849-C849</f>
        <v>0.00870000000000459</v>
      </c>
      <c r="F849" s="85" t="n">
        <f aca="false">((10^6)*E849/G849)</f>
        <v>28.2128611732808</v>
      </c>
      <c r="G849" s="81" t="n">
        <f aca="false">I849-J849</f>
        <v>308.37</v>
      </c>
      <c r="H849" s="64" t="n">
        <v>76</v>
      </c>
      <c r="I849" s="68" t="n">
        <v>851.23</v>
      </c>
      <c r="J849" s="68" t="n">
        <v>542.86</v>
      </c>
    </row>
    <row r="850" customFormat="false" ht="23.25" hidden="false" customHeight="false" outlineLevel="0" collapsed="false">
      <c r="A850" s="63"/>
      <c r="B850" s="64" t="n">
        <v>2</v>
      </c>
      <c r="C850" s="65" t="n">
        <v>87.5365</v>
      </c>
      <c r="D850" s="65" t="n">
        <v>87.5446</v>
      </c>
      <c r="E850" s="81" t="n">
        <f aca="false">D850-C850</f>
        <v>0.00809999999999889</v>
      </c>
      <c r="F850" s="85" t="n">
        <f aca="false">((10^6)*E850/G850)</f>
        <v>25.163875858209</v>
      </c>
      <c r="G850" s="81" t="n">
        <f aca="false">I850-J850</f>
        <v>321.89</v>
      </c>
      <c r="H850" s="64" t="n">
        <v>77</v>
      </c>
      <c r="I850" s="68" t="n">
        <v>876.54</v>
      </c>
      <c r="J850" s="68" t="n">
        <v>554.65</v>
      </c>
    </row>
    <row r="851" customFormat="false" ht="23.25" hidden="false" customHeight="false" outlineLevel="0" collapsed="false">
      <c r="A851" s="63"/>
      <c r="B851" s="64" t="n">
        <v>3</v>
      </c>
      <c r="C851" s="65" t="n">
        <v>85.9434</v>
      </c>
      <c r="D851" s="65" t="n">
        <v>85.9527</v>
      </c>
      <c r="E851" s="81" t="n">
        <f aca="false">D851-C851</f>
        <v>0.00929999999999609</v>
      </c>
      <c r="F851" s="85" t="n">
        <f aca="false">((10^6)*E851/G851)</f>
        <v>28.1332244305173</v>
      </c>
      <c r="G851" s="81" t="n">
        <f aca="false">I851-J851</f>
        <v>330.57</v>
      </c>
      <c r="H851" s="64" t="n">
        <v>78</v>
      </c>
      <c r="I851" s="68" t="n">
        <v>880.02</v>
      </c>
      <c r="J851" s="68" t="n">
        <v>549.45</v>
      </c>
    </row>
    <row r="852" customFormat="false" ht="23.25" hidden="false" customHeight="false" outlineLevel="0" collapsed="false">
      <c r="A852" s="63" t="n">
        <v>24516</v>
      </c>
      <c r="B852" s="64" t="n">
        <v>4</v>
      </c>
      <c r="C852" s="65" t="n">
        <v>85.0906</v>
      </c>
      <c r="D852" s="65" t="n">
        <v>85.1035</v>
      </c>
      <c r="E852" s="81" t="n">
        <f aca="false">D852-C852</f>
        <v>0.0129000000000019</v>
      </c>
      <c r="F852" s="85" t="n">
        <f aca="false">((10^6)*E852/G852)</f>
        <v>41.9116930374668</v>
      </c>
      <c r="G852" s="81" t="n">
        <f aca="false">I852-J852</f>
        <v>307.79</v>
      </c>
      <c r="H852" s="64" t="n">
        <v>79</v>
      </c>
      <c r="I852" s="68" t="n">
        <v>816.49</v>
      </c>
      <c r="J852" s="68" t="n">
        <v>508.7</v>
      </c>
    </row>
    <row r="853" customFormat="false" ht="23.25" hidden="false" customHeight="false" outlineLevel="0" collapsed="false">
      <c r="A853" s="63"/>
      <c r="B853" s="64" t="n">
        <v>5</v>
      </c>
      <c r="C853" s="65" t="n">
        <v>86.1924</v>
      </c>
      <c r="D853" s="65" t="n">
        <v>86.2069</v>
      </c>
      <c r="E853" s="81" t="n">
        <f aca="false">D853-C853</f>
        <v>0.0144999999999982</v>
      </c>
      <c r="F853" s="85" t="n">
        <f aca="false">((10^6)*E853/G853)</f>
        <v>38.3384891991174</v>
      </c>
      <c r="G853" s="81" t="n">
        <f aca="false">I853-J853</f>
        <v>378.21</v>
      </c>
      <c r="H853" s="64" t="n">
        <v>80</v>
      </c>
      <c r="I853" s="68" t="n">
        <v>683.71</v>
      </c>
      <c r="J853" s="68" t="n">
        <v>305.5</v>
      </c>
    </row>
    <row r="854" customFormat="false" ht="23.25" hidden="false" customHeight="false" outlineLevel="0" collapsed="false">
      <c r="A854" s="63"/>
      <c r="B854" s="64" t="n">
        <v>6</v>
      </c>
      <c r="C854" s="65" t="n">
        <v>87.5216</v>
      </c>
      <c r="D854" s="65" t="n">
        <v>87.5412</v>
      </c>
      <c r="E854" s="81" t="n">
        <f aca="false">D854-C854</f>
        <v>0.019599999999997</v>
      </c>
      <c r="F854" s="85" t="n">
        <f aca="false">((10^6)*E854/G854)</f>
        <v>61.6390967985312</v>
      </c>
      <c r="G854" s="81" t="n">
        <f aca="false">I854-J854</f>
        <v>317.98</v>
      </c>
      <c r="H854" s="64" t="n">
        <v>81</v>
      </c>
      <c r="I854" s="68" t="n">
        <v>841.89</v>
      </c>
      <c r="J854" s="68" t="n">
        <v>523.91</v>
      </c>
    </row>
    <row r="855" customFormat="false" ht="23.25" hidden="false" customHeight="false" outlineLevel="0" collapsed="false">
      <c r="A855" s="63" t="n">
        <v>24524</v>
      </c>
      <c r="B855" s="64" t="n">
        <v>7</v>
      </c>
      <c r="C855" s="65" t="n">
        <v>86.4459</v>
      </c>
      <c r="D855" s="65" t="n">
        <v>86.4675</v>
      </c>
      <c r="E855" s="81" t="n">
        <f aca="false">D855-C855</f>
        <v>0.0216000000000065</v>
      </c>
      <c r="F855" s="85" t="n">
        <f aca="false">((10^6)*E855/G855)</f>
        <v>65.4307524536729</v>
      </c>
      <c r="G855" s="81" t="n">
        <f aca="false">I855-J855</f>
        <v>330.12</v>
      </c>
      <c r="H855" s="64" t="n">
        <v>82</v>
      </c>
      <c r="I855" s="68" t="n">
        <v>847.52</v>
      </c>
      <c r="J855" s="68" t="n">
        <v>517.4</v>
      </c>
    </row>
    <row r="856" customFormat="false" ht="23.25" hidden="false" customHeight="false" outlineLevel="0" collapsed="false">
      <c r="A856" s="63"/>
      <c r="B856" s="64" t="n">
        <v>8</v>
      </c>
      <c r="C856" s="65" t="n">
        <v>84.8573</v>
      </c>
      <c r="D856" s="65" t="n">
        <v>84.8722</v>
      </c>
      <c r="E856" s="81" t="n">
        <f aca="false">D856-C856</f>
        <v>0.0149000000000115</v>
      </c>
      <c r="F856" s="85" t="n">
        <f aca="false">((10^6)*E856/G856)</f>
        <v>47.0788966476396</v>
      </c>
      <c r="G856" s="81" t="n">
        <f aca="false">I856-J856</f>
        <v>316.49</v>
      </c>
      <c r="H856" s="64" t="n">
        <v>83</v>
      </c>
      <c r="I856" s="68" t="n">
        <v>880.16</v>
      </c>
      <c r="J856" s="68" t="n">
        <v>563.67</v>
      </c>
    </row>
    <row r="857" customFormat="false" ht="23.25" hidden="false" customHeight="false" outlineLevel="0" collapsed="false">
      <c r="A857" s="63"/>
      <c r="B857" s="64" t="n">
        <v>9</v>
      </c>
      <c r="C857" s="65" t="n">
        <v>86.6126</v>
      </c>
      <c r="D857" s="65" t="n">
        <v>86.6205</v>
      </c>
      <c r="E857" s="81" t="n">
        <f aca="false">D857-C857</f>
        <v>0.00790000000000646</v>
      </c>
      <c r="F857" s="85" t="n">
        <f aca="false">((10^6)*E857/G857)</f>
        <v>21.6598579771515</v>
      </c>
      <c r="G857" s="81" t="n">
        <f aca="false">I857-J857</f>
        <v>364.73</v>
      </c>
      <c r="H857" s="64" t="n">
        <v>84</v>
      </c>
      <c r="I857" s="68" t="n">
        <v>694.01</v>
      </c>
      <c r="J857" s="68" t="n">
        <v>329.28</v>
      </c>
    </row>
    <row r="858" customFormat="false" ht="23.25" hidden="false" customHeight="false" outlineLevel="0" collapsed="false">
      <c r="A858" s="63" t="n">
        <v>24535</v>
      </c>
      <c r="B858" s="64" t="n">
        <v>28</v>
      </c>
      <c r="C858" s="65" t="n">
        <v>91.7416</v>
      </c>
      <c r="D858" s="65" t="n">
        <v>91.7486</v>
      </c>
      <c r="E858" s="81" t="n">
        <f aca="false">D858-C858</f>
        <v>0.00699999999999079</v>
      </c>
      <c r="F858" s="85" t="n">
        <f aca="false">((10^6)*E858/G858)</f>
        <v>23.8948626045086</v>
      </c>
      <c r="G858" s="81" t="n">
        <f aca="false">I858-J858</f>
        <v>292.95</v>
      </c>
      <c r="H858" s="64" t="n">
        <v>85</v>
      </c>
      <c r="I858" s="68" t="n">
        <v>828.27</v>
      </c>
      <c r="J858" s="68" t="n">
        <v>535.32</v>
      </c>
    </row>
    <row r="859" customFormat="false" ht="23.25" hidden="false" customHeight="false" outlineLevel="0" collapsed="false">
      <c r="A859" s="63"/>
      <c r="B859" s="64" t="n">
        <v>29</v>
      </c>
      <c r="C859" s="65" t="n">
        <v>85.2517</v>
      </c>
      <c r="D859" s="65" t="n">
        <v>85.2591</v>
      </c>
      <c r="E859" s="81" t="n">
        <f aca="false">D859-C859</f>
        <v>0.00740000000000407</v>
      </c>
      <c r="F859" s="85" t="n">
        <f aca="false">((10^6)*E859/G859)</f>
        <v>24.4151902075425</v>
      </c>
      <c r="G859" s="81" t="n">
        <f aca="false">I859-J859</f>
        <v>303.09</v>
      </c>
      <c r="H859" s="64" t="n">
        <v>86</v>
      </c>
      <c r="I859" s="68" t="n">
        <v>794.62</v>
      </c>
      <c r="J859" s="68" t="n">
        <v>491.53</v>
      </c>
    </row>
    <row r="860" customFormat="false" ht="23.25" hidden="false" customHeight="false" outlineLevel="0" collapsed="false">
      <c r="A860" s="63"/>
      <c r="B860" s="64" t="n">
        <v>30</v>
      </c>
      <c r="C860" s="65" t="n">
        <v>85.3315</v>
      </c>
      <c r="D860" s="65" t="n">
        <v>85.3413</v>
      </c>
      <c r="E860" s="81" t="n">
        <f aca="false">D860-C860</f>
        <v>0.00979999999999848</v>
      </c>
      <c r="F860" s="85" t="n">
        <f aca="false">((10^6)*E860/G860)</f>
        <v>36.4800476474035</v>
      </c>
      <c r="G860" s="81" t="n">
        <f aca="false">I860-J860</f>
        <v>268.64</v>
      </c>
      <c r="H860" s="64" t="n">
        <v>87</v>
      </c>
      <c r="I860" s="68" t="n">
        <v>837.43</v>
      </c>
      <c r="J860" s="68" t="n">
        <v>568.79</v>
      </c>
    </row>
    <row r="861" customFormat="false" ht="23.25" hidden="false" customHeight="false" outlineLevel="0" collapsed="false">
      <c r="A861" s="63" t="n">
        <v>24544</v>
      </c>
      <c r="B861" s="64" t="n">
        <v>31</v>
      </c>
      <c r="C861" s="65" t="n">
        <v>90.7109</v>
      </c>
      <c r="D861" s="65" t="n">
        <v>90.7216</v>
      </c>
      <c r="E861" s="81" t="n">
        <f aca="false">D861-C861</f>
        <v>0.0106999999999999</v>
      </c>
      <c r="F861" s="85" t="n">
        <f aca="false">((10^6)*E861/G861)</f>
        <v>38.5766304935643</v>
      </c>
      <c r="G861" s="81" t="n">
        <f aca="false">I861-J861</f>
        <v>277.37</v>
      </c>
      <c r="H861" s="64" t="n">
        <v>88</v>
      </c>
      <c r="I861" s="68" t="n">
        <v>831.99</v>
      </c>
      <c r="J861" s="68" t="n">
        <v>554.62</v>
      </c>
    </row>
    <row r="862" customFormat="false" ht="23.25" hidden="false" customHeight="false" outlineLevel="0" collapsed="false">
      <c r="A862" s="63"/>
      <c r="B862" s="64" t="n">
        <v>32</v>
      </c>
      <c r="C862" s="65" t="n">
        <v>83.9792</v>
      </c>
      <c r="D862" s="65" t="n">
        <v>83.9886</v>
      </c>
      <c r="E862" s="81" t="n">
        <f aca="false">D862-C862</f>
        <v>0.00939999999999941</v>
      </c>
      <c r="F862" s="85" t="n">
        <f aca="false">((10^6)*E862/G862)</f>
        <v>31.6861053057352</v>
      </c>
      <c r="G862" s="81" t="n">
        <f aca="false">I862-J862</f>
        <v>296.66</v>
      </c>
      <c r="H862" s="64" t="n">
        <v>89</v>
      </c>
      <c r="I862" s="68" t="n">
        <v>843.92</v>
      </c>
      <c r="J862" s="68" t="n">
        <v>547.26</v>
      </c>
    </row>
    <row r="863" customFormat="false" ht="23.25" hidden="false" customHeight="false" outlineLevel="0" collapsed="false">
      <c r="A863" s="63"/>
      <c r="B863" s="64" t="n">
        <v>33</v>
      </c>
      <c r="C863" s="65" t="n">
        <v>89.0677</v>
      </c>
      <c r="D863" s="65" t="n">
        <v>89.0778</v>
      </c>
      <c r="E863" s="81" t="n">
        <f aca="false">D863-C863</f>
        <v>0.0100999999999942</v>
      </c>
      <c r="F863" s="85" t="n">
        <f aca="false">((10^6)*E863/G863)</f>
        <v>35.1683554441109</v>
      </c>
      <c r="G863" s="81" t="n">
        <f aca="false">I863-J863</f>
        <v>287.19</v>
      </c>
      <c r="H863" s="64" t="n">
        <v>90</v>
      </c>
      <c r="I863" s="68" t="n">
        <v>812.61</v>
      </c>
      <c r="J863" s="68" t="n">
        <v>525.42</v>
      </c>
    </row>
    <row r="864" customFormat="false" ht="23.25" hidden="false" customHeight="false" outlineLevel="0" collapsed="false">
      <c r="A864" s="63" t="n">
        <v>24553</v>
      </c>
      <c r="B864" s="64" t="n">
        <v>34</v>
      </c>
      <c r="C864" s="65" t="n">
        <v>85.5863</v>
      </c>
      <c r="D864" s="65" t="n">
        <v>85.5961</v>
      </c>
      <c r="E864" s="81" t="n">
        <f aca="false">D864-C864</f>
        <v>0.00980000000001269</v>
      </c>
      <c r="F864" s="85" t="n">
        <f aca="false">((10^6)*E864/G864)</f>
        <v>34.573998941657</v>
      </c>
      <c r="G864" s="81" t="n">
        <f aca="false">I864-J864</f>
        <v>283.45</v>
      </c>
      <c r="H864" s="64" t="n">
        <v>91</v>
      </c>
      <c r="I864" s="68" t="n">
        <v>852.9</v>
      </c>
      <c r="J864" s="68" t="n">
        <v>569.45</v>
      </c>
    </row>
    <row r="865" customFormat="false" ht="23.25" hidden="false" customHeight="false" outlineLevel="0" collapsed="false">
      <c r="A865" s="63"/>
      <c r="B865" s="64" t="n">
        <v>35</v>
      </c>
      <c r="C865" s="65" t="n">
        <v>87.4934</v>
      </c>
      <c r="D865" s="65" t="n">
        <v>87.5007</v>
      </c>
      <c r="E865" s="81" t="n">
        <f aca="false">D865-C865</f>
        <v>0.00730000000000075</v>
      </c>
      <c r="F865" s="85" t="n">
        <f aca="false">((10^6)*E865/G865)</f>
        <v>24.6738322179435</v>
      </c>
      <c r="G865" s="81" t="n">
        <f aca="false">I865-J865</f>
        <v>295.86</v>
      </c>
      <c r="H865" s="64" t="n">
        <v>92</v>
      </c>
      <c r="I865" s="68" t="n">
        <v>855.51</v>
      </c>
      <c r="J865" s="68" t="n">
        <v>559.65</v>
      </c>
    </row>
    <row r="866" s="94" customFormat="true" ht="24" hidden="false" customHeight="false" outlineLevel="0" collapsed="false">
      <c r="A866" s="95"/>
      <c r="B866" s="96" t="n">
        <v>36</v>
      </c>
      <c r="C866" s="97" t="n">
        <v>90.6447</v>
      </c>
      <c r="D866" s="97" t="n">
        <v>90.6537</v>
      </c>
      <c r="E866" s="98" t="n">
        <f aca="false">D866-C866</f>
        <v>0.00900000000000034</v>
      </c>
      <c r="F866" s="99" t="n">
        <f aca="false">((10^6)*E866/G866)</f>
        <v>25.3185922862698</v>
      </c>
      <c r="G866" s="98" t="n">
        <f aca="false">I866-J866</f>
        <v>355.47</v>
      </c>
      <c r="H866" s="96" t="n">
        <v>93</v>
      </c>
      <c r="I866" s="100" t="n">
        <v>724.78</v>
      </c>
      <c r="J866" s="100" t="n">
        <v>369.31</v>
      </c>
    </row>
    <row r="867" customFormat="false" ht="24" hidden="false" customHeight="false" outlineLevel="0" collapsed="false">
      <c r="A867" s="63" t="n">
        <v>24566</v>
      </c>
      <c r="B867" s="64" t="n">
        <v>19</v>
      </c>
      <c r="C867" s="65" t="n">
        <v>86.1947</v>
      </c>
      <c r="D867" s="65" t="n">
        <v>86.2019</v>
      </c>
      <c r="E867" s="81" t="n">
        <f aca="false">D867-C867</f>
        <v>0.00719999999999743</v>
      </c>
      <c r="F867" s="85" t="n">
        <f aca="false">((10^6)*E867/G867)</f>
        <v>22.2524415873329</v>
      </c>
      <c r="G867" s="81" t="n">
        <f aca="false">I867-J867</f>
        <v>323.56</v>
      </c>
      <c r="H867" s="64" t="n">
        <v>1</v>
      </c>
      <c r="I867" s="68" t="n">
        <v>853.37</v>
      </c>
      <c r="J867" s="68" t="n">
        <v>529.81</v>
      </c>
    </row>
    <row r="868" customFormat="false" ht="23.25" hidden="false" customHeight="false" outlineLevel="0" collapsed="false">
      <c r="A868" s="63"/>
      <c r="B868" s="64" t="n">
        <v>20</v>
      </c>
      <c r="C868" s="65" t="n">
        <v>87.46</v>
      </c>
      <c r="D868" s="65" t="n">
        <v>87.4674</v>
      </c>
      <c r="E868" s="81" t="n">
        <f aca="false">D868-C868</f>
        <v>0.00740000000000407</v>
      </c>
      <c r="F868" s="85" t="n">
        <f aca="false">((10^6)*E868/G868)</f>
        <v>24.7375810657353</v>
      </c>
      <c r="G868" s="81" t="n">
        <f aca="false">I868-J868</f>
        <v>299.14</v>
      </c>
      <c r="H868" s="64" t="n">
        <v>2</v>
      </c>
      <c r="I868" s="68" t="n">
        <v>841.34</v>
      </c>
      <c r="J868" s="68" t="n">
        <v>542.2</v>
      </c>
    </row>
    <row r="869" customFormat="false" ht="23.25" hidden="false" customHeight="false" outlineLevel="0" collapsed="false">
      <c r="A869" s="63"/>
      <c r="B869" s="64" t="n">
        <v>21</v>
      </c>
      <c r="C869" s="65" t="n">
        <v>90.075</v>
      </c>
      <c r="D869" s="65" t="n">
        <v>90.0825</v>
      </c>
      <c r="E869" s="81" t="n">
        <f aca="false">D869-C869</f>
        <v>0.00749999999999318</v>
      </c>
      <c r="F869" s="85" t="n">
        <f aca="false">((10^6)*E869/G869)</f>
        <v>22.9533282325729</v>
      </c>
      <c r="G869" s="81" t="n">
        <f aca="false">I869-J869</f>
        <v>326.75</v>
      </c>
      <c r="H869" s="64" t="n">
        <v>3</v>
      </c>
      <c r="I869" s="68" t="n">
        <v>845.11</v>
      </c>
      <c r="J869" s="68" t="n">
        <v>518.36</v>
      </c>
    </row>
    <row r="870" customFormat="false" ht="23.25" hidden="false" customHeight="false" outlineLevel="0" collapsed="false">
      <c r="A870" s="63" t="n">
        <v>24585</v>
      </c>
      <c r="B870" s="64" t="n">
        <v>22</v>
      </c>
      <c r="C870" s="65" t="n">
        <v>86.2002</v>
      </c>
      <c r="D870" s="65" t="n">
        <v>86.2112</v>
      </c>
      <c r="E870" s="81" t="n">
        <f aca="false">D870-C870</f>
        <v>0.0110000000000099</v>
      </c>
      <c r="F870" s="85" t="n">
        <f aca="false">((10^6)*E870/G870)</f>
        <v>37.103248220764</v>
      </c>
      <c r="G870" s="81" t="n">
        <f aca="false">I870-J870</f>
        <v>296.47</v>
      </c>
      <c r="H870" s="64" t="n">
        <v>4</v>
      </c>
      <c r="I870" s="68" t="n">
        <v>841.75</v>
      </c>
      <c r="J870" s="68" t="n">
        <v>545.28</v>
      </c>
    </row>
    <row r="871" customFormat="false" ht="23.25" hidden="false" customHeight="false" outlineLevel="0" collapsed="false">
      <c r="A871" s="63"/>
      <c r="B871" s="64" t="n">
        <v>23</v>
      </c>
      <c r="C871" s="65" t="n">
        <v>87.7045</v>
      </c>
      <c r="D871" s="65" t="n">
        <v>87.7107</v>
      </c>
      <c r="E871" s="81" t="n">
        <f aca="false">D871-C871</f>
        <v>0.00620000000000687</v>
      </c>
      <c r="F871" s="85" t="n">
        <f aca="false">((10^6)*E871/G871)</f>
        <v>16.893732970046</v>
      </c>
      <c r="G871" s="81" t="n">
        <f aca="false">I871-J871</f>
        <v>367</v>
      </c>
      <c r="H871" s="64" t="n">
        <v>5</v>
      </c>
      <c r="I871" s="68" t="n">
        <v>732.68</v>
      </c>
      <c r="J871" s="68" t="n">
        <v>365.68</v>
      </c>
    </row>
    <row r="872" customFormat="false" ht="23.25" hidden="false" customHeight="false" outlineLevel="0" collapsed="false">
      <c r="A872" s="63"/>
      <c r="B872" s="64" t="n">
        <v>24</v>
      </c>
      <c r="C872" s="65" t="n">
        <v>87.916</v>
      </c>
      <c r="D872" s="65" t="n">
        <v>87.9226</v>
      </c>
      <c r="E872" s="81" t="n">
        <f aca="false">D872-C872</f>
        <v>0.00660000000000593</v>
      </c>
      <c r="F872" s="85" t="n">
        <f aca="false">((10^6)*E872/G872)</f>
        <v>21.3772105979333</v>
      </c>
      <c r="G872" s="81" t="n">
        <f aca="false">I872-J872</f>
        <v>308.74</v>
      </c>
      <c r="H872" s="64" t="n">
        <v>6</v>
      </c>
      <c r="I872" s="68" t="n">
        <v>666.68</v>
      </c>
      <c r="J872" s="68" t="n">
        <v>357.94</v>
      </c>
    </row>
    <row r="873" customFormat="false" ht="23.25" hidden="false" customHeight="false" outlineLevel="0" collapsed="false">
      <c r="A873" s="63" t="n">
        <v>24595</v>
      </c>
      <c r="B873" s="64" t="n">
        <v>7</v>
      </c>
      <c r="C873" s="65" t="n">
        <v>86.401</v>
      </c>
      <c r="D873" s="65" t="n">
        <v>86.5159</v>
      </c>
      <c r="E873" s="81" t="n">
        <f aca="false">D873-C873</f>
        <v>0.114900000000006</v>
      </c>
      <c r="F873" s="85" t="n">
        <f aca="false">((10^6)*E873/G873)</f>
        <v>310.087979705311</v>
      </c>
      <c r="G873" s="81" t="n">
        <f aca="false">I873-J873</f>
        <v>370.54</v>
      </c>
      <c r="H873" s="64" t="n">
        <v>7</v>
      </c>
      <c r="I873" s="68" t="n">
        <v>733.94</v>
      </c>
      <c r="J873" s="68" t="n">
        <v>363.4</v>
      </c>
    </row>
    <row r="874" customFormat="false" ht="23.25" hidden="false" customHeight="false" outlineLevel="0" collapsed="false">
      <c r="A874" s="63"/>
      <c r="B874" s="64" t="n">
        <v>8</v>
      </c>
      <c r="C874" s="65" t="n">
        <v>84.8183</v>
      </c>
      <c r="D874" s="65" t="n">
        <v>84.9682</v>
      </c>
      <c r="E874" s="81" t="n">
        <f aca="false">D874-C874</f>
        <v>0.149900000000002</v>
      </c>
      <c r="F874" s="85" t="n">
        <f aca="false">((10^6)*E874/G874)</f>
        <v>477.601478366158</v>
      </c>
      <c r="G874" s="81" t="n">
        <f aca="false">I874-J874</f>
        <v>313.86</v>
      </c>
      <c r="H874" s="64" t="n">
        <v>8</v>
      </c>
      <c r="I874" s="68" t="n">
        <v>886.04</v>
      </c>
      <c r="J874" s="68" t="n">
        <v>572.18</v>
      </c>
    </row>
    <row r="875" customFormat="false" ht="23.25" hidden="false" customHeight="false" outlineLevel="0" collapsed="false">
      <c r="A875" s="63"/>
      <c r="B875" s="64" t="n">
        <v>9</v>
      </c>
      <c r="C875" s="65" t="n">
        <v>86.5817</v>
      </c>
      <c r="D875" s="65" t="n">
        <v>86.7484</v>
      </c>
      <c r="E875" s="81" t="n">
        <f aca="false">D875-C875</f>
        <v>0.166700000000006</v>
      </c>
      <c r="F875" s="85" t="n">
        <f aca="false">((10^6)*E875/G875)</f>
        <v>453.667165600778</v>
      </c>
      <c r="G875" s="81" t="n">
        <f aca="false">I875-J875</f>
        <v>367.45</v>
      </c>
      <c r="H875" s="64" t="n">
        <v>9</v>
      </c>
      <c r="I875" s="68" t="n">
        <v>732.39</v>
      </c>
      <c r="J875" s="68" t="n">
        <v>364.94</v>
      </c>
    </row>
    <row r="876" customFormat="false" ht="23.25" hidden="false" customHeight="false" outlineLevel="0" collapsed="false">
      <c r="A876" s="63" t="n">
        <v>24615</v>
      </c>
      <c r="B876" s="64" t="n">
        <v>10</v>
      </c>
      <c r="C876" s="65" t="n">
        <v>85.1091</v>
      </c>
      <c r="D876" s="65" t="n">
        <v>85.2541</v>
      </c>
      <c r="E876" s="81" t="n">
        <f aca="false">D876-C876</f>
        <v>0.144999999999996</v>
      </c>
      <c r="F876" s="85" t="n">
        <f aca="false">((10^6)*E876/G876)</f>
        <v>408.243707415947</v>
      </c>
      <c r="G876" s="81" t="n">
        <f aca="false">I876-J876</f>
        <v>355.18</v>
      </c>
      <c r="H876" s="64" t="n">
        <v>10</v>
      </c>
      <c r="I876" s="68" t="n">
        <v>720.11</v>
      </c>
      <c r="J876" s="68" t="n">
        <v>364.93</v>
      </c>
    </row>
    <row r="877" customFormat="false" ht="23.25" hidden="false" customHeight="false" outlineLevel="0" collapsed="false">
      <c r="A877" s="63"/>
      <c r="B877" s="64" t="n">
        <v>11</v>
      </c>
      <c r="C877" s="65" t="n">
        <v>86.0953</v>
      </c>
      <c r="D877" s="65" t="n">
        <v>86.2092</v>
      </c>
      <c r="E877" s="81" t="n">
        <f aca="false">D877-C877</f>
        <v>0.113900000000001</v>
      </c>
      <c r="F877" s="85" t="n">
        <f aca="false">((10^6)*E877/G877)</f>
        <v>300.408809178428</v>
      </c>
      <c r="G877" s="81" t="n">
        <f aca="false">I877-J877</f>
        <v>379.15</v>
      </c>
      <c r="H877" s="64" t="n">
        <v>11</v>
      </c>
      <c r="I877" s="68" t="n">
        <v>745.64</v>
      </c>
      <c r="J877" s="68" t="n">
        <v>366.49</v>
      </c>
    </row>
    <row r="878" customFormat="false" ht="23.25" hidden="false" customHeight="false" outlineLevel="0" collapsed="false">
      <c r="A878" s="63"/>
      <c r="B878" s="64" t="n">
        <v>12</v>
      </c>
      <c r="C878" s="65" t="n">
        <v>84.8208</v>
      </c>
      <c r="D878" s="65" t="n">
        <v>84.9661</v>
      </c>
      <c r="E878" s="81" t="n">
        <f aca="false">D878-C878</f>
        <v>0.145299999999992</v>
      </c>
      <c r="F878" s="85" t="n">
        <f aca="false">((10^6)*E878/G878)</f>
        <v>431.733769127891</v>
      </c>
      <c r="G878" s="81" t="n">
        <f aca="false">I878-J878</f>
        <v>336.55</v>
      </c>
      <c r="H878" s="64" t="n">
        <v>12</v>
      </c>
      <c r="I878" s="68" t="n">
        <v>859.37</v>
      </c>
      <c r="J878" s="68" t="n">
        <v>522.82</v>
      </c>
    </row>
    <row r="879" customFormat="false" ht="23.25" hidden="false" customHeight="false" outlineLevel="0" collapsed="false">
      <c r="A879" s="63" t="n">
        <v>24626</v>
      </c>
      <c r="B879" s="64" t="n">
        <v>28</v>
      </c>
      <c r="C879" s="65" t="n">
        <v>91.7358</v>
      </c>
      <c r="D879" s="65" t="n">
        <v>91.7577</v>
      </c>
      <c r="E879" s="81" t="n">
        <f aca="false">D879-C879</f>
        <v>0.0219000000000023</v>
      </c>
      <c r="F879" s="85" t="n">
        <f aca="false">((10^6)*E879/G879)</f>
        <v>68.8874209682056</v>
      </c>
      <c r="G879" s="81" t="n">
        <f aca="false">I879-J879</f>
        <v>317.91</v>
      </c>
      <c r="H879" s="64" t="n">
        <v>13</v>
      </c>
      <c r="I879" s="68" t="n">
        <v>683.75</v>
      </c>
      <c r="J879" s="68" t="n">
        <v>365.84</v>
      </c>
    </row>
    <row r="880" customFormat="false" ht="23.25" hidden="false" customHeight="false" outlineLevel="0" collapsed="false">
      <c r="A880" s="63"/>
      <c r="B880" s="64" t="n">
        <v>29</v>
      </c>
      <c r="C880" s="65" t="n">
        <v>85.2532</v>
      </c>
      <c r="D880" s="65" t="n">
        <v>85.2749</v>
      </c>
      <c r="E880" s="81" t="n">
        <f aca="false">D880-C880</f>
        <v>0.0216999999999956</v>
      </c>
      <c r="F880" s="85" t="n">
        <f aca="false">((10^6)*E880/G880)</f>
        <v>61.8216005241891</v>
      </c>
      <c r="G880" s="81" t="n">
        <f aca="false">I880-J880</f>
        <v>351.01</v>
      </c>
      <c r="H880" s="64" t="n">
        <v>14</v>
      </c>
      <c r="I880" s="68" t="n">
        <v>700.17</v>
      </c>
      <c r="J880" s="68" t="n">
        <v>349.16</v>
      </c>
    </row>
    <row r="881" customFormat="false" ht="23.25" hidden="false" customHeight="false" outlineLevel="0" collapsed="false">
      <c r="A881" s="63"/>
      <c r="B881" s="64" t="n">
        <v>30</v>
      </c>
      <c r="C881" s="65" t="n">
        <v>85.3403</v>
      </c>
      <c r="D881" s="65" t="n">
        <v>85.3624</v>
      </c>
      <c r="E881" s="81" t="n">
        <f aca="false">D881-C881</f>
        <v>0.0220999999999947</v>
      </c>
      <c r="F881" s="85" t="n">
        <f aca="false">((10^6)*E881/G881)</f>
        <v>62.7858745986951</v>
      </c>
      <c r="G881" s="81" t="n">
        <f aca="false">I881-J881</f>
        <v>351.99</v>
      </c>
      <c r="H881" s="64" t="n">
        <v>15</v>
      </c>
      <c r="I881" s="68" t="n">
        <v>713.59</v>
      </c>
      <c r="J881" s="68" t="n">
        <v>361.6</v>
      </c>
    </row>
    <row r="882" customFormat="false" ht="23.25" hidden="false" customHeight="false" outlineLevel="0" collapsed="false">
      <c r="A882" s="63" t="n">
        <v>24636</v>
      </c>
      <c r="B882" s="64" t="n">
        <v>31</v>
      </c>
      <c r="C882" s="65" t="n">
        <v>90.6969</v>
      </c>
      <c r="D882" s="65" t="n">
        <v>90.7209</v>
      </c>
      <c r="E882" s="81" t="n">
        <f aca="false">D882-C882</f>
        <v>0.0240000000000009</v>
      </c>
      <c r="F882" s="85" t="n">
        <f aca="false">((10^6)*E882/G882)</f>
        <v>78.8410367596364</v>
      </c>
      <c r="G882" s="81" t="n">
        <f aca="false">I882-J882</f>
        <v>304.41</v>
      </c>
      <c r="H882" s="64" t="n">
        <v>16</v>
      </c>
      <c r="I882" s="68" t="n">
        <v>773.42</v>
      </c>
      <c r="J882" s="68" t="n">
        <v>469.01</v>
      </c>
    </row>
    <row r="883" customFormat="false" ht="23.25" hidden="false" customHeight="false" outlineLevel="0" collapsed="false">
      <c r="A883" s="63"/>
      <c r="B883" s="64" t="n">
        <v>32</v>
      </c>
      <c r="C883" s="65" t="n">
        <v>83.9867</v>
      </c>
      <c r="D883" s="65" t="n">
        <v>84.0063</v>
      </c>
      <c r="E883" s="81" t="n">
        <f aca="false">D883-C883</f>
        <v>0.019599999999997</v>
      </c>
      <c r="F883" s="85" t="n">
        <f aca="false">((10^6)*E883/G883)</f>
        <v>61.8199022236144</v>
      </c>
      <c r="G883" s="81" t="n">
        <f aca="false">I883-J883</f>
        <v>317.05</v>
      </c>
      <c r="H883" s="64" t="n">
        <v>17</v>
      </c>
      <c r="I883" s="68" t="n">
        <v>858.27</v>
      </c>
      <c r="J883" s="68" t="n">
        <v>541.22</v>
      </c>
    </row>
    <row r="884" customFormat="false" ht="23.25" hidden="false" customHeight="false" outlineLevel="0" collapsed="false">
      <c r="A884" s="63"/>
      <c r="B884" s="64" t="n">
        <v>33</v>
      </c>
      <c r="C884" s="65" t="n">
        <v>89.0829</v>
      </c>
      <c r="D884" s="65" t="n">
        <v>89.1048</v>
      </c>
      <c r="E884" s="81" t="n">
        <f aca="false">D884-C884</f>
        <v>0.0219000000000023</v>
      </c>
      <c r="F884" s="85" t="n">
        <f aca="false">((10^6)*E884/G884)</f>
        <v>68.1648406374572</v>
      </c>
      <c r="G884" s="81" t="n">
        <f aca="false">I884-J884</f>
        <v>321.28</v>
      </c>
      <c r="H884" s="64" t="n">
        <v>18</v>
      </c>
      <c r="I884" s="68" t="n">
        <v>783.81</v>
      </c>
      <c r="J884" s="68" t="n">
        <v>462.53</v>
      </c>
    </row>
    <row r="885" customFormat="false" ht="23.25" hidden="false" customHeight="false" outlineLevel="0" collapsed="false">
      <c r="A885" s="63" t="n">
        <v>24658</v>
      </c>
      <c r="B885" s="64" t="n">
        <v>28</v>
      </c>
      <c r="C885" s="65" t="n">
        <v>91.7632</v>
      </c>
      <c r="D885" s="65" t="n">
        <v>91.8157</v>
      </c>
      <c r="E885" s="81" t="n">
        <f aca="false">D885-C885</f>
        <v>0.0525000000000091</v>
      </c>
      <c r="F885" s="85" t="n">
        <f aca="false">((10^6)*E885/G885)</f>
        <v>159.968311039365</v>
      </c>
      <c r="G885" s="81" t="n">
        <f aca="false">I885-J885</f>
        <v>328.19</v>
      </c>
      <c r="H885" s="64" t="n">
        <v>19</v>
      </c>
      <c r="I885" s="68" t="n">
        <v>722.08</v>
      </c>
      <c r="J885" s="68" t="n">
        <v>393.89</v>
      </c>
    </row>
    <row r="886" customFormat="false" ht="23.25" hidden="false" customHeight="false" outlineLevel="0" collapsed="false">
      <c r="A886" s="63"/>
      <c r="B886" s="64" t="n">
        <v>29</v>
      </c>
      <c r="C886" s="65" t="n">
        <v>85.276</v>
      </c>
      <c r="D886" s="65" t="n">
        <v>85.3297</v>
      </c>
      <c r="E886" s="81" t="n">
        <f aca="false">D886-C886</f>
        <v>0.0537000000000063</v>
      </c>
      <c r="F886" s="85" t="n">
        <f aca="false">((10^6)*E886/G886)</f>
        <v>174.611432659187</v>
      </c>
      <c r="G886" s="81" t="n">
        <f aca="false">I886-J886</f>
        <v>307.54</v>
      </c>
      <c r="H886" s="64" t="n">
        <v>20</v>
      </c>
      <c r="I886" s="68" t="n">
        <v>693.69</v>
      </c>
      <c r="J886" s="68" t="n">
        <v>386.15</v>
      </c>
    </row>
    <row r="887" customFormat="false" ht="23.25" hidden="false" customHeight="false" outlineLevel="0" collapsed="false">
      <c r="A887" s="63"/>
      <c r="B887" s="64" t="n">
        <v>30</v>
      </c>
      <c r="C887" s="65" t="n">
        <v>85.3509</v>
      </c>
      <c r="D887" s="65" t="n">
        <v>85.418</v>
      </c>
      <c r="E887" s="81" t="n">
        <f aca="false">D887-C887</f>
        <v>0.0671000000000106</v>
      </c>
      <c r="F887" s="85" t="n">
        <f aca="false">((10^6)*E887/G887)</f>
        <v>188.430216231425</v>
      </c>
      <c r="G887" s="81" t="n">
        <f aca="false">I887-J887</f>
        <v>356.1</v>
      </c>
      <c r="H887" s="64" t="n">
        <v>21</v>
      </c>
      <c r="I887" s="68" t="n">
        <v>769.51</v>
      </c>
      <c r="J887" s="68" t="n">
        <v>413.41</v>
      </c>
    </row>
    <row r="888" customFormat="false" ht="23.25" hidden="false" customHeight="false" outlineLevel="0" collapsed="false">
      <c r="A888" s="63" t="n">
        <v>24695</v>
      </c>
      <c r="B888" s="64" t="n">
        <v>31</v>
      </c>
      <c r="C888" s="65" t="n">
        <v>90.735</v>
      </c>
      <c r="D888" s="65" t="n">
        <v>90.8204</v>
      </c>
      <c r="E888" s="81" t="n">
        <f aca="false">D888-C888</f>
        <v>0.085400000000007</v>
      </c>
      <c r="F888" s="85" t="n">
        <f aca="false">((10^6)*E888/G888)</f>
        <v>266.159695817512</v>
      </c>
      <c r="G888" s="81" t="n">
        <f aca="false">I888-J888</f>
        <v>320.86</v>
      </c>
      <c r="H888" s="64" t="n">
        <v>22</v>
      </c>
      <c r="I888" s="68" t="n">
        <v>821.79</v>
      </c>
      <c r="J888" s="68" t="n">
        <v>500.93</v>
      </c>
    </row>
    <row r="889" customFormat="false" ht="23.25" hidden="false" customHeight="false" outlineLevel="0" collapsed="false">
      <c r="A889" s="63"/>
      <c r="B889" s="64" t="n">
        <v>32</v>
      </c>
      <c r="C889" s="65" t="n">
        <v>84.0112</v>
      </c>
      <c r="D889" s="65" t="n">
        <v>84.0778</v>
      </c>
      <c r="E889" s="81" t="n">
        <f aca="false">D889-C889</f>
        <v>0.066599999999994</v>
      </c>
      <c r="F889" s="85" t="n">
        <f aca="false">((10^6)*E889/G889)</f>
        <v>180.316772708797</v>
      </c>
      <c r="G889" s="81" t="n">
        <f aca="false">I889-J889</f>
        <v>369.35</v>
      </c>
      <c r="H889" s="64" t="n">
        <v>23</v>
      </c>
      <c r="I889" s="68" t="n">
        <v>675.96</v>
      </c>
      <c r="J889" s="68" t="n">
        <v>306.61</v>
      </c>
    </row>
    <row r="890" customFormat="false" ht="23.25" hidden="false" customHeight="false" outlineLevel="0" collapsed="false">
      <c r="A890" s="63"/>
      <c r="B890" s="64" t="n">
        <v>33</v>
      </c>
      <c r="C890" s="65" t="n">
        <v>89.0903</v>
      </c>
      <c r="D890" s="65" t="n">
        <v>89.1657</v>
      </c>
      <c r="E890" s="81" t="n">
        <f aca="false">D890-C890</f>
        <v>0.0754000000000019</v>
      </c>
      <c r="F890" s="85" t="n">
        <f aca="false">((10^6)*E890/G890)</f>
        <v>242.05457463885</v>
      </c>
      <c r="G890" s="81" t="n">
        <f aca="false">I890-J890</f>
        <v>311.5</v>
      </c>
      <c r="H890" s="64" t="n">
        <v>24</v>
      </c>
      <c r="I890" s="68" t="n">
        <v>803.31</v>
      </c>
      <c r="J890" s="68" t="n">
        <v>491.81</v>
      </c>
    </row>
    <row r="891" customFormat="false" ht="23.25" hidden="false" customHeight="false" outlineLevel="0" collapsed="false">
      <c r="A891" s="63" t="n">
        <v>24676</v>
      </c>
      <c r="B891" s="64" t="n">
        <v>34</v>
      </c>
      <c r="C891" s="65" t="n">
        <v>85.61</v>
      </c>
      <c r="D891" s="65" t="n">
        <v>85.6662</v>
      </c>
      <c r="E891" s="81" t="n">
        <f aca="false">D891-C891</f>
        <v>0.056200000000004</v>
      </c>
      <c r="F891" s="85" t="n">
        <f aca="false">((10^6)*E891/G891)</f>
        <v>160.27834816337</v>
      </c>
      <c r="G891" s="81" t="n">
        <f aca="false">I891-J891</f>
        <v>350.64</v>
      </c>
      <c r="H891" s="64" t="n">
        <v>25</v>
      </c>
      <c r="I891" s="68" t="n">
        <v>725.13</v>
      </c>
      <c r="J891" s="68" t="n">
        <v>374.49</v>
      </c>
    </row>
    <row r="892" customFormat="false" ht="23.25" hidden="false" customHeight="false" outlineLevel="0" collapsed="false">
      <c r="A892" s="63"/>
      <c r="B892" s="64" t="n">
        <v>35</v>
      </c>
      <c r="C892" s="65" t="n">
        <v>87.522</v>
      </c>
      <c r="D892" s="65" t="n">
        <v>87.5966</v>
      </c>
      <c r="E892" s="81" t="n">
        <f aca="false">D892-C892</f>
        <v>0.0745999999999896</v>
      </c>
      <c r="F892" s="85" t="n">
        <f aca="false">((10^6)*E892/G892)</f>
        <v>217.024495258013</v>
      </c>
      <c r="G892" s="81" t="n">
        <f aca="false">I892-J892</f>
        <v>343.74</v>
      </c>
      <c r="H892" s="64" t="n">
        <v>26</v>
      </c>
      <c r="I892" s="68" t="n">
        <v>701.69</v>
      </c>
      <c r="J892" s="68" t="n">
        <v>357.95</v>
      </c>
    </row>
    <row r="893" customFormat="false" ht="23.25" hidden="false" customHeight="false" outlineLevel="0" collapsed="false">
      <c r="A893" s="63"/>
      <c r="B893" s="64" t="n">
        <v>36</v>
      </c>
      <c r="C893" s="65" t="n">
        <v>90.6686</v>
      </c>
      <c r="D893" s="65" t="n">
        <v>90.7276</v>
      </c>
      <c r="E893" s="81" t="n">
        <f aca="false">D893-C893</f>
        <v>0.0589999999999975</v>
      </c>
      <c r="F893" s="85" t="n">
        <f aca="false">((10^6)*E893/G893)</f>
        <v>174.000235932516</v>
      </c>
      <c r="G893" s="81" t="n">
        <f aca="false">I893-J893</f>
        <v>339.08</v>
      </c>
      <c r="H893" s="64" t="n">
        <v>27</v>
      </c>
      <c r="I893" s="68" t="n">
        <v>638.41</v>
      </c>
      <c r="J893" s="68" t="n">
        <v>299.33</v>
      </c>
    </row>
    <row r="894" customFormat="false" ht="23.25" hidden="false" customHeight="false" outlineLevel="0" collapsed="false">
      <c r="A894" s="63" t="n">
        <v>24685</v>
      </c>
      <c r="B894" s="64" t="n">
        <v>1</v>
      </c>
      <c r="C894" s="65" t="n">
        <v>94.1843</v>
      </c>
      <c r="D894" s="65" t="n">
        <v>94.2905</v>
      </c>
      <c r="E894" s="81" t="n">
        <f aca="false">D894-C894</f>
        <v>0.106200000000001</v>
      </c>
      <c r="F894" s="85" t="n">
        <f aca="false">((10^6)*E894/G894)</f>
        <v>341.11714258183</v>
      </c>
      <c r="G894" s="81" t="n">
        <f aca="false">I894-J894</f>
        <v>311.33</v>
      </c>
      <c r="H894" s="64" t="n">
        <v>28</v>
      </c>
      <c r="I894" s="68" t="n">
        <v>846.74</v>
      </c>
      <c r="J894" s="68" t="n">
        <v>535.41</v>
      </c>
    </row>
    <row r="895" customFormat="false" ht="23.25" hidden="false" customHeight="false" outlineLevel="0" collapsed="false">
      <c r="A895" s="63"/>
      <c r="B895" s="64" t="n">
        <v>2</v>
      </c>
      <c r="C895" s="65" t="n">
        <v>87.4613</v>
      </c>
      <c r="D895" s="65" t="n">
        <v>87.5986</v>
      </c>
      <c r="E895" s="81" t="n">
        <f aca="false">D895-C895</f>
        <v>0.13730000000001</v>
      </c>
      <c r="F895" s="85" t="n">
        <f aca="false">((10^6)*E895/G895)</f>
        <v>402.757406864214</v>
      </c>
      <c r="G895" s="81" t="n">
        <f aca="false">I895-J895</f>
        <v>340.9</v>
      </c>
      <c r="H895" s="64" t="n">
        <v>29</v>
      </c>
      <c r="I895" s="68" t="n">
        <v>832.74</v>
      </c>
      <c r="J895" s="68" t="n">
        <v>491.84</v>
      </c>
    </row>
    <row r="896" customFormat="false" ht="23.25" hidden="false" customHeight="false" outlineLevel="0" collapsed="false">
      <c r="A896" s="63"/>
      <c r="B896" s="64" t="n">
        <v>3</v>
      </c>
      <c r="C896" s="65" t="n">
        <v>85.8753</v>
      </c>
      <c r="D896" s="65" t="n">
        <v>85.9874</v>
      </c>
      <c r="E896" s="81" t="n">
        <f aca="false">D896-C896</f>
        <v>0.112099999999998</v>
      </c>
      <c r="F896" s="85" t="n">
        <f aca="false">((10^6)*E896/G896)</f>
        <v>363.453619946173</v>
      </c>
      <c r="G896" s="81" t="n">
        <f aca="false">I896-J896</f>
        <v>308.43</v>
      </c>
      <c r="H896" s="64" t="n">
        <v>30</v>
      </c>
      <c r="I896" s="68" t="n">
        <v>854.87</v>
      </c>
      <c r="J896" s="68" t="n">
        <v>546.44</v>
      </c>
    </row>
    <row r="897" customFormat="false" ht="23.25" hidden="false" customHeight="false" outlineLevel="0" collapsed="false">
      <c r="A897" s="63" t="n">
        <v>24686</v>
      </c>
      <c r="B897" s="64" t="n">
        <v>4</v>
      </c>
      <c r="C897" s="65" t="n">
        <v>85.0131</v>
      </c>
      <c r="D897" s="65" t="n">
        <v>85.1135</v>
      </c>
      <c r="E897" s="81" t="n">
        <f aca="false">D897-C897</f>
        <v>0.100400000000008</v>
      </c>
      <c r="F897" s="85" t="n">
        <f aca="false">((10^6)*E897/G897)</f>
        <v>333.732216460602</v>
      </c>
      <c r="G897" s="81" t="n">
        <f aca="false">I897-J897</f>
        <v>300.84</v>
      </c>
      <c r="H897" s="64" t="n">
        <v>31</v>
      </c>
      <c r="I897" s="68" t="n">
        <v>855.67</v>
      </c>
      <c r="J897" s="68" t="n">
        <v>554.83</v>
      </c>
    </row>
    <row r="898" customFormat="false" ht="23.25" hidden="false" customHeight="false" outlineLevel="0" collapsed="false">
      <c r="A898" s="63"/>
      <c r="B898" s="64" t="n">
        <v>5</v>
      </c>
      <c r="C898" s="65" t="n">
        <v>86.114</v>
      </c>
      <c r="D898" s="65" t="n">
        <v>86.2348</v>
      </c>
      <c r="E898" s="81" t="n">
        <f aca="false">D898-C898</f>
        <v>0.120800000000003</v>
      </c>
      <c r="F898" s="85" t="n">
        <f aca="false">((10^6)*E898/G898)</f>
        <v>363.231800823895</v>
      </c>
      <c r="G898" s="81" t="n">
        <f aca="false">I898-J898</f>
        <v>332.57</v>
      </c>
      <c r="H898" s="64" t="n">
        <v>32</v>
      </c>
      <c r="I898" s="68" t="n">
        <v>822.57</v>
      </c>
      <c r="J898" s="68" t="n">
        <v>490</v>
      </c>
    </row>
    <row r="899" customFormat="false" ht="23.25" hidden="false" customHeight="false" outlineLevel="0" collapsed="false">
      <c r="A899" s="63"/>
      <c r="B899" s="64" t="n">
        <v>6</v>
      </c>
      <c r="C899" s="65" t="n">
        <v>87.4573</v>
      </c>
      <c r="D899" s="65" t="n">
        <v>87.6098</v>
      </c>
      <c r="E899" s="81" t="n">
        <f aca="false">D899-C899</f>
        <v>0.152500000000003</v>
      </c>
      <c r="F899" s="85" t="n">
        <f aca="false">((10^6)*E899/G899)</f>
        <v>459.337349397601</v>
      </c>
      <c r="G899" s="81" t="n">
        <f aca="false">I899-J899</f>
        <v>332</v>
      </c>
      <c r="H899" s="64" t="n">
        <v>33</v>
      </c>
      <c r="I899" s="68" t="n">
        <v>821.42</v>
      </c>
      <c r="J899" s="68" t="n">
        <v>489.42</v>
      </c>
    </row>
    <row r="900" customFormat="false" ht="23.25" hidden="false" customHeight="false" outlineLevel="0" collapsed="false">
      <c r="A900" s="63" t="n">
        <v>24698</v>
      </c>
      <c r="B900" s="64" t="n">
        <v>7</v>
      </c>
      <c r="C900" s="65" t="n">
        <v>86.3834</v>
      </c>
      <c r="D900" s="65" t="n">
        <v>86.4025</v>
      </c>
      <c r="E900" s="81" t="n">
        <f aca="false">D900-C900</f>
        <v>0.0191000000000088</v>
      </c>
      <c r="F900" s="85" t="n">
        <f aca="false">((10^6)*E900/G900)</f>
        <v>70.604761200683</v>
      </c>
      <c r="G900" s="81" t="n">
        <f aca="false">I900-J900</f>
        <v>270.52</v>
      </c>
      <c r="H900" s="64" t="n">
        <v>34</v>
      </c>
      <c r="I900" s="68" t="n">
        <v>795.9</v>
      </c>
      <c r="J900" s="68" t="n">
        <v>525.38</v>
      </c>
    </row>
    <row r="901" customFormat="false" ht="23.25" hidden="false" customHeight="false" outlineLevel="0" collapsed="false">
      <c r="A901" s="63"/>
      <c r="B901" s="64" t="n">
        <v>8</v>
      </c>
      <c r="C901" s="65" t="n">
        <v>84.8068</v>
      </c>
      <c r="D901" s="65" t="n">
        <v>84.8274</v>
      </c>
      <c r="E901" s="81" t="n">
        <f aca="false">D901-C901</f>
        <v>0.0206000000000017</v>
      </c>
      <c r="F901" s="85" t="n">
        <f aca="false">((10^6)*E901/G901)</f>
        <v>60.2709265923571</v>
      </c>
      <c r="G901" s="81" t="n">
        <f aca="false">I901-J901</f>
        <v>341.79</v>
      </c>
      <c r="H901" s="64" t="n">
        <v>35</v>
      </c>
      <c r="I901" s="68" t="n">
        <v>717.89</v>
      </c>
      <c r="J901" s="68" t="n">
        <v>376.1</v>
      </c>
    </row>
    <row r="902" customFormat="false" ht="23.25" hidden="false" customHeight="false" outlineLevel="0" collapsed="false">
      <c r="A902" s="63"/>
      <c r="B902" s="64" t="n">
        <v>9</v>
      </c>
      <c r="C902" s="65" t="n">
        <v>86.5594</v>
      </c>
      <c r="D902" s="65" t="n">
        <v>86.5807</v>
      </c>
      <c r="E902" s="81" t="n">
        <f aca="false">D902-C902</f>
        <v>0.0212999999999965</v>
      </c>
      <c r="F902" s="85" t="n">
        <f aca="false">((10^6)*E902/G902)</f>
        <v>72.0543959947111</v>
      </c>
      <c r="G902" s="81" t="n">
        <f aca="false">I902-J902</f>
        <v>295.61</v>
      </c>
      <c r="H902" s="64" t="n">
        <v>36</v>
      </c>
      <c r="I902" s="68" t="n">
        <v>848.75</v>
      </c>
      <c r="J902" s="68" t="n">
        <v>553.14</v>
      </c>
    </row>
    <row r="903" customFormat="false" ht="23.25" hidden="false" customHeight="false" outlineLevel="0" collapsed="false">
      <c r="A903" s="63" t="n">
        <v>24706</v>
      </c>
      <c r="B903" s="64" t="n">
        <v>10</v>
      </c>
      <c r="C903" s="65" t="n">
        <v>85.1071</v>
      </c>
      <c r="D903" s="65" t="n">
        <v>85.2255</v>
      </c>
      <c r="E903" s="81" t="n">
        <f aca="false">D903-C903</f>
        <v>0.118399999999994</v>
      </c>
      <c r="F903" s="85" t="n">
        <f aca="false">((10^6)*E903/G903)</f>
        <v>327.180280756035</v>
      </c>
      <c r="G903" s="81" t="n">
        <f aca="false">I903-J903</f>
        <v>361.88</v>
      </c>
      <c r="H903" s="64" t="n">
        <v>37</v>
      </c>
      <c r="I903" s="68" t="n">
        <v>725.41</v>
      </c>
      <c r="J903" s="68" t="n">
        <v>363.53</v>
      </c>
    </row>
    <row r="904" customFormat="false" ht="23.25" hidden="false" customHeight="false" outlineLevel="0" collapsed="false">
      <c r="A904" s="63"/>
      <c r="B904" s="64" t="n">
        <v>11</v>
      </c>
      <c r="C904" s="65" t="n">
        <v>86.1255</v>
      </c>
      <c r="D904" s="65" t="n">
        <v>86.2752</v>
      </c>
      <c r="E904" s="81" t="n">
        <f aca="false">D904-C904</f>
        <v>0.149699999999996</v>
      </c>
      <c r="F904" s="85" t="n">
        <f aca="false">((10^6)*E904/G904)</f>
        <v>394.91386815099</v>
      </c>
      <c r="G904" s="81" t="n">
        <f aca="false">I904-J904</f>
        <v>379.07</v>
      </c>
      <c r="H904" s="64" t="n">
        <v>38</v>
      </c>
      <c r="I904" s="68" t="n">
        <v>696.24</v>
      </c>
      <c r="J904" s="68" t="n">
        <v>317.17</v>
      </c>
    </row>
    <row r="905" customFormat="false" ht="23.25" hidden="false" customHeight="false" outlineLevel="0" collapsed="false">
      <c r="A905" s="63"/>
      <c r="B905" s="64" t="n">
        <v>12</v>
      </c>
      <c r="C905" s="65" t="n">
        <v>84.8764</v>
      </c>
      <c r="D905" s="65" t="n">
        <v>85.0109</v>
      </c>
      <c r="E905" s="81" t="n">
        <f aca="false">D905-C905</f>
        <v>0.134500000000003</v>
      </c>
      <c r="F905" s="85" t="n">
        <f aca="false">((10^6)*E905/G905)</f>
        <v>363.03274042485</v>
      </c>
      <c r="G905" s="81" t="n">
        <f aca="false">I905-J905</f>
        <v>370.49</v>
      </c>
      <c r="H905" s="64" t="n">
        <v>39</v>
      </c>
      <c r="I905" s="68" t="n">
        <v>713.67</v>
      </c>
      <c r="J905" s="68" t="n">
        <v>343.18</v>
      </c>
    </row>
    <row r="906" customFormat="false" ht="23.25" hidden="false" customHeight="false" outlineLevel="0" collapsed="false">
      <c r="A906" s="63" t="n">
        <v>24718</v>
      </c>
      <c r="B906" s="64" t="n">
        <v>1</v>
      </c>
      <c r="C906" s="65" t="n">
        <v>94.1917</v>
      </c>
      <c r="D906" s="65" t="n">
        <v>94.2236</v>
      </c>
      <c r="E906" s="81" t="n">
        <f aca="false">D906-C906</f>
        <v>0.0319000000000074</v>
      </c>
      <c r="F906" s="85" t="n">
        <f aca="false">((10^6)*E906/G906)</f>
        <v>113.438355677278</v>
      </c>
      <c r="G906" s="81" t="n">
        <f aca="false">I906-J906</f>
        <v>281.21</v>
      </c>
      <c r="H906" s="64" t="n">
        <v>40</v>
      </c>
      <c r="I906" s="68" t="n">
        <v>814.23</v>
      </c>
      <c r="J906" s="68" t="n">
        <v>533.02</v>
      </c>
    </row>
    <row r="907" customFormat="false" ht="23.25" hidden="false" customHeight="false" outlineLevel="0" collapsed="false">
      <c r="A907" s="63"/>
      <c r="B907" s="64" t="n">
        <v>2</v>
      </c>
      <c r="C907" s="65" t="n">
        <v>87.4665</v>
      </c>
      <c r="D907" s="65" t="n">
        <v>87.5009</v>
      </c>
      <c r="E907" s="81" t="n">
        <f aca="false">D907-C907</f>
        <v>0.0344000000000051</v>
      </c>
      <c r="F907" s="85" t="n">
        <f aca="false">((10^6)*E907/G907)</f>
        <v>107.328944494727</v>
      </c>
      <c r="G907" s="81" t="n">
        <f aca="false">I907-J907</f>
        <v>320.51</v>
      </c>
      <c r="H907" s="64" t="n">
        <v>41</v>
      </c>
      <c r="I907" s="68" t="n">
        <v>865.3</v>
      </c>
      <c r="J907" s="68" t="n">
        <v>544.79</v>
      </c>
    </row>
    <row r="908" customFormat="false" ht="23.25" hidden="false" customHeight="false" outlineLevel="0" collapsed="false">
      <c r="A908" s="63"/>
      <c r="B908" s="64" t="n">
        <v>3</v>
      </c>
      <c r="C908" s="65" t="n">
        <v>85.877</v>
      </c>
      <c r="D908" s="65" t="n">
        <v>85.9114</v>
      </c>
      <c r="E908" s="81" t="n">
        <f aca="false">D908-C908</f>
        <v>0.0344000000000051</v>
      </c>
      <c r="F908" s="85" t="n">
        <f aca="false">((10^6)*E908/G908)</f>
        <v>103.05572198923</v>
      </c>
      <c r="G908" s="81" t="n">
        <f aca="false">I908-J908</f>
        <v>333.8</v>
      </c>
      <c r="H908" s="64" t="n">
        <v>42</v>
      </c>
      <c r="I908" s="68" t="n">
        <v>861.64</v>
      </c>
      <c r="J908" s="68" t="n">
        <v>527.84</v>
      </c>
    </row>
    <row r="909" customFormat="false" ht="23.25" hidden="false" customHeight="false" outlineLevel="0" collapsed="false">
      <c r="A909" s="63" t="n">
        <v>24726</v>
      </c>
      <c r="B909" s="64" t="n">
        <v>4</v>
      </c>
      <c r="C909" s="65" t="n">
        <v>85.0284</v>
      </c>
      <c r="D909" s="65" t="n">
        <v>85.0608</v>
      </c>
      <c r="E909" s="81" t="n">
        <f aca="false">D909-C909</f>
        <v>0.0323999999999955</v>
      </c>
      <c r="F909" s="85" t="n">
        <f aca="false">((10^6)*E909/G909)</f>
        <v>96.3282295228053</v>
      </c>
      <c r="G909" s="81" t="n">
        <f aca="false">I909-J909</f>
        <v>336.35</v>
      </c>
      <c r="H909" s="64" t="n">
        <v>43</v>
      </c>
      <c r="I909" s="68" t="n">
        <v>827.41</v>
      </c>
      <c r="J909" s="68" t="n">
        <v>491.06</v>
      </c>
    </row>
    <row r="910" customFormat="false" ht="23.25" hidden="false" customHeight="false" outlineLevel="0" collapsed="false">
      <c r="A910" s="63"/>
      <c r="B910" s="64" t="n">
        <v>5</v>
      </c>
      <c r="C910" s="65" t="n">
        <v>86.1275</v>
      </c>
      <c r="D910" s="65" t="n">
        <v>86.1627</v>
      </c>
      <c r="E910" s="81" t="n">
        <f aca="false">D910-C910</f>
        <v>0.0352000000000032</v>
      </c>
      <c r="F910" s="85" t="n">
        <f aca="false">((10^6)*E910/G910)</f>
        <v>95.7041870581926</v>
      </c>
      <c r="G910" s="81" t="n">
        <f aca="false">I910-J910</f>
        <v>367.8</v>
      </c>
      <c r="H910" s="64" t="n">
        <v>44</v>
      </c>
      <c r="I910" s="68" t="n">
        <v>742.55</v>
      </c>
      <c r="J910" s="68" t="n">
        <v>374.75</v>
      </c>
    </row>
    <row r="911" customFormat="false" ht="23.25" hidden="false" customHeight="false" outlineLevel="0" collapsed="false">
      <c r="A911" s="63"/>
      <c r="B911" s="64" t="n">
        <v>6</v>
      </c>
      <c r="C911" s="65" t="n">
        <v>87.4629</v>
      </c>
      <c r="D911" s="65" t="n">
        <v>87.5065</v>
      </c>
      <c r="E911" s="81" t="n">
        <f aca="false">D911-C911</f>
        <v>0.0435999999999979</v>
      </c>
      <c r="F911" s="85" t="n">
        <f aca="false">((10^6)*E911/G911)</f>
        <v>136.411989237213</v>
      </c>
      <c r="G911" s="81" t="n">
        <f aca="false">I911-J911</f>
        <v>319.62</v>
      </c>
      <c r="H911" s="64" t="n">
        <v>45</v>
      </c>
      <c r="I911" s="68" t="n">
        <v>893.19</v>
      </c>
      <c r="J911" s="68" t="n">
        <v>573.57</v>
      </c>
    </row>
    <row r="912" customFormat="false" ht="23.25" hidden="false" customHeight="false" outlineLevel="0" collapsed="false">
      <c r="A912" s="63" t="n">
        <v>24738</v>
      </c>
      <c r="B912" s="64" t="n">
        <v>7</v>
      </c>
      <c r="C912" s="65" t="n">
        <v>86.3992</v>
      </c>
      <c r="D912" s="65" t="n">
        <v>86.5205</v>
      </c>
      <c r="E912" s="81" t="n">
        <f aca="false">D912-C912</f>
        <v>0.121300000000005</v>
      </c>
      <c r="F912" s="85" t="n">
        <f aca="false">((10^6)*E912/G912)</f>
        <v>425.643904835445</v>
      </c>
      <c r="G912" s="81" t="n">
        <f aca="false">I912-J912</f>
        <v>284.98</v>
      </c>
      <c r="H912" s="64" t="n">
        <v>46</v>
      </c>
      <c r="I912" s="68" t="n">
        <v>853.93</v>
      </c>
      <c r="J912" s="68" t="n">
        <v>568.95</v>
      </c>
    </row>
    <row r="913" customFormat="false" ht="23.25" hidden="false" customHeight="false" outlineLevel="0" collapsed="false">
      <c r="A913" s="63"/>
      <c r="B913" s="64" t="n">
        <v>8</v>
      </c>
      <c r="C913" s="65" t="n">
        <v>84.822</v>
      </c>
      <c r="D913" s="65" t="n">
        <v>84.9068</v>
      </c>
      <c r="E913" s="81" t="n">
        <f aca="false">D913-C913</f>
        <v>0.0848000000000013</v>
      </c>
      <c r="F913" s="85" t="n">
        <f aca="false">((10^6)*E913/G913)</f>
        <v>281.027340513675</v>
      </c>
      <c r="G913" s="81" t="n">
        <f aca="false">I913-J913</f>
        <v>301.75</v>
      </c>
      <c r="H913" s="64" t="n">
        <v>47</v>
      </c>
      <c r="I913" s="68" t="n">
        <v>841.39</v>
      </c>
      <c r="J913" s="68" t="n">
        <v>539.64</v>
      </c>
    </row>
    <row r="914" customFormat="false" ht="23.25" hidden="false" customHeight="false" outlineLevel="0" collapsed="false">
      <c r="A914" s="63"/>
      <c r="B914" s="64" t="n">
        <v>9</v>
      </c>
      <c r="C914" s="65" t="n">
        <v>86.5591</v>
      </c>
      <c r="D914" s="65" t="n">
        <v>86.6391</v>
      </c>
      <c r="E914" s="81" t="n">
        <f aca="false">D914-C914</f>
        <v>0.0799999999999983</v>
      </c>
      <c r="F914" s="85" t="n">
        <f aca="false">((10^6)*E914/G914)</f>
        <v>249.539910789477</v>
      </c>
      <c r="G914" s="81" t="n">
        <f aca="false">I914-J914</f>
        <v>320.59</v>
      </c>
      <c r="H914" s="64" t="n">
        <v>48</v>
      </c>
      <c r="I914" s="68" t="n">
        <v>852.79</v>
      </c>
      <c r="J914" s="68" t="n">
        <v>532.2</v>
      </c>
    </row>
    <row r="915" customFormat="false" ht="23.25" hidden="false" customHeight="false" outlineLevel="0" collapsed="false">
      <c r="A915" s="63" t="n">
        <v>24741</v>
      </c>
      <c r="B915" s="64" t="n">
        <v>10</v>
      </c>
      <c r="C915" s="65" t="n">
        <v>85.082</v>
      </c>
      <c r="D915" s="65" t="n">
        <v>85.1734</v>
      </c>
      <c r="E915" s="81" t="n">
        <f aca="false">D915-C915</f>
        <v>0.0914000000000073</v>
      </c>
      <c r="F915" s="85" t="n">
        <f aca="false">((10^6)*E915/G915)</f>
        <v>271.401846957886</v>
      </c>
      <c r="G915" s="81" t="n">
        <f aca="false">I915-J915</f>
        <v>336.77</v>
      </c>
      <c r="H915" s="64" t="n">
        <v>49</v>
      </c>
      <c r="I915" s="68" t="n">
        <v>827.65</v>
      </c>
      <c r="J915" s="68" t="n">
        <v>490.88</v>
      </c>
    </row>
    <row r="916" customFormat="false" ht="23.25" hidden="false" customHeight="false" outlineLevel="0" collapsed="false">
      <c r="A916" s="63"/>
      <c r="B916" s="64" t="n">
        <v>11</v>
      </c>
      <c r="C916" s="65" t="n">
        <v>86.094</v>
      </c>
      <c r="D916" s="65" t="n">
        <v>86.1746</v>
      </c>
      <c r="E916" s="81" t="n">
        <f aca="false">D916-C916</f>
        <v>0.080600000000004</v>
      </c>
      <c r="F916" s="85" t="n">
        <f aca="false">((10^6)*E916/G916)</f>
        <v>262.36979166668</v>
      </c>
      <c r="G916" s="81" t="n">
        <f aca="false">I916-J916</f>
        <v>307.2</v>
      </c>
      <c r="H916" s="64" t="n">
        <v>50</v>
      </c>
      <c r="I916" s="68" t="n">
        <v>835.65</v>
      </c>
      <c r="J916" s="68" t="n">
        <v>528.45</v>
      </c>
    </row>
    <row r="917" customFormat="false" ht="23.25" hidden="false" customHeight="false" outlineLevel="0" collapsed="false">
      <c r="A917" s="63"/>
      <c r="B917" s="64" t="n">
        <v>12</v>
      </c>
      <c r="C917" s="65" t="n">
        <v>84.8477</v>
      </c>
      <c r="D917" s="65" t="n">
        <v>84.9119</v>
      </c>
      <c r="E917" s="81" t="n">
        <f aca="false">D917-C917</f>
        <v>0.0641999999999996</v>
      </c>
      <c r="F917" s="85" t="n">
        <f aca="false">((10^6)*E917/G917)</f>
        <v>214.350105171779</v>
      </c>
      <c r="G917" s="81" t="n">
        <f aca="false">I917-J917</f>
        <v>299.51</v>
      </c>
      <c r="H917" s="64" t="n">
        <v>51</v>
      </c>
      <c r="I917" s="68" t="n">
        <v>834.98</v>
      </c>
      <c r="J917" s="68" t="n">
        <v>535.47</v>
      </c>
    </row>
    <row r="918" customFormat="false" ht="23.25" hidden="false" customHeight="false" outlineLevel="0" collapsed="false">
      <c r="A918" s="63" t="n">
        <v>24752</v>
      </c>
      <c r="B918" s="64" t="n">
        <v>13</v>
      </c>
      <c r="C918" s="65" t="n">
        <v>87.1544</v>
      </c>
      <c r="D918" s="65" t="n">
        <v>87.1927</v>
      </c>
      <c r="E918" s="81" t="n">
        <f aca="false">D918-C918</f>
        <v>0.0383000000000067</v>
      </c>
      <c r="F918" s="85" t="n">
        <f aca="false">((10^6)*E918/G918)</f>
        <v>132.037094494455</v>
      </c>
      <c r="G918" s="81" t="n">
        <f aca="false">I918-J918</f>
        <v>290.07</v>
      </c>
      <c r="H918" s="64" t="n">
        <v>52</v>
      </c>
      <c r="I918" s="68" t="n">
        <v>875.52</v>
      </c>
      <c r="J918" s="68" t="n">
        <v>585.45</v>
      </c>
    </row>
    <row r="919" customFormat="false" ht="23.25" hidden="false" customHeight="false" outlineLevel="0" collapsed="false">
      <c r="A919" s="63"/>
      <c r="B919" s="64" t="n">
        <v>14</v>
      </c>
      <c r="C919" s="65" t="n">
        <v>85.9565</v>
      </c>
      <c r="D919" s="65" t="n">
        <v>86.0099</v>
      </c>
      <c r="E919" s="81" t="n">
        <f aca="false">D919-C919</f>
        <v>0.0533999999999963</v>
      </c>
      <c r="F919" s="85" t="n">
        <f aca="false">((10^6)*E919/G919)</f>
        <v>175.392498193511</v>
      </c>
      <c r="G919" s="81" t="n">
        <f aca="false">I919-J919</f>
        <v>304.46</v>
      </c>
      <c r="H919" s="64" t="n">
        <v>53</v>
      </c>
      <c r="I919" s="68" t="n">
        <v>867.67</v>
      </c>
      <c r="J919" s="68" t="n">
        <v>563.21</v>
      </c>
    </row>
    <row r="920" customFormat="false" ht="23.25" hidden="false" customHeight="false" outlineLevel="0" collapsed="false">
      <c r="A920" s="63"/>
      <c r="B920" s="64" t="n">
        <v>15</v>
      </c>
      <c r="C920" s="65" t="n">
        <v>87.0077</v>
      </c>
      <c r="D920" s="65" t="n">
        <v>87.0489</v>
      </c>
      <c r="E920" s="81" t="n">
        <f aca="false">D920-C920</f>
        <v>0.0412000000000035</v>
      </c>
      <c r="F920" s="85" t="n">
        <f aca="false">((10^6)*E920/G920)</f>
        <v>133.840106552329</v>
      </c>
      <c r="G920" s="81" t="n">
        <f aca="false">I920-J920</f>
        <v>307.83</v>
      </c>
      <c r="H920" s="64" t="n">
        <v>54</v>
      </c>
      <c r="I920" s="68" t="n">
        <v>832.05</v>
      </c>
      <c r="J920" s="68" t="n">
        <v>524.22</v>
      </c>
    </row>
    <row r="921" customFormat="false" ht="23.25" hidden="false" customHeight="false" outlineLevel="0" collapsed="false">
      <c r="A921" s="63" t="n">
        <v>24760</v>
      </c>
      <c r="B921" s="64" t="n">
        <v>16</v>
      </c>
      <c r="C921" s="65" t="n">
        <v>85.7035</v>
      </c>
      <c r="D921" s="65" t="n">
        <v>85.7453</v>
      </c>
      <c r="E921" s="81" t="n">
        <f aca="false">D921-C921</f>
        <v>0.041799999999995</v>
      </c>
      <c r="F921" s="85" t="n">
        <f aca="false">((10^6)*E921/G921)</f>
        <v>139.519359145511</v>
      </c>
      <c r="G921" s="81" t="n">
        <f aca="false">I921-J921</f>
        <v>299.6</v>
      </c>
      <c r="H921" s="64" t="n">
        <v>55</v>
      </c>
      <c r="I921" s="68" t="n">
        <v>858.21</v>
      </c>
      <c r="J921" s="68" t="n">
        <v>558.61</v>
      </c>
    </row>
    <row r="922" customFormat="false" ht="23.25" hidden="false" customHeight="false" outlineLevel="0" collapsed="false">
      <c r="A922" s="63"/>
      <c r="B922" s="64" t="n">
        <v>17</v>
      </c>
      <c r="C922" s="65" t="n">
        <v>85.0472</v>
      </c>
      <c r="D922" s="65" t="n">
        <v>85.0915</v>
      </c>
      <c r="E922" s="81" t="n">
        <f aca="false">D922-C922</f>
        <v>0.0442999999999927</v>
      </c>
      <c r="F922" s="85" t="n">
        <f aca="false">((10^6)*E922/G922)</f>
        <v>131.48131659393</v>
      </c>
      <c r="G922" s="81" t="n">
        <f aca="false">I922-J922</f>
        <v>336.93</v>
      </c>
      <c r="H922" s="64" t="n">
        <v>56</v>
      </c>
      <c r="I922" s="68" t="n">
        <v>847.09</v>
      </c>
      <c r="J922" s="68" t="n">
        <v>510.16</v>
      </c>
    </row>
    <row r="923" customFormat="false" ht="23.25" hidden="false" customHeight="false" outlineLevel="0" collapsed="false">
      <c r="A923" s="63"/>
      <c r="B923" s="64" t="n">
        <v>18</v>
      </c>
      <c r="C923" s="65" t="n">
        <v>86.814</v>
      </c>
      <c r="D923" s="65" t="n">
        <v>86.8635</v>
      </c>
      <c r="E923" s="81" t="n">
        <f aca="false">D923-C923</f>
        <v>0.049500000000009</v>
      </c>
      <c r="F923" s="85" t="n">
        <f aca="false">((10^6)*E923/G923)</f>
        <v>143.055314721718</v>
      </c>
      <c r="G923" s="81" t="n">
        <f aca="false">I923-J923</f>
        <v>346.02</v>
      </c>
      <c r="H923" s="64" t="n">
        <v>57</v>
      </c>
      <c r="I923" s="68" t="n">
        <v>854.38</v>
      </c>
      <c r="J923" s="68" t="n">
        <v>508.36</v>
      </c>
    </row>
    <row r="924" customFormat="false" ht="23.25" hidden="false" customHeight="false" outlineLevel="0" collapsed="false">
      <c r="A924" s="63" t="n">
        <v>24767</v>
      </c>
      <c r="B924" s="64" t="n">
        <v>19</v>
      </c>
      <c r="C924" s="65" t="n">
        <v>86.1748</v>
      </c>
      <c r="D924" s="65" t="n">
        <v>86.1896</v>
      </c>
      <c r="E924" s="81" t="n">
        <f aca="false">D924-C924</f>
        <v>0.0147999999999939</v>
      </c>
      <c r="F924" s="85" t="n">
        <f aca="false">((10^6)*E924/G924)</f>
        <v>47.2345450483322</v>
      </c>
      <c r="G924" s="81" t="n">
        <f aca="false">I924-J924</f>
        <v>313.33</v>
      </c>
      <c r="H924" s="64" t="n">
        <v>58</v>
      </c>
      <c r="I924" s="68" t="n">
        <v>833.1</v>
      </c>
      <c r="J924" s="68" t="n">
        <v>519.77</v>
      </c>
    </row>
    <row r="925" customFormat="false" ht="23.25" hidden="false" customHeight="false" outlineLevel="0" collapsed="false">
      <c r="A925" s="63"/>
      <c r="B925" s="64" t="n">
        <v>20</v>
      </c>
      <c r="C925" s="65" t="n">
        <v>87.4633</v>
      </c>
      <c r="D925" s="65" t="n">
        <v>87.4721</v>
      </c>
      <c r="E925" s="81" t="n">
        <f aca="false">D925-C925</f>
        <v>0.0087999999999937</v>
      </c>
      <c r="F925" s="85" t="n">
        <f aca="false">((10^6)*E925/G925)</f>
        <v>29.0170475153945</v>
      </c>
      <c r="G925" s="81" t="n">
        <f aca="false">I925-J925</f>
        <v>303.27</v>
      </c>
      <c r="H925" s="64" t="n">
        <v>59</v>
      </c>
      <c r="I925" s="68" t="n">
        <v>870.95</v>
      </c>
      <c r="J925" s="68" t="n">
        <v>567.68</v>
      </c>
    </row>
    <row r="926" customFormat="false" ht="23.25" hidden="false" customHeight="false" outlineLevel="0" collapsed="false">
      <c r="A926" s="63"/>
      <c r="B926" s="64" t="n">
        <v>21</v>
      </c>
      <c r="C926" s="65" t="n">
        <v>90.0778</v>
      </c>
      <c r="D926" s="65" t="n">
        <v>90.1092</v>
      </c>
      <c r="E926" s="81" t="n">
        <f aca="false">D926-C926</f>
        <v>0.031400000000005</v>
      </c>
      <c r="F926" s="85" t="n">
        <f aca="false">((10^6)*E926/G926)</f>
        <v>96.8269141817663</v>
      </c>
      <c r="G926" s="81" t="n">
        <f aca="false">I926-J926</f>
        <v>324.29</v>
      </c>
      <c r="H926" s="64" t="n">
        <v>60</v>
      </c>
      <c r="I926" s="68" t="n">
        <v>869.41</v>
      </c>
      <c r="J926" s="68" t="n">
        <v>545.12</v>
      </c>
    </row>
    <row r="927" customFormat="false" ht="23.25" hidden="false" customHeight="false" outlineLevel="0" collapsed="false">
      <c r="A927" s="63" t="n">
        <v>24782</v>
      </c>
      <c r="B927" s="64" t="n">
        <v>19</v>
      </c>
      <c r="C927" s="65" t="n">
        <v>86.2169</v>
      </c>
      <c r="D927" s="65" t="n">
        <v>86.2285</v>
      </c>
      <c r="E927" s="81" t="n">
        <f aca="false">D927-C927</f>
        <v>0.0116000000000014</v>
      </c>
      <c r="F927" s="85" t="n">
        <f aca="false">((10^6)*E927/G927)</f>
        <v>36.0438740950234</v>
      </c>
      <c r="G927" s="81" t="n">
        <f aca="false">I927-J927</f>
        <v>321.83</v>
      </c>
      <c r="H927" s="64" t="n">
        <v>61</v>
      </c>
      <c r="I927" s="68" t="n">
        <v>867.09</v>
      </c>
      <c r="J927" s="68" t="n">
        <v>545.26</v>
      </c>
    </row>
    <row r="928" customFormat="false" ht="23.25" hidden="false" customHeight="false" outlineLevel="0" collapsed="false">
      <c r="A928" s="63"/>
      <c r="B928" s="64" t="n">
        <v>20</v>
      </c>
      <c r="C928" s="65" t="n">
        <v>87.4836</v>
      </c>
      <c r="D928" s="65" t="n">
        <v>87.4952</v>
      </c>
      <c r="E928" s="81" t="n">
        <f aca="false">D928-C928</f>
        <v>0.0116000000000014</v>
      </c>
      <c r="F928" s="85" t="n">
        <f aca="false">((10^6)*E928/G928)</f>
        <v>35.6177843281792</v>
      </c>
      <c r="G928" s="81" t="n">
        <f aca="false">I928-J928</f>
        <v>325.68</v>
      </c>
      <c r="H928" s="64" t="n">
        <v>62</v>
      </c>
      <c r="I928" s="68" t="n">
        <v>856.67</v>
      </c>
      <c r="J928" s="68" t="n">
        <v>530.99</v>
      </c>
    </row>
    <row r="929" customFormat="false" ht="23.25" hidden="false" customHeight="false" outlineLevel="0" collapsed="false">
      <c r="A929" s="63"/>
      <c r="B929" s="64" t="n">
        <v>21</v>
      </c>
      <c r="C929" s="65" t="n">
        <v>90.0904</v>
      </c>
      <c r="D929" s="65" t="n">
        <v>90.1045</v>
      </c>
      <c r="E929" s="81" t="n">
        <f aca="false">D929-C929</f>
        <v>0.0140999999999991</v>
      </c>
      <c r="F929" s="85" t="n">
        <f aca="false">((10^6)*E929/G929)</f>
        <v>42.9080064514139</v>
      </c>
      <c r="G929" s="81" t="n">
        <f aca="false">I929-J929</f>
        <v>328.61</v>
      </c>
      <c r="H929" s="64" t="n">
        <v>63</v>
      </c>
      <c r="I929" s="68" t="n">
        <v>872.79</v>
      </c>
      <c r="J929" s="68" t="n">
        <v>544.18</v>
      </c>
    </row>
    <row r="930" customFormat="false" ht="23.25" hidden="false" customHeight="false" outlineLevel="0" collapsed="false">
      <c r="A930" s="63" t="n">
        <v>24790</v>
      </c>
      <c r="B930" s="64" t="n">
        <v>22</v>
      </c>
      <c r="C930" s="65" t="n">
        <v>86.2333</v>
      </c>
      <c r="D930" s="65" t="n">
        <v>86.2447</v>
      </c>
      <c r="E930" s="81" t="n">
        <f aca="false">D930-C930</f>
        <v>0.0113999999999947</v>
      </c>
      <c r="F930" s="85" t="n">
        <f aca="false">((10^6)*E930/G930)</f>
        <v>33.0300747522592</v>
      </c>
      <c r="G930" s="81" t="n">
        <f aca="false">I930-J930</f>
        <v>345.14</v>
      </c>
      <c r="H930" s="64" t="n">
        <v>64</v>
      </c>
      <c r="I930" s="68" t="n">
        <v>855.23</v>
      </c>
      <c r="J930" s="68" t="n">
        <v>510.09</v>
      </c>
    </row>
    <row r="931" customFormat="false" ht="23.25" hidden="false" customHeight="false" outlineLevel="0" collapsed="false">
      <c r="A931" s="63"/>
      <c r="B931" s="64" t="n">
        <v>23</v>
      </c>
      <c r="C931" s="65" t="n">
        <v>87.7116</v>
      </c>
      <c r="D931" s="65" t="n">
        <v>87.7289</v>
      </c>
      <c r="E931" s="81" t="n">
        <f aca="false">D931-C931</f>
        <v>0.0172999999999917</v>
      </c>
      <c r="F931" s="85" t="n">
        <f aca="false">((10^6)*E931/G931)</f>
        <v>56.6600072052915</v>
      </c>
      <c r="G931" s="81" t="n">
        <f aca="false">I931-J931</f>
        <v>305.33</v>
      </c>
      <c r="H931" s="64" t="n">
        <v>65</v>
      </c>
      <c r="I931" s="68" t="n">
        <v>835.17</v>
      </c>
      <c r="J931" s="68" t="n">
        <v>529.84</v>
      </c>
    </row>
    <row r="932" customFormat="false" ht="23.25" hidden="false" customHeight="false" outlineLevel="0" collapsed="false">
      <c r="A932" s="63"/>
      <c r="B932" s="64" t="n">
        <v>24</v>
      </c>
      <c r="C932" s="65" t="n">
        <v>87.9416</v>
      </c>
      <c r="D932" s="65" t="n">
        <v>87.9595</v>
      </c>
      <c r="E932" s="81" t="n">
        <f aca="false">D932-C932</f>
        <v>0.0179000000000116</v>
      </c>
      <c r="F932" s="85" t="n">
        <f aca="false">((10^6)*E932/G932)</f>
        <v>52.6842477042959</v>
      </c>
      <c r="G932" s="81" t="n">
        <f aca="false">I932-J932</f>
        <v>339.76</v>
      </c>
      <c r="H932" s="64" t="n">
        <v>66</v>
      </c>
      <c r="I932" s="68" t="n">
        <v>858.16</v>
      </c>
      <c r="J932" s="68" t="n">
        <v>518.4</v>
      </c>
    </row>
    <row r="933" customFormat="false" ht="23.25" hidden="false" customHeight="false" outlineLevel="0" collapsed="false">
      <c r="A933" s="63" t="n">
        <v>24810</v>
      </c>
      <c r="B933" s="64" t="n">
        <v>13</v>
      </c>
      <c r="C933" s="65" t="n">
        <v>87.1274</v>
      </c>
      <c r="D933" s="65" t="n">
        <v>87.13</v>
      </c>
      <c r="E933" s="81" t="n">
        <f aca="false">D933-C933</f>
        <v>0.00260000000000105</v>
      </c>
      <c r="F933" s="85" t="n">
        <f aca="false">((10^6)*E933/G933)</f>
        <v>9.04725450623233</v>
      </c>
      <c r="G933" s="81" t="n">
        <f aca="false">I933-J933</f>
        <v>287.38</v>
      </c>
      <c r="H933" s="64" t="n">
        <v>67</v>
      </c>
      <c r="I933" s="68" t="n">
        <v>833.63</v>
      </c>
      <c r="J933" s="68" t="n">
        <v>546.25</v>
      </c>
    </row>
    <row r="934" customFormat="false" ht="23.25" hidden="false" customHeight="false" outlineLevel="0" collapsed="false">
      <c r="A934" s="63"/>
      <c r="B934" s="64" t="n">
        <v>14</v>
      </c>
      <c r="C934" s="65" t="n">
        <v>85.9309</v>
      </c>
      <c r="D934" s="65" t="n">
        <v>85.9348</v>
      </c>
      <c r="E934" s="81" t="n">
        <f aca="false">D934-C934</f>
        <v>0.00390000000000157</v>
      </c>
      <c r="F934" s="85" t="n">
        <f aca="false">((10^6)*E934/G934)</f>
        <v>11.9499938718028</v>
      </c>
      <c r="G934" s="81" t="n">
        <f aca="false">I934-J934</f>
        <v>326.36</v>
      </c>
      <c r="H934" s="64" t="n">
        <v>68</v>
      </c>
      <c r="I934" s="68" t="n">
        <v>832.92</v>
      </c>
      <c r="J934" s="68" t="n">
        <v>506.56</v>
      </c>
    </row>
    <row r="935" customFormat="false" ht="23.25" hidden="false" customHeight="false" outlineLevel="0" collapsed="false">
      <c r="A935" s="63"/>
      <c r="B935" s="64" t="n">
        <v>15</v>
      </c>
      <c r="C935" s="65" t="n">
        <v>86.9894</v>
      </c>
      <c r="D935" s="65" t="n">
        <v>86.9976</v>
      </c>
      <c r="E935" s="81" t="n">
        <f aca="false">D935-C935</f>
        <v>0.00820000000000221</v>
      </c>
      <c r="F935" s="85" t="n">
        <f aca="false">((10^6)*E935/G935)</f>
        <v>27.8513687928884</v>
      </c>
      <c r="G935" s="81" t="n">
        <f aca="false">I935-J935</f>
        <v>294.42</v>
      </c>
      <c r="H935" s="64" t="n">
        <v>69</v>
      </c>
      <c r="I935" s="68" t="n">
        <v>850.62</v>
      </c>
      <c r="J935" s="68" t="n">
        <v>556.2</v>
      </c>
    </row>
    <row r="936" customFormat="false" ht="23.25" hidden="false" customHeight="false" outlineLevel="0" collapsed="false">
      <c r="A936" s="63" t="n">
        <v>24822</v>
      </c>
      <c r="B936" s="64" t="n">
        <v>16</v>
      </c>
      <c r="C936" s="65" t="n">
        <v>85.677</v>
      </c>
      <c r="D936" s="65" t="n">
        <v>85.68</v>
      </c>
      <c r="E936" s="81" t="n">
        <f aca="false">D936-C936</f>
        <v>0.00300000000000011</v>
      </c>
      <c r="F936" s="85" t="n">
        <f aca="false">((10^6)*E936/G936)</f>
        <v>10.3405487384534</v>
      </c>
      <c r="G936" s="81" t="n">
        <f aca="false">I936-J936</f>
        <v>290.12</v>
      </c>
      <c r="H936" s="64" t="n">
        <v>70</v>
      </c>
      <c r="I936" s="68" t="n">
        <v>835.23</v>
      </c>
      <c r="J936" s="68" t="n">
        <v>545.11</v>
      </c>
    </row>
    <row r="937" customFormat="false" ht="23.25" hidden="false" customHeight="false" outlineLevel="0" collapsed="false">
      <c r="A937" s="63"/>
      <c r="B937" s="64" t="n">
        <v>17</v>
      </c>
      <c r="C937" s="65" t="n">
        <v>85.0319</v>
      </c>
      <c r="D937" s="65" t="n">
        <v>85.0352</v>
      </c>
      <c r="E937" s="81" t="n">
        <f aca="false">D937-C937</f>
        <v>0.00330000000001007</v>
      </c>
      <c r="F937" s="85" t="n">
        <f aca="false">((10^6)*E937/G937)</f>
        <v>10.9119767211496</v>
      </c>
      <c r="G937" s="81" t="n">
        <f aca="false">I937-J937</f>
        <v>302.42</v>
      </c>
      <c r="H937" s="64" t="n">
        <v>71</v>
      </c>
      <c r="I937" s="68" t="n">
        <v>828.02</v>
      </c>
      <c r="J937" s="68" t="n">
        <v>525.6</v>
      </c>
    </row>
    <row r="938" customFormat="false" ht="23.25" hidden="false" customHeight="false" outlineLevel="0" collapsed="false">
      <c r="A938" s="63"/>
      <c r="B938" s="64" t="n">
        <v>18</v>
      </c>
      <c r="C938" s="65" t="n">
        <v>86.8257</v>
      </c>
      <c r="D938" s="65" t="n">
        <v>86.8273</v>
      </c>
      <c r="E938" s="81" t="n">
        <f aca="false">D938-C938</f>
        <v>0.00159999999999627</v>
      </c>
      <c r="F938" s="85" t="n">
        <f aca="false">((10^6)*E938/G938)</f>
        <v>5.26696951740164</v>
      </c>
      <c r="G938" s="81" t="n">
        <f aca="false">I938-J938</f>
        <v>303.78</v>
      </c>
      <c r="H938" s="64" t="n">
        <v>72</v>
      </c>
      <c r="I938" s="68" t="n">
        <v>862.42</v>
      </c>
      <c r="J938" s="68" t="n">
        <v>558.64</v>
      </c>
    </row>
    <row r="939" customFormat="false" ht="23.25" hidden="false" customHeight="false" outlineLevel="0" collapsed="false">
      <c r="A939" s="63" t="n">
        <v>24845</v>
      </c>
      <c r="B939" s="64" t="n">
        <v>1</v>
      </c>
      <c r="C939" s="65" t="n">
        <v>94.2041</v>
      </c>
      <c r="D939" s="65" t="n">
        <v>94.2119</v>
      </c>
      <c r="E939" s="81" t="n">
        <f aca="false">D939-C939</f>
        <v>0.00780000000000314</v>
      </c>
      <c r="F939" s="85" t="n">
        <f aca="false">((10^6)*E939/G939)</f>
        <v>27.1294911481449</v>
      </c>
      <c r="G939" s="81" t="n">
        <f aca="false">I939-J939</f>
        <v>287.51</v>
      </c>
      <c r="H939" s="64" t="n">
        <v>73</v>
      </c>
      <c r="I939" s="68" t="n">
        <v>671.39</v>
      </c>
      <c r="J939" s="68" t="n">
        <v>383.88</v>
      </c>
    </row>
    <row r="940" customFormat="false" ht="23.25" hidden="false" customHeight="false" outlineLevel="0" collapsed="false">
      <c r="A940" s="63"/>
      <c r="B940" s="64" t="n">
        <v>2</v>
      </c>
      <c r="C940" s="65" t="n">
        <v>87.4641</v>
      </c>
      <c r="D940" s="65" t="n">
        <v>87.473</v>
      </c>
      <c r="E940" s="81" t="n">
        <f aca="false">D940-C940</f>
        <v>0.00889999999999702</v>
      </c>
      <c r="F940" s="85" t="n">
        <f aca="false">((10^6)*E940/G940)</f>
        <v>33.0707491081935</v>
      </c>
      <c r="G940" s="81" t="n">
        <f aca="false">I940-J940</f>
        <v>269.12</v>
      </c>
      <c r="H940" s="64" t="n">
        <v>74</v>
      </c>
      <c r="I940" s="68" t="n">
        <v>783.56</v>
      </c>
      <c r="J940" s="68" t="n">
        <v>514.44</v>
      </c>
    </row>
    <row r="941" customFormat="false" ht="23.25" hidden="false" customHeight="false" outlineLevel="0" collapsed="false">
      <c r="A941" s="63"/>
      <c r="B941" s="64" t="n">
        <v>3</v>
      </c>
      <c r="C941" s="65" t="n">
        <v>85.8692</v>
      </c>
      <c r="D941" s="65" t="n">
        <v>85.8822</v>
      </c>
      <c r="E941" s="81" t="n">
        <f aca="false">D941-C941</f>
        <v>0.012999999999991</v>
      </c>
      <c r="F941" s="85" t="n">
        <f aca="false">((10^6)*E941/G941)</f>
        <v>45.8069062719909</v>
      </c>
      <c r="G941" s="81" t="n">
        <f aca="false">I941-J941</f>
        <v>283.8</v>
      </c>
      <c r="H941" s="64" t="n">
        <v>75</v>
      </c>
      <c r="I941" s="68" t="n">
        <v>801.43</v>
      </c>
      <c r="J941" s="68" t="n">
        <v>517.63</v>
      </c>
    </row>
    <row r="942" customFormat="false" ht="23.25" hidden="false" customHeight="false" outlineLevel="0" collapsed="false">
      <c r="A942" s="63" t="n">
        <v>24853</v>
      </c>
      <c r="B942" s="64" t="n">
        <v>4</v>
      </c>
      <c r="C942" s="65" t="n">
        <v>85.0333</v>
      </c>
      <c r="D942" s="65" t="n">
        <v>85.0494</v>
      </c>
      <c r="E942" s="81" t="n">
        <f aca="false">D942-C942</f>
        <v>0.0161000000000087</v>
      </c>
      <c r="F942" s="85" t="n">
        <f aca="false">((10^6)*E942/G942)</f>
        <v>49.8869023642322</v>
      </c>
      <c r="G942" s="81" t="n">
        <f aca="false">I942-J942</f>
        <v>322.73</v>
      </c>
      <c r="H942" s="64" t="n">
        <v>76</v>
      </c>
      <c r="I942" s="68" t="n">
        <v>652.1</v>
      </c>
      <c r="J942" s="68" t="n">
        <v>329.37</v>
      </c>
    </row>
    <row r="943" customFormat="false" ht="23.25" hidden="false" customHeight="false" outlineLevel="0" collapsed="false">
      <c r="A943" s="63"/>
      <c r="B943" s="64" t="n">
        <v>5</v>
      </c>
      <c r="C943" s="65" t="n">
        <v>86.1332</v>
      </c>
      <c r="D943" s="65" t="n">
        <v>86.1594</v>
      </c>
      <c r="E943" s="81" t="n">
        <f aca="false">D943-C943</f>
        <v>0.0262000000000029</v>
      </c>
      <c r="F943" s="85" t="n">
        <f aca="false">((10^6)*E943/G943)</f>
        <v>84.5952665396755</v>
      </c>
      <c r="G943" s="81" t="n">
        <f aca="false">I943-J943</f>
        <v>309.71</v>
      </c>
      <c r="H943" s="64" t="n">
        <v>77</v>
      </c>
      <c r="I943" s="68" t="n">
        <v>676.82</v>
      </c>
      <c r="J943" s="68" t="n">
        <v>367.11</v>
      </c>
    </row>
    <row r="944" customFormat="false" ht="23.25" hidden="false" customHeight="false" outlineLevel="0" collapsed="false">
      <c r="A944" s="63"/>
      <c r="B944" s="64" t="n">
        <v>6</v>
      </c>
      <c r="C944" s="65" t="n">
        <v>87.4695</v>
      </c>
      <c r="D944" s="65" t="n">
        <v>87.4719</v>
      </c>
      <c r="E944" s="81" t="n">
        <f aca="false">D944-C944</f>
        <v>0.00240000000000862</v>
      </c>
      <c r="F944" s="85" t="n">
        <f aca="false">((10^6)*E944/G944)</f>
        <v>8.52151683002634</v>
      </c>
      <c r="G944" s="81" t="n">
        <f aca="false">I944-J944</f>
        <v>281.64</v>
      </c>
      <c r="H944" s="64" t="n">
        <v>78</v>
      </c>
      <c r="I944" s="68" t="n">
        <v>712.47</v>
      </c>
      <c r="J944" s="68" t="n">
        <v>430.83</v>
      </c>
    </row>
    <row r="945" customFormat="false" ht="23.25" hidden="false" customHeight="false" outlineLevel="0" collapsed="false">
      <c r="A945" s="63" t="n">
        <v>24871</v>
      </c>
      <c r="B945" s="64" t="n">
        <v>1</v>
      </c>
      <c r="C945" s="65" t="n">
        <v>94.215</v>
      </c>
      <c r="D945" s="65" t="n">
        <v>94.2254</v>
      </c>
      <c r="E945" s="81" t="n">
        <f aca="false">D945-C945</f>
        <v>0.01039999999999</v>
      </c>
      <c r="F945" s="85" t="n">
        <f aca="false">((10^6)*E945/G945)</f>
        <v>33.1717274814684</v>
      </c>
      <c r="G945" s="81" t="n">
        <f aca="false">I945-J945</f>
        <v>313.52</v>
      </c>
      <c r="H945" s="64" t="n">
        <v>79</v>
      </c>
      <c r="I945" s="68" t="n">
        <v>838.94</v>
      </c>
      <c r="J945" s="68" t="n">
        <v>525.42</v>
      </c>
    </row>
    <row r="946" customFormat="false" ht="23.25" hidden="false" customHeight="false" outlineLevel="0" collapsed="false">
      <c r="A946" s="63"/>
      <c r="B946" s="64" t="n">
        <v>2</v>
      </c>
      <c r="C946" s="65" t="n">
        <v>87.451</v>
      </c>
      <c r="D946" s="65" t="n">
        <v>87.4612</v>
      </c>
      <c r="E946" s="81" t="n">
        <f aca="false">D946-C946</f>
        <v>0.0102000000000118</v>
      </c>
      <c r="F946" s="85" t="n">
        <f aca="false">((10^6)*E946/G946)</f>
        <v>32.0251177394404</v>
      </c>
      <c r="G946" s="81" t="n">
        <f aca="false">I946-J946</f>
        <v>318.5</v>
      </c>
      <c r="H946" s="64" t="n">
        <v>80</v>
      </c>
      <c r="I946" s="68" t="n">
        <v>864.86</v>
      </c>
      <c r="J946" s="68" t="n">
        <v>546.36</v>
      </c>
    </row>
    <row r="947" customFormat="false" ht="23.25" hidden="false" customHeight="false" outlineLevel="0" collapsed="false">
      <c r="A947" s="63"/>
      <c r="B947" s="64" t="n">
        <v>3</v>
      </c>
      <c r="C947" s="65" t="n">
        <v>85.8541</v>
      </c>
      <c r="D947" s="65" t="n">
        <v>85.8704</v>
      </c>
      <c r="E947" s="81" t="n">
        <f aca="false">D947-C947</f>
        <v>0.0163000000000011</v>
      </c>
      <c r="F947" s="85" t="n">
        <f aca="false">((10^6)*E947/G947)</f>
        <v>49.1393084320675</v>
      </c>
      <c r="G947" s="81" t="n">
        <f aca="false">I947-J947</f>
        <v>331.71</v>
      </c>
      <c r="H947" s="64" t="n">
        <v>81</v>
      </c>
      <c r="I947" s="68" t="n">
        <v>844.8</v>
      </c>
      <c r="J947" s="68" t="n">
        <v>513.09</v>
      </c>
    </row>
    <row r="948" customFormat="false" ht="23.25" hidden="false" customHeight="false" outlineLevel="0" collapsed="false">
      <c r="A948" s="63" t="n">
        <v>24880</v>
      </c>
      <c r="B948" s="64" t="n">
        <v>4</v>
      </c>
      <c r="C948" s="65" t="n">
        <v>85.0051</v>
      </c>
      <c r="D948" s="65" t="n">
        <v>85.025</v>
      </c>
      <c r="E948" s="81" t="n">
        <f aca="false">D948-C948</f>
        <v>0.0199000000000069</v>
      </c>
      <c r="F948" s="85" t="n">
        <f aca="false">((10^6)*E948/G948)</f>
        <v>63.9377971983258</v>
      </c>
      <c r="G948" s="81" t="n">
        <f aca="false">I948-J948</f>
        <v>311.24</v>
      </c>
      <c r="H948" s="64" t="n">
        <v>82</v>
      </c>
      <c r="I948" s="68" t="n">
        <v>835.44</v>
      </c>
      <c r="J948" s="68" t="n">
        <v>524.2</v>
      </c>
    </row>
    <row r="949" customFormat="false" ht="23.25" hidden="false" customHeight="false" outlineLevel="0" collapsed="false">
      <c r="A949" s="63"/>
      <c r="B949" s="64" t="n">
        <v>5</v>
      </c>
      <c r="C949" s="65" t="n">
        <v>86.1341</v>
      </c>
      <c r="D949" s="65" t="n">
        <v>86.1518</v>
      </c>
      <c r="E949" s="81" t="n">
        <f aca="false">D949-C949</f>
        <v>0.0176999999999907</v>
      </c>
      <c r="F949" s="85" t="n">
        <f aca="false">((10^6)*E949/G949)</f>
        <v>64.3425787923615</v>
      </c>
      <c r="G949" s="81" t="n">
        <f aca="false">I949-J949</f>
        <v>275.09</v>
      </c>
      <c r="H949" s="64" t="n">
        <v>83</v>
      </c>
      <c r="I949" s="68" t="n">
        <v>810.83</v>
      </c>
      <c r="J949" s="68" t="n">
        <v>535.74</v>
      </c>
    </row>
    <row r="950" customFormat="false" ht="23.25" hidden="false" customHeight="false" outlineLevel="0" collapsed="false">
      <c r="A950" s="63"/>
      <c r="B950" s="64" t="n">
        <v>6</v>
      </c>
      <c r="C950" s="65" t="n">
        <v>87.4753</v>
      </c>
      <c r="D950" s="65" t="n">
        <v>87.4975</v>
      </c>
      <c r="E950" s="81" t="n">
        <f aca="false">D950-C950</f>
        <v>0.022199999999998</v>
      </c>
      <c r="F950" s="85" t="n">
        <f aca="false">((10^6)*E950/G950)</f>
        <v>54.8988575102577</v>
      </c>
      <c r="G950" s="81" t="n">
        <f aca="false">I950-J950</f>
        <v>404.38</v>
      </c>
      <c r="H950" s="64" t="n">
        <v>84</v>
      </c>
      <c r="I950" s="68" t="n">
        <v>721.41</v>
      </c>
      <c r="J950" s="68" t="n">
        <v>317.03</v>
      </c>
    </row>
    <row r="951" customFormat="false" ht="23.25" hidden="false" customHeight="false" outlineLevel="0" collapsed="false">
      <c r="A951" s="63" t="n">
        <v>24902</v>
      </c>
      <c r="B951" s="64" t="n">
        <v>19</v>
      </c>
      <c r="C951" s="65" t="n">
        <v>86.1858</v>
      </c>
      <c r="D951" s="65" t="n">
        <v>86.1881</v>
      </c>
      <c r="E951" s="81" t="n">
        <f aca="false">D951-C951</f>
        <v>0.0023000000000053</v>
      </c>
      <c r="F951" s="85" t="n">
        <f aca="false">((10^6)*E951/G951)</f>
        <v>7.20258040273478</v>
      </c>
      <c r="G951" s="81" t="n">
        <f aca="false">I951-J951</f>
        <v>319.33</v>
      </c>
      <c r="H951" s="64" t="n">
        <v>85</v>
      </c>
      <c r="I951" s="68" t="n">
        <v>843.52</v>
      </c>
      <c r="J951" s="68" t="n">
        <v>524.19</v>
      </c>
    </row>
    <row r="952" customFormat="false" ht="23.25" hidden="false" customHeight="false" outlineLevel="0" collapsed="false">
      <c r="A952" s="63"/>
      <c r="B952" s="64" t="n">
        <v>20</v>
      </c>
      <c r="C952" s="65" t="n">
        <v>87.462</v>
      </c>
      <c r="D952" s="65" t="n">
        <v>87.4637</v>
      </c>
      <c r="E952" s="81" t="n">
        <f aca="false">D952-C952</f>
        <v>0.00169999999999959</v>
      </c>
      <c r="F952" s="85" t="n">
        <f aca="false">((10^6)*E952/G952)</f>
        <v>6.25160886992826</v>
      </c>
      <c r="G952" s="81" t="n">
        <f aca="false">I952-J952</f>
        <v>271.93</v>
      </c>
      <c r="H952" s="64" t="n">
        <v>86</v>
      </c>
      <c r="I952" s="68" t="n">
        <v>631.38</v>
      </c>
      <c r="J952" s="68" t="n">
        <v>359.45</v>
      </c>
    </row>
    <row r="953" customFormat="false" ht="23.25" hidden="false" customHeight="false" outlineLevel="0" collapsed="false">
      <c r="A953" s="63"/>
      <c r="B953" s="64" t="n">
        <v>21</v>
      </c>
      <c r="C953" s="65" t="n">
        <v>90.093</v>
      </c>
      <c r="D953" s="65" t="n">
        <v>90.0962</v>
      </c>
      <c r="E953" s="81" t="n">
        <f aca="false">D953-C953</f>
        <v>0.00319999999999254</v>
      </c>
      <c r="F953" s="85" t="n">
        <f aca="false">((10^6)*E953/G953)</f>
        <v>10.5995362702635</v>
      </c>
      <c r="G953" s="81" t="n">
        <f aca="false">I953-J953</f>
        <v>301.9</v>
      </c>
      <c r="H953" s="64" t="n">
        <v>87</v>
      </c>
      <c r="I953" s="68" t="n">
        <v>655.43</v>
      </c>
      <c r="J953" s="68" t="n">
        <v>353.53</v>
      </c>
    </row>
    <row r="954" customFormat="false" ht="23.25" hidden="false" customHeight="false" outlineLevel="0" collapsed="false">
      <c r="A954" s="76" t="n">
        <v>24909</v>
      </c>
      <c r="B954" s="64" t="n">
        <v>22</v>
      </c>
      <c r="C954" s="65" t="n">
        <v>86.2322</v>
      </c>
      <c r="D954" s="65" t="n">
        <v>86.2336</v>
      </c>
      <c r="E954" s="81" t="n">
        <f aca="false">D954-C954</f>
        <v>0.00139999999998963</v>
      </c>
      <c r="F954" s="85" t="n">
        <f aca="false">((10^6)*E954/G954)</f>
        <v>4.71110811989646</v>
      </c>
      <c r="G954" s="81" t="n">
        <f aca="false">I954-J954</f>
        <v>297.17</v>
      </c>
      <c r="H954" s="64" t="n">
        <v>88</v>
      </c>
      <c r="I954" s="68" t="n">
        <v>862.11</v>
      </c>
      <c r="J954" s="68" t="n">
        <v>564.94</v>
      </c>
    </row>
    <row r="955" customFormat="false" ht="23.25" hidden="false" customHeight="false" outlineLevel="0" collapsed="false">
      <c r="A955" s="63"/>
      <c r="B955" s="64" t="n">
        <v>23</v>
      </c>
      <c r="C955" s="65" t="n">
        <v>87.7027</v>
      </c>
      <c r="D955" s="65" t="n">
        <v>87.7058</v>
      </c>
      <c r="E955" s="81" t="n">
        <f aca="false">D955-C955</f>
        <v>0.00310000000000343</v>
      </c>
      <c r="F955" s="85" t="n">
        <f aca="false">((10^6)*E955/G955)</f>
        <v>9.22866243935409</v>
      </c>
      <c r="G955" s="81" t="n">
        <f aca="false">I955-J955</f>
        <v>335.91</v>
      </c>
      <c r="H955" s="64" t="n">
        <v>89</v>
      </c>
      <c r="I955" s="68" t="n">
        <v>712.01</v>
      </c>
      <c r="J955" s="68" t="n">
        <v>376.1</v>
      </c>
    </row>
    <row r="956" s="94" customFormat="true" ht="24" hidden="false" customHeight="false" outlineLevel="0" collapsed="false">
      <c r="A956" s="95"/>
      <c r="B956" s="96" t="n">
        <v>24</v>
      </c>
      <c r="C956" s="97" t="n">
        <v>87.9011</v>
      </c>
      <c r="D956" s="97" t="n">
        <v>87.9021</v>
      </c>
      <c r="E956" s="98" t="n">
        <f aca="false">D956-C956</f>
        <v>0.00100000000000477</v>
      </c>
      <c r="F956" s="99" t="n">
        <f aca="false">((10^6)*E956/G956)</f>
        <v>3.32292151260974</v>
      </c>
      <c r="G956" s="98" t="n">
        <f aca="false">I956-J956</f>
        <v>300.94</v>
      </c>
      <c r="H956" s="96" t="n">
        <v>90</v>
      </c>
      <c r="I956" s="100" t="n">
        <v>854.66</v>
      </c>
      <c r="J956" s="100" t="n">
        <v>553.72</v>
      </c>
    </row>
    <row r="957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834"/>
  <sheetViews>
    <sheetView showFormulas="false" showGridLines="true" showRowColHeaders="true" showZeros="true" rightToLeft="false" tabSelected="false" showOutlineSymbols="true" defaultGridColor="true" view="normal" topLeftCell="A697" colorId="64" zoomScale="84" zoomScaleNormal="84" zoomScalePageLayoutView="100" workbookViewId="0">
      <selection pane="topLeft" activeCell="D714" activeCellId="0" sqref="D714"/>
    </sheetView>
  </sheetViews>
  <sheetFormatPr defaultColWidth="9.13671875" defaultRowHeight="24" zeroHeight="false" outlineLevelRow="0" outlineLevelCol="0"/>
  <cols>
    <col collapsed="false" customWidth="true" hidden="false" outlineLevel="0" max="1" min="1" style="101" width="10.42"/>
    <col collapsed="false" customWidth="true" hidden="false" outlineLevel="0" max="2" min="2" style="102" width="12.7"/>
    <col collapsed="false" customWidth="true" hidden="false" outlineLevel="0" max="7" min="3" style="103" width="12.7"/>
    <col collapsed="false" customWidth="true" hidden="false" outlineLevel="0" max="8" min="8" style="104" width="12.7"/>
    <col collapsed="false" customWidth="true" hidden="false" outlineLevel="0" max="11" min="9" style="103" width="12.7"/>
    <col collapsed="false" customWidth="true" hidden="false" outlineLevel="0" max="13" min="12" style="105" width="12.7"/>
    <col collapsed="false" customWidth="false" hidden="false" outlineLevel="0" max="257" min="14" style="105" width="9.14"/>
  </cols>
  <sheetData>
    <row r="2" customFormat="false" ht="29.25" hidden="false" customHeight="false" outlineLevel="0" collapsed="false">
      <c r="B2" s="106" t="s">
        <v>30</v>
      </c>
      <c r="C2" s="106"/>
      <c r="D2" s="106"/>
      <c r="E2" s="106"/>
      <c r="F2" s="106"/>
      <c r="G2" s="106"/>
      <c r="I2" s="107"/>
      <c r="J2" s="107"/>
      <c r="K2" s="107"/>
      <c r="L2" s="101"/>
      <c r="M2" s="101"/>
    </row>
    <row r="3" customFormat="false" ht="24" hidden="false" customHeight="false" outlineLevel="0" collapsed="false">
      <c r="B3" s="102" t="s">
        <v>31</v>
      </c>
      <c r="F3" s="108"/>
      <c r="G3" s="103" t="s">
        <v>32</v>
      </c>
    </row>
    <row r="4" customFormat="false" ht="24" hidden="false" customHeight="false" outlineLevel="0" collapsed="false">
      <c r="B4" s="102" t="s">
        <v>33</v>
      </c>
      <c r="G4" s="103" t="s">
        <v>34</v>
      </c>
    </row>
    <row r="5" customFormat="false" ht="27.75" hidden="false" customHeight="false" outlineLevel="0" collapsed="false">
      <c r="B5" s="102" t="s">
        <v>35</v>
      </c>
      <c r="G5" s="103" t="s">
        <v>36</v>
      </c>
    </row>
    <row r="6" customFormat="false" ht="96" hidden="false" customHeight="false" outlineLevel="0" collapsed="false">
      <c r="B6" s="109" t="s">
        <v>37</v>
      </c>
      <c r="C6" s="110" t="s">
        <v>38</v>
      </c>
      <c r="D6" s="111" t="s">
        <v>39</v>
      </c>
      <c r="E6" s="111"/>
      <c r="F6" s="112" t="s">
        <v>40</v>
      </c>
      <c r="G6" s="112" t="s">
        <v>41</v>
      </c>
      <c r="H6" s="113" t="s">
        <v>42</v>
      </c>
      <c r="I6" s="114"/>
      <c r="J6" s="114"/>
      <c r="K6" s="114"/>
      <c r="L6" s="115"/>
      <c r="M6" s="115"/>
    </row>
    <row r="7" customFormat="false" ht="72" hidden="false" customHeight="false" outlineLevel="0" collapsed="false">
      <c r="B7" s="116"/>
      <c r="C7" s="117" t="s">
        <v>43</v>
      </c>
      <c r="D7" s="117" t="s">
        <v>44</v>
      </c>
      <c r="E7" s="117" t="s">
        <v>45</v>
      </c>
      <c r="F7" s="118" t="s">
        <v>46</v>
      </c>
      <c r="G7" s="117" t="s">
        <v>47</v>
      </c>
      <c r="H7" s="119"/>
      <c r="I7" s="120"/>
      <c r="J7" s="120"/>
      <c r="K7" s="120"/>
      <c r="L7" s="121"/>
      <c r="M7" s="121"/>
    </row>
    <row r="8" customFormat="false" ht="24" hidden="false" customHeight="false" outlineLevel="0" collapsed="false">
      <c r="B8" s="122" t="s">
        <v>48</v>
      </c>
      <c r="C8" s="123" t="s">
        <v>49</v>
      </c>
      <c r="D8" s="123" t="s">
        <v>50</v>
      </c>
      <c r="E8" s="123" t="s">
        <v>51</v>
      </c>
      <c r="F8" s="123" t="s">
        <v>52</v>
      </c>
      <c r="G8" s="123" t="s">
        <v>53</v>
      </c>
      <c r="H8" s="124" t="s">
        <v>54</v>
      </c>
      <c r="I8" s="114"/>
      <c r="J8" s="114"/>
      <c r="K8" s="114"/>
      <c r="L8" s="115"/>
      <c r="M8" s="115"/>
    </row>
    <row r="9" s="133" customFormat="true" ht="24" hidden="false" customHeight="false" outlineLevel="0" collapsed="false">
      <c r="A9" s="125" t="n">
        <v>1</v>
      </c>
      <c r="B9" s="126" t="n">
        <v>36692</v>
      </c>
      <c r="C9" s="127" t="n">
        <v>0.8</v>
      </c>
      <c r="D9" s="127" t="n">
        <v>1.143</v>
      </c>
      <c r="E9" s="128" t="n">
        <f aca="false">D9*0.0864</f>
        <v>0.0987552</v>
      </c>
      <c r="F9" s="127" t="n">
        <f aca="false">+AVERAGE(I9:K9)</f>
        <v>76.9033333333333</v>
      </c>
      <c r="G9" s="129" t="n">
        <f aca="false">F9*E9</f>
        <v>7.594604064</v>
      </c>
      <c r="H9" s="130" t="s">
        <v>55</v>
      </c>
      <c r="I9" s="131" t="n">
        <v>72.2</v>
      </c>
      <c r="J9" s="131" t="n">
        <v>85.2</v>
      </c>
      <c r="K9" s="131" t="n">
        <v>73.31</v>
      </c>
      <c r="L9" s="132"/>
      <c r="M9" s="132"/>
    </row>
    <row r="10" s="133" customFormat="true" ht="24" hidden="false" customHeight="false" outlineLevel="0" collapsed="false">
      <c r="A10" s="125" t="n">
        <f aca="false">+A9+1</f>
        <v>2</v>
      </c>
      <c r="B10" s="126" t="n">
        <v>36705</v>
      </c>
      <c r="C10" s="127" t="n">
        <v>0.99</v>
      </c>
      <c r="D10" s="127" t="n">
        <v>3.441</v>
      </c>
      <c r="E10" s="128" t="n">
        <f aca="false">D10*0.0864</f>
        <v>0.2973024</v>
      </c>
      <c r="F10" s="127" t="n">
        <f aca="false">+AVERAGE(I10:K10)</f>
        <v>137.533333333333</v>
      </c>
      <c r="G10" s="129" t="n">
        <f aca="false">F10*E10</f>
        <v>40.88899008</v>
      </c>
      <c r="H10" s="130" t="s">
        <v>56</v>
      </c>
      <c r="I10" s="131" t="n">
        <v>137.6</v>
      </c>
      <c r="J10" s="131" t="n">
        <v>122.2</v>
      </c>
      <c r="K10" s="131" t="n">
        <v>152.8</v>
      </c>
      <c r="L10" s="132"/>
      <c r="M10" s="132"/>
    </row>
    <row r="11" s="133" customFormat="true" ht="24" hidden="false" customHeight="false" outlineLevel="0" collapsed="false">
      <c r="A11" s="125" t="n">
        <f aca="false">+A10+1</f>
        <v>3</v>
      </c>
      <c r="B11" s="126" t="n">
        <v>36706</v>
      </c>
      <c r="C11" s="127" t="n">
        <v>0.88</v>
      </c>
      <c r="D11" s="127" t="n">
        <v>2.126</v>
      </c>
      <c r="E11" s="128" t="n">
        <f aca="false">D11*0.0864</f>
        <v>0.1836864</v>
      </c>
      <c r="F11" s="127" t="n">
        <f aca="false">+AVERAGE(I11:K11)</f>
        <v>92.7733333333333</v>
      </c>
      <c r="G11" s="129" t="n">
        <f aca="false">F11*E11</f>
        <v>17.041199616</v>
      </c>
      <c r="H11" s="130" t="s">
        <v>57</v>
      </c>
      <c r="I11" s="131" t="n">
        <v>101.8</v>
      </c>
      <c r="J11" s="131" t="n">
        <v>95.99</v>
      </c>
      <c r="K11" s="131" t="n">
        <v>80.53</v>
      </c>
      <c r="L11" s="132"/>
      <c r="M11" s="132"/>
    </row>
    <row r="12" s="133" customFormat="true" ht="24" hidden="false" customHeight="false" outlineLevel="0" collapsed="false">
      <c r="A12" s="125" t="n">
        <f aca="false">+A11+1</f>
        <v>4</v>
      </c>
      <c r="B12" s="126" t="n">
        <v>36717</v>
      </c>
      <c r="C12" s="127" t="n">
        <v>1.05</v>
      </c>
      <c r="D12" s="127" t="n">
        <v>3.434</v>
      </c>
      <c r="E12" s="128" t="n">
        <f aca="false">D12*0.0864</f>
        <v>0.2966976</v>
      </c>
      <c r="F12" s="127" t="n">
        <f aca="false">+AVERAGE(I12:K12)</f>
        <v>89.99</v>
      </c>
      <c r="G12" s="129" t="n">
        <f aca="false">F12*E12</f>
        <v>26.699817024</v>
      </c>
      <c r="H12" s="130" t="s">
        <v>58</v>
      </c>
      <c r="I12" s="131" t="n">
        <v>85.21</v>
      </c>
      <c r="J12" s="131" t="n">
        <v>90.14</v>
      </c>
      <c r="K12" s="131" t="n">
        <v>94.62</v>
      </c>
      <c r="L12" s="132"/>
      <c r="M12" s="132"/>
    </row>
    <row r="13" s="133" customFormat="true" ht="24" hidden="false" customHeight="false" outlineLevel="0" collapsed="false">
      <c r="A13" s="125" t="n">
        <f aca="false">+A12+1</f>
        <v>5</v>
      </c>
      <c r="B13" s="126" t="n">
        <v>36724</v>
      </c>
      <c r="C13" s="127" t="n">
        <v>1.15</v>
      </c>
      <c r="D13" s="127" t="n">
        <v>3.676</v>
      </c>
      <c r="E13" s="128" t="n">
        <f aca="false">D13*0.0864</f>
        <v>0.3176064</v>
      </c>
      <c r="F13" s="127" t="n">
        <f aca="false">+AVERAGE(I13:K13)</f>
        <v>82.75</v>
      </c>
      <c r="G13" s="129" t="n">
        <f aca="false">F13*E13</f>
        <v>26.2819296</v>
      </c>
      <c r="H13" s="130" t="s">
        <v>59</v>
      </c>
      <c r="I13" s="131" t="n">
        <v>86.13</v>
      </c>
      <c r="J13" s="131" t="n">
        <v>78.65</v>
      </c>
      <c r="K13" s="131" t="n">
        <v>83.47</v>
      </c>
      <c r="L13" s="132"/>
      <c r="M13" s="132"/>
    </row>
    <row r="14" s="133" customFormat="true" ht="24" hidden="false" customHeight="false" outlineLevel="0" collapsed="false">
      <c r="A14" s="125" t="n">
        <f aca="false">+A13+1</f>
        <v>6</v>
      </c>
      <c r="B14" s="126" t="n">
        <v>36735</v>
      </c>
      <c r="C14" s="127" t="n">
        <v>1.66</v>
      </c>
      <c r="D14" s="127" t="n">
        <v>6.612</v>
      </c>
      <c r="E14" s="128" t="n">
        <f aca="false">D14*0.0864</f>
        <v>0.5712768</v>
      </c>
      <c r="F14" s="127" t="n">
        <f aca="false">+AVERAGE(I14:K14)</f>
        <v>138.966666666667</v>
      </c>
      <c r="G14" s="129" t="n">
        <f aca="false">F14*E14</f>
        <v>79.38843264</v>
      </c>
      <c r="H14" s="130" t="s">
        <v>60</v>
      </c>
      <c r="I14" s="131" t="n">
        <v>153.8</v>
      </c>
      <c r="J14" s="131" t="n">
        <v>131.5</v>
      </c>
      <c r="K14" s="131" t="n">
        <v>131.6</v>
      </c>
      <c r="L14" s="132"/>
      <c r="M14" s="132"/>
    </row>
    <row r="15" s="133" customFormat="true" ht="24" hidden="false" customHeight="false" outlineLevel="0" collapsed="false">
      <c r="A15" s="125" t="n">
        <f aca="false">+A14+1</f>
        <v>7</v>
      </c>
      <c r="B15" s="126" t="n">
        <v>36746</v>
      </c>
      <c r="C15" s="127" t="n">
        <v>2.355</v>
      </c>
      <c r="D15" s="127" t="n">
        <v>18.937</v>
      </c>
      <c r="E15" s="128" t="n">
        <f aca="false">D15*0.0864</f>
        <v>1.6361568</v>
      </c>
      <c r="F15" s="127" t="n">
        <f aca="false">+AVERAGE(I15:K15)</f>
        <v>212.533333333333</v>
      </c>
      <c r="G15" s="129" t="n">
        <f aca="false">F15*E15</f>
        <v>347.73785856</v>
      </c>
      <c r="H15" s="130" t="s">
        <v>61</v>
      </c>
      <c r="I15" s="131" t="n">
        <v>252.8</v>
      </c>
      <c r="J15" s="131" t="n">
        <v>155.8</v>
      </c>
      <c r="K15" s="131" t="n">
        <v>229</v>
      </c>
      <c r="L15" s="132"/>
      <c r="M15" s="132"/>
    </row>
    <row r="16" s="133" customFormat="true" ht="24" hidden="false" customHeight="false" outlineLevel="0" collapsed="false">
      <c r="A16" s="125" t="n">
        <f aca="false">+A15+1</f>
        <v>8</v>
      </c>
      <c r="B16" s="126" t="n">
        <v>36755</v>
      </c>
      <c r="C16" s="127" t="n">
        <v>1.11</v>
      </c>
      <c r="D16" s="127" t="n">
        <v>3.342</v>
      </c>
      <c r="E16" s="128" t="n">
        <f aca="false">D16*0.0864</f>
        <v>0.2887488</v>
      </c>
      <c r="F16" s="127" t="n">
        <f aca="false">+AVERAGE(I16:K16)</f>
        <v>190.5</v>
      </c>
      <c r="G16" s="129" t="n">
        <f aca="false">F16*E16</f>
        <v>55.0066464</v>
      </c>
      <c r="H16" s="130" t="s">
        <v>62</v>
      </c>
      <c r="I16" s="131" t="n">
        <v>122.4</v>
      </c>
      <c r="J16" s="131" t="n">
        <v>258.5</v>
      </c>
      <c r="K16" s="131" t="n">
        <v>190.6</v>
      </c>
      <c r="L16" s="132"/>
      <c r="M16" s="132"/>
    </row>
    <row r="17" s="133" customFormat="true" ht="24" hidden="false" customHeight="false" outlineLevel="0" collapsed="false">
      <c r="A17" s="125" t="n">
        <f aca="false">+A16+1</f>
        <v>9</v>
      </c>
      <c r="B17" s="126" t="n">
        <v>36768</v>
      </c>
      <c r="C17" s="127" t="n">
        <v>1.22</v>
      </c>
      <c r="D17" s="127" t="n">
        <v>4.435</v>
      </c>
      <c r="E17" s="128" t="n">
        <f aca="false">D17*0.0864</f>
        <v>0.383184</v>
      </c>
      <c r="F17" s="127" t="n">
        <f aca="false">+AVERAGE(I17:K17)</f>
        <v>148.1</v>
      </c>
      <c r="G17" s="129" t="n">
        <f aca="false">F17*E17</f>
        <v>56.7495504</v>
      </c>
      <c r="H17" s="130" t="s">
        <v>63</v>
      </c>
      <c r="I17" s="131" t="n">
        <v>153.5</v>
      </c>
      <c r="J17" s="131" t="n">
        <v>152.2</v>
      </c>
      <c r="K17" s="131" t="n">
        <v>138.6</v>
      </c>
      <c r="L17" s="132"/>
      <c r="M17" s="132"/>
    </row>
    <row r="18" s="133" customFormat="true" ht="24" hidden="false" customHeight="false" outlineLevel="0" collapsed="false">
      <c r="A18" s="125" t="n">
        <f aca="false">+A17+1</f>
        <v>10</v>
      </c>
      <c r="B18" s="126" t="n">
        <v>36773</v>
      </c>
      <c r="C18" s="127" t="n">
        <v>2.3</v>
      </c>
      <c r="D18" s="127" t="n">
        <v>16.497</v>
      </c>
      <c r="E18" s="128" t="n">
        <f aca="false">D18*0.0864</f>
        <v>1.4253408</v>
      </c>
      <c r="F18" s="127" t="n">
        <f aca="false">+AVERAGE(I18:K18)</f>
        <v>183.833333333333</v>
      </c>
      <c r="G18" s="129" t="n">
        <f aca="false">F18*E18</f>
        <v>262.0251504</v>
      </c>
      <c r="H18" s="130" t="s">
        <v>64</v>
      </c>
      <c r="I18" s="131" t="n">
        <v>168.9</v>
      </c>
      <c r="J18" s="131" t="n">
        <v>195.6</v>
      </c>
      <c r="K18" s="131" t="n">
        <v>187</v>
      </c>
      <c r="L18" s="132"/>
      <c r="M18" s="132"/>
    </row>
    <row r="19" s="133" customFormat="true" ht="24" hidden="false" customHeight="false" outlineLevel="0" collapsed="false">
      <c r="A19" s="125" t="n">
        <f aca="false">+A18+1</f>
        <v>11</v>
      </c>
      <c r="B19" s="126" t="n">
        <v>36788</v>
      </c>
      <c r="C19" s="127" t="n">
        <v>1.16</v>
      </c>
      <c r="D19" s="127" t="n">
        <v>4.135</v>
      </c>
      <c r="E19" s="128" t="n">
        <f aca="false">D19*0.0864</f>
        <v>0.357264</v>
      </c>
      <c r="F19" s="127" t="n">
        <f aca="false">+AVERAGE(I19:K19)</f>
        <v>96.2433333333333</v>
      </c>
      <c r="G19" s="129" t="n">
        <f aca="false">F19*E19</f>
        <v>34.38427824</v>
      </c>
      <c r="H19" s="130" t="s">
        <v>65</v>
      </c>
      <c r="I19" s="131" t="n">
        <v>107.3</v>
      </c>
      <c r="J19" s="131" t="n">
        <v>96</v>
      </c>
      <c r="K19" s="131" t="n">
        <v>85.43</v>
      </c>
      <c r="L19" s="132"/>
      <c r="M19" s="132"/>
    </row>
    <row r="20" s="133" customFormat="true" ht="24" hidden="false" customHeight="false" outlineLevel="0" collapsed="false">
      <c r="A20" s="125" t="n">
        <f aca="false">+A19+1</f>
        <v>12</v>
      </c>
      <c r="B20" s="126" t="n">
        <v>36798</v>
      </c>
      <c r="C20" s="127" t="n">
        <v>1.82</v>
      </c>
      <c r="D20" s="127" t="n">
        <v>11.088</v>
      </c>
      <c r="E20" s="128" t="n">
        <f aca="false">D20*0.0864</f>
        <v>0.9580032</v>
      </c>
      <c r="F20" s="127" t="n">
        <f aca="false">+AVERAGE(I20:K20)</f>
        <v>163.966666666667</v>
      </c>
      <c r="G20" s="129" t="n">
        <f aca="false">F20*E20</f>
        <v>157.08059136</v>
      </c>
      <c r="H20" s="130" t="s">
        <v>66</v>
      </c>
      <c r="I20" s="131" t="n">
        <v>189.8</v>
      </c>
      <c r="J20" s="131" t="n">
        <v>116.1</v>
      </c>
      <c r="K20" s="131" t="n">
        <v>186</v>
      </c>
      <c r="L20" s="132"/>
      <c r="M20" s="132"/>
    </row>
    <row r="21" s="133" customFormat="true" ht="24" hidden="false" customHeight="false" outlineLevel="0" collapsed="false">
      <c r="A21" s="125" t="n">
        <f aca="false">+A20+1</f>
        <v>13</v>
      </c>
      <c r="B21" s="126" t="n">
        <v>36811</v>
      </c>
      <c r="C21" s="127" t="n">
        <v>1.17</v>
      </c>
      <c r="D21" s="127" t="n">
        <v>3.848</v>
      </c>
      <c r="E21" s="128" t="n">
        <f aca="false">D21*0.0864</f>
        <v>0.3324672</v>
      </c>
      <c r="F21" s="127" t="n">
        <f aca="false">+AVERAGE(I21:K21)</f>
        <v>70.0033333333333</v>
      </c>
      <c r="G21" s="129" t="n">
        <f aca="false">F21*E21</f>
        <v>23.273812224</v>
      </c>
      <c r="H21" s="134" t="s">
        <v>67</v>
      </c>
      <c r="I21" s="131" t="n">
        <v>79.89</v>
      </c>
      <c r="J21" s="131" t="n">
        <v>66.07</v>
      </c>
      <c r="K21" s="131" t="n">
        <v>64.05</v>
      </c>
      <c r="L21" s="132"/>
      <c r="M21" s="132"/>
    </row>
    <row r="22" s="133" customFormat="true" ht="24" hidden="false" customHeight="false" outlineLevel="0" collapsed="false">
      <c r="A22" s="125" t="n">
        <f aca="false">+A21+1</f>
        <v>14</v>
      </c>
      <c r="B22" s="126" t="n">
        <v>36818</v>
      </c>
      <c r="C22" s="127" t="n">
        <v>0.97</v>
      </c>
      <c r="D22" s="127" t="n">
        <v>2.695</v>
      </c>
      <c r="E22" s="128" t="n">
        <f aca="false">D22*0.0864</f>
        <v>0.232848</v>
      </c>
      <c r="F22" s="127" t="n">
        <f aca="false">+AVERAGE(I22:K22)</f>
        <v>70.9266666666667</v>
      </c>
      <c r="G22" s="129" t="n">
        <f aca="false">F22*E22</f>
        <v>16.51513248</v>
      </c>
      <c r="H22" s="130" t="s">
        <v>68</v>
      </c>
      <c r="I22" s="131" t="n">
        <v>74.24</v>
      </c>
      <c r="J22" s="131" t="n">
        <v>70.78</v>
      </c>
      <c r="K22" s="131" t="n">
        <v>67.76</v>
      </c>
      <c r="L22" s="132"/>
      <c r="M22" s="132"/>
    </row>
    <row r="23" s="133" customFormat="true" ht="24" hidden="false" customHeight="false" outlineLevel="0" collapsed="false">
      <c r="A23" s="125" t="n">
        <f aca="false">+A22+1</f>
        <v>15</v>
      </c>
      <c r="B23" s="126" t="n">
        <v>36826</v>
      </c>
      <c r="C23" s="127" t="n">
        <v>1.63</v>
      </c>
      <c r="D23" s="127" t="n">
        <v>7.283</v>
      </c>
      <c r="E23" s="128" t="n">
        <f aca="false">D23*0.0864</f>
        <v>0.6292512</v>
      </c>
      <c r="F23" s="127" t="n">
        <f aca="false">+AVERAGE(I23:K23)</f>
        <v>94.5933333333333</v>
      </c>
      <c r="G23" s="129" t="n">
        <f aca="false">F23*E23</f>
        <v>59.522968512</v>
      </c>
      <c r="H23" s="130" t="s">
        <v>69</v>
      </c>
      <c r="I23" s="131" t="n">
        <v>97.36</v>
      </c>
      <c r="J23" s="131" t="n">
        <v>94.24</v>
      </c>
      <c r="K23" s="131" t="n">
        <v>92.18</v>
      </c>
      <c r="L23" s="132"/>
      <c r="M23" s="132"/>
    </row>
    <row r="24" s="133" customFormat="true" ht="24" hidden="false" customHeight="false" outlineLevel="0" collapsed="false">
      <c r="A24" s="125" t="n">
        <f aca="false">+A23+1</f>
        <v>16</v>
      </c>
      <c r="B24" s="126" t="n">
        <v>36838</v>
      </c>
      <c r="C24" s="127" t="n">
        <v>1.27</v>
      </c>
      <c r="D24" s="127" t="n">
        <v>3.324</v>
      </c>
      <c r="E24" s="128" t="n">
        <f aca="false">D24*0.0864</f>
        <v>0.2871936</v>
      </c>
      <c r="F24" s="127" t="n">
        <f aca="false">+AVERAGE(I24:K24)</f>
        <v>85.2933333333333</v>
      </c>
      <c r="G24" s="129" t="n">
        <f aca="false">F24*E24</f>
        <v>24.495699456</v>
      </c>
      <c r="H24" s="130" t="s">
        <v>70</v>
      </c>
      <c r="I24" s="131" t="n">
        <v>96.09</v>
      </c>
      <c r="J24" s="131" t="n">
        <v>81.03</v>
      </c>
      <c r="K24" s="131" t="n">
        <v>78.76</v>
      </c>
      <c r="L24" s="132"/>
      <c r="M24" s="132"/>
    </row>
    <row r="25" s="133" customFormat="true" ht="24" hidden="false" customHeight="false" outlineLevel="0" collapsed="false">
      <c r="A25" s="125" t="n">
        <f aca="false">+A24+1</f>
        <v>17</v>
      </c>
      <c r="B25" s="126" t="n">
        <v>36844</v>
      </c>
      <c r="C25" s="127" t="n">
        <v>1.08</v>
      </c>
      <c r="D25" s="127" t="n">
        <v>3.031</v>
      </c>
      <c r="E25" s="128" t="n">
        <f aca="false">D25*0.0864</f>
        <v>0.2618784</v>
      </c>
      <c r="F25" s="127" t="n">
        <f aca="false">+AVERAGE(I25:K25)</f>
        <v>90.68</v>
      </c>
      <c r="G25" s="129" t="n">
        <f aca="false">F25*E25</f>
        <v>23.747133312</v>
      </c>
      <c r="H25" s="130" t="s">
        <v>71</v>
      </c>
      <c r="I25" s="131" t="n">
        <v>88.56</v>
      </c>
      <c r="J25" s="131" t="n">
        <v>97.76</v>
      </c>
      <c r="K25" s="131" t="n">
        <v>85.72</v>
      </c>
      <c r="L25" s="132"/>
      <c r="M25" s="132"/>
    </row>
    <row r="26" s="133" customFormat="true" ht="24" hidden="false" customHeight="false" outlineLevel="0" collapsed="false">
      <c r="A26" s="125" t="n">
        <f aca="false">+A25+1</f>
        <v>18</v>
      </c>
      <c r="B26" s="126" t="n">
        <v>36859</v>
      </c>
      <c r="C26" s="127" t="n">
        <v>1.02</v>
      </c>
      <c r="D26" s="127" t="n">
        <v>2.787</v>
      </c>
      <c r="E26" s="128" t="n">
        <f aca="false">D26*0.0864</f>
        <v>0.2407968</v>
      </c>
      <c r="F26" s="127" t="n">
        <f aca="false">+AVERAGE(I26:K26)</f>
        <v>55.1633333333333</v>
      </c>
      <c r="G26" s="129" t="n">
        <f aca="false">F26*E26</f>
        <v>13.283154144</v>
      </c>
      <c r="H26" s="130" t="s">
        <v>72</v>
      </c>
      <c r="I26" s="131" t="n">
        <v>63.64</v>
      </c>
      <c r="J26" s="131" t="n">
        <v>61.4</v>
      </c>
      <c r="K26" s="131" t="n">
        <v>40.45</v>
      </c>
      <c r="L26" s="132"/>
      <c r="M26" s="132"/>
    </row>
    <row r="27" s="133" customFormat="true" ht="24" hidden="false" customHeight="false" outlineLevel="0" collapsed="false">
      <c r="A27" s="125" t="n">
        <f aca="false">+A26+1</f>
        <v>19</v>
      </c>
      <c r="B27" s="126" t="n">
        <v>36888</v>
      </c>
      <c r="C27" s="127" t="n">
        <v>0.73</v>
      </c>
      <c r="D27" s="127" t="n">
        <v>0.631</v>
      </c>
      <c r="E27" s="128" t="n">
        <f aca="false">D27*0.0864</f>
        <v>0.0545184</v>
      </c>
      <c r="F27" s="127" t="n">
        <f aca="false">+AVERAGE(I27:K27)</f>
        <v>26.55</v>
      </c>
      <c r="G27" s="129" t="n">
        <f aca="false">F27*E27</f>
        <v>1.44746352</v>
      </c>
      <c r="H27" s="130" t="s">
        <v>73</v>
      </c>
      <c r="I27" s="131" t="n">
        <v>31.14</v>
      </c>
      <c r="J27" s="131" t="n">
        <v>21.39</v>
      </c>
      <c r="K27" s="131" t="n">
        <v>27.12</v>
      </c>
      <c r="L27" s="132"/>
      <c r="M27" s="132"/>
    </row>
    <row r="28" s="133" customFormat="true" ht="24" hidden="false" customHeight="false" outlineLevel="0" collapsed="false">
      <c r="A28" s="125" t="n">
        <f aca="false">+A27+1</f>
        <v>20</v>
      </c>
      <c r="B28" s="126" t="n">
        <v>36915</v>
      </c>
      <c r="C28" s="127" t="n">
        <v>0.72</v>
      </c>
      <c r="D28" s="127" t="n">
        <v>0.559</v>
      </c>
      <c r="E28" s="128" t="n">
        <f aca="false">D28*0.0864</f>
        <v>0.0482976</v>
      </c>
      <c r="F28" s="127" t="n">
        <f aca="false">+AVERAGE(I28:K28)</f>
        <v>35.5133333333333</v>
      </c>
      <c r="G28" s="129" t="n">
        <f aca="false">F28*E28</f>
        <v>1.715208768</v>
      </c>
      <c r="H28" s="130" t="s">
        <v>74</v>
      </c>
      <c r="I28" s="131" t="n">
        <v>35.27</v>
      </c>
      <c r="J28" s="131" t="n">
        <v>26.98</v>
      </c>
      <c r="K28" s="131" t="n">
        <v>44.29</v>
      </c>
      <c r="L28" s="132"/>
      <c r="M28" s="132"/>
    </row>
    <row r="29" s="133" customFormat="true" ht="24" hidden="false" customHeight="false" outlineLevel="0" collapsed="false">
      <c r="A29" s="125" t="n">
        <f aca="false">+A28+1</f>
        <v>21</v>
      </c>
      <c r="B29" s="126" t="n">
        <v>36944</v>
      </c>
      <c r="C29" s="127" t="n">
        <v>0.6</v>
      </c>
      <c r="D29" s="127" t="n">
        <v>0.121</v>
      </c>
      <c r="E29" s="128" t="n">
        <f aca="false">D29*0.0864</f>
        <v>0.0104544</v>
      </c>
      <c r="F29" s="127" t="n">
        <f aca="false">+AVERAGE(I29:K29)</f>
        <v>20.4533333333333</v>
      </c>
      <c r="G29" s="129" t="n">
        <f aca="false">F29*E29</f>
        <v>0.213827328</v>
      </c>
      <c r="H29" s="130" t="s">
        <v>75</v>
      </c>
      <c r="I29" s="131" t="n">
        <v>18.99</v>
      </c>
      <c r="J29" s="131" t="n">
        <v>20.75</v>
      </c>
      <c r="K29" s="131" t="n">
        <v>21.62</v>
      </c>
      <c r="L29" s="132"/>
      <c r="M29" s="132"/>
    </row>
    <row r="30" s="133" customFormat="true" ht="24.75" hidden="false" customHeight="false" outlineLevel="0" collapsed="false">
      <c r="A30" s="135" t="n">
        <f aca="false">+A29+1</f>
        <v>22</v>
      </c>
      <c r="B30" s="136" t="n">
        <v>36965</v>
      </c>
      <c r="C30" s="137" t="n">
        <v>1.34</v>
      </c>
      <c r="D30" s="137" t="n">
        <v>4.56</v>
      </c>
      <c r="E30" s="138" t="n">
        <f aca="false">D30*0.0864</f>
        <v>0.393984</v>
      </c>
      <c r="F30" s="137" t="n">
        <f aca="false">+AVERAGE(I30:K30)</f>
        <v>163.966666666667</v>
      </c>
      <c r="G30" s="139" t="n">
        <f aca="false">F30*E30</f>
        <v>64.6002432</v>
      </c>
      <c r="H30" s="140" t="s">
        <v>76</v>
      </c>
      <c r="I30" s="141" t="n">
        <v>179.2</v>
      </c>
      <c r="J30" s="141" t="n">
        <v>148</v>
      </c>
      <c r="K30" s="141" t="n">
        <v>164.7</v>
      </c>
      <c r="L30" s="142"/>
      <c r="M30" s="142"/>
    </row>
    <row r="31" customFormat="false" ht="24.75" hidden="false" customHeight="false" outlineLevel="0" collapsed="false">
      <c r="A31" s="143" t="n">
        <v>1</v>
      </c>
      <c r="B31" s="144" t="n">
        <v>36992</v>
      </c>
      <c r="C31" s="145" t="n">
        <v>0.66</v>
      </c>
      <c r="D31" s="145" t="n">
        <v>0.209</v>
      </c>
      <c r="E31" s="146" t="n">
        <f aca="false">D31*0.0864</f>
        <v>0.0180576</v>
      </c>
      <c r="F31" s="147" t="n">
        <f aca="false">+AVERAGE(I31:K31)</f>
        <v>29.9766666666667</v>
      </c>
      <c r="G31" s="146" t="n">
        <f aca="false">F31*E31</f>
        <v>0.541306656</v>
      </c>
      <c r="H31" s="148" t="s">
        <v>55</v>
      </c>
      <c r="I31" s="145" t="n">
        <v>32.22</v>
      </c>
      <c r="J31" s="145" t="n">
        <v>32.08</v>
      </c>
      <c r="K31" s="145" t="n">
        <v>25.63</v>
      </c>
      <c r="L31" s="149"/>
      <c r="M31" s="149"/>
    </row>
    <row r="32" customFormat="false" ht="24" hidden="false" customHeight="false" outlineLevel="0" collapsed="false">
      <c r="A32" s="115" t="n">
        <f aca="false">+A31+1</f>
        <v>2</v>
      </c>
      <c r="B32" s="150" t="n">
        <v>37004</v>
      </c>
      <c r="C32" s="120" t="n">
        <v>0.6</v>
      </c>
      <c r="D32" s="120" t="n">
        <v>0.106</v>
      </c>
      <c r="E32" s="151" t="n">
        <f aca="false">D32*0.0864</f>
        <v>0.0091584</v>
      </c>
      <c r="F32" s="127" t="n">
        <f aca="false">+AVERAGE(I32:K32)</f>
        <v>35.6633333333333</v>
      </c>
      <c r="G32" s="151" t="n">
        <f aca="false">F32*E32</f>
        <v>0.326619072</v>
      </c>
      <c r="H32" s="152" t="s">
        <v>56</v>
      </c>
      <c r="I32" s="120" t="n">
        <v>31.9</v>
      </c>
      <c r="J32" s="120" t="n">
        <v>32.34</v>
      </c>
      <c r="K32" s="120" t="n">
        <v>42.75</v>
      </c>
      <c r="L32" s="153"/>
      <c r="M32" s="153"/>
    </row>
    <row r="33" customFormat="false" ht="24" hidden="false" customHeight="false" outlineLevel="0" collapsed="false">
      <c r="A33" s="115" t="n">
        <f aca="false">+A32+1</f>
        <v>3</v>
      </c>
      <c r="B33" s="150" t="n">
        <v>37007</v>
      </c>
      <c r="C33" s="120" t="n">
        <v>0.61</v>
      </c>
      <c r="D33" s="120" t="n">
        <v>0.095</v>
      </c>
      <c r="E33" s="151" t="n">
        <f aca="false">D33*0.0864</f>
        <v>0.008208</v>
      </c>
      <c r="F33" s="127" t="n">
        <f aca="false">+AVERAGE(I33:K33)</f>
        <v>41.5533333333333</v>
      </c>
      <c r="G33" s="151" t="n">
        <f aca="false">F33*E33</f>
        <v>0.34106976</v>
      </c>
      <c r="H33" s="152" t="s">
        <v>57</v>
      </c>
      <c r="I33" s="120" t="n">
        <v>33.83</v>
      </c>
      <c r="J33" s="120" t="n">
        <v>44.88</v>
      </c>
      <c r="K33" s="120" t="n">
        <v>45.95</v>
      </c>
      <c r="L33" s="153"/>
      <c r="M33" s="153"/>
    </row>
    <row r="34" customFormat="false" ht="24" hidden="false" customHeight="false" outlineLevel="0" collapsed="false">
      <c r="A34" s="115" t="n">
        <f aca="false">+A33+1</f>
        <v>4</v>
      </c>
      <c r="B34" s="150" t="n">
        <v>37020</v>
      </c>
      <c r="C34" s="120" t="n">
        <v>0.7</v>
      </c>
      <c r="D34" s="120" t="n">
        <v>0.546</v>
      </c>
      <c r="E34" s="151" t="n">
        <f aca="false">D34*0.0864</f>
        <v>0.0471744</v>
      </c>
      <c r="F34" s="127" t="n">
        <f aca="false">+AVERAGE(I34:K34)</f>
        <v>16.23</v>
      </c>
      <c r="G34" s="151" t="n">
        <f aca="false">F34*E34</f>
        <v>0.765640512</v>
      </c>
      <c r="H34" s="152" t="s">
        <v>58</v>
      </c>
      <c r="I34" s="120" t="n">
        <v>18.3</v>
      </c>
      <c r="J34" s="120" t="n">
        <v>16.31</v>
      </c>
      <c r="K34" s="120" t="n">
        <v>14.08</v>
      </c>
      <c r="L34" s="153"/>
      <c r="M34" s="153"/>
    </row>
    <row r="35" customFormat="false" ht="24" hidden="false" customHeight="false" outlineLevel="0" collapsed="false">
      <c r="A35" s="115" t="n">
        <f aca="false">+A34+1</f>
        <v>5</v>
      </c>
      <c r="B35" s="150" t="n">
        <v>37032</v>
      </c>
      <c r="C35" s="120" t="n">
        <v>2.57</v>
      </c>
      <c r="D35" s="120" t="n">
        <v>19.583</v>
      </c>
      <c r="E35" s="151" t="n">
        <f aca="false">D35*0.0864</f>
        <v>1.6919712</v>
      </c>
      <c r="F35" s="127" t="n">
        <f aca="false">+AVERAGE(I35:K35)</f>
        <v>346</v>
      </c>
      <c r="G35" s="151" t="n">
        <f aca="false">F35*E35</f>
        <v>585.4220352</v>
      </c>
      <c r="H35" s="152" t="s">
        <v>59</v>
      </c>
      <c r="I35" s="120" t="n">
        <v>362.3</v>
      </c>
      <c r="J35" s="120" t="n">
        <v>297.2</v>
      </c>
      <c r="K35" s="120" t="n">
        <v>378.5</v>
      </c>
      <c r="L35" s="153"/>
      <c r="M35" s="153"/>
    </row>
    <row r="36" customFormat="false" ht="24" hidden="false" customHeight="false" outlineLevel="0" collapsed="false">
      <c r="A36" s="115" t="n">
        <f aca="false">+A35+1</f>
        <v>6</v>
      </c>
      <c r="B36" s="150" t="n">
        <v>37042</v>
      </c>
      <c r="C36" s="120" t="n">
        <v>1.195</v>
      </c>
      <c r="D36" s="120" t="n">
        <v>5.961</v>
      </c>
      <c r="E36" s="151" t="n">
        <f aca="false">D36*0.0864</f>
        <v>0.5150304</v>
      </c>
      <c r="F36" s="127" t="n">
        <f aca="false">+AVERAGE(I36:K36)</f>
        <v>186.233333333333</v>
      </c>
      <c r="G36" s="151" t="n">
        <f aca="false">F36*E36</f>
        <v>95.91582816</v>
      </c>
      <c r="H36" s="152" t="s">
        <v>60</v>
      </c>
      <c r="I36" s="120" t="n">
        <v>195.5</v>
      </c>
      <c r="J36" s="120" t="n">
        <v>165.4</v>
      </c>
      <c r="K36" s="120" t="n">
        <v>197.8</v>
      </c>
      <c r="L36" s="153"/>
      <c r="M36" s="153"/>
    </row>
    <row r="37" customFormat="false" ht="24" hidden="false" customHeight="false" outlineLevel="0" collapsed="false">
      <c r="A37" s="115" t="n">
        <f aca="false">+A36+1</f>
        <v>7</v>
      </c>
      <c r="B37" s="150" t="n">
        <v>37049</v>
      </c>
      <c r="C37" s="120" t="n">
        <v>1.09</v>
      </c>
      <c r="D37" s="120" t="n">
        <v>3.342</v>
      </c>
      <c r="E37" s="151" t="n">
        <f aca="false">D37*0.0864</f>
        <v>0.2887488</v>
      </c>
      <c r="F37" s="127" t="n">
        <f aca="false">+AVERAGE(I37:K37)</f>
        <v>50.7333333333333</v>
      </c>
      <c r="G37" s="151" t="n">
        <f aca="false">F37*E37</f>
        <v>14.64918912</v>
      </c>
      <c r="H37" s="152" t="s">
        <v>61</v>
      </c>
      <c r="I37" s="120" t="n">
        <v>43.04</v>
      </c>
      <c r="J37" s="120" t="n">
        <v>51.68</v>
      </c>
      <c r="K37" s="120" t="n">
        <v>57.48</v>
      </c>
      <c r="L37" s="153"/>
      <c r="M37" s="153"/>
    </row>
    <row r="38" customFormat="false" ht="24" hidden="false" customHeight="false" outlineLevel="0" collapsed="false">
      <c r="A38" s="115" t="n">
        <f aca="false">+A37+1</f>
        <v>8</v>
      </c>
      <c r="B38" s="150" t="n">
        <v>37062</v>
      </c>
      <c r="C38" s="120" t="n">
        <v>0.8</v>
      </c>
      <c r="D38" s="120" t="n">
        <v>1.478</v>
      </c>
      <c r="E38" s="151" t="n">
        <f aca="false">D38*0.0864</f>
        <v>0.1276992</v>
      </c>
      <c r="F38" s="127" t="n">
        <f aca="false">+AVERAGE(I38:K38)</f>
        <v>43.6166666666667</v>
      </c>
      <c r="G38" s="151" t="n">
        <f aca="false">F38*E38</f>
        <v>5.56981344</v>
      </c>
      <c r="H38" s="152" t="s">
        <v>62</v>
      </c>
      <c r="I38" s="120" t="n">
        <v>45.61</v>
      </c>
      <c r="J38" s="120" t="n">
        <v>39.08</v>
      </c>
      <c r="K38" s="120" t="n">
        <v>46.16</v>
      </c>
      <c r="L38" s="153"/>
      <c r="M38" s="153"/>
    </row>
    <row r="39" customFormat="false" ht="24" hidden="false" customHeight="false" outlineLevel="0" collapsed="false">
      <c r="A39" s="115" t="n">
        <f aca="false">+A38+1</f>
        <v>9</v>
      </c>
      <c r="B39" s="150" t="n">
        <v>37071</v>
      </c>
      <c r="C39" s="120" t="n">
        <v>0.68</v>
      </c>
      <c r="D39" s="120" t="n">
        <v>0.482</v>
      </c>
      <c r="E39" s="151" t="n">
        <f aca="false">D39*0.0864</f>
        <v>0.0416448</v>
      </c>
      <c r="F39" s="127" t="n">
        <f aca="false">+AVERAGE(I39:K39)</f>
        <v>44.7933333333333</v>
      </c>
      <c r="G39" s="151" t="n">
        <f aca="false">F39*E39</f>
        <v>1.865409408</v>
      </c>
      <c r="H39" s="152" t="s">
        <v>63</v>
      </c>
      <c r="I39" s="120" t="n">
        <v>45.4</v>
      </c>
      <c r="J39" s="120" t="n">
        <v>41.86</v>
      </c>
      <c r="K39" s="120" t="n">
        <v>47.12</v>
      </c>
      <c r="L39" s="153"/>
      <c r="M39" s="153"/>
    </row>
    <row r="40" customFormat="false" ht="24" hidden="false" customHeight="false" outlineLevel="0" collapsed="false">
      <c r="A40" s="115" t="n">
        <f aca="false">+A39+1</f>
        <v>10</v>
      </c>
      <c r="B40" s="150" t="n">
        <v>37081</v>
      </c>
      <c r="C40" s="120" t="n">
        <v>1.505</v>
      </c>
      <c r="D40" s="120" t="n">
        <v>4.427</v>
      </c>
      <c r="E40" s="151" t="n">
        <f aca="false">D40*0.0864</f>
        <v>0.3824928</v>
      </c>
      <c r="F40" s="127" t="n">
        <f aca="false">+AVERAGE(I40:K40)</f>
        <v>113.8</v>
      </c>
      <c r="G40" s="151" t="n">
        <f aca="false">F40*E40</f>
        <v>43.52768064</v>
      </c>
      <c r="H40" s="152" t="s">
        <v>64</v>
      </c>
      <c r="I40" s="120" t="n">
        <v>108.1</v>
      </c>
      <c r="J40" s="120" t="n">
        <v>119.5</v>
      </c>
      <c r="K40" s="120"/>
      <c r="L40" s="153"/>
      <c r="M40" s="153"/>
    </row>
    <row r="41" customFormat="false" ht="24" hidden="false" customHeight="false" outlineLevel="0" collapsed="false">
      <c r="A41" s="115" t="n">
        <f aca="false">+A40+1</f>
        <v>11</v>
      </c>
      <c r="B41" s="150" t="n">
        <v>37095</v>
      </c>
      <c r="C41" s="120" t="n">
        <v>4.03</v>
      </c>
      <c r="D41" s="120" t="n">
        <v>57.446</v>
      </c>
      <c r="E41" s="151" t="n">
        <f aca="false">D41*0.0864</f>
        <v>4.9633344</v>
      </c>
      <c r="F41" s="127" t="n">
        <f aca="false">+AVERAGE(I41:K41)</f>
        <v>170.466666666667</v>
      </c>
      <c r="G41" s="151" t="n">
        <f aca="false">F41*E41</f>
        <v>846.08307072</v>
      </c>
      <c r="H41" s="152" t="s">
        <v>65</v>
      </c>
      <c r="I41" s="120" t="n">
        <v>166.9</v>
      </c>
      <c r="J41" s="120" t="n">
        <v>143</v>
      </c>
      <c r="K41" s="120" t="n">
        <v>201.5</v>
      </c>
      <c r="L41" s="153"/>
      <c r="M41" s="153"/>
    </row>
    <row r="42" customFormat="false" ht="24" hidden="false" customHeight="false" outlineLevel="0" collapsed="false">
      <c r="A42" s="115" t="n">
        <f aca="false">+A41+1</f>
        <v>12</v>
      </c>
      <c r="B42" s="150" t="n">
        <v>37102</v>
      </c>
      <c r="C42" s="120" t="n">
        <v>1.545</v>
      </c>
      <c r="D42" s="120" t="n">
        <v>7.155</v>
      </c>
      <c r="E42" s="151" t="n">
        <f aca="false">D42*0.0864</f>
        <v>0.618192</v>
      </c>
      <c r="F42" s="127" t="n">
        <f aca="false">+AVERAGE(I42:K42)</f>
        <v>217.566666666667</v>
      </c>
      <c r="G42" s="151" t="n">
        <f aca="false">F42*E42</f>
        <v>134.4979728</v>
      </c>
      <c r="H42" s="152" t="s">
        <v>66</v>
      </c>
      <c r="I42" s="120" t="n">
        <v>226.4</v>
      </c>
      <c r="J42" s="120" t="n">
        <v>214.3</v>
      </c>
      <c r="K42" s="120" t="n">
        <v>212</v>
      </c>
      <c r="L42" s="153"/>
      <c r="M42" s="153"/>
    </row>
    <row r="43" customFormat="false" ht="24" hidden="false" customHeight="false" outlineLevel="0" collapsed="false">
      <c r="A43" s="115" t="n">
        <f aca="false">+A42+1</f>
        <v>13</v>
      </c>
      <c r="B43" s="150" t="n">
        <v>37107</v>
      </c>
      <c r="C43" s="120" t="n">
        <v>4.04</v>
      </c>
      <c r="D43" s="120" t="n">
        <v>71.051</v>
      </c>
      <c r="E43" s="151" t="n">
        <f aca="false">D43*0.0864</f>
        <v>6.1388064</v>
      </c>
      <c r="F43" s="127" t="n">
        <f aca="false">+AVERAGE(I43:K43)</f>
        <v>286.7</v>
      </c>
      <c r="G43" s="151" t="n">
        <f aca="false">F43*E43</f>
        <v>1759.99579488</v>
      </c>
      <c r="H43" s="152" t="s">
        <v>67</v>
      </c>
      <c r="I43" s="120" t="n">
        <v>272.8</v>
      </c>
      <c r="J43" s="120" t="n">
        <v>288</v>
      </c>
      <c r="K43" s="120" t="n">
        <v>299.3</v>
      </c>
      <c r="L43" s="153"/>
      <c r="M43" s="153"/>
    </row>
    <row r="44" customFormat="false" ht="24" hidden="false" customHeight="false" outlineLevel="0" collapsed="false">
      <c r="A44" s="115" t="n">
        <f aca="false">+A43+1</f>
        <v>14</v>
      </c>
      <c r="B44" s="150" t="n">
        <v>37123</v>
      </c>
      <c r="C44" s="120" t="n">
        <v>1.57</v>
      </c>
      <c r="D44" s="120" t="n">
        <v>7.383</v>
      </c>
      <c r="E44" s="151" t="n">
        <f aca="false">D44*0.0864</f>
        <v>0.6378912</v>
      </c>
      <c r="F44" s="127" t="n">
        <f aca="false">+AVERAGE(I44:K44)</f>
        <v>144.766666666667</v>
      </c>
      <c r="G44" s="151" t="n">
        <f aca="false">F44*E44</f>
        <v>92.34538272</v>
      </c>
      <c r="H44" s="152" t="s">
        <v>68</v>
      </c>
      <c r="I44" s="120" t="n">
        <v>116.7</v>
      </c>
      <c r="J44" s="120" t="n">
        <v>110.6</v>
      </c>
      <c r="K44" s="120" t="n">
        <v>207</v>
      </c>
      <c r="L44" s="153"/>
      <c r="M44" s="153"/>
    </row>
    <row r="45" customFormat="false" ht="24" hidden="false" customHeight="false" outlineLevel="0" collapsed="false">
      <c r="A45" s="115" t="n">
        <f aca="false">+A44+1</f>
        <v>15</v>
      </c>
      <c r="B45" s="150" t="n">
        <v>37133</v>
      </c>
      <c r="C45" s="120" t="n">
        <v>2.435</v>
      </c>
      <c r="D45" s="120" t="n">
        <v>18.592</v>
      </c>
      <c r="E45" s="151" t="n">
        <f aca="false">D45*0.0864</f>
        <v>1.6063488</v>
      </c>
      <c r="F45" s="127" t="n">
        <f aca="false">+AVERAGE(I45:K45)</f>
        <v>91.58</v>
      </c>
      <c r="G45" s="151" t="n">
        <f aca="false">F45*E45</f>
        <v>147.109423104</v>
      </c>
      <c r="H45" s="152" t="s">
        <v>69</v>
      </c>
      <c r="I45" s="120" t="n">
        <v>75.92</v>
      </c>
      <c r="J45" s="120" t="n">
        <v>91.62</v>
      </c>
      <c r="K45" s="120" t="n">
        <v>107.2</v>
      </c>
      <c r="L45" s="153"/>
      <c r="M45" s="153"/>
    </row>
    <row r="46" customFormat="false" ht="24" hidden="false" customHeight="false" outlineLevel="0" collapsed="false">
      <c r="A46" s="115" t="n">
        <f aca="false">+A45+1</f>
        <v>16</v>
      </c>
      <c r="B46" s="150" t="n">
        <v>37143</v>
      </c>
      <c r="C46" s="120" t="n">
        <v>2.6</v>
      </c>
      <c r="D46" s="120" t="n">
        <v>21.867</v>
      </c>
      <c r="E46" s="151" t="n">
        <f aca="false">D46*0.0864</f>
        <v>1.8893088</v>
      </c>
      <c r="F46" s="127" t="n">
        <f aca="false">+AVERAGE(I46:K46)</f>
        <v>322.833333333333</v>
      </c>
      <c r="G46" s="151" t="n">
        <f aca="false">F46*E46</f>
        <v>609.9318576</v>
      </c>
      <c r="H46" s="152" t="s">
        <v>70</v>
      </c>
      <c r="I46" s="120" t="n">
        <v>318.8</v>
      </c>
      <c r="J46" s="120" t="n">
        <v>348.7</v>
      </c>
      <c r="K46" s="120" t="n">
        <v>301</v>
      </c>
      <c r="L46" s="153"/>
      <c r="M46" s="153"/>
    </row>
    <row r="47" customFormat="false" ht="24" hidden="false" customHeight="false" outlineLevel="0" collapsed="false">
      <c r="A47" s="115" t="n">
        <f aca="false">+A46+1</f>
        <v>17</v>
      </c>
      <c r="B47" s="150" t="n">
        <v>37152</v>
      </c>
      <c r="C47" s="120" t="n">
        <v>1.99</v>
      </c>
      <c r="D47" s="120" t="n">
        <v>10.375</v>
      </c>
      <c r="E47" s="151" t="n">
        <f aca="false">D47*0.0864</f>
        <v>0.8964</v>
      </c>
      <c r="F47" s="127" t="n">
        <f aca="false">+AVERAGE(I47:K47)</f>
        <v>97.4833333333333</v>
      </c>
      <c r="G47" s="151" t="n">
        <f aca="false">F47*E47</f>
        <v>87.38406</v>
      </c>
      <c r="H47" s="152" t="s">
        <v>71</v>
      </c>
      <c r="I47" s="120" t="n">
        <v>111.6</v>
      </c>
      <c r="J47" s="120" t="n">
        <v>91.47</v>
      </c>
      <c r="K47" s="120" t="n">
        <v>89.38</v>
      </c>
      <c r="L47" s="153"/>
      <c r="M47" s="153"/>
    </row>
    <row r="48" customFormat="false" ht="24" hidden="false" customHeight="false" outlineLevel="0" collapsed="false">
      <c r="A48" s="115" t="n">
        <f aca="false">+A47+1</f>
        <v>18</v>
      </c>
      <c r="B48" s="150" t="n">
        <v>37160</v>
      </c>
      <c r="C48" s="120" t="n">
        <v>1.79</v>
      </c>
      <c r="D48" s="120" t="n">
        <v>8.516</v>
      </c>
      <c r="E48" s="151" t="n">
        <f aca="false">D48*0.0864</f>
        <v>0.7357824</v>
      </c>
      <c r="F48" s="127" t="n">
        <f aca="false">+AVERAGE(I48:K48)</f>
        <v>75.8533333333333</v>
      </c>
      <c r="G48" s="151" t="n">
        <f aca="false">F48*E48</f>
        <v>55.811547648</v>
      </c>
      <c r="H48" s="152" t="s">
        <v>72</v>
      </c>
      <c r="I48" s="120" t="n">
        <v>76.4</v>
      </c>
      <c r="J48" s="120" t="n">
        <v>77.96</v>
      </c>
      <c r="K48" s="120" t="n">
        <v>73.2</v>
      </c>
      <c r="L48" s="153"/>
      <c r="M48" s="153"/>
    </row>
    <row r="49" customFormat="false" ht="24" hidden="false" customHeight="false" outlineLevel="0" collapsed="false">
      <c r="A49" s="115" t="n">
        <f aca="false">+A48+1</f>
        <v>19</v>
      </c>
      <c r="B49" s="150" t="n">
        <v>37174</v>
      </c>
      <c r="C49" s="120" t="n">
        <v>1.49</v>
      </c>
      <c r="D49" s="120" t="n">
        <v>5.496</v>
      </c>
      <c r="E49" s="151" t="n">
        <f aca="false">D49*0.0864</f>
        <v>0.4748544</v>
      </c>
      <c r="F49" s="127" t="n">
        <f aca="false">+AVERAGE(I49:K49)</f>
        <v>80.7233333333333</v>
      </c>
      <c r="G49" s="151" t="n">
        <f aca="false">F49*E49</f>
        <v>38.331830016</v>
      </c>
      <c r="H49" s="152" t="s">
        <v>77</v>
      </c>
      <c r="I49" s="120" t="n">
        <v>82.89</v>
      </c>
      <c r="J49" s="120" t="n">
        <v>81.87</v>
      </c>
      <c r="K49" s="120" t="n">
        <v>77.41</v>
      </c>
      <c r="L49" s="153"/>
      <c r="M49" s="153"/>
    </row>
    <row r="50" customFormat="false" ht="24" hidden="false" customHeight="false" outlineLevel="0" collapsed="false">
      <c r="A50" s="115" t="n">
        <f aca="false">+A49+1</f>
        <v>20</v>
      </c>
      <c r="B50" s="150" t="n">
        <v>37183</v>
      </c>
      <c r="C50" s="120" t="n">
        <v>1.14</v>
      </c>
      <c r="D50" s="120" t="n">
        <v>2.664</v>
      </c>
      <c r="E50" s="151" t="n">
        <f aca="false">D50*0.0864</f>
        <v>0.2301696</v>
      </c>
      <c r="F50" s="127" t="n">
        <f aca="false">+AVERAGE(I50:K50)</f>
        <v>63.7166666666667</v>
      </c>
      <c r="G50" s="151" t="n">
        <f aca="false">F50*E50</f>
        <v>14.66563968</v>
      </c>
      <c r="H50" s="152" t="s">
        <v>78</v>
      </c>
      <c r="I50" s="120" t="n">
        <v>62.07</v>
      </c>
      <c r="J50" s="120" t="n">
        <v>66.96</v>
      </c>
      <c r="K50" s="120" t="n">
        <v>62.12</v>
      </c>
      <c r="L50" s="153"/>
      <c r="M50" s="153"/>
    </row>
    <row r="51" customFormat="false" ht="24" hidden="false" customHeight="false" outlineLevel="0" collapsed="false">
      <c r="A51" s="115" t="n">
        <f aca="false">+A50+1</f>
        <v>21</v>
      </c>
      <c r="B51" s="150" t="n">
        <v>37195</v>
      </c>
      <c r="C51" s="120" t="n">
        <v>2</v>
      </c>
      <c r="D51" s="120" t="n">
        <v>12.981</v>
      </c>
      <c r="E51" s="151" t="n">
        <f aca="false">D51*0.0864</f>
        <v>1.1215584</v>
      </c>
      <c r="F51" s="127" t="n">
        <f aca="false">+AVERAGE(I51:K51)</f>
        <v>112.7</v>
      </c>
      <c r="G51" s="151" t="n">
        <f aca="false">F51*E51</f>
        <v>126.39963168</v>
      </c>
      <c r="H51" s="152" t="s">
        <v>74</v>
      </c>
      <c r="I51" s="120" t="n">
        <v>106</v>
      </c>
      <c r="J51" s="120" t="n">
        <v>105.1</v>
      </c>
      <c r="K51" s="120" t="n">
        <v>127</v>
      </c>
      <c r="L51" s="153"/>
      <c r="M51" s="153"/>
    </row>
    <row r="52" customFormat="false" ht="24" hidden="false" customHeight="false" outlineLevel="0" collapsed="false">
      <c r="A52" s="115" t="n">
        <f aca="false">+A51+1</f>
        <v>22</v>
      </c>
      <c r="B52" s="150" t="n">
        <v>37203</v>
      </c>
      <c r="C52" s="120" t="n">
        <v>1.38</v>
      </c>
      <c r="D52" s="120" t="n">
        <v>5.011</v>
      </c>
      <c r="E52" s="151" t="n">
        <f aca="false">D52*0.0864</f>
        <v>0.4329504</v>
      </c>
      <c r="F52" s="127" t="n">
        <f aca="false">+AVERAGE(I52:K52)</f>
        <v>71.355</v>
      </c>
      <c r="G52" s="151" t="n">
        <f aca="false">F52*E52</f>
        <v>30.893175792</v>
      </c>
      <c r="H52" s="152" t="s">
        <v>79</v>
      </c>
      <c r="I52" s="120" t="n">
        <v>64.05</v>
      </c>
      <c r="J52" s="120"/>
      <c r="K52" s="120" t="n">
        <v>78.66</v>
      </c>
      <c r="L52" s="153"/>
      <c r="M52" s="153"/>
    </row>
    <row r="53" customFormat="false" ht="24" hidden="false" customHeight="false" outlineLevel="0" collapsed="false">
      <c r="A53" s="115" t="n">
        <f aca="false">+A52+1</f>
        <v>23</v>
      </c>
      <c r="B53" s="150" t="n">
        <v>37216</v>
      </c>
      <c r="C53" s="120" t="n">
        <v>1.19</v>
      </c>
      <c r="D53" s="120" t="n">
        <v>3.32</v>
      </c>
      <c r="E53" s="151" t="n">
        <f aca="false">D53*0.0864</f>
        <v>0.286848</v>
      </c>
      <c r="F53" s="127" t="n">
        <f aca="false">+AVERAGE(I53:K53)</f>
        <v>52.0733333333333</v>
      </c>
      <c r="G53" s="151" t="n">
        <f aca="false">F53*E53</f>
        <v>14.93713152</v>
      </c>
      <c r="H53" s="152" t="s">
        <v>80</v>
      </c>
      <c r="I53" s="120" t="n">
        <v>54.2</v>
      </c>
      <c r="J53" s="120" t="n">
        <v>49.72</v>
      </c>
      <c r="K53" s="120" t="n">
        <v>52.3</v>
      </c>
      <c r="L53" s="153"/>
      <c r="M53" s="153"/>
    </row>
    <row r="54" customFormat="false" ht="24" hidden="false" customHeight="false" outlineLevel="0" collapsed="false">
      <c r="A54" s="115" t="n">
        <f aca="false">+A53+1</f>
        <v>24</v>
      </c>
      <c r="B54" s="150" t="n">
        <v>37223</v>
      </c>
      <c r="C54" s="120" t="n">
        <v>1.11</v>
      </c>
      <c r="D54" s="120" t="n">
        <v>3.267</v>
      </c>
      <c r="E54" s="151" t="n">
        <f aca="false">D54*0.0864</f>
        <v>0.2822688</v>
      </c>
      <c r="F54" s="127" t="n">
        <f aca="false">+AVERAGE(I54:K54)</f>
        <v>45.39</v>
      </c>
      <c r="G54" s="151" t="n">
        <f aca="false">F54*E54</f>
        <v>12.812180832</v>
      </c>
      <c r="H54" s="152" t="s">
        <v>76</v>
      </c>
      <c r="I54" s="120" t="n">
        <v>62.16</v>
      </c>
      <c r="J54" s="120" t="n">
        <v>36.54</v>
      </c>
      <c r="K54" s="120" t="n">
        <v>37.47</v>
      </c>
      <c r="L54" s="153"/>
      <c r="M54" s="153"/>
    </row>
    <row r="55" customFormat="false" ht="24" hidden="false" customHeight="false" outlineLevel="0" collapsed="false">
      <c r="A55" s="115" t="n">
        <f aca="false">+A54+1</f>
        <v>25</v>
      </c>
      <c r="B55" s="150" t="n">
        <v>37232</v>
      </c>
      <c r="C55" s="120" t="n">
        <v>1.04</v>
      </c>
      <c r="D55" s="120" t="n">
        <v>2.562</v>
      </c>
      <c r="E55" s="151" t="n">
        <f aca="false">D55*0.0864</f>
        <v>0.2213568</v>
      </c>
      <c r="F55" s="127" t="n">
        <f aca="false">+AVERAGE(I55:K55)</f>
        <v>48.5333333333333</v>
      </c>
      <c r="G55" s="151" t="n">
        <f aca="false">F55*E55</f>
        <v>10.74318336</v>
      </c>
      <c r="H55" s="152" t="s">
        <v>81</v>
      </c>
      <c r="I55" s="120" t="n">
        <v>63.53</v>
      </c>
      <c r="J55" s="120" t="n">
        <v>42.53</v>
      </c>
      <c r="K55" s="120" t="n">
        <v>39.54</v>
      </c>
      <c r="L55" s="153"/>
      <c r="M55" s="153"/>
    </row>
    <row r="56" customFormat="false" ht="24" hidden="false" customHeight="false" outlineLevel="0" collapsed="false">
      <c r="A56" s="115" t="n">
        <f aca="false">+A55+1</f>
        <v>26</v>
      </c>
      <c r="B56" s="150" t="n">
        <v>37243</v>
      </c>
      <c r="C56" s="120" t="n">
        <v>0.87</v>
      </c>
      <c r="D56" s="120" t="n">
        <v>1.395</v>
      </c>
      <c r="E56" s="151" t="n">
        <f aca="false">D56*0.0864</f>
        <v>0.120528</v>
      </c>
      <c r="F56" s="127" t="n">
        <f aca="false">+AVERAGE(I56:K56)</f>
        <v>31.1133333333333</v>
      </c>
      <c r="G56" s="151" t="n">
        <f aca="false">F56*E56</f>
        <v>3.75002784</v>
      </c>
      <c r="H56" s="152" t="s">
        <v>82</v>
      </c>
      <c r="I56" s="120" t="n">
        <v>14.91</v>
      </c>
      <c r="J56" s="120" t="n">
        <v>38.38</v>
      </c>
      <c r="K56" s="120" t="n">
        <v>40.05</v>
      </c>
      <c r="L56" s="153"/>
      <c r="M56" s="153"/>
    </row>
    <row r="57" customFormat="false" ht="24" hidden="false" customHeight="false" outlineLevel="0" collapsed="false">
      <c r="A57" s="115" t="n">
        <f aca="false">+A56+1</f>
        <v>27</v>
      </c>
      <c r="B57" s="150" t="n">
        <v>37252</v>
      </c>
      <c r="C57" s="120" t="n">
        <v>0.84</v>
      </c>
      <c r="D57" s="120" t="n">
        <v>1.207</v>
      </c>
      <c r="E57" s="151" t="n">
        <f aca="false">D57*0.0864</f>
        <v>0.1042848</v>
      </c>
      <c r="F57" s="127" t="n">
        <f aca="false">+AVERAGE(I57:K57)</f>
        <v>39.8766666666667</v>
      </c>
      <c r="G57" s="151" t="n">
        <f aca="false">F57*E57</f>
        <v>4.158530208</v>
      </c>
      <c r="H57" s="152" t="s">
        <v>83</v>
      </c>
      <c r="I57" s="120" t="n">
        <v>45.96</v>
      </c>
      <c r="J57" s="120" t="n">
        <v>39.7</v>
      </c>
      <c r="K57" s="120" t="n">
        <v>33.97</v>
      </c>
      <c r="L57" s="153"/>
      <c r="M57" s="153"/>
    </row>
    <row r="58" customFormat="false" ht="24" hidden="false" customHeight="false" outlineLevel="0" collapsed="false">
      <c r="A58" s="115" t="n">
        <f aca="false">+A57+1</f>
        <v>28</v>
      </c>
      <c r="B58" s="150" t="n">
        <v>37264</v>
      </c>
      <c r="C58" s="120" t="n">
        <v>0.78</v>
      </c>
      <c r="D58" s="120" t="n">
        <v>0.832</v>
      </c>
      <c r="E58" s="151" t="n">
        <f aca="false">D58*0.0864</f>
        <v>0.0718848</v>
      </c>
      <c r="F58" s="127" t="n">
        <f aca="false">+AVERAGE(I58:K58)</f>
        <v>57.7233333333333</v>
      </c>
      <c r="G58" s="151" t="n">
        <f aca="false">F58*E58</f>
        <v>4.149430272</v>
      </c>
      <c r="H58" s="152" t="s">
        <v>84</v>
      </c>
      <c r="I58" s="120" t="n">
        <v>62.27</v>
      </c>
      <c r="J58" s="120" t="n">
        <v>42.7</v>
      </c>
      <c r="K58" s="120" t="n">
        <v>68.2</v>
      </c>
      <c r="L58" s="153"/>
      <c r="M58" s="153"/>
    </row>
    <row r="59" customFormat="false" ht="24" hidden="false" customHeight="false" outlineLevel="0" collapsed="false">
      <c r="A59" s="115" t="n">
        <f aca="false">+A58+1</f>
        <v>29</v>
      </c>
      <c r="B59" s="150" t="n">
        <v>37272</v>
      </c>
      <c r="C59" s="120" t="n">
        <v>0.84</v>
      </c>
      <c r="D59" s="120" t="n">
        <v>1.26</v>
      </c>
      <c r="E59" s="151" t="n">
        <f aca="false">D59*0.0864</f>
        <v>0.108864</v>
      </c>
      <c r="F59" s="127" t="n">
        <f aca="false">+AVERAGE(I59:K59)</f>
        <v>87.1533333333334</v>
      </c>
      <c r="G59" s="151" t="n">
        <f aca="false">F59*E59</f>
        <v>9.48786048</v>
      </c>
      <c r="H59" s="152" t="s">
        <v>85</v>
      </c>
      <c r="I59" s="120" t="n">
        <v>82.18</v>
      </c>
      <c r="J59" s="120" t="n">
        <v>91.94</v>
      </c>
      <c r="K59" s="120" t="n">
        <v>87.34</v>
      </c>
      <c r="L59" s="153"/>
      <c r="M59" s="153"/>
    </row>
    <row r="60" customFormat="false" ht="24" hidden="false" customHeight="false" outlineLevel="0" collapsed="false">
      <c r="A60" s="115" t="n">
        <f aca="false">+A59+1</f>
        <v>30</v>
      </c>
      <c r="B60" s="150" t="n">
        <v>37281</v>
      </c>
      <c r="C60" s="120" t="n">
        <v>0.77</v>
      </c>
      <c r="D60" s="120" t="n">
        <v>0.758</v>
      </c>
      <c r="E60" s="151" t="n">
        <f aca="false">D60*0.0864</f>
        <v>0.0654912</v>
      </c>
      <c r="F60" s="127" t="n">
        <f aca="false">+AVERAGE(I60:K60)</f>
        <v>61.3866666666667</v>
      </c>
      <c r="G60" s="151" t="n">
        <f aca="false">F60*E60</f>
        <v>4.020286464</v>
      </c>
      <c r="H60" s="152" t="s">
        <v>86</v>
      </c>
      <c r="I60" s="120" t="n">
        <v>48.93</v>
      </c>
      <c r="J60" s="120" t="n">
        <v>64.43</v>
      </c>
      <c r="K60" s="120" t="n">
        <v>70.8</v>
      </c>
      <c r="L60" s="153"/>
      <c r="M60" s="153"/>
    </row>
    <row r="61" customFormat="false" ht="24" hidden="false" customHeight="false" outlineLevel="0" collapsed="false">
      <c r="A61" s="115" t="n">
        <f aca="false">+A60+1</f>
        <v>31</v>
      </c>
      <c r="B61" s="150" t="n">
        <v>37294</v>
      </c>
      <c r="C61" s="120" t="n">
        <v>0.69</v>
      </c>
      <c r="D61" s="120" t="n">
        <v>0.371</v>
      </c>
      <c r="E61" s="151" t="n">
        <f aca="false">D61*0.0864</f>
        <v>0.0320544</v>
      </c>
      <c r="F61" s="127" t="n">
        <f aca="false">+AVERAGE(I61:K61)</f>
        <v>26.2</v>
      </c>
      <c r="G61" s="151" t="n">
        <f aca="false">F61*E61</f>
        <v>0.83982528</v>
      </c>
      <c r="H61" s="152" t="s">
        <v>87</v>
      </c>
      <c r="I61" s="120" t="n">
        <v>21.1</v>
      </c>
      <c r="J61" s="120" t="n">
        <v>27.28</v>
      </c>
      <c r="K61" s="120" t="n">
        <v>30.22</v>
      </c>
      <c r="L61" s="153"/>
      <c r="M61" s="153"/>
    </row>
    <row r="62" customFormat="false" ht="24" hidden="false" customHeight="false" outlineLevel="0" collapsed="false">
      <c r="A62" s="115" t="n">
        <f aca="false">+A61+1</f>
        <v>32</v>
      </c>
      <c r="B62" s="150" t="n">
        <v>37305</v>
      </c>
      <c r="C62" s="120" t="n">
        <v>0.87</v>
      </c>
      <c r="D62" s="120" t="n">
        <v>1.578</v>
      </c>
      <c r="E62" s="151" t="n">
        <f aca="false">D62*0.0864</f>
        <v>0.1363392</v>
      </c>
      <c r="F62" s="127" t="n">
        <f aca="false">+AVERAGE(I62:K62)</f>
        <v>66.98</v>
      </c>
      <c r="G62" s="151" t="n">
        <f aca="false">F62*E62</f>
        <v>9.131999616</v>
      </c>
      <c r="H62" s="152" t="s">
        <v>88</v>
      </c>
      <c r="I62" s="120"/>
      <c r="J62" s="120" t="n">
        <v>67.9</v>
      </c>
      <c r="K62" s="120" t="n">
        <v>66.06</v>
      </c>
      <c r="L62" s="153"/>
      <c r="M62" s="153"/>
    </row>
    <row r="63" customFormat="false" ht="24" hidden="false" customHeight="false" outlineLevel="0" collapsed="false">
      <c r="A63" s="115" t="n">
        <f aca="false">+A62+1</f>
        <v>33</v>
      </c>
      <c r="B63" s="150" t="n">
        <v>37312</v>
      </c>
      <c r="C63" s="120" t="n">
        <v>0.72</v>
      </c>
      <c r="D63" s="120" t="n">
        <v>0.473</v>
      </c>
      <c r="E63" s="151" t="n">
        <f aca="false">D63*0.0864</f>
        <v>0.0408672</v>
      </c>
      <c r="F63" s="127" t="n">
        <f aca="false">+AVERAGE(I63:K63)</f>
        <v>23.865</v>
      </c>
      <c r="G63" s="151" t="n">
        <f aca="false">F63*E63</f>
        <v>0.975295728</v>
      </c>
      <c r="H63" s="152" t="s">
        <v>89</v>
      </c>
      <c r="I63" s="120" t="n">
        <v>25.38</v>
      </c>
      <c r="J63" s="120"/>
      <c r="K63" s="120" t="n">
        <v>22.35</v>
      </c>
      <c r="L63" s="153"/>
      <c r="M63" s="153"/>
    </row>
    <row r="64" customFormat="false" ht="24" hidden="false" customHeight="false" outlineLevel="0" collapsed="false">
      <c r="A64" s="115" t="n">
        <f aca="false">+A63+1</f>
        <v>34</v>
      </c>
      <c r="B64" s="150" t="n">
        <v>37327</v>
      </c>
      <c r="C64" s="120" t="n">
        <v>0.7</v>
      </c>
      <c r="D64" s="120" t="n">
        <v>0.36</v>
      </c>
      <c r="E64" s="151" t="n">
        <f aca="false">D64*0.0864</f>
        <v>0.031104</v>
      </c>
      <c r="F64" s="127" t="n">
        <f aca="false">+AVERAGE(I64:K64)</f>
        <v>70.68</v>
      </c>
      <c r="G64" s="151" t="n">
        <f aca="false">F64*E64</f>
        <v>2.19843072</v>
      </c>
      <c r="H64" s="152" t="s">
        <v>90</v>
      </c>
      <c r="I64" s="120" t="n">
        <v>71.2</v>
      </c>
      <c r="J64" s="120" t="n">
        <v>77.49</v>
      </c>
      <c r="K64" s="120" t="n">
        <v>63.35</v>
      </c>
      <c r="L64" s="153"/>
      <c r="M64" s="153"/>
    </row>
    <row r="65" customFormat="false" ht="24" hidden="false" customHeight="false" outlineLevel="0" collapsed="false">
      <c r="A65" s="115" t="n">
        <f aca="false">+A64+1</f>
        <v>35</v>
      </c>
      <c r="B65" s="150" t="n">
        <v>37334</v>
      </c>
      <c r="C65" s="120" t="n">
        <v>0.62</v>
      </c>
      <c r="D65" s="120" t="n">
        <v>0.134</v>
      </c>
      <c r="E65" s="151" t="n">
        <f aca="false">D65*0.0864</f>
        <v>0.0115776</v>
      </c>
      <c r="F65" s="127" t="n">
        <f aca="false">+AVERAGE(I65:K65)</f>
        <v>75.29</v>
      </c>
      <c r="G65" s="151" t="n">
        <f aca="false">F65*E65</f>
        <v>0.871677504</v>
      </c>
      <c r="H65" s="152" t="s">
        <v>91</v>
      </c>
      <c r="I65" s="120" t="n">
        <v>77.64</v>
      </c>
      <c r="J65" s="120" t="n">
        <v>78.14</v>
      </c>
      <c r="K65" s="120" t="n">
        <v>70.09</v>
      </c>
      <c r="L65" s="153"/>
      <c r="M65" s="153"/>
    </row>
    <row r="66" customFormat="false" ht="24.75" hidden="false" customHeight="false" outlineLevel="0" collapsed="false">
      <c r="A66" s="154" t="n">
        <f aca="false">+A65+1</f>
        <v>36</v>
      </c>
      <c r="B66" s="155" t="n">
        <v>37344</v>
      </c>
      <c r="C66" s="156" t="n">
        <v>0.52</v>
      </c>
      <c r="D66" s="156" t="n">
        <v>0.107</v>
      </c>
      <c r="E66" s="157" t="n">
        <f aca="false">D66*0.0864</f>
        <v>0.0092448</v>
      </c>
      <c r="F66" s="137" t="n">
        <f aca="false">+AVERAGE(I66:K66)</f>
        <v>60.04</v>
      </c>
      <c r="G66" s="157" t="n">
        <f aca="false">F66*E66</f>
        <v>0.555057792</v>
      </c>
      <c r="H66" s="158" t="s">
        <v>92</v>
      </c>
      <c r="I66" s="156" t="n">
        <v>52.3</v>
      </c>
      <c r="J66" s="156" t="n">
        <v>63.86</v>
      </c>
      <c r="K66" s="156" t="n">
        <v>63.96</v>
      </c>
      <c r="L66" s="149"/>
      <c r="M66" s="149"/>
    </row>
    <row r="67" customFormat="false" ht="24.75" hidden="false" customHeight="false" outlineLevel="0" collapsed="false">
      <c r="A67" s="143" t="n">
        <v>1</v>
      </c>
      <c r="B67" s="144" t="n">
        <v>37357</v>
      </c>
      <c r="C67" s="145" t="n">
        <v>0.51</v>
      </c>
      <c r="D67" s="145" t="n">
        <v>0.115</v>
      </c>
      <c r="E67" s="146" t="n">
        <f aca="false">D67*0.0864</f>
        <v>0.009936</v>
      </c>
      <c r="F67" s="147" t="n">
        <f aca="false">+AVERAGE(I67:K67)</f>
        <v>8.49333333333333</v>
      </c>
      <c r="G67" s="146" t="n">
        <f aca="false">F67*E67</f>
        <v>0.08438976</v>
      </c>
      <c r="H67" s="148" t="s">
        <v>55</v>
      </c>
      <c r="I67" s="145" t="n">
        <v>5.14</v>
      </c>
      <c r="J67" s="145" t="n">
        <v>13.3</v>
      </c>
      <c r="K67" s="145" t="n">
        <v>7.04</v>
      </c>
      <c r="L67" s="153"/>
      <c r="M67" s="153"/>
    </row>
    <row r="68" customFormat="false" ht="24" hidden="false" customHeight="false" outlineLevel="0" collapsed="false">
      <c r="A68" s="115" t="n">
        <f aca="false">+A67+1</f>
        <v>2</v>
      </c>
      <c r="B68" s="150" t="n">
        <v>37365</v>
      </c>
      <c r="C68" s="120" t="n">
        <v>0.56</v>
      </c>
      <c r="D68" s="120" t="n">
        <v>0.244</v>
      </c>
      <c r="E68" s="151" t="n">
        <f aca="false">D68*0.0864</f>
        <v>0.0210816</v>
      </c>
      <c r="F68" s="127" t="n">
        <f aca="false">+AVERAGE(I68:K68)</f>
        <v>17.4566666666667</v>
      </c>
      <c r="G68" s="151" t="n">
        <f aca="false">F68*E68</f>
        <v>0.368014464</v>
      </c>
      <c r="H68" s="152" t="s">
        <v>56</v>
      </c>
      <c r="I68" s="120" t="n">
        <v>14.48</v>
      </c>
      <c r="J68" s="120" t="n">
        <v>22.41</v>
      </c>
      <c r="K68" s="120" t="n">
        <v>15.48</v>
      </c>
      <c r="L68" s="153"/>
      <c r="M68" s="153"/>
    </row>
    <row r="69" customFormat="false" ht="24" hidden="false" customHeight="false" outlineLevel="0" collapsed="false">
      <c r="A69" s="115" t="n">
        <f aca="false">+A68+1</f>
        <v>3</v>
      </c>
      <c r="B69" s="150" t="n">
        <v>37376</v>
      </c>
      <c r="C69" s="120" t="n">
        <v>0.52</v>
      </c>
      <c r="D69" s="120" t="n">
        <v>0.18</v>
      </c>
      <c r="E69" s="151" t="n">
        <f aca="false">D69*0.0864</f>
        <v>0.015552</v>
      </c>
      <c r="F69" s="127" t="n">
        <f aca="false">+AVERAGE(I69:K69)</f>
        <v>24.42</v>
      </c>
      <c r="G69" s="151" t="n">
        <f aca="false">F69*E69</f>
        <v>0.37977984</v>
      </c>
      <c r="H69" s="152" t="s">
        <v>57</v>
      </c>
      <c r="I69" s="120" t="n">
        <v>32.34</v>
      </c>
      <c r="J69" s="120" t="n">
        <v>18.82</v>
      </c>
      <c r="K69" s="120" t="n">
        <v>22.1</v>
      </c>
      <c r="L69" s="153"/>
      <c r="M69" s="153"/>
    </row>
    <row r="70" customFormat="false" ht="24" hidden="false" customHeight="false" outlineLevel="0" collapsed="false">
      <c r="A70" s="115" t="n">
        <f aca="false">+A69+1</f>
        <v>4</v>
      </c>
      <c r="B70" s="150" t="n">
        <v>37384</v>
      </c>
      <c r="C70" s="120" t="n">
        <v>0.6</v>
      </c>
      <c r="D70" s="120" t="n">
        <v>0.463</v>
      </c>
      <c r="E70" s="151" t="n">
        <f aca="false">D70*0.0864</f>
        <v>0.0400032</v>
      </c>
      <c r="F70" s="127" t="n">
        <f aca="false">+AVERAGE(I70:K70)</f>
        <v>50.1433333333333</v>
      </c>
      <c r="G70" s="151" t="n">
        <f aca="false">F70*E70</f>
        <v>2.005893792</v>
      </c>
      <c r="H70" s="152" t="s">
        <v>58</v>
      </c>
      <c r="I70" s="120" t="n">
        <v>52.87</v>
      </c>
      <c r="J70" s="120" t="n">
        <v>55.62</v>
      </c>
      <c r="K70" s="120" t="n">
        <v>41.94</v>
      </c>
      <c r="L70" s="153"/>
      <c r="M70" s="153"/>
    </row>
    <row r="71" customFormat="false" ht="24" hidden="false" customHeight="false" outlineLevel="0" collapsed="false">
      <c r="A71" s="115" t="n">
        <f aca="false">+A70+1</f>
        <v>5</v>
      </c>
      <c r="B71" s="150" t="n">
        <v>37392</v>
      </c>
      <c r="C71" s="120" t="n">
        <v>1.08</v>
      </c>
      <c r="D71" s="120" t="n">
        <v>3.507</v>
      </c>
      <c r="E71" s="151" t="n">
        <f aca="false">D71*0.0864</f>
        <v>0.3030048</v>
      </c>
      <c r="F71" s="127" t="n">
        <f aca="false">+AVERAGE(I71:K71)</f>
        <v>82.41</v>
      </c>
      <c r="G71" s="151" t="n">
        <f aca="false">F71*E71</f>
        <v>24.970625568</v>
      </c>
      <c r="H71" s="152" t="s">
        <v>59</v>
      </c>
      <c r="I71" s="120" t="n">
        <v>86.62</v>
      </c>
      <c r="J71" s="120" t="n">
        <v>81.61</v>
      </c>
      <c r="K71" s="120" t="n">
        <v>79</v>
      </c>
      <c r="L71" s="153"/>
      <c r="M71" s="153"/>
    </row>
    <row r="72" customFormat="false" ht="24" hidden="false" customHeight="false" outlineLevel="0" collapsed="false">
      <c r="A72" s="115" t="n">
        <f aca="false">+A71+1</f>
        <v>6</v>
      </c>
      <c r="B72" s="150" t="n">
        <v>37404</v>
      </c>
      <c r="C72" s="120" t="n">
        <v>1.98</v>
      </c>
      <c r="D72" s="120" t="n">
        <v>12.268</v>
      </c>
      <c r="E72" s="151" t="n">
        <f aca="false">D72*0.0864</f>
        <v>1.0599552</v>
      </c>
      <c r="F72" s="127" t="n">
        <f aca="false">+AVERAGE(I72:K72)</f>
        <v>127.633333333333</v>
      </c>
      <c r="G72" s="151" t="n">
        <f aca="false">F72*E72</f>
        <v>135.28561536</v>
      </c>
      <c r="H72" s="152" t="s">
        <v>60</v>
      </c>
      <c r="I72" s="120" t="n">
        <v>129.1</v>
      </c>
      <c r="J72" s="120" t="n">
        <v>141.1</v>
      </c>
      <c r="K72" s="120" t="n">
        <v>112.7</v>
      </c>
      <c r="L72" s="153"/>
      <c r="M72" s="153"/>
    </row>
    <row r="73" customFormat="false" ht="24" hidden="false" customHeight="false" outlineLevel="0" collapsed="false">
      <c r="A73" s="115" t="n">
        <f aca="false">+A72+1</f>
        <v>7</v>
      </c>
      <c r="B73" s="150" t="n">
        <v>37417</v>
      </c>
      <c r="C73" s="120" t="n">
        <v>1</v>
      </c>
      <c r="D73" s="120" t="n">
        <v>2.926</v>
      </c>
      <c r="E73" s="151" t="n">
        <f aca="false">D73*0.0864</f>
        <v>0.2528064</v>
      </c>
      <c r="F73" s="127" t="n">
        <f aca="false">+AVERAGE(I73:K73)</f>
        <v>98.4133333333333</v>
      </c>
      <c r="G73" s="151" t="n">
        <f aca="false">F73*E73</f>
        <v>24.879520512</v>
      </c>
      <c r="H73" s="152" t="s">
        <v>61</v>
      </c>
      <c r="I73" s="120" t="n">
        <v>137.6</v>
      </c>
      <c r="J73" s="120" t="n">
        <v>72.3</v>
      </c>
      <c r="K73" s="120" t="n">
        <v>85.34</v>
      </c>
      <c r="L73" s="153"/>
      <c r="M73" s="153"/>
    </row>
    <row r="74" customFormat="false" ht="24" hidden="false" customHeight="false" outlineLevel="0" collapsed="false">
      <c r="A74" s="115" t="n">
        <f aca="false">+A73+1</f>
        <v>8</v>
      </c>
      <c r="B74" s="150" t="n">
        <v>37427</v>
      </c>
      <c r="C74" s="120" t="n">
        <v>0.75</v>
      </c>
      <c r="D74" s="120" t="n">
        <v>1.205</v>
      </c>
      <c r="E74" s="151" t="n">
        <f aca="false">D74*0.0864</f>
        <v>0.104112</v>
      </c>
      <c r="F74" s="127" t="n">
        <f aca="false">+AVERAGE(I74:K74)</f>
        <v>144.4</v>
      </c>
      <c r="G74" s="151" t="n">
        <f aca="false">F74*E74</f>
        <v>15.0337728</v>
      </c>
      <c r="H74" s="152" t="s">
        <v>62</v>
      </c>
      <c r="I74" s="120" t="n">
        <v>132.2</v>
      </c>
      <c r="J74" s="120" t="n">
        <v>149</v>
      </c>
      <c r="K74" s="120" t="n">
        <v>152</v>
      </c>
      <c r="L74" s="153"/>
      <c r="M74" s="153"/>
    </row>
    <row r="75" customFormat="false" ht="24" hidden="false" customHeight="false" outlineLevel="0" collapsed="false">
      <c r="A75" s="115" t="n">
        <f aca="false">+A74+1</f>
        <v>9</v>
      </c>
      <c r="B75" s="150" t="n">
        <v>37434</v>
      </c>
      <c r="C75" s="120" t="n">
        <v>0.82</v>
      </c>
      <c r="D75" s="120" t="n">
        <v>1.836</v>
      </c>
      <c r="E75" s="151" t="n">
        <f aca="false">D75*0.0864</f>
        <v>0.1586304</v>
      </c>
      <c r="F75" s="127" t="n">
        <f aca="false">+AVERAGE(I75:K75)</f>
        <v>45.6533333333333</v>
      </c>
      <c r="G75" s="151" t="n">
        <f aca="false">F75*E75</f>
        <v>7.242006528</v>
      </c>
      <c r="H75" s="152" t="s">
        <v>63</v>
      </c>
      <c r="I75" s="120" t="n">
        <v>47.74</v>
      </c>
      <c r="J75" s="120" t="n">
        <v>42.87</v>
      </c>
      <c r="K75" s="120" t="n">
        <v>46.35</v>
      </c>
      <c r="L75" s="153"/>
      <c r="M75" s="153"/>
    </row>
    <row r="76" customFormat="false" ht="24" hidden="false" customHeight="false" outlineLevel="0" collapsed="false">
      <c r="A76" s="115" t="n">
        <f aca="false">+A75+1</f>
        <v>10</v>
      </c>
      <c r="B76" s="150" t="n">
        <v>37439</v>
      </c>
      <c r="C76" s="120" t="n">
        <v>1.26</v>
      </c>
      <c r="D76" s="120" t="n">
        <v>5.252</v>
      </c>
      <c r="E76" s="151" t="n">
        <f aca="false">D76*0.0864</f>
        <v>0.4537728</v>
      </c>
      <c r="F76" s="127" t="n">
        <f aca="false">+AVERAGE(I76:K76)</f>
        <v>88.2966666666667</v>
      </c>
      <c r="G76" s="151" t="n">
        <f aca="false">F76*E76</f>
        <v>40.066625664</v>
      </c>
      <c r="H76" s="152" t="s">
        <v>64</v>
      </c>
      <c r="I76" s="120" t="n">
        <v>93.04</v>
      </c>
      <c r="J76" s="120" t="n">
        <v>91.67</v>
      </c>
      <c r="K76" s="120" t="n">
        <v>80.18</v>
      </c>
      <c r="L76" s="153"/>
      <c r="M76" s="153"/>
    </row>
    <row r="77" customFormat="false" ht="24" hidden="false" customHeight="false" outlineLevel="0" collapsed="false">
      <c r="A77" s="115" t="n">
        <f aca="false">+A76+1</f>
        <v>11</v>
      </c>
      <c r="B77" s="150" t="n">
        <v>37456</v>
      </c>
      <c r="C77" s="120" t="n">
        <v>0.87</v>
      </c>
      <c r="D77" s="120" t="n">
        <v>2.351</v>
      </c>
      <c r="E77" s="151" t="n">
        <f aca="false">D77*0.0864</f>
        <v>0.2031264</v>
      </c>
      <c r="F77" s="127" t="n">
        <f aca="false">+AVERAGE(I77:K77)</f>
        <v>177.866666666667</v>
      </c>
      <c r="G77" s="151" t="n">
        <f aca="false">F77*E77</f>
        <v>36.12941568</v>
      </c>
      <c r="H77" s="152" t="s">
        <v>65</v>
      </c>
      <c r="I77" s="120" t="n">
        <v>162.3</v>
      </c>
      <c r="J77" s="120" t="n">
        <v>150.8</v>
      </c>
      <c r="K77" s="120" t="n">
        <v>220.5</v>
      </c>
      <c r="L77" s="153"/>
      <c r="M77" s="153"/>
    </row>
    <row r="78" customFormat="false" ht="24" hidden="false" customHeight="false" outlineLevel="0" collapsed="false">
      <c r="A78" s="115" t="n">
        <f aca="false">+A77+1</f>
        <v>12</v>
      </c>
      <c r="B78" s="150" t="n">
        <v>37468</v>
      </c>
      <c r="C78" s="120" t="n">
        <v>1</v>
      </c>
      <c r="D78" s="120" t="n">
        <v>2.822</v>
      </c>
      <c r="E78" s="151" t="n">
        <f aca="false">D78*0.0864</f>
        <v>0.2438208</v>
      </c>
      <c r="F78" s="127" t="n">
        <f aca="false">+AVERAGE(I78:K78)</f>
        <v>159.8</v>
      </c>
      <c r="G78" s="151" t="n">
        <f aca="false">F78*E78</f>
        <v>38.96256384</v>
      </c>
      <c r="H78" s="152" t="s">
        <v>66</v>
      </c>
      <c r="I78" s="120" t="n">
        <v>142.4</v>
      </c>
      <c r="J78" s="120" t="n">
        <v>180.8</v>
      </c>
      <c r="K78" s="120" t="n">
        <v>156.2</v>
      </c>
      <c r="L78" s="153"/>
      <c r="M78" s="153"/>
    </row>
    <row r="79" customFormat="false" ht="24" hidden="false" customHeight="false" outlineLevel="0" collapsed="false">
      <c r="A79" s="115" t="n">
        <f aca="false">+A78+1</f>
        <v>13</v>
      </c>
      <c r="B79" s="150" t="n">
        <v>37476</v>
      </c>
      <c r="C79" s="120" t="n">
        <v>1.6</v>
      </c>
      <c r="D79" s="120" t="n">
        <v>8.574</v>
      </c>
      <c r="E79" s="151" t="n">
        <f aca="false">D79*0.0864</f>
        <v>0.7407936</v>
      </c>
      <c r="F79" s="127" t="n">
        <f aca="false">+AVERAGE(I79:K79)</f>
        <v>170.933333333333</v>
      </c>
      <c r="G79" s="151" t="n">
        <f aca="false">F79*E79</f>
        <v>126.62631936</v>
      </c>
      <c r="H79" s="152" t="s">
        <v>67</v>
      </c>
      <c r="I79" s="120" t="n">
        <v>169.7</v>
      </c>
      <c r="J79" s="120" t="n">
        <v>174</v>
      </c>
      <c r="K79" s="120" t="n">
        <v>169.1</v>
      </c>
      <c r="L79" s="153"/>
      <c r="M79" s="153"/>
    </row>
    <row r="80" customFormat="false" ht="24" hidden="false" customHeight="false" outlineLevel="0" collapsed="false">
      <c r="A80" s="115" t="n">
        <f aca="false">+A79+1</f>
        <v>14</v>
      </c>
      <c r="B80" s="150" t="n">
        <v>37483</v>
      </c>
      <c r="C80" s="120" t="n">
        <v>1.09</v>
      </c>
      <c r="D80" s="120" t="n">
        <v>3.232</v>
      </c>
      <c r="E80" s="151" t="n">
        <f aca="false">D80*0.0864</f>
        <v>0.2792448</v>
      </c>
      <c r="F80" s="127" t="n">
        <f aca="false">+AVERAGE(I80:K80)</f>
        <v>100.343333333333</v>
      </c>
      <c r="G80" s="151" t="n">
        <f aca="false">F80*E80</f>
        <v>28.020354048</v>
      </c>
      <c r="H80" s="152" t="s">
        <v>68</v>
      </c>
      <c r="I80" s="120" t="n">
        <v>102.2</v>
      </c>
      <c r="J80" s="120" t="n">
        <v>88.23</v>
      </c>
      <c r="K80" s="120" t="n">
        <v>110.6</v>
      </c>
      <c r="L80" s="153"/>
      <c r="M80" s="153"/>
    </row>
    <row r="81" customFormat="false" ht="24" hidden="false" customHeight="false" outlineLevel="0" collapsed="false">
      <c r="A81" s="115" t="n">
        <f aca="false">+A80+1</f>
        <v>15</v>
      </c>
      <c r="B81" s="150" t="n">
        <v>37495</v>
      </c>
      <c r="C81" s="120" t="n">
        <v>2.21</v>
      </c>
      <c r="D81" s="120" t="n">
        <v>11.19</v>
      </c>
      <c r="E81" s="151" t="n">
        <f aca="false">D81*0.0864</f>
        <v>0.966816</v>
      </c>
      <c r="F81" s="127" t="n">
        <f aca="false">+AVERAGE(I81:K81)</f>
        <v>176.766666666667</v>
      </c>
      <c r="G81" s="151" t="n">
        <f aca="false">F81*E81</f>
        <v>170.9008416</v>
      </c>
      <c r="H81" s="152" t="s">
        <v>69</v>
      </c>
      <c r="I81" s="120" t="n">
        <v>156.9</v>
      </c>
      <c r="J81" s="120" t="n">
        <v>209.4</v>
      </c>
      <c r="K81" s="120" t="n">
        <v>164</v>
      </c>
      <c r="L81" s="153"/>
      <c r="M81" s="153"/>
    </row>
    <row r="82" customFormat="false" ht="24" hidden="false" customHeight="false" outlineLevel="0" collapsed="false">
      <c r="A82" s="115" t="n">
        <f aca="false">+A81+1</f>
        <v>16</v>
      </c>
      <c r="B82" s="150" t="n">
        <v>37512</v>
      </c>
      <c r="C82" s="120" t="n">
        <v>1.92</v>
      </c>
      <c r="D82" s="120" t="n">
        <v>11.804</v>
      </c>
      <c r="E82" s="151" t="n">
        <f aca="false">D82*0.0864</f>
        <v>1.0198656</v>
      </c>
      <c r="F82" s="127" t="n">
        <f aca="false">+AVERAGE(I82:K82)</f>
        <v>98.42</v>
      </c>
      <c r="G82" s="151" t="n">
        <f aca="false">F82*E82</f>
        <v>100.375172352</v>
      </c>
      <c r="H82" s="152" t="s">
        <v>70</v>
      </c>
      <c r="I82" s="120" t="n">
        <v>105.7</v>
      </c>
      <c r="J82" s="120" t="n">
        <v>106.1</v>
      </c>
      <c r="K82" s="120" t="n">
        <v>83.46</v>
      </c>
      <c r="L82" s="153"/>
      <c r="M82" s="153"/>
    </row>
    <row r="83" customFormat="false" ht="24" hidden="false" customHeight="false" outlineLevel="0" collapsed="false">
      <c r="A83" s="115" t="n">
        <f aca="false">+A82+1</f>
        <v>17</v>
      </c>
      <c r="B83" s="150" t="n">
        <v>37516</v>
      </c>
      <c r="C83" s="120" t="n">
        <v>3.665</v>
      </c>
      <c r="D83" s="120" t="n">
        <v>49.15</v>
      </c>
      <c r="E83" s="151" t="n">
        <f aca="false">D83*0.0864</f>
        <v>4.24656</v>
      </c>
      <c r="F83" s="127" t="n">
        <f aca="false">+AVERAGE(I83:K83)</f>
        <v>497.633333333333</v>
      </c>
      <c r="G83" s="151" t="n">
        <f aca="false">F83*E83</f>
        <v>2113.229808</v>
      </c>
      <c r="H83" s="152" t="s">
        <v>71</v>
      </c>
      <c r="I83" s="120" t="n">
        <v>474.1</v>
      </c>
      <c r="J83" s="120" t="n">
        <v>631.4</v>
      </c>
      <c r="K83" s="120" t="n">
        <v>387.4</v>
      </c>
      <c r="L83" s="153"/>
      <c r="M83" s="153"/>
    </row>
    <row r="84" customFormat="false" ht="24" hidden="false" customHeight="false" outlineLevel="0" collapsed="false">
      <c r="A84" s="115" t="n">
        <f aca="false">+A83+1</f>
        <v>18</v>
      </c>
      <c r="B84" s="150" t="n">
        <v>37528</v>
      </c>
      <c r="C84" s="120" t="n">
        <v>2.86</v>
      </c>
      <c r="D84" s="120" t="n">
        <v>30.626</v>
      </c>
      <c r="E84" s="151" t="n">
        <f aca="false">D84*0.0864</f>
        <v>2.6460864</v>
      </c>
      <c r="F84" s="127" t="n">
        <f aca="false">+AVERAGE(I84:K84)</f>
        <v>195.266666666667</v>
      </c>
      <c r="G84" s="151" t="n">
        <f aca="false">F84*E84</f>
        <v>516.69247104</v>
      </c>
      <c r="H84" s="152" t="s">
        <v>72</v>
      </c>
      <c r="I84" s="120" t="n">
        <v>172.4</v>
      </c>
      <c r="J84" s="120" t="n">
        <v>224.3</v>
      </c>
      <c r="K84" s="120" t="n">
        <v>189.1</v>
      </c>
      <c r="L84" s="153"/>
      <c r="M84" s="153"/>
    </row>
    <row r="85" customFormat="false" ht="24" hidden="false" customHeight="false" outlineLevel="0" collapsed="false">
      <c r="A85" s="115" t="n">
        <f aca="false">+A84+1</f>
        <v>19</v>
      </c>
      <c r="B85" s="150" t="n">
        <v>37537</v>
      </c>
      <c r="C85" s="120" t="n">
        <v>1.37</v>
      </c>
      <c r="D85" s="120" t="n">
        <v>4.727</v>
      </c>
      <c r="E85" s="151" t="n">
        <f aca="false">D85*0.0864</f>
        <v>0.4084128</v>
      </c>
      <c r="F85" s="127" t="n">
        <f aca="false">+AVERAGE(I85:K85)</f>
        <v>52.75</v>
      </c>
      <c r="G85" s="151" t="n">
        <f aca="false">F85*E85</f>
        <v>21.5437752</v>
      </c>
      <c r="H85" s="152" t="s">
        <v>77</v>
      </c>
      <c r="I85" s="120" t="n">
        <v>63.02</v>
      </c>
      <c r="J85" s="120" t="n">
        <v>60.09</v>
      </c>
      <c r="K85" s="120" t="n">
        <v>35.14</v>
      </c>
      <c r="L85" s="153"/>
      <c r="M85" s="153"/>
    </row>
    <row r="86" customFormat="false" ht="24" hidden="false" customHeight="false" outlineLevel="0" collapsed="false">
      <c r="A86" s="115" t="n">
        <f aca="false">+A85+1</f>
        <v>20</v>
      </c>
      <c r="B86" s="150" t="n">
        <v>37551</v>
      </c>
      <c r="C86" s="120" t="n">
        <v>0.94</v>
      </c>
      <c r="D86" s="120" t="n">
        <v>2</v>
      </c>
      <c r="E86" s="151" t="n">
        <f aca="false">D86*0.0864</f>
        <v>0.1728</v>
      </c>
      <c r="F86" s="127" t="n">
        <f aca="false">+AVERAGE(I86:K86)</f>
        <v>54.5533333333333</v>
      </c>
      <c r="G86" s="151" t="n">
        <f aca="false">F86*E86</f>
        <v>9.426816</v>
      </c>
      <c r="H86" s="152" t="s">
        <v>78</v>
      </c>
      <c r="I86" s="120" t="n">
        <v>41.29</v>
      </c>
      <c r="J86" s="120" t="n">
        <v>63.13</v>
      </c>
      <c r="K86" s="120" t="n">
        <v>59.24</v>
      </c>
      <c r="L86" s="153"/>
      <c r="M86" s="153"/>
    </row>
    <row r="87" customFormat="false" ht="24" hidden="false" customHeight="false" outlineLevel="0" collapsed="false">
      <c r="A87" s="115" t="n">
        <f aca="false">+A86+1</f>
        <v>21</v>
      </c>
      <c r="B87" s="150" t="n">
        <v>37560</v>
      </c>
      <c r="C87" s="120" t="n">
        <v>1.85</v>
      </c>
      <c r="D87" s="120" t="n">
        <v>11.257</v>
      </c>
      <c r="E87" s="151" t="n">
        <f aca="false">D87*0.0864</f>
        <v>0.9726048</v>
      </c>
      <c r="F87" s="127" t="n">
        <f aca="false">+AVERAGE(I87:K87)</f>
        <v>233.28</v>
      </c>
      <c r="G87" s="151" t="n">
        <f aca="false">F87*E87</f>
        <v>226.889247744</v>
      </c>
      <c r="H87" s="152" t="s">
        <v>74</v>
      </c>
      <c r="I87" s="120" t="n">
        <v>85.64</v>
      </c>
      <c r="J87" s="120" t="n">
        <v>212.9</v>
      </c>
      <c r="K87" s="120" t="n">
        <v>401.3</v>
      </c>
      <c r="L87" s="153"/>
      <c r="M87" s="153"/>
    </row>
    <row r="88" customFormat="false" ht="24" hidden="false" customHeight="false" outlineLevel="0" collapsed="false">
      <c r="A88" s="115" t="n">
        <f aca="false">+A87+1</f>
        <v>22</v>
      </c>
      <c r="B88" s="150" t="n">
        <v>37571</v>
      </c>
      <c r="C88" s="120" t="n">
        <v>1.48</v>
      </c>
      <c r="D88" s="120" t="n">
        <v>6.119</v>
      </c>
      <c r="E88" s="151" t="n">
        <f aca="false">D88*0.0864</f>
        <v>0.5286816</v>
      </c>
      <c r="F88" s="127" t="n">
        <f aca="false">+AVERAGE(I88:K88)</f>
        <v>170</v>
      </c>
      <c r="G88" s="151" t="n">
        <f aca="false">F88*E88</f>
        <v>89.875872</v>
      </c>
      <c r="H88" s="152" t="s">
        <v>79</v>
      </c>
      <c r="I88" s="120" t="n">
        <v>153.5</v>
      </c>
      <c r="J88" s="120" t="n">
        <v>178</v>
      </c>
      <c r="K88" s="120" t="n">
        <v>178.5</v>
      </c>
      <c r="L88" s="153"/>
      <c r="M88" s="153"/>
    </row>
    <row r="89" customFormat="false" ht="24" hidden="false" customHeight="false" outlineLevel="0" collapsed="false">
      <c r="A89" s="115" t="n">
        <f aca="false">+A88+1</f>
        <v>23</v>
      </c>
      <c r="B89" s="150" t="n">
        <v>37580</v>
      </c>
      <c r="C89" s="120" t="n">
        <v>1.74</v>
      </c>
      <c r="D89" s="120" t="n">
        <v>9.982</v>
      </c>
      <c r="E89" s="151" t="n">
        <f aca="false">D89*0.0864</f>
        <v>0.8624448</v>
      </c>
      <c r="F89" s="127" t="n">
        <f aca="false">+AVERAGE(I89:K89)</f>
        <v>193.366666666667</v>
      </c>
      <c r="G89" s="151" t="n">
        <f aca="false">F89*E89</f>
        <v>166.76807616</v>
      </c>
      <c r="H89" s="152" t="s">
        <v>80</v>
      </c>
      <c r="I89" s="120" t="n">
        <v>281.1</v>
      </c>
      <c r="J89" s="120" t="n">
        <v>119.3</v>
      </c>
      <c r="K89" s="120" t="n">
        <v>179.7</v>
      </c>
      <c r="L89" s="153"/>
      <c r="M89" s="153"/>
    </row>
    <row r="90" customFormat="false" ht="24" hidden="false" customHeight="false" outlineLevel="0" collapsed="false">
      <c r="A90" s="115" t="n">
        <f aca="false">+A89+1</f>
        <v>24</v>
      </c>
      <c r="B90" s="150" t="n">
        <v>37587</v>
      </c>
      <c r="C90" s="120" t="n">
        <v>2.305</v>
      </c>
      <c r="D90" s="120" t="n">
        <v>19.6</v>
      </c>
      <c r="E90" s="151" t="n">
        <f aca="false">D90*0.0864</f>
        <v>1.69344</v>
      </c>
      <c r="F90" s="127" t="n">
        <f aca="false">+AVERAGE(I90:K90)</f>
        <v>49.6466666666667</v>
      </c>
      <c r="G90" s="151" t="n">
        <f aca="false">F90*E90</f>
        <v>84.0736512</v>
      </c>
      <c r="H90" s="152" t="s">
        <v>76</v>
      </c>
      <c r="I90" s="120" t="n">
        <v>27.88</v>
      </c>
      <c r="J90" s="120" t="n">
        <v>29.52</v>
      </c>
      <c r="K90" s="120" t="n">
        <v>91.54</v>
      </c>
      <c r="L90" s="153"/>
      <c r="M90" s="153"/>
    </row>
    <row r="91" customFormat="false" ht="24" hidden="false" customHeight="false" outlineLevel="0" collapsed="false">
      <c r="A91" s="115" t="n">
        <f aca="false">+A90+1</f>
        <v>25</v>
      </c>
      <c r="B91" s="150" t="n">
        <v>37601</v>
      </c>
      <c r="C91" s="120" t="n">
        <v>1.41</v>
      </c>
      <c r="D91" s="120" t="n">
        <v>6.232</v>
      </c>
      <c r="E91" s="151" t="n">
        <f aca="false">D91*0.0864</f>
        <v>0.5384448</v>
      </c>
      <c r="F91" s="127" t="n">
        <f aca="false">+AVERAGE(I91:K91)</f>
        <v>52.07</v>
      </c>
      <c r="G91" s="151" t="n">
        <f aca="false">F91*E91</f>
        <v>28.036820736</v>
      </c>
      <c r="H91" s="152" t="s">
        <v>81</v>
      </c>
      <c r="I91" s="120" t="n">
        <v>50.81</v>
      </c>
      <c r="J91" s="120" t="n">
        <v>63.67</v>
      </c>
      <c r="K91" s="120" t="n">
        <v>41.73</v>
      </c>
      <c r="L91" s="153"/>
      <c r="M91" s="153"/>
    </row>
    <row r="92" customFormat="false" ht="24" hidden="false" customHeight="false" outlineLevel="0" collapsed="false">
      <c r="A92" s="115" t="n">
        <f aca="false">+A91+1</f>
        <v>26</v>
      </c>
      <c r="B92" s="150" t="n">
        <v>37608</v>
      </c>
      <c r="C92" s="120" t="n">
        <v>1.12</v>
      </c>
      <c r="D92" s="120" t="n">
        <v>3.788</v>
      </c>
      <c r="E92" s="151" t="n">
        <f aca="false">D92*0.0864</f>
        <v>0.3272832</v>
      </c>
      <c r="F92" s="127" t="n">
        <f aca="false">+AVERAGE(I92:K92)</f>
        <v>46.4933333333333</v>
      </c>
      <c r="G92" s="151" t="n">
        <f aca="false">F92*E92</f>
        <v>15.216486912</v>
      </c>
      <c r="H92" s="152" t="s">
        <v>82</v>
      </c>
      <c r="I92" s="120" t="n">
        <v>40.26</v>
      </c>
      <c r="J92" s="120" t="n">
        <v>47.85</v>
      </c>
      <c r="K92" s="120" t="n">
        <v>51.37</v>
      </c>
      <c r="L92" s="153"/>
      <c r="M92" s="153"/>
    </row>
    <row r="93" customFormat="false" ht="24" hidden="false" customHeight="false" outlineLevel="0" collapsed="false">
      <c r="A93" s="115" t="n">
        <f aca="false">+A92+1</f>
        <v>27</v>
      </c>
      <c r="B93" s="150" t="n">
        <v>37615</v>
      </c>
      <c r="C93" s="120" t="n">
        <v>1.05</v>
      </c>
      <c r="D93" s="120" t="n">
        <v>3.367</v>
      </c>
      <c r="E93" s="151" t="n">
        <f aca="false">D93*0.0864</f>
        <v>0.2909088</v>
      </c>
      <c r="F93" s="127" t="n">
        <f aca="false">+AVERAGE(I93:K93)</f>
        <v>44.6633333333333</v>
      </c>
      <c r="G93" s="151" t="n">
        <f aca="false">F93*E93</f>
        <v>12.992956704</v>
      </c>
      <c r="H93" s="152" t="s">
        <v>83</v>
      </c>
      <c r="I93" s="120" t="n">
        <v>40.19</v>
      </c>
      <c r="J93" s="120" t="n">
        <v>47.73</v>
      </c>
      <c r="K93" s="120" t="n">
        <v>46.07</v>
      </c>
      <c r="L93" s="153"/>
      <c r="M93" s="153"/>
    </row>
    <row r="94" customFormat="false" ht="24" hidden="false" customHeight="false" outlineLevel="0" collapsed="false">
      <c r="A94" s="115" t="n">
        <f aca="false">+A93+1</f>
        <v>28</v>
      </c>
      <c r="B94" s="150" t="n">
        <v>37635</v>
      </c>
      <c r="C94" s="120" t="n">
        <v>0.93</v>
      </c>
      <c r="D94" s="120" t="n">
        <v>2.666</v>
      </c>
      <c r="E94" s="151" t="n">
        <f aca="false">D94*0.0864</f>
        <v>0.2303424</v>
      </c>
      <c r="F94" s="127" t="n">
        <f aca="false">+AVERAGE(I94:K94)</f>
        <v>119.116666666667</v>
      </c>
      <c r="G94" s="151" t="n">
        <f aca="false">F94*E94</f>
        <v>27.43761888</v>
      </c>
      <c r="H94" s="152" t="s">
        <v>84</v>
      </c>
      <c r="I94" s="120" t="n">
        <v>81.79</v>
      </c>
      <c r="J94" s="120" t="n">
        <v>91.06</v>
      </c>
      <c r="K94" s="120" t="n">
        <v>184.5</v>
      </c>
      <c r="L94" s="153"/>
      <c r="M94" s="153"/>
    </row>
    <row r="95" customFormat="false" ht="24" hidden="false" customHeight="false" outlineLevel="0" collapsed="false">
      <c r="A95" s="115" t="n">
        <f aca="false">+A94+1</f>
        <v>29</v>
      </c>
      <c r="B95" s="150" t="n">
        <v>37644</v>
      </c>
      <c r="C95" s="120" t="n">
        <v>0.86</v>
      </c>
      <c r="D95" s="120" t="n">
        <v>2.142</v>
      </c>
      <c r="E95" s="151" t="n">
        <f aca="false">D95*0.0864</f>
        <v>0.1850688</v>
      </c>
      <c r="F95" s="127" t="n">
        <f aca="false">+AVERAGE(I95:K95)</f>
        <v>33.33</v>
      </c>
      <c r="G95" s="151" t="n">
        <f aca="false">F95*E95</f>
        <v>6.168343104</v>
      </c>
      <c r="H95" s="152" t="s">
        <v>85</v>
      </c>
      <c r="I95" s="120" t="n">
        <v>46.59</v>
      </c>
      <c r="J95" s="120" t="n">
        <v>31.64</v>
      </c>
      <c r="K95" s="120" t="n">
        <v>21.76</v>
      </c>
      <c r="L95" s="153"/>
      <c r="M95" s="153"/>
    </row>
    <row r="96" customFormat="false" ht="24" hidden="false" customHeight="false" outlineLevel="0" collapsed="false">
      <c r="A96" s="115" t="n">
        <f aca="false">+A95+1</f>
        <v>30</v>
      </c>
      <c r="B96" s="150" t="n">
        <v>37652</v>
      </c>
      <c r="C96" s="120" t="n">
        <v>0.81</v>
      </c>
      <c r="D96" s="120" t="n">
        <v>1.612</v>
      </c>
      <c r="E96" s="151" t="n">
        <f aca="false">D96*0.0864</f>
        <v>0.1392768</v>
      </c>
      <c r="F96" s="127" t="n">
        <f aca="false">+AVERAGE(I96:K96)</f>
        <v>43.51</v>
      </c>
      <c r="G96" s="151" t="n">
        <f aca="false">F96*E96</f>
        <v>6.059933568</v>
      </c>
      <c r="H96" s="152" t="s">
        <v>86</v>
      </c>
      <c r="I96" s="120" t="n">
        <v>47.97</v>
      </c>
      <c r="J96" s="120" t="n">
        <v>32.12</v>
      </c>
      <c r="K96" s="120" t="n">
        <v>50.44</v>
      </c>
      <c r="L96" s="153"/>
      <c r="M96" s="153"/>
    </row>
    <row r="97" customFormat="false" ht="24" hidden="false" customHeight="false" outlineLevel="0" collapsed="false">
      <c r="A97" s="115" t="n">
        <f aca="false">+A96+1</f>
        <v>31</v>
      </c>
      <c r="B97" s="150" t="n">
        <v>37663</v>
      </c>
      <c r="C97" s="120" t="n">
        <v>0.74</v>
      </c>
      <c r="D97" s="120" t="n">
        <v>1.186</v>
      </c>
      <c r="E97" s="151" t="n">
        <f aca="false">D97*0.0864</f>
        <v>0.1024704</v>
      </c>
      <c r="F97" s="127" t="n">
        <f aca="false">+AVERAGE(I97:K97)</f>
        <v>129.933333333333</v>
      </c>
      <c r="G97" s="151" t="n">
        <f aca="false">F97*E97</f>
        <v>13.31432064</v>
      </c>
      <c r="H97" s="152" t="s">
        <v>93</v>
      </c>
      <c r="I97" s="120" t="n">
        <v>132.6</v>
      </c>
      <c r="J97" s="120" t="n">
        <v>147.9</v>
      </c>
      <c r="K97" s="120" t="n">
        <v>109.3</v>
      </c>
      <c r="L97" s="153"/>
      <c r="M97" s="153"/>
    </row>
    <row r="98" customFormat="false" ht="24" hidden="false" customHeight="false" outlineLevel="0" collapsed="false">
      <c r="A98" s="115" t="n">
        <f aca="false">+A97+1</f>
        <v>32</v>
      </c>
      <c r="B98" s="150" t="n">
        <v>37671</v>
      </c>
      <c r="C98" s="120" t="n">
        <v>0.64</v>
      </c>
      <c r="D98" s="120" t="n">
        <v>0.882</v>
      </c>
      <c r="E98" s="151" t="n">
        <f aca="false">D98*0.0864</f>
        <v>0.0762048</v>
      </c>
      <c r="F98" s="127" t="n">
        <f aca="false">+AVERAGE(I98:K98)</f>
        <v>127.3</v>
      </c>
      <c r="G98" s="151" t="n">
        <f aca="false">F98*E98</f>
        <v>9.70087104</v>
      </c>
      <c r="H98" s="152" t="s">
        <v>94</v>
      </c>
      <c r="I98" s="120" t="n">
        <v>117.8</v>
      </c>
      <c r="J98" s="120" t="n">
        <v>157.3</v>
      </c>
      <c r="K98" s="120" t="n">
        <v>106.8</v>
      </c>
      <c r="L98" s="153"/>
      <c r="M98" s="153"/>
    </row>
    <row r="99" customFormat="false" ht="24" hidden="false" customHeight="false" outlineLevel="0" collapsed="false">
      <c r="A99" s="115" t="n">
        <f aca="false">+A98+1</f>
        <v>33</v>
      </c>
      <c r="B99" s="150" t="n">
        <v>37680</v>
      </c>
      <c r="C99" s="120" t="n">
        <v>0.56</v>
      </c>
      <c r="D99" s="120" t="n">
        <v>0.462</v>
      </c>
      <c r="E99" s="151" t="n">
        <f aca="false">D99*0.0864</f>
        <v>0.0399168</v>
      </c>
      <c r="F99" s="127" t="n">
        <f aca="false">+AVERAGE(I99:K99)</f>
        <v>125.7</v>
      </c>
      <c r="G99" s="151" t="n">
        <f aca="false">F99*E99</f>
        <v>5.01754176</v>
      </c>
      <c r="H99" s="152" t="s">
        <v>95</v>
      </c>
      <c r="I99" s="120" t="n">
        <v>112.6</v>
      </c>
      <c r="J99" s="120" t="n">
        <v>126</v>
      </c>
      <c r="K99" s="120" t="n">
        <v>138.5</v>
      </c>
      <c r="L99" s="153"/>
      <c r="M99" s="153"/>
    </row>
    <row r="100" customFormat="false" ht="24" hidden="false" customHeight="false" outlineLevel="0" collapsed="false">
      <c r="A100" s="115" t="n">
        <f aca="false">+A99+1</f>
        <v>34</v>
      </c>
      <c r="B100" s="150" t="n">
        <v>37686</v>
      </c>
      <c r="C100" s="120" t="n">
        <v>0.53</v>
      </c>
      <c r="D100" s="120" t="n">
        <v>0.438</v>
      </c>
      <c r="E100" s="151" t="n">
        <f aca="false">D100*0.0864</f>
        <v>0.0378432</v>
      </c>
      <c r="F100" s="127" t="n">
        <f aca="false">+AVERAGE(I100:K100)</f>
        <v>36.9466666666667</v>
      </c>
      <c r="G100" s="151" t="n">
        <f aca="false">F100*E100</f>
        <v>1.398180096</v>
      </c>
      <c r="H100" s="152" t="s">
        <v>90</v>
      </c>
      <c r="I100" s="120" t="n">
        <v>32.05</v>
      </c>
      <c r="J100" s="120" t="n">
        <v>41.37</v>
      </c>
      <c r="K100" s="120" t="n">
        <v>37.42</v>
      </c>
      <c r="L100" s="153"/>
      <c r="M100" s="153"/>
    </row>
    <row r="101" customFormat="false" ht="24" hidden="false" customHeight="false" outlineLevel="0" collapsed="false">
      <c r="A101" s="115" t="n">
        <f aca="false">+A100+1</f>
        <v>35</v>
      </c>
      <c r="B101" s="150" t="n">
        <v>37701</v>
      </c>
      <c r="C101" s="120" t="n">
        <v>0.5</v>
      </c>
      <c r="D101" s="120" t="n">
        <v>0.236</v>
      </c>
      <c r="E101" s="151" t="n">
        <f aca="false">D101*0.0864</f>
        <v>0.0203904</v>
      </c>
      <c r="F101" s="127" t="n">
        <f aca="false">+AVERAGE(I101:K101)</f>
        <v>42.0766666666667</v>
      </c>
      <c r="G101" s="151" t="n">
        <f aca="false">F101*E101</f>
        <v>0.857960064</v>
      </c>
      <c r="H101" s="152" t="s">
        <v>91</v>
      </c>
      <c r="I101" s="120" t="n">
        <v>44.33</v>
      </c>
      <c r="J101" s="120" t="n">
        <v>45.86</v>
      </c>
      <c r="K101" s="120" t="n">
        <v>36.04</v>
      </c>
      <c r="L101" s="153"/>
      <c r="M101" s="153"/>
    </row>
    <row r="102" customFormat="false" ht="24.75" hidden="false" customHeight="false" outlineLevel="0" collapsed="false">
      <c r="A102" s="154" t="n">
        <f aca="false">+A101+1</f>
        <v>36</v>
      </c>
      <c r="B102" s="155" t="n">
        <v>37707</v>
      </c>
      <c r="C102" s="156" t="n">
        <v>0.49</v>
      </c>
      <c r="D102" s="156" t="n">
        <v>0.217</v>
      </c>
      <c r="E102" s="157" t="n">
        <f aca="false">D102*0.0864</f>
        <v>0.0187488</v>
      </c>
      <c r="F102" s="137" t="n">
        <f aca="false">+AVERAGE(I102:K102)</f>
        <v>42.0966666666667</v>
      </c>
      <c r="G102" s="157" t="n">
        <f aca="false">F102*E102</f>
        <v>0.789261984</v>
      </c>
      <c r="H102" s="158" t="s">
        <v>92</v>
      </c>
      <c r="I102" s="156" t="n">
        <v>40.5</v>
      </c>
      <c r="J102" s="156" t="n">
        <v>33.92</v>
      </c>
      <c r="K102" s="156" t="n">
        <v>51.87</v>
      </c>
      <c r="L102" s="153"/>
      <c r="M102" s="153"/>
    </row>
    <row r="103" customFormat="false" ht="24.75" hidden="false" customHeight="false" outlineLevel="0" collapsed="false">
      <c r="A103" s="143" t="n">
        <v>1</v>
      </c>
      <c r="B103" s="144" t="n">
        <v>37734</v>
      </c>
      <c r="C103" s="145" t="n">
        <f aca="false">+(408.3+0.85)</f>
        <v>409.15</v>
      </c>
      <c r="D103" s="145" t="n">
        <v>2.459</v>
      </c>
      <c r="E103" s="146" t="n">
        <f aca="false">D103*0.0864</f>
        <v>0.2124576</v>
      </c>
      <c r="F103" s="147" t="n">
        <f aca="false">+AVERAGE(I103:K103)</f>
        <v>147.133333333333</v>
      </c>
      <c r="G103" s="146" t="n">
        <f aca="false">F103*E103</f>
        <v>31.25959488</v>
      </c>
      <c r="H103" s="148" t="s">
        <v>55</v>
      </c>
      <c r="I103" s="145" t="n">
        <v>160.8</v>
      </c>
      <c r="J103" s="145" t="n">
        <v>159.2</v>
      </c>
      <c r="K103" s="145" t="n">
        <v>121.4</v>
      </c>
      <c r="L103" s="153"/>
      <c r="M103" s="153"/>
    </row>
    <row r="104" customFormat="false" ht="24" hidden="false" customHeight="false" outlineLevel="0" collapsed="false">
      <c r="A104" s="115" t="n">
        <f aca="false">+A103+1</f>
        <v>2</v>
      </c>
      <c r="B104" s="150" t="n">
        <v>37740</v>
      </c>
      <c r="C104" s="120" t="n">
        <f aca="false">408.3+0.74</f>
        <v>409.04</v>
      </c>
      <c r="D104" s="120" t="n">
        <v>1.321</v>
      </c>
      <c r="E104" s="151" t="n">
        <f aca="false">D104*0.0864</f>
        <v>0.1141344</v>
      </c>
      <c r="F104" s="127" t="n">
        <f aca="false">+AVERAGE(I104:K104)</f>
        <v>44.5166666666667</v>
      </c>
      <c r="G104" s="151" t="n">
        <f aca="false">F104*E104</f>
        <v>5.08088304</v>
      </c>
      <c r="H104" s="152" t="s">
        <v>96</v>
      </c>
      <c r="I104" s="120" t="n">
        <v>38.68</v>
      </c>
      <c r="J104" s="120" t="n">
        <v>34.35</v>
      </c>
      <c r="K104" s="120" t="n">
        <v>60.52</v>
      </c>
      <c r="L104" s="153"/>
      <c r="M104" s="153"/>
    </row>
    <row r="105" customFormat="false" ht="24" hidden="false" customHeight="false" outlineLevel="0" collapsed="false">
      <c r="A105" s="115" t="n">
        <f aca="false">+A104+1</f>
        <v>3</v>
      </c>
      <c r="B105" s="150" t="n">
        <v>37747</v>
      </c>
      <c r="C105" s="120" t="n">
        <f aca="false">408.3+0.72</f>
        <v>409.02</v>
      </c>
      <c r="D105" s="120" t="n">
        <v>1.407</v>
      </c>
      <c r="E105" s="151" t="n">
        <f aca="false">D105*0.0864</f>
        <v>0.1215648</v>
      </c>
      <c r="F105" s="127" t="n">
        <f aca="false">+AVERAGE(I105:K105)</f>
        <v>43.61</v>
      </c>
      <c r="G105" s="151" t="n">
        <f aca="false">F105*E105</f>
        <v>5.301440928</v>
      </c>
      <c r="H105" s="152" t="s">
        <v>97</v>
      </c>
      <c r="I105" s="120" t="n">
        <v>42.97</v>
      </c>
      <c r="J105" s="120" t="n">
        <v>48.39</v>
      </c>
      <c r="K105" s="120" t="n">
        <v>39.47</v>
      </c>
      <c r="L105" s="153"/>
      <c r="M105" s="153"/>
    </row>
    <row r="106" customFormat="false" ht="24" hidden="false" customHeight="false" outlineLevel="0" collapsed="false">
      <c r="A106" s="115" t="n">
        <f aca="false">+A105+1</f>
        <v>4</v>
      </c>
      <c r="B106" s="150" t="n">
        <v>37760</v>
      </c>
      <c r="C106" s="120" t="n">
        <f aca="false">408.3+0.64</f>
        <v>408.94</v>
      </c>
      <c r="D106" s="120" t="n">
        <v>1.177</v>
      </c>
      <c r="E106" s="151" t="n">
        <f aca="false">D106*0.0864</f>
        <v>0.1016928</v>
      </c>
      <c r="F106" s="127" t="n">
        <f aca="false">+AVERAGE(I106:K106)</f>
        <v>46.2366666666667</v>
      </c>
      <c r="G106" s="151" t="n">
        <f aca="false">F106*E106</f>
        <v>4.701936096</v>
      </c>
      <c r="H106" s="152" t="s">
        <v>98</v>
      </c>
      <c r="I106" s="120" t="n">
        <v>42.48</v>
      </c>
      <c r="J106" s="120" t="n">
        <v>41.26</v>
      </c>
      <c r="K106" s="120" t="n">
        <v>54.97</v>
      </c>
      <c r="L106" s="153"/>
      <c r="M106" s="153"/>
    </row>
    <row r="107" customFormat="false" ht="24" hidden="false" customHeight="false" outlineLevel="0" collapsed="false">
      <c r="A107" s="115" t="n">
        <f aca="false">+A106+1</f>
        <v>5</v>
      </c>
      <c r="B107" s="150" t="n">
        <v>37768</v>
      </c>
      <c r="C107" s="120" t="n">
        <f aca="false">408.3+0.66</f>
        <v>408.96</v>
      </c>
      <c r="D107" s="120" t="n">
        <v>1.008</v>
      </c>
      <c r="E107" s="151" t="n">
        <f aca="false">D107*0.0864</f>
        <v>0.0870912</v>
      </c>
      <c r="F107" s="127" t="n">
        <f aca="false">+AVERAGE(I107:K107)</f>
        <v>85.9666666666667</v>
      </c>
      <c r="G107" s="151" t="n">
        <f aca="false">F107*E107</f>
        <v>7.48694016</v>
      </c>
      <c r="H107" s="152" t="s">
        <v>99</v>
      </c>
      <c r="I107" s="120" t="n">
        <v>70.91</v>
      </c>
      <c r="J107" s="120" t="n">
        <v>78.39</v>
      </c>
      <c r="K107" s="120" t="n">
        <v>108.6</v>
      </c>
      <c r="L107" s="153"/>
      <c r="M107" s="153"/>
    </row>
    <row r="108" customFormat="false" ht="24" hidden="false" customHeight="false" outlineLevel="0" collapsed="false">
      <c r="A108" s="115" t="n">
        <f aca="false">+A107+1</f>
        <v>6</v>
      </c>
      <c r="B108" s="150" t="n">
        <v>37775</v>
      </c>
      <c r="C108" s="120" t="n">
        <f aca="false">408.3+0.88</f>
        <v>409.18</v>
      </c>
      <c r="D108" s="120" t="n">
        <v>2.607</v>
      </c>
      <c r="E108" s="151" t="n">
        <f aca="false">D108*0.0864</f>
        <v>0.2252448</v>
      </c>
      <c r="F108" s="127" t="n">
        <f aca="false">+AVERAGE(I108:K108)</f>
        <v>192.833333333333</v>
      </c>
      <c r="G108" s="151" t="n">
        <f aca="false">F108*E108</f>
        <v>43.4347056</v>
      </c>
      <c r="H108" s="152" t="s">
        <v>100</v>
      </c>
      <c r="I108" s="120" t="n">
        <v>193.4</v>
      </c>
      <c r="J108" s="120" t="n">
        <v>173.5</v>
      </c>
      <c r="K108" s="120" t="n">
        <v>211.6</v>
      </c>
      <c r="L108" s="153"/>
      <c r="M108" s="153"/>
    </row>
    <row r="109" customFormat="false" ht="24" hidden="false" customHeight="false" outlineLevel="0" collapsed="false">
      <c r="A109" s="115" t="n">
        <f aca="false">+A108+1</f>
        <v>7</v>
      </c>
      <c r="B109" s="150" t="n">
        <v>37789</v>
      </c>
      <c r="C109" s="120" t="n">
        <f aca="false">408.3+1.2</f>
        <v>409.5</v>
      </c>
      <c r="D109" s="120" t="n">
        <v>4.327</v>
      </c>
      <c r="E109" s="151" t="n">
        <f aca="false">D109*0.0864</f>
        <v>0.3738528</v>
      </c>
      <c r="F109" s="127" t="n">
        <f aca="false">+AVERAGE(I109:K109)</f>
        <v>116.533333333333</v>
      </c>
      <c r="G109" s="151" t="n">
        <f aca="false">F109*E109</f>
        <v>43.56631296</v>
      </c>
      <c r="H109" s="152" t="s">
        <v>101</v>
      </c>
      <c r="I109" s="120" t="n">
        <v>126.1</v>
      </c>
      <c r="J109" s="120" t="n">
        <v>109.5</v>
      </c>
      <c r="K109" s="120" t="n">
        <v>114</v>
      </c>
      <c r="L109" s="153"/>
      <c r="M109" s="153"/>
    </row>
    <row r="110" customFormat="false" ht="24" hidden="false" customHeight="false" outlineLevel="0" collapsed="false">
      <c r="A110" s="115" t="n">
        <f aca="false">+A109+1</f>
        <v>8</v>
      </c>
      <c r="B110" s="150" t="n">
        <v>37798</v>
      </c>
      <c r="C110" s="120" t="n">
        <f aca="false">408.3+0.64</f>
        <v>408.94</v>
      </c>
      <c r="D110" s="120" t="n">
        <v>0.971</v>
      </c>
      <c r="E110" s="151" t="n">
        <f aca="false">D110*0.0864</f>
        <v>0.0838944</v>
      </c>
      <c r="F110" s="127" t="n">
        <f aca="false">+AVERAGE(I110:K110)</f>
        <v>96.12</v>
      </c>
      <c r="G110" s="151" t="n">
        <f aca="false">F110*E110</f>
        <v>8.063929728</v>
      </c>
      <c r="H110" s="152" t="s">
        <v>102</v>
      </c>
      <c r="I110" s="120" t="n">
        <v>65.96</v>
      </c>
      <c r="J110" s="120" t="n">
        <v>117</v>
      </c>
      <c r="K110" s="120" t="n">
        <v>105.4</v>
      </c>
      <c r="L110" s="153"/>
      <c r="M110" s="153"/>
    </row>
    <row r="111" customFormat="false" ht="24" hidden="false" customHeight="false" outlineLevel="0" collapsed="false">
      <c r="A111" s="115" t="n">
        <f aca="false">+A110+1</f>
        <v>9</v>
      </c>
      <c r="B111" s="150" t="n">
        <v>37804</v>
      </c>
      <c r="C111" s="120" t="n">
        <v>409.3</v>
      </c>
      <c r="D111" s="120" t="n">
        <v>3.259</v>
      </c>
      <c r="E111" s="151" t="n">
        <f aca="false">D111*0.0864</f>
        <v>0.2815776</v>
      </c>
      <c r="F111" s="127" t="n">
        <f aca="false">+AVERAGE(I111:K111)</f>
        <v>98.3966666666667</v>
      </c>
      <c r="G111" s="151" t="n">
        <f aca="false">F111*E111</f>
        <v>27.706297248</v>
      </c>
      <c r="H111" s="152" t="s">
        <v>103</v>
      </c>
      <c r="I111" s="120" t="n">
        <v>102.5</v>
      </c>
      <c r="J111" s="120" t="n">
        <v>90.39</v>
      </c>
      <c r="K111" s="120" t="n">
        <v>102.3</v>
      </c>
      <c r="L111" s="153"/>
      <c r="M111" s="153"/>
    </row>
    <row r="112" customFormat="false" ht="24" hidden="false" customHeight="false" outlineLevel="0" collapsed="false">
      <c r="A112" s="115" t="n">
        <f aca="false">+A111+1</f>
        <v>10</v>
      </c>
      <c r="B112" s="150" t="n">
        <v>37821</v>
      </c>
      <c r="C112" s="120" t="n">
        <v>409.02</v>
      </c>
      <c r="D112" s="120" t="n">
        <v>1.347</v>
      </c>
      <c r="E112" s="151" t="n">
        <f aca="false">D112*0.0864</f>
        <v>0.1163808</v>
      </c>
      <c r="F112" s="127" t="n">
        <f aca="false">+AVERAGE(I112:K112)</f>
        <v>51.25</v>
      </c>
      <c r="G112" s="151" t="n">
        <f aca="false">F112*E112</f>
        <v>5.964516</v>
      </c>
      <c r="H112" s="152" t="s">
        <v>104</v>
      </c>
      <c r="I112" s="120" t="n">
        <v>47.84</v>
      </c>
      <c r="J112" s="120" t="n">
        <v>39.22</v>
      </c>
      <c r="K112" s="120" t="n">
        <v>66.69</v>
      </c>
      <c r="L112" s="153"/>
      <c r="M112" s="153"/>
    </row>
    <row r="113" customFormat="false" ht="24" hidden="false" customHeight="false" outlineLevel="0" collapsed="false">
      <c r="A113" s="115" t="n">
        <f aca="false">+A112+1</f>
        <v>11</v>
      </c>
      <c r="B113" s="150" t="n">
        <v>37826</v>
      </c>
      <c r="C113" s="120" t="n">
        <v>409.6</v>
      </c>
      <c r="D113" s="120" t="n">
        <v>5.653</v>
      </c>
      <c r="E113" s="151" t="n">
        <f aca="false">D113*0.0864</f>
        <v>0.4884192</v>
      </c>
      <c r="F113" s="127" t="n">
        <f aca="false">+AVERAGE(I113:K113)</f>
        <v>228.766666666667</v>
      </c>
      <c r="G113" s="151" t="n">
        <f aca="false">F113*E113</f>
        <v>111.73403232</v>
      </c>
      <c r="H113" s="152" t="s">
        <v>105</v>
      </c>
      <c r="I113" s="120" t="n">
        <v>163.1</v>
      </c>
      <c r="J113" s="120" t="n">
        <v>359.2</v>
      </c>
      <c r="K113" s="120" t="n">
        <v>164</v>
      </c>
      <c r="L113" s="153"/>
      <c r="M113" s="153"/>
    </row>
    <row r="114" customFormat="false" ht="24" hidden="false" customHeight="false" outlineLevel="0" collapsed="false">
      <c r="A114" s="115" t="n">
        <f aca="false">+A113+1</f>
        <v>12</v>
      </c>
      <c r="B114" s="150" t="n">
        <v>37835</v>
      </c>
      <c r="C114" s="120" t="n">
        <v>409.83</v>
      </c>
      <c r="D114" s="120" t="n">
        <v>6.926</v>
      </c>
      <c r="E114" s="151" t="n">
        <f aca="false">D114*0.0864</f>
        <v>0.5984064</v>
      </c>
      <c r="F114" s="127" t="n">
        <f aca="false">+AVERAGE(I114:K114)</f>
        <v>227.5</v>
      </c>
      <c r="G114" s="151" t="n">
        <f aca="false">F114*E114</f>
        <v>136.137456</v>
      </c>
      <c r="H114" s="152" t="s">
        <v>106</v>
      </c>
      <c r="I114" s="120" t="n">
        <v>218.2</v>
      </c>
      <c r="J114" s="120" t="n">
        <v>229.9</v>
      </c>
      <c r="K114" s="120" t="n">
        <v>234.4</v>
      </c>
      <c r="L114" s="153"/>
      <c r="M114" s="153"/>
    </row>
    <row r="115" customFormat="false" ht="24" hidden="false" customHeight="false" outlineLevel="0" collapsed="false">
      <c r="A115" s="115" t="n">
        <f aca="false">+A114+1</f>
        <v>13</v>
      </c>
      <c r="B115" s="150" t="n">
        <v>37847</v>
      </c>
      <c r="C115" s="120" t="n">
        <v>410.34</v>
      </c>
      <c r="D115" s="120" t="n">
        <v>13.911</v>
      </c>
      <c r="E115" s="151" t="n">
        <f aca="false">D115*0.0864</f>
        <v>1.2019104</v>
      </c>
      <c r="F115" s="127" t="n">
        <f aca="false">+AVERAGE(I115:K115)</f>
        <v>212.3</v>
      </c>
      <c r="G115" s="151" t="n">
        <f aca="false">F115*E115</f>
        <v>255.16557792</v>
      </c>
      <c r="H115" s="152" t="s">
        <v>107</v>
      </c>
      <c r="I115" s="120" t="n">
        <v>247.4</v>
      </c>
      <c r="J115" s="120" t="n">
        <v>176.3</v>
      </c>
      <c r="K115" s="120" t="n">
        <v>213.2</v>
      </c>
      <c r="L115" s="153"/>
      <c r="M115" s="153"/>
    </row>
    <row r="116" customFormat="false" ht="24" hidden="false" customHeight="false" outlineLevel="0" collapsed="false">
      <c r="A116" s="115" t="n">
        <f aca="false">+A115+1</f>
        <v>14</v>
      </c>
      <c r="B116" s="150" t="n">
        <v>37851</v>
      </c>
      <c r="C116" s="120" t="n">
        <v>410.76</v>
      </c>
      <c r="D116" s="120" t="n">
        <v>21.899</v>
      </c>
      <c r="E116" s="151" t="n">
        <f aca="false">D116*0.0864</f>
        <v>1.8920736</v>
      </c>
      <c r="F116" s="127" t="n">
        <f aca="false">+AVERAGE(I116:K116)</f>
        <v>206.4</v>
      </c>
      <c r="G116" s="151" t="n">
        <f aca="false">F116*E116</f>
        <v>390.52399104</v>
      </c>
      <c r="H116" s="152" t="s">
        <v>108</v>
      </c>
      <c r="I116" s="120" t="n">
        <v>210.1</v>
      </c>
      <c r="J116" s="120" t="n">
        <v>181.3</v>
      </c>
      <c r="K116" s="120" t="n">
        <v>227.8</v>
      </c>
      <c r="L116" s="153"/>
      <c r="M116" s="153"/>
    </row>
    <row r="117" customFormat="false" ht="24" hidden="false" customHeight="false" outlineLevel="0" collapsed="false">
      <c r="A117" s="115" t="n">
        <f aca="false">+A116+1</f>
        <v>15</v>
      </c>
      <c r="B117" s="150" t="n">
        <v>37866</v>
      </c>
      <c r="C117" s="120" t="n">
        <v>409.41</v>
      </c>
      <c r="D117" s="120" t="n">
        <v>4.925</v>
      </c>
      <c r="E117" s="151" t="n">
        <f aca="false">D117*0.0864</f>
        <v>0.42552</v>
      </c>
      <c r="F117" s="127" t="n">
        <f aca="false">+AVERAGE(I117:K117)</f>
        <v>147.9</v>
      </c>
      <c r="G117" s="151" t="n">
        <f aca="false">F117*E117</f>
        <v>62.934408</v>
      </c>
      <c r="H117" s="152" t="s">
        <v>109</v>
      </c>
      <c r="I117" s="120" t="n">
        <v>117.4</v>
      </c>
      <c r="J117" s="120" t="n">
        <v>129.1</v>
      </c>
      <c r="K117" s="120" t="n">
        <v>197.2</v>
      </c>
      <c r="L117" s="153"/>
      <c r="M117" s="153"/>
    </row>
    <row r="118" customFormat="false" ht="24" hidden="false" customHeight="false" outlineLevel="0" collapsed="false">
      <c r="A118" s="115" t="n">
        <f aca="false">+A117+1</f>
        <v>16</v>
      </c>
      <c r="B118" s="150" t="n">
        <v>37874</v>
      </c>
      <c r="C118" s="120" t="n">
        <v>412.91</v>
      </c>
      <c r="D118" s="120" t="n">
        <v>99.926</v>
      </c>
      <c r="E118" s="151" t="n">
        <f aca="false">D118*0.0864</f>
        <v>8.6336064</v>
      </c>
      <c r="F118" s="127" t="n">
        <f aca="false">+AVERAGE(I118:K118)</f>
        <v>282.633333333333</v>
      </c>
      <c r="G118" s="151" t="n">
        <f aca="false">F118*E118</f>
        <v>2440.14495552</v>
      </c>
      <c r="H118" s="152" t="s">
        <v>110</v>
      </c>
      <c r="I118" s="120" t="n">
        <v>293.8</v>
      </c>
      <c r="J118" s="120" t="n">
        <v>285.6</v>
      </c>
      <c r="K118" s="120" t="n">
        <v>268.5</v>
      </c>
      <c r="L118" s="153"/>
      <c r="M118" s="153"/>
    </row>
    <row r="119" customFormat="false" ht="24" hidden="false" customHeight="false" outlineLevel="0" collapsed="false">
      <c r="A119" s="115" t="n">
        <f aca="false">+A118+1</f>
        <v>17</v>
      </c>
      <c r="B119" s="150" t="n">
        <v>37888</v>
      </c>
      <c r="C119" s="120" t="n">
        <v>409.86</v>
      </c>
      <c r="D119" s="120" t="n">
        <v>12.303</v>
      </c>
      <c r="E119" s="151" t="n">
        <f aca="false">D119*0.0864</f>
        <v>1.0629792</v>
      </c>
      <c r="F119" s="127" t="n">
        <f aca="false">+AVERAGE(I119:K119)</f>
        <v>121.4</v>
      </c>
      <c r="G119" s="151" t="n">
        <f aca="false">F119*E119</f>
        <v>129.04567488</v>
      </c>
      <c r="H119" s="152" t="s">
        <v>111</v>
      </c>
      <c r="I119" s="120" t="n">
        <v>116.8</v>
      </c>
      <c r="J119" s="120" t="n">
        <v>124.6</v>
      </c>
      <c r="K119" s="120" t="n">
        <v>122.8</v>
      </c>
      <c r="L119" s="153"/>
      <c r="M119" s="153"/>
    </row>
    <row r="120" customFormat="false" ht="24" hidden="false" customHeight="false" outlineLevel="0" collapsed="false">
      <c r="A120" s="115" t="n">
        <f aca="false">+A119+1</f>
        <v>18</v>
      </c>
      <c r="B120" s="150" t="n">
        <v>37896</v>
      </c>
      <c r="C120" s="120" t="n">
        <v>409.55</v>
      </c>
      <c r="D120" s="120" t="n">
        <v>5.715</v>
      </c>
      <c r="E120" s="151" t="n">
        <f aca="false">D120*0.0864</f>
        <v>0.493776</v>
      </c>
      <c r="F120" s="127" t="n">
        <f aca="false">+AVERAGE(I120:K120)</f>
        <v>129.733333333333</v>
      </c>
      <c r="G120" s="151" t="n">
        <f aca="false">F120*E120</f>
        <v>64.0592064</v>
      </c>
      <c r="H120" s="152" t="s">
        <v>112</v>
      </c>
      <c r="I120" s="120" t="n">
        <v>143.8</v>
      </c>
      <c r="J120" s="120" t="n">
        <v>133.3</v>
      </c>
      <c r="K120" s="120" t="n">
        <v>112.1</v>
      </c>
      <c r="L120" s="153"/>
      <c r="M120" s="153"/>
    </row>
    <row r="121" customFormat="false" ht="24" hidden="false" customHeight="false" outlineLevel="0" collapsed="false">
      <c r="A121" s="115" t="n">
        <f aca="false">+A120+1</f>
        <v>19</v>
      </c>
      <c r="B121" s="150" t="n">
        <v>37910</v>
      </c>
      <c r="C121" s="120" t="n">
        <v>409.37</v>
      </c>
      <c r="D121" s="120" t="n">
        <v>4.801</v>
      </c>
      <c r="E121" s="151" t="n">
        <f aca="false">D121*0.0864</f>
        <v>0.4148064</v>
      </c>
      <c r="F121" s="127" t="n">
        <f aca="false">+AVERAGE(I121:K121)</f>
        <v>120.526666666667</v>
      </c>
      <c r="G121" s="151" t="n">
        <f aca="false">F121*E121</f>
        <v>49.995232704</v>
      </c>
      <c r="H121" s="152" t="s">
        <v>77</v>
      </c>
      <c r="I121" s="120" t="n">
        <v>142.8</v>
      </c>
      <c r="J121" s="120" t="n">
        <v>129.7</v>
      </c>
      <c r="K121" s="120" t="n">
        <v>89.08</v>
      </c>
      <c r="L121" s="153"/>
      <c r="M121" s="153"/>
    </row>
    <row r="122" customFormat="false" ht="24" hidden="false" customHeight="false" outlineLevel="0" collapsed="false">
      <c r="A122" s="115" t="n">
        <f aca="false">+A121+1</f>
        <v>20</v>
      </c>
      <c r="B122" s="150" t="n">
        <v>37925</v>
      </c>
      <c r="C122" s="120" t="n">
        <v>410.22</v>
      </c>
      <c r="D122" s="120" t="n">
        <v>14.36</v>
      </c>
      <c r="E122" s="151" t="n">
        <f aca="false">D122*0.0864</f>
        <v>1.240704</v>
      </c>
      <c r="F122" s="127" t="n">
        <f aca="false">+AVERAGE(I122:K122)</f>
        <v>188.733333333333</v>
      </c>
      <c r="G122" s="151" t="n">
        <f aca="false">F122*E122</f>
        <v>234.1622016</v>
      </c>
      <c r="H122" s="152" t="s">
        <v>113</v>
      </c>
      <c r="I122" s="120" t="n">
        <v>202.4</v>
      </c>
      <c r="J122" s="120" t="n">
        <v>193.2</v>
      </c>
      <c r="K122" s="120" t="n">
        <v>170.6</v>
      </c>
      <c r="L122" s="153"/>
      <c r="M122" s="153"/>
    </row>
    <row r="123" customFormat="false" ht="24" hidden="false" customHeight="false" outlineLevel="0" collapsed="false">
      <c r="A123" s="115" t="n">
        <f aca="false">+A122+1</f>
        <v>21</v>
      </c>
      <c r="B123" s="150" t="n">
        <v>37929</v>
      </c>
      <c r="C123" s="120" t="n">
        <v>409.38</v>
      </c>
      <c r="D123" s="120" t="n">
        <v>4.736</v>
      </c>
      <c r="E123" s="151" t="n">
        <f aca="false">D123*0.0864</f>
        <v>0.4091904</v>
      </c>
      <c r="F123" s="127" t="n">
        <f aca="false">+AVERAGE(I123:K123)</f>
        <v>160.3</v>
      </c>
      <c r="G123" s="151" t="n">
        <f aca="false">F123*E123</f>
        <v>65.59322112</v>
      </c>
      <c r="H123" s="152" t="s">
        <v>114</v>
      </c>
      <c r="I123" s="120" t="n">
        <v>161.7</v>
      </c>
      <c r="J123" s="120" t="n">
        <v>163.8</v>
      </c>
      <c r="K123" s="120" t="n">
        <v>155.4</v>
      </c>
      <c r="L123" s="153"/>
      <c r="M123" s="153"/>
    </row>
    <row r="124" customFormat="false" ht="24" hidden="false" customHeight="false" outlineLevel="0" collapsed="false">
      <c r="A124" s="115" t="n">
        <f aca="false">+A123+1</f>
        <v>22</v>
      </c>
      <c r="B124" s="150" t="n">
        <v>37942</v>
      </c>
      <c r="C124" s="120" t="n">
        <v>409.22</v>
      </c>
      <c r="D124" s="120" t="n">
        <v>3.034</v>
      </c>
      <c r="E124" s="151" t="n">
        <f aca="false">D124*0.0864</f>
        <v>0.2621376</v>
      </c>
      <c r="F124" s="127" t="n">
        <f aca="false">+AVERAGE(I124:K124)</f>
        <v>106.1</v>
      </c>
      <c r="G124" s="151" t="n">
        <f aca="false">F124*E124</f>
        <v>27.81279936</v>
      </c>
      <c r="H124" s="152" t="s">
        <v>79</v>
      </c>
      <c r="I124" s="120" t="n">
        <v>106.2</v>
      </c>
      <c r="J124" s="120" t="n">
        <v>107.3</v>
      </c>
      <c r="K124" s="120" t="n">
        <v>104.8</v>
      </c>
      <c r="L124" s="153"/>
      <c r="M124" s="153"/>
    </row>
    <row r="125" customFormat="false" ht="24" hidden="false" customHeight="false" outlineLevel="0" collapsed="false">
      <c r="A125" s="115" t="n">
        <f aca="false">+A124+1</f>
        <v>23</v>
      </c>
      <c r="B125" s="150" t="n">
        <v>37951</v>
      </c>
      <c r="C125" s="120" t="n">
        <v>409.18</v>
      </c>
      <c r="D125" s="120" t="n">
        <v>2.645</v>
      </c>
      <c r="E125" s="151" t="n">
        <f aca="false">D125*0.0864</f>
        <v>0.228528</v>
      </c>
      <c r="F125" s="127" t="n">
        <f aca="false">+AVERAGE(I125:K125)</f>
        <v>61.41</v>
      </c>
      <c r="G125" s="151" t="n">
        <f aca="false">F125*E125</f>
        <v>14.03390448</v>
      </c>
      <c r="H125" s="152" t="s">
        <v>115</v>
      </c>
      <c r="I125" s="120" t="n">
        <v>67.32</v>
      </c>
      <c r="J125" s="120" t="n">
        <v>85.07</v>
      </c>
      <c r="K125" s="120" t="n">
        <v>31.84</v>
      </c>
      <c r="L125" s="153"/>
      <c r="M125" s="153"/>
    </row>
    <row r="126" customFormat="false" ht="24" hidden="false" customHeight="false" outlineLevel="0" collapsed="false">
      <c r="A126" s="115" t="n">
        <f aca="false">+A125+1</f>
        <v>24</v>
      </c>
      <c r="B126" s="150" t="n">
        <v>37956</v>
      </c>
      <c r="C126" s="120" t="n">
        <v>409.16</v>
      </c>
      <c r="D126" s="120" t="n">
        <v>2.289</v>
      </c>
      <c r="E126" s="151" t="n">
        <f aca="false">D126*0.0864</f>
        <v>0.1977696</v>
      </c>
      <c r="F126" s="127" t="n">
        <f aca="false">+AVERAGE(I126:K126)</f>
        <v>53.9533333333333</v>
      </c>
      <c r="G126" s="151" t="n">
        <f aca="false">F126*E126</f>
        <v>10.670329152</v>
      </c>
      <c r="H126" s="152" t="s">
        <v>116</v>
      </c>
      <c r="I126" s="120" t="n">
        <v>52.72</v>
      </c>
      <c r="J126" s="120" t="n">
        <v>56.46</v>
      </c>
      <c r="K126" s="120" t="n">
        <v>52.68</v>
      </c>
      <c r="L126" s="153"/>
      <c r="M126" s="153"/>
    </row>
    <row r="127" customFormat="false" ht="24" hidden="false" customHeight="false" outlineLevel="0" collapsed="false">
      <c r="A127" s="115" t="n">
        <f aca="false">+A126+1</f>
        <v>25</v>
      </c>
      <c r="B127" s="150" t="n">
        <v>37973</v>
      </c>
      <c r="C127" s="120" t="n">
        <v>408.94</v>
      </c>
      <c r="D127" s="120" t="n">
        <v>0.971</v>
      </c>
      <c r="E127" s="151" t="n">
        <f aca="false">D127*0.0864</f>
        <v>0.0838944</v>
      </c>
      <c r="F127" s="127" t="n">
        <f aca="false">+AVERAGE(I127:K127)</f>
        <v>48.4566666666667</v>
      </c>
      <c r="G127" s="151" t="n">
        <f aca="false">F127*E127</f>
        <v>4.065242976</v>
      </c>
      <c r="H127" s="152" t="s">
        <v>81</v>
      </c>
      <c r="I127" s="120" t="n">
        <v>73.15</v>
      </c>
      <c r="J127" s="120" t="n">
        <v>2.46</v>
      </c>
      <c r="K127" s="120" t="n">
        <v>69.76</v>
      </c>
      <c r="L127" s="153"/>
      <c r="M127" s="153"/>
    </row>
    <row r="128" customFormat="false" ht="24" hidden="false" customHeight="false" outlineLevel="0" collapsed="false">
      <c r="A128" s="115" t="n">
        <f aca="false">+A127+1</f>
        <v>26</v>
      </c>
      <c r="B128" s="150" t="n">
        <v>37984</v>
      </c>
      <c r="C128" s="120" t="n">
        <v>408.88</v>
      </c>
      <c r="D128" s="120" t="n">
        <v>0.655</v>
      </c>
      <c r="E128" s="151" t="n">
        <f aca="false">D128*0.0864</f>
        <v>0.056592</v>
      </c>
      <c r="F128" s="127" t="n">
        <f aca="false">+AVERAGE(I128:K128)</f>
        <v>64.99</v>
      </c>
      <c r="G128" s="151" t="n">
        <f aca="false">F128*E128</f>
        <v>3.67791408</v>
      </c>
      <c r="H128" s="152" t="s">
        <v>117</v>
      </c>
      <c r="I128" s="120" t="n">
        <v>69.64</v>
      </c>
      <c r="J128" s="120" t="n">
        <v>57.07</v>
      </c>
      <c r="K128" s="120" t="n">
        <v>68.26</v>
      </c>
      <c r="L128" s="153"/>
      <c r="M128" s="153"/>
    </row>
    <row r="129" customFormat="false" ht="24" hidden="false" customHeight="false" outlineLevel="0" collapsed="false">
      <c r="A129" s="115" t="n">
        <f aca="false">+A128+1</f>
        <v>27</v>
      </c>
      <c r="B129" s="150" t="n">
        <v>38007</v>
      </c>
      <c r="C129" s="120" t="n">
        <v>408.92</v>
      </c>
      <c r="D129" s="120" t="n">
        <v>0.788</v>
      </c>
      <c r="E129" s="151" t="n">
        <f aca="false">D129*0.0864</f>
        <v>0.0680832</v>
      </c>
      <c r="F129" s="127" t="n">
        <f aca="false">+AVERAGE(I129:K129)</f>
        <v>54.1233333333333</v>
      </c>
      <c r="G129" s="151" t="n">
        <f aca="false">F129*E129</f>
        <v>3.684889728</v>
      </c>
      <c r="H129" s="152" t="s">
        <v>118</v>
      </c>
      <c r="I129" s="120" t="n">
        <v>51.73</v>
      </c>
      <c r="J129" s="120" t="n">
        <v>70.96</v>
      </c>
      <c r="K129" s="120" t="n">
        <v>39.68</v>
      </c>
      <c r="L129" s="153"/>
      <c r="M129" s="153"/>
    </row>
    <row r="130" customFormat="false" ht="24.75" hidden="false" customHeight="false" outlineLevel="0" collapsed="false">
      <c r="A130" s="154" t="n">
        <f aca="false">+A129+1</f>
        <v>28</v>
      </c>
      <c r="B130" s="155" t="n">
        <v>38042</v>
      </c>
      <c r="C130" s="156" t="n">
        <v>408.71</v>
      </c>
      <c r="D130" s="156" t="n">
        <v>0.188</v>
      </c>
      <c r="E130" s="157" t="n">
        <f aca="false">D130*0.0864</f>
        <v>0.0162432</v>
      </c>
      <c r="F130" s="137" t="n">
        <f aca="false">+AVERAGE(I130:K130)</f>
        <v>103.456666666667</v>
      </c>
      <c r="G130" s="157" t="n">
        <f aca="false">F130*E130</f>
        <v>1.680467328</v>
      </c>
      <c r="H130" s="158" t="s">
        <v>119</v>
      </c>
      <c r="I130" s="156" t="n">
        <v>83.17</v>
      </c>
      <c r="J130" s="156" t="n">
        <v>117.5</v>
      </c>
      <c r="K130" s="156" t="n">
        <v>109.7</v>
      </c>
      <c r="L130" s="153"/>
      <c r="M130" s="153"/>
    </row>
    <row r="131" customFormat="false" ht="24.75" hidden="false" customHeight="false" outlineLevel="0" collapsed="false">
      <c r="A131" s="115" t="n">
        <v>1</v>
      </c>
      <c r="B131" s="150" t="n">
        <v>38118</v>
      </c>
      <c r="C131" s="120" t="n">
        <v>409.13</v>
      </c>
      <c r="D131" s="120" t="n">
        <v>2.313</v>
      </c>
      <c r="E131" s="151" t="n">
        <f aca="false">D131*0.0864</f>
        <v>0.1998432</v>
      </c>
      <c r="F131" s="127" t="n">
        <f aca="false">+AVERAGE(I131:K131)</f>
        <v>74.0233333333333</v>
      </c>
      <c r="G131" s="151" t="n">
        <f aca="false">F131*E131</f>
        <v>14.793059808</v>
      </c>
      <c r="H131" s="152" t="s">
        <v>55</v>
      </c>
      <c r="I131" s="120" t="n">
        <v>71.19</v>
      </c>
      <c r="J131" s="120" t="n">
        <v>70.73</v>
      </c>
      <c r="K131" s="120" t="n">
        <v>80.15</v>
      </c>
      <c r="L131" s="153"/>
      <c r="M131" s="153"/>
    </row>
    <row r="132" customFormat="false" ht="24" hidden="false" customHeight="false" outlineLevel="0" collapsed="false">
      <c r="A132" s="115" t="n">
        <v>2</v>
      </c>
      <c r="B132" s="150" t="n">
        <v>38125</v>
      </c>
      <c r="C132" s="120" t="n">
        <v>409.25</v>
      </c>
      <c r="D132" s="120" t="n">
        <v>4.28</v>
      </c>
      <c r="E132" s="151" t="n">
        <f aca="false">D132*0.0864</f>
        <v>0.369792</v>
      </c>
      <c r="F132" s="127" t="n">
        <f aca="false">+AVERAGE(I132:K132)</f>
        <v>85.5133333333333</v>
      </c>
      <c r="G132" s="151" t="n">
        <f aca="false">F132*E132</f>
        <v>31.62214656</v>
      </c>
      <c r="H132" s="152" t="s">
        <v>56</v>
      </c>
      <c r="I132" s="120" t="n">
        <v>72.34</v>
      </c>
      <c r="J132" s="120" t="n">
        <v>92.98</v>
      </c>
      <c r="K132" s="120" t="n">
        <v>91.22</v>
      </c>
      <c r="L132" s="153"/>
      <c r="M132" s="153"/>
    </row>
    <row r="133" customFormat="false" ht="24" hidden="false" customHeight="false" outlineLevel="0" collapsed="false">
      <c r="A133" s="115" t="n">
        <v>3</v>
      </c>
      <c r="B133" s="150" t="n">
        <v>38132</v>
      </c>
      <c r="C133" s="120" t="n">
        <v>409.17</v>
      </c>
      <c r="D133" s="120" t="n">
        <v>3.511</v>
      </c>
      <c r="E133" s="151" t="n">
        <f aca="false">D133*0.0864</f>
        <v>0.3033504</v>
      </c>
      <c r="F133" s="127" t="n">
        <f aca="false">+AVERAGE(I133:K133)</f>
        <v>47.1833333333333</v>
      </c>
      <c r="G133" s="151" t="n">
        <f aca="false">F133*E133</f>
        <v>14.31308304</v>
      </c>
      <c r="H133" s="152" t="s">
        <v>57</v>
      </c>
      <c r="I133" s="120" t="n">
        <v>44.41</v>
      </c>
      <c r="J133" s="120" t="n">
        <v>38.85</v>
      </c>
      <c r="K133" s="120" t="n">
        <v>58.29</v>
      </c>
      <c r="L133" s="153"/>
      <c r="M133" s="153"/>
    </row>
    <row r="134" customFormat="false" ht="24" hidden="false" customHeight="false" outlineLevel="0" collapsed="false">
      <c r="A134" s="115" t="n">
        <v>4</v>
      </c>
      <c r="B134" s="150" t="n">
        <v>38142</v>
      </c>
      <c r="C134" s="120" t="n">
        <v>409.58</v>
      </c>
      <c r="D134" s="120" t="n">
        <v>5.729</v>
      </c>
      <c r="E134" s="151" t="n">
        <f aca="false">D134*0.0864</f>
        <v>0.4949856</v>
      </c>
      <c r="F134" s="127" t="n">
        <f aca="false">+AVERAGE(I134:K134)</f>
        <v>86.67</v>
      </c>
      <c r="G134" s="151" t="n">
        <f aca="false">F134*E134</f>
        <v>42.900401952</v>
      </c>
      <c r="H134" s="152" t="s">
        <v>58</v>
      </c>
      <c r="I134" s="120" t="n">
        <v>84.14</v>
      </c>
      <c r="J134" s="120" t="n">
        <v>88.09</v>
      </c>
      <c r="K134" s="120" t="n">
        <v>87.78</v>
      </c>
      <c r="L134" s="153"/>
      <c r="M134" s="153"/>
    </row>
    <row r="135" customFormat="false" ht="24" hidden="false" customHeight="false" outlineLevel="0" collapsed="false">
      <c r="A135" s="115" t="n">
        <v>5</v>
      </c>
      <c r="B135" s="150" t="n">
        <v>38154</v>
      </c>
      <c r="C135" s="120" t="n">
        <v>410.86</v>
      </c>
      <c r="D135" s="120" t="n">
        <v>25.258</v>
      </c>
      <c r="E135" s="151" t="n">
        <f aca="false">D135*0.0864</f>
        <v>2.1822912</v>
      </c>
      <c r="F135" s="127" t="n">
        <f aca="false">+AVERAGE(I135:K135)</f>
        <v>115.266666666667</v>
      </c>
      <c r="G135" s="151" t="n">
        <f aca="false">F135*E135</f>
        <v>251.54543232</v>
      </c>
      <c r="H135" s="152" t="s">
        <v>59</v>
      </c>
      <c r="I135" s="120" t="n">
        <v>115.4</v>
      </c>
      <c r="J135" s="120" t="n">
        <v>110.9</v>
      </c>
      <c r="K135" s="120" t="n">
        <v>119.5</v>
      </c>
      <c r="L135" s="153"/>
      <c r="M135" s="153"/>
    </row>
    <row r="136" customFormat="false" ht="24" hidden="false" customHeight="false" outlineLevel="0" collapsed="false">
      <c r="A136" s="115" t="n">
        <v>6</v>
      </c>
      <c r="B136" s="150" t="n">
        <v>38160</v>
      </c>
      <c r="C136" s="120" t="n">
        <v>409.13</v>
      </c>
      <c r="D136" s="120" t="n">
        <v>2.819</v>
      </c>
      <c r="E136" s="151" t="n">
        <f aca="false">D136*0.0864</f>
        <v>0.2435616</v>
      </c>
      <c r="F136" s="127" t="n">
        <f aca="false">+AVERAGE(I136:K136)</f>
        <v>106.56</v>
      </c>
      <c r="G136" s="151" t="n">
        <f aca="false">F136*E136</f>
        <v>25.953924096</v>
      </c>
      <c r="H136" s="152" t="s">
        <v>60</v>
      </c>
      <c r="I136" s="120" t="n">
        <v>99.28</v>
      </c>
      <c r="J136" s="120" t="n">
        <v>113.1</v>
      </c>
      <c r="K136" s="120" t="n">
        <v>107.3</v>
      </c>
      <c r="L136" s="153"/>
      <c r="M136" s="153"/>
    </row>
    <row r="137" s="165" customFormat="true" ht="24" hidden="false" customHeight="false" outlineLevel="0" collapsed="false">
      <c r="A137" s="159" t="n">
        <v>7</v>
      </c>
      <c r="B137" s="160" t="n">
        <v>38175</v>
      </c>
      <c r="C137" s="161" t="n">
        <v>409.16</v>
      </c>
      <c r="D137" s="161" t="n">
        <v>3.339</v>
      </c>
      <c r="E137" s="162" t="n">
        <f aca="false">D137*0.0864</f>
        <v>0.2884896</v>
      </c>
      <c r="F137" s="163"/>
      <c r="G137" s="162"/>
      <c r="H137" s="164" t="s">
        <v>61</v>
      </c>
      <c r="I137" s="161" t="n">
        <v>0.002</v>
      </c>
      <c r="J137" s="161" t="n">
        <v>0.002</v>
      </c>
      <c r="K137" s="161" t="n">
        <v>0.002</v>
      </c>
      <c r="L137" s="160" t="n">
        <v>38175</v>
      </c>
      <c r="M137" s="161" t="n">
        <v>409.16</v>
      </c>
      <c r="N137" s="161" t="n">
        <v>3.339</v>
      </c>
      <c r="O137" s="162" t="n">
        <f aca="false">N137*0.0864</f>
        <v>0.2884896</v>
      </c>
      <c r="P137" s="163" t="n">
        <f aca="false">+AVERAGE(S137:U137)</f>
        <v>0.002</v>
      </c>
      <c r="Q137" s="162" t="n">
        <f aca="false">P137*O137</f>
        <v>0.0005769792</v>
      </c>
      <c r="R137" s="164" t="s">
        <v>61</v>
      </c>
      <c r="S137" s="161" t="n">
        <v>0.002</v>
      </c>
      <c r="T137" s="161" t="n">
        <v>0.002</v>
      </c>
      <c r="U137" s="161" t="n">
        <v>0.002</v>
      </c>
    </row>
    <row r="138" s="165" customFormat="true" ht="24" hidden="false" customHeight="false" outlineLevel="0" collapsed="false">
      <c r="A138" s="159" t="n">
        <v>8</v>
      </c>
      <c r="B138" s="160" t="n">
        <v>38187</v>
      </c>
      <c r="C138" s="161" t="n">
        <v>409.12</v>
      </c>
      <c r="D138" s="161" t="n">
        <v>2.279</v>
      </c>
      <c r="E138" s="162" t="n">
        <f aca="false">D138*0.0864</f>
        <v>0.1969056</v>
      </c>
      <c r="F138" s="163"/>
      <c r="G138" s="162"/>
      <c r="H138" s="164" t="s">
        <v>62</v>
      </c>
      <c r="I138" s="161" t="n">
        <v>0.002</v>
      </c>
      <c r="J138" s="161" t="n">
        <v>0.002</v>
      </c>
      <c r="K138" s="161" t="n">
        <v>0.002</v>
      </c>
      <c r="L138" s="160" t="n">
        <v>38187</v>
      </c>
      <c r="M138" s="161" t="n">
        <v>409.12</v>
      </c>
      <c r="N138" s="161" t="n">
        <v>2.279</v>
      </c>
      <c r="O138" s="162" t="n">
        <f aca="false">N138*0.0864</f>
        <v>0.1969056</v>
      </c>
      <c r="P138" s="163" t="n">
        <f aca="false">+AVERAGE(S138:U138)</f>
        <v>0.002</v>
      </c>
      <c r="Q138" s="162" t="n">
        <f aca="false">P138*O138</f>
        <v>0.0003938112</v>
      </c>
      <c r="R138" s="164" t="s">
        <v>62</v>
      </c>
      <c r="S138" s="161" t="n">
        <v>0.002</v>
      </c>
      <c r="T138" s="161" t="n">
        <v>0.002</v>
      </c>
      <c r="U138" s="161" t="n">
        <v>0.002</v>
      </c>
    </row>
    <row r="139" s="165" customFormat="true" ht="24" hidden="false" customHeight="false" outlineLevel="0" collapsed="false">
      <c r="A139" s="159" t="n">
        <v>9</v>
      </c>
      <c r="B139" s="160" t="n">
        <v>38194</v>
      </c>
      <c r="C139" s="161" t="n">
        <v>413.22</v>
      </c>
      <c r="D139" s="161" t="n">
        <v>125.58</v>
      </c>
      <c r="E139" s="162" t="n">
        <f aca="false">D139*0.0864</f>
        <v>10.850112</v>
      </c>
      <c r="F139" s="163"/>
      <c r="G139" s="162"/>
      <c r="H139" s="164" t="s">
        <v>63</v>
      </c>
      <c r="I139" s="161" t="n">
        <v>0.002</v>
      </c>
      <c r="J139" s="161" t="n">
        <v>0.002</v>
      </c>
      <c r="K139" s="161" t="n">
        <v>0.002</v>
      </c>
      <c r="L139" s="160" t="n">
        <v>38194</v>
      </c>
      <c r="M139" s="161" t="n">
        <v>413.22</v>
      </c>
      <c r="N139" s="161" t="n">
        <v>125.58</v>
      </c>
      <c r="O139" s="162" t="n">
        <f aca="false">N139*0.0864</f>
        <v>10.850112</v>
      </c>
      <c r="P139" s="163" t="n">
        <f aca="false">+AVERAGE(S139:U139)</f>
        <v>0.002</v>
      </c>
      <c r="Q139" s="162" t="n">
        <f aca="false">P139*O139</f>
        <v>0.021700224</v>
      </c>
      <c r="R139" s="164" t="s">
        <v>63</v>
      </c>
      <c r="S139" s="161" t="n">
        <v>0.002</v>
      </c>
      <c r="T139" s="161" t="n">
        <v>0.002</v>
      </c>
      <c r="U139" s="161" t="n">
        <v>0.002</v>
      </c>
    </row>
    <row r="140" customFormat="false" ht="24" hidden="false" customHeight="false" outlineLevel="0" collapsed="false">
      <c r="A140" s="115" t="n">
        <v>10</v>
      </c>
      <c r="B140" s="150" t="n">
        <v>38212</v>
      </c>
      <c r="C140" s="120" t="n">
        <v>410.65</v>
      </c>
      <c r="D140" s="120" t="n">
        <v>23.643</v>
      </c>
      <c r="E140" s="151" t="n">
        <f aca="false">D140*0.0864</f>
        <v>2.0427552</v>
      </c>
      <c r="F140" s="127" t="n">
        <f aca="false">+AVERAGE(I140:K140)</f>
        <v>117.4</v>
      </c>
      <c r="G140" s="151" t="n">
        <f aca="false">F140*E140</f>
        <v>239.81946048</v>
      </c>
      <c r="H140" s="152" t="s">
        <v>64</v>
      </c>
      <c r="I140" s="120" t="n">
        <v>118.8</v>
      </c>
      <c r="J140" s="120" t="n">
        <v>115</v>
      </c>
      <c r="K140" s="120" t="n">
        <v>118.4</v>
      </c>
      <c r="L140" s="153"/>
      <c r="M140" s="153"/>
    </row>
    <row r="141" customFormat="false" ht="24" hidden="false" customHeight="false" outlineLevel="0" collapsed="false">
      <c r="A141" s="115" t="n">
        <v>11</v>
      </c>
      <c r="B141" s="150" t="n">
        <v>38219</v>
      </c>
      <c r="C141" s="120" t="n">
        <v>410.52</v>
      </c>
      <c r="D141" s="120" t="n">
        <v>19.08</v>
      </c>
      <c r="E141" s="151" t="n">
        <f aca="false">D141*0.0864</f>
        <v>1.648512</v>
      </c>
      <c r="F141" s="127" t="n">
        <f aca="false">+AVERAGE(I141:K141)</f>
        <v>149.533333333333</v>
      </c>
      <c r="G141" s="151" t="n">
        <f aca="false">F141*E141</f>
        <v>246.5074944</v>
      </c>
      <c r="H141" s="152" t="s">
        <v>65</v>
      </c>
      <c r="I141" s="120" t="n">
        <v>152.1</v>
      </c>
      <c r="J141" s="120" t="n">
        <v>160.5</v>
      </c>
      <c r="K141" s="120" t="n">
        <v>136</v>
      </c>
      <c r="L141" s="153"/>
      <c r="M141" s="153"/>
    </row>
    <row r="142" customFormat="false" ht="24" hidden="false" customHeight="false" outlineLevel="0" collapsed="false">
      <c r="A142" s="115" t="n">
        <v>12</v>
      </c>
      <c r="B142" s="150" t="n">
        <v>38229</v>
      </c>
      <c r="C142" s="120" t="n">
        <v>409.48</v>
      </c>
      <c r="D142" s="120" t="n">
        <v>4.808</v>
      </c>
      <c r="E142" s="151" t="n">
        <f aca="false">D142*0.0864</f>
        <v>0.4154112</v>
      </c>
      <c r="F142" s="127" t="n">
        <f aca="false">+AVERAGE(I142:K142)</f>
        <v>85.7633333333333</v>
      </c>
      <c r="G142" s="151" t="n">
        <f aca="false">F142*E142</f>
        <v>35.627049216</v>
      </c>
      <c r="H142" s="152" t="s">
        <v>66</v>
      </c>
      <c r="I142" s="120" t="n">
        <v>95.59</v>
      </c>
      <c r="J142" s="120" t="n">
        <v>81.66</v>
      </c>
      <c r="K142" s="120" t="n">
        <v>80.04</v>
      </c>
      <c r="L142" s="153"/>
      <c r="M142" s="153"/>
    </row>
    <row r="143" customFormat="false" ht="24" hidden="false" customHeight="false" outlineLevel="0" collapsed="false">
      <c r="A143" s="115" t="n">
        <v>13</v>
      </c>
      <c r="B143" s="150" t="n">
        <v>38335</v>
      </c>
      <c r="C143" s="120" t="n">
        <v>409.3</v>
      </c>
      <c r="D143" s="120" t="n">
        <v>2.559</v>
      </c>
      <c r="E143" s="151" t="n">
        <f aca="false">D143*0.0864</f>
        <v>0.2210976</v>
      </c>
      <c r="F143" s="127" t="n">
        <f aca="false">+AVERAGE(I143:K143)</f>
        <v>90.6933333333333</v>
      </c>
      <c r="G143" s="151" t="n">
        <f aca="false">F143*E143</f>
        <v>20.052078336</v>
      </c>
      <c r="H143" s="152" t="s">
        <v>67</v>
      </c>
      <c r="I143" s="120" t="n">
        <v>97.87</v>
      </c>
      <c r="J143" s="120" t="n">
        <v>97.93</v>
      </c>
      <c r="K143" s="120" t="n">
        <v>76.28</v>
      </c>
      <c r="L143" s="153"/>
      <c r="M143" s="153"/>
    </row>
    <row r="144" customFormat="false" ht="24" hidden="false" customHeight="false" outlineLevel="0" collapsed="false">
      <c r="A144" s="115" t="n">
        <v>14</v>
      </c>
      <c r="B144" s="150" t="n">
        <v>38343</v>
      </c>
      <c r="C144" s="120" t="n">
        <v>409.3</v>
      </c>
      <c r="D144" s="120" t="n">
        <v>2.524</v>
      </c>
      <c r="E144" s="151" t="n">
        <f aca="false">D144*0.0864</f>
        <v>0.2180736</v>
      </c>
      <c r="F144" s="127" t="n">
        <f aca="false">+AVERAGE(I144:K144)</f>
        <v>81.2466666666667</v>
      </c>
      <c r="G144" s="151" t="n">
        <f aca="false">F144*E144</f>
        <v>17.717753088</v>
      </c>
      <c r="H144" s="152" t="s">
        <v>68</v>
      </c>
      <c r="I144" s="120" t="n">
        <v>83.16</v>
      </c>
      <c r="J144" s="120" t="n">
        <v>69.05</v>
      </c>
      <c r="K144" s="120" t="n">
        <v>91.53</v>
      </c>
      <c r="L144" s="153"/>
      <c r="M144" s="153"/>
    </row>
    <row r="145" customFormat="false" ht="24" hidden="false" customHeight="false" outlineLevel="0" collapsed="false">
      <c r="A145" s="115" t="n">
        <v>15</v>
      </c>
      <c r="B145" s="150" t="n">
        <v>38349</v>
      </c>
      <c r="C145" s="120" t="n">
        <v>409.24</v>
      </c>
      <c r="D145" s="120" t="n">
        <v>2.213</v>
      </c>
      <c r="E145" s="151" t="n">
        <f aca="false">D145*0.0864</f>
        <v>0.1912032</v>
      </c>
      <c r="F145" s="127" t="n">
        <f aca="false">+AVERAGE(I145:K145)</f>
        <v>92.1566666666667</v>
      </c>
      <c r="G145" s="151" t="n">
        <f aca="false">F145*E145</f>
        <v>17.620649568</v>
      </c>
      <c r="H145" s="152" t="s">
        <v>69</v>
      </c>
      <c r="I145" s="120" t="n">
        <v>119.4</v>
      </c>
      <c r="J145" s="120" t="n">
        <v>63.3</v>
      </c>
      <c r="K145" s="120" t="n">
        <v>93.77</v>
      </c>
      <c r="L145" s="153"/>
      <c r="M145" s="153"/>
    </row>
    <row r="146" customFormat="false" ht="24" hidden="false" customHeight="false" outlineLevel="0" collapsed="false">
      <c r="A146" s="115" t="n">
        <v>16</v>
      </c>
      <c r="B146" s="150" t="n">
        <v>38356</v>
      </c>
      <c r="C146" s="120" t="n">
        <v>409.23</v>
      </c>
      <c r="D146" s="120" t="n">
        <v>2.003</v>
      </c>
      <c r="E146" s="151" t="n">
        <f aca="false">D146*0.0864</f>
        <v>0.1730592</v>
      </c>
      <c r="F146" s="127" t="n">
        <f aca="false">+AVERAGE(I146:K146)</f>
        <v>77.78</v>
      </c>
      <c r="G146" s="151" t="n">
        <f aca="false">F146*E146</f>
        <v>13.460544576</v>
      </c>
      <c r="H146" s="152" t="s">
        <v>70</v>
      </c>
      <c r="I146" s="120" t="n">
        <v>80.66</v>
      </c>
      <c r="J146" s="120" t="n">
        <v>66.34</v>
      </c>
      <c r="K146" s="120" t="n">
        <v>86.34</v>
      </c>
      <c r="L146" s="153"/>
      <c r="M146" s="153"/>
    </row>
    <row r="147" customFormat="false" ht="24" hidden="false" customHeight="false" outlineLevel="0" collapsed="false">
      <c r="A147" s="115" t="n">
        <v>17</v>
      </c>
      <c r="B147" s="150" t="n">
        <v>38372</v>
      </c>
      <c r="C147" s="120" t="n">
        <v>409.13</v>
      </c>
      <c r="D147" s="120" t="n">
        <v>1.221</v>
      </c>
      <c r="E147" s="151" t="n">
        <f aca="false">D147*0.0864</f>
        <v>0.1054944</v>
      </c>
      <c r="F147" s="127" t="n">
        <f aca="false">+AVERAGE(I147:K147)</f>
        <v>79.9233333333333</v>
      </c>
      <c r="G147" s="151" t="n">
        <f aca="false">F147*E147</f>
        <v>8.431464096</v>
      </c>
      <c r="H147" s="152" t="s">
        <v>71</v>
      </c>
      <c r="I147" s="120" t="n">
        <v>68.92</v>
      </c>
      <c r="J147" s="120" t="n">
        <v>82.75</v>
      </c>
      <c r="K147" s="120" t="n">
        <v>88.1</v>
      </c>
      <c r="L147" s="153"/>
      <c r="M147" s="153"/>
    </row>
    <row r="148" customFormat="false" ht="24" hidden="false" customHeight="false" outlineLevel="0" collapsed="false">
      <c r="A148" s="115" t="n">
        <v>18</v>
      </c>
      <c r="B148" s="150" t="n">
        <v>38383</v>
      </c>
      <c r="C148" s="120" t="n">
        <v>409.07</v>
      </c>
      <c r="D148" s="120" t="n">
        <v>0.836</v>
      </c>
      <c r="E148" s="151" t="n">
        <f aca="false">D148*0.0864</f>
        <v>0.0722304</v>
      </c>
      <c r="F148" s="127" t="n">
        <f aca="false">+AVERAGE(I148:K148)</f>
        <v>63.47</v>
      </c>
      <c r="G148" s="151" t="n">
        <f aca="false">F148*E148</f>
        <v>4.584463488</v>
      </c>
      <c r="H148" s="152" t="s">
        <v>72</v>
      </c>
      <c r="I148" s="120" t="n">
        <v>61.27</v>
      </c>
      <c r="J148" s="120" t="n">
        <v>64.5</v>
      </c>
      <c r="K148" s="120" t="n">
        <v>64.64</v>
      </c>
      <c r="L148" s="153"/>
      <c r="M148" s="153"/>
    </row>
    <row r="149" customFormat="false" ht="24" hidden="false" customHeight="false" outlineLevel="0" collapsed="false">
      <c r="A149" s="115" t="n">
        <v>19</v>
      </c>
      <c r="B149" s="150" t="n">
        <v>38386</v>
      </c>
      <c r="C149" s="120" t="n">
        <v>409.78</v>
      </c>
      <c r="D149" s="120" t="n">
        <v>0.935</v>
      </c>
      <c r="E149" s="151" t="n">
        <f aca="false">D149*0.0864</f>
        <v>0.080784</v>
      </c>
      <c r="F149" s="127" t="n">
        <f aca="false">+AVERAGE(I149:K149)</f>
        <v>47.7633333333333</v>
      </c>
      <c r="G149" s="151" t="n">
        <f aca="false">F149*E149</f>
        <v>3.85851312</v>
      </c>
      <c r="H149" s="152" t="s">
        <v>77</v>
      </c>
      <c r="I149" s="120" t="n">
        <v>48.67</v>
      </c>
      <c r="J149" s="120" t="n">
        <v>41.57</v>
      </c>
      <c r="K149" s="120" t="n">
        <v>53.05</v>
      </c>
      <c r="L149" s="153"/>
      <c r="M149" s="153"/>
    </row>
    <row r="150" customFormat="false" ht="24" hidden="false" customHeight="false" outlineLevel="0" collapsed="false">
      <c r="A150" s="115" t="n">
        <v>20</v>
      </c>
      <c r="B150" s="150" t="n">
        <v>38399</v>
      </c>
      <c r="C150" s="120" t="n">
        <v>408.99</v>
      </c>
      <c r="D150" s="120" t="n">
        <v>0.447</v>
      </c>
      <c r="E150" s="151" t="n">
        <f aca="false">D150*0.0864</f>
        <v>0.0386208</v>
      </c>
      <c r="F150" s="127" t="n">
        <f aca="false">+AVERAGE(I150:K150)</f>
        <v>28.3433333333333</v>
      </c>
      <c r="G150" s="151" t="n">
        <f aca="false">F150*E150</f>
        <v>1.094642208</v>
      </c>
      <c r="H150" s="152" t="s">
        <v>78</v>
      </c>
      <c r="I150" s="120" t="n">
        <v>19.17</v>
      </c>
      <c r="J150" s="120" t="n">
        <v>41.33</v>
      </c>
      <c r="K150" s="120" t="n">
        <v>24.53</v>
      </c>
      <c r="L150" s="153"/>
      <c r="M150" s="153"/>
    </row>
    <row r="151" customFormat="false" ht="24" hidden="false" customHeight="false" outlineLevel="0" collapsed="false">
      <c r="A151" s="115" t="n">
        <v>21</v>
      </c>
      <c r="B151" s="150" t="n">
        <v>38411</v>
      </c>
      <c r="C151" s="120" t="n">
        <v>408.94</v>
      </c>
      <c r="D151" s="120" t="n">
        <v>0.342</v>
      </c>
      <c r="E151" s="151" t="n">
        <f aca="false">D151*0.0864</f>
        <v>0.0295488</v>
      </c>
      <c r="F151" s="127" t="n">
        <f aca="false">+AVERAGE(I151:K151)</f>
        <v>46.1766666666667</v>
      </c>
      <c r="G151" s="151" t="n">
        <f aca="false">F151*E151</f>
        <v>1.364465088</v>
      </c>
      <c r="H151" s="152" t="s">
        <v>74</v>
      </c>
      <c r="I151" s="120" t="n">
        <v>51.95</v>
      </c>
      <c r="J151" s="120" t="n">
        <v>48.38</v>
      </c>
      <c r="K151" s="120" t="n">
        <v>38.2</v>
      </c>
      <c r="L151" s="153"/>
      <c r="M151" s="153"/>
    </row>
    <row r="152" customFormat="false" ht="24" hidden="false" customHeight="false" outlineLevel="0" collapsed="false">
      <c r="A152" s="115" t="n">
        <v>22</v>
      </c>
      <c r="B152" s="150" t="n">
        <v>38419</v>
      </c>
      <c r="C152" s="120" t="n">
        <v>408.91</v>
      </c>
      <c r="D152" s="120" t="n">
        <v>0.191</v>
      </c>
      <c r="E152" s="151" t="n">
        <f aca="false">D152*0.0864</f>
        <v>0.0165024</v>
      </c>
      <c r="F152" s="127" t="n">
        <f aca="false">+AVERAGE(I152:K152)</f>
        <v>84.35</v>
      </c>
      <c r="G152" s="151" t="n">
        <f aca="false">F152*E152</f>
        <v>1.39197744</v>
      </c>
      <c r="H152" s="152" t="s">
        <v>79</v>
      </c>
      <c r="I152" s="120" t="n">
        <v>76.36</v>
      </c>
      <c r="J152" s="120" t="n">
        <v>85.34</v>
      </c>
      <c r="K152" s="120" t="n">
        <v>91.35</v>
      </c>
      <c r="L152" s="153"/>
      <c r="M152" s="153"/>
    </row>
    <row r="153" customFormat="false" ht="24" hidden="false" customHeight="false" outlineLevel="0" collapsed="false">
      <c r="A153" s="115" t="n">
        <v>23</v>
      </c>
      <c r="B153" s="150" t="n">
        <v>38426</v>
      </c>
      <c r="C153" s="120" t="n">
        <v>408.98</v>
      </c>
      <c r="D153" s="120" t="n">
        <v>0.491</v>
      </c>
      <c r="E153" s="151" t="n">
        <f aca="false">D153*0.0864</f>
        <v>0.0424224</v>
      </c>
      <c r="F153" s="127" t="n">
        <f aca="false">+AVERAGE(I153:K153)</f>
        <v>77.4333333333333</v>
      </c>
      <c r="G153" s="151" t="n">
        <f aca="false">F153*E153</f>
        <v>3.28490784</v>
      </c>
      <c r="H153" s="152" t="s">
        <v>80</v>
      </c>
      <c r="I153" s="120" t="n">
        <v>79.88</v>
      </c>
      <c r="J153" s="120" t="n">
        <v>90.18</v>
      </c>
      <c r="K153" s="120" t="n">
        <v>62.24</v>
      </c>
      <c r="L153" s="153"/>
      <c r="M153" s="153"/>
    </row>
    <row r="154" s="167" customFormat="true" ht="24.75" hidden="false" customHeight="false" outlineLevel="0" collapsed="false">
      <c r="A154" s="154" t="n">
        <v>24</v>
      </c>
      <c r="B154" s="155" t="n">
        <v>38432</v>
      </c>
      <c r="C154" s="156" t="n">
        <v>408.98</v>
      </c>
      <c r="D154" s="156" t="n">
        <v>0.709</v>
      </c>
      <c r="E154" s="157" t="n">
        <f aca="false">D154*0.0864</f>
        <v>0.0612576</v>
      </c>
      <c r="F154" s="137" t="n">
        <f aca="false">+AVERAGE(I154:K154)</f>
        <v>97.9133333333333</v>
      </c>
      <c r="G154" s="157" t="n">
        <f aca="false">F154*E154</f>
        <v>5.997935808</v>
      </c>
      <c r="H154" s="158" t="s">
        <v>120</v>
      </c>
      <c r="I154" s="156" t="n">
        <v>86.76</v>
      </c>
      <c r="J154" s="156" t="n">
        <v>82.98</v>
      </c>
      <c r="K154" s="156" t="n">
        <v>124</v>
      </c>
      <c r="L154" s="166"/>
      <c r="M154" s="166"/>
    </row>
    <row r="155" customFormat="false" ht="24.75" hidden="false" customHeight="false" outlineLevel="0" collapsed="false">
      <c r="A155" s="115" t="n">
        <v>1</v>
      </c>
      <c r="B155" s="150" t="n">
        <v>38476</v>
      </c>
      <c r="C155" s="120" t="n">
        <v>408.83</v>
      </c>
      <c r="D155" s="120" t="n">
        <v>0.236</v>
      </c>
      <c r="E155" s="151" t="n">
        <f aca="false">D155*0.0864</f>
        <v>0.0203904</v>
      </c>
      <c r="F155" s="127" t="n">
        <f aca="false">+AVERAGE(I155:K155)</f>
        <v>30.15</v>
      </c>
      <c r="G155" s="151" t="n">
        <f aca="false">F155*E155</f>
        <v>0.61477056</v>
      </c>
      <c r="H155" s="152" t="s">
        <v>55</v>
      </c>
      <c r="I155" s="120" t="n">
        <v>31.73</v>
      </c>
      <c r="J155" s="120" t="n">
        <v>33.55</v>
      </c>
      <c r="K155" s="120" t="n">
        <v>25.17</v>
      </c>
      <c r="L155" s="153"/>
      <c r="M155" s="153"/>
    </row>
    <row r="156" customFormat="false" ht="24" hidden="false" customHeight="false" outlineLevel="0" collapsed="false">
      <c r="A156" s="115" t="n">
        <f aca="false">+A155+1</f>
        <v>2</v>
      </c>
      <c r="B156" s="150" t="n">
        <v>38484</v>
      </c>
      <c r="C156" s="120" t="n">
        <v>408.96</v>
      </c>
      <c r="D156" s="120" t="n">
        <v>0.959</v>
      </c>
      <c r="E156" s="151" t="n">
        <f aca="false">D156*0.0864</f>
        <v>0.0828576</v>
      </c>
      <c r="F156" s="127" t="n">
        <f aca="false">+AVERAGE(I156:K156)</f>
        <v>48.36</v>
      </c>
      <c r="G156" s="151" t="n">
        <f aca="false">F156*E156</f>
        <v>4.006993536</v>
      </c>
      <c r="H156" s="152" t="s">
        <v>56</v>
      </c>
      <c r="I156" s="120" t="n">
        <v>38.51</v>
      </c>
      <c r="J156" s="120" t="n">
        <v>52.01</v>
      </c>
      <c r="K156" s="120" t="n">
        <v>54.56</v>
      </c>
      <c r="L156" s="153"/>
      <c r="M156" s="153"/>
    </row>
    <row r="157" customFormat="false" ht="24" hidden="false" customHeight="false" outlineLevel="0" collapsed="false">
      <c r="A157" s="115" t="n">
        <f aca="false">+A156+1</f>
        <v>3</v>
      </c>
      <c r="B157" s="150" t="n">
        <v>38490</v>
      </c>
      <c r="C157" s="120" t="n">
        <v>408.85</v>
      </c>
      <c r="D157" s="120" t="n">
        <v>0.381</v>
      </c>
      <c r="E157" s="151" t="n">
        <f aca="false">D157*0.0864</f>
        <v>0.0329184</v>
      </c>
      <c r="F157" s="127" t="n">
        <f aca="false">+AVERAGE(I157:K157)</f>
        <v>202.086666666667</v>
      </c>
      <c r="G157" s="151" t="n">
        <f aca="false">F157*E157</f>
        <v>6.652369728</v>
      </c>
      <c r="H157" s="152" t="s">
        <v>121</v>
      </c>
      <c r="I157" s="120" t="n">
        <v>79.26</v>
      </c>
      <c r="J157" s="120" t="n">
        <v>195.6</v>
      </c>
      <c r="K157" s="120" t="n">
        <v>331.4</v>
      </c>
      <c r="L157" s="153"/>
      <c r="M157" s="153"/>
    </row>
    <row r="158" customFormat="false" ht="24" hidden="false" customHeight="false" outlineLevel="0" collapsed="false">
      <c r="A158" s="115" t="n">
        <f aca="false">+A157+1</f>
        <v>4</v>
      </c>
      <c r="B158" s="150" t="n">
        <v>38507</v>
      </c>
      <c r="C158" s="120" t="n">
        <v>409</v>
      </c>
      <c r="D158" s="120" t="n">
        <v>1.402</v>
      </c>
      <c r="E158" s="151" t="n">
        <f aca="false">D158*0.0864</f>
        <v>0.1211328</v>
      </c>
      <c r="F158" s="127" t="n">
        <f aca="false">+AVERAGE(I158:K158)</f>
        <v>101.67</v>
      </c>
      <c r="G158" s="151" t="n">
        <f aca="false">F158*E158</f>
        <v>12.315571776</v>
      </c>
      <c r="H158" s="152" t="s">
        <v>58</v>
      </c>
      <c r="I158" s="120" t="n">
        <v>111.8</v>
      </c>
      <c r="J158" s="120" t="n">
        <v>92.41</v>
      </c>
      <c r="K158" s="120" t="n">
        <v>100.8</v>
      </c>
      <c r="L158" s="153"/>
      <c r="M158" s="153"/>
    </row>
    <row r="159" customFormat="false" ht="24" hidden="false" customHeight="false" outlineLevel="0" collapsed="false">
      <c r="A159" s="115" t="n">
        <f aca="false">+A158+1</f>
        <v>5</v>
      </c>
      <c r="B159" s="150" t="n">
        <v>38513</v>
      </c>
      <c r="C159" s="120" t="n">
        <v>409.8</v>
      </c>
      <c r="D159" s="120" t="n">
        <v>7.589</v>
      </c>
      <c r="E159" s="151" t="n">
        <f aca="false">D159*0.0864</f>
        <v>0.6556896</v>
      </c>
      <c r="F159" s="127" t="n">
        <f aca="false">+AVERAGE(I159:K159)</f>
        <v>201.266666666667</v>
      </c>
      <c r="G159" s="151" t="n">
        <f aca="false">F159*E159</f>
        <v>131.96846016</v>
      </c>
      <c r="H159" s="152" t="s">
        <v>59</v>
      </c>
      <c r="I159" s="120" t="n">
        <v>214.2</v>
      </c>
      <c r="J159" s="120" t="n">
        <v>190.3</v>
      </c>
      <c r="K159" s="120" t="n">
        <v>199.3</v>
      </c>
      <c r="L159" s="153"/>
      <c r="M159" s="153"/>
    </row>
    <row r="160" customFormat="false" ht="24" hidden="false" customHeight="false" outlineLevel="0" collapsed="false">
      <c r="A160" s="115" t="n">
        <f aca="false">+A159+1</f>
        <v>6</v>
      </c>
      <c r="B160" s="150" t="n">
        <v>38518</v>
      </c>
      <c r="C160" s="120" t="n">
        <v>409.08</v>
      </c>
      <c r="D160" s="120" t="n">
        <v>1.399</v>
      </c>
      <c r="E160" s="151" t="n">
        <f aca="false">D160*0.0864</f>
        <v>0.1208736</v>
      </c>
      <c r="F160" s="127" t="n">
        <f aca="false">+AVERAGE(I160:K160)</f>
        <v>136.533333333333</v>
      </c>
      <c r="G160" s="151" t="n">
        <f aca="false">F160*E160</f>
        <v>16.50327552</v>
      </c>
      <c r="H160" s="152" t="s">
        <v>122</v>
      </c>
      <c r="I160" s="120" t="n">
        <v>133.8</v>
      </c>
      <c r="J160" s="120" t="n">
        <v>144.4</v>
      </c>
      <c r="K160" s="120" t="n">
        <v>131.4</v>
      </c>
      <c r="L160" s="153"/>
      <c r="M160" s="153"/>
    </row>
    <row r="161" customFormat="false" ht="24" hidden="false" customHeight="false" outlineLevel="0" collapsed="false">
      <c r="A161" s="115" t="n">
        <f aca="false">+A160+1</f>
        <v>7</v>
      </c>
      <c r="B161" s="150" t="n">
        <v>38542</v>
      </c>
      <c r="C161" s="120" t="n">
        <v>0.64</v>
      </c>
      <c r="D161" s="120" t="n">
        <v>0.534</v>
      </c>
      <c r="E161" s="151" t="n">
        <f aca="false">D161*0.0864</f>
        <v>0.0461376</v>
      </c>
      <c r="F161" s="127" t="n">
        <f aca="false">+AVERAGE(I161:K161)</f>
        <v>59.57</v>
      </c>
      <c r="G161" s="151" t="n">
        <f aca="false">F161*E161</f>
        <v>2.748416832</v>
      </c>
      <c r="H161" s="152" t="s">
        <v>61</v>
      </c>
      <c r="I161" s="120" t="n">
        <v>81.59</v>
      </c>
      <c r="J161" s="120" t="n">
        <v>51.6</v>
      </c>
      <c r="K161" s="120" t="n">
        <v>45.52</v>
      </c>
      <c r="L161" s="153"/>
      <c r="M161" s="153"/>
    </row>
    <row r="162" customFormat="false" ht="24" hidden="false" customHeight="false" outlineLevel="0" collapsed="false">
      <c r="A162" s="115" t="n">
        <f aca="false">+A161+1</f>
        <v>8</v>
      </c>
      <c r="B162" s="150" t="n">
        <v>38547</v>
      </c>
      <c r="C162" s="120" t="n">
        <v>1.54</v>
      </c>
      <c r="D162" s="120" t="n">
        <v>9.757</v>
      </c>
      <c r="E162" s="151" t="n">
        <f aca="false">D162*0.0864</f>
        <v>0.8430048</v>
      </c>
      <c r="F162" s="127" t="n">
        <f aca="false">+AVERAGE(I162:K162)</f>
        <v>195.2</v>
      </c>
      <c r="G162" s="151" t="n">
        <f aca="false">F162*E162</f>
        <v>164.55453696</v>
      </c>
      <c r="H162" s="152" t="s">
        <v>62</v>
      </c>
      <c r="I162" s="120" t="n">
        <v>162.6</v>
      </c>
      <c r="J162" s="120" t="n">
        <v>263.2</v>
      </c>
      <c r="K162" s="120" t="n">
        <v>159.8</v>
      </c>
      <c r="L162" s="153"/>
      <c r="M162" s="153"/>
    </row>
    <row r="163" customFormat="false" ht="24" hidden="false" customHeight="false" outlineLevel="0" collapsed="false">
      <c r="A163" s="115" t="n">
        <f aca="false">+A162+1</f>
        <v>9</v>
      </c>
      <c r="B163" s="150" t="n">
        <v>38553</v>
      </c>
      <c r="C163" s="120" t="n">
        <v>2.1</v>
      </c>
      <c r="D163" s="120" t="n">
        <v>19.147</v>
      </c>
      <c r="E163" s="151" t="n">
        <f aca="false">D163*0.0864</f>
        <v>1.6543008</v>
      </c>
      <c r="F163" s="127" t="n">
        <f aca="false">+AVERAGE(I163:K163)</f>
        <v>262.466666666667</v>
      </c>
      <c r="G163" s="151" t="n">
        <f aca="false">F163*E163</f>
        <v>434.19881664</v>
      </c>
      <c r="H163" s="152" t="s">
        <v>123</v>
      </c>
      <c r="I163" s="120" t="n">
        <v>248.4</v>
      </c>
      <c r="J163" s="120" t="n">
        <v>320.2</v>
      </c>
      <c r="K163" s="120" t="n">
        <v>218.8</v>
      </c>
      <c r="L163" s="153"/>
      <c r="M163" s="153"/>
    </row>
    <row r="164" customFormat="false" ht="24" hidden="false" customHeight="false" outlineLevel="0" collapsed="false">
      <c r="A164" s="115" t="n">
        <f aca="false">+A163+1</f>
        <v>10</v>
      </c>
      <c r="B164" s="150" t="n">
        <v>38575</v>
      </c>
      <c r="C164" s="120" t="n">
        <v>1.19</v>
      </c>
      <c r="D164" s="120" t="n">
        <v>3.195</v>
      </c>
      <c r="E164" s="151" t="n">
        <f aca="false">D164*0.0864</f>
        <v>0.276048</v>
      </c>
      <c r="F164" s="127" t="n">
        <f aca="false">+AVERAGE(I164:K164)</f>
        <v>136.856666666667</v>
      </c>
      <c r="G164" s="151" t="n">
        <f aca="false">F164*E164</f>
        <v>37.77900912</v>
      </c>
      <c r="H164" s="152" t="s">
        <v>64</v>
      </c>
      <c r="I164" s="120" t="n">
        <v>159</v>
      </c>
      <c r="J164" s="120" t="n">
        <v>163</v>
      </c>
      <c r="K164" s="120" t="n">
        <v>88.57</v>
      </c>
      <c r="L164" s="153"/>
      <c r="M164" s="153"/>
    </row>
    <row r="165" customFormat="false" ht="24" hidden="false" customHeight="false" outlineLevel="0" collapsed="false">
      <c r="A165" s="115" t="n">
        <f aca="false">+A164+1</f>
        <v>11</v>
      </c>
      <c r="B165" s="150" t="n">
        <v>38580</v>
      </c>
      <c r="C165" s="120" t="n">
        <v>2.84</v>
      </c>
      <c r="D165" s="120" t="n">
        <v>22.491</v>
      </c>
      <c r="E165" s="151" t="n">
        <f aca="false">D165*0.0864</f>
        <v>1.9432224</v>
      </c>
      <c r="F165" s="127" t="n">
        <f aca="false">+AVERAGE(I165:K165)</f>
        <v>552.466666666667</v>
      </c>
      <c r="G165" s="151" t="n">
        <f aca="false">F165*E165</f>
        <v>1073.56560192</v>
      </c>
      <c r="H165" s="152" t="s">
        <v>65</v>
      </c>
      <c r="I165" s="120" t="n">
        <v>895.4</v>
      </c>
      <c r="J165" s="120" t="n">
        <v>275.4</v>
      </c>
      <c r="K165" s="120" t="n">
        <v>486.6</v>
      </c>
      <c r="L165" s="153"/>
      <c r="M165" s="153"/>
    </row>
    <row r="166" customFormat="false" ht="24" hidden="false" customHeight="false" outlineLevel="0" collapsed="false">
      <c r="A166" s="115" t="n">
        <f aca="false">+A165+1</f>
        <v>12</v>
      </c>
      <c r="B166" s="150" t="n">
        <v>38588</v>
      </c>
      <c r="C166" s="120" t="n">
        <v>1.76</v>
      </c>
      <c r="D166" s="120" t="n">
        <v>9.471</v>
      </c>
      <c r="E166" s="151" t="n">
        <f aca="false">D166*0.0864</f>
        <v>0.8182944</v>
      </c>
      <c r="F166" s="127" t="n">
        <f aca="false">+AVERAGE(I166:K166)</f>
        <v>125.333333333333</v>
      </c>
      <c r="G166" s="151" t="n">
        <f aca="false">F166*E166</f>
        <v>102.5595648</v>
      </c>
      <c r="H166" s="152" t="s">
        <v>124</v>
      </c>
      <c r="I166" s="120" t="n">
        <v>124.6</v>
      </c>
      <c r="J166" s="120" t="n">
        <v>122.9</v>
      </c>
      <c r="K166" s="120" t="n">
        <v>128.5</v>
      </c>
      <c r="L166" s="153"/>
      <c r="M166" s="153"/>
    </row>
    <row r="167" s="165" customFormat="true" ht="24" hidden="false" customHeight="false" outlineLevel="0" collapsed="false">
      <c r="A167" s="159" t="n">
        <f aca="false">+A166+1</f>
        <v>13</v>
      </c>
      <c r="B167" s="160" t="n">
        <v>38604</v>
      </c>
      <c r="C167" s="161" t="n">
        <v>410.41</v>
      </c>
      <c r="D167" s="161" t="n">
        <v>17.65</v>
      </c>
      <c r="E167" s="162" t="n">
        <f aca="false">D167*0.0864</f>
        <v>1.52496</v>
      </c>
      <c r="F167" s="163"/>
      <c r="G167" s="162"/>
      <c r="H167" s="164" t="s">
        <v>125</v>
      </c>
      <c r="I167" s="161" t="n">
        <v>0.002</v>
      </c>
      <c r="J167" s="161" t="n">
        <v>0.002</v>
      </c>
      <c r="K167" s="161" t="n">
        <v>0.002</v>
      </c>
      <c r="L167" s="160" t="n">
        <v>38604</v>
      </c>
      <c r="M167" s="161" t="n">
        <v>410.41</v>
      </c>
      <c r="N167" s="161" t="n">
        <v>17.65</v>
      </c>
      <c r="O167" s="162" t="n">
        <f aca="false">N167*0.0864</f>
        <v>1.52496</v>
      </c>
      <c r="P167" s="163" t="n">
        <f aca="false">+AVERAGE(S167:U167)</f>
        <v>0.002</v>
      </c>
      <c r="Q167" s="162" t="n">
        <f aca="false">P167*O167</f>
        <v>0.00304992</v>
      </c>
      <c r="R167" s="164" t="s">
        <v>125</v>
      </c>
      <c r="S167" s="161" t="n">
        <v>0.002</v>
      </c>
      <c r="T167" s="161" t="n">
        <v>0.002</v>
      </c>
      <c r="U167" s="161" t="n">
        <v>0.002</v>
      </c>
    </row>
    <row r="168" s="165" customFormat="true" ht="24" hidden="false" customHeight="false" outlineLevel="0" collapsed="false">
      <c r="A168" s="159" t="n">
        <f aca="false">+A167+1</f>
        <v>14</v>
      </c>
      <c r="B168" s="160" t="n">
        <v>38612</v>
      </c>
      <c r="C168" s="161" t="n">
        <v>410.3</v>
      </c>
      <c r="D168" s="161" t="n">
        <v>16.136</v>
      </c>
      <c r="E168" s="162" t="n">
        <f aca="false">D168*0.0864</f>
        <v>1.3941504</v>
      </c>
      <c r="F168" s="163"/>
      <c r="G168" s="162"/>
      <c r="H168" s="164" t="s">
        <v>126</v>
      </c>
      <c r="I168" s="161" t="n">
        <v>0.002</v>
      </c>
      <c r="J168" s="161" t="n">
        <v>0.002</v>
      </c>
      <c r="K168" s="161" t="n">
        <v>0.002</v>
      </c>
      <c r="L168" s="160" t="n">
        <v>38612</v>
      </c>
      <c r="M168" s="161" t="n">
        <v>410.3</v>
      </c>
      <c r="N168" s="161" t="n">
        <v>16.136</v>
      </c>
      <c r="O168" s="162" t="n">
        <f aca="false">N168*0.0864</f>
        <v>1.3941504</v>
      </c>
      <c r="P168" s="163" t="n">
        <f aca="false">+AVERAGE(S168:U168)</f>
        <v>0.002</v>
      </c>
      <c r="Q168" s="162" t="n">
        <f aca="false">P168*O168</f>
        <v>0.0027883008</v>
      </c>
      <c r="R168" s="164" t="s">
        <v>126</v>
      </c>
      <c r="S168" s="161" t="n">
        <v>0.002</v>
      </c>
      <c r="T168" s="161" t="n">
        <v>0.002</v>
      </c>
      <c r="U168" s="161" t="n">
        <v>0.002</v>
      </c>
    </row>
    <row r="169" s="165" customFormat="true" ht="24" hidden="false" customHeight="false" outlineLevel="0" collapsed="false">
      <c r="A169" s="168" t="n">
        <f aca="false">+A168+1</f>
        <v>15</v>
      </c>
      <c r="B169" s="169" t="n">
        <v>38622</v>
      </c>
      <c r="C169" s="170" t="n">
        <v>410.22</v>
      </c>
      <c r="D169" s="170" t="n">
        <v>10.755</v>
      </c>
      <c r="E169" s="171" t="n">
        <f aca="false">D169*0.0864</f>
        <v>0.929232</v>
      </c>
      <c r="F169" s="172"/>
      <c r="G169" s="162"/>
      <c r="H169" s="173" t="s">
        <v>127</v>
      </c>
      <c r="I169" s="161" t="n">
        <v>0.002</v>
      </c>
      <c r="J169" s="161" t="n">
        <v>0.002</v>
      </c>
      <c r="K169" s="161" t="n">
        <v>0.002</v>
      </c>
      <c r="L169" s="169" t="n">
        <v>38622</v>
      </c>
      <c r="M169" s="170" t="n">
        <v>410.22</v>
      </c>
      <c r="N169" s="170" t="n">
        <v>10.755</v>
      </c>
      <c r="O169" s="171" t="n">
        <f aca="false">N169*0.0864</f>
        <v>0.929232</v>
      </c>
      <c r="P169" s="172" t="n">
        <f aca="false">+AVERAGE(S169:U169)</f>
        <v>0.002</v>
      </c>
      <c r="Q169" s="162" t="n">
        <f aca="false">P169*O169</f>
        <v>0.001858464</v>
      </c>
      <c r="R169" s="173" t="s">
        <v>127</v>
      </c>
      <c r="S169" s="161" t="n">
        <v>0.002</v>
      </c>
      <c r="T169" s="161" t="n">
        <v>0.002</v>
      </c>
      <c r="U169" s="161" t="n">
        <v>0.002</v>
      </c>
    </row>
    <row r="170" customFormat="false" ht="24" hidden="false" customHeight="false" outlineLevel="0" collapsed="false">
      <c r="A170" s="115" t="n">
        <v>1</v>
      </c>
      <c r="B170" s="150" t="n">
        <v>38859</v>
      </c>
      <c r="C170" s="120" t="n">
        <v>409.67</v>
      </c>
      <c r="D170" s="120" t="n">
        <v>1.834</v>
      </c>
      <c r="E170" s="151" t="n">
        <v>0.158</v>
      </c>
      <c r="F170" s="127" t="n">
        <v>74.477</v>
      </c>
      <c r="G170" s="151" t="n">
        <v>11.801</v>
      </c>
      <c r="H170" s="152" t="s">
        <v>128</v>
      </c>
      <c r="I170" s="120" t="n">
        <v>79.42</v>
      </c>
      <c r="J170" s="120" t="n">
        <v>71.5</v>
      </c>
      <c r="K170" s="120" t="n">
        <v>72.51</v>
      </c>
      <c r="L170" s="153"/>
      <c r="M170" s="153"/>
    </row>
    <row r="171" customFormat="false" ht="24" hidden="false" customHeight="false" outlineLevel="0" collapsed="false">
      <c r="A171" s="115" t="n">
        <v>2</v>
      </c>
      <c r="B171" s="150" t="n">
        <v>38888</v>
      </c>
      <c r="C171" s="120" t="n">
        <v>409.75</v>
      </c>
      <c r="D171" s="120" t="n">
        <v>2.693</v>
      </c>
      <c r="E171" s="151" t="n">
        <v>0.233</v>
      </c>
      <c r="F171" s="127" t="n">
        <v>125.533</v>
      </c>
      <c r="G171" s="151" t="n">
        <v>29.208</v>
      </c>
      <c r="H171" s="152" t="s">
        <v>121</v>
      </c>
      <c r="I171" s="120" t="n">
        <v>115.4</v>
      </c>
      <c r="J171" s="120" t="n">
        <v>126</v>
      </c>
      <c r="K171" s="120" t="n">
        <v>135.2</v>
      </c>
      <c r="L171" s="153"/>
      <c r="M171" s="153"/>
    </row>
    <row r="172" customFormat="false" ht="24" hidden="false" customHeight="false" outlineLevel="0" collapsed="false">
      <c r="A172" s="115" t="n">
        <v>3</v>
      </c>
      <c r="B172" s="150" t="n">
        <v>38902</v>
      </c>
      <c r="C172" s="120" t="n">
        <v>408.3</v>
      </c>
      <c r="D172" s="120" t="n">
        <v>1.277</v>
      </c>
      <c r="E172" s="151" t="n">
        <v>0.11</v>
      </c>
      <c r="F172" s="127" t="n">
        <v>192.3</v>
      </c>
      <c r="G172" s="151" t="n">
        <v>21.217</v>
      </c>
      <c r="H172" s="152" t="s">
        <v>129</v>
      </c>
      <c r="I172" s="120" t="n">
        <v>189.9</v>
      </c>
      <c r="J172" s="120" t="n">
        <v>203.8</v>
      </c>
      <c r="K172" s="120" t="n">
        <v>183.2</v>
      </c>
      <c r="L172" s="153"/>
      <c r="M172" s="153"/>
    </row>
    <row r="173" customFormat="false" ht="24" hidden="false" customHeight="false" outlineLevel="0" collapsed="false">
      <c r="A173" s="115" t="n">
        <v>4</v>
      </c>
      <c r="B173" s="150" t="n">
        <v>38911</v>
      </c>
      <c r="C173" s="120" t="n">
        <v>408.3</v>
      </c>
      <c r="D173" s="120" t="n">
        <v>3.474</v>
      </c>
      <c r="E173" s="151" t="n">
        <v>0.3</v>
      </c>
      <c r="F173" s="127" t="n">
        <v>181.267</v>
      </c>
      <c r="G173" s="151" t="n">
        <v>54.408</v>
      </c>
      <c r="H173" s="152" t="s">
        <v>130</v>
      </c>
      <c r="I173" s="120" t="n">
        <v>182</v>
      </c>
      <c r="J173" s="120" t="n">
        <v>187.2</v>
      </c>
      <c r="K173" s="120" t="n">
        <v>174.6</v>
      </c>
      <c r="L173" s="153"/>
      <c r="M173" s="153"/>
    </row>
    <row r="174" s="167" customFormat="true" ht="24.75" hidden="false" customHeight="false" outlineLevel="0" collapsed="false">
      <c r="A174" s="154" t="n">
        <v>5</v>
      </c>
      <c r="B174" s="155" t="n">
        <v>38927</v>
      </c>
      <c r="C174" s="156" t="n">
        <v>408.3</v>
      </c>
      <c r="D174" s="156" t="n">
        <v>14.238</v>
      </c>
      <c r="E174" s="157" t="n">
        <v>1.23</v>
      </c>
      <c r="F174" s="137" t="n">
        <v>228.267</v>
      </c>
      <c r="G174" s="157" t="n">
        <v>280.805</v>
      </c>
      <c r="H174" s="158" t="s">
        <v>122</v>
      </c>
      <c r="I174" s="156" t="n">
        <v>237.3</v>
      </c>
      <c r="J174" s="156" t="n">
        <v>223.9</v>
      </c>
      <c r="K174" s="156" t="n">
        <v>223.6</v>
      </c>
      <c r="L174" s="166"/>
      <c r="M174" s="166"/>
    </row>
    <row r="175" customFormat="false" ht="24.75" hidden="false" customHeight="false" outlineLevel="0" collapsed="false">
      <c r="A175" s="115" t="n">
        <v>1</v>
      </c>
      <c r="B175" s="150" t="n">
        <v>39199</v>
      </c>
      <c r="C175" s="120" t="n">
        <v>409.84</v>
      </c>
      <c r="D175" s="120" t="n">
        <v>1.609</v>
      </c>
      <c r="E175" s="151" t="n">
        <f aca="false">D175*0.0864</f>
        <v>0.1390176</v>
      </c>
      <c r="F175" s="127" t="n">
        <f aca="false">+AVERAGE(I175:K175)</f>
        <v>90.8663333333333</v>
      </c>
      <c r="G175" s="151" t="n">
        <f aca="false">F175*E175</f>
        <v>12.6320195808</v>
      </c>
      <c r="H175" s="152" t="s">
        <v>55</v>
      </c>
      <c r="I175" s="120" t="n">
        <v>100.95</v>
      </c>
      <c r="J175" s="120" t="n">
        <v>92.626</v>
      </c>
      <c r="K175" s="120" t="n">
        <v>79.023</v>
      </c>
      <c r="L175" s="153"/>
      <c r="M175" s="153"/>
    </row>
    <row r="176" customFormat="false" ht="24" hidden="false" customHeight="false" outlineLevel="0" collapsed="false">
      <c r="A176" s="115" t="n">
        <f aca="false">+A175+1</f>
        <v>2</v>
      </c>
      <c r="B176" s="150" t="n">
        <v>39213</v>
      </c>
      <c r="C176" s="120" t="n">
        <v>410.18</v>
      </c>
      <c r="D176" s="120" t="n">
        <v>4.91</v>
      </c>
      <c r="E176" s="151" t="n">
        <f aca="false">D176*0.0864</f>
        <v>0.424224</v>
      </c>
      <c r="F176" s="127" t="n">
        <f aca="false">+AVERAGE(I176:K176)</f>
        <v>90.0753333333333</v>
      </c>
      <c r="G176" s="151" t="n">
        <f aca="false">F176*E176</f>
        <v>38.212118208</v>
      </c>
      <c r="H176" s="152" t="s">
        <v>56</v>
      </c>
      <c r="I176" s="120" t="n">
        <v>92.106</v>
      </c>
      <c r="J176" s="120" t="n">
        <v>90.89</v>
      </c>
      <c r="K176" s="120" t="n">
        <v>87.23</v>
      </c>
      <c r="L176" s="153"/>
      <c r="M176" s="153"/>
    </row>
    <row r="177" customFormat="false" ht="24" hidden="false" customHeight="false" outlineLevel="0" collapsed="false">
      <c r="A177" s="115" t="n">
        <f aca="false">+A176+1</f>
        <v>3</v>
      </c>
      <c r="B177" s="150" t="n">
        <v>39219</v>
      </c>
      <c r="C177" s="120" t="n">
        <v>410.17</v>
      </c>
      <c r="D177" s="120" t="n">
        <v>4.894</v>
      </c>
      <c r="E177" s="151" t="n">
        <f aca="false">D177*0.0864</f>
        <v>0.4228416</v>
      </c>
      <c r="F177" s="127" t="n">
        <f aca="false">+AVERAGE(I177:K177)</f>
        <v>83.1883333333333</v>
      </c>
      <c r="G177" s="151" t="n">
        <f aca="false">F177*E177</f>
        <v>35.175487968</v>
      </c>
      <c r="H177" s="152" t="s">
        <v>131</v>
      </c>
      <c r="I177" s="120" t="n">
        <v>75.465</v>
      </c>
      <c r="J177" s="120" t="n">
        <v>89.531</v>
      </c>
      <c r="K177" s="120" t="n">
        <v>84.569</v>
      </c>
      <c r="L177" s="153"/>
      <c r="M177" s="153"/>
    </row>
    <row r="178" customFormat="false" ht="24" hidden="false" customHeight="false" outlineLevel="0" collapsed="false">
      <c r="A178" s="115" t="n">
        <f aca="false">+A177+1</f>
        <v>4</v>
      </c>
      <c r="B178" s="150" t="n">
        <v>39231</v>
      </c>
      <c r="C178" s="120" t="n">
        <v>410.04</v>
      </c>
      <c r="D178" s="120" t="n">
        <v>4.2</v>
      </c>
      <c r="E178" s="151" t="n">
        <f aca="false">D178*0.0864</f>
        <v>0.36288</v>
      </c>
      <c r="F178" s="127" t="n">
        <f aca="false">+AVERAGE(I178:K178)</f>
        <v>454.935333333333</v>
      </c>
      <c r="G178" s="151" t="n">
        <f aca="false">F178*E178</f>
        <v>165.08693376</v>
      </c>
      <c r="H178" s="152" t="s">
        <v>97</v>
      </c>
      <c r="I178" s="120" t="n">
        <v>490.716</v>
      </c>
      <c r="J178" s="120" t="n">
        <v>435.301</v>
      </c>
      <c r="K178" s="120" t="n">
        <v>438.789</v>
      </c>
      <c r="L178" s="153"/>
      <c r="M178" s="153"/>
    </row>
    <row r="179" customFormat="false" ht="24" hidden="false" customHeight="false" outlineLevel="0" collapsed="false">
      <c r="A179" s="115" t="n">
        <f aca="false">+A178+1</f>
        <v>5</v>
      </c>
      <c r="B179" s="150" t="n">
        <v>39240</v>
      </c>
      <c r="C179" s="120" t="n">
        <v>410.23</v>
      </c>
      <c r="D179" s="120" t="n">
        <v>7.396</v>
      </c>
      <c r="E179" s="151" t="n">
        <f aca="false">D179*0.0864</f>
        <v>0.6390144</v>
      </c>
      <c r="F179" s="127" t="n">
        <f aca="false">+AVERAGE(I179:K179)</f>
        <v>173.979</v>
      </c>
      <c r="G179" s="151" t="n">
        <f aca="false">F179*E179</f>
        <v>111.1750862976</v>
      </c>
      <c r="H179" s="152" t="s">
        <v>58</v>
      </c>
      <c r="I179" s="120" t="n">
        <v>173.167</v>
      </c>
      <c r="J179" s="120" t="n">
        <v>168.287</v>
      </c>
      <c r="K179" s="120" t="n">
        <v>180.483</v>
      </c>
      <c r="L179" s="153"/>
      <c r="M179" s="153"/>
    </row>
    <row r="180" customFormat="false" ht="24" hidden="false" customHeight="false" outlineLevel="0" collapsed="false">
      <c r="A180" s="115" t="n">
        <f aca="false">+A179+1</f>
        <v>6</v>
      </c>
      <c r="B180" s="150" t="n">
        <v>39253</v>
      </c>
      <c r="C180" s="120" t="n">
        <v>410.32</v>
      </c>
      <c r="D180" s="120" t="n">
        <v>12.64</v>
      </c>
      <c r="E180" s="151" t="n">
        <f aca="false">D180*0.0864</f>
        <v>1.092096</v>
      </c>
      <c r="F180" s="127" t="n">
        <f aca="false">+AVERAGE(I180:K180)</f>
        <v>110.985333333333</v>
      </c>
      <c r="G180" s="151" t="n">
        <f aca="false">F180*E180</f>
        <v>121.206638592</v>
      </c>
      <c r="H180" s="152" t="s">
        <v>59</v>
      </c>
      <c r="I180" s="120" t="n">
        <v>112.077</v>
      </c>
      <c r="J180" s="120" t="n">
        <v>108.15</v>
      </c>
      <c r="K180" s="120" t="n">
        <v>112.729</v>
      </c>
      <c r="L180" s="153"/>
      <c r="M180" s="153"/>
    </row>
    <row r="181" customFormat="false" ht="24" hidden="false" customHeight="false" outlineLevel="0" collapsed="false">
      <c r="A181" s="115" t="n">
        <f aca="false">+A180+1</f>
        <v>7</v>
      </c>
      <c r="B181" s="150" t="n">
        <v>39262</v>
      </c>
      <c r="C181" s="120" t="n">
        <v>410.66</v>
      </c>
      <c r="D181" s="120" t="n">
        <v>21.424</v>
      </c>
      <c r="E181" s="151" t="n">
        <f aca="false">D181*0.0864</f>
        <v>1.8510336</v>
      </c>
      <c r="F181" s="127" t="n">
        <f aca="false">+AVERAGE(I181:K181)</f>
        <v>149.99</v>
      </c>
      <c r="G181" s="151" t="n">
        <f aca="false">F181*E181</f>
        <v>277.636529664</v>
      </c>
      <c r="H181" s="152" t="s">
        <v>132</v>
      </c>
      <c r="I181" s="120" t="n">
        <v>172.337</v>
      </c>
      <c r="J181" s="120" t="n">
        <v>136.103</v>
      </c>
      <c r="K181" s="120" t="n">
        <v>141.53</v>
      </c>
      <c r="L181" s="153"/>
      <c r="M181" s="153"/>
    </row>
    <row r="182" customFormat="false" ht="24" hidden="false" customHeight="false" outlineLevel="0" collapsed="false">
      <c r="A182" s="115" t="n">
        <f aca="false">+A181+1</f>
        <v>8</v>
      </c>
      <c r="B182" s="150" t="n">
        <v>39273</v>
      </c>
      <c r="C182" s="120" t="n">
        <v>409.78</v>
      </c>
      <c r="D182" s="120" t="n">
        <v>1.939</v>
      </c>
      <c r="E182" s="151" t="n">
        <f aca="false">D182*0.0864</f>
        <v>0.1675296</v>
      </c>
      <c r="F182" s="127" t="n">
        <f aca="false">+AVERAGE(I182:K182)</f>
        <v>65.8503333333333</v>
      </c>
      <c r="G182" s="151" t="n">
        <f aca="false">F182*E182</f>
        <v>11.0318800032</v>
      </c>
      <c r="H182" s="152" t="s">
        <v>133</v>
      </c>
      <c r="I182" s="120" t="n">
        <v>47.099</v>
      </c>
      <c r="J182" s="120" t="n">
        <v>87.92</v>
      </c>
      <c r="K182" s="120" t="n">
        <v>62.532</v>
      </c>
      <c r="L182" s="153"/>
      <c r="M182" s="153"/>
    </row>
    <row r="183" customFormat="false" ht="24" hidden="false" customHeight="false" outlineLevel="0" collapsed="false">
      <c r="A183" s="115" t="n">
        <f aca="false">+A182+1</f>
        <v>9</v>
      </c>
      <c r="B183" s="150" t="n">
        <v>39280</v>
      </c>
      <c r="C183" s="120" t="n">
        <v>409.84</v>
      </c>
      <c r="D183" s="120" t="n">
        <v>6.195</v>
      </c>
      <c r="E183" s="151" t="n">
        <f aca="false">D183*0.0864</f>
        <v>0.535248</v>
      </c>
      <c r="F183" s="127" t="n">
        <f aca="false">+AVERAGE(I183:K183)</f>
        <v>199.838666666667</v>
      </c>
      <c r="G183" s="151" t="n">
        <f aca="false">F183*E183</f>
        <v>106.963246656</v>
      </c>
      <c r="H183" s="152" t="s">
        <v>61</v>
      </c>
      <c r="I183" s="120" t="n">
        <v>216.836</v>
      </c>
      <c r="J183" s="120" t="n">
        <v>191.766</v>
      </c>
      <c r="K183" s="120" t="n">
        <v>190.914</v>
      </c>
      <c r="L183" s="153"/>
      <c r="M183" s="153"/>
    </row>
    <row r="184" customFormat="false" ht="24" hidden="false" customHeight="false" outlineLevel="0" collapsed="false">
      <c r="A184" s="115" t="n">
        <f aca="false">+A183+1</f>
        <v>10</v>
      </c>
      <c r="B184" s="150" t="n">
        <v>39288</v>
      </c>
      <c r="C184" s="120" t="n">
        <v>410.38</v>
      </c>
      <c r="D184" s="120" t="n">
        <v>15.779</v>
      </c>
      <c r="E184" s="151" t="n">
        <f aca="false">D184*0.0864</f>
        <v>1.3633056</v>
      </c>
      <c r="F184" s="127" t="n">
        <f aca="false">+AVERAGE(I184:K184)</f>
        <v>195.737</v>
      </c>
      <c r="G184" s="151" t="n">
        <f aca="false">F184*E184</f>
        <v>266.8493482272</v>
      </c>
      <c r="H184" s="152" t="s">
        <v>62</v>
      </c>
      <c r="I184" s="120" t="n">
        <v>231.615</v>
      </c>
      <c r="J184" s="120" t="n">
        <v>148.159</v>
      </c>
      <c r="K184" s="120" t="n">
        <v>207.437</v>
      </c>
      <c r="L184" s="153"/>
      <c r="M184" s="153"/>
    </row>
    <row r="185" customFormat="false" ht="24" hidden="false" customHeight="false" outlineLevel="0" collapsed="false">
      <c r="A185" s="115" t="n">
        <f aca="false">+A184+1</f>
        <v>11</v>
      </c>
      <c r="B185" s="150" t="n">
        <v>39301</v>
      </c>
      <c r="C185" s="120" t="n">
        <v>409.88</v>
      </c>
      <c r="D185" s="120" t="n">
        <v>2.261</v>
      </c>
      <c r="E185" s="151" t="n">
        <f aca="false">D185*0.0864</f>
        <v>0.1953504</v>
      </c>
      <c r="F185" s="127" t="n">
        <f aca="false">+AVERAGE(I185:K185)</f>
        <v>151.775</v>
      </c>
      <c r="G185" s="151" t="n">
        <f aca="false">F185*E185</f>
        <v>29.64930696</v>
      </c>
      <c r="H185" s="152" t="s">
        <v>134</v>
      </c>
      <c r="I185" s="120" t="n">
        <v>148.096</v>
      </c>
      <c r="J185" s="120" t="n">
        <v>154.682</v>
      </c>
      <c r="K185" s="120" t="n">
        <v>152.547</v>
      </c>
      <c r="L185" s="153"/>
      <c r="M185" s="153"/>
    </row>
    <row r="186" customFormat="false" ht="24" hidden="false" customHeight="false" outlineLevel="0" collapsed="false">
      <c r="A186" s="115" t="n">
        <f aca="false">+A185+1</f>
        <v>12</v>
      </c>
      <c r="B186" s="150" t="n">
        <v>39307</v>
      </c>
      <c r="C186" s="120" t="n">
        <v>409.92</v>
      </c>
      <c r="D186" s="120" t="n">
        <v>2.961</v>
      </c>
      <c r="E186" s="151" t="n">
        <f aca="false">D186*0.0864</f>
        <v>0.2558304</v>
      </c>
      <c r="F186" s="127" t="n">
        <f aca="false">+AVERAGE(I186:K186)</f>
        <v>217.141666666667</v>
      </c>
      <c r="G186" s="151" t="n">
        <f aca="false">F186*E186</f>
        <v>55.55143944</v>
      </c>
      <c r="H186" s="152" t="s">
        <v>135</v>
      </c>
      <c r="I186" s="120" t="n">
        <v>210.66</v>
      </c>
      <c r="J186" s="120" t="n">
        <v>234.601</v>
      </c>
      <c r="K186" s="120" t="n">
        <v>206.164</v>
      </c>
      <c r="L186" s="153"/>
      <c r="M186" s="153"/>
    </row>
    <row r="187" customFormat="false" ht="24" hidden="false" customHeight="false" outlineLevel="0" collapsed="false">
      <c r="A187" s="115" t="n">
        <f aca="false">+A186+1</f>
        <v>13</v>
      </c>
      <c r="B187" s="150" t="n">
        <v>39322</v>
      </c>
      <c r="C187" s="120" t="n">
        <v>410.45</v>
      </c>
      <c r="D187" s="120" t="n">
        <v>13.508</v>
      </c>
      <c r="E187" s="151" t="n">
        <f aca="false">D187*0.0864</f>
        <v>1.1670912</v>
      </c>
      <c r="F187" s="127" t="n">
        <f aca="false">+AVERAGE(I187:K187)</f>
        <v>144.674666666667</v>
      </c>
      <c r="G187" s="151" t="n">
        <f aca="false">F187*E187</f>
        <v>168.8485303296</v>
      </c>
      <c r="H187" s="152" t="s">
        <v>64</v>
      </c>
      <c r="I187" s="120" t="n">
        <v>150.34</v>
      </c>
      <c r="J187" s="120" t="n">
        <v>137.641</v>
      </c>
      <c r="K187" s="120" t="n">
        <v>146.043</v>
      </c>
      <c r="L187" s="153"/>
      <c r="M187" s="153"/>
    </row>
    <row r="188" customFormat="false" ht="24" hidden="false" customHeight="false" outlineLevel="0" collapsed="false">
      <c r="A188" s="115" t="n">
        <f aca="false">+A187+1</f>
        <v>14</v>
      </c>
      <c r="B188" s="150" t="n">
        <v>39330</v>
      </c>
      <c r="C188" s="120" t="n">
        <v>410.72</v>
      </c>
      <c r="D188" s="120" t="n">
        <v>21.11</v>
      </c>
      <c r="E188" s="151" t="n">
        <f aca="false">D188*0.0864</f>
        <v>1.823904</v>
      </c>
      <c r="F188" s="127" t="n">
        <f aca="false">+AVERAGE(I188:K188)</f>
        <v>80.472</v>
      </c>
      <c r="G188" s="151" t="n">
        <f aca="false">F188*E188</f>
        <v>146.773202688</v>
      </c>
      <c r="H188" s="152" t="s">
        <v>65</v>
      </c>
      <c r="I188" s="120" t="n">
        <v>82.764</v>
      </c>
      <c r="J188" s="120" t="n">
        <v>66.296</v>
      </c>
      <c r="K188" s="120" t="n">
        <v>92.356</v>
      </c>
      <c r="L188" s="153"/>
      <c r="M188" s="153"/>
    </row>
    <row r="189" customFormat="false" ht="24" hidden="false" customHeight="false" outlineLevel="0" collapsed="false">
      <c r="A189" s="115" t="n">
        <f aca="false">+A188+1</f>
        <v>15</v>
      </c>
      <c r="B189" s="150" t="n">
        <v>39344</v>
      </c>
      <c r="C189" s="120" t="n">
        <v>410.07</v>
      </c>
      <c r="D189" s="120" t="n">
        <v>5.973</v>
      </c>
      <c r="E189" s="151" t="n">
        <f aca="false">D189*0.0864</f>
        <v>0.5160672</v>
      </c>
      <c r="F189" s="127" t="n">
        <f aca="false">+AVERAGE(I189:K189)</f>
        <v>97.2036666666667</v>
      </c>
      <c r="G189" s="151" t="n">
        <f aca="false">F189*E189</f>
        <v>50.1636240864</v>
      </c>
      <c r="H189" s="152" t="s">
        <v>136</v>
      </c>
      <c r="I189" s="120" t="n">
        <v>95.174</v>
      </c>
      <c r="J189" s="120" t="n">
        <v>102.835</v>
      </c>
      <c r="K189" s="120" t="n">
        <v>93.602</v>
      </c>
      <c r="L189" s="153"/>
      <c r="M189" s="153"/>
    </row>
    <row r="190" customFormat="false" ht="24" hidden="false" customHeight="false" outlineLevel="0" collapsed="false">
      <c r="A190" s="115" t="n">
        <f aca="false">+A189+1</f>
        <v>16</v>
      </c>
      <c r="B190" s="150" t="n">
        <v>39353</v>
      </c>
      <c r="C190" s="120" t="n">
        <v>410.55</v>
      </c>
      <c r="D190" s="120" t="n">
        <v>16.568</v>
      </c>
      <c r="E190" s="151" t="n">
        <f aca="false">D190*0.0864</f>
        <v>1.4314752</v>
      </c>
      <c r="F190" s="127" t="n">
        <f aca="false">+AVERAGE(I190:K190)</f>
        <v>177.451666666667</v>
      </c>
      <c r="G190" s="151" t="n">
        <f aca="false">F190*E190</f>
        <v>254.017660032</v>
      </c>
      <c r="H190" s="152" t="s">
        <v>137</v>
      </c>
      <c r="I190" s="120" t="n">
        <v>174.598</v>
      </c>
      <c r="J190" s="120" t="n">
        <v>192.366</v>
      </c>
      <c r="K190" s="120" t="n">
        <v>165.391</v>
      </c>
      <c r="L190" s="153"/>
      <c r="M190" s="153"/>
    </row>
    <row r="191" customFormat="false" ht="24" hidden="false" customHeight="false" outlineLevel="0" collapsed="false">
      <c r="A191" s="115" t="n">
        <f aca="false">+A190+1</f>
        <v>17</v>
      </c>
      <c r="B191" s="150" t="n">
        <v>39364</v>
      </c>
      <c r="C191" s="120" t="n">
        <v>410.28</v>
      </c>
      <c r="D191" s="120" t="n">
        <v>10.694</v>
      </c>
      <c r="E191" s="151" t="n">
        <f aca="false">D191*0.0864</f>
        <v>0.9239616</v>
      </c>
      <c r="F191" s="127" t="n">
        <f aca="false">+AVERAGE(I191:K191)</f>
        <v>95.968</v>
      </c>
      <c r="G191" s="151" t="n">
        <f aca="false">F191*E191</f>
        <v>88.6707468288</v>
      </c>
      <c r="H191" s="152" t="s">
        <v>67</v>
      </c>
      <c r="I191" s="120" t="n">
        <v>106.556</v>
      </c>
      <c r="J191" s="120" t="n">
        <v>87.318</v>
      </c>
      <c r="K191" s="120" t="n">
        <v>94.03</v>
      </c>
      <c r="L191" s="153"/>
      <c r="M191" s="153"/>
    </row>
    <row r="192" customFormat="false" ht="24" hidden="false" customHeight="false" outlineLevel="0" collapsed="false">
      <c r="A192" s="115" t="n">
        <f aca="false">+A191+1</f>
        <v>18</v>
      </c>
      <c r="B192" s="150" t="n">
        <v>39373</v>
      </c>
      <c r="C192" s="120" t="n">
        <v>410.47</v>
      </c>
      <c r="D192" s="120" t="n">
        <v>13.967</v>
      </c>
      <c r="E192" s="151" t="n">
        <f aca="false">D192*0.0864</f>
        <v>1.2067488</v>
      </c>
      <c r="F192" s="127" t="n">
        <f aca="false">+AVERAGE(I192:K192)</f>
        <v>87.3273333333333</v>
      </c>
      <c r="G192" s="151" t="n">
        <f aca="false">F192*E192</f>
        <v>105.3821547072</v>
      </c>
      <c r="H192" s="152" t="s">
        <v>68</v>
      </c>
      <c r="I192" s="120" t="n">
        <v>82.22</v>
      </c>
      <c r="J192" s="120" t="n">
        <v>92.859</v>
      </c>
      <c r="K192" s="120" t="n">
        <v>86.903</v>
      </c>
      <c r="L192" s="153"/>
      <c r="M192" s="153"/>
    </row>
    <row r="193" s="167" customFormat="true" ht="24.75" hidden="false" customHeight="false" outlineLevel="0" collapsed="false">
      <c r="A193" s="154" t="n">
        <f aca="false">+A192+1</f>
        <v>19</v>
      </c>
      <c r="B193" s="155" t="n">
        <v>39384</v>
      </c>
      <c r="C193" s="156" t="n">
        <v>409.98</v>
      </c>
      <c r="D193" s="156" t="n">
        <v>4.057</v>
      </c>
      <c r="E193" s="157" t="n">
        <f aca="false">D193*0.0864</f>
        <v>0.3505248</v>
      </c>
      <c r="F193" s="137" t="n">
        <f aca="false">+AVERAGE(I193:K193)</f>
        <v>67.3443333333333</v>
      </c>
      <c r="G193" s="157" t="n">
        <f aca="false">F193*E193</f>
        <v>23.6058589728</v>
      </c>
      <c r="H193" s="158" t="s">
        <v>138</v>
      </c>
      <c r="I193" s="156" t="n">
        <v>39.803</v>
      </c>
      <c r="J193" s="156" t="n">
        <v>81.926</v>
      </c>
      <c r="K193" s="156" t="n">
        <v>80.304</v>
      </c>
      <c r="L193" s="166"/>
      <c r="M193" s="166"/>
    </row>
    <row r="194" customFormat="false" ht="24.75" hidden="false" customHeight="false" outlineLevel="0" collapsed="false">
      <c r="A194" s="115" t="n">
        <v>1</v>
      </c>
      <c r="B194" s="150" t="n">
        <v>39541</v>
      </c>
      <c r="C194" s="120" t="n">
        <v>409.6</v>
      </c>
      <c r="D194" s="120" t="n">
        <v>0.12</v>
      </c>
      <c r="E194" s="151" t="n">
        <f aca="false">D194*0.0864</f>
        <v>0.010368</v>
      </c>
      <c r="F194" s="127" t="n">
        <f aca="false">+AVERAGE(I194:K194)</f>
        <v>102.218</v>
      </c>
      <c r="G194" s="151" t="n">
        <f aca="false">F194*E194</f>
        <v>1.059796224</v>
      </c>
      <c r="H194" s="152" t="s">
        <v>55</v>
      </c>
      <c r="I194" s="120" t="n">
        <v>80.525</v>
      </c>
      <c r="J194" s="120" t="n">
        <v>71.114</v>
      </c>
      <c r="K194" s="120" t="n">
        <v>155.015</v>
      </c>
      <c r="L194" s="153"/>
      <c r="M194" s="153"/>
    </row>
    <row r="195" customFormat="false" ht="24" hidden="false" customHeight="false" outlineLevel="0" collapsed="false">
      <c r="A195" s="115" t="n">
        <f aca="false">+A194+1</f>
        <v>2</v>
      </c>
      <c r="B195" s="150" t="n">
        <v>39561</v>
      </c>
      <c r="C195" s="120" t="n">
        <v>409.59</v>
      </c>
      <c r="D195" s="120" t="n">
        <v>0.096</v>
      </c>
      <c r="E195" s="151" t="n">
        <f aca="false">D195*0.0864</f>
        <v>0.0082944</v>
      </c>
      <c r="F195" s="127" t="n">
        <f aca="false">+AVERAGE(I195:K195)</f>
        <v>87.5686666666667</v>
      </c>
      <c r="G195" s="151" t="n">
        <f aca="false">F195*E195</f>
        <v>0.7263295488</v>
      </c>
      <c r="H195" s="152" t="s">
        <v>56</v>
      </c>
      <c r="I195" s="120" t="n">
        <v>68.978</v>
      </c>
      <c r="J195" s="120" t="n">
        <v>113.804</v>
      </c>
      <c r="K195" s="120" t="n">
        <v>79.924</v>
      </c>
      <c r="L195" s="153"/>
      <c r="M195" s="153"/>
    </row>
    <row r="196" customFormat="false" ht="24" hidden="false" customHeight="false" outlineLevel="0" collapsed="false">
      <c r="A196" s="115" t="n">
        <f aca="false">+A195+1</f>
        <v>3</v>
      </c>
      <c r="B196" s="150" t="n">
        <v>39567</v>
      </c>
      <c r="C196" s="120" t="n">
        <v>410.28</v>
      </c>
      <c r="D196" s="120" t="n">
        <v>10.662</v>
      </c>
      <c r="E196" s="151" t="n">
        <f aca="false">D196*0.0864</f>
        <v>0.9211968</v>
      </c>
      <c r="F196" s="127" t="n">
        <f aca="false">+AVERAGE(I196:K196)</f>
        <v>105.990333333333</v>
      </c>
      <c r="G196" s="151" t="n">
        <f aca="false">F196*E196</f>
        <v>97.6379558976</v>
      </c>
      <c r="H196" s="152" t="s">
        <v>139</v>
      </c>
      <c r="I196" s="120" t="n">
        <v>119.71</v>
      </c>
      <c r="J196" s="120" t="n">
        <v>85.793</v>
      </c>
      <c r="K196" s="120" t="n">
        <v>112.468</v>
      </c>
      <c r="L196" s="153"/>
      <c r="M196" s="153"/>
    </row>
    <row r="197" customFormat="false" ht="24" hidden="false" customHeight="false" outlineLevel="0" collapsed="false">
      <c r="A197" s="115" t="n">
        <f aca="false">+A196+1</f>
        <v>4</v>
      </c>
      <c r="B197" s="150" t="n">
        <v>39574</v>
      </c>
      <c r="C197" s="120" t="n">
        <v>410.06</v>
      </c>
      <c r="D197" s="120" t="n">
        <v>5.106</v>
      </c>
      <c r="E197" s="151" t="n">
        <f aca="false">D197*0.0864</f>
        <v>0.4411584</v>
      </c>
      <c r="F197" s="127" t="n">
        <f aca="false">+AVERAGE(I197:K197)</f>
        <v>123.076666666667</v>
      </c>
      <c r="G197" s="151" t="n">
        <f aca="false">F197*E197</f>
        <v>54.296305344</v>
      </c>
      <c r="H197" s="152" t="s">
        <v>97</v>
      </c>
      <c r="I197" s="120" t="n">
        <v>102.23</v>
      </c>
      <c r="J197" s="120" t="n">
        <v>124.621</v>
      </c>
      <c r="K197" s="120" t="n">
        <v>142.379</v>
      </c>
      <c r="L197" s="153"/>
      <c r="M197" s="153"/>
    </row>
    <row r="198" customFormat="false" ht="24" hidden="false" customHeight="false" outlineLevel="0" collapsed="false">
      <c r="A198" s="115" t="n">
        <f aca="false">+A197+1</f>
        <v>5</v>
      </c>
      <c r="B198" s="150" t="n">
        <v>39580</v>
      </c>
      <c r="C198" s="120" t="n">
        <v>409.85</v>
      </c>
      <c r="D198" s="120" t="n">
        <v>3.878</v>
      </c>
      <c r="E198" s="151" t="n">
        <f aca="false">D198*0.0864</f>
        <v>0.3350592</v>
      </c>
      <c r="F198" s="127" t="n">
        <f aca="false">+AVERAGE(I198:K198)</f>
        <v>71.9423533333333</v>
      </c>
      <c r="G198" s="151" t="n">
        <f aca="false">F198*E198</f>
        <v>24.104947353984</v>
      </c>
      <c r="H198" s="152" t="s">
        <v>58</v>
      </c>
      <c r="I198" s="120" t="n">
        <v>74.90094</v>
      </c>
      <c r="J198" s="120" t="n">
        <v>71.03777</v>
      </c>
      <c r="K198" s="120" t="n">
        <v>69.88835</v>
      </c>
      <c r="L198" s="153"/>
      <c r="M198" s="120"/>
      <c r="N198" s="120"/>
      <c r="O198" s="120"/>
    </row>
    <row r="199" customFormat="false" ht="24" hidden="false" customHeight="false" outlineLevel="0" collapsed="false">
      <c r="A199" s="115" t="n">
        <f aca="false">+A198+1</f>
        <v>6</v>
      </c>
      <c r="B199" s="150" t="n">
        <v>39598</v>
      </c>
      <c r="C199" s="120" t="n">
        <v>409.68</v>
      </c>
      <c r="D199" s="120" t="n">
        <v>0.847</v>
      </c>
      <c r="E199" s="151" t="n">
        <f aca="false">D199*0.0864</f>
        <v>0.0731808</v>
      </c>
      <c r="F199" s="127" t="n">
        <f aca="false">+AVERAGE(I199:K199)</f>
        <v>107.217723333333</v>
      </c>
      <c r="G199" s="151" t="n">
        <f aca="false">F199*E199</f>
        <v>7.846278767712</v>
      </c>
      <c r="H199" s="152" t="s">
        <v>59</v>
      </c>
      <c r="I199" s="120" t="n">
        <v>83.66693</v>
      </c>
      <c r="J199" s="120" t="n">
        <v>106.69136</v>
      </c>
      <c r="K199" s="120" t="n">
        <v>131.29488</v>
      </c>
      <c r="L199" s="153"/>
      <c r="M199" s="120"/>
      <c r="N199" s="120"/>
      <c r="O199" s="120"/>
    </row>
    <row r="200" customFormat="false" ht="24" hidden="false" customHeight="false" outlineLevel="0" collapsed="false">
      <c r="A200" s="115" t="n">
        <f aca="false">+A199+1</f>
        <v>7</v>
      </c>
      <c r="B200" s="150" t="n">
        <v>39603</v>
      </c>
      <c r="C200" s="120" t="n">
        <v>409.82</v>
      </c>
      <c r="D200" s="120" t="n">
        <v>3.737</v>
      </c>
      <c r="E200" s="151" t="n">
        <f aca="false">D200*0.0864</f>
        <v>0.3228768</v>
      </c>
      <c r="F200" s="127" t="n">
        <f aca="false">+AVERAGE(I200:K200)</f>
        <v>43.249</v>
      </c>
      <c r="G200" s="151" t="n">
        <f aca="false">F200*E200</f>
        <v>13.9640987232</v>
      </c>
      <c r="H200" s="152" t="s">
        <v>132</v>
      </c>
      <c r="I200" s="120" t="n">
        <v>43.421</v>
      </c>
      <c r="J200" s="120" t="n">
        <v>44.425</v>
      </c>
      <c r="K200" s="120" t="n">
        <v>41.901</v>
      </c>
      <c r="L200" s="153"/>
      <c r="M200" s="153"/>
    </row>
    <row r="201" customFormat="false" ht="24" hidden="false" customHeight="false" outlineLevel="0" collapsed="false">
      <c r="A201" s="115" t="n">
        <f aca="false">+A200+1</f>
        <v>8</v>
      </c>
      <c r="B201" s="150" t="n">
        <v>39611</v>
      </c>
      <c r="C201" s="120" t="n">
        <v>409.79</v>
      </c>
      <c r="D201" s="120" t="n">
        <v>3.101</v>
      </c>
      <c r="E201" s="151" t="n">
        <f aca="false">D201*0.0864</f>
        <v>0.2679264</v>
      </c>
      <c r="F201" s="127" t="n">
        <f aca="false">+AVERAGE(I201:K201)</f>
        <v>30.3193333333333</v>
      </c>
      <c r="G201" s="151" t="n">
        <f aca="false">F201*E201</f>
        <v>8.1233498304</v>
      </c>
      <c r="H201" s="152" t="s">
        <v>133</v>
      </c>
      <c r="I201" s="120" t="n">
        <v>46.45</v>
      </c>
      <c r="J201" s="120" t="n">
        <v>13.652</v>
      </c>
      <c r="K201" s="120" t="n">
        <v>30.856</v>
      </c>
      <c r="L201" s="153"/>
      <c r="M201" s="153"/>
    </row>
    <row r="202" customFormat="false" ht="24" hidden="false" customHeight="false" outlineLevel="0" collapsed="false">
      <c r="A202" s="115" t="n">
        <f aca="false">+A201+1</f>
        <v>9</v>
      </c>
      <c r="B202" s="150" t="n">
        <v>39622</v>
      </c>
      <c r="C202" s="120" t="n">
        <v>409.56</v>
      </c>
      <c r="D202" s="120" t="n">
        <v>1.019</v>
      </c>
      <c r="E202" s="151" t="n">
        <f aca="false">D202*0.0864</f>
        <v>0.0880416</v>
      </c>
      <c r="F202" s="127" t="n">
        <f aca="false">+AVERAGE(I202:K202)</f>
        <v>35.3943333333333</v>
      </c>
      <c r="G202" s="151" t="n">
        <f aca="false">F202*E202</f>
        <v>3.1161737376</v>
      </c>
      <c r="H202" s="152" t="s">
        <v>61</v>
      </c>
      <c r="I202" s="120" t="n">
        <v>41.911</v>
      </c>
      <c r="J202" s="120" t="n">
        <v>36.738</v>
      </c>
      <c r="K202" s="120" t="n">
        <v>27.534</v>
      </c>
      <c r="L202" s="153"/>
      <c r="M202" s="153"/>
    </row>
    <row r="203" customFormat="false" ht="24" hidden="false" customHeight="false" outlineLevel="0" collapsed="false">
      <c r="A203" s="115" t="n">
        <f aca="false">+A202+1</f>
        <v>10</v>
      </c>
      <c r="B203" s="150" t="n">
        <v>39637</v>
      </c>
      <c r="C203" s="120" t="n">
        <v>409.72</v>
      </c>
      <c r="D203" s="120" t="n">
        <v>2.308</v>
      </c>
      <c r="E203" s="151" t="n">
        <f aca="false">D203*0.0864</f>
        <v>0.1994112</v>
      </c>
      <c r="F203" s="127" t="n">
        <f aca="false">+AVERAGE(I203:K203)</f>
        <v>76.09</v>
      </c>
      <c r="G203" s="151" t="n">
        <f aca="false">F203*E203</f>
        <v>15.173198208</v>
      </c>
      <c r="H203" s="152" t="s">
        <v>62</v>
      </c>
      <c r="I203" s="120" t="n">
        <v>77.444</v>
      </c>
      <c r="J203" s="120" t="n">
        <v>94.302</v>
      </c>
      <c r="K203" s="120" t="n">
        <v>56.524</v>
      </c>
      <c r="L203" s="153"/>
      <c r="M203" s="153"/>
    </row>
    <row r="204" customFormat="false" ht="24" hidden="false" customHeight="false" outlineLevel="0" collapsed="false">
      <c r="A204" s="115" t="n">
        <f aca="false">+A203+1</f>
        <v>11</v>
      </c>
      <c r="B204" s="150" t="n">
        <v>39643</v>
      </c>
      <c r="C204" s="120" t="n">
        <v>409.75</v>
      </c>
      <c r="D204" s="120" t="n">
        <v>2.853</v>
      </c>
      <c r="E204" s="151" t="n">
        <f aca="false">D204*0.0864</f>
        <v>0.2464992</v>
      </c>
      <c r="F204" s="127" t="n">
        <f aca="false">+AVERAGE(I204:K204)</f>
        <v>118.191</v>
      </c>
      <c r="G204" s="151" t="n">
        <f aca="false">F204*E204</f>
        <v>29.1339869472</v>
      </c>
      <c r="H204" s="152" t="s">
        <v>134</v>
      </c>
      <c r="I204" s="120" t="n">
        <v>81.796</v>
      </c>
      <c r="J204" s="120" t="n">
        <v>112.933</v>
      </c>
      <c r="K204" s="120" t="n">
        <v>159.844</v>
      </c>
      <c r="L204" s="153"/>
      <c r="M204" s="153"/>
    </row>
    <row r="205" customFormat="false" ht="24" hidden="false" customHeight="false" outlineLevel="0" collapsed="false">
      <c r="A205" s="115" t="n">
        <f aca="false">+A204+1</f>
        <v>12</v>
      </c>
      <c r="B205" s="150" t="n">
        <v>39660</v>
      </c>
      <c r="C205" s="120" t="n">
        <v>409.84</v>
      </c>
      <c r="D205" s="120" t="n">
        <v>3.389</v>
      </c>
      <c r="E205" s="151" t="n">
        <f aca="false">D205*0.0864</f>
        <v>0.2928096</v>
      </c>
      <c r="F205" s="127" t="n">
        <f aca="false">+AVERAGE(I205:K205)</f>
        <v>89.1246666666667</v>
      </c>
      <c r="G205" s="151" t="n">
        <f aca="false">F205*E205</f>
        <v>26.0965579968</v>
      </c>
      <c r="H205" s="152" t="s">
        <v>135</v>
      </c>
      <c r="I205" s="120" t="n">
        <v>57.609</v>
      </c>
      <c r="J205" s="120" t="n">
        <v>117.543</v>
      </c>
      <c r="K205" s="120" t="n">
        <v>92.222</v>
      </c>
      <c r="L205" s="153"/>
      <c r="M205" s="153"/>
    </row>
    <row r="206" customFormat="false" ht="24" hidden="false" customHeight="false" outlineLevel="0" collapsed="false">
      <c r="A206" s="115" t="n">
        <f aca="false">+A205+1</f>
        <v>13</v>
      </c>
      <c r="B206" s="150" t="n">
        <v>39673</v>
      </c>
      <c r="C206" s="120" t="n">
        <v>410.18</v>
      </c>
      <c r="D206" s="120" t="n">
        <v>8.93</v>
      </c>
      <c r="E206" s="151" t="n">
        <f aca="false">D206*0.0864</f>
        <v>0.771552</v>
      </c>
      <c r="F206" s="127" t="n">
        <f aca="false">+AVERAGE(I206:K206)</f>
        <v>259.654666666667</v>
      </c>
      <c r="G206" s="151" t="n">
        <f aca="false">F206*E206</f>
        <v>200.337077376</v>
      </c>
      <c r="H206" s="152" t="s">
        <v>64</v>
      </c>
      <c r="I206" s="120" t="n">
        <v>146.381</v>
      </c>
      <c r="J206" s="120" t="n">
        <v>293.396</v>
      </c>
      <c r="K206" s="120" t="n">
        <v>339.187</v>
      </c>
      <c r="L206" s="153"/>
      <c r="M206" s="153"/>
    </row>
    <row r="207" customFormat="false" ht="24" hidden="false" customHeight="false" outlineLevel="0" collapsed="false">
      <c r="A207" s="115" t="n">
        <f aca="false">+A206+1</f>
        <v>14</v>
      </c>
      <c r="B207" s="150" t="n">
        <v>39680</v>
      </c>
      <c r="C207" s="120" t="n">
        <v>410.18</v>
      </c>
      <c r="D207" s="120" t="n">
        <v>8.511</v>
      </c>
      <c r="E207" s="151" t="n">
        <f aca="false">D207*0.0864</f>
        <v>0.7353504</v>
      </c>
      <c r="F207" s="127" t="n">
        <f aca="false">+AVERAGE(I207:K207)</f>
        <v>169.601333333333</v>
      </c>
      <c r="G207" s="151" t="n">
        <f aca="false">F207*E207</f>
        <v>124.7164083072</v>
      </c>
      <c r="H207" s="152" t="s">
        <v>65</v>
      </c>
      <c r="I207" s="120" t="n">
        <v>154.642</v>
      </c>
      <c r="J207" s="120" t="n">
        <v>127.793</v>
      </c>
      <c r="K207" s="120" t="n">
        <v>226.369</v>
      </c>
      <c r="L207" s="153"/>
      <c r="M207" s="153"/>
    </row>
    <row r="208" customFormat="false" ht="24" hidden="false" customHeight="false" outlineLevel="0" collapsed="false">
      <c r="A208" s="115" t="n">
        <f aca="false">+A207+1</f>
        <v>15</v>
      </c>
      <c r="B208" s="150" t="n">
        <v>39688</v>
      </c>
      <c r="C208" s="120" t="n">
        <v>411.55</v>
      </c>
      <c r="D208" s="120" t="n">
        <v>37.825</v>
      </c>
      <c r="E208" s="151" t="n">
        <f aca="false">D208*0.0864</f>
        <v>3.26808</v>
      </c>
      <c r="F208" s="127" t="n">
        <f aca="false">+AVERAGE(I208:K208)</f>
        <v>235.089</v>
      </c>
      <c r="G208" s="151" t="n">
        <f aca="false">F208*E208</f>
        <v>768.28965912</v>
      </c>
      <c r="H208" s="152" t="s">
        <v>136</v>
      </c>
      <c r="I208" s="120" t="n">
        <v>223.063</v>
      </c>
      <c r="J208" s="120" t="n">
        <v>251.333</v>
      </c>
      <c r="K208" s="120" t="n">
        <v>230.871</v>
      </c>
      <c r="L208" s="153"/>
      <c r="M208" s="153"/>
    </row>
    <row r="209" customFormat="false" ht="24" hidden="false" customHeight="false" outlineLevel="0" collapsed="false">
      <c r="A209" s="115" t="n">
        <f aca="false">+A208+1</f>
        <v>16</v>
      </c>
      <c r="B209" s="150" t="n">
        <v>39697</v>
      </c>
      <c r="C209" s="120" t="n">
        <v>412.21</v>
      </c>
      <c r="D209" s="120" t="n">
        <v>66.548</v>
      </c>
      <c r="E209" s="151" t="n">
        <f aca="false">D209*0.0864</f>
        <v>5.7497472</v>
      </c>
      <c r="F209" s="127" t="n">
        <f aca="false">+AVERAGE(I209:K209)</f>
        <v>379.05</v>
      </c>
      <c r="G209" s="151" t="n">
        <f aca="false">F209*E209</f>
        <v>2179.44167616</v>
      </c>
      <c r="H209" s="152" t="s">
        <v>137</v>
      </c>
      <c r="I209" s="120" t="n">
        <v>406.161</v>
      </c>
      <c r="J209" s="120" t="n">
        <v>348.586</v>
      </c>
      <c r="K209" s="120" t="n">
        <v>382.403</v>
      </c>
      <c r="L209" s="153"/>
      <c r="M209" s="153"/>
    </row>
    <row r="210" customFormat="false" ht="24" hidden="false" customHeight="false" outlineLevel="0" collapsed="false">
      <c r="A210" s="115" t="n">
        <f aca="false">+A209+1</f>
        <v>17</v>
      </c>
      <c r="B210" s="150" t="n">
        <v>39708</v>
      </c>
      <c r="C210" s="120" t="n">
        <v>410.5</v>
      </c>
      <c r="D210" s="120" t="n">
        <v>16.261</v>
      </c>
      <c r="E210" s="151" t="n">
        <f aca="false">D210*0.0864</f>
        <v>1.4049504</v>
      </c>
      <c r="F210" s="127" t="n">
        <f aca="false">+AVERAGE(I210:K210)</f>
        <v>276.550666666667</v>
      </c>
      <c r="G210" s="151" t="n">
        <f aca="false">F210*E210</f>
        <v>388.5399697536</v>
      </c>
      <c r="H210" s="152" t="s">
        <v>67</v>
      </c>
      <c r="I210" s="120" t="n">
        <v>232.074</v>
      </c>
      <c r="J210" s="120" t="n">
        <v>376.917</v>
      </c>
      <c r="K210" s="120" t="n">
        <v>220.661</v>
      </c>
      <c r="L210" s="153"/>
      <c r="M210" s="153"/>
    </row>
    <row r="211" customFormat="false" ht="24" hidden="false" customHeight="false" outlineLevel="0" collapsed="false">
      <c r="A211" s="115" t="n">
        <f aca="false">+A210+1</f>
        <v>18</v>
      </c>
      <c r="B211" s="150" t="n">
        <v>39720</v>
      </c>
      <c r="C211" s="120" t="n">
        <v>410.22</v>
      </c>
      <c r="D211" s="120" t="n">
        <v>8.538</v>
      </c>
      <c r="E211" s="151" t="n">
        <f aca="false">D211*0.0864</f>
        <v>0.7376832</v>
      </c>
      <c r="F211" s="127" t="n">
        <f aca="false">+AVERAGE(I211:K211)</f>
        <v>212.508</v>
      </c>
      <c r="G211" s="151" t="n">
        <f aca="false">F211*E211</f>
        <v>156.7635814656</v>
      </c>
      <c r="H211" s="152" t="s">
        <v>68</v>
      </c>
      <c r="I211" s="120" t="n">
        <v>176.763</v>
      </c>
      <c r="J211" s="120" t="n">
        <v>240.958</v>
      </c>
      <c r="K211" s="120" t="n">
        <v>219.803</v>
      </c>
      <c r="L211" s="153"/>
      <c r="M211" s="153"/>
    </row>
    <row r="212" customFormat="false" ht="24" hidden="false" customHeight="false" outlineLevel="0" collapsed="false">
      <c r="A212" s="115" t="n">
        <f aca="false">+A211+1</f>
        <v>19</v>
      </c>
      <c r="B212" s="150" t="n">
        <v>39731</v>
      </c>
      <c r="C212" s="120" t="n">
        <v>410.33</v>
      </c>
      <c r="D212" s="120" t="n">
        <v>11.816</v>
      </c>
      <c r="E212" s="151" t="n">
        <f aca="false">D212*0.0864</f>
        <v>1.0209024</v>
      </c>
      <c r="F212" s="127" t="n">
        <f aca="false">+AVERAGE(I212:K212)</f>
        <v>97.53606</v>
      </c>
      <c r="G212" s="151" t="n">
        <f aca="false">F212*E212</f>
        <v>99.574797740544</v>
      </c>
      <c r="H212" s="152" t="s">
        <v>138</v>
      </c>
      <c r="I212" s="120" t="n">
        <v>109.96643</v>
      </c>
      <c r="J212" s="120" t="n">
        <v>86.51605</v>
      </c>
      <c r="K212" s="120" t="n">
        <v>96.1257</v>
      </c>
      <c r="L212" s="153"/>
      <c r="M212" s="153"/>
    </row>
    <row r="213" customFormat="false" ht="24" hidden="false" customHeight="false" outlineLevel="0" collapsed="false">
      <c r="A213" s="115" t="n">
        <f aca="false">+A212+1</f>
        <v>20</v>
      </c>
      <c r="B213" s="150" t="n">
        <v>39766</v>
      </c>
      <c r="C213" s="120" t="n">
        <v>409.97</v>
      </c>
      <c r="D213" s="120" t="n">
        <v>4.784</v>
      </c>
      <c r="E213" s="151" t="n">
        <f aca="false">D213*0.0864</f>
        <v>0.4133376</v>
      </c>
      <c r="F213" s="127" t="n">
        <f aca="false">+AVERAGE(I213:K213)</f>
        <v>14.0621133333333</v>
      </c>
      <c r="G213" s="151" t="n">
        <f aca="false">F213*E213</f>
        <v>5.812400176128</v>
      </c>
      <c r="H213" s="152" t="s">
        <v>140</v>
      </c>
      <c r="I213" s="120" t="n">
        <v>4.78557</v>
      </c>
      <c r="J213" s="120" t="n">
        <v>20.14664</v>
      </c>
      <c r="K213" s="120" t="n">
        <v>17.25413</v>
      </c>
      <c r="L213" s="153"/>
      <c r="M213" s="153"/>
    </row>
    <row r="214" customFormat="false" ht="24" hidden="false" customHeight="false" outlineLevel="0" collapsed="false">
      <c r="A214" s="115" t="n">
        <f aca="false">+A213+1</f>
        <v>21</v>
      </c>
      <c r="B214" s="150" t="n">
        <v>39805</v>
      </c>
      <c r="C214" s="120" t="n">
        <v>409.64</v>
      </c>
      <c r="D214" s="120" t="n">
        <v>1.548</v>
      </c>
      <c r="E214" s="151" t="n">
        <f aca="false">D214*0.0864</f>
        <v>0.1337472</v>
      </c>
      <c r="F214" s="127" t="n">
        <f aca="false">+AVERAGE(I214:K214)</f>
        <v>36.18482</v>
      </c>
      <c r="G214" s="151" t="n">
        <f aca="false">F214*E214</f>
        <v>4.839618357504</v>
      </c>
      <c r="H214" s="152" t="s">
        <v>141</v>
      </c>
      <c r="I214" s="120" t="n">
        <v>38.27833</v>
      </c>
      <c r="J214" s="120" t="n">
        <v>29.65575</v>
      </c>
      <c r="K214" s="120" t="n">
        <v>40.62038</v>
      </c>
      <c r="L214" s="153"/>
      <c r="M214" s="153"/>
    </row>
    <row r="215" customFormat="false" ht="24" hidden="false" customHeight="false" outlineLevel="0" collapsed="false">
      <c r="A215" s="115" t="n">
        <f aca="false">+A214+1</f>
        <v>22</v>
      </c>
      <c r="B215" s="150" t="n">
        <v>39840</v>
      </c>
      <c r="C215" s="120" t="n">
        <v>409.57</v>
      </c>
      <c r="D215" s="120" t="n">
        <v>0.976</v>
      </c>
      <c r="E215" s="151" t="n">
        <f aca="false">D215*0.0864</f>
        <v>0.0843264</v>
      </c>
      <c r="F215" s="127" t="n">
        <f aca="false">+AVERAGE(I215:K215)</f>
        <v>89.4096566666667</v>
      </c>
      <c r="G215" s="151" t="n">
        <f aca="false">F215*E215</f>
        <v>7.539594471936</v>
      </c>
      <c r="H215" s="152" t="s">
        <v>142</v>
      </c>
      <c r="I215" s="120" t="n">
        <v>76.86906</v>
      </c>
      <c r="J215" s="120" t="n">
        <v>102.09412</v>
      </c>
      <c r="K215" s="120" t="n">
        <v>89.26579</v>
      </c>
      <c r="L215" s="153"/>
      <c r="M215" s="153"/>
    </row>
    <row r="216" customFormat="false" ht="24" hidden="false" customHeight="false" outlineLevel="0" collapsed="false">
      <c r="A216" s="115" t="n">
        <f aca="false">+A215+1</f>
        <v>23</v>
      </c>
      <c r="B216" s="150" t="n">
        <v>39857</v>
      </c>
      <c r="C216" s="120" t="n">
        <v>409.45</v>
      </c>
      <c r="D216" s="120" t="n">
        <v>0.318</v>
      </c>
      <c r="E216" s="151" t="n">
        <f aca="false">D216*0.0864</f>
        <v>0.0274752</v>
      </c>
      <c r="F216" s="127" t="n">
        <f aca="false">+AVERAGE(I216:K216)</f>
        <v>27.8535266666667</v>
      </c>
      <c r="G216" s="151" t="n">
        <f aca="false">F216*E216</f>
        <v>0.765281215872</v>
      </c>
      <c r="H216" s="152" t="s">
        <v>143</v>
      </c>
      <c r="I216" s="120" t="n">
        <v>37.434</v>
      </c>
      <c r="J216" s="120" t="n">
        <v>22.2947</v>
      </c>
      <c r="K216" s="120" t="n">
        <v>23.83188</v>
      </c>
      <c r="L216" s="153"/>
      <c r="M216" s="153"/>
    </row>
    <row r="217" customFormat="false" ht="24" hidden="false" customHeight="false" outlineLevel="0" collapsed="false">
      <c r="A217" s="115" t="n">
        <v>24</v>
      </c>
      <c r="B217" s="150" t="n">
        <v>39881</v>
      </c>
      <c r="C217" s="120" t="n">
        <v>409.43</v>
      </c>
      <c r="D217" s="120" t="n">
        <v>0.259</v>
      </c>
      <c r="E217" s="151" t="n">
        <f aca="false">D217*0.0864</f>
        <v>0.0223776</v>
      </c>
      <c r="F217" s="127" t="n">
        <f aca="false">+AVERAGE(I217:K217)</f>
        <v>21.82309</v>
      </c>
      <c r="G217" s="151" t="n">
        <f aca="false">F217*E217</f>
        <v>0.488348378784</v>
      </c>
      <c r="H217" s="152" t="s">
        <v>144</v>
      </c>
      <c r="I217" s="120" t="n">
        <v>21.59547</v>
      </c>
      <c r="J217" s="120" t="n">
        <v>27.65852</v>
      </c>
      <c r="K217" s="120" t="n">
        <v>16.21528</v>
      </c>
      <c r="L217" s="153"/>
      <c r="M217" s="153"/>
    </row>
    <row r="218" s="167" customFormat="true" ht="24.75" hidden="false" customHeight="false" outlineLevel="0" collapsed="false">
      <c r="A218" s="154" t="n">
        <v>25</v>
      </c>
      <c r="B218" s="155" t="n">
        <v>39897</v>
      </c>
      <c r="C218" s="156" t="n">
        <v>409.4</v>
      </c>
      <c r="D218" s="156" t="n">
        <v>0.408</v>
      </c>
      <c r="E218" s="157" t="n">
        <f aca="false">D218*0.0864</f>
        <v>0.0352512</v>
      </c>
      <c r="F218" s="137" t="n">
        <f aca="false">+AVERAGE(I218:K218)</f>
        <v>24.2129066666667</v>
      </c>
      <c r="G218" s="157" t="n">
        <f aca="false">F218*E218</f>
        <v>0.853534015488</v>
      </c>
      <c r="H218" s="158" t="s">
        <v>145</v>
      </c>
      <c r="I218" s="156" t="n">
        <v>17.57353</v>
      </c>
      <c r="J218" s="156" t="n">
        <v>25.54434</v>
      </c>
      <c r="K218" s="156" t="n">
        <v>29.52085</v>
      </c>
      <c r="L218" s="166"/>
      <c r="M218" s="166"/>
    </row>
    <row r="219" customFormat="false" ht="24.75" hidden="false" customHeight="false" outlineLevel="0" collapsed="false">
      <c r="A219" s="115" t="n">
        <v>1</v>
      </c>
      <c r="B219" s="150" t="n">
        <v>39906</v>
      </c>
      <c r="C219" s="120" t="n">
        <v>409.4</v>
      </c>
      <c r="D219" s="120" t="n">
        <v>0.417</v>
      </c>
      <c r="E219" s="151" t="n">
        <f aca="false">D219*0.0864</f>
        <v>0.0360288</v>
      </c>
      <c r="F219" s="127" t="n">
        <f aca="false">+AVERAGE(I219:K219)</f>
        <v>41.5478033333333</v>
      </c>
      <c r="G219" s="151" t="n">
        <f aca="false">F219*E219</f>
        <v>1.496917496736</v>
      </c>
      <c r="H219" s="152" t="s">
        <v>146</v>
      </c>
      <c r="I219" s="120" t="n">
        <v>42.12174</v>
      </c>
      <c r="J219" s="120" t="n">
        <v>36.96188</v>
      </c>
      <c r="K219" s="120" t="n">
        <v>45.55979</v>
      </c>
      <c r="L219" s="153"/>
      <c r="M219" s="153"/>
    </row>
    <row r="220" customFormat="false" ht="24" hidden="false" customHeight="false" outlineLevel="0" collapsed="false">
      <c r="A220" s="115" t="n">
        <v>2</v>
      </c>
      <c r="B220" s="150" t="n">
        <v>39946</v>
      </c>
      <c r="C220" s="120" t="n">
        <v>409.92</v>
      </c>
      <c r="D220" s="120" t="n">
        <v>0.957</v>
      </c>
      <c r="E220" s="151" t="n">
        <f aca="false">D220*0.0864</f>
        <v>0.0826848</v>
      </c>
      <c r="F220" s="127" t="n">
        <f aca="false">+AVERAGE(I220:K220)</f>
        <v>130.57849</v>
      </c>
      <c r="G220" s="151" t="n">
        <f aca="false">F220*E220</f>
        <v>10.796856329952</v>
      </c>
      <c r="H220" s="152" t="s">
        <v>147</v>
      </c>
      <c r="I220" s="120" t="n">
        <v>129.05991</v>
      </c>
      <c r="J220" s="120" t="n">
        <v>128.45692</v>
      </c>
      <c r="K220" s="120" t="n">
        <v>134.21864</v>
      </c>
      <c r="L220" s="153"/>
      <c r="M220" s="153"/>
    </row>
    <row r="221" customFormat="false" ht="24" hidden="false" customHeight="false" outlineLevel="0" collapsed="false">
      <c r="A221" s="115" t="n">
        <v>3</v>
      </c>
      <c r="B221" s="150" t="n">
        <v>39959</v>
      </c>
      <c r="C221" s="120" t="n">
        <v>410.25</v>
      </c>
      <c r="D221" s="120" t="n">
        <v>6.64</v>
      </c>
      <c r="E221" s="151" t="n">
        <f aca="false">D221*0.0864</f>
        <v>0.573696</v>
      </c>
      <c r="F221" s="127" t="n">
        <f aca="false">+AVERAGE(I221:K221)</f>
        <v>172.006116666667</v>
      </c>
      <c r="G221" s="151" t="n">
        <f aca="false">F221*E221</f>
        <v>98.6792211072</v>
      </c>
      <c r="H221" s="152" t="s">
        <v>148</v>
      </c>
      <c r="I221" s="120" t="n">
        <v>159.3077</v>
      </c>
      <c r="J221" s="120" t="n">
        <v>182.35717</v>
      </c>
      <c r="K221" s="120" t="n">
        <v>174.35348</v>
      </c>
      <c r="L221" s="153"/>
      <c r="M221" s="153"/>
    </row>
    <row r="222" customFormat="false" ht="24" hidden="false" customHeight="false" outlineLevel="0" collapsed="false">
      <c r="A222" s="115" t="n">
        <v>4</v>
      </c>
      <c r="B222" s="174" t="n">
        <v>39972</v>
      </c>
      <c r="C222" s="120" t="n">
        <v>409.75</v>
      </c>
      <c r="D222" s="120" t="n">
        <v>2.862</v>
      </c>
      <c r="E222" s="151" t="n">
        <f aca="false">D222*0.0864</f>
        <v>0.2472768</v>
      </c>
      <c r="F222" s="127" t="n">
        <f aca="false">+AVERAGE(I222:K222)</f>
        <v>60.5057</v>
      </c>
      <c r="G222" s="151" t="n">
        <f aca="false">F222*E222</f>
        <v>14.96165587776</v>
      </c>
      <c r="H222" s="152" t="s">
        <v>149</v>
      </c>
      <c r="I222" s="120" t="n">
        <v>64.50444</v>
      </c>
      <c r="J222" s="120" t="n">
        <v>64.98781</v>
      </c>
      <c r="K222" s="120" t="n">
        <v>52.02485</v>
      </c>
      <c r="L222" s="153"/>
      <c r="M222" s="153"/>
    </row>
    <row r="223" customFormat="false" ht="24" hidden="false" customHeight="false" outlineLevel="0" collapsed="false">
      <c r="A223" s="115" t="n">
        <v>5</v>
      </c>
      <c r="B223" s="174" t="n">
        <v>39979</v>
      </c>
      <c r="C223" s="120" t="n">
        <v>409.6</v>
      </c>
      <c r="D223" s="120" t="n">
        <v>1.676</v>
      </c>
      <c r="E223" s="151" t="n">
        <f aca="false">D223*0.0864</f>
        <v>0.1448064</v>
      </c>
      <c r="F223" s="127" t="n">
        <f aca="false">+AVERAGE(I223:K223)</f>
        <v>46.95718</v>
      </c>
      <c r="G223" s="151" t="n">
        <f aca="false">F223*E223</f>
        <v>6.799700189952</v>
      </c>
      <c r="H223" s="152" t="s">
        <v>129</v>
      </c>
      <c r="I223" s="120" t="n">
        <v>38.05597</v>
      </c>
      <c r="J223" s="120" t="n">
        <v>48.38588</v>
      </c>
      <c r="K223" s="120" t="n">
        <v>54.42969</v>
      </c>
      <c r="L223" s="153"/>
      <c r="M223" s="153"/>
    </row>
    <row r="224" customFormat="false" ht="24" hidden="false" customHeight="false" outlineLevel="0" collapsed="false">
      <c r="A224" s="101" t="n">
        <v>6</v>
      </c>
      <c r="B224" s="175" t="n">
        <v>39982</v>
      </c>
      <c r="C224" s="103" t="n">
        <v>410.14</v>
      </c>
      <c r="D224" s="103" t="n">
        <v>11.802</v>
      </c>
      <c r="E224" s="151" t="n">
        <f aca="false">D224*0.0864</f>
        <v>1.0196928</v>
      </c>
      <c r="F224" s="127" t="n">
        <f aca="false">+AVERAGE(I224:K224)</f>
        <v>160.975356666667</v>
      </c>
      <c r="G224" s="151" t="n">
        <f aca="false">F224*E224</f>
        <v>164.145412170432</v>
      </c>
      <c r="H224" s="104" t="s">
        <v>130</v>
      </c>
      <c r="I224" s="120" t="n">
        <v>150.39763</v>
      </c>
      <c r="J224" s="120" t="n">
        <v>154.62302</v>
      </c>
      <c r="K224" s="120" t="n">
        <v>177.90542</v>
      </c>
      <c r="L224" s="153"/>
      <c r="M224" s="153"/>
    </row>
    <row r="225" customFormat="false" ht="24" hidden="false" customHeight="false" outlineLevel="0" collapsed="false">
      <c r="A225" s="101" t="n">
        <v>7</v>
      </c>
      <c r="B225" s="175" t="n">
        <v>40008</v>
      </c>
      <c r="C225" s="103" t="n">
        <v>409.75</v>
      </c>
      <c r="D225" s="103" t="n">
        <v>3.211</v>
      </c>
      <c r="E225" s="151" t="n">
        <f aca="false">D225*0.0864</f>
        <v>0.2774304</v>
      </c>
      <c r="F225" s="127" t="n">
        <f aca="false">+AVERAGE(I225:K225)</f>
        <v>172.13156</v>
      </c>
      <c r="G225" s="151" t="n">
        <f aca="false">F225*E225</f>
        <v>47.754527543424</v>
      </c>
      <c r="H225" s="104" t="s">
        <v>150</v>
      </c>
      <c r="I225" s="120" t="n">
        <v>182.61002</v>
      </c>
      <c r="J225" s="120" t="n">
        <v>162.2436</v>
      </c>
      <c r="K225" s="120" t="n">
        <v>171.54106</v>
      </c>
      <c r="L225" s="153"/>
      <c r="M225" s="153"/>
    </row>
    <row r="226" customFormat="false" ht="24" hidden="false" customHeight="false" outlineLevel="0" collapsed="false">
      <c r="A226" s="101" t="n">
        <v>8</v>
      </c>
      <c r="B226" s="175" t="n">
        <v>40016</v>
      </c>
      <c r="C226" s="103" t="n">
        <v>409.83</v>
      </c>
      <c r="D226" s="103" t="n">
        <v>4.822</v>
      </c>
      <c r="E226" s="151" t="n">
        <f aca="false">D226*0.0864</f>
        <v>0.4166208</v>
      </c>
      <c r="F226" s="127" t="n">
        <f aca="false">+AVERAGE(I226:K226)</f>
        <v>122.317323333333</v>
      </c>
      <c r="G226" s="151" t="n">
        <f aca="false">F226*E226</f>
        <v>50.959941100992</v>
      </c>
      <c r="H226" s="104" t="s">
        <v>151</v>
      </c>
      <c r="I226" s="120" t="n">
        <v>112.16811</v>
      </c>
      <c r="J226" s="120" t="n">
        <v>114.82817</v>
      </c>
      <c r="K226" s="120" t="n">
        <v>139.95569</v>
      </c>
      <c r="L226" s="153"/>
      <c r="M226" s="153"/>
    </row>
    <row r="227" customFormat="false" ht="24" hidden="false" customHeight="false" outlineLevel="0" collapsed="false">
      <c r="A227" s="101" t="n">
        <v>9</v>
      </c>
      <c r="B227" s="175" t="n">
        <v>40021</v>
      </c>
      <c r="C227" s="103" t="n">
        <v>409.68</v>
      </c>
      <c r="D227" s="103" t="n">
        <v>2.909</v>
      </c>
      <c r="E227" s="151" t="n">
        <f aca="false">D227*0.0864</f>
        <v>0.2513376</v>
      </c>
      <c r="F227" s="127" t="n">
        <f aca="false">+AVERAGE(I227:K227)</f>
        <v>175.25034</v>
      </c>
      <c r="G227" s="151" t="n">
        <f aca="false">F227*E227</f>
        <v>44.046999854784</v>
      </c>
      <c r="H227" s="104" t="s">
        <v>152</v>
      </c>
      <c r="I227" s="120" t="n">
        <v>171.24813</v>
      </c>
      <c r="J227" s="120" t="n">
        <v>192.79554</v>
      </c>
      <c r="K227" s="120" t="n">
        <v>161.70735</v>
      </c>
      <c r="L227" s="153"/>
      <c r="M227" s="153"/>
    </row>
    <row r="228" customFormat="false" ht="24" hidden="false" customHeight="false" outlineLevel="0" collapsed="false">
      <c r="A228" s="101" t="n">
        <v>10</v>
      </c>
      <c r="B228" s="175" t="n">
        <v>40036</v>
      </c>
      <c r="C228" s="103" t="n">
        <v>409.95</v>
      </c>
      <c r="D228" s="103" t="n">
        <v>6.082</v>
      </c>
      <c r="E228" s="151" t="n">
        <f aca="false">D228*0.0864</f>
        <v>0.5254848</v>
      </c>
      <c r="F228" s="127" t="n">
        <f aca="false">+AVERAGE(I228:K228)</f>
        <v>87.7681233333333</v>
      </c>
      <c r="G228" s="151" t="n">
        <f aca="false">F228*E228</f>
        <v>46.120814736192</v>
      </c>
      <c r="H228" s="104" t="s">
        <v>153</v>
      </c>
      <c r="I228" s="120" t="n">
        <v>62.99714</v>
      </c>
      <c r="J228" s="120" t="n">
        <v>140.36964</v>
      </c>
      <c r="K228" s="120" t="n">
        <v>59.93759</v>
      </c>
      <c r="L228" s="153"/>
      <c r="M228" s="153"/>
    </row>
    <row r="229" customFormat="false" ht="24" hidden="false" customHeight="false" outlineLevel="0" collapsed="false">
      <c r="A229" s="101" t="n">
        <v>11</v>
      </c>
      <c r="B229" s="175" t="n">
        <v>40044</v>
      </c>
      <c r="C229" s="103" t="n">
        <v>409.95</v>
      </c>
      <c r="D229" s="103" t="n">
        <v>6.145</v>
      </c>
      <c r="E229" s="151" t="n">
        <f aca="false">D229*0.0864</f>
        <v>0.530928</v>
      </c>
      <c r="F229" s="127" t="n">
        <f aca="false">+AVERAGE(I229:K229)</f>
        <v>143.774116666667</v>
      </c>
      <c r="G229" s="151" t="n">
        <f aca="false">F229*E229</f>
        <v>76.3337042136</v>
      </c>
      <c r="H229" s="104" t="s">
        <v>154</v>
      </c>
      <c r="I229" s="120" t="n">
        <v>141.63988</v>
      </c>
      <c r="J229" s="120" t="n">
        <v>146.90259</v>
      </c>
      <c r="K229" s="120" t="n">
        <v>142.77988</v>
      </c>
      <c r="L229" s="153"/>
      <c r="M229" s="153"/>
    </row>
    <row r="230" customFormat="false" ht="24" hidden="false" customHeight="false" outlineLevel="0" collapsed="false">
      <c r="A230" s="101" t="n">
        <v>12</v>
      </c>
      <c r="B230" s="175" t="n">
        <v>40070</v>
      </c>
      <c r="C230" s="103" t="n">
        <v>409.85</v>
      </c>
      <c r="D230" s="103" t="n">
        <v>6.076</v>
      </c>
      <c r="E230" s="151" t="n">
        <f aca="false">D230*0.0864</f>
        <v>0.5249664</v>
      </c>
      <c r="F230" s="127" t="n">
        <f aca="false">+AVERAGE(I230:K230)</f>
        <v>242.385596666667</v>
      </c>
      <c r="G230" s="151" t="n">
        <f aca="false">F230*E230</f>
        <v>127.244294093952</v>
      </c>
      <c r="H230" s="104" t="s">
        <v>155</v>
      </c>
      <c r="I230" s="120" t="n">
        <v>249.97222</v>
      </c>
      <c r="J230" s="120" t="n">
        <v>172.29718</v>
      </c>
      <c r="K230" s="120" t="n">
        <v>304.88739</v>
      </c>
      <c r="L230" s="153"/>
      <c r="M230" s="153"/>
    </row>
    <row r="231" customFormat="false" ht="24" hidden="false" customHeight="false" outlineLevel="0" collapsed="false">
      <c r="A231" s="101" t="n">
        <v>13</v>
      </c>
      <c r="B231" s="175" t="n">
        <v>40078</v>
      </c>
      <c r="C231" s="103" t="n">
        <v>410.08</v>
      </c>
      <c r="D231" s="103" t="n">
        <v>10.692</v>
      </c>
      <c r="E231" s="151" t="n">
        <f aca="false">D231*0.0864</f>
        <v>0.9237888</v>
      </c>
      <c r="F231" s="127" t="n">
        <f aca="false">+AVERAGE(I231:K231)</f>
        <v>1092.66847666667</v>
      </c>
      <c r="G231" s="151" t="n">
        <f aca="false">F231*E231</f>
        <v>1009.39490085773</v>
      </c>
      <c r="H231" s="104" t="s">
        <v>156</v>
      </c>
      <c r="I231" s="120" t="n">
        <v>1146.55305</v>
      </c>
      <c r="J231" s="120" t="n">
        <v>1314.61762</v>
      </c>
      <c r="K231" s="120" t="n">
        <v>816.83476</v>
      </c>
      <c r="L231" s="153"/>
      <c r="M231" s="153"/>
    </row>
    <row r="232" customFormat="false" ht="24" hidden="false" customHeight="false" outlineLevel="0" collapsed="false">
      <c r="A232" s="101" t="n">
        <v>14</v>
      </c>
      <c r="B232" s="175" t="n">
        <v>40094</v>
      </c>
      <c r="C232" s="103" t="n">
        <v>410.1</v>
      </c>
      <c r="D232" s="103" t="n">
        <v>9.079</v>
      </c>
      <c r="E232" s="151" t="n">
        <f aca="false">D232*0.0864</f>
        <v>0.7844256</v>
      </c>
      <c r="F232" s="127" t="n">
        <f aca="false">+AVERAGE(I232:K232)</f>
        <v>63.5434066666667</v>
      </c>
      <c r="G232" s="151" t="n">
        <f aca="false">F232*E232</f>
        <v>49.845074900544</v>
      </c>
      <c r="H232" s="104" t="s">
        <v>157</v>
      </c>
      <c r="I232" s="120" t="n">
        <v>84.18695</v>
      </c>
      <c r="J232" s="120" t="n">
        <v>65.34006</v>
      </c>
      <c r="K232" s="120" t="n">
        <v>41.10321</v>
      </c>
      <c r="L232" s="153"/>
      <c r="M232" s="153"/>
    </row>
    <row r="233" customFormat="false" ht="24" hidden="false" customHeight="false" outlineLevel="0" collapsed="false">
      <c r="A233" s="101" t="n">
        <v>15</v>
      </c>
      <c r="B233" s="175" t="n">
        <v>40101</v>
      </c>
      <c r="C233" s="103" t="n">
        <v>410.24</v>
      </c>
      <c r="D233" s="103" t="n">
        <v>11.175</v>
      </c>
      <c r="E233" s="151" t="n">
        <f aca="false">D233*0.0864</f>
        <v>0.96552</v>
      </c>
      <c r="F233" s="127" t="n">
        <f aca="false">+AVERAGE(I233:K233)</f>
        <v>110.199513333333</v>
      </c>
      <c r="G233" s="151" t="n">
        <f aca="false">F233*E233</f>
        <v>106.3998341136</v>
      </c>
      <c r="H233" s="104" t="s">
        <v>158</v>
      </c>
      <c r="I233" s="120" t="n">
        <v>126.83463</v>
      </c>
      <c r="J233" s="120" t="n">
        <v>91.72002</v>
      </c>
      <c r="K233" s="120" t="n">
        <v>112.04389</v>
      </c>
      <c r="L233" s="153"/>
      <c r="M233" s="153"/>
    </row>
    <row r="234" customFormat="false" ht="24" hidden="false" customHeight="false" outlineLevel="0" collapsed="false">
      <c r="A234" s="101" t="n">
        <v>16</v>
      </c>
      <c r="B234" s="175" t="n">
        <v>40109</v>
      </c>
      <c r="C234" s="103" t="n">
        <v>410</v>
      </c>
      <c r="D234" s="103" t="n">
        <v>8.935</v>
      </c>
      <c r="E234" s="151" t="n">
        <f aca="false">D234*0.0864</f>
        <v>0.771984</v>
      </c>
      <c r="F234" s="127" t="n">
        <f aca="false">+AVERAGE(I234:K234)</f>
        <v>86.54826</v>
      </c>
      <c r="G234" s="151" t="n">
        <f aca="false">F234*E234</f>
        <v>66.81387194784</v>
      </c>
      <c r="H234" s="104" t="s">
        <v>159</v>
      </c>
      <c r="I234" s="120" t="n">
        <v>85.56055</v>
      </c>
      <c r="J234" s="120" t="n">
        <v>72.49263</v>
      </c>
      <c r="K234" s="120" t="n">
        <v>101.5916</v>
      </c>
      <c r="L234" s="153"/>
      <c r="M234" s="153"/>
    </row>
    <row r="235" customFormat="false" ht="24" hidden="false" customHeight="false" outlineLevel="0" collapsed="false">
      <c r="A235" s="101" t="n">
        <v>17</v>
      </c>
      <c r="B235" s="175" t="n">
        <v>40114</v>
      </c>
      <c r="C235" s="103" t="n">
        <v>409.93</v>
      </c>
      <c r="D235" s="103" t="n">
        <v>6.425</v>
      </c>
      <c r="E235" s="151" t="n">
        <f aca="false">D235*0.0864</f>
        <v>0.55512</v>
      </c>
      <c r="F235" s="127" t="n">
        <f aca="false">+AVERAGE(I235:K235)</f>
        <v>57.50421</v>
      </c>
      <c r="G235" s="151" t="n">
        <f aca="false">F235*E235</f>
        <v>31.9217370552</v>
      </c>
      <c r="H235" s="104" t="s">
        <v>125</v>
      </c>
      <c r="I235" s="120" t="n">
        <v>51.7407</v>
      </c>
      <c r="J235" s="120" t="n">
        <v>56.14666</v>
      </c>
      <c r="K235" s="120" t="n">
        <v>64.62527</v>
      </c>
      <c r="L235" s="153"/>
      <c r="M235" s="153"/>
    </row>
    <row r="236" customFormat="false" ht="24" hidden="false" customHeight="false" outlineLevel="0" collapsed="false">
      <c r="A236" s="101" t="n">
        <v>18</v>
      </c>
      <c r="B236" s="175" t="n">
        <v>40126</v>
      </c>
      <c r="C236" s="103" t="n">
        <v>409.78</v>
      </c>
      <c r="D236" s="103" t="n">
        <v>3.554</v>
      </c>
      <c r="E236" s="151" t="n">
        <f aca="false">D236*0.0864</f>
        <v>0.3070656</v>
      </c>
      <c r="F236" s="127" t="n">
        <f aca="false">+AVERAGE(I236:K236)</f>
        <v>302.862713333333</v>
      </c>
      <c r="G236" s="151" t="n">
        <f aca="false">F236*E236</f>
        <v>92.998720787328</v>
      </c>
      <c r="H236" s="104" t="s">
        <v>126</v>
      </c>
      <c r="I236" s="120" t="n">
        <v>333.3058</v>
      </c>
      <c r="J236" s="120" t="n">
        <v>321.33375</v>
      </c>
      <c r="K236" s="120" t="n">
        <v>253.94859</v>
      </c>
      <c r="L236" s="153"/>
      <c r="M236" s="153"/>
    </row>
    <row r="237" customFormat="false" ht="24" hidden="false" customHeight="false" outlineLevel="0" collapsed="false">
      <c r="A237" s="101" t="n">
        <v>19</v>
      </c>
      <c r="B237" s="175" t="n">
        <v>40134</v>
      </c>
      <c r="C237" s="103" t="n">
        <v>409.75</v>
      </c>
      <c r="D237" s="103" t="n">
        <v>3.705</v>
      </c>
      <c r="E237" s="151" t="n">
        <f aca="false">D237*0.0864</f>
        <v>0.320112</v>
      </c>
      <c r="F237" s="127" t="n">
        <f aca="false">+AVERAGE(I237:K237)</f>
        <v>156.906366666667</v>
      </c>
      <c r="G237" s="151" t="n">
        <f aca="false">F237*E237</f>
        <v>50.2276108464</v>
      </c>
      <c r="H237" s="104" t="s">
        <v>160</v>
      </c>
      <c r="I237" s="120" t="n">
        <v>166.65298</v>
      </c>
      <c r="J237" s="120" t="n">
        <v>148.01984</v>
      </c>
      <c r="K237" s="120" t="n">
        <v>156.04628</v>
      </c>
      <c r="L237" s="153"/>
      <c r="M237" s="153"/>
    </row>
    <row r="238" customFormat="false" ht="24" hidden="false" customHeight="false" outlineLevel="0" collapsed="false">
      <c r="A238" s="101" t="n">
        <v>20</v>
      </c>
      <c r="B238" s="175" t="n">
        <v>40140</v>
      </c>
      <c r="C238" s="103" t="n">
        <v>409.7</v>
      </c>
      <c r="D238" s="103" t="n">
        <v>2.846</v>
      </c>
      <c r="E238" s="151" t="n">
        <f aca="false">D238*0.0864</f>
        <v>0.2458944</v>
      </c>
      <c r="F238" s="127" t="n">
        <f aca="false">+AVERAGE(I238:K238)</f>
        <v>47.0461</v>
      </c>
      <c r="G238" s="151" t="n">
        <f aca="false">F238*E238</f>
        <v>11.56837253184</v>
      </c>
      <c r="H238" s="104" t="s">
        <v>140</v>
      </c>
      <c r="I238" s="120" t="n">
        <v>38.68</v>
      </c>
      <c r="J238" s="120" t="n">
        <v>49.6935</v>
      </c>
      <c r="K238" s="120" t="n">
        <v>52.7648</v>
      </c>
      <c r="L238" s="153"/>
      <c r="M238" s="153"/>
    </row>
    <row r="239" customFormat="false" ht="24" hidden="false" customHeight="false" outlineLevel="0" collapsed="false">
      <c r="A239" s="101" t="n">
        <v>21</v>
      </c>
      <c r="B239" s="175" t="n">
        <v>40142</v>
      </c>
      <c r="C239" s="103" t="n">
        <v>409.68</v>
      </c>
      <c r="D239" s="103" t="n">
        <v>3.719</v>
      </c>
      <c r="E239" s="151" t="n">
        <f aca="false">D239*0.0864</f>
        <v>0.3213216</v>
      </c>
      <c r="F239" s="127" t="n">
        <f aca="false">+AVERAGE(I239:K239)</f>
        <v>49.23602</v>
      </c>
      <c r="G239" s="151" t="n">
        <f aca="false">F239*E239</f>
        <v>15.820596724032</v>
      </c>
      <c r="H239" s="104" t="s">
        <v>141</v>
      </c>
      <c r="I239" s="120" t="n">
        <v>52.53242</v>
      </c>
      <c r="J239" s="120" t="n">
        <v>47.69165</v>
      </c>
      <c r="K239" s="120" t="n">
        <v>47.48399</v>
      </c>
      <c r="L239" s="153"/>
      <c r="M239" s="153"/>
    </row>
    <row r="240" customFormat="false" ht="24" hidden="false" customHeight="false" outlineLevel="0" collapsed="false">
      <c r="A240" s="101" t="n">
        <v>22</v>
      </c>
      <c r="B240" s="175" t="n">
        <v>40152</v>
      </c>
      <c r="C240" s="103" t="n">
        <v>409.62</v>
      </c>
      <c r="D240" s="103" t="n">
        <v>2.702</v>
      </c>
      <c r="E240" s="151" t="n">
        <f aca="false">D240*0.0864</f>
        <v>0.2334528</v>
      </c>
      <c r="F240" s="127" t="n">
        <f aca="false">+AVERAGE(I240:K240)</f>
        <v>51.4892566666667</v>
      </c>
      <c r="G240" s="151" t="n">
        <f aca="false">F240*E240</f>
        <v>12.020311138752</v>
      </c>
      <c r="H240" s="104" t="s">
        <v>142</v>
      </c>
      <c r="I240" s="120" t="n">
        <v>57.41814</v>
      </c>
      <c r="J240" s="120" t="n">
        <v>46.62319</v>
      </c>
      <c r="K240" s="120" t="n">
        <v>50.42644</v>
      </c>
      <c r="L240" s="153"/>
      <c r="M240" s="153"/>
    </row>
    <row r="241" customFormat="false" ht="24" hidden="false" customHeight="false" outlineLevel="0" collapsed="false">
      <c r="A241" s="101" t="n">
        <v>23</v>
      </c>
      <c r="B241" s="175" t="n">
        <v>40164</v>
      </c>
      <c r="C241" s="103" t="n">
        <v>409.51</v>
      </c>
      <c r="D241" s="103" t="n">
        <v>0.85</v>
      </c>
      <c r="E241" s="151" t="n">
        <f aca="false">D241*0.0864</f>
        <v>0.07344</v>
      </c>
      <c r="F241" s="127" t="n">
        <f aca="false">+AVERAGE(I241:K241)</f>
        <v>86.4420933333333</v>
      </c>
      <c r="G241" s="151" t="n">
        <f aca="false">F241*E241</f>
        <v>6.3483073344</v>
      </c>
      <c r="H241" s="104" t="s">
        <v>143</v>
      </c>
      <c r="I241" s="120" t="n">
        <v>79.71461</v>
      </c>
      <c r="J241" s="120" t="n">
        <v>91.2233</v>
      </c>
      <c r="K241" s="120" t="n">
        <v>88.38837</v>
      </c>
      <c r="L241" s="153"/>
      <c r="M241" s="153"/>
    </row>
    <row r="242" customFormat="false" ht="24" hidden="false" customHeight="false" outlineLevel="0" collapsed="false">
      <c r="A242" s="101" t="n">
        <v>24</v>
      </c>
      <c r="B242" s="175" t="n">
        <v>40170</v>
      </c>
      <c r="C242" s="103" t="n">
        <v>409.52</v>
      </c>
      <c r="D242" s="103" t="n">
        <v>0.81</v>
      </c>
      <c r="E242" s="151" t="n">
        <f aca="false">D242*0.0864</f>
        <v>0.069984</v>
      </c>
      <c r="F242" s="127" t="n">
        <f aca="false">+AVERAGE(I242:K242)</f>
        <v>65.7594866666667</v>
      </c>
      <c r="G242" s="151" t="n">
        <f aca="false">F242*E242</f>
        <v>4.60211191488</v>
      </c>
      <c r="H242" s="104" t="s">
        <v>144</v>
      </c>
      <c r="I242" s="120" t="n">
        <v>56.49458</v>
      </c>
      <c r="J242" s="120" t="n">
        <v>71.66359</v>
      </c>
      <c r="K242" s="120" t="n">
        <v>69.12029</v>
      </c>
      <c r="L242" s="153"/>
      <c r="M242" s="153"/>
    </row>
    <row r="243" customFormat="false" ht="24" hidden="false" customHeight="false" outlineLevel="0" collapsed="false">
      <c r="A243" s="101" t="n">
        <v>25</v>
      </c>
      <c r="B243" s="175" t="n">
        <v>40172</v>
      </c>
      <c r="C243" s="103" t="n">
        <v>409.53</v>
      </c>
      <c r="D243" s="103" t="n">
        <v>0.786</v>
      </c>
      <c r="E243" s="151" t="n">
        <f aca="false">D243*0.0864</f>
        <v>0.0679104</v>
      </c>
      <c r="F243" s="127" t="n">
        <f aca="false">+AVERAGE(I243:K243)</f>
        <v>66.7586433333333</v>
      </c>
      <c r="G243" s="151" t="n">
        <f aca="false">F243*E243</f>
        <v>4.533606172224</v>
      </c>
      <c r="H243" s="104" t="s">
        <v>145</v>
      </c>
      <c r="I243" s="120" t="n">
        <v>83.65166</v>
      </c>
      <c r="J243" s="120" t="n">
        <v>57.75895</v>
      </c>
      <c r="K243" s="120" t="n">
        <v>58.86532</v>
      </c>
      <c r="L243" s="153"/>
      <c r="M243" s="153"/>
    </row>
    <row r="244" customFormat="false" ht="24" hidden="false" customHeight="false" outlineLevel="0" collapsed="false">
      <c r="A244" s="101" t="n">
        <v>26</v>
      </c>
      <c r="B244" s="175" t="n">
        <v>40189</v>
      </c>
      <c r="C244" s="103" t="n">
        <v>409.53</v>
      </c>
      <c r="D244" s="103" t="n">
        <v>0.948</v>
      </c>
      <c r="E244" s="151" t="n">
        <f aca="false">D244*0.0864</f>
        <v>0.0819072</v>
      </c>
      <c r="F244" s="127" t="n">
        <f aca="false">+AVERAGE(I244:K244)</f>
        <v>69.4524733333333</v>
      </c>
      <c r="G244" s="151" t="n">
        <f aca="false">F244*E244</f>
        <v>5.688657623808</v>
      </c>
      <c r="H244" s="104" t="s">
        <v>161</v>
      </c>
      <c r="I244" s="120" t="n">
        <v>80.73047</v>
      </c>
      <c r="J244" s="120" t="n">
        <v>56.5207</v>
      </c>
      <c r="K244" s="120" t="n">
        <v>71.10625</v>
      </c>
      <c r="L244" s="153"/>
      <c r="M244" s="153"/>
    </row>
    <row r="245" customFormat="false" ht="24" hidden="false" customHeight="false" outlineLevel="0" collapsed="false">
      <c r="A245" s="101" t="n">
        <v>27</v>
      </c>
      <c r="B245" s="175" t="n">
        <v>40198</v>
      </c>
      <c r="C245" s="103" t="n">
        <v>409.51</v>
      </c>
      <c r="D245" s="103" t="n">
        <v>0.752</v>
      </c>
      <c r="E245" s="151" t="n">
        <f aca="false">D245*0.0864</f>
        <v>0.0649728</v>
      </c>
      <c r="F245" s="127" t="n">
        <f aca="false">+AVERAGE(I245:K245)</f>
        <v>88.9997866666667</v>
      </c>
      <c r="G245" s="151" t="n">
        <f aca="false">F245*E245</f>
        <v>5.782565339136</v>
      </c>
      <c r="H245" s="104" t="s">
        <v>162</v>
      </c>
      <c r="I245" s="120" t="n">
        <v>93.72377</v>
      </c>
      <c r="J245" s="120" t="n">
        <v>84.95197</v>
      </c>
      <c r="K245" s="120" t="n">
        <v>88.32362</v>
      </c>
      <c r="L245" s="153"/>
      <c r="M245" s="153"/>
    </row>
    <row r="246" customFormat="false" ht="24" hidden="false" customHeight="false" outlineLevel="0" collapsed="false">
      <c r="A246" s="101" t="n">
        <v>28</v>
      </c>
      <c r="B246" s="175" t="n">
        <v>40204</v>
      </c>
      <c r="C246" s="103" t="n">
        <v>409.53</v>
      </c>
      <c r="D246" s="103" t="n">
        <v>1.057</v>
      </c>
      <c r="E246" s="151" t="n">
        <f aca="false">D246*0.0864</f>
        <v>0.0913248</v>
      </c>
      <c r="F246" s="127" t="n">
        <f aca="false">+AVERAGE(I246:K246)</f>
        <v>69.3193066666667</v>
      </c>
      <c r="G246" s="151" t="n">
        <f aca="false">F246*E246</f>
        <v>6.330571817472</v>
      </c>
      <c r="H246" s="104" t="s">
        <v>163</v>
      </c>
      <c r="I246" s="120" t="n">
        <v>69.47381</v>
      </c>
      <c r="J246" s="120" t="n">
        <v>69.5998</v>
      </c>
      <c r="K246" s="120" t="n">
        <v>68.88431</v>
      </c>
      <c r="L246" s="153"/>
      <c r="M246" s="153"/>
    </row>
    <row r="247" customFormat="false" ht="24" hidden="false" customHeight="false" outlineLevel="0" collapsed="false">
      <c r="A247" s="101" t="n">
        <v>29</v>
      </c>
      <c r="B247" s="175" t="n">
        <v>40214</v>
      </c>
      <c r="C247" s="103" t="n">
        <v>409.46</v>
      </c>
      <c r="D247" s="103" t="n">
        <v>0.399</v>
      </c>
      <c r="E247" s="151" t="n">
        <f aca="false">D247*0.0864</f>
        <v>0.0344736</v>
      </c>
      <c r="F247" s="127" t="n">
        <f aca="false">+AVERAGE(I247:K247)</f>
        <v>29.65934</v>
      </c>
      <c r="G247" s="151" t="n">
        <f aca="false">F247*E247</f>
        <v>1.022464223424</v>
      </c>
      <c r="H247" s="104" t="s">
        <v>164</v>
      </c>
      <c r="I247" s="120" t="n">
        <v>35.96718</v>
      </c>
      <c r="J247" s="120" t="n">
        <v>28.82546</v>
      </c>
      <c r="K247" s="120" t="n">
        <v>24.18538</v>
      </c>
      <c r="L247" s="153"/>
      <c r="M247" s="153"/>
    </row>
    <row r="248" customFormat="false" ht="24" hidden="false" customHeight="false" outlineLevel="0" collapsed="false">
      <c r="A248" s="101" t="n">
        <v>30</v>
      </c>
      <c r="B248" s="175" t="n">
        <v>40227</v>
      </c>
      <c r="C248" s="103" t="n">
        <v>409.43</v>
      </c>
      <c r="D248" s="103" t="n">
        <v>0.752</v>
      </c>
      <c r="E248" s="151" t="n">
        <f aca="false">D248*0.0864</f>
        <v>0.0649728</v>
      </c>
      <c r="F248" s="127" t="n">
        <f aca="false">+AVERAGE(I248:K248)</f>
        <v>45.40609</v>
      </c>
      <c r="G248" s="151" t="n">
        <f aca="false">F248*E248</f>
        <v>2.950160804352</v>
      </c>
      <c r="H248" s="104" t="s">
        <v>165</v>
      </c>
      <c r="I248" s="120" t="n">
        <v>52.09909</v>
      </c>
      <c r="J248" s="120" t="n">
        <v>43.44334</v>
      </c>
      <c r="K248" s="120" t="n">
        <v>40.67584</v>
      </c>
      <c r="L248" s="153"/>
      <c r="M248" s="153"/>
    </row>
    <row r="249" customFormat="false" ht="24" hidden="false" customHeight="false" outlineLevel="0" collapsed="false">
      <c r="A249" s="101" t="n">
        <v>31</v>
      </c>
      <c r="B249" s="175" t="n">
        <v>40246</v>
      </c>
      <c r="C249" s="103" t="n">
        <v>409.42</v>
      </c>
      <c r="D249" s="103" t="n">
        <v>0.092</v>
      </c>
      <c r="E249" s="151" t="n">
        <f aca="false">D249*0.0864</f>
        <v>0.0079488</v>
      </c>
      <c r="F249" s="127" t="n">
        <f aca="false">+AVERAGE(I249:K249)</f>
        <v>64.6925866666667</v>
      </c>
      <c r="G249" s="151" t="n">
        <f aca="false">F249*E249</f>
        <v>0.514228432896</v>
      </c>
      <c r="H249" s="104" t="s">
        <v>166</v>
      </c>
      <c r="I249" s="120" t="n">
        <v>58.72579</v>
      </c>
      <c r="J249" s="120" t="n">
        <v>60.24956</v>
      </c>
      <c r="K249" s="120" t="n">
        <v>75.10241</v>
      </c>
      <c r="L249" s="153"/>
      <c r="M249" s="153"/>
    </row>
    <row r="250" customFormat="false" ht="24" hidden="false" customHeight="false" outlineLevel="0" collapsed="false">
      <c r="A250" s="101" t="n">
        <v>32</v>
      </c>
      <c r="B250" s="175" t="n">
        <v>40255</v>
      </c>
      <c r="C250" s="103" t="n">
        <v>409.48</v>
      </c>
      <c r="D250" s="103" t="n">
        <v>0.081</v>
      </c>
      <c r="E250" s="151" t="n">
        <f aca="false">D250*0.0864</f>
        <v>0.0069984</v>
      </c>
      <c r="F250" s="127" t="n">
        <f aca="false">+AVERAGE(I250:K250)</f>
        <v>58.9222033333333</v>
      </c>
      <c r="G250" s="151" t="n">
        <f aca="false">F250*E250</f>
        <v>0.412361147808</v>
      </c>
      <c r="H250" s="104" t="s">
        <v>167</v>
      </c>
      <c r="I250" s="120" t="n">
        <v>55.38585</v>
      </c>
      <c r="J250" s="120" t="n">
        <v>51.74606</v>
      </c>
      <c r="K250" s="120" t="n">
        <v>69.6347</v>
      </c>
      <c r="L250" s="153"/>
      <c r="M250" s="153"/>
    </row>
    <row r="251" s="167" customFormat="true" ht="24.75" hidden="false" customHeight="false" outlineLevel="0" collapsed="false">
      <c r="A251" s="154" t="n">
        <v>33</v>
      </c>
      <c r="B251" s="176" t="n">
        <v>40260</v>
      </c>
      <c r="C251" s="156" t="n">
        <v>409.48</v>
      </c>
      <c r="D251" s="156" t="n">
        <v>0.114</v>
      </c>
      <c r="E251" s="157" t="n">
        <f aca="false">D251*0.0864</f>
        <v>0.0098496</v>
      </c>
      <c r="F251" s="137" t="n">
        <f aca="false">+AVERAGE(I251:K251)</f>
        <v>122.60108</v>
      </c>
      <c r="G251" s="157" t="n">
        <f aca="false">F251*E251</f>
        <v>1.207571597568</v>
      </c>
      <c r="H251" s="158" t="s">
        <v>168</v>
      </c>
      <c r="I251" s="156" t="n">
        <v>126.44509</v>
      </c>
      <c r="J251" s="156" t="n">
        <v>96.29141</v>
      </c>
      <c r="K251" s="156" t="n">
        <v>145.06674</v>
      </c>
      <c r="L251" s="166"/>
      <c r="M251" s="166"/>
    </row>
    <row r="252" customFormat="false" ht="24.75" hidden="false" customHeight="false" outlineLevel="0" collapsed="false">
      <c r="A252" s="101" t="n">
        <v>1</v>
      </c>
      <c r="B252" s="175" t="n">
        <v>40273</v>
      </c>
      <c r="C252" s="103" t="n">
        <v>409.43</v>
      </c>
      <c r="D252" s="103" t="n">
        <v>0.537</v>
      </c>
      <c r="E252" s="103" t="n">
        <f aca="false">D252*0.0864</f>
        <v>0.0463968</v>
      </c>
      <c r="F252" s="127" t="n">
        <f aca="false">+AVERAGE(I252:K252)</f>
        <v>91.8965833333333</v>
      </c>
      <c r="G252" s="151" t="n">
        <f aca="false">F252*E252</f>
        <v>4.2637073976</v>
      </c>
      <c r="H252" s="104" t="s">
        <v>169</v>
      </c>
      <c r="I252" s="103" t="n">
        <v>62.62602</v>
      </c>
      <c r="J252" s="103" t="n">
        <v>102.25021</v>
      </c>
      <c r="K252" s="103" t="n">
        <v>110.81352</v>
      </c>
      <c r="L252" s="153"/>
      <c r="M252" s="153"/>
    </row>
    <row r="253" customFormat="false" ht="24" hidden="false" customHeight="false" outlineLevel="0" collapsed="false">
      <c r="A253" s="101" t="n">
        <v>2</v>
      </c>
      <c r="B253" s="175" t="n">
        <v>40296</v>
      </c>
      <c r="C253" s="103" t="n">
        <v>409.33</v>
      </c>
      <c r="D253" s="103" t="n">
        <v>0.035</v>
      </c>
      <c r="E253" s="103" t="n">
        <f aca="false">D253*0.0864</f>
        <v>0.003024</v>
      </c>
      <c r="F253" s="127" t="n">
        <f aca="false">+AVERAGE(I253:K253)</f>
        <v>51.3188833333333</v>
      </c>
      <c r="G253" s="151" t="n">
        <f aca="false">F253*E253</f>
        <v>0.1551883032</v>
      </c>
      <c r="H253" s="104" t="s">
        <v>170</v>
      </c>
      <c r="I253" s="103" t="n">
        <v>84.03832</v>
      </c>
      <c r="J253" s="103" t="n">
        <v>29.26136</v>
      </c>
      <c r="K253" s="103" t="n">
        <v>40.65697</v>
      </c>
      <c r="L253" s="153"/>
      <c r="M253" s="153"/>
    </row>
    <row r="254" customFormat="false" ht="24" hidden="false" customHeight="false" outlineLevel="0" collapsed="false">
      <c r="A254" s="101" t="n">
        <v>3</v>
      </c>
      <c r="B254" s="175" t="n">
        <v>40316</v>
      </c>
      <c r="C254" s="103" t="n">
        <v>409.31</v>
      </c>
      <c r="D254" s="103" t="n">
        <v>0.064</v>
      </c>
      <c r="E254" s="103" t="n">
        <f aca="false">D254*0.0864</f>
        <v>0.0055296</v>
      </c>
      <c r="F254" s="127" t="n">
        <f aca="false">+AVERAGE(I254:K254)</f>
        <v>18.4021333333333</v>
      </c>
      <c r="G254" s="151" t="n">
        <f aca="false">F254*E254</f>
        <v>0.10175643648</v>
      </c>
      <c r="H254" s="104" t="s">
        <v>171</v>
      </c>
      <c r="I254" s="103" t="n">
        <v>15.80687</v>
      </c>
      <c r="J254" s="103" t="n">
        <v>21.85792</v>
      </c>
      <c r="K254" s="103" t="n">
        <v>17.54161</v>
      </c>
      <c r="L254" s="153"/>
      <c r="M254" s="153"/>
    </row>
    <row r="255" customFormat="false" ht="24" hidden="false" customHeight="false" outlineLevel="0" collapsed="false">
      <c r="A255" s="101" t="n">
        <v>4</v>
      </c>
      <c r="B255" s="175" t="n">
        <v>40336</v>
      </c>
      <c r="C255" s="103" t="n">
        <v>410.05</v>
      </c>
      <c r="D255" s="103" t="n">
        <v>5.074</v>
      </c>
      <c r="E255" s="103" t="n">
        <f aca="false">D255*0.0864</f>
        <v>0.4383936</v>
      </c>
      <c r="F255" s="103" t="n">
        <f aca="false">+AVERAGE(I255:K255)</f>
        <v>115.3599</v>
      </c>
      <c r="G255" s="103" t="n">
        <f aca="false">F255*E255</f>
        <v>50.57304185664</v>
      </c>
      <c r="H255" s="104" t="s">
        <v>172</v>
      </c>
      <c r="I255" s="103" t="n">
        <v>107.60201</v>
      </c>
      <c r="J255" s="103" t="n">
        <v>113.77198</v>
      </c>
      <c r="K255" s="103" t="n">
        <v>124.70571</v>
      </c>
      <c r="L255" s="153"/>
      <c r="M255" s="153"/>
    </row>
    <row r="256" customFormat="false" ht="24" hidden="false" customHeight="false" outlineLevel="0" collapsed="false">
      <c r="A256" s="101" t="n">
        <v>5</v>
      </c>
      <c r="B256" s="175" t="n">
        <v>40348</v>
      </c>
      <c r="C256" s="103" t="n">
        <v>409.5</v>
      </c>
      <c r="D256" s="103" t="n">
        <v>1.108</v>
      </c>
      <c r="E256" s="103" t="n">
        <f aca="false">D256*0.0864</f>
        <v>0.0957312</v>
      </c>
      <c r="F256" s="103" t="n">
        <f aca="false">+AVERAGE(I256:K256)</f>
        <v>84.3460333333333</v>
      </c>
      <c r="G256" s="103" t="n">
        <f aca="false">F256*E256</f>
        <v>8.07454698624</v>
      </c>
      <c r="H256" s="104" t="s">
        <v>173</v>
      </c>
      <c r="I256" s="103" t="n">
        <v>71.2398</v>
      </c>
      <c r="J256" s="103" t="n">
        <v>102.50705</v>
      </c>
      <c r="K256" s="103" t="n">
        <v>79.29125</v>
      </c>
      <c r="L256" s="153"/>
      <c r="M256" s="153"/>
    </row>
    <row r="257" customFormat="false" ht="24" hidden="false" customHeight="false" outlineLevel="0" collapsed="false">
      <c r="A257" s="101" t="n">
        <v>7</v>
      </c>
      <c r="B257" s="175" t="n">
        <v>40358</v>
      </c>
      <c r="C257" s="103" t="n">
        <v>409.47</v>
      </c>
      <c r="D257" s="103" t="n">
        <v>0.983</v>
      </c>
      <c r="E257" s="103" t="n">
        <f aca="false">D257*0.0864</f>
        <v>0.0849312</v>
      </c>
      <c r="F257" s="103" t="n">
        <f aca="false">+AVERAGE(I257:K257)</f>
        <v>74.3363466666667</v>
      </c>
      <c r="G257" s="103" t="n">
        <f aca="false">F257*E257</f>
        <v>6.313475126016</v>
      </c>
      <c r="H257" s="104" t="s">
        <v>174</v>
      </c>
      <c r="I257" s="103" t="n">
        <v>79.10093</v>
      </c>
      <c r="J257" s="103" t="n">
        <v>79.4934</v>
      </c>
      <c r="K257" s="103" t="n">
        <v>64.41471</v>
      </c>
      <c r="L257" s="153"/>
      <c r="M257" s="153"/>
    </row>
    <row r="258" customFormat="false" ht="24" hidden="false" customHeight="false" outlineLevel="0" collapsed="false">
      <c r="A258" s="101" t="n">
        <v>8</v>
      </c>
      <c r="B258" s="175" t="n">
        <v>40366</v>
      </c>
      <c r="C258" s="103" t="n">
        <v>410.1</v>
      </c>
      <c r="D258" s="103" t="n">
        <v>7.131</v>
      </c>
      <c r="E258" s="103" t="n">
        <f aca="false">D258*0.0864</f>
        <v>0.6161184</v>
      </c>
      <c r="F258" s="103" t="n">
        <f aca="false">+AVERAGE(I258:K258)</f>
        <v>224.707783333333</v>
      </c>
      <c r="G258" s="103" t="n">
        <f aca="false">F258*E258</f>
        <v>138.44659993488</v>
      </c>
      <c r="H258" s="104" t="s">
        <v>175</v>
      </c>
      <c r="I258" s="103" t="n">
        <v>238.07913</v>
      </c>
      <c r="J258" s="103" t="n">
        <v>125.0356</v>
      </c>
      <c r="K258" s="103" t="n">
        <v>311.00862</v>
      </c>
      <c r="L258" s="153"/>
      <c r="M258" s="153"/>
    </row>
    <row r="259" customFormat="false" ht="24" hidden="false" customHeight="false" outlineLevel="0" collapsed="false">
      <c r="A259" s="101" t="n">
        <v>9</v>
      </c>
      <c r="B259" s="175" t="n">
        <v>40389</v>
      </c>
      <c r="C259" s="103" t="n">
        <v>411.71</v>
      </c>
      <c r="D259" s="103" t="n">
        <v>35.107</v>
      </c>
      <c r="E259" s="103" t="n">
        <f aca="false">D259*0.0864</f>
        <v>3.0332448</v>
      </c>
      <c r="F259" s="103" t="n">
        <f aca="false">+AVERAGE(I259:K259)</f>
        <v>183.944403333333</v>
      </c>
      <c r="G259" s="103" t="n">
        <f aca="false">F259*E259</f>
        <v>557.948404899936</v>
      </c>
      <c r="H259" s="104" t="s">
        <v>176</v>
      </c>
      <c r="I259" s="103" t="n">
        <v>202.54154</v>
      </c>
      <c r="J259" s="103" t="n">
        <v>186.86834</v>
      </c>
      <c r="K259" s="103" t="n">
        <v>162.42333</v>
      </c>
      <c r="L259" s="153"/>
      <c r="M259" s="153"/>
    </row>
    <row r="260" customFormat="false" ht="24" hidden="false" customHeight="false" outlineLevel="0" collapsed="false">
      <c r="A260" s="101" t="n">
        <v>10</v>
      </c>
      <c r="B260" s="175" t="n">
        <v>40390</v>
      </c>
      <c r="C260" s="103" t="n">
        <v>411.84</v>
      </c>
      <c r="D260" s="103" t="n">
        <v>38.073</v>
      </c>
      <c r="E260" s="103" t="n">
        <f aca="false">D260*0.0864</f>
        <v>3.2895072</v>
      </c>
      <c r="F260" s="103" t="n">
        <f aca="false">+AVERAGE(I260:K260)</f>
        <v>264.101046666667</v>
      </c>
      <c r="G260" s="103" t="n">
        <f aca="false">F260*E260</f>
        <v>868.762294537536</v>
      </c>
      <c r="H260" s="104" t="s">
        <v>177</v>
      </c>
      <c r="I260" s="103" t="n">
        <v>283.31435</v>
      </c>
      <c r="J260" s="103" t="n">
        <v>254.85751</v>
      </c>
      <c r="K260" s="103" t="n">
        <v>254.13128</v>
      </c>
      <c r="L260" s="153"/>
      <c r="M260" s="153"/>
    </row>
    <row r="261" customFormat="false" ht="24" hidden="false" customHeight="false" outlineLevel="0" collapsed="false">
      <c r="A261" s="101" t="n">
        <v>11</v>
      </c>
      <c r="B261" s="175" t="n">
        <v>40400</v>
      </c>
      <c r="C261" s="103" t="n">
        <v>410.08</v>
      </c>
      <c r="D261" s="103" t="n">
        <v>8.291</v>
      </c>
      <c r="E261" s="103" t="n">
        <f aca="false">D261*0.0864</f>
        <v>0.7163424</v>
      </c>
      <c r="F261" s="103" t="n">
        <f aca="false">+AVERAGE(I261:K261)</f>
        <v>239.07367</v>
      </c>
      <c r="G261" s="103" t="n">
        <f aca="false">F261*E261</f>
        <v>171.258606544608</v>
      </c>
      <c r="H261" s="104" t="s">
        <v>153</v>
      </c>
      <c r="I261" s="103" t="n">
        <v>250.1138</v>
      </c>
      <c r="J261" s="103" t="n">
        <v>239.15069</v>
      </c>
      <c r="K261" s="103" t="n">
        <v>227.95652</v>
      </c>
      <c r="L261" s="153"/>
      <c r="M261" s="153"/>
    </row>
    <row r="262" customFormat="false" ht="24" hidden="false" customHeight="false" outlineLevel="0" collapsed="false">
      <c r="A262" s="101" t="n">
        <v>12</v>
      </c>
      <c r="B262" s="175" t="n">
        <v>40403</v>
      </c>
      <c r="C262" s="103" t="n">
        <v>412.25</v>
      </c>
      <c r="D262" s="103" t="n">
        <v>48.203</v>
      </c>
      <c r="E262" s="103" t="n">
        <f aca="false">D262*0.0864</f>
        <v>4.1647392</v>
      </c>
      <c r="F262" s="103" t="n">
        <f aca="false">+AVERAGE(I262:K262)</f>
        <v>224.164116666667</v>
      </c>
      <c r="G262" s="103" t="n">
        <f aca="false">F262*E262</f>
        <v>933.58508391504</v>
      </c>
      <c r="H262" s="104" t="s">
        <v>154</v>
      </c>
      <c r="I262" s="103" t="n">
        <v>225.79655</v>
      </c>
      <c r="J262" s="103" t="n">
        <v>233.80267</v>
      </c>
      <c r="K262" s="103" t="n">
        <v>212.89313</v>
      </c>
      <c r="L262" s="153"/>
      <c r="M262" s="153"/>
    </row>
    <row r="263" customFormat="false" ht="24" hidden="false" customHeight="false" outlineLevel="0" collapsed="false">
      <c r="A263" s="101" t="n">
        <v>13</v>
      </c>
      <c r="B263" s="175" t="n">
        <v>40413</v>
      </c>
      <c r="C263" s="103" t="n">
        <v>411.985</v>
      </c>
      <c r="D263" s="103" t="n">
        <v>47.495</v>
      </c>
      <c r="E263" s="103" t="n">
        <f aca="false">D263*0.0864</f>
        <v>4.103568</v>
      </c>
      <c r="F263" s="103" t="n">
        <f aca="false">+AVERAGE(I263:K263)</f>
        <v>195.81282</v>
      </c>
      <c r="G263" s="103" t="n">
        <f aca="false">F263*E263</f>
        <v>803.53122214176</v>
      </c>
      <c r="H263" s="104" t="s">
        <v>155</v>
      </c>
      <c r="I263" s="103" t="n">
        <v>202.63821</v>
      </c>
      <c r="J263" s="103" t="n">
        <v>175.14189</v>
      </c>
      <c r="K263" s="103" t="n">
        <v>209.65836</v>
      </c>
      <c r="L263" s="153"/>
      <c r="M263" s="153"/>
    </row>
    <row r="264" customFormat="false" ht="24" hidden="false" customHeight="false" outlineLevel="0" collapsed="false">
      <c r="A264" s="101" t="n">
        <v>14</v>
      </c>
      <c r="B264" s="175" t="n">
        <v>40430</v>
      </c>
      <c r="C264" s="103" t="n">
        <v>410.45</v>
      </c>
      <c r="D264" s="103" t="n">
        <v>13.271</v>
      </c>
      <c r="E264" s="103" t="n">
        <f aca="false">D264*0.0864</f>
        <v>1.1466144</v>
      </c>
      <c r="F264" s="103" t="n">
        <f aca="false">+AVERAGE(I264:K264)</f>
        <v>422.24375</v>
      </c>
      <c r="G264" s="103" t="n">
        <f aca="false">F264*E264</f>
        <v>484.15076406</v>
      </c>
      <c r="H264" s="104" t="s">
        <v>156</v>
      </c>
      <c r="I264" s="103" t="n">
        <v>365.69357</v>
      </c>
      <c r="J264" s="103" t="n">
        <v>396.14075</v>
      </c>
      <c r="K264" s="103" t="n">
        <v>504.89693</v>
      </c>
      <c r="L264" s="153"/>
      <c r="M264" s="153"/>
    </row>
    <row r="265" customFormat="false" ht="24" hidden="false" customHeight="false" outlineLevel="0" collapsed="false">
      <c r="A265" s="101" t="n">
        <v>15</v>
      </c>
      <c r="B265" s="175" t="n">
        <v>40441</v>
      </c>
      <c r="C265" s="103" t="n">
        <v>410.46</v>
      </c>
      <c r="D265" s="103" t="n">
        <v>14.006</v>
      </c>
      <c r="E265" s="103" t="n">
        <f aca="false">D265*0.0864</f>
        <v>1.2101184</v>
      </c>
      <c r="F265" s="103" t="n">
        <f aca="false">+AVERAGE(I265:K265)</f>
        <v>79.20176</v>
      </c>
      <c r="G265" s="103" t="n">
        <f aca="false">F265*E265</f>
        <v>95.843507088384</v>
      </c>
      <c r="H265" s="104" t="s">
        <v>157</v>
      </c>
      <c r="I265" s="103" t="n">
        <v>79.02664</v>
      </c>
      <c r="J265" s="103" t="n">
        <v>94.75891</v>
      </c>
      <c r="K265" s="103" t="n">
        <v>63.81973</v>
      </c>
      <c r="L265" s="153"/>
      <c r="M265" s="153"/>
    </row>
    <row r="266" customFormat="false" ht="24" hidden="false" customHeight="false" outlineLevel="0" collapsed="false">
      <c r="A266" s="101" t="n">
        <v>16</v>
      </c>
      <c r="B266" s="175" t="n">
        <v>40451</v>
      </c>
      <c r="C266" s="103" t="n">
        <v>410.57</v>
      </c>
      <c r="D266" s="103" t="n">
        <v>12.822</v>
      </c>
      <c r="E266" s="103" t="n">
        <f aca="false">D266*0.0864</f>
        <v>1.1078208</v>
      </c>
      <c r="F266" s="103" t="n">
        <f aca="false">+AVERAGE(I266:K266)</f>
        <v>112.711596666667</v>
      </c>
      <c r="G266" s="103" t="n">
        <f aca="false">F266*E266</f>
        <v>124.864251188544</v>
      </c>
      <c r="H266" s="104" t="s">
        <v>158</v>
      </c>
      <c r="I266" s="103" t="n">
        <v>49.2976</v>
      </c>
      <c r="J266" s="103" t="n">
        <v>137.54286</v>
      </c>
      <c r="K266" s="103" t="n">
        <v>151.29433</v>
      </c>
      <c r="L266" s="153"/>
      <c r="M266" s="153"/>
    </row>
    <row r="267" customFormat="false" ht="24" hidden="false" customHeight="false" outlineLevel="0" collapsed="false">
      <c r="A267" s="101" t="n">
        <v>17</v>
      </c>
      <c r="B267" s="175" t="n">
        <v>40456</v>
      </c>
      <c r="C267" s="103" t="n">
        <v>410.14</v>
      </c>
      <c r="D267" s="103" t="n">
        <v>5.951</v>
      </c>
      <c r="E267" s="103" t="n">
        <f aca="false">D267*0.0864</f>
        <v>0.5141664</v>
      </c>
      <c r="F267" s="103" t="n">
        <f aca="false">+AVERAGE(I267:K267)</f>
        <v>103.07582</v>
      </c>
      <c r="G267" s="103" t="n">
        <f aca="false">F267*E267</f>
        <v>52.998123296448</v>
      </c>
      <c r="H267" s="104" t="s">
        <v>159</v>
      </c>
      <c r="I267" s="103" t="n">
        <v>114.62425</v>
      </c>
      <c r="J267" s="103" t="n">
        <v>81.72481</v>
      </c>
      <c r="K267" s="103" t="n">
        <v>112.8784</v>
      </c>
      <c r="L267" s="153"/>
      <c r="M267" s="153"/>
    </row>
    <row r="268" customFormat="false" ht="24" hidden="false" customHeight="false" outlineLevel="0" collapsed="false">
      <c r="A268" s="101" t="n">
        <v>18</v>
      </c>
      <c r="B268" s="175" t="n">
        <v>40469</v>
      </c>
      <c r="C268" s="103" t="n">
        <v>410.28</v>
      </c>
      <c r="D268" s="103" t="n">
        <v>9.775</v>
      </c>
      <c r="E268" s="103" t="n">
        <f aca="false">D268*0.0864</f>
        <v>0.84456</v>
      </c>
      <c r="F268" s="103" t="n">
        <f aca="false">+AVERAGE(I268:K268)</f>
        <v>85.4055866666667</v>
      </c>
      <c r="G268" s="103" t="n">
        <f aca="false">F268*E268</f>
        <v>72.1301422752</v>
      </c>
      <c r="H268" s="104" t="s">
        <v>125</v>
      </c>
      <c r="I268" s="103" t="n">
        <v>96.94375</v>
      </c>
      <c r="J268" s="103" t="n">
        <v>78.68012</v>
      </c>
      <c r="K268" s="103" t="n">
        <v>80.59289</v>
      </c>
      <c r="L268" s="153"/>
      <c r="M268" s="153"/>
    </row>
    <row r="269" customFormat="false" ht="24" hidden="false" customHeight="false" outlineLevel="0" collapsed="false">
      <c r="A269" s="101" t="n">
        <v>19</v>
      </c>
      <c r="B269" s="175" t="n">
        <v>40477</v>
      </c>
      <c r="C269" s="103" t="n">
        <v>410.24</v>
      </c>
      <c r="D269" s="103" t="n">
        <v>9.245</v>
      </c>
      <c r="E269" s="103" t="n">
        <f aca="false">D269*0.0864</f>
        <v>0.798768</v>
      </c>
      <c r="F269" s="103" t="n">
        <f aca="false">+AVERAGE(I269:K269)</f>
        <v>100.75516</v>
      </c>
      <c r="G269" s="103" t="n">
        <f aca="false">F269*E269</f>
        <v>80.47999764288</v>
      </c>
      <c r="H269" s="104" t="s">
        <v>126</v>
      </c>
      <c r="I269" s="103" t="n">
        <v>92.77031</v>
      </c>
      <c r="J269" s="103" t="n">
        <v>120.18658</v>
      </c>
      <c r="K269" s="103" t="n">
        <v>89.30859</v>
      </c>
      <c r="L269" s="153"/>
      <c r="M269" s="153"/>
    </row>
    <row r="270" customFormat="false" ht="24" hidden="false" customHeight="false" outlineLevel="0" collapsed="false">
      <c r="A270" s="101" t="n">
        <v>20</v>
      </c>
      <c r="B270" s="175" t="n">
        <v>40485</v>
      </c>
      <c r="C270" s="103" t="n">
        <v>410.11</v>
      </c>
      <c r="D270" s="103" t="n">
        <v>5.387</v>
      </c>
      <c r="E270" s="103" t="n">
        <f aca="false">D270*0.0864</f>
        <v>0.4654368</v>
      </c>
      <c r="F270" s="103" t="n">
        <f aca="false">+AVERAGE(I270:K270)</f>
        <v>294.563856666667</v>
      </c>
      <c r="G270" s="103" t="n">
        <f aca="false">F270*E270</f>
        <v>137.100858842592</v>
      </c>
      <c r="H270" s="104" t="s">
        <v>160</v>
      </c>
      <c r="I270" s="103" t="n">
        <v>288.0172</v>
      </c>
      <c r="J270" s="103" t="n">
        <v>286.24655</v>
      </c>
      <c r="K270" s="103" t="n">
        <v>309.42782</v>
      </c>
      <c r="L270" s="153"/>
      <c r="M270" s="153"/>
    </row>
    <row r="271" customFormat="false" ht="24" hidden="false" customHeight="false" outlineLevel="0" collapsed="false">
      <c r="A271" s="101" t="n">
        <v>21</v>
      </c>
      <c r="B271" s="175" t="n">
        <v>40501</v>
      </c>
      <c r="C271" s="103" t="n">
        <v>409.94</v>
      </c>
      <c r="D271" s="103" t="n">
        <v>4.786</v>
      </c>
      <c r="E271" s="103" t="n">
        <f aca="false">D271*0.0864</f>
        <v>0.4135104</v>
      </c>
      <c r="F271" s="103" t="n">
        <f aca="false">+AVERAGE(I271:K271)</f>
        <v>292.414553333333</v>
      </c>
      <c r="G271" s="103" t="n">
        <f aca="false">F271*E271</f>
        <v>120.916458914688</v>
      </c>
      <c r="H271" s="104" t="s">
        <v>140</v>
      </c>
      <c r="I271" s="103" t="n">
        <v>235.05365</v>
      </c>
      <c r="J271" s="103" t="n">
        <v>321.04914</v>
      </c>
      <c r="K271" s="103" t="n">
        <v>321.14087</v>
      </c>
      <c r="L271" s="153"/>
      <c r="M271" s="153"/>
    </row>
    <row r="272" customFormat="false" ht="24" hidden="false" customHeight="false" outlineLevel="0" collapsed="false">
      <c r="A272" s="101" t="n">
        <v>22</v>
      </c>
      <c r="B272" s="175" t="n">
        <v>40511</v>
      </c>
      <c r="C272" s="103" t="n">
        <v>409.9</v>
      </c>
      <c r="D272" s="103" t="n">
        <v>4.134</v>
      </c>
      <c r="E272" s="103" t="n">
        <f aca="false">D272*0.0864</f>
        <v>0.3571776</v>
      </c>
      <c r="F272" s="103" t="n">
        <f aca="false">+AVERAGE(I272:K272)</f>
        <v>289.274663333333</v>
      </c>
      <c r="G272" s="103" t="n">
        <f aca="false">F272*E272</f>
        <v>103.322429990208</v>
      </c>
      <c r="H272" s="104" t="s">
        <v>141</v>
      </c>
      <c r="I272" s="103" t="n">
        <v>296.53487</v>
      </c>
      <c r="J272" s="103" t="n">
        <v>285.66202</v>
      </c>
      <c r="K272" s="103" t="n">
        <v>285.6271</v>
      </c>
      <c r="L272" s="153"/>
      <c r="M272" s="153"/>
    </row>
    <row r="273" customFormat="false" ht="24" hidden="false" customHeight="false" outlineLevel="0" collapsed="false">
      <c r="A273" s="101" t="n">
        <v>23</v>
      </c>
      <c r="B273" s="175" t="n">
        <v>40519</v>
      </c>
      <c r="C273" s="103" t="n">
        <v>409.8</v>
      </c>
      <c r="D273" s="103" t="n">
        <v>2.936</v>
      </c>
      <c r="E273" s="103" t="n">
        <f aca="false">D273*0.0864</f>
        <v>0.2536704</v>
      </c>
      <c r="F273" s="103" t="n">
        <f aca="false">+AVERAGE(I273:K273)</f>
        <v>89.4841933333333</v>
      </c>
      <c r="G273" s="103" t="n">
        <f aca="false">F273*E273</f>
        <v>22.699491116544</v>
      </c>
      <c r="H273" s="104" t="s">
        <v>142</v>
      </c>
      <c r="I273" s="103" t="n">
        <v>96.67907</v>
      </c>
      <c r="J273" s="103" t="n">
        <v>87.80056</v>
      </c>
      <c r="K273" s="103" t="n">
        <v>83.97295</v>
      </c>
      <c r="L273" s="153"/>
      <c r="M273" s="153"/>
    </row>
    <row r="274" customFormat="false" ht="24" hidden="false" customHeight="false" outlineLevel="0" collapsed="false">
      <c r="A274" s="101" t="n">
        <v>24</v>
      </c>
      <c r="B274" s="175" t="n">
        <v>40525</v>
      </c>
      <c r="C274" s="103" t="n">
        <v>409.74</v>
      </c>
      <c r="D274" s="103" t="n">
        <v>1.951</v>
      </c>
      <c r="E274" s="103" t="n">
        <f aca="false">D274*0.0864</f>
        <v>0.1685664</v>
      </c>
      <c r="F274" s="103" t="n">
        <f aca="false">+AVERAGE(I274:K274)</f>
        <v>74.34917</v>
      </c>
      <c r="G274" s="103" t="n">
        <f aca="false">F274*E274</f>
        <v>12.532771929888</v>
      </c>
      <c r="H274" s="104" t="s">
        <v>143</v>
      </c>
      <c r="I274" s="103" t="n">
        <v>84.75065</v>
      </c>
      <c r="J274" s="103" t="n">
        <v>65.12433</v>
      </c>
      <c r="K274" s="103" t="n">
        <v>73.17253</v>
      </c>
      <c r="L274" s="153"/>
      <c r="M274" s="153"/>
    </row>
    <row r="275" customFormat="false" ht="24" hidden="false" customHeight="false" outlineLevel="0" collapsed="false">
      <c r="A275" s="101" t="n">
        <v>25</v>
      </c>
      <c r="B275" s="175" t="n">
        <v>40535</v>
      </c>
      <c r="C275" s="103" t="n">
        <v>409.67</v>
      </c>
      <c r="D275" s="103" t="n">
        <v>1.182</v>
      </c>
      <c r="E275" s="103" t="n">
        <f aca="false">D275*0.0864</f>
        <v>0.1021248</v>
      </c>
      <c r="F275" s="103" t="n">
        <f aca="false">+AVERAGE(I275:K275)</f>
        <v>94.9106566666667</v>
      </c>
      <c r="G275" s="103" t="n">
        <f aca="false">F275*E275</f>
        <v>9.692731829952</v>
      </c>
      <c r="H275" s="104" t="s">
        <v>144</v>
      </c>
      <c r="I275" s="103" t="n">
        <v>91.18063</v>
      </c>
      <c r="J275" s="103" t="n">
        <v>92.80633</v>
      </c>
      <c r="K275" s="103" t="n">
        <v>100.74501</v>
      </c>
      <c r="L275" s="153"/>
      <c r="M275" s="153"/>
    </row>
    <row r="276" customFormat="false" ht="24" hidden="false" customHeight="false" outlineLevel="0" collapsed="false">
      <c r="A276" s="101" t="n">
        <v>26</v>
      </c>
      <c r="B276" s="175" t="n">
        <v>40550</v>
      </c>
      <c r="C276" s="103" t="n">
        <v>409.6</v>
      </c>
      <c r="D276" s="103" t="n">
        <v>0.929</v>
      </c>
      <c r="E276" s="103" t="n">
        <f aca="false">D276*0.0864</f>
        <v>0.0802656</v>
      </c>
      <c r="F276" s="103" t="n">
        <f aca="false">+AVERAGE(I276:K276)</f>
        <v>41.0250466666667</v>
      </c>
      <c r="G276" s="103" t="n">
        <f aca="false">F276*E276</f>
        <v>3.292899985728</v>
      </c>
      <c r="H276" s="104" t="s">
        <v>145</v>
      </c>
      <c r="I276" s="103" t="n">
        <v>32.66906</v>
      </c>
      <c r="J276" s="103" t="n">
        <v>45.3478</v>
      </c>
      <c r="K276" s="103" t="n">
        <v>45.05828</v>
      </c>
      <c r="L276" s="153"/>
      <c r="M276" s="153"/>
    </row>
    <row r="277" customFormat="false" ht="24" hidden="false" customHeight="false" outlineLevel="0" collapsed="false">
      <c r="A277" s="101" t="n">
        <v>27</v>
      </c>
      <c r="B277" s="175" t="n">
        <v>40559</v>
      </c>
      <c r="C277" s="103" t="n">
        <v>409.64</v>
      </c>
      <c r="D277" s="103" t="n">
        <v>1.065</v>
      </c>
      <c r="E277" s="103" t="n">
        <f aca="false">D277*0.0864</f>
        <v>0.092016</v>
      </c>
      <c r="F277" s="103" t="n">
        <f aca="false">+AVERAGE(I277:K277)</f>
        <v>45.0175133333333</v>
      </c>
      <c r="G277" s="103" t="n">
        <f aca="false">F277*E277</f>
        <v>4.14233150688</v>
      </c>
      <c r="H277" s="104" t="s">
        <v>161</v>
      </c>
      <c r="I277" s="103" t="n">
        <v>40.09899</v>
      </c>
      <c r="J277" s="103" t="n">
        <v>44.81345</v>
      </c>
      <c r="K277" s="103" t="n">
        <v>50.1401</v>
      </c>
      <c r="L277" s="153"/>
      <c r="M277" s="153"/>
    </row>
    <row r="278" customFormat="false" ht="24" hidden="false" customHeight="false" outlineLevel="0" collapsed="false">
      <c r="A278" s="101" t="n">
        <v>28</v>
      </c>
      <c r="B278" s="175" t="n">
        <v>40569</v>
      </c>
      <c r="C278" s="103" t="n">
        <v>409.6</v>
      </c>
      <c r="D278" s="103" t="n">
        <v>0.912</v>
      </c>
      <c r="E278" s="103" t="n">
        <f aca="false">D278*0.0864</f>
        <v>0.0787968</v>
      </c>
      <c r="F278" s="103" t="n">
        <f aca="false">+AVERAGE(I278:K278)</f>
        <v>45.5198533333333</v>
      </c>
      <c r="G278" s="103" t="n">
        <f aca="false">F278*E278</f>
        <v>3.586818779136</v>
      </c>
      <c r="H278" s="104" t="s">
        <v>162</v>
      </c>
      <c r="I278" s="103" t="n">
        <v>37.93627</v>
      </c>
      <c r="J278" s="103" t="n">
        <v>52.94826</v>
      </c>
      <c r="K278" s="103" t="n">
        <v>45.67503</v>
      </c>
      <c r="L278" s="153"/>
      <c r="M278" s="153"/>
    </row>
    <row r="279" customFormat="false" ht="24" hidden="false" customHeight="false" outlineLevel="0" collapsed="false">
      <c r="A279" s="101" t="n">
        <v>29</v>
      </c>
      <c r="B279" s="175" t="n">
        <v>40578</v>
      </c>
      <c r="C279" s="103" t="n">
        <v>409.6</v>
      </c>
      <c r="D279" s="103" t="n">
        <v>0.503</v>
      </c>
      <c r="E279" s="103" t="n">
        <f aca="false">D279*0.0864</f>
        <v>0.0434592</v>
      </c>
      <c r="F279" s="103" t="n">
        <f aca="false">+AVERAGE(I279:K279)</f>
        <v>22.8105766666667</v>
      </c>
      <c r="G279" s="103" t="n">
        <f aca="false">F279*E279</f>
        <v>0.991329413472</v>
      </c>
      <c r="H279" s="104" t="s">
        <v>163</v>
      </c>
      <c r="I279" s="103" t="n">
        <v>21.08028</v>
      </c>
      <c r="J279" s="103" t="n">
        <v>29.32551</v>
      </c>
      <c r="K279" s="103" t="n">
        <v>18.02594</v>
      </c>
      <c r="L279" s="153"/>
      <c r="M279" s="153"/>
    </row>
    <row r="280" customFormat="false" ht="24" hidden="false" customHeight="false" outlineLevel="0" collapsed="false">
      <c r="A280" s="101" t="n">
        <v>30</v>
      </c>
      <c r="B280" s="175" t="n">
        <v>40584</v>
      </c>
      <c r="C280" s="103" t="n">
        <v>409.55</v>
      </c>
      <c r="D280" s="103" t="n">
        <v>0.526</v>
      </c>
      <c r="E280" s="103" t="n">
        <f aca="false">D280*0.0864</f>
        <v>0.0454464</v>
      </c>
      <c r="F280" s="103" t="n">
        <f aca="false">+AVERAGE(I280:K280)</f>
        <v>20.2839966666667</v>
      </c>
      <c r="G280" s="103" t="n">
        <f aca="false">F280*E280</f>
        <v>0.921834626112</v>
      </c>
      <c r="H280" s="104" t="s">
        <v>164</v>
      </c>
      <c r="I280" s="103" t="n">
        <v>25.35824</v>
      </c>
      <c r="J280" s="103" t="n">
        <v>18.74779</v>
      </c>
      <c r="K280" s="103" t="n">
        <v>16.74596</v>
      </c>
      <c r="L280" s="153"/>
      <c r="M280" s="153"/>
    </row>
    <row r="281" customFormat="false" ht="24" hidden="false" customHeight="false" outlineLevel="0" collapsed="false">
      <c r="A281" s="101" t="n">
        <v>31</v>
      </c>
      <c r="B281" s="175" t="n">
        <v>40598</v>
      </c>
      <c r="C281" s="103" t="n">
        <v>409.48</v>
      </c>
      <c r="D281" s="103" t="n">
        <v>0.276</v>
      </c>
      <c r="E281" s="103" t="n">
        <f aca="false">D281*0.0864</f>
        <v>0.0238464</v>
      </c>
      <c r="F281" s="103" t="n">
        <f aca="false">+AVERAGE(I281:K281)</f>
        <v>27.7734233333333</v>
      </c>
      <c r="G281" s="103" t="n">
        <f aca="false">F281*E281</f>
        <v>0.662296162176</v>
      </c>
      <c r="H281" s="104" t="s">
        <v>165</v>
      </c>
      <c r="I281" s="103" t="n">
        <v>34.68761</v>
      </c>
      <c r="J281" s="103" t="n">
        <v>21.56069</v>
      </c>
      <c r="K281" s="103" t="n">
        <v>27.07197</v>
      </c>
      <c r="L281" s="153"/>
      <c r="M281" s="153"/>
    </row>
    <row r="282" customFormat="false" ht="24" hidden="false" customHeight="false" outlineLevel="0" collapsed="false">
      <c r="A282" s="101" t="n">
        <v>32</v>
      </c>
      <c r="B282" s="175" t="n">
        <v>40609</v>
      </c>
      <c r="C282" s="103" t="n">
        <v>409.4</v>
      </c>
      <c r="D282" s="103" t="n">
        <v>0.057</v>
      </c>
      <c r="E282" s="103" t="n">
        <f aca="false">D282*0.0864</f>
        <v>0.0049248</v>
      </c>
      <c r="F282" s="103" t="n">
        <f aca="false">+AVERAGE(I282:K282)</f>
        <v>31.5875266666667</v>
      </c>
      <c r="G282" s="103" t="n">
        <f aca="false">F282*E282</f>
        <v>0.155562251328</v>
      </c>
      <c r="H282" s="104" t="s">
        <v>166</v>
      </c>
      <c r="I282" s="103" t="n">
        <v>35.00286</v>
      </c>
      <c r="J282" s="103" t="n">
        <v>26.00739</v>
      </c>
      <c r="K282" s="103" t="n">
        <v>33.75233</v>
      </c>
      <c r="L282" s="153"/>
      <c r="M282" s="153"/>
    </row>
    <row r="283" customFormat="false" ht="24" hidden="false" customHeight="false" outlineLevel="0" collapsed="false">
      <c r="A283" s="101" t="n">
        <v>33</v>
      </c>
      <c r="B283" s="175" t="n">
        <v>40618</v>
      </c>
      <c r="C283" s="103" t="n">
        <v>409.49</v>
      </c>
      <c r="D283" s="103" t="n">
        <v>0.294</v>
      </c>
      <c r="E283" s="103" t="n">
        <f aca="false">D283*0.0864</f>
        <v>0.0254016</v>
      </c>
      <c r="F283" s="103" t="n">
        <f aca="false">+AVERAGE(I283:K283)</f>
        <v>49.0958566666667</v>
      </c>
      <c r="G283" s="103" t="n">
        <f aca="false">F283*E283</f>
        <v>1.247113312704</v>
      </c>
      <c r="H283" s="104" t="s">
        <v>167</v>
      </c>
      <c r="I283" s="103" t="n">
        <v>36.14236</v>
      </c>
      <c r="J283" s="103" t="n">
        <v>52.28706</v>
      </c>
      <c r="K283" s="103" t="n">
        <v>58.85815</v>
      </c>
      <c r="L283" s="153"/>
      <c r="M283" s="153"/>
    </row>
    <row r="284" s="167" customFormat="true" ht="24.75" hidden="false" customHeight="false" outlineLevel="0" collapsed="false">
      <c r="A284" s="154" t="n">
        <v>34</v>
      </c>
      <c r="B284" s="176" t="n">
        <v>40626</v>
      </c>
      <c r="C284" s="156" t="n">
        <v>409.54</v>
      </c>
      <c r="D284" s="156" t="n">
        <v>0.675</v>
      </c>
      <c r="E284" s="156" t="n">
        <f aca="false">D284*0.0864</f>
        <v>0.05832</v>
      </c>
      <c r="F284" s="156" t="n">
        <f aca="false">+AVERAGE(I284:K284)</f>
        <v>21.6905</v>
      </c>
      <c r="G284" s="156" t="n">
        <f aca="false">F284*E284</f>
        <v>1.26498996</v>
      </c>
      <c r="H284" s="158" t="s">
        <v>168</v>
      </c>
      <c r="I284" s="156" t="n">
        <v>24.35986</v>
      </c>
      <c r="J284" s="156" t="n">
        <v>23.8282</v>
      </c>
      <c r="K284" s="156" t="n">
        <v>16.88344</v>
      </c>
      <c r="L284" s="166"/>
      <c r="M284" s="166"/>
    </row>
    <row r="285" customFormat="false" ht="24.75" hidden="false" customHeight="false" outlineLevel="0" collapsed="false">
      <c r="A285" s="101" t="n">
        <v>1</v>
      </c>
      <c r="B285" s="175" t="n">
        <v>40653</v>
      </c>
      <c r="C285" s="103" t="n">
        <v>409.46</v>
      </c>
      <c r="D285" s="103" t="n">
        <v>0.946</v>
      </c>
      <c r="E285" s="103" t="n">
        <f aca="false">D285*0.0864</f>
        <v>0.0817344</v>
      </c>
      <c r="F285" s="103" t="n">
        <f aca="false">+AVERAGE(I285:K285)</f>
        <v>41.36144</v>
      </c>
      <c r="G285" s="103" t="n">
        <f aca="false">F285*E285</f>
        <v>3.380652481536</v>
      </c>
      <c r="H285" s="104" t="s">
        <v>169</v>
      </c>
      <c r="I285" s="103" t="n">
        <v>42.31077</v>
      </c>
      <c r="J285" s="103" t="n">
        <v>51.26047</v>
      </c>
      <c r="K285" s="103" t="n">
        <v>30.51308</v>
      </c>
      <c r="L285" s="153"/>
      <c r="M285" s="153"/>
    </row>
    <row r="286" customFormat="false" ht="24" hidden="false" customHeight="false" outlineLevel="0" collapsed="false">
      <c r="A286" s="101" t="n">
        <v>2</v>
      </c>
      <c r="B286" s="175" t="n">
        <v>40659</v>
      </c>
      <c r="C286" s="103" t="n">
        <v>410.5</v>
      </c>
      <c r="D286" s="103" t="n">
        <v>10.241</v>
      </c>
      <c r="E286" s="103" t="n">
        <f aca="false">D286*0.0864</f>
        <v>0.8848224</v>
      </c>
      <c r="F286" s="103" t="n">
        <f aca="false">+AVERAGE(I286:K286)</f>
        <v>28.8557366666667</v>
      </c>
      <c r="G286" s="103" t="n">
        <f aca="false">F286*E286</f>
        <v>25.532202171168</v>
      </c>
      <c r="H286" s="104" t="s">
        <v>170</v>
      </c>
      <c r="I286" s="103" t="n">
        <v>47.33804</v>
      </c>
      <c r="J286" s="103" t="n">
        <v>21.62058</v>
      </c>
      <c r="K286" s="103" t="n">
        <v>17.60859</v>
      </c>
      <c r="L286" s="153"/>
      <c r="M286" s="153"/>
    </row>
    <row r="287" customFormat="false" ht="24" hidden="false" customHeight="false" outlineLevel="0" collapsed="false">
      <c r="A287" s="101" t="n">
        <v>3</v>
      </c>
      <c r="B287" s="102" t="n">
        <v>19853</v>
      </c>
      <c r="C287" s="103" t="n">
        <v>409.91</v>
      </c>
      <c r="D287" s="103" t="n">
        <v>3.412</v>
      </c>
      <c r="E287" s="103" t="n">
        <f aca="false">D287*0.0864</f>
        <v>0.2947968</v>
      </c>
      <c r="F287" s="103" t="n">
        <f aca="false">+AVERAGE(I287:K287)</f>
        <v>185.71885</v>
      </c>
      <c r="G287" s="103" t="n">
        <f aca="false">F287*E287</f>
        <v>54.74932267968</v>
      </c>
      <c r="H287" s="104" t="s">
        <v>178</v>
      </c>
      <c r="I287" s="103" t="n">
        <v>178.4404</v>
      </c>
      <c r="J287" s="103" t="n">
        <v>185.65708</v>
      </c>
      <c r="K287" s="103" t="n">
        <v>193.05907</v>
      </c>
      <c r="L287" s="153"/>
      <c r="M287" s="153"/>
    </row>
    <row r="288" customFormat="false" ht="24" hidden="false" customHeight="false" outlineLevel="0" collapsed="false">
      <c r="A288" s="101" t="n">
        <v>4</v>
      </c>
      <c r="B288" s="102" t="n">
        <v>19869</v>
      </c>
      <c r="C288" s="103" t="n">
        <v>409.63</v>
      </c>
      <c r="D288" s="103" t="n">
        <v>2.233</v>
      </c>
      <c r="E288" s="103" t="n">
        <f aca="false">D288*0.0864</f>
        <v>0.1929312</v>
      </c>
      <c r="F288" s="103" t="n">
        <f aca="false">+AVERAGE(I288:K288)</f>
        <v>62.6657866666667</v>
      </c>
      <c r="G288" s="103" t="n">
        <f aca="false">F288*E288</f>
        <v>12.090185420544</v>
      </c>
      <c r="H288" s="104" t="s">
        <v>172</v>
      </c>
      <c r="I288" s="103" t="n">
        <v>63.52915</v>
      </c>
      <c r="J288" s="103" t="n">
        <v>68.95245</v>
      </c>
      <c r="K288" s="103" t="n">
        <v>55.51576</v>
      </c>
      <c r="L288" s="153"/>
      <c r="M288" s="153"/>
    </row>
    <row r="289" customFormat="false" ht="24" hidden="false" customHeight="false" outlineLevel="0" collapsed="false">
      <c r="A289" s="101" t="n">
        <v>5</v>
      </c>
      <c r="B289" s="102" t="n">
        <v>19875</v>
      </c>
      <c r="C289" s="103" t="n">
        <v>409.92</v>
      </c>
      <c r="D289" s="103" t="n">
        <v>4.723</v>
      </c>
      <c r="E289" s="103" t="n">
        <f aca="false">D289*0.0864</f>
        <v>0.4080672</v>
      </c>
      <c r="F289" s="103" t="n">
        <f aca="false">+AVERAGE(I289:K289)</f>
        <v>102.216456666667</v>
      </c>
      <c r="G289" s="103" t="n">
        <f aca="false">F289*E289</f>
        <v>41.711183265888</v>
      </c>
      <c r="H289" s="104" t="s">
        <v>173</v>
      </c>
      <c r="I289" s="103" t="n">
        <v>108.20992</v>
      </c>
      <c r="J289" s="103" t="n">
        <v>99.5564</v>
      </c>
      <c r="K289" s="103" t="n">
        <v>98.88305</v>
      </c>
      <c r="L289" s="153"/>
      <c r="M289" s="153"/>
    </row>
    <row r="290" customFormat="false" ht="24" hidden="false" customHeight="false" outlineLevel="0" collapsed="false">
      <c r="A290" s="101" t="n">
        <v>6</v>
      </c>
      <c r="B290" s="102" t="n">
        <v>19878</v>
      </c>
      <c r="C290" s="103" t="n">
        <v>409.91</v>
      </c>
      <c r="D290" s="103" t="n">
        <v>3.412</v>
      </c>
      <c r="E290" s="103" t="n">
        <f aca="false">D290*0.0864</f>
        <v>0.2947968</v>
      </c>
      <c r="F290" s="103" t="n">
        <f aca="false">+AVERAGE(I290:K290)</f>
        <v>90.8512133333333</v>
      </c>
      <c r="G290" s="103" t="n">
        <f aca="false">F290*E290</f>
        <v>26.782646966784</v>
      </c>
      <c r="H290" s="104" t="s">
        <v>130</v>
      </c>
      <c r="I290" s="103" t="n">
        <v>100.3319</v>
      </c>
      <c r="J290" s="103" t="n">
        <v>88.90086</v>
      </c>
      <c r="K290" s="103" t="n">
        <v>83.32088</v>
      </c>
      <c r="L290" s="153"/>
      <c r="M290" s="153"/>
    </row>
    <row r="291" customFormat="false" ht="24" hidden="false" customHeight="false" outlineLevel="0" collapsed="false">
      <c r="A291" s="101" t="n">
        <v>7</v>
      </c>
      <c r="B291" s="102" t="n">
        <v>19888</v>
      </c>
      <c r="C291" s="103" t="n">
        <v>409.63</v>
      </c>
      <c r="D291" s="103" t="n">
        <v>2.233</v>
      </c>
      <c r="E291" s="103" t="n">
        <f aca="false">D291*0.0864</f>
        <v>0.1929312</v>
      </c>
      <c r="F291" s="103" t="n">
        <f aca="false">+AVERAGE(I291:K291)</f>
        <v>197.145666666667</v>
      </c>
      <c r="G291" s="103" t="n">
        <f aca="false">F291*E291</f>
        <v>38.0355500448</v>
      </c>
      <c r="H291" s="104" t="s">
        <v>150</v>
      </c>
      <c r="I291" s="103" t="n">
        <v>205.28329</v>
      </c>
      <c r="J291" s="103" t="n">
        <v>185.98718</v>
      </c>
      <c r="K291" s="103" t="n">
        <v>200.16653</v>
      </c>
      <c r="L291" s="153"/>
      <c r="M291" s="153"/>
    </row>
    <row r="292" customFormat="false" ht="24" hidden="false" customHeight="false" outlineLevel="0" collapsed="false">
      <c r="A292" s="101" t="n">
        <v>8</v>
      </c>
      <c r="B292" s="177" t="n">
        <v>19897</v>
      </c>
      <c r="C292" s="103" t="n">
        <v>409.92</v>
      </c>
      <c r="D292" s="103" t="n">
        <v>4.723</v>
      </c>
      <c r="E292" s="103" t="n">
        <f aca="false">D292*0.0864</f>
        <v>0.4080672</v>
      </c>
      <c r="F292" s="103" t="n">
        <f aca="false">+AVERAGE(I292:K292)</f>
        <v>97.00944</v>
      </c>
      <c r="G292" s="103" t="n">
        <f aca="false">F292*E292</f>
        <v>39.586370554368</v>
      </c>
      <c r="H292" s="104" t="s">
        <v>151</v>
      </c>
      <c r="I292" s="103" t="n">
        <v>88.84758</v>
      </c>
      <c r="J292" s="103" t="n">
        <v>104.44874</v>
      </c>
      <c r="K292" s="103" t="n">
        <v>97.732</v>
      </c>
      <c r="L292" s="153"/>
      <c r="M292" s="153"/>
    </row>
    <row r="293" customFormat="false" ht="24" hidden="false" customHeight="false" outlineLevel="0" collapsed="false">
      <c r="A293" s="101" t="n">
        <v>9</v>
      </c>
      <c r="B293" s="178" t="n">
        <v>19909</v>
      </c>
      <c r="C293" s="103" t="n">
        <v>410.34</v>
      </c>
      <c r="D293" s="103" t="n">
        <v>11.853</v>
      </c>
      <c r="E293" s="103" t="n">
        <f aca="false">D293*0.0864</f>
        <v>1.0240992</v>
      </c>
      <c r="F293" s="103" t="n">
        <f aca="false">+AVERAGE(I293:K293)</f>
        <v>174.193526666667</v>
      </c>
      <c r="G293" s="103" t="n">
        <f aca="false">F293*E293</f>
        <v>178.391451304512</v>
      </c>
      <c r="H293" s="104" t="s">
        <v>152</v>
      </c>
      <c r="I293" s="103" t="n">
        <v>164.46902</v>
      </c>
      <c r="J293" s="103" t="n">
        <v>194.78861</v>
      </c>
      <c r="K293" s="103" t="n">
        <v>163.32295</v>
      </c>
      <c r="L293" s="153"/>
      <c r="M293" s="153"/>
    </row>
    <row r="294" customFormat="false" ht="24" hidden="false" customHeight="false" outlineLevel="0" collapsed="false">
      <c r="A294" s="101" t="n">
        <v>10</v>
      </c>
      <c r="B294" s="102" t="n">
        <v>19917</v>
      </c>
      <c r="C294" s="103" t="n">
        <v>409.68</v>
      </c>
      <c r="D294" s="103" t="n">
        <v>2.378</v>
      </c>
      <c r="E294" s="103" t="n">
        <f aca="false">D294*0.0864</f>
        <v>0.2054592</v>
      </c>
      <c r="F294" s="103" t="n">
        <f aca="false">+AVERAGE(I294:K294)</f>
        <v>103.556216666667</v>
      </c>
      <c r="G294" s="103" t="n">
        <f aca="false">F294*E294</f>
        <v>21.27657743136</v>
      </c>
      <c r="H294" s="104" t="s">
        <v>153</v>
      </c>
      <c r="I294" s="103" t="n">
        <v>95.48453</v>
      </c>
      <c r="J294" s="103" t="n">
        <v>111.62272</v>
      </c>
      <c r="K294" s="103" t="n">
        <v>103.5614</v>
      </c>
      <c r="L294" s="153"/>
      <c r="M294" s="153"/>
    </row>
    <row r="295" customFormat="false" ht="24" hidden="false" customHeight="false" outlineLevel="0" collapsed="false">
      <c r="A295" s="101" t="n">
        <v>11</v>
      </c>
      <c r="B295" s="102" t="n">
        <v>19926</v>
      </c>
      <c r="C295" s="103" t="n">
        <v>410.62</v>
      </c>
      <c r="D295" s="103" t="n">
        <v>17.472</v>
      </c>
      <c r="E295" s="103" t="n">
        <f aca="false">D295*0.0864</f>
        <v>1.5095808</v>
      </c>
      <c r="F295" s="103" t="n">
        <f aca="false">+AVERAGE(I295:K295)</f>
        <v>215.200293333333</v>
      </c>
      <c r="G295" s="103" t="n">
        <f aca="false">F295*E295</f>
        <v>324.862230970368</v>
      </c>
      <c r="H295" s="104" t="s">
        <v>154</v>
      </c>
      <c r="I295" s="103" t="n">
        <v>215.35064</v>
      </c>
      <c r="J295" s="103" t="n">
        <v>225.54476</v>
      </c>
      <c r="K295" s="103" t="n">
        <v>204.70548</v>
      </c>
      <c r="L295" s="153"/>
      <c r="M295" s="153"/>
    </row>
    <row r="296" customFormat="false" ht="24" hidden="false" customHeight="false" outlineLevel="0" collapsed="false">
      <c r="A296" s="101" t="n">
        <v>12</v>
      </c>
      <c r="B296" s="102" t="n">
        <v>19939</v>
      </c>
      <c r="C296" s="103" t="n">
        <v>411.83</v>
      </c>
      <c r="D296" s="103" t="n">
        <v>44.661</v>
      </c>
      <c r="E296" s="103" t="n">
        <f aca="false">D296*0.0864</f>
        <v>3.8587104</v>
      </c>
      <c r="F296" s="103" t="n">
        <f aca="false">+AVERAGE(I296:K296)</f>
        <v>264.863593333333</v>
      </c>
      <c r="G296" s="103" t="n">
        <f aca="false">F296*E296</f>
        <v>1022.0319021767</v>
      </c>
      <c r="H296" s="104" t="s">
        <v>155</v>
      </c>
      <c r="I296" s="103" t="n">
        <v>290.14308</v>
      </c>
      <c r="J296" s="103" t="n">
        <v>253.18416</v>
      </c>
      <c r="K296" s="103" t="n">
        <v>251.26354</v>
      </c>
      <c r="L296" s="153"/>
      <c r="M296" s="153"/>
    </row>
    <row r="297" customFormat="false" ht="24" hidden="false" customHeight="false" outlineLevel="0" collapsed="false">
      <c r="A297" s="101" t="n">
        <v>13</v>
      </c>
      <c r="B297" s="102" t="n">
        <v>19951</v>
      </c>
      <c r="C297" s="103" t="n">
        <v>410.96</v>
      </c>
      <c r="D297" s="103" t="n">
        <v>19.732</v>
      </c>
      <c r="E297" s="103" t="n">
        <f aca="false">D297*0.0864</f>
        <v>1.7048448</v>
      </c>
      <c r="F297" s="103" t="n">
        <f aca="false">+AVERAGE(I297:K297)</f>
        <v>278.158436666667</v>
      </c>
      <c r="G297" s="103" t="n">
        <f aca="false">F297*E297</f>
        <v>474.216964327296</v>
      </c>
      <c r="H297" s="104" t="s">
        <v>156</v>
      </c>
      <c r="I297" s="103" t="n">
        <v>262.96283</v>
      </c>
      <c r="J297" s="103" t="n">
        <v>296.54642</v>
      </c>
      <c r="K297" s="103" t="n">
        <v>274.96606</v>
      </c>
      <c r="L297" s="153"/>
      <c r="M297" s="153"/>
    </row>
    <row r="298" customFormat="false" ht="24" hidden="false" customHeight="false" outlineLevel="0" collapsed="false">
      <c r="A298" s="101" t="n">
        <v>14</v>
      </c>
      <c r="B298" s="102" t="n">
        <v>19959</v>
      </c>
      <c r="C298" s="103" t="n">
        <v>411.25</v>
      </c>
      <c r="D298" s="103" t="n">
        <v>30.002</v>
      </c>
      <c r="E298" s="103" t="n">
        <f aca="false">D298*0.0864</f>
        <v>2.5921728</v>
      </c>
      <c r="F298" s="103" t="n">
        <f aca="false">+AVERAGE(I298:K298)</f>
        <v>246.370566666667</v>
      </c>
      <c r="G298" s="103" t="n">
        <f aca="false">F298*E298</f>
        <v>638.63508163392</v>
      </c>
      <c r="H298" s="104" t="s">
        <v>157</v>
      </c>
      <c r="I298" s="103" t="n">
        <v>255.88159</v>
      </c>
      <c r="J298" s="103" t="n">
        <v>259.82768</v>
      </c>
      <c r="K298" s="103" t="n">
        <v>223.40243</v>
      </c>
      <c r="L298" s="153"/>
      <c r="M298" s="153"/>
    </row>
    <row r="299" customFormat="false" ht="24" hidden="false" customHeight="false" outlineLevel="0" collapsed="false">
      <c r="A299" s="101" t="n">
        <v>15</v>
      </c>
      <c r="B299" s="102" t="n">
        <v>19976</v>
      </c>
      <c r="C299" s="103" t="n">
        <v>410.73</v>
      </c>
      <c r="D299" s="103" t="n">
        <v>16.584</v>
      </c>
      <c r="E299" s="103" t="n">
        <f aca="false">D299*0.0864</f>
        <v>1.4328576</v>
      </c>
      <c r="F299" s="103" t="n">
        <f aca="false">+AVERAGE(I299:K299)</f>
        <v>201.78099</v>
      </c>
      <c r="G299" s="103" t="n">
        <f aca="false">F299*E299</f>
        <v>289.123425057024</v>
      </c>
      <c r="H299" s="104" t="s">
        <v>158</v>
      </c>
      <c r="I299" s="103" t="n">
        <v>192.04497</v>
      </c>
      <c r="J299" s="103" t="n">
        <v>216.42567</v>
      </c>
      <c r="K299" s="103" t="n">
        <v>196.87233</v>
      </c>
      <c r="L299" s="153"/>
      <c r="M299" s="153"/>
    </row>
    <row r="300" customFormat="false" ht="24" hidden="false" customHeight="false" outlineLevel="0" collapsed="false">
      <c r="A300" s="101" t="n">
        <v>16</v>
      </c>
      <c r="B300" s="102" t="n">
        <v>19987</v>
      </c>
      <c r="C300" s="103" t="n">
        <v>410.85</v>
      </c>
      <c r="D300" s="103" t="n">
        <v>17.847</v>
      </c>
      <c r="E300" s="103" t="n">
        <f aca="false">D300*0.0864</f>
        <v>1.5419808</v>
      </c>
      <c r="F300" s="103" t="n">
        <f aca="false">+AVERAGE(I300:K300)</f>
        <v>243.589976666667</v>
      </c>
      <c r="G300" s="103" t="n">
        <f aca="false">F300*E300</f>
        <v>375.611067092448</v>
      </c>
      <c r="H300" s="104" t="s">
        <v>159</v>
      </c>
      <c r="I300" s="103" t="n">
        <v>248.26425</v>
      </c>
      <c r="J300" s="103" t="n">
        <v>227.30568</v>
      </c>
      <c r="K300" s="103" t="n">
        <v>255.2</v>
      </c>
      <c r="L300" s="153"/>
      <c r="M300" s="153"/>
    </row>
    <row r="301" customFormat="false" ht="24" hidden="false" customHeight="false" outlineLevel="0" collapsed="false">
      <c r="A301" s="101" t="n">
        <v>17</v>
      </c>
      <c r="B301" s="102" t="n">
        <v>20003</v>
      </c>
      <c r="C301" s="103" t="n">
        <v>410.81</v>
      </c>
      <c r="D301" s="103" t="n">
        <v>17.54</v>
      </c>
      <c r="E301" s="103" t="n">
        <f aca="false">D301*0.0864</f>
        <v>1.515456</v>
      </c>
      <c r="F301" s="103" t="n">
        <f aca="false">+AVERAGE(I301:K301)</f>
        <v>140.410906666667</v>
      </c>
      <c r="G301" s="103" t="n">
        <f aca="false">F301*E301</f>
        <v>212.78655097344</v>
      </c>
      <c r="H301" s="104" t="s">
        <v>125</v>
      </c>
      <c r="I301" s="103" t="n">
        <v>129.00181</v>
      </c>
      <c r="J301" s="103" t="n">
        <v>156.91926</v>
      </c>
      <c r="K301" s="103" t="n">
        <v>135.31165</v>
      </c>
      <c r="L301" s="153"/>
      <c r="M301" s="153"/>
    </row>
    <row r="302" customFormat="false" ht="24" hidden="false" customHeight="false" outlineLevel="0" collapsed="false">
      <c r="A302" s="101" t="n">
        <v>18</v>
      </c>
      <c r="B302" s="102" t="n">
        <v>20015</v>
      </c>
      <c r="C302" s="103" t="n">
        <v>410.73</v>
      </c>
      <c r="D302" s="103" t="n">
        <v>17.217</v>
      </c>
      <c r="E302" s="103" t="n">
        <f aca="false">D302*0.0864</f>
        <v>1.4875488</v>
      </c>
      <c r="F302" s="103" t="n">
        <f aca="false">+AVERAGE(I302:K302)</f>
        <v>129.543563333333</v>
      </c>
      <c r="G302" s="103" t="n">
        <f aca="false">F302*E302</f>
        <v>192.702372184224</v>
      </c>
      <c r="H302" s="104" t="s">
        <v>126</v>
      </c>
      <c r="I302" s="103" t="n">
        <v>105.90434</v>
      </c>
      <c r="J302" s="103" t="n">
        <v>144.93901</v>
      </c>
      <c r="K302" s="103" t="n">
        <v>137.78734</v>
      </c>
      <c r="L302" s="153"/>
      <c r="M302" s="153"/>
    </row>
    <row r="303" customFormat="false" ht="24" hidden="false" customHeight="false" outlineLevel="0" collapsed="false">
      <c r="A303" s="101" t="n">
        <v>19</v>
      </c>
      <c r="B303" s="102" t="n">
        <v>20024</v>
      </c>
      <c r="C303" s="103" t="n">
        <v>410.44</v>
      </c>
      <c r="D303" s="103" t="n">
        <v>9.993</v>
      </c>
      <c r="E303" s="103" t="n">
        <f aca="false">D303*0.0864</f>
        <v>0.8633952</v>
      </c>
      <c r="F303" s="103" t="n">
        <f aca="false">+AVERAGE(I303:K303)</f>
        <v>111.119486666667</v>
      </c>
      <c r="G303" s="103" t="n">
        <f aca="false">F303*E303</f>
        <v>95.940031414464</v>
      </c>
      <c r="H303" s="104" t="s">
        <v>160</v>
      </c>
      <c r="I303" s="103" t="n">
        <v>161.02893</v>
      </c>
      <c r="J303" s="103" t="n">
        <v>87.84029</v>
      </c>
      <c r="K303" s="103" t="n">
        <v>84.48924</v>
      </c>
      <c r="L303" s="153"/>
      <c r="M303" s="153"/>
    </row>
    <row r="304" customFormat="false" ht="24" hidden="false" customHeight="false" outlineLevel="0" collapsed="false">
      <c r="A304" s="101" t="n">
        <v>20</v>
      </c>
      <c r="B304" s="102" t="n">
        <v>20036</v>
      </c>
      <c r="C304" s="103" t="n">
        <v>410.43</v>
      </c>
      <c r="D304" s="103" t="n">
        <v>9.814</v>
      </c>
      <c r="E304" s="103" t="n">
        <f aca="false">D304*0.0864</f>
        <v>0.8479296</v>
      </c>
      <c r="F304" s="103" t="n">
        <f aca="false">+AVERAGE(I304:K304)</f>
        <v>57.3378133333333</v>
      </c>
      <c r="G304" s="103" t="n">
        <f aca="false">F304*E304</f>
        <v>48.618429124608</v>
      </c>
      <c r="H304" s="104" t="s">
        <v>140</v>
      </c>
      <c r="I304" s="103" t="n">
        <v>66.31384</v>
      </c>
      <c r="J304" s="103" t="n">
        <v>67.34904</v>
      </c>
      <c r="K304" s="103" t="n">
        <v>38.35056</v>
      </c>
      <c r="L304" s="153"/>
      <c r="M304" s="153"/>
    </row>
    <row r="305" customFormat="false" ht="24" hidden="false" customHeight="false" outlineLevel="0" collapsed="false">
      <c r="A305" s="101" t="n">
        <v>21</v>
      </c>
      <c r="B305" s="102" t="n">
        <v>20043</v>
      </c>
      <c r="C305" s="103" t="n">
        <v>410.35</v>
      </c>
      <c r="D305" s="103" t="n">
        <v>6.453</v>
      </c>
      <c r="E305" s="103" t="n">
        <f aca="false">D305*0.0864</f>
        <v>0.5575392</v>
      </c>
      <c r="F305" s="103" t="n">
        <f aca="false">+AVERAGE(I305:K305)</f>
        <v>28.8796433333333</v>
      </c>
      <c r="G305" s="103" t="n">
        <f aca="false">F305*E305</f>
        <v>16.101533240352</v>
      </c>
      <c r="H305" s="104" t="s">
        <v>141</v>
      </c>
      <c r="I305" s="103" t="n">
        <v>28.35936</v>
      </c>
      <c r="J305" s="103" t="n">
        <v>30.61143</v>
      </c>
      <c r="K305" s="103" t="n">
        <v>27.66814</v>
      </c>
      <c r="L305" s="153"/>
      <c r="M305" s="153"/>
    </row>
    <row r="306" customFormat="false" ht="24" hidden="false" customHeight="false" outlineLevel="0" collapsed="false">
      <c r="A306" s="101" t="n">
        <v>22</v>
      </c>
      <c r="B306" s="102" t="n">
        <v>20052</v>
      </c>
      <c r="C306" s="103" t="n">
        <v>410.33</v>
      </c>
      <c r="D306" s="103" t="n">
        <v>5.711</v>
      </c>
      <c r="E306" s="103" t="n">
        <f aca="false">D306*0.0864</f>
        <v>0.4934304</v>
      </c>
      <c r="F306" s="103" t="n">
        <f aca="false">+AVERAGE(I306:K306)</f>
        <v>52.49629</v>
      </c>
      <c r="G306" s="103" t="n">
        <f aca="false">F306*E306</f>
        <v>25.903265373216</v>
      </c>
      <c r="H306" s="104" t="s">
        <v>142</v>
      </c>
      <c r="I306" s="103" t="n">
        <v>48.85993</v>
      </c>
      <c r="J306" s="103" t="n">
        <v>49.74768</v>
      </c>
      <c r="K306" s="103" t="n">
        <v>58.88126</v>
      </c>
      <c r="L306" s="153"/>
      <c r="M306" s="153"/>
    </row>
    <row r="307" customFormat="false" ht="24" hidden="false" customHeight="false" outlineLevel="0" collapsed="false">
      <c r="A307" s="101" t="n">
        <v>23</v>
      </c>
      <c r="B307" s="102" t="n">
        <v>20060</v>
      </c>
      <c r="C307" s="103" t="n">
        <v>410.21</v>
      </c>
      <c r="D307" s="103" t="n">
        <v>3.624</v>
      </c>
      <c r="E307" s="103" t="n">
        <f aca="false">D307*0.0864</f>
        <v>0.3131136</v>
      </c>
      <c r="F307" s="103" t="n">
        <f aca="false">+AVERAGE(I307:K307)</f>
        <v>57.93219</v>
      </c>
      <c r="G307" s="103" t="n">
        <f aca="false">F307*E307</f>
        <v>18.139356566784</v>
      </c>
      <c r="H307" s="104" t="s">
        <v>143</v>
      </c>
      <c r="I307" s="103" t="n">
        <v>60.73464</v>
      </c>
      <c r="J307" s="103" t="n">
        <v>59.94006</v>
      </c>
      <c r="K307" s="103" t="n">
        <v>53.12187</v>
      </c>
      <c r="L307" s="153"/>
      <c r="M307" s="153"/>
    </row>
    <row r="308" customFormat="false" ht="24" hidden="false" customHeight="false" outlineLevel="0" collapsed="false">
      <c r="A308" s="101" t="n">
        <v>24</v>
      </c>
      <c r="B308" s="102" t="n">
        <v>20072</v>
      </c>
      <c r="C308" s="103" t="n">
        <v>410.05</v>
      </c>
      <c r="D308" s="103" t="n">
        <v>2.006</v>
      </c>
      <c r="E308" s="103" t="n">
        <f aca="false">D308*0.0864</f>
        <v>0.1733184</v>
      </c>
      <c r="F308" s="103" t="n">
        <f aca="false">+AVERAGE(I308:K308)</f>
        <v>71.7487033333333</v>
      </c>
      <c r="G308" s="103" t="n">
        <f aca="false">F308*E308</f>
        <v>12.435370463808</v>
      </c>
      <c r="H308" s="104" t="s">
        <v>144</v>
      </c>
      <c r="I308" s="103" t="n">
        <v>69.79991</v>
      </c>
      <c r="J308" s="103" t="n">
        <v>92.14339</v>
      </c>
      <c r="K308" s="103" t="n">
        <v>53.30281</v>
      </c>
      <c r="L308" s="153"/>
      <c r="M308" s="153"/>
    </row>
    <row r="309" customFormat="false" ht="24" hidden="false" customHeight="false" outlineLevel="0" collapsed="false">
      <c r="A309" s="101" t="n">
        <v>25</v>
      </c>
      <c r="B309" s="102" t="n">
        <v>20080</v>
      </c>
      <c r="C309" s="103" t="n">
        <v>409.96</v>
      </c>
      <c r="D309" s="103" t="n">
        <v>1.594</v>
      </c>
      <c r="E309" s="103" t="n">
        <f aca="false">D309*0.0864</f>
        <v>0.1377216</v>
      </c>
      <c r="F309" s="103" t="n">
        <f aca="false">+AVERAGE(I309:K309)</f>
        <v>67.90727</v>
      </c>
      <c r="G309" s="103" t="n">
        <f aca="false">F309*E309</f>
        <v>9.352297876032</v>
      </c>
      <c r="H309" s="104" t="s">
        <v>145</v>
      </c>
      <c r="I309" s="103" t="n">
        <v>64.95494</v>
      </c>
      <c r="J309" s="103" t="n">
        <v>70.44238</v>
      </c>
      <c r="K309" s="103" t="n">
        <v>68.32449</v>
      </c>
      <c r="L309" s="153"/>
      <c r="M309" s="153"/>
    </row>
    <row r="310" customFormat="false" ht="24" hidden="false" customHeight="false" outlineLevel="0" collapsed="false">
      <c r="A310" s="101" t="n">
        <v>26</v>
      </c>
      <c r="B310" s="102" t="n">
        <v>20093</v>
      </c>
      <c r="C310" s="103" t="n">
        <v>410.01</v>
      </c>
      <c r="D310" s="103" t="n">
        <v>1.46</v>
      </c>
      <c r="E310" s="103" t="n">
        <f aca="false">D310*0.0864</f>
        <v>0.126144</v>
      </c>
      <c r="F310" s="103" t="n">
        <f aca="false">+AVERAGE(I310:K310)</f>
        <v>73.0325733333333</v>
      </c>
      <c r="G310" s="103" t="n">
        <f aca="false">F310*E310</f>
        <v>9.21262093056</v>
      </c>
      <c r="H310" s="104" t="s">
        <v>161</v>
      </c>
      <c r="I310" s="103" t="n">
        <v>76.37828</v>
      </c>
      <c r="J310" s="103" t="n">
        <v>79.9373</v>
      </c>
      <c r="K310" s="103" t="n">
        <v>62.78214</v>
      </c>
      <c r="L310" s="153"/>
      <c r="M310" s="153"/>
    </row>
    <row r="311" customFormat="false" ht="24" hidden="false" customHeight="false" outlineLevel="0" collapsed="false">
      <c r="A311" s="101" t="n">
        <v>27</v>
      </c>
      <c r="B311" s="102" t="n">
        <v>20100</v>
      </c>
      <c r="C311" s="103" t="n">
        <v>409.97</v>
      </c>
      <c r="D311" s="103" t="n">
        <v>1.455</v>
      </c>
      <c r="E311" s="103" t="n">
        <f aca="false">D311*0.0864</f>
        <v>0.125712</v>
      </c>
      <c r="F311" s="103" t="n">
        <f aca="false">+AVERAGE(I311:K311)</f>
        <v>63.91404</v>
      </c>
      <c r="G311" s="103" t="n">
        <f aca="false">F311*E311</f>
        <v>8.03476179648</v>
      </c>
      <c r="H311" s="104" t="s">
        <v>162</v>
      </c>
      <c r="I311" s="103" t="n">
        <v>59.44125</v>
      </c>
      <c r="J311" s="103" t="n">
        <v>65.30191</v>
      </c>
      <c r="K311" s="103" t="n">
        <v>66.99896</v>
      </c>
      <c r="L311" s="153"/>
      <c r="M311" s="153"/>
    </row>
    <row r="312" customFormat="false" ht="24" hidden="false" customHeight="false" outlineLevel="0" collapsed="false">
      <c r="A312" s="101" t="n">
        <v>28</v>
      </c>
      <c r="B312" s="102" t="n">
        <v>20112</v>
      </c>
      <c r="C312" s="103" t="n">
        <v>410</v>
      </c>
      <c r="D312" s="103" t="n">
        <v>1.465</v>
      </c>
      <c r="E312" s="103" t="n">
        <f aca="false">D312*0.0864</f>
        <v>0.126576</v>
      </c>
      <c r="F312" s="103" t="n">
        <f aca="false">+AVERAGE(I312:K312)</f>
        <v>71.05296</v>
      </c>
      <c r="G312" s="103" t="n">
        <f aca="false">F312*E312</f>
        <v>8.99359946496</v>
      </c>
      <c r="H312" s="104" t="s">
        <v>163</v>
      </c>
      <c r="I312" s="103" t="n">
        <v>63.13088</v>
      </c>
      <c r="J312" s="103" t="n">
        <v>93.46444</v>
      </c>
      <c r="K312" s="103" t="n">
        <v>56.56356</v>
      </c>
      <c r="L312" s="153"/>
      <c r="M312" s="153"/>
    </row>
    <row r="313" customFormat="false" ht="24" hidden="false" customHeight="false" outlineLevel="0" collapsed="false">
      <c r="A313" s="101" t="n">
        <v>29</v>
      </c>
      <c r="B313" s="102" t="n">
        <v>20126</v>
      </c>
      <c r="C313" s="103" t="n">
        <v>409.9</v>
      </c>
      <c r="D313" s="103" t="n">
        <v>0.922</v>
      </c>
      <c r="E313" s="103" t="n">
        <f aca="false">D313*0.0864</f>
        <v>0.0796608</v>
      </c>
      <c r="F313" s="103" t="n">
        <f aca="false">+AVERAGE(I313:K313)</f>
        <v>17.43286</v>
      </c>
      <c r="G313" s="103" t="n">
        <f aca="false">F313*E313</f>
        <v>1.388715573888</v>
      </c>
      <c r="H313" s="104" t="s">
        <v>164</v>
      </c>
      <c r="I313" s="103" t="n">
        <v>10.61753</v>
      </c>
      <c r="J313" s="103" t="n">
        <v>18.78784</v>
      </c>
      <c r="K313" s="103" t="n">
        <v>22.89321</v>
      </c>
      <c r="L313" s="153"/>
      <c r="M313" s="153"/>
    </row>
    <row r="314" customFormat="false" ht="24" hidden="false" customHeight="false" outlineLevel="0" collapsed="false">
      <c r="A314" s="101" t="n">
        <v>30</v>
      </c>
      <c r="B314" s="102" t="n">
        <v>20137</v>
      </c>
      <c r="C314" s="103" t="n">
        <v>409.85</v>
      </c>
      <c r="D314" s="103" t="n">
        <v>0.884</v>
      </c>
      <c r="E314" s="103" t="n">
        <f aca="false">D314*0.0864</f>
        <v>0.0763776</v>
      </c>
      <c r="F314" s="103" t="n">
        <f aca="false">+AVERAGE(I314:K314)</f>
        <v>13.39281</v>
      </c>
      <c r="G314" s="103" t="n">
        <f aca="false">F314*E314</f>
        <v>1.022910685056</v>
      </c>
      <c r="H314" s="104" t="s">
        <v>165</v>
      </c>
      <c r="I314" s="103" t="n">
        <v>3.79197</v>
      </c>
      <c r="J314" s="103" t="n">
        <v>19.66194</v>
      </c>
      <c r="K314" s="103" t="n">
        <v>16.72452</v>
      </c>
      <c r="L314" s="153"/>
      <c r="M314" s="153"/>
    </row>
    <row r="315" customFormat="false" ht="24" hidden="false" customHeight="false" outlineLevel="0" collapsed="false">
      <c r="A315" s="101" t="n">
        <v>31</v>
      </c>
      <c r="B315" s="102" t="n">
        <v>20144</v>
      </c>
      <c r="C315" s="103" t="n">
        <v>409.81</v>
      </c>
      <c r="D315" s="103" t="n">
        <v>0.509</v>
      </c>
      <c r="E315" s="103" t="n">
        <f aca="false">D315*0.0864</f>
        <v>0.0439776</v>
      </c>
      <c r="F315" s="103" t="n">
        <f aca="false">+AVERAGE(I315:K315)</f>
        <v>22.49131</v>
      </c>
      <c r="G315" s="103" t="n">
        <f aca="false">F315*E315</f>
        <v>0.989113834656</v>
      </c>
      <c r="H315" s="104" t="s">
        <v>166</v>
      </c>
      <c r="I315" s="103" t="n">
        <v>34.97662</v>
      </c>
      <c r="J315" s="103" t="n">
        <v>15.16384</v>
      </c>
      <c r="K315" s="103" t="n">
        <v>17.33347</v>
      </c>
      <c r="L315" s="153"/>
      <c r="M315" s="153"/>
      <c r="N315" s="179"/>
    </row>
    <row r="316" customFormat="false" ht="24" hidden="false" customHeight="false" outlineLevel="0" collapsed="false">
      <c r="A316" s="101" t="n">
        <v>32</v>
      </c>
      <c r="B316" s="102" t="n">
        <v>20149</v>
      </c>
      <c r="C316" s="103" t="n">
        <v>409.83</v>
      </c>
      <c r="D316" s="103" t="n">
        <v>0.549</v>
      </c>
      <c r="E316" s="103" t="n">
        <f aca="false">D316*0.0864</f>
        <v>0.0474336</v>
      </c>
      <c r="F316" s="103" t="n">
        <f aca="false">+AVERAGE(I316:K316)</f>
        <v>17.4966733333333</v>
      </c>
      <c r="G316" s="103" t="n">
        <f aca="false">F316*E316</f>
        <v>0.829930204224</v>
      </c>
      <c r="H316" s="104" t="s">
        <v>167</v>
      </c>
      <c r="I316" s="103" t="n">
        <v>14.72754</v>
      </c>
      <c r="J316" s="103" t="n">
        <v>13.48345</v>
      </c>
      <c r="K316" s="103" t="n">
        <v>24.27903</v>
      </c>
      <c r="L316" s="153"/>
      <c r="M316" s="153"/>
    </row>
    <row r="317" customFormat="false" ht="24" hidden="false" customHeight="false" outlineLevel="0" collapsed="false">
      <c r="A317" s="101" t="n">
        <v>33</v>
      </c>
      <c r="B317" s="102" t="n">
        <v>20160</v>
      </c>
      <c r="C317" s="103" t="n">
        <v>409.83</v>
      </c>
      <c r="D317" s="103" t="n">
        <v>0.469</v>
      </c>
      <c r="E317" s="103" t="n">
        <f aca="false">D317*0.0864</f>
        <v>0.0405216</v>
      </c>
      <c r="F317" s="103" t="n">
        <f aca="false">+AVERAGE(I317:K317)</f>
        <v>20.7829833333333</v>
      </c>
      <c r="G317" s="103" t="n">
        <f aca="false">F317*E317</f>
        <v>0.84215973744</v>
      </c>
      <c r="H317" s="104" t="s">
        <v>168</v>
      </c>
      <c r="I317" s="103" t="n">
        <v>15.71915</v>
      </c>
      <c r="J317" s="103" t="n">
        <v>28.10869</v>
      </c>
      <c r="K317" s="103" t="n">
        <v>18.52111</v>
      </c>
      <c r="L317" s="153"/>
      <c r="M317" s="153"/>
    </row>
    <row r="318" s="167" customFormat="true" ht="24.75" hidden="false" customHeight="false" outlineLevel="0" collapsed="false">
      <c r="A318" s="154" t="n">
        <v>34</v>
      </c>
      <c r="B318" s="180" t="n">
        <v>20169</v>
      </c>
      <c r="C318" s="156" t="n">
        <v>409.92</v>
      </c>
      <c r="D318" s="156" t="n">
        <v>1.041</v>
      </c>
      <c r="E318" s="156" t="n">
        <f aca="false">D318*0.0864</f>
        <v>0.0899424</v>
      </c>
      <c r="F318" s="156" t="n">
        <f aca="false">+AVERAGE(I318:K318)</f>
        <v>67.6840733333333</v>
      </c>
      <c r="G318" s="156" t="n">
        <f aca="false">F318*E318</f>
        <v>6.087667997376</v>
      </c>
      <c r="H318" s="158" t="s">
        <v>179</v>
      </c>
      <c r="I318" s="156" t="n">
        <v>110.26417</v>
      </c>
      <c r="J318" s="156" t="n">
        <v>61.20245</v>
      </c>
      <c r="K318" s="156" t="n">
        <v>31.5856</v>
      </c>
      <c r="L318" s="166"/>
      <c r="M318" s="166"/>
    </row>
    <row r="319" customFormat="false" ht="24.75" hidden="false" customHeight="false" outlineLevel="0" collapsed="false">
      <c r="A319" s="101" t="n">
        <v>1</v>
      </c>
      <c r="B319" s="102" t="n">
        <v>20184</v>
      </c>
      <c r="C319" s="103" t="n">
        <v>409.92</v>
      </c>
      <c r="D319" s="103" t="n">
        <v>1.843</v>
      </c>
      <c r="E319" s="103" t="n">
        <f aca="false">D319*0.0864</f>
        <v>0.1592352</v>
      </c>
      <c r="F319" s="120" t="n">
        <f aca="false">+AVERAGE(I319:K319)</f>
        <v>212.07335</v>
      </c>
      <c r="G319" s="120" t="n">
        <f aca="false">F319*E319</f>
        <v>33.76954230192</v>
      </c>
      <c r="H319" s="104" t="s">
        <v>169</v>
      </c>
      <c r="I319" s="103" t="n">
        <v>208.68769</v>
      </c>
      <c r="J319" s="103" t="n">
        <v>262.48572</v>
      </c>
      <c r="K319" s="103" t="n">
        <v>165.04664</v>
      </c>
      <c r="L319" s="153"/>
      <c r="M319" s="153"/>
    </row>
    <row r="320" customFormat="false" ht="24" hidden="false" customHeight="false" outlineLevel="0" collapsed="false">
      <c r="A320" s="101" t="n">
        <v>2</v>
      </c>
      <c r="B320" s="102" t="n">
        <v>20197</v>
      </c>
      <c r="C320" s="103" t="n">
        <v>409.64</v>
      </c>
      <c r="D320" s="103" t="n">
        <v>0.407</v>
      </c>
      <c r="E320" s="103" t="n">
        <f aca="false">D320*0.0864</f>
        <v>0.0351648</v>
      </c>
      <c r="F320" s="120" t="n">
        <f aca="false">+AVERAGE(I320:K320)</f>
        <v>10.5730566666667</v>
      </c>
      <c r="G320" s="120" t="n">
        <f aca="false">F320*E320</f>
        <v>0.371799423072</v>
      </c>
      <c r="H320" s="104" t="s">
        <v>170</v>
      </c>
      <c r="I320" s="103" t="n">
        <v>3.93574</v>
      </c>
      <c r="J320" s="103" t="n">
        <v>23.95281</v>
      </c>
      <c r="K320" s="103" t="n">
        <v>3.83062</v>
      </c>
      <c r="L320" s="153"/>
      <c r="M320" s="153"/>
    </row>
    <row r="321" customFormat="false" ht="24" hidden="false" customHeight="false" outlineLevel="0" collapsed="false">
      <c r="A321" s="101" t="n">
        <v>3</v>
      </c>
      <c r="B321" s="102" t="n">
        <v>20203</v>
      </c>
      <c r="C321" s="103" t="n">
        <v>409.63</v>
      </c>
      <c r="D321" s="103" t="n">
        <v>0.379</v>
      </c>
      <c r="E321" s="103" t="n">
        <f aca="false">D321*0.0864</f>
        <v>0.0327456</v>
      </c>
      <c r="F321" s="103" t="n">
        <f aca="false">+AVERAGE(I321:K321)</f>
        <v>26.1060666666667</v>
      </c>
      <c r="G321" s="103" t="n">
        <f aca="false">F321*E321</f>
        <v>0.85485881664</v>
      </c>
      <c r="H321" s="104" t="s">
        <v>171</v>
      </c>
      <c r="I321" s="103" t="n">
        <v>23.2003</v>
      </c>
      <c r="J321" s="103" t="n">
        <v>25.53957</v>
      </c>
      <c r="K321" s="103" t="n">
        <v>29.57833</v>
      </c>
      <c r="L321" s="153"/>
      <c r="M321" s="153"/>
    </row>
    <row r="322" customFormat="false" ht="24" hidden="false" customHeight="false" outlineLevel="0" collapsed="false">
      <c r="A322" s="101" t="n">
        <v>4</v>
      </c>
      <c r="B322" s="102" t="n">
        <v>20210</v>
      </c>
      <c r="C322" s="103" t="n">
        <v>409.62</v>
      </c>
      <c r="D322" s="103" t="n">
        <v>0.291</v>
      </c>
      <c r="E322" s="103" t="n">
        <f aca="false">D322*0.0864</f>
        <v>0.0251424</v>
      </c>
      <c r="F322" s="103" t="n">
        <f aca="false">+AVERAGE(I322:K322)</f>
        <v>137.448936666667</v>
      </c>
      <c r="G322" s="103" t="n">
        <f aca="false">F322*E322</f>
        <v>3.455796145248</v>
      </c>
      <c r="H322" s="104" t="s">
        <v>172</v>
      </c>
      <c r="I322" s="103" t="n">
        <v>133.69142</v>
      </c>
      <c r="J322" s="103" t="n">
        <v>133.75478</v>
      </c>
      <c r="K322" s="103" t="n">
        <v>144.90061</v>
      </c>
      <c r="L322" s="153"/>
      <c r="M322" s="153"/>
    </row>
    <row r="323" customFormat="false" ht="24" hidden="false" customHeight="false" outlineLevel="0" collapsed="false">
      <c r="A323" s="101" t="n">
        <v>5</v>
      </c>
      <c r="B323" s="102" t="n">
        <v>20220</v>
      </c>
      <c r="C323" s="103" t="n">
        <v>409.95</v>
      </c>
      <c r="D323" s="103" t="n">
        <v>3.158</v>
      </c>
      <c r="E323" s="103" t="n">
        <f aca="false">D323*0.0864</f>
        <v>0.2728512</v>
      </c>
      <c r="F323" s="103" t="n">
        <f aca="false">+AVERAGE(I323:K323)</f>
        <v>44.6108566666667</v>
      </c>
      <c r="G323" s="103" t="n">
        <f aca="false">F323*E323</f>
        <v>12.172125774528</v>
      </c>
      <c r="H323" s="104" t="s">
        <v>173</v>
      </c>
      <c r="I323" s="103" t="n">
        <v>38.29623</v>
      </c>
      <c r="J323" s="103" t="n">
        <v>44.79704</v>
      </c>
      <c r="K323" s="103" t="n">
        <v>50.7393</v>
      </c>
      <c r="L323" s="153"/>
      <c r="M323" s="153"/>
    </row>
    <row r="324" customFormat="false" ht="24" hidden="false" customHeight="false" outlineLevel="0" collapsed="false">
      <c r="A324" s="101" t="n">
        <v>6</v>
      </c>
      <c r="B324" s="102" t="n">
        <v>20231</v>
      </c>
      <c r="C324" s="103" t="n">
        <v>409.89</v>
      </c>
      <c r="D324" s="103" t="n">
        <v>2.569</v>
      </c>
      <c r="E324" s="103" t="n">
        <f aca="false">D324*0.0864</f>
        <v>0.2219616</v>
      </c>
      <c r="F324" s="103" t="n">
        <f aca="false">+AVERAGE(I324:K324)</f>
        <v>48.9751266666667</v>
      </c>
      <c r="G324" s="103" t="n">
        <f aca="false">F324*E324</f>
        <v>10.870597475136</v>
      </c>
      <c r="H324" s="104" t="s">
        <v>174</v>
      </c>
      <c r="I324" s="103" t="n">
        <v>50.42072</v>
      </c>
      <c r="J324" s="103" t="n">
        <v>49.40614</v>
      </c>
      <c r="K324" s="103" t="n">
        <v>47.09852</v>
      </c>
      <c r="L324" s="153"/>
      <c r="M324" s="153"/>
    </row>
    <row r="325" customFormat="false" ht="24" hidden="false" customHeight="false" outlineLevel="0" collapsed="false">
      <c r="A325" s="101" t="n">
        <v>7</v>
      </c>
      <c r="B325" s="102" t="n">
        <v>20247</v>
      </c>
      <c r="C325" s="103" t="n">
        <v>410.1</v>
      </c>
      <c r="D325" s="103" t="n">
        <v>5.231</v>
      </c>
      <c r="E325" s="103" t="n">
        <f aca="false">D325*0.0864</f>
        <v>0.4519584</v>
      </c>
      <c r="F325" s="103" t="n">
        <f aca="false">+AVERAGE(I325:K325)</f>
        <v>137.448936666667</v>
      </c>
      <c r="G325" s="103" t="n">
        <f aca="false">F325*E325</f>
        <v>62.121201497568</v>
      </c>
      <c r="H325" s="104" t="s">
        <v>150</v>
      </c>
      <c r="I325" s="103" t="n">
        <v>133.69142</v>
      </c>
      <c r="J325" s="103" t="n">
        <v>133.75478</v>
      </c>
      <c r="K325" s="103" t="n">
        <v>144.90061</v>
      </c>
      <c r="L325" s="153"/>
      <c r="M325" s="153"/>
    </row>
    <row r="326" customFormat="false" ht="24" hidden="false" customHeight="false" outlineLevel="0" collapsed="false">
      <c r="A326" s="101" t="n">
        <v>8</v>
      </c>
      <c r="B326" s="102" t="n">
        <v>20254</v>
      </c>
      <c r="C326" s="103" t="n">
        <v>409.81</v>
      </c>
      <c r="D326" s="103" t="n">
        <v>1.054</v>
      </c>
      <c r="E326" s="103" t="n">
        <f aca="false">D326*0.0864</f>
        <v>0.0910656</v>
      </c>
      <c r="F326" s="103" t="n">
        <f aca="false">+AVERAGE(I326:K326)</f>
        <v>44.6108566666667</v>
      </c>
      <c r="G326" s="103" t="n">
        <f aca="false">F326*E326</f>
        <v>4.062514428864</v>
      </c>
      <c r="H326" s="104" t="s">
        <v>151</v>
      </c>
      <c r="I326" s="103" t="n">
        <v>38.29623</v>
      </c>
      <c r="J326" s="103" t="n">
        <v>44.79704</v>
      </c>
      <c r="K326" s="103" t="n">
        <v>50.7393</v>
      </c>
      <c r="L326" s="153"/>
      <c r="M326" s="153"/>
    </row>
    <row r="327" customFormat="false" ht="24" hidden="false" customHeight="false" outlineLevel="0" collapsed="false">
      <c r="A327" s="101" t="n">
        <v>9</v>
      </c>
      <c r="B327" s="102" t="n">
        <v>20261</v>
      </c>
      <c r="C327" s="103" t="n">
        <v>409.7</v>
      </c>
      <c r="D327" s="103" t="n">
        <v>0.627</v>
      </c>
      <c r="E327" s="103" t="n">
        <f aca="false">D327*0.0864</f>
        <v>0.0541728</v>
      </c>
      <c r="F327" s="103" t="n">
        <f aca="false">+AVERAGE(I327:K327)</f>
        <v>48.9751266666667</v>
      </c>
      <c r="G327" s="103" t="n">
        <f aca="false">F327*E327</f>
        <v>2.653119741888</v>
      </c>
      <c r="H327" s="104" t="s">
        <v>152</v>
      </c>
      <c r="I327" s="103" t="n">
        <v>50.42072</v>
      </c>
      <c r="J327" s="103" t="n">
        <v>49.40614</v>
      </c>
      <c r="K327" s="103" t="n">
        <v>47.09852</v>
      </c>
      <c r="L327" s="153"/>
      <c r="M327" s="153"/>
    </row>
    <row r="328" customFormat="false" ht="24" hidden="false" customHeight="false" outlineLevel="0" collapsed="false">
      <c r="A328" s="101" t="n">
        <v>10</v>
      </c>
      <c r="B328" s="102" t="n">
        <v>20273</v>
      </c>
      <c r="C328" s="103" t="n">
        <v>409.66</v>
      </c>
      <c r="D328" s="103" t="n">
        <v>0.439</v>
      </c>
      <c r="E328" s="103" t="n">
        <f aca="false">D328*0.0864</f>
        <v>0.0379296</v>
      </c>
      <c r="F328" s="103" t="n">
        <f aca="false">+AVERAGE(I328:K328)</f>
        <v>371.13245</v>
      </c>
      <c r="G328" s="103" t="n">
        <f aca="false">F328*E328</f>
        <v>14.07690537552</v>
      </c>
      <c r="H328" s="104" t="s">
        <v>153</v>
      </c>
      <c r="I328" s="103" t="n">
        <v>382.96914</v>
      </c>
      <c r="J328" s="103" t="n">
        <v>375.72721</v>
      </c>
      <c r="K328" s="103" t="n">
        <v>354.701</v>
      </c>
      <c r="L328" s="153"/>
      <c r="M328" s="153"/>
    </row>
    <row r="329" customFormat="false" ht="24" hidden="false" customHeight="false" outlineLevel="0" collapsed="false">
      <c r="A329" s="101" t="n">
        <v>11</v>
      </c>
      <c r="B329" s="102" t="n">
        <v>20289</v>
      </c>
      <c r="C329" s="103" t="n">
        <v>409.85</v>
      </c>
      <c r="D329" s="103" t="n">
        <v>2.586</v>
      </c>
      <c r="E329" s="103" t="n">
        <f aca="false">D329*0.0864</f>
        <v>0.2234304</v>
      </c>
      <c r="F329" s="103" t="n">
        <f aca="false">+AVERAGE(I329:K329)</f>
        <v>310.417496666667</v>
      </c>
      <c r="G329" s="103" t="n">
        <f aca="false">F329*E329</f>
        <v>69.356705447232</v>
      </c>
      <c r="H329" s="104" t="s">
        <v>154</v>
      </c>
      <c r="I329" s="103" t="n">
        <v>311.06168</v>
      </c>
      <c r="J329" s="103" t="n">
        <v>315.53344</v>
      </c>
      <c r="K329" s="103" t="n">
        <v>304.65737</v>
      </c>
      <c r="L329" s="153"/>
      <c r="M329" s="153"/>
    </row>
    <row r="330" customFormat="false" ht="24" hidden="false" customHeight="false" outlineLevel="0" collapsed="false">
      <c r="A330" s="101" t="n">
        <v>12</v>
      </c>
      <c r="B330" s="102" t="n">
        <v>20296</v>
      </c>
      <c r="C330" s="103" t="n">
        <v>410.06</v>
      </c>
      <c r="D330" s="103" t="n">
        <v>7.308</v>
      </c>
      <c r="E330" s="103" t="n">
        <f aca="false">D330*0.0864</f>
        <v>0.6314112</v>
      </c>
      <c r="F330" s="103" t="n">
        <f aca="false">+AVERAGE(I330:K330)</f>
        <v>302.405973333333</v>
      </c>
      <c r="G330" s="103" t="n">
        <f aca="false">F330*E330</f>
        <v>190.942518509568</v>
      </c>
      <c r="H330" s="104" t="s">
        <v>155</v>
      </c>
      <c r="I330" s="103" t="n">
        <v>288.38951</v>
      </c>
      <c r="J330" s="103" t="n">
        <v>308.92127</v>
      </c>
      <c r="K330" s="103" t="n">
        <v>309.90714</v>
      </c>
      <c r="L330" s="153"/>
      <c r="M330" s="153"/>
    </row>
    <row r="331" customFormat="false" ht="24" hidden="false" customHeight="false" outlineLevel="0" collapsed="false">
      <c r="A331" s="101" t="n">
        <v>13</v>
      </c>
      <c r="B331" s="102" t="n">
        <v>20303</v>
      </c>
      <c r="C331" s="103" t="n">
        <v>409.75</v>
      </c>
      <c r="D331" s="103" t="n">
        <v>1.752</v>
      </c>
      <c r="E331" s="103" t="n">
        <f aca="false">D331*0.0864</f>
        <v>0.1513728</v>
      </c>
      <c r="F331" s="103" t="n">
        <f aca="false">+AVERAGE(I331:K331)</f>
        <v>103.30601</v>
      </c>
      <c r="G331" s="103" t="n">
        <f aca="false">F331*E331</f>
        <v>15.637719990528</v>
      </c>
      <c r="H331" s="104" t="s">
        <v>156</v>
      </c>
      <c r="I331" s="103" t="n">
        <v>96.05521</v>
      </c>
      <c r="J331" s="103" t="n">
        <v>110.54012</v>
      </c>
      <c r="K331" s="103" t="n">
        <v>103.3227</v>
      </c>
      <c r="L331" s="153"/>
      <c r="M331" s="153"/>
    </row>
    <row r="332" customFormat="false" ht="24" hidden="false" customHeight="false" outlineLevel="0" collapsed="false">
      <c r="A332" s="101" t="n">
        <v>14</v>
      </c>
      <c r="B332" s="102" t="n">
        <v>20312</v>
      </c>
      <c r="C332" s="103" t="n">
        <v>409.77</v>
      </c>
      <c r="D332" s="103" t="n">
        <v>1.963</v>
      </c>
      <c r="E332" s="103" t="n">
        <f aca="false">D332*0.0864</f>
        <v>0.1696032</v>
      </c>
      <c r="F332" s="103" t="n">
        <f aca="false">+AVERAGE(I332:K332)</f>
        <v>83.0902466666667</v>
      </c>
      <c r="G332" s="103" t="n">
        <f aca="false">F332*E332</f>
        <v>14.092371723456</v>
      </c>
      <c r="H332" s="104" t="s">
        <v>157</v>
      </c>
      <c r="I332" s="103" t="n">
        <v>74.19876</v>
      </c>
      <c r="J332" s="103" t="n">
        <v>76.12389</v>
      </c>
      <c r="K332" s="103" t="n">
        <v>98.94809</v>
      </c>
      <c r="L332" s="153"/>
      <c r="M332" s="153"/>
    </row>
    <row r="333" customFormat="false" ht="24" hidden="false" customHeight="false" outlineLevel="0" collapsed="false">
      <c r="A333" s="101" t="n">
        <v>15</v>
      </c>
      <c r="B333" s="102" t="n">
        <v>20325</v>
      </c>
      <c r="C333" s="103" t="n">
        <v>409.89</v>
      </c>
      <c r="D333" s="103" t="n">
        <v>3.225</v>
      </c>
      <c r="E333" s="103" t="n">
        <f aca="false">D333*0.0864</f>
        <v>0.27864</v>
      </c>
      <c r="F333" s="103" t="n">
        <f aca="false">+AVERAGE(I333:K333)</f>
        <v>156.305316666667</v>
      </c>
      <c r="G333" s="103" t="n">
        <f aca="false">F333*E333</f>
        <v>43.552913436</v>
      </c>
      <c r="H333" s="104" t="s">
        <v>158</v>
      </c>
      <c r="I333" s="103" t="n">
        <v>157.76441</v>
      </c>
      <c r="J333" s="103" t="n">
        <v>148.28886</v>
      </c>
      <c r="K333" s="103" t="n">
        <v>162.86268</v>
      </c>
      <c r="L333" s="153"/>
      <c r="M333" s="153"/>
    </row>
    <row r="334" customFormat="false" ht="24" hidden="false" customHeight="false" outlineLevel="0" collapsed="false">
      <c r="A334" s="101" t="n">
        <v>16</v>
      </c>
      <c r="B334" s="102" t="n">
        <v>20336</v>
      </c>
      <c r="C334" s="103" t="n">
        <v>411.56</v>
      </c>
      <c r="D334" s="103" t="n">
        <v>38.343</v>
      </c>
      <c r="E334" s="103" t="n">
        <f aca="false">D334*0.0864</f>
        <v>3.3128352</v>
      </c>
      <c r="F334" s="103" t="n">
        <f aca="false">+AVERAGE(I334:K334)</f>
        <v>343.701873333333</v>
      </c>
      <c r="G334" s="103" t="n">
        <f aca="false">F334*E334</f>
        <v>1138.62766428461</v>
      </c>
      <c r="H334" s="104" t="s">
        <v>159</v>
      </c>
      <c r="I334" s="103" t="n">
        <v>330.85541</v>
      </c>
      <c r="J334" s="103" t="n">
        <v>332.87587</v>
      </c>
      <c r="K334" s="103" t="n">
        <v>367.37434</v>
      </c>
      <c r="L334" s="153"/>
      <c r="M334" s="153"/>
    </row>
    <row r="335" customFormat="false" ht="24" hidden="false" customHeight="false" outlineLevel="0" collapsed="false">
      <c r="A335" s="101" t="n">
        <v>17</v>
      </c>
      <c r="B335" s="102" t="n">
        <v>20336</v>
      </c>
      <c r="C335" s="103" t="n">
        <v>412.42</v>
      </c>
      <c r="D335" s="103" t="n">
        <v>59.689</v>
      </c>
      <c r="E335" s="103" t="n">
        <f aca="false">D335*0.0864</f>
        <v>5.1571296</v>
      </c>
      <c r="F335" s="103" t="n">
        <f aca="false">+AVERAGE(I335:K335)</f>
        <v>372.859453333333</v>
      </c>
      <c r="G335" s="103" t="n">
        <f aca="false">F335*E335</f>
        <v>1922.88452342515</v>
      </c>
      <c r="H335" s="104" t="s">
        <v>125</v>
      </c>
      <c r="I335" s="103" t="n">
        <v>418.88229</v>
      </c>
      <c r="J335" s="103" t="n">
        <v>370.56247</v>
      </c>
      <c r="K335" s="103" t="n">
        <v>329.1336</v>
      </c>
      <c r="L335" s="153"/>
      <c r="M335" s="153"/>
    </row>
    <row r="336" customFormat="false" ht="24" hidden="false" customHeight="false" outlineLevel="0" collapsed="false">
      <c r="A336" s="101" t="n">
        <v>18</v>
      </c>
      <c r="B336" s="102" t="n">
        <v>20343</v>
      </c>
      <c r="C336" s="103" t="n">
        <v>411.27</v>
      </c>
      <c r="D336" s="103" t="n">
        <v>33.037</v>
      </c>
      <c r="E336" s="103" t="n">
        <f aca="false">D336*0.0864</f>
        <v>2.8543968</v>
      </c>
      <c r="F336" s="103" t="n">
        <f aca="false">+AVERAGE(I336:K336)</f>
        <v>317.342753333333</v>
      </c>
      <c r="G336" s="103" t="n">
        <f aca="false">F336*E336</f>
        <v>905.822139617856</v>
      </c>
      <c r="H336" s="104" t="s">
        <v>126</v>
      </c>
      <c r="I336" s="103" t="n">
        <v>256.82352</v>
      </c>
      <c r="J336" s="103" t="n">
        <v>308.98983</v>
      </c>
      <c r="K336" s="103" t="n">
        <v>386.21491</v>
      </c>
      <c r="L336" s="153"/>
      <c r="M336" s="153"/>
    </row>
    <row r="337" customFormat="false" ht="24" hidden="false" customHeight="false" outlineLevel="0" collapsed="false">
      <c r="A337" s="101" t="n">
        <v>19</v>
      </c>
      <c r="B337" s="102" t="n">
        <v>20365</v>
      </c>
      <c r="C337" s="103" t="n">
        <v>410.05</v>
      </c>
      <c r="D337" s="103" t="n">
        <v>8.393</v>
      </c>
      <c r="E337" s="103" t="n">
        <f aca="false">D337*0.0864</f>
        <v>0.7251552</v>
      </c>
      <c r="F337" s="103" t="n">
        <f aca="false">+AVERAGE(I337:K337)</f>
        <v>68.2341066666667</v>
      </c>
      <c r="G337" s="103" t="n">
        <f aca="false">F337*E337</f>
        <v>49.480317266688</v>
      </c>
      <c r="H337" s="104" t="s">
        <v>160</v>
      </c>
      <c r="I337" s="103" t="n">
        <v>78.05193</v>
      </c>
      <c r="J337" s="103" t="n">
        <v>71.55543</v>
      </c>
      <c r="K337" s="103" t="n">
        <v>55.09496</v>
      </c>
      <c r="L337" s="153"/>
      <c r="M337" s="153"/>
    </row>
    <row r="338" customFormat="false" ht="24" hidden="false" customHeight="false" outlineLevel="0" collapsed="false">
      <c r="A338" s="101" t="n">
        <v>20</v>
      </c>
      <c r="B338" s="102" t="n">
        <v>20374</v>
      </c>
      <c r="C338" s="103" t="n">
        <v>409.76</v>
      </c>
      <c r="D338" s="103" t="n">
        <v>4.156</v>
      </c>
      <c r="E338" s="103" t="n">
        <f aca="false">D338*0.0864</f>
        <v>0.3590784</v>
      </c>
      <c r="F338" s="103" t="n">
        <f aca="false">+AVERAGE(I338:K338)</f>
        <v>103.26126</v>
      </c>
      <c r="G338" s="103" t="n">
        <f aca="false">F338*E338</f>
        <v>37.078888022784</v>
      </c>
      <c r="H338" s="104" t="s">
        <v>140</v>
      </c>
      <c r="I338" s="103" t="n">
        <v>96.01329</v>
      </c>
      <c r="J338" s="103" t="n">
        <v>106.33687</v>
      </c>
      <c r="K338" s="103" t="n">
        <v>107.43362</v>
      </c>
      <c r="L338" s="153"/>
      <c r="M338" s="153"/>
    </row>
    <row r="339" customFormat="false" ht="24" hidden="false" customHeight="false" outlineLevel="0" collapsed="false">
      <c r="A339" s="101" t="n">
        <v>21</v>
      </c>
      <c r="B339" s="102" t="n">
        <v>20387</v>
      </c>
      <c r="C339" s="103" t="n">
        <v>409.6</v>
      </c>
      <c r="D339" s="103" t="n">
        <v>2.571</v>
      </c>
      <c r="E339" s="103" t="n">
        <f aca="false">D339*0.0864</f>
        <v>0.2221344</v>
      </c>
      <c r="F339" s="103" t="n">
        <f aca="false">+AVERAGE(I339:K339)</f>
        <v>30.75836</v>
      </c>
      <c r="G339" s="103" t="n">
        <f aca="false">F339*E339</f>
        <v>6.832489843584</v>
      </c>
      <c r="H339" s="104" t="s">
        <v>141</v>
      </c>
      <c r="I339" s="103" t="n">
        <v>39.04053</v>
      </c>
      <c r="J339" s="103" t="n">
        <v>30.31023</v>
      </c>
      <c r="K339" s="103" t="n">
        <v>22.92432</v>
      </c>
      <c r="L339" s="153"/>
      <c r="M339" s="153"/>
    </row>
    <row r="340" customFormat="false" ht="24" hidden="false" customHeight="false" outlineLevel="0" collapsed="false">
      <c r="A340" s="101" t="n">
        <v>22</v>
      </c>
      <c r="B340" s="102" t="n">
        <v>20395</v>
      </c>
      <c r="C340" s="103" t="n">
        <v>409.65</v>
      </c>
      <c r="D340" s="103" t="n">
        <v>3.488</v>
      </c>
      <c r="E340" s="103" t="n">
        <f aca="false">D340*0.0864</f>
        <v>0.3013632</v>
      </c>
      <c r="F340" s="103" t="n">
        <f aca="false">+AVERAGE(I340:K340)</f>
        <v>62.0517833333333</v>
      </c>
      <c r="G340" s="103" t="n">
        <f aca="false">F340*E340</f>
        <v>18.70012399104</v>
      </c>
      <c r="H340" s="104" t="s">
        <v>142</v>
      </c>
      <c r="I340" s="103" t="n">
        <v>87.10485</v>
      </c>
      <c r="J340" s="103" t="n">
        <v>51.32529</v>
      </c>
      <c r="K340" s="103" t="n">
        <v>47.72521</v>
      </c>
      <c r="L340" s="153"/>
      <c r="M340" s="153"/>
    </row>
    <row r="341" customFormat="false" ht="24" hidden="false" customHeight="false" outlineLevel="0" collapsed="false">
      <c r="A341" s="101" t="n">
        <v>23</v>
      </c>
      <c r="B341" s="102" t="n">
        <v>20407</v>
      </c>
      <c r="C341" s="103" t="n">
        <v>409.67</v>
      </c>
      <c r="D341" s="103" t="n">
        <v>4.092</v>
      </c>
      <c r="E341" s="103" t="n">
        <f aca="false">D341*0.0864</f>
        <v>0.3535488</v>
      </c>
      <c r="F341" s="103" t="n">
        <f aca="false">+AVERAGE(I341:K341)</f>
        <v>122.779523333333</v>
      </c>
      <c r="G341" s="103" t="n">
        <f aca="false">F341*E341</f>
        <v>43.408553139072</v>
      </c>
      <c r="H341" s="104" t="s">
        <v>143</v>
      </c>
      <c r="I341" s="103" t="n">
        <v>107.37439</v>
      </c>
      <c r="J341" s="103" t="n">
        <v>142.58588</v>
      </c>
      <c r="K341" s="103" t="n">
        <v>118.3783</v>
      </c>
      <c r="L341" s="153"/>
      <c r="M341" s="153"/>
    </row>
    <row r="342" customFormat="false" ht="24" hidden="false" customHeight="false" outlineLevel="0" collapsed="false">
      <c r="A342" s="101" t="n">
        <v>24</v>
      </c>
      <c r="B342" s="102" t="n">
        <v>20415</v>
      </c>
      <c r="C342" s="103" t="n">
        <v>409.62</v>
      </c>
      <c r="D342" s="103" t="n">
        <v>3.046</v>
      </c>
      <c r="E342" s="103" t="n">
        <f aca="false">D342*0.0864</f>
        <v>0.2631744</v>
      </c>
      <c r="F342" s="103" t="n">
        <f aca="false">+AVERAGE(I342:K342)</f>
        <v>50.97341</v>
      </c>
      <c r="G342" s="103" t="n">
        <f aca="false">F342*E342</f>
        <v>13.414896592704</v>
      </c>
      <c r="H342" s="104" t="s">
        <v>144</v>
      </c>
      <c r="I342" s="103" t="n">
        <v>53.58518</v>
      </c>
      <c r="J342" s="103" t="n">
        <v>46.95322</v>
      </c>
      <c r="K342" s="103" t="n">
        <v>52.38183</v>
      </c>
      <c r="L342" s="153"/>
      <c r="M342" s="153"/>
    </row>
    <row r="343" customFormat="false" ht="24" hidden="false" customHeight="false" outlineLevel="0" collapsed="false">
      <c r="A343" s="101" t="n">
        <v>25</v>
      </c>
      <c r="B343" s="102" t="n">
        <v>20427</v>
      </c>
      <c r="C343" s="103" t="n">
        <v>409.63</v>
      </c>
      <c r="D343" s="103" t="n">
        <v>4.359</v>
      </c>
      <c r="E343" s="103" t="n">
        <f aca="false">D343*0.0864</f>
        <v>0.3766176</v>
      </c>
      <c r="F343" s="103" t="n">
        <f aca="false">+AVERAGE(I343:K343)</f>
        <v>27.3141333333333</v>
      </c>
      <c r="G343" s="103" t="n">
        <f aca="false">F343*E343</f>
        <v>10.28698334208</v>
      </c>
      <c r="H343" s="104" t="s">
        <v>145</v>
      </c>
      <c r="I343" s="103" t="n">
        <v>38.53061</v>
      </c>
      <c r="J343" s="103" t="n">
        <v>17.33791</v>
      </c>
      <c r="K343" s="103" t="n">
        <v>26.07388</v>
      </c>
      <c r="L343" s="153"/>
      <c r="M343" s="153"/>
    </row>
    <row r="344" customFormat="false" ht="24" hidden="false" customHeight="false" outlineLevel="0" collapsed="false">
      <c r="A344" s="101" t="n">
        <v>26</v>
      </c>
      <c r="B344" s="102" t="n">
        <v>20435</v>
      </c>
      <c r="C344" s="103" t="n">
        <v>409.45</v>
      </c>
      <c r="D344" s="103" t="n">
        <v>1.505</v>
      </c>
      <c r="E344" s="103" t="n">
        <f aca="false">D344*0.0864</f>
        <v>0.130032</v>
      </c>
      <c r="F344" s="103" t="n">
        <f aca="false">+AVERAGE(I344:K344)</f>
        <v>19.7691266666667</v>
      </c>
      <c r="G344" s="103" t="n">
        <f aca="false">F344*E344</f>
        <v>2.57061907872</v>
      </c>
      <c r="H344" s="104" t="s">
        <v>161</v>
      </c>
      <c r="I344" s="103" t="n">
        <v>18.68383</v>
      </c>
      <c r="J344" s="103" t="n">
        <v>15.78292</v>
      </c>
      <c r="K344" s="103" t="n">
        <v>24.84063</v>
      </c>
      <c r="L344" s="153"/>
      <c r="M344" s="153"/>
    </row>
    <row r="345" customFormat="false" ht="24" hidden="false" customHeight="false" outlineLevel="0" collapsed="false">
      <c r="A345" s="101" t="n">
        <v>27</v>
      </c>
      <c r="B345" s="102" t="n">
        <v>20448</v>
      </c>
      <c r="C345" s="103" t="n">
        <v>409.34</v>
      </c>
      <c r="D345" s="103" t="n">
        <v>0.265</v>
      </c>
      <c r="E345" s="103" t="n">
        <f aca="false">D345*0.0864</f>
        <v>0.022896</v>
      </c>
      <c r="F345" s="103" t="n">
        <f aca="false">+AVERAGE(I345:K345)</f>
        <v>8.57603333333333</v>
      </c>
      <c r="G345" s="103" t="n">
        <f aca="false">F345*E345</f>
        <v>0.1963568592</v>
      </c>
      <c r="H345" s="104" t="s">
        <v>162</v>
      </c>
      <c r="I345" s="103" t="n">
        <v>8.15737</v>
      </c>
      <c r="J345" s="103" t="n">
        <v>7.78568</v>
      </c>
      <c r="K345" s="103" t="n">
        <v>9.78505</v>
      </c>
      <c r="L345" s="153"/>
      <c r="M345" s="153"/>
    </row>
    <row r="346" customFormat="false" ht="24" hidden="false" customHeight="false" outlineLevel="0" collapsed="false">
      <c r="A346" s="101" t="n">
        <v>28</v>
      </c>
      <c r="B346" s="102" t="n">
        <v>20457</v>
      </c>
      <c r="C346" s="103" t="n">
        <v>409.35</v>
      </c>
      <c r="D346" s="103" t="n">
        <v>0.202</v>
      </c>
      <c r="E346" s="103" t="n">
        <f aca="false">D346*0.0864</f>
        <v>0.0174528</v>
      </c>
      <c r="F346" s="103" t="n">
        <f aca="false">+AVERAGE(I346:K346)</f>
        <v>70.12185</v>
      </c>
      <c r="G346" s="103" t="n">
        <f aca="false">F346*E346</f>
        <v>1.22382262368</v>
      </c>
      <c r="H346" s="104" t="s">
        <v>163</v>
      </c>
      <c r="I346" s="103" t="n">
        <v>67.71463</v>
      </c>
      <c r="J346" s="103" t="n">
        <v>82.0191</v>
      </c>
      <c r="K346" s="103" t="n">
        <v>60.63182</v>
      </c>
      <c r="L346" s="153"/>
      <c r="M346" s="153"/>
    </row>
    <row r="347" customFormat="false" ht="24" hidden="false" customHeight="false" outlineLevel="0" collapsed="false">
      <c r="A347" s="101" t="n">
        <v>29</v>
      </c>
      <c r="B347" s="102" t="n">
        <v>20465</v>
      </c>
      <c r="C347" s="103" t="n">
        <v>409.35</v>
      </c>
      <c r="D347" s="103" t="n">
        <v>0.231</v>
      </c>
      <c r="E347" s="103" t="n">
        <f aca="false">D347*0.0864</f>
        <v>0.0199584</v>
      </c>
      <c r="F347" s="103" t="n">
        <f aca="false">+AVERAGE(I347:K347)</f>
        <v>550.03357</v>
      </c>
      <c r="G347" s="103" t="n">
        <f aca="false">F347*E347</f>
        <v>10.977790003488</v>
      </c>
      <c r="H347" s="104" t="s">
        <v>164</v>
      </c>
      <c r="I347" s="103" t="n">
        <v>542.83007</v>
      </c>
      <c r="J347" s="103" t="n">
        <v>592.85516</v>
      </c>
      <c r="K347" s="103" t="n">
        <v>514.41548</v>
      </c>
      <c r="L347" s="153"/>
      <c r="M347" s="153"/>
    </row>
    <row r="348" customFormat="false" ht="24" hidden="false" customHeight="false" outlineLevel="0" collapsed="false">
      <c r="A348" s="101" t="n">
        <v>30</v>
      </c>
      <c r="B348" s="102" t="n">
        <v>20475</v>
      </c>
      <c r="C348" s="103" t="n">
        <v>409.39</v>
      </c>
      <c r="D348" s="103" t="n">
        <v>0.435</v>
      </c>
      <c r="E348" s="103" t="n">
        <f aca="false">D348*0.0864</f>
        <v>0.037584</v>
      </c>
      <c r="F348" s="103" t="n">
        <f aca="false">+AVERAGE(I348:K348)</f>
        <v>80.96372</v>
      </c>
      <c r="G348" s="103" t="n">
        <f aca="false">F348*E348</f>
        <v>3.04294045248</v>
      </c>
      <c r="H348" s="104" t="s">
        <v>165</v>
      </c>
      <c r="I348" s="103" t="n">
        <v>83.01842</v>
      </c>
      <c r="J348" s="103" t="n">
        <v>82.6326</v>
      </c>
      <c r="K348" s="103" t="n">
        <v>77.24014</v>
      </c>
      <c r="L348" s="153"/>
      <c r="M348" s="153"/>
    </row>
    <row r="349" customFormat="false" ht="24" hidden="false" customHeight="false" outlineLevel="0" collapsed="false">
      <c r="A349" s="101" t="n">
        <v>31</v>
      </c>
      <c r="B349" s="102" t="n">
        <v>20486</v>
      </c>
      <c r="C349" s="103" t="n">
        <v>409.42</v>
      </c>
      <c r="D349" s="103" t="n">
        <v>0.759</v>
      </c>
      <c r="E349" s="103" t="n">
        <f aca="false">D349*0.0864</f>
        <v>0.0655776</v>
      </c>
      <c r="F349" s="103" t="n">
        <f aca="false">+AVERAGE(I349:K349)</f>
        <v>44.02808</v>
      </c>
      <c r="G349" s="103" t="n">
        <f aca="false">F349*E349</f>
        <v>2.887255819008</v>
      </c>
      <c r="H349" s="104" t="s">
        <v>166</v>
      </c>
      <c r="I349" s="103" t="n">
        <v>29.65379</v>
      </c>
      <c r="J349" s="103" t="n">
        <v>49.38005</v>
      </c>
      <c r="K349" s="103" t="n">
        <v>53.0504</v>
      </c>
      <c r="L349" s="153"/>
      <c r="M349" s="153"/>
    </row>
    <row r="350" customFormat="false" ht="24" hidden="false" customHeight="false" outlineLevel="0" collapsed="false">
      <c r="A350" s="101" t="n">
        <v>32</v>
      </c>
      <c r="B350" s="102" t="n">
        <v>20496</v>
      </c>
      <c r="C350" s="103" t="n">
        <v>409.34</v>
      </c>
      <c r="D350" s="103" t="n">
        <v>0.293</v>
      </c>
      <c r="E350" s="103" t="n">
        <f aca="false">D350*0.0864</f>
        <v>0.0253152</v>
      </c>
      <c r="F350" s="103" t="n">
        <f aca="false">+AVERAGE(I350:K350)</f>
        <v>45.86906</v>
      </c>
      <c r="G350" s="103" t="n">
        <f aca="false">F350*E350</f>
        <v>1.161184427712</v>
      </c>
      <c r="H350" s="104" t="s">
        <v>167</v>
      </c>
      <c r="I350" s="103" t="n">
        <v>43.20515</v>
      </c>
      <c r="J350" s="103" t="n">
        <v>33.78582</v>
      </c>
      <c r="K350" s="103" t="n">
        <v>60.61621</v>
      </c>
      <c r="L350" s="153"/>
      <c r="M350" s="153"/>
    </row>
    <row r="351" customFormat="false" ht="24" hidden="false" customHeight="false" outlineLevel="0" collapsed="false">
      <c r="A351" s="101" t="n">
        <v>33</v>
      </c>
      <c r="B351" s="102" t="n">
        <v>20511</v>
      </c>
      <c r="C351" s="103" t="n">
        <v>409.24</v>
      </c>
      <c r="D351" s="103" t="n">
        <v>0.058</v>
      </c>
      <c r="E351" s="103" t="n">
        <f aca="false">D351*0.0864</f>
        <v>0.0050112</v>
      </c>
      <c r="F351" s="103" t="n">
        <f aca="false">+AVERAGE(I351:K351)</f>
        <v>16.5763366666667</v>
      </c>
      <c r="G351" s="103" t="n">
        <f aca="false">F351*E351</f>
        <v>0.083067338304</v>
      </c>
      <c r="H351" s="104" t="s">
        <v>168</v>
      </c>
      <c r="I351" s="103" t="n">
        <v>21.53471</v>
      </c>
      <c r="J351" s="103" t="n">
        <v>13.47951</v>
      </c>
      <c r="K351" s="103" t="n">
        <v>14.71479</v>
      </c>
      <c r="L351" s="153"/>
      <c r="M351" s="153"/>
    </row>
    <row r="352" customFormat="false" ht="24" hidden="false" customHeight="false" outlineLevel="0" collapsed="false">
      <c r="A352" s="101" t="n">
        <v>34</v>
      </c>
      <c r="B352" s="102" t="n">
        <v>20518</v>
      </c>
      <c r="C352" s="103" t="n">
        <v>409.25</v>
      </c>
      <c r="D352" s="103" t="n">
        <v>0.183</v>
      </c>
      <c r="E352" s="103" t="n">
        <f aca="false">D352*0.0864</f>
        <v>0.0158112</v>
      </c>
      <c r="F352" s="103" t="n">
        <f aca="false">+AVERAGE(I352:K352)</f>
        <v>28.00191</v>
      </c>
      <c r="G352" s="103" t="n">
        <f aca="false">F352*E352</f>
        <v>0.442743799392</v>
      </c>
      <c r="H352" s="104" t="s">
        <v>179</v>
      </c>
      <c r="I352" s="103" t="n">
        <v>30.12531</v>
      </c>
      <c r="J352" s="103" t="n">
        <v>26.42675</v>
      </c>
      <c r="K352" s="103" t="n">
        <v>27.45367</v>
      </c>
      <c r="L352" s="153"/>
      <c r="M352" s="153"/>
    </row>
    <row r="353" customFormat="false" ht="24" hidden="false" customHeight="false" outlineLevel="0" collapsed="false">
      <c r="A353" s="101" t="n">
        <v>35</v>
      </c>
      <c r="B353" s="102" t="n">
        <v>20525</v>
      </c>
      <c r="C353" s="103" t="n">
        <v>409.29</v>
      </c>
      <c r="D353" s="103" t="n">
        <v>0.264</v>
      </c>
      <c r="E353" s="103" t="n">
        <f aca="false">D353*0.0864</f>
        <v>0.0228096</v>
      </c>
      <c r="F353" s="103" t="n">
        <f aca="false">+AVERAGE(I353:K353)</f>
        <v>17.0051166666667</v>
      </c>
      <c r="G353" s="103" t="n">
        <f aca="false">F353*E353</f>
        <v>0.38787990912</v>
      </c>
      <c r="H353" s="104" t="s">
        <v>180</v>
      </c>
      <c r="I353" s="103" t="n">
        <v>13.67542</v>
      </c>
      <c r="J353" s="103" t="n">
        <v>16.23687</v>
      </c>
      <c r="K353" s="103" t="n">
        <v>21.10306</v>
      </c>
      <c r="L353" s="153"/>
      <c r="M353" s="153"/>
    </row>
    <row r="354" s="167" customFormat="true" ht="24.75" hidden="false" customHeight="false" outlineLevel="0" collapsed="false">
      <c r="A354" s="154" t="n">
        <v>36</v>
      </c>
      <c r="B354" s="180" t="n">
        <v>20541</v>
      </c>
      <c r="C354" s="156" t="n">
        <v>409.32</v>
      </c>
      <c r="D354" s="156" t="n">
        <v>0.052</v>
      </c>
      <c r="E354" s="156" t="n">
        <f aca="false">D354*0.0864</f>
        <v>0.0044928</v>
      </c>
      <c r="F354" s="156" t="n">
        <f aca="false">+AVERAGE(I354:K354)</f>
        <v>187.65684</v>
      </c>
      <c r="G354" s="156" t="n">
        <f aca="false">F354*E354</f>
        <v>0.843104650752</v>
      </c>
      <c r="H354" s="158" t="s">
        <v>181</v>
      </c>
      <c r="I354" s="156" t="n">
        <v>200.41558</v>
      </c>
      <c r="J354" s="156" t="n">
        <v>195.56714</v>
      </c>
      <c r="K354" s="156" t="n">
        <v>166.9878</v>
      </c>
      <c r="L354" s="166"/>
      <c r="M354" s="166"/>
    </row>
    <row r="355" s="165" customFormat="true" ht="24.75" hidden="false" customHeight="false" outlineLevel="0" collapsed="false">
      <c r="A355" s="181" t="n">
        <v>1</v>
      </c>
      <c r="B355" s="182" t="n">
        <v>20546</v>
      </c>
      <c r="C355" s="183" t="n">
        <v>409.32</v>
      </c>
      <c r="D355" s="183" t="n">
        <v>0.061</v>
      </c>
      <c r="E355" s="183" t="n">
        <f aca="false">D355*0.0864</f>
        <v>0.0052704</v>
      </c>
      <c r="F355" s="183"/>
      <c r="G355" s="183"/>
      <c r="H355" s="184" t="s">
        <v>169</v>
      </c>
      <c r="I355" s="183" t="n">
        <v>0</v>
      </c>
      <c r="J355" s="183" t="n">
        <v>0</v>
      </c>
      <c r="K355" s="183" t="n">
        <v>0</v>
      </c>
      <c r="L355" s="182" t="n">
        <v>20546</v>
      </c>
      <c r="M355" s="183" t="n">
        <v>409.32</v>
      </c>
      <c r="N355" s="183" t="n">
        <v>0.061</v>
      </c>
      <c r="O355" s="183" t="n">
        <f aca="false">N355*0.0864</f>
        <v>0.0052704</v>
      </c>
      <c r="P355" s="183"/>
      <c r="Q355" s="183"/>
      <c r="R355" s="184" t="s">
        <v>169</v>
      </c>
      <c r="S355" s="183" t="n">
        <v>0</v>
      </c>
      <c r="T355" s="183" t="n">
        <v>0</v>
      </c>
      <c r="U355" s="183" t="n">
        <v>0</v>
      </c>
    </row>
    <row r="356" customFormat="false" ht="24" hidden="false" customHeight="false" outlineLevel="0" collapsed="false">
      <c r="A356" s="101" t="n">
        <v>2</v>
      </c>
      <c r="B356" s="102" t="n">
        <v>20567</v>
      </c>
      <c r="C356" s="103" t="n">
        <v>409.42</v>
      </c>
      <c r="D356" s="103" t="n">
        <v>1.924</v>
      </c>
      <c r="E356" s="103" t="n">
        <f aca="false">D356*0.0864</f>
        <v>0.1662336</v>
      </c>
      <c r="F356" s="103" t="n">
        <f aca="false">+AVERAGE(I356:K356)</f>
        <v>1302.81662</v>
      </c>
      <c r="G356" s="103" t="n">
        <f aca="false">F356*E356</f>
        <v>216.571896882432</v>
      </c>
      <c r="H356" s="104" t="s">
        <v>170</v>
      </c>
      <c r="I356" s="103" t="n">
        <v>1186.84789</v>
      </c>
      <c r="J356" s="103" t="n">
        <v>1399.63695</v>
      </c>
      <c r="K356" s="103" t="n">
        <v>1321.96502</v>
      </c>
      <c r="L356" s="153"/>
      <c r="M356" s="153"/>
    </row>
    <row r="357" customFormat="false" ht="24" hidden="false" customHeight="false" outlineLevel="0" collapsed="false">
      <c r="A357" s="101" t="n">
        <v>3</v>
      </c>
      <c r="B357" s="102" t="n">
        <v>20582</v>
      </c>
      <c r="C357" s="103" t="n">
        <v>409.37</v>
      </c>
      <c r="D357" s="103" t="n">
        <v>0.579</v>
      </c>
      <c r="E357" s="103" t="n">
        <f aca="false">D357*0.0864</f>
        <v>0.0500256</v>
      </c>
      <c r="F357" s="103" t="n">
        <f aca="false">+AVERAGE(I357:K357)</f>
        <v>69.12514</v>
      </c>
      <c r="G357" s="103" t="n">
        <f aca="false">F357*E357</f>
        <v>3.458026603584</v>
      </c>
      <c r="H357" s="104" t="s">
        <v>171</v>
      </c>
      <c r="I357" s="103" t="n">
        <v>72.79986</v>
      </c>
      <c r="J357" s="103" t="n">
        <v>63.97466</v>
      </c>
      <c r="K357" s="103" t="n">
        <v>70.6009</v>
      </c>
      <c r="L357" s="153"/>
      <c r="M357" s="153"/>
    </row>
    <row r="358" customFormat="false" ht="24" hidden="false" customHeight="false" outlineLevel="0" collapsed="false">
      <c r="A358" s="101" t="n">
        <v>4</v>
      </c>
      <c r="B358" s="102" t="n">
        <v>20589</v>
      </c>
      <c r="C358" s="103" t="n">
        <v>409.4</v>
      </c>
      <c r="D358" s="103" t="n">
        <v>0.738</v>
      </c>
      <c r="E358" s="103" t="n">
        <f aca="false">D358*0.0864</f>
        <v>0.0637632</v>
      </c>
      <c r="F358" s="103" t="n">
        <f aca="false">+AVERAGE(I358:K358)</f>
        <v>29.93458</v>
      </c>
      <c r="G358" s="103" t="n">
        <f aca="false">F358*E358</f>
        <v>1.908724611456</v>
      </c>
      <c r="H358" s="104" t="s">
        <v>172</v>
      </c>
      <c r="I358" s="103" t="n">
        <v>24.17405</v>
      </c>
      <c r="J358" s="103" t="n">
        <v>34.96504</v>
      </c>
      <c r="K358" s="103" t="n">
        <v>30.66465</v>
      </c>
      <c r="L358" s="153"/>
      <c r="M358" s="153"/>
    </row>
    <row r="359" customFormat="false" ht="24" hidden="false" customHeight="false" outlineLevel="0" collapsed="false">
      <c r="A359" s="101" t="n">
        <v>5</v>
      </c>
      <c r="B359" s="102" t="n">
        <v>20597</v>
      </c>
      <c r="C359" s="103" t="n">
        <v>409.42</v>
      </c>
      <c r="D359" s="103" t="n">
        <v>0.988</v>
      </c>
      <c r="E359" s="103" t="n">
        <f aca="false">D359*0.0864</f>
        <v>0.0853632</v>
      </c>
      <c r="F359" s="103" t="n">
        <f aca="false">+AVERAGE(I359:K359)</f>
        <v>56.3074</v>
      </c>
      <c r="G359" s="103" t="n">
        <f aca="false">F359*E359</f>
        <v>4.80657984768</v>
      </c>
      <c r="H359" s="104" t="s">
        <v>173</v>
      </c>
      <c r="I359" s="103" t="n">
        <v>58.86904</v>
      </c>
      <c r="J359" s="103" t="n">
        <v>57.5258</v>
      </c>
      <c r="K359" s="103" t="n">
        <v>52.52736</v>
      </c>
      <c r="L359" s="153"/>
      <c r="M359" s="153"/>
    </row>
    <row r="360" customFormat="false" ht="24" hidden="false" customHeight="false" outlineLevel="0" collapsed="false">
      <c r="A360" s="101" t="n">
        <v>6</v>
      </c>
      <c r="B360" s="102" t="n">
        <v>20609</v>
      </c>
      <c r="C360" s="103" t="n">
        <v>409.3</v>
      </c>
      <c r="D360" s="103" t="n">
        <v>0.179</v>
      </c>
      <c r="E360" s="103" t="n">
        <f aca="false">D360*0.0864</f>
        <v>0.0154656</v>
      </c>
      <c r="F360" s="103" t="n">
        <f aca="false">+AVERAGE(I360:K360)</f>
        <v>11.1043566666667</v>
      </c>
      <c r="G360" s="103" t="n">
        <f aca="false">F360*E360</f>
        <v>0.171735538464</v>
      </c>
      <c r="H360" s="104" t="s">
        <v>174</v>
      </c>
      <c r="I360" s="103" t="n">
        <v>13.56108</v>
      </c>
      <c r="J360" s="103" t="n">
        <v>13.34584</v>
      </c>
      <c r="K360" s="103" t="n">
        <v>6.40615</v>
      </c>
      <c r="L360" s="153"/>
      <c r="M360" s="153"/>
    </row>
    <row r="361" customFormat="false" ht="24" hidden="false" customHeight="false" outlineLevel="0" collapsed="false">
      <c r="A361" s="101" t="n">
        <v>7</v>
      </c>
      <c r="B361" s="102" t="n">
        <v>20616</v>
      </c>
      <c r="C361" s="103" t="n">
        <v>409.41</v>
      </c>
      <c r="D361" s="103" t="n">
        <v>0.988</v>
      </c>
      <c r="E361" s="103" t="n">
        <f aca="false">D361*0.0864</f>
        <v>0.0853632</v>
      </c>
      <c r="F361" s="103" t="n">
        <f aca="false">+AVERAGE(I361:K361)</f>
        <v>21.3908466666667</v>
      </c>
      <c r="G361" s="103" t="n">
        <f aca="false">F361*E361</f>
        <v>1.825991122176</v>
      </c>
      <c r="H361" s="104" t="s">
        <v>150</v>
      </c>
      <c r="I361" s="103" t="n">
        <v>8.76133</v>
      </c>
      <c r="J361" s="103" t="n">
        <v>22.62241</v>
      </c>
      <c r="K361" s="103" t="n">
        <v>32.7888</v>
      </c>
      <c r="L361" s="153"/>
      <c r="M361" s="153"/>
    </row>
    <row r="362" customFormat="false" ht="24" hidden="false" customHeight="false" outlineLevel="0" collapsed="false">
      <c r="A362" s="101" t="n">
        <v>8</v>
      </c>
      <c r="B362" s="102" t="n">
        <v>20632</v>
      </c>
      <c r="C362" s="103" t="n">
        <v>409.32</v>
      </c>
      <c r="D362" s="103" t="n">
        <v>0.241</v>
      </c>
      <c r="E362" s="103" t="n">
        <f aca="false">D362*0.0864</f>
        <v>0.0208224</v>
      </c>
      <c r="F362" s="103" t="n">
        <f aca="false">+AVERAGE(I362:K362)</f>
        <v>37.18261</v>
      </c>
      <c r="G362" s="103" t="n">
        <f aca="false">F362*E362</f>
        <v>0.774231178464</v>
      </c>
      <c r="H362" s="104" t="s">
        <v>151</v>
      </c>
      <c r="I362" s="103" t="n">
        <v>42.40072</v>
      </c>
      <c r="J362" s="103" t="n">
        <v>36.48658</v>
      </c>
      <c r="K362" s="103" t="n">
        <v>32.66053</v>
      </c>
      <c r="L362" s="153"/>
      <c r="M362" s="153"/>
    </row>
    <row r="363" customFormat="false" ht="24" hidden="false" customHeight="false" outlineLevel="0" collapsed="false">
      <c r="A363" s="101" t="n">
        <v>9</v>
      </c>
      <c r="B363" s="102" t="n">
        <v>20645</v>
      </c>
      <c r="C363" s="103" t="n">
        <v>409.66</v>
      </c>
      <c r="D363" s="103" t="n">
        <v>3.962</v>
      </c>
      <c r="E363" s="103" t="n">
        <f aca="false">D363*0.0864</f>
        <v>0.3423168</v>
      </c>
      <c r="F363" s="103" t="n">
        <f aca="false">+AVERAGE(I363:K363)</f>
        <v>123.169623333333</v>
      </c>
      <c r="G363" s="103" t="n">
        <f aca="false">F363*E363</f>
        <v>42.163031316672</v>
      </c>
      <c r="H363" s="104" t="s">
        <v>152</v>
      </c>
      <c r="I363" s="103" t="n">
        <v>124.60542</v>
      </c>
      <c r="J363" s="103" t="n">
        <v>121.83367</v>
      </c>
      <c r="K363" s="103" t="n">
        <v>123.06978</v>
      </c>
      <c r="L363" s="153"/>
      <c r="M363" s="153"/>
    </row>
    <row r="364" customFormat="false" ht="24" hidden="false" customHeight="false" outlineLevel="0" collapsed="false">
      <c r="A364" s="101" t="n">
        <v>10</v>
      </c>
      <c r="B364" s="102" t="n">
        <v>20652</v>
      </c>
      <c r="C364" s="103" t="n">
        <v>409.87</v>
      </c>
      <c r="D364" s="103" t="n">
        <v>7.294</v>
      </c>
      <c r="E364" s="103" t="n">
        <f aca="false">D364*0.0864</f>
        <v>0.6302016</v>
      </c>
      <c r="F364" s="103" t="n">
        <f aca="false">+AVERAGE(I364:K364)</f>
        <v>130.86925</v>
      </c>
      <c r="G364" s="103" t="n">
        <f aca="false">F364*E364</f>
        <v>82.4740107408</v>
      </c>
      <c r="H364" s="104" t="s">
        <v>153</v>
      </c>
      <c r="I364" s="103" t="n">
        <v>130.71136</v>
      </c>
      <c r="J364" s="103" t="n">
        <v>140.2214</v>
      </c>
      <c r="K364" s="103" t="n">
        <v>121.67499</v>
      </c>
      <c r="L364" s="153"/>
      <c r="M364" s="153"/>
    </row>
    <row r="365" customFormat="false" ht="24" hidden="false" customHeight="false" outlineLevel="0" collapsed="false">
      <c r="A365" s="101" t="n">
        <v>11</v>
      </c>
      <c r="B365" s="102" t="n">
        <v>20666</v>
      </c>
      <c r="C365" s="103" t="n">
        <v>410.9</v>
      </c>
      <c r="D365" s="103" t="n">
        <v>23.593</v>
      </c>
      <c r="E365" s="103" t="n">
        <f aca="false">D365*0.0864</f>
        <v>2.0384352</v>
      </c>
      <c r="F365" s="103" t="n">
        <f aca="false">+AVERAGE(I365:K365)</f>
        <v>305.666533333333</v>
      </c>
      <c r="G365" s="103" t="n">
        <f aca="false">F365*E365</f>
        <v>623.08142100864</v>
      </c>
      <c r="H365" s="104" t="s">
        <v>154</v>
      </c>
      <c r="I365" s="103" t="n">
        <v>281.96228</v>
      </c>
      <c r="J365" s="103" t="n">
        <v>290.66646</v>
      </c>
      <c r="K365" s="103" t="n">
        <v>344.37086</v>
      </c>
      <c r="L365" s="153"/>
      <c r="M365" s="153"/>
    </row>
    <row r="366" customFormat="false" ht="24" hidden="false" customHeight="false" outlineLevel="0" collapsed="false">
      <c r="A366" s="101" t="n">
        <v>12</v>
      </c>
      <c r="B366" s="102" t="n">
        <v>20675</v>
      </c>
      <c r="C366" s="103" t="n">
        <v>410.4</v>
      </c>
      <c r="D366" s="103" t="n">
        <v>16.047</v>
      </c>
      <c r="E366" s="103" t="n">
        <f aca="false">D366*0.0864</f>
        <v>1.3864608</v>
      </c>
      <c r="F366" s="103" t="n">
        <f aca="false">+AVERAGE(I366:K366)</f>
        <v>482.493703333333</v>
      </c>
      <c r="G366" s="103" t="n">
        <f aca="false">F366*E366</f>
        <v>668.958605918496</v>
      </c>
      <c r="H366" s="104" t="s">
        <v>155</v>
      </c>
      <c r="I366" s="103" t="n">
        <v>448.70667</v>
      </c>
      <c r="J366" s="103" t="n">
        <v>645.14986</v>
      </c>
      <c r="K366" s="103" t="n">
        <v>353.62458</v>
      </c>
      <c r="L366" s="153"/>
      <c r="M366" s="153"/>
    </row>
    <row r="367" customFormat="false" ht="24" hidden="false" customHeight="false" outlineLevel="0" collapsed="false">
      <c r="A367" s="101" t="n">
        <v>13</v>
      </c>
      <c r="B367" s="102" t="n">
        <v>20676</v>
      </c>
      <c r="C367" s="103" t="n">
        <v>412.3</v>
      </c>
      <c r="D367" s="103" t="n">
        <v>54.489</v>
      </c>
      <c r="E367" s="103" t="n">
        <f aca="false">D367*0.0864</f>
        <v>4.7078496</v>
      </c>
      <c r="F367" s="103" t="n">
        <f aca="false">+AVERAGE(I367:K367)</f>
        <v>468.19575</v>
      </c>
      <c r="G367" s="103" t="n">
        <f aca="false">F367*E367</f>
        <v>2204.1951743592</v>
      </c>
      <c r="H367" s="104" t="s">
        <v>156</v>
      </c>
      <c r="I367" s="103" t="n">
        <v>576.73783</v>
      </c>
      <c r="J367" s="103" t="n">
        <v>376.20095</v>
      </c>
      <c r="K367" s="103" t="n">
        <v>451.64847</v>
      </c>
      <c r="L367" s="153"/>
      <c r="M367" s="153"/>
    </row>
    <row r="368" customFormat="false" ht="24" hidden="false" customHeight="false" outlineLevel="0" collapsed="false">
      <c r="A368" s="101" t="n">
        <v>14</v>
      </c>
      <c r="B368" s="102" t="n">
        <v>20677</v>
      </c>
      <c r="C368" s="103" t="n">
        <v>412.25</v>
      </c>
      <c r="D368" s="103" t="n">
        <v>61.981</v>
      </c>
      <c r="E368" s="103" t="n">
        <f aca="false">D368*0.0864</f>
        <v>5.3551584</v>
      </c>
      <c r="F368" s="103" t="n">
        <f aca="false">+AVERAGE(I368:K368)</f>
        <v>234.801623333333</v>
      </c>
      <c r="G368" s="103" t="n">
        <f aca="false">F368*E368</f>
        <v>1257.39988552714</v>
      </c>
      <c r="H368" s="104" t="s">
        <v>157</v>
      </c>
      <c r="I368" s="103" t="n">
        <v>230.36616</v>
      </c>
      <c r="J368" s="103" t="n">
        <v>225.80068</v>
      </c>
      <c r="K368" s="103" t="n">
        <v>248.23803</v>
      </c>
      <c r="L368" s="153"/>
      <c r="M368" s="153"/>
    </row>
    <row r="369" customFormat="false" ht="24" hidden="false" customHeight="false" outlineLevel="0" collapsed="false">
      <c r="A369" s="101" t="n">
        <v>15</v>
      </c>
      <c r="B369" s="102" t="n">
        <v>20697</v>
      </c>
      <c r="C369" s="103" t="n">
        <v>409.88</v>
      </c>
      <c r="D369" s="103" t="n">
        <v>10.892</v>
      </c>
      <c r="E369" s="103" t="n">
        <f aca="false">D369*0.0864</f>
        <v>0.9410688</v>
      </c>
      <c r="F369" s="103" t="n">
        <f aca="false">+AVERAGE(I369:K369)</f>
        <v>93.0871966666667</v>
      </c>
      <c r="G369" s="103" t="n">
        <f aca="false">F369*E369</f>
        <v>87.601456462464</v>
      </c>
      <c r="H369" s="104" t="s">
        <v>158</v>
      </c>
      <c r="I369" s="103" t="n">
        <v>91.36796</v>
      </c>
      <c r="J369" s="103" t="n">
        <v>86.46579</v>
      </c>
      <c r="K369" s="103" t="n">
        <v>101.42784</v>
      </c>
      <c r="L369" s="153"/>
      <c r="M369" s="153"/>
    </row>
    <row r="370" customFormat="false" ht="24" hidden="false" customHeight="false" outlineLevel="0" collapsed="false">
      <c r="A370" s="101" t="n">
        <v>16</v>
      </c>
      <c r="B370" s="102" t="n">
        <v>20707</v>
      </c>
      <c r="C370" s="103" t="n">
        <v>411.41</v>
      </c>
      <c r="D370" s="103" t="n">
        <v>39.348</v>
      </c>
      <c r="E370" s="103" t="n">
        <f aca="false">D370*0.0864</f>
        <v>3.3996672</v>
      </c>
      <c r="F370" s="103" t="n">
        <f aca="false">+AVERAGE(I370:K370)</f>
        <v>248.952883333333</v>
      </c>
      <c r="G370" s="103" t="n">
        <f aca="false">F370*E370</f>
        <v>846.35695181376</v>
      </c>
      <c r="H370" s="104" t="s">
        <v>159</v>
      </c>
      <c r="I370" s="103" t="n">
        <v>265.34997</v>
      </c>
      <c r="J370" s="103" t="n">
        <v>248.63635</v>
      </c>
      <c r="K370" s="103" t="n">
        <v>232.87233</v>
      </c>
      <c r="L370" s="153"/>
      <c r="M370" s="153"/>
    </row>
    <row r="371" customFormat="false" ht="24" hidden="false" customHeight="false" outlineLevel="0" collapsed="false">
      <c r="A371" s="101" t="n">
        <v>17</v>
      </c>
      <c r="B371" s="102" t="n">
        <v>20714</v>
      </c>
      <c r="C371" s="103" t="n">
        <v>410.28</v>
      </c>
      <c r="D371" s="103" t="n">
        <v>17.314</v>
      </c>
      <c r="E371" s="103" t="n">
        <f aca="false">D371*0.0864</f>
        <v>1.4959296</v>
      </c>
      <c r="F371" s="103" t="n">
        <f aca="false">+AVERAGE(I371:K371)</f>
        <v>83.4951366666667</v>
      </c>
      <c r="G371" s="103" t="n">
        <f aca="false">F371*E371</f>
        <v>124.902846395712</v>
      </c>
      <c r="H371" s="104" t="s">
        <v>125</v>
      </c>
      <c r="I371" s="103" t="n">
        <v>85.12285</v>
      </c>
      <c r="J371" s="103" t="n">
        <v>90.32986</v>
      </c>
      <c r="K371" s="103" t="n">
        <v>75.0327</v>
      </c>
      <c r="L371" s="153"/>
      <c r="M371" s="153"/>
    </row>
    <row r="372" customFormat="false" ht="24" hidden="false" customHeight="false" outlineLevel="0" collapsed="false">
      <c r="A372" s="101" t="n">
        <v>18</v>
      </c>
      <c r="B372" s="102" t="n">
        <v>20721</v>
      </c>
      <c r="C372" s="103" t="n">
        <v>409.53</v>
      </c>
      <c r="D372" s="103" t="n">
        <v>5.063</v>
      </c>
      <c r="E372" s="103" t="n">
        <f aca="false">D372*0.0864</f>
        <v>0.4374432</v>
      </c>
      <c r="F372" s="103" t="n">
        <f aca="false">+AVERAGE(I372:K372)</f>
        <v>40.2928966666667</v>
      </c>
      <c r="G372" s="103" t="n">
        <f aca="false">F372*E372</f>
        <v>17.625853655136</v>
      </c>
      <c r="H372" s="104" t="s">
        <v>126</v>
      </c>
      <c r="I372" s="103" t="n">
        <v>38.22161</v>
      </c>
      <c r="J372" s="103" t="n">
        <v>30.86711</v>
      </c>
      <c r="K372" s="103" t="n">
        <v>51.78997</v>
      </c>
      <c r="L372" s="153"/>
      <c r="M372" s="153"/>
    </row>
    <row r="373" customFormat="false" ht="24" hidden="false" customHeight="false" outlineLevel="0" collapsed="false">
      <c r="A373" s="101" t="n">
        <v>19</v>
      </c>
      <c r="B373" s="102" t="n">
        <v>20730</v>
      </c>
      <c r="C373" s="103" t="n">
        <v>409.6</v>
      </c>
      <c r="D373" s="103" t="n">
        <v>7.946</v>
      </c>
      <c r="E373" s="103" t="n">
        <f aca="false">D373*0.0864</f>
        <v>0.6865344</v>
      </c>
      <c r="F373" s="103" t="n">
        <f aca="false">+AVERAGE(I373:K373)</f>
        <v>70.9886166666667</v>
      </c>
      <c r="G373" s="103" t="n">
        <f aca="false">F373*E373</f>
        <v>48.73612735008</v>
      </c>
      <c r="H373" s="104" t="s">
        <v>160</v>
      </c>
      <c r="I373" s="103" t="n">
        <v>69.45343</v>
      </c>
      <c r="J373" s="103" t="n">
        <v>78.52661</v>
      </c>
      <c r="K373" s="103" t="n">
        <v>64.98581</v>
      </c>
      <c r="L373" s="153"/>
      <c r="M373" s="153"/>
    </row>
    <row r="374" customFormat="false" ht="24" hidden="false" customHeight="false" outlineLevel="0" collapsed="false">
      <c r="A374" s="101" t="n">
        <v>20</v>
      </c>
      <c r="B374" s="102" t="n">
        <v>20746</v>
      </c>
      <c r="C374" s="103" t="n">
        <v>409.6</v>
      </c>
      <c r="D374" s="103" t="n">
        <v>7.52</v>
      </c>
      <c r="E374" s="103" t="n">
        <f aca="false">D374*0.0864</f>
        <v>0.649728</v>
      </c>
      <c r="F374" s="103" t="n">
        <f aca="false">+AVERAGE(I374:K374)</f>
        <v>10.2851366666667</v>
      </c>
      <c r="G374" s="103" t="n">
        <f aca="false">F374*E374</f>
        <v>6.68254127616</v>
      </c>
      <c r="H374" s="104" t="s">
        <v>140</v>
      </c>
      <c r="I374" s="103" t="n">
        <v>1.77517</v>
      </c>
      <c r="J374" s="103" t="n">
        <v>21.60904</v>
      </c>
      <c r="K374" s="103" t="n">
        <v>7.4712</v>
      </c>
      <c r="L374" s="153"/>
      <c r="M374" s="153"/>
    </row>
    <row r="375" customFormat="false" ht="24" hidden="false" customHeight="false" outlineLevel="0" collapsed="false">
      <c r="A375" s="101" t="n">
        <v>21</v>
      </c>
      <c r="B375" s="102" t="n">
        <v>20756</v>
      </c>
      <c r="C375" s="103" t="n">
        <v>409.75</v>
      </c>
      <c r="D375" s="103" t="n">
        <v>11.265</v>
      </c>
      <c r="E375" s="103" t="n">
        <f aca="false">D375*0.0864</f>
        <v>0.973296</v>
      </c>
      <c r="F375" s="103" t="n">
        <f aca="false">+AVERAGE(I375:K375)</f>
        <v>116.561493333333</v>
      </c>
      <c r="G375" s="103" t="n">
        <f aca="false">F375*E375</f>
        <v>113.44883521536</v>
      </c>
      <c r="H375" s="104" t="s">
        <v>141</v>
      </c>
      <c r="I375" s="103" t="n">
        <v>100.78834</v>
      </c>
      <c r="J375" s="103" t="n">
        <v>106.505</v>
      </c>
      <c r="K375" s="103" t="n">
        <v>142.39114</v>
      </c>
      <c r="L375" s="153"/>
      <c r="M375" s="153"/>
    </row>
    <row r="376" customFormat="false" ht="24" hidden="false" customHeight="false" outlineLevel="0" collapsed="false">
      <c r="A376" s="101" t="n">
        <v>22</v>
      </c>
      <c r="B376" s="102" t="n">
        <v>20765</v>
      </c>
      <c r="C376" s="103" t="n">
        <v>409.42</v>
      </c>
      <c r="D376" s="103" t="n">
        <v>3.955</v>
      </c>
      <c r="E376" s="103" t="n">
        <f aca="false">D376*0.0864</f>
        <v>0.341712</v>
      </c>
      <c r="F376" s="103" t="n">
        <f aca="false">+AVERAGE(I376:K376)</f>
        <v>42.0977433333333</v>
      </c>
      <c r="G376" s="103" t="n">
        <f aca="false">F376*E376</f>
        <v>14.38530406992</v>
      </c>
      <c r="H376" s="104" t="s">
        <v>142</v>
      </c>
      <c r="I376" s="103" t="n">
        <v>37.60196</v>
      </c>
      <c r="J376" s="103" t="n">
        <v>51.51655</v>
      </c>
      <c r="K376" s="103" t="n">
        <v>37.17472</v>
      </c>
      <c r="L376" s="153"/>
      <c r="M376" s="153"/>
    </row>
    <row r="377" customFormat="false" ht="24" hidden="false" customHeight="false" outlineLevel="0" collapsed="false">
      <c r="A377" s="101" t="n">
        <v>23</v>
      </c>
      <c r="B377" s="102" t="n">
        <v>20773</v>
      </c>
      <c r="C377" s="103" t="n">
        <v>409.37</v>
      </c>
      <c r="D377" s="103" t="n">
        <v>8.797</v>
      </c>
      <c r="E377" s="103" t="n">
        <f aca="false">D377*0.0864</f>
        <v>0.7600608</v>
      </c>
      <c r="F377" s="103" t="n">
        <f aca="false">+AVERAGE(I377:K377)</f>
        <v>132.840706666667</v>
      </c>
      <c r="G377" s="103" t="n">
        <f aca="false">F377*E377</f>
        <v>100.967013781632</v>
      </c>
      <c r="H377" s="104" t="s">
        <v>143</v>
      </c>
      <c r="I377" s="103" t="n">
        <v>145.86899</v>
      </c>
      <c r="J377" s="103" t="n">
        <v>132.98309</v>
      </c>
      <c r="K377" s="103" t="n">
        <v>119.67004</v>
      </c>
      <c r="L377" s="153"/>
      <c r="M377" s="153"/>
    </row>
    <row r="378" customFormat="false" ht="24" hidden="false" customHeight="false" outlineLevel="0" collapsed="false">
      <c r="A378" s="101" t="n">
        <v>24</v>
      </c>
      <c r="B378" s="102" t="n">
        <v>20784</v>
      </c>
      <c r="C378" s="103" t="n">
        <v>406.36</v>
      </c>
      <c r="D378" s="103" t="n">
        <v>3.899</v>
      </c>
      <c r="E378" s="103" t="n">
        <f aca="false">D378*0.0864</f>
        <v>0.3368736</v>
      </c>
      <c r="F378" s="103" t="n">
        <f aca="false">+AVERAGE(I378:K378)</f>
        <v>50.3314366666667</v>
      </c>
      <c r="G378" s="103" t="n">
        <f aca="false">F378*E378</f>
        <v>16.955332263072</v>
      </c>
      <c r="H378" s="104" t="s">
        <v>144</v>
      </c>
      <c r="I378" s="103" t="n">
        <v>52.85704</v>
      </c>
      <c r="J378" s="103" t="n">
        <v>48.31621</v>
      </c>
      <c r="K378" s="103" t="n">
        <v>49.82106</v>
      </c>
      <c r="L378" s="153"/>
      <c r="M378" s="153"/>
    </row>
    <row r="379" customFormat="false" ht="24" hidden="false" customHeight="false" outlineLevel="0" collapsed="false">
      <c r="A379" s="101" t="n">
        <v>25</v>
      </c>
      <c r="B379" s="102" t="n">
        <v>20798</v>
      </c>
      <c r="C379" s="103" t="n">
        <v>409.2</v>
      </c>
      <c r="D379" s="103" t="n">
        <v>1.684</v>
      </c>
      <c r="E379" s="103" t="n">
        <f aca="false">D379*0.0864</f>
        <v>0.1454976</v>
      </c>
      <c r="F379" s="103" t="n">
        <f aca="false">+AVERAGE(I379:K379)</f>
        <v>66.4419233333333</v>
      </c>
      <c r="G379" s="103" t="n">
        <f aca="false">F379*E379</f>
        <v>9.667140384384</v>
      </c>
      <c r="H379" s="104" t="s">
        <v>145</v>
      </c>
      <c r="I379" s="103" t="n">
        <v>68.71516</v>
      </c>
      <c r="J379" s="103" t="n">
        <v>63.22667</v>
      </c>
      <c r="K379" s="103" t="n">
        <v>67.38394</v>
      </c>
      <c r="L379" s="153"/>
      <c r="M379" s="153"/>
    </row>
    <row r="380" customFormat="false" ht="24" hidden="false" customHeight="false" outlineLevel="0" collapsed="false">
      <c r="A380" s="101" t="n">
        <v>26</v>
      </c>
      <c r="B380" s="102" t="n">
        <v>20809</v>
      </c>
      <c r="C380" s="103" t="n">
        <v>409.25</v>
      </c>
      <c r="D380" s="103" t="n">
        <v>2.107</v>
      </c>
      <c r="E380" s="103" t="n">
        <f aca="false">D380*0.0864</f>
        <v>0.1820448</v>
      </c>
      <c r="F380" s="103" t="n">
        <f aca="false">+AVERAGE(I380:K380)</f>
        <v>118.91295</v>
      </c>
      <c r="G380" s="103" t="n">
        <f aca="false">F380*E380</f>
        <v>21.64748420016</v>
      </c>
      <c r="H380" s="104" t="s">
        <v>161</v>
      </c>
      <c r="I380" s="103" t="n">
        <v>113.55207</v>
      </c>
      <c r="J380" s="103" t="n">
        <v>115.19702</v>
      </c>
      <c r="K380" s="103" t="n">
        <v>127.98976</v>
      </c>
      <c r="L380" s="153"/>
      <c r="M380" s="153"/>
    </row>
    <row r="381" customFormat="false" ht="24" hidden="false" customHeight="false" outlineLevel="0" collapsed="false">
      <c r="A381" s="101" t="n">
        <v>27</v>
      </c>
      <c r="B381" s="102" t="n">
        <v>20814</v>
      </c>
      <c r="C381" s="103" t="n">
        <v>409.2</v>
      </c>
      <c r="D381" s="103" t="n">
        <v>1.841</v>
      </c>
      <c r="E381" s="103" t="n">
        <f aca="false">D381*0.0864</f>
        <v>0.1590624</v>
      </c>
      <c r="F381" s="103" t="n">
        <f aca="false">+AVERAGE(I381:K381)</f>
        <v>107.079853333333</v>
      </c>
      <c r="G381" s="103" t="n">
        <f aca="false">F381*E381</f>
        <v>17.032378462848</v>
      </c>
      <c r="H381" s="104" t="s">
        <v>162</v>
      </c>
      <c r="I381" s="103" t="n">
        <v>111.50668</v>
      </c>
      <c r="J381" s="103" t="n">
        <v>109.30834</v>
      </c>
      <c r="K381" s="103" t="n">
        <v>100.42454</v>
      </c>
      <c r="L381" s="153"/>
      <c r="M381" s="153"/>
    </row>
    <row r="382" customFormat="false" ht="24" hidden="false" customHeight="false" outlineLevel="0" collapsed="false">
      <c r="A382" s="101" t="n">
        <v>28</v>
      </c>
      <c r="B382" s="102" t="n">
        <v>20827</v>
      </c>
      <c r="C382" s="103" t="n">
        <v>409.22</v>
      </c>
      <c r="D382" s="103" t="n">
        <v>1.573</v>
      </c>
      <c r="E382" s="103" t="n">
        <f aca="false">D382*0.0864</f>
        <v>0.1359072</v>
      </c>
      <c r="F382" s="103" t="n">
        <f aca="false">+AVERAGE(I382:K382)</f>
        <v>100.806473333333</v>
      </c>
      <c r="G382" s="103" t="n">
        <f aca="false">F382*E382</f>
        <v>13.700325532608</v>
      </c>
      <c r="H382" s="104" t="s">
        <v>163</v>
      </c>
      <c r="I382" s="103" t="n">
        <v>94.62992</v>
      </c>
      <c r="J382" s="103" t="n">
        <v>101.66884</v>
      </c>
      <c r="K382" s="103" t="n">
        <v>106.12066</v>
      </c>
      <c r="L382" s="153"/>
      <c r="M382" s="153"/>
    </row>
    <row r="383" customFormat="false" ht="24" hidden="false" customHeight="false" outlineLevel="0" collapsed="false">
      <c r="A383" s="101" t="n">
        <v>29</v>
      </c>
      <c r="B383" s="102" t="n">
        <v>20834</v>
      </c>
      <c r="C383" s="103" t="n">
        <v>409.15</v>
      </c>
      <c r="D383" s="103" t="n">
        <v>1.209</v>
      </c>
      <c r="E383" s="103" t="n">
        <f aca="false">D383*0.0864</f>
        <v>0.1044576</v>
      </c>
      <c r="F383" s="103" t="n">
        <f aca="false">+AVERAGE(I383:K383)</f>
        <v>76.1961966666667</v>
      </c>
      <c r="G383" s="103" t="n">
        <f aca="false">F383*E383</f>
        <v>7.959271832928</v>
      </c>
      <c r="H383" s="104" t="s">
        <v>164</v>
      </c>
      <c r="I383" s="103" t="n">
        <v>72.47968</v>
      </c>
      <c r="J383" s="103" t="n">
        <v>75.02587</v>
      </c>
      <c r="K383" s="103" t="n">
        <v>81.08304</v>
      </c>
      <c r="L383" s="153"/>
      <c r="M383" s="153"/>
    </row>
    <row r="384" customFormat="false" ht="24" hidden="false" customHeight="false" outlineLevel="0" collapsed="false">
      <c r="A384" s="101" t="n">
        <v>30</v>
      </c>
      <c r="B384" s="102" t="n">
        <v>20842</v>
      </c>
      <c r="C384" s="103" t="n">
        <v>409.13</v>
      </c>
      <c r="D384" s="103" t="n">
        <v>0.916</v>
      </c>
      <c r="E384" s="103" t="n">
        <f aca="false">D384*0.0864</f>
        <v>0.0791424</v>
      </c>
      <c r="F384" s="103" t="n">
        <f aca="false">+AVERAGE(I384:K384)</f>
        <v>126.324903333333</v>
      </c>
      <c r="G384" s="103" t="n">
        <f aca="false">F384*E384</f>
        <v>9.997656029568</v>
      </c>
      <c r="H384" s="104" t="s">
        <v>165</v>
      </c>
      <c r="I384" s="103" t="n">
        <v>127.42845</v>
      </c>
      <c r="J384" s="103" t="n">
        <v>123.76652</v>
      </c>
      <c r="K384" s="103" t="n">
        <v>127.77974</v>
      </c>
      <c r="L384" s="153"/>
      <c r="M384" s="153"/>
    </row>
    <row r="385" customFormat="false" ht="24" hidden="false" customHeight="false" outlineLevel="0" collapsed="false">
      <c r="A385" s="101" t="n">
        <v>31</v>
      </c>
      <c r="B385" s="102" t="n">
        <v>20856</v>
      </c>
      <c r="C385" s="103" t="n">
        <v>409.1</v>
      </c>
      <c r="D385" s="103" t="n">
        <v>0.592</v>
      </c>
      <c r="E385" s="103" t="n">
        <f aca="false">D385*0.0864</f>
        <v>0.0511488</v>
      </c>
      <c r="F385" s="103" t="n">
        <f aca="false">+AVERAGE(I385:K385)</f>
        <v>1.32052333333333</v>
      </c>
      <c r="G385" s="103" t="n">
        <f aca="false">F385*E385</f>
        <v>0.067543183872</v>
      </c>
      <c r="H385" s="104" t="s">
        <v>166</v>
      </c>
      <c r="I385" s="103" t="n">
        <v>3.96157</v>
      </c>
      <c r="J385" s="103" t="n">
        <v>0</v>
      </c>
      <c r="K385" s="103" t="n">
        <v>0</v>
      </c>
      <c r="L385" s="153"/>
      <c r="M385" s="153"/>
    </row>
    <row r="386" customFormat="false" ht="24" hidden="false" customHeight="false" outlineLevel="0" collapsed="false">
      <c r="A386" s="101" t="n">
        <v>32</v>
      </c>
      <c r="B386" s="102" t="n">
        <v>20863</v>
      </c>
      <c r="C386" s="103" t="n">
        <v>409.09</v>
      </c>
      <c r="D386" s="103" t="n">
        <v>0.325</v>
      </c>
      <c r="E386" s="103" t="n">
        <f aca="false">D386*0.0864</f>
        <v>0.02808</v>
      </c>
      <c r="F386" s="103" t="n">
        <f aca="false">+AVERAGE(I386:K386)</f>
        <v>4.54525666666667</v>
      </c>
      <c r="G386" s="103" t="n">
        <f aca="false">F386*E386</f>
        <v>0.1276308072</v>
      </c>
      <c r="H386" s="104" t="s">
        <v>167</v>
      </c>
      <c r="I386" s="103" t="n">
        <v>6.70027</v>
      </c>
      <c r="J386" s="103" t="n">
        <v>0</v>
      </c>
      <c r="K386" s="103" t="n">
        <v>6.9355</v>
      </c>
      <c r="L386" s="153"/>
      <c r="M386" s="153"/>
    </row>
    <row r="387" customFormat="false" ht="24" hidden="false" customHeight="false" outlineLevel="0" collapsed="false">
      <c r="A387" s="101" t="n">
        <v>33</v>
      </c>
      <c r="B387" s="102" t="n">
        <v>20877</v>
      </c>
      <c r="C387" s="103" t="n">
        <v>409.05</v>
      </c>
      <c r="D387" s="103" t="n">
        <v>0.161</v>
      </c>
      <c r="E387" s="103" t="n">
        <f aca="false">D387*0.0864</f>
        <v>0.0139104</v>
      </c>
      <c r="F387" s="103" t="n">
        <f aca="false">+AVERAGE(I387:K387)</f>
        <v>2.82127333333333</v>
      </c>
      <c r="G387" s="103" t="n">
        <f aca="false">F387*E387</f>
        <v>0.039245040576</v>
      </c>
      <c r="H387" s="104" t="s">
        <v>168</v>
      </c>
      <c r="I387" s="103" t="n">
        <v>0</v>
      </c>
      <c r="J387" s="103" t="n">
        <v>8.46382</v>
      </c>
      <c r="K387" s="103" t="n">
        <v>0</v>
      </c>
      <c r="L387" s="153"/>
      <c r="M387" s="153"/>
    </row>
    <row r="388" s="165" customFormat="true" ht="24" hidden="false" customHeight="false" outlineLevel="0" collapsed="false">
      <c r="A388" s="181" t="n">
        <v>34</v>
      </c>
      <c r="B388" s="182" t="n">
        <v>20884</v>
      </c>
      <c r="C388" s="183" t="n">
        <v>409.05</v>
      </c>
      <c r="D388" s="183" t="n">
        <v>0.108</v>
      </c>
      <c r="E388" s="183" t="n">
        <f aca="false">D388*0.0864</f>
        <v>0.0093312</v>
      </c>
      <c r="F388" s="183"/>
      <c r="G388" s="183"/>
      <c r="H388" s="184" t="s">
        <v>182</v>
      </c>
      <c r="I388" s="183" t="n">
        <v>0</v>
      </c>
      <c r="J388" s="183" t="n">
        <v>0</v>
      </c>
      <c r="K388" s="183" t="n">
        <v>0</v>
      </c>
      <c r="L388" s="182" t="n">
        <v>20884</v>
      </c>
      <c r="M388" s="183" t="n">
        <v>409.05</v>
      </c>
      <c r="N388" s="183" t="n">
        <v>0.108</v>
      </c>
      <c r="O388" s="183" t="n">
        <f aca="false">N388*0.0864</f>
        <v>0.0093312</v>
      </c>
      <c r="P388" s="183" t="n">
        <v>0</v>
      </c>
      <c r="Q388" s="183" t="n">
        <v>0</v>
      </c>
      <c r="R388" s="184" t="s">
        <v>182</v>
      </c>
      <c r="S388" s="183" t="n">
        <v>0</v>
      </c>
      <c r="T388" s="183" t="n">
        <v>0</v>
      </c>
      <c r="U388" s="183" t="n">
        <v>0</v>
      </c>
    </row>
    <row r="389" s="189" customFormat="true" ht="24.75" hidden="false" customHeight="false" outlineLevel="0" collapsed="false">
      <c r="A389" s="185" t="n">
        <v>35</v>
      </c>
      <c r="B389" s="186" t="n">
        <v>20904</v>
      </c>
      <c r="C389" s="187" t="n">
        <v>409.03</v>
      </c>
      <c r="D389" s="187" t="n">
        <v>0.143</v>
      </c>
      <c r="E389" s="187" t="n">
        <f aca="false">D389*0.0864</f>
        <v>0.0123552</v>
      </c>
      <c r="F389" s="187"/>
      <c r="G389" s="187"/>
      <c r="H389" s="188" t="s">
        <v>183</v>
      </c>
      <c r="I389" s="187" t="n">
        <v>0</v>
      </c>
      <c r="J389" s="187" t="n">
        <v>0</v>
      </c>
      <c r="K389" s="187" t="n">
        <v>0</v>
      </c>
      <c r="L389" s="186" t="n">
        <v>20904</v>
      </c>
      <c r="M389" s="187" t="n">
        <v>409.03</v>
      </c>
      <c r="N389" s="187" t="n">
        <v>0.143</v>
      </c>
      <c r="O389" s="187" t="n">
        <f aca="false">N389*0.0864</f>
        <v>0.0123552</v>
      </c>
      <c r="P389" s="187" t="n">
        <v>0</v>
      </c>
      <c r="Q389" s="187" t="n">
        <v>0</v>
      </c>
      <c r="R389" s="188" t="s">
        <v>183</v>
      </c>
      <c r="S389" s="187" t="n">
        <v>0</v>
      </c>
      <c r="T389" s="187" t="n">
        <v>0</v>
      </c>
      <c r="U389" s="187" t="n">
        <v>0</v>
      </c>
    </row>
    <row r="390" customFormat="false" ht="24.75" hidden="false" customHeight="false" outlineLevel="0" collapsed="false">
      <c r="A390" s="101" t="n">
        <v>1</v>
      </c>
      <c r="B390" s="102" t="n">
        <v>20932</v>
      </c>
      <c r="C390" s="103" t="n">
        <v>408.6</v>
      </c>
      <c r="D390" s="103" t="n">
        <v>0.102</v>
      </c>
      <c r="E390" s="103" t="n">
        <f aca="false">D390*0.0864</f>
        <v>0.0088128</v>
      </c>
      <c r="F390" s="103" t="n">
        <f aca="false">+AVERAGE(I390:K390)</f>
        <v>0.783874068490678</v>
      </c>
      <c r="G390" s="103" t="n">
        <f aca="false">F390*E390</f>
        <v>0.00690812539079464</v>
      </c>
      <c r="H390" s="104" t="s">
        <v>169</v>
      </c>
      <c r="I390" s="103" t="n">
        <f aca="false">การคำนวณตะกอน!F6</f>
        <v>0.99644600921961</v>
      </c>
      <c r="J390" s="103" t="n">
        <f aca="false">การคำนวณตะกอน!F7</f>
        <v>0.705741204673519</v>
      </c>
      <c r="K390" s="103" t="n">
        <f aca="false">การคำนวณตะกอน!F8</f>
        <v>0.649434991578904</v>
      </c>
      <c r="L390" s="153"/>
      <c r="M390" s="153"/>
    </row>
    <row r="391" customFormat="false" ht="24" hidden="false" customHeight="false" outlineLevel="0" collapsed="false">
      <c r="A391" s="101" t="n">
        <v>2</v>
      </c>
      <c r="B391" s="102" t="n">
        <v>20942</v>
      </c>
      <c r="C391" s="103" t="n">
        <v>408.97</v>
      </c>
      <c r="D391" s="103" t="n">
        <v>0.762</v>
      </c>
      <c r="E391" s="103" t="n">
        <f aca="false">D391*0.0864</f>
        <v>0.0658368</v>
      </c>
      <c r="F391" s="103" t="n">
        <f aca="false">+AVERAGE(I391:K391)</f>
        <v>39.487181002721</v>
      </c>
      <c r="G391" s="103" t="n">
        <f aca="false">F391*E391</f>
        <v>2.59970963823994</v>
      </c>
      <c r="H391" s="104" t="s">
        <v>170</v>
      </c>
      <c r="I391" s="103" t="n">
        <f aca="false">การคำนวณตะกอน!F9</f>
        <v>33.9750849376835</v>
      </c>
      <c r="J391" s="103" t="n">
        <f aca="false">การคำนวณตะกอน!F10</f>
        <v>47.0628502973332</v>
      </c>
      <c r="K391" s="103" t="n">
        <f aca="false">การคำนวณตะกอน!F11</f>
        <v>37.4236077731462</v>
      </c>
      <c r="L391" s="153"/>
      <c r="M391" s="153"/>
    </row>
    <row r="392" customFormat="false" ht="24" hidden="false" customHeight="false" outlineLevel="0" collapsed="false">
      <c r="A392" s="101" t="n">
        <v>3</v>
      </c>
      <c r="B392" s="102" t="n">
        <v>20955</v>
      </c>
      <c r="C392" s="103" t="n">
        <v>408.9</v>
      </c>
      <c r="D392" s="103" t="n">
        <v>0.493</v>
      </c>
      <c r="E392" s="103" t="n">
        <f aca="false">D392*0.0864</f>
        <v>0.0425952</v>
      </c>
      <c r="F392" s="103" t="n">
        <f aca="false">+AVERAGE(I392:K392)</f>
        <v>32.051474231033</v>
      </c>
      <c r="G392" s="103" t="n">
        <f aca="false">F392*E392</f>
        <v>1.3652389551657</v>
      </c>
      <c r="H392" s="104" t="s">
        <v>171</v>
      </c>
      <c r="I392" s="103" t="n">
        <f aca="false">การคำนวณตะกอน!F12</f>
        <v>29.6683345880054</v>
      </c>
      <c r="J392" s="103" t="n">
        <f aca="false">การคำนวณตะกอน!F13</f>
        <v>22.971880716359</v>
      </c>
      <c r="K392" s="103" t="n">
        <f aca="false">การคำนวณตะกอน!F14</f>
        <v>43.5142073887347</v>
      </c>
      <c r="L392" s="153"/>
      <c r="M392" s="153"/>
    </row>
    <row r="393" customFormat="false" ht="24" hidden="false" customHeight="false" outlineLevel="0" collapsed="false">
      <c r="A393" s="101" t="n">
        <v>4</v>
      </c>
      <c r="B393" s="102" t="n">
        <v>20963</v>
      </c>
      <c r="C393" s="103" t="n">
        <v>408.91</v>
      </c>
      <c r="D393" s="103" t="n">
        <v>0.439</v>
      </c>
      <c r="E393" s="103" t="n">
        <f aca="false">D393*0.0864</f>
        <v>0.0379296</v>
      </c>
      <c r="F393" s="103" t="n">
        <f aca="false">+AVERAGE(I393:K393)</f>
        <v>29.0377972127156</v>
      </c>
      <c r="G393" s="103" t="n">
        <f aca="false">F393*E393</f>
        <v>1.10139203315942</v>
      </c>
      <c r="H393" s="104" t="s">
        <v>172</v>
      </c>
      <c r="I393" s="103" t="n">
        <f aca="false">การคำนวณตะกอน!F15</f>
        <v>36.1864497868017</v>
      </c>
      <c r="J393" s="103" t="n">
        <f aca="false">การคำนวณตะกอน!F16</f>
        <v>27.6566322731736</v>
      </c>
      <c r="K393" s="103" t="n">
        <f aca="false">การคำนวณตะกอน!F17</f>
        <v>23.2703095781714</v>
      </c>
      <c r="L393" s="153"/>
      <c r="M393" s="153"/>
    </row>
    <row r="394" customFormat="false" ht="24" hidden="false" customHeight="false" outlineLevel="0" collapsed="false">
      <c r="A394" s="101" t="n">
        <v>5</v>
      </c>
      <c r="B394" s="102" t="n">
        <v>20974</v>
      </c>
      <c r="C394" s="103" t="n">
        <v>408.93</v>
      </c>
      <c r="D394" s="103" t="n">
        <v>0.801</v>
      </c>
      <c r="E394" s="103" t="n">
        <f aca="false">D394*0.0864</f>
        <v>0.0692064</v>
      </c>
      <c r="F394" s="103" t="n">
        <f aca="false">+AVERAGE(I394:K394)</f>
        <v>114.800660497815</v>
      </c>
      <c r="G394" s="103" t="n">
        <f aca="false">F394*E394</f>
        <v>7.94494043067602</v>
      </c>
      <c r="H394" s="104" t="s">
        <v>173</v>
      </c>
      <c r="I394" s="103" t="n">
        <f aca="false">การคำนวณตะกอน!F18</f>
        <v>123.743232791943</v>
      </c>
      <c r="J394" s="103" t="n">
        <f aca="false">การคำนวณตะกอน!F19</f>
        <v>108.443295030425</v>
      </c>
      <c r="K394" s="103" t="n">
        <f aca="false">การคำนวณตะกอน!F20</f>
        <v>112.215453671078</v>
      </c>
      <c r="L394" s="153"/>
      <c r="M394" s="153"/>
    </row>
    <row r="395" customFormat="false" ht="24" hidden="false" customHeight="false" outlineLevel="0" collapsed="false">
      <c r="A395" s="101" t="n">
        <v>6</v>
      </c>
      <c r="B395" s="102" t="n">
        <v>20982</v>
      </c>
      <c r="C395" s="103" t="n">
        <v>409.22</v>
      </c>
      <c r="D395" s="103" t="n">
        <v>3.379</v>
      </c>
      <c r="E395" s="103" t="n">
        <f aca="false">D395*0.0864</f>
        <v>0.2919456</v>
      </c>
      <c r="F395" s="103" t="n">
        <f aca="false">+AVERAGE(I395:K395)</f>
        <v>99.888663493383</v>
      </c>
      <c r="G395" s="103" t="n">
        <f aca="false">F395*E395</f>
        <v>29.1620557967738</v>
      </c>
      <c r="H395" s="104" t="s">
        <v>174</v>
      </c>
      <c r="I395" s="103" t="n">
        <f aca="false">การคำนวณตะกอน!F21</f>
        <v>95.802009181039</v>
      </c>
      <c r="J395" s="103" t="n">
        <f aca="false">การคำนวณตะกอน!F22</f>
        <v>97.4907580070295</v>
      </c>
      <c r="K395" s="103" t="n">
        <f aca="false">การคำนวณตะกอน!F23</f>
        <v>106.373223292081</v>
      </c>
      <c r="L395" s="153"/>
      <c r="M395" s="153"/>
    </row>
    <row r="396" customFormat="false" ht="24" hidden="false" customHeight="false" outlineLevel="0" collapsed="false">
      <c r="A396" s="101" t="n">
        <v>7</v>
      </c>
      <c r="B396" s="102" t="n">
        <v>20994</v>
      </c>
      <c r="C396" s="103" t="n">
        <v>409.01</v>
      </c>
      <c r="D396" s="103" t="n">
        <v>1.29</v>
      </c>
      <c r="E396" s="103" t="n">
        <f aca="false">D396*0.0864</f>
        <v>0.111456</v>
      </c>
      <c r="F396" s="103" t="n">
        <f aca="false">+AVERAGE(I396:K396)</f>
        <v>83.2630645673238</v>
      </c>
      <c r="G396" s="103" t="n">
        <f aca="false">F396*E396</f>
        <v>9.28016812441564</v>
      </c>
      <c r="H396" s="104" t="s">
        <v>150</v>
      </c>
      <c r="I396" s="103" t="n">
        <f aca="false">การคำนวณตะกอน!F24</f>
        <v>93.0140510587711</v>
      </c>
      <c r="J396" s="103" t="n">
        <f aca="false">การคำนวณตะกอน!F25</f>
        <v>76.8996239710031</v>
      </c>
      <c r="K396" s="103" t="n">
        <f aca="false">การคำนวณตะกอน!F26</f>
        <v>79.8755186721973</v>
      </c>
      <c r="L396" s="153"/>
      <c r="M396" s="153"/>
    </row>
    <row r="397" customFormat="false" ht="24" hidden="false" customHeight="false" outlineLevel="0" collapsed="false">
      <c r="A397" s="101" t="n">
        <v>8</v>
      </c>
      <c r="B397" s="102" t="n">
        <v>21003</v>
      </c>
      <c r="C397" s="103" t="n">
        <v>409.36</v>
      </c>
      <c r="D397" s="103" t="n">
        <v>5.538</v>
      </c>
      <c r="E397" s="103" t="n">
        <f aca="false">D397*0.0864</f>
        <v>0.4784832</v>
      </c>
      <c r="F397" s="103" t="n">
        <f aca="false">+AVERAGE(I397:K397)</f>
        <v>110.392727857933</v>
      </c>
      <c r="G397" s="103" t="n">
        <f aca="false">F397*E397</f>
        <v>52.8210656821929</v>
      </c>
      <c r="H397" s="104" t="s">
        <v>151</v>
      </c>
      <c r="I397" s="103" t="n">
        <f aca="false">การคำนวณตะกอน!F27</f>
        <v>120.684610883562</v>
      </c>
      <c r="J397" s="103" t="n">
        <f aca="false">การคำนวณตะกอน!F28</f>
        <v>106.535287182085</v>
      </c>
      <c r="K397" s="103" t="n">
        <f aca="false">การคำนวณตะกอน!F29</f>
        <v>103.958285508152</v>
      </c>
      <c r="L397" s="153"/>
      <c r="M397" s="153"/>
    </row>
    <row r="398" customFormat="false" ht="24" hidden="false" customHeight="false" outlineLevel="0" collapsed="false">
      <c r="A398" s="101" t="n">
        <v>9</v>
      </c>
      <c r="B398" s="102" t="n">
        <v>21016</v>
      </c>
      <c r="C398" s="103" t="n">
        <v>410.1</v>
      </c>
      <c r="D398" s="103" t="n">
        <v>16.337</v>
      </c>
      <c r="E398" s="103" t="n">
        <f aca="false">D398*0.0864</f>
        <v>1.4115168</v>
      </c>
      <c r="F398" s="103" t="n">
        <f aca="false">+AVERAGE(I398:K398)</f>
        <v>256.564747115174</v>
      </c>
      <c r="G398" s="103" t="n">
        <f aca="false">F398*E398</f>
        <v>362.145450840819</v>
      </c>
      <c r="H398" s="104" t="s">
        <v>152</v>
      </c>
      <c r="I398" s="103" t="n">
        <f aca="false">การคำนวณตะกอน!F30</f>
        <v>227.757464960373</v>
      </c>
      <c r="J398" s="103" t="n">
        <f aca="false">การคำนวณตะกอน!F31</f>
        <v>291.692397108482</v>
      </c>
      <c r="K398" s="103" t="n">
        <f aca="false">การคำนวณตะกอน!F32</f>
        <v>250.244379276665</v>
      </c>
      <c r="L398" s="153"/>
      <c r="M398" s="153"/>
    </row>
    <row r="399" customFormat="false" ht="24" hidden="false" customHeight="false" outlineLevel="0" collapsed="false">
      <c r="A399" s="101" t="n">
        <v>10</v>
      </c>
      <c r="B399" s="102" t="n">
        <v>21026</v>
      </c>
      <c r="C399" s="103" t="n">
        <v>409.14</v>
      </c>
      <c r="D399" s="103" t="n">
        <v>2.283</v>
      </c>
      <c r="E399" s="103" t="n">
        <f aca="false">D399*0.0864</f>
        <v>0.1972512</v>
      </c>
      <c r="F399" s="103" t="n">
        <f aca="false">+AVERAGE(I399:K399)</f>
        <v>52.5236648538582</v>
      </c>
      <c r="G399" s="103" t="n">
        <f aca="false">F399*E399</f>
        <v>10.3603559208213</v>
      </c>
      <c r="H399" s="104" t="s">
        <v>153</v>
      </c>
      <c r="I399" s="103" t="n">
        <f aca="false">การคำนวณตะกอน!F33</f>
        <v>55.5830914112072</v>
      </c>
      <c r="J399" s="103" t="n">
        <f aca="false">การคำนวณตะกอน!F34</f>
        <v>55.5172677846626</v>
      </c>
      <c r="K399" s="103" t="n">
        <f aca="false">การคำนวณตะกอน!F35</f>
        <v>46.4706353657046</v>
      </c>
      <c r="L399" s="153"/>
      <c r="M399" s="153"/>
    </row>
    <row r="400" customFormat="false" ht="24" hidden="false" customHeight="false" outlineLevel="0" collapsed="false">
      <c r="A400" s="101" t="n">
        <v>11</v>
      </c>
      <c r="B400" s="102" t="n">
        <v>21038</v>
      </c>
      <c r="C400" s="103" t="n">
        <v>410.56</v>
      </c>
      <c r="D400" s="103" t="n">
        <v>25.518</v>
      </c>
      <c r="E400" s="103" t="n">
        <f aca="false">D400*0.0864</f>
        <v>2.2047552</v>
      </c>
      <c r="F400" s="103" t="n">
        <f aca="false">+AVERAGE(I400:K400)</f>
        <v>199.117680492362</v>
      </c>
      <c r="G400" s="103" t="n">
        <f aca="false">F400*E400</f>
        <v>439.005741477474</v>
      </c>
      <c r="H400" s="104" t="s">
        <v>154</v>
      </c>
      <c r="I400" s="103" t="n">
        <f aca="false">การคำนวณตะกอน!F36</f>
        <v>154.385300246269</v>
      </c>
      <c r="J400" s="103" t="n">
        <f aca="false">การคำนวณตะกอน!F37</f>
        <v>258.910312591327</v>
      </c>
      <c r="K400" s="103" t="n">
        <f aca="false">การคำนวณตะกอน!F38</f>
        <v>184.05742863949</v>
      </c>
      <c r="L400" s="153"/>
      <c r="M400" s="153"/>
    </row>
    <row r="401" customFormat="false" ht="24" hidden="false" customHeight="false" outlineLevel="0" collapsed="false">
      <c r="A401" s="101" t="n">
        <v>12</v>
      </c>
      <c r="B401" s="102" t="n">
        <v>21052</v>
      </c>
      <c r="C401" s="103" t="n">
        <v>412.24</v>
      </c>
      <c r="D401" s="103" t="n">
        <v>75.763</v>
      </c>
      <c r="E401" s="103" t="n">
        <f aca="false">D401*0.0864</f>
        <v>6.5459232</v>
      </c>
      <c r="F401" s="103" t="n">
        <f aca="false">+AVERAGE(I401:K401)</f>
        <v>356.776917442797</v>
      </c>
      <c r="G401" s="103" t="n">
        <f aca="false">F401*E401</f>
        <v>2335.43430111329</v>
      </c>
      <c r="H401" s="104" t="s">
        <v>155</v>
      </c>
      <c r="I401" s="103" t="n">
        <f aca="false">การคำนวณตะกอน!F39</f>
        <v>407.94861199803</v>
      </c>
      <c r="J401" s="103" t="n">
        <f aca="false">การคำนวณตะกอน!F40</f>
        <v>359.612190505592</v>
      </c>
      <c r="K401" s="103" t="n">
        <f aca="false">การคำนวณตะกอน!F41</f>
        <v>302.769949824769</v>
      </c>
      <c r="L401" s="153"/>
      <c r="M401" s="153"/>
    </row>
    <row r="402" customFormat="false" ht="24" hidden="false" customHeight="false" outlineLevel="0" collapsed="false">
      <c r="A402" s="101" t="n">
        <v>13</v>
      </c>
      <c r="B402" s="102" t="n">
        <v>21060</v>
      </c>
      <c r="C402" s="103" t="n">
        <v>409.39</v>
      </c>
      <c r="D402" s="103" t="n">
        <v>6.155</v>
      </c>
      <c r="E402" s="103" t="n">
        <f aca="false">D402*0.0864</f>
        <v>0.531792</v>
      </c>
      <c r="F402" s="103" t="n">
        <f aca="false">+AVERAGE(I402:K402)</f>
        <v>106.341304484592</v>
      </c>
      <c r="G402" s="103" t="n">
        <f aca="false">F402*E402</f>
        <v>56.55145499447</v>
      </c>
      <c r="H402" s="104" t="s">
        <v>156</v>
      </c>
      <c r="I402" s="103" t="n">
        <f aca="false">การคำนวณตะกอน!F42</f>
        <v>107.079483570937</v>
      </c>
      <c r="J402" s="103" t="n">
        <f aca="false">การคำนวณตะกอน!F43</f>
        <v>105.36675736699</v>
      </c>
      <c r="K402" s="103" t="n">
        <f aca="false">การคำนวณตะกอน!F44</f>
        <v>106.577672515847</v>
      </c>
      <c r="L402" s="153"/>
      <c r="M402" s="153"/>
    </row>
    <row r="403" customFormat="false" ht="24" hidden="false" customHeight="false" outlineLevel="0" collapsed="false">
      <c r="A403" s="101" t="n">
        <v>14</v>
      </c>
      <c r="B403" s="102" t="n">
        <v>21068</v>
      </c>
      <c r="C403" s="103" t="n">
        <v>410.48</v>
      </c>
      <c r="D403" s="103" t="n">
        <v>24.411</v>
      </c>
      <c r="E403" s="103" t="n">
        <f aca="false">D403*0.0864</f>
        <v>2.1091104</v>
      </c>
      <c r="F403" s="103" t="n">
        <f aca="false">+AVERAGE(I403:K403)</f>
        <v>166.302341419689</v>
      </c>
      <c r="G403" s="103" t="n">
        <f aca="false">F403*E403</f>
        <v>350.749997832618</v>
      </c>
      <c r="H403" s="104" t="s">
        <v>157</v>
      </c>
      <c r="I403" s="103" t="n">
        <f aca="false">การคำนวณตะกอน!F45</f>
        <v>163.920820019106</v>
      </c>
      <c r="J403" s="103" t="n">
        <f aca="false">การคำนวณตะกอน!F46</f>
        <v>163.513094341244</v>
      </c>
      <c r="K403" s="103" t="n">
        <f aca="false">การคำนวณตะกอน!F47</f>
        <v>171.473109898718</v>
      </c>
      <c r="L403" s="153"/>
      <c r="M403" s="153"/>
    </row>
    <row r="404" customFormat="false" ht="24" hidden="false" customHeight="false" outlineLevel="0" collapsed="false">
      <c r="A404" s="101" t="n">
        <v>15</v>
      </c>
      <c r="B404" s="102" t="n">
        <v>21074</v>
      </c>
      <c r="C404" s="103" t="n">
        <v>409.34</v>
      </c>
      <c r="D404" s="103" t="n">
        <v>6.64</v>
      </c>
      <c r="E404" s="103" t="n">
        <f aca="false">D404*0.0864</f>
        <v>0.573696</v>
      </c>
      <c r="F404" s="103" t="n">
        <f aca="false">+AVERAGE(I404:K404)</f>
        <v>52.997279114073</v>
      </c>
      <c r="G404" s="103" t="n">
        <f aca="false">F404*E404</f>
        <v>30.4043270386272</v>
      </c>
      <c r="H404" s="104" t="s">
        <v>158</v>
      </c>
      <c r="I404" s="103" t="n">
        <f aca="false">การคำนวณตะกอน!F48</f>
        <v>38.7414461059413</v>
      </c>
      <c r="J404" s="103" t="n">
        <f aca="false">การคำนวณตะกอน!F49</f>
        <v>65.3008962867961</v>
      </c>
      <c r="K404" s="103" t="n">
        <f aca="false">การคำนวณตะกอน!F50</f>
        <v>54.9494949494817</v>
      </c>
      <c r="L404" s="153"/>
      <c r="M404" s="153"/>
    </row>
    <row r="405" customFormat="false" ht="24" hidden="false" customHeight="false" outlineLevel="0" collapsed="false">
      <c r="A405" s="101" t="n">
        <v>16</v>
      </c>
      <c r="B405" s="102" t="n">
        <v>21093</v>
      </c>
      <c r="C405" s="103" t="n">
        <v>409.23</v>
      </c>
      <c r="D405" s="103" t="n">
        <v>5.419</v>
      </c>
      <c r="E405" s="103" t="n">
        <f aca="false">D405*0.0864</f>
        <v>0.4682016</v>
      </c>
      <c r="F405" s="103" t="n">
        <f aca="false">+AVERAGE(I405:K405)</f>
        <v>27.7229672814298</v>
      </c>
      <c r="G405" s="103" t="n">
        <f aca="false">F405*E405</f>
        <v>12.9799376379131</v>
      </c>
      <c r="H405" s="104" t="s">
        <v>159</v>
      </c>
      <c r="I405" s="103" t="n">
        <f aca="false">การคำนวณตะกอน!F51</f>
        <v>39.2467955408935</v>
      </c>
      <c r="J405" s="103" t="n">
        <f aca="false">การคำนวณตะกอน!F52</f>
        <v>18.5521274450348</v>
      </c>
      <c r="K405" s="103" t="n">
        <f aca="false">การคำนวณตะกอน!F53</f>
        <v>25.3699788583612</v>
      </c>
      <c r="L405" s="153"/>
      <c r="M405" s="153"/>
    </row>
    <row r="406" customFormat="false" ht="24" hidden="false" customHeight="false" outlineLevel="0" collapsed="false">
      <c r="A406" s="101" t="n">
        <v>17</v>
      </c>
      <c r="B406" s="102" t="n">
        <v>21099</v>
      </c>
      <c r="C406" s="103" t="n">
        <v>409.11</v>
      </c>
      <c r="D406" s="103" t="n">
        <v>3.2</v>
      </c>
      <c r="E406" s="103" t="n">
        <f aca="false">D406*0.0864</f>
        <v>0.27648</v>
      </c>
      <c r="F406" s="103" t="n">
        <f aca="false">+AVERAGE(I406:K406)</f>
        <v>17.8029886481193</v>
      </c>
      <c r="G406" s="103" t="n">
        <f aca="false">F406*E406</f>
        <v>4.92217030143204</v>
      </c>
      <c r="H406" s="104" t="s">
        <v>125</v>
      </c>
      <c r="I406" s="103" t="n">
        <f aca="false">การคำนวณตะกอน!F54</f>
        <v>17.6963185336924</v>
      </c>
      <c r="J406" s="103" t="n">
        <f aca="false">การคำนวณตะกอน!F55</f>
        <v>12.7961152306633</v>
      </c>
      <c r="K406" s="103" t="n">
        <f aca="false">การคำนวณตะกอน!F56</f>
        <v>22.9165321800023</v>
      </c>
      <c r="L406" s="153"/>
      <c r="M406" s="153"/>
    </row>
    <row r="407" customFormat="false" ht="24" hidden="false" customHeight="false" outlineLevel="0" collapsed="false">
      <c r="A407" s="101" t="n">
        <v>18</v>
      </c>
      <c r="B407" s="102" t="n">
        <v>21107</v>
      </c>
      <c r="C407" s="103" t="n">
        <v>409.15</v>
      </c>
      <c r="D407" s="103" t="n">
        <v>3.657</v>
      </c>
      <c r="E407" s="103" t="n">
        <f aca="false">D407*0.0864</f>
        <v>0.3159648</v>
      </c>
      <c r="F407" s="103" t="n">
        <f aca="false">+AVERAGE(I407:K407)</f>
        <v>45.7538120695482</v>
      </c>
      <c r="G407" s="103" t="n">
        <f aca="false">F407*E407</f>
        <v>14.4565940797924</v>
      </c>
      <c r="H407" s="104" t="s">
        <v>126</v>
      </c>
      <c r="I407" s="103" t="n">
        <f aca="false">การคำนวณตะกอน!F57</f>
        <v>58.4575314715336</v>
      </c>
      <c r="J407" s="103" t="n">
        <f aca="false">การคำนวณตะกอน!F58</f>
        <v>48.7475856148696</v>
      </c>
      <c r="K407" s="103" t="n">
        <f aca="false">การคำนวณตะกอน!F59</f>
        <v>30.0563191222413</v>
      </c>
      <c r="L407" s="153"/>
      <c r="M407" s="153"/>
    </row>
    <row r="408" customFormat="false" ht="24" hidden="false" customHeight="false" outlineLevel="0" collapsed="false">
      <c r="A408" s="101" t="n">
        <v>19</v>
      </c>
      <c r="B408" s="102" t="n">
        <v>21114</v>
      </c>
      <c r="C408" s="103" t="n">
        <v>409.07</v>
      </c>
      <c r="D408" s="103" t="n">
        <v>2.238</v>
      </c>
      <c r="E408" s="103" t="n">
        <f aca="false">D408*0.0864</f>
        <v>0.1933632</v>
      </c>
      <c r="F408" s="103" t="n">
        <f aca="false">+AVERAGE(I408:K408)</f>
        <v>39.418494216046</v>
      </c>
      <c r="G408" s="103" t="n">
        <f aca="false">F408*E408</f>
        <v>7.62208618079614</v>
      </c>
      <c r="H408" s="104" t="s">
        <v>160</v>
      </c>
      <c r="I408" s="103" t="n">
        <f aca="false">การคำนวณตะกอน!F60</f>
        <v>39.1063615596408</v>
      </c>
      <c r="J408" s="103" t="n">
        <f aca="false">การคำนวณตะกอน!F61</f>
        <v>39.3641748518906</v>
      </c>
      <c r="K408" s="103" t="n">
        <f aca="false">การคำนวณตะกอน!F62</f>
        <v>39.7849462366065</v>
      </c>
      <c r="L408" s="153"/>
      <c r="M408" s="153"/>
    </row>
    <row r="409" customFormat="false" ht="24" hidden="false" customHeight="false" outlineLevel="0" collapsed="false">
      <c r="A409" s="101" t="n">
        <v>20</v>
      </c>
      <c r="B409" s="102" t="n">
        <v>21130</v>
      </c>
      <c r="C409" s="103" t="n">
        <v>410.06</v>
      </c>
      <c r="D409" s="103" t="n">
        <v>16.232</v>
      </c>
      <c r="E409" s="103" t="n">
        <f aca="false">D409*0.0864</f>
        <v>1.4024448</v>
      </c>
      <c r="F409" s="103" t="n">
        <f aca="false">+AVERAGE(I409:K409)</f>
        <v>183.547691048112</v>
      </c>
      <c r="G409" s="103" t="n">
        <f aca="false">F409*E409</f>
        <v>257.415504862431</v>
      </c>
      <c r="H409" s="104" t="s">
        <v>140</v>
      </c>
      <c r="I409" s="103" t="n">
        <f aca="false">การคำนวณตะกอน!F63</f>
        <v>193.779904306242</v>
      </c>
      <c r="J409" s="103" t="n">
        <f aca="false">การคำนวณตะกอน!F64</f>
        <v>183.530782676269</v>
      </c>
      <c r="K409" s="103" t="n">
        <f aca="false">การคำนวณตะกอน!F65</f>
        <v>173.332386161824</v>
      </c>
      <c r="L409" s="153"/>
      <c r="M409" s="153"/>
    </row>
    <row r="410" customFormat="false" ht="24" hidden="false" customHeight="false" outlineLevel="0" collapsed="false">
      <c r="A410" s="101" t="n">
        <v>21</v>
      </c>
      <c r="B410" s="102" t="n">
        <v>21137</v>
      </c>
      <c r="C410" s="103" t="n">
        <v>409.2</v>
      </c>
      <c r="D410" s="103" t="n">
        <v>3.954</v>
      </c>
      <c r="E410" s="103" t="n">
        <f aca="false">D410*0.0864</f>
        <v>0.3416256</v>
      </c>
      <c r="F410" s="103" t="n">
        <f aca="false">+AVERAGE(I410:K410)</f>
        <v>17.7878133892735</v>
      </c>
      <c r="G410" s="103" t="n">
        <f aca="false">F410*E410</f>
        <v>6.07677242179861</v>
      </c>
      <c r="H410" s="104" t="s">
        <v>141</v>
      </c>
      <c r="I410" s="103" t="n">
        <f aca="false">การคำนวณตะกอน!F66</f>
        <v>16.919229071636</v>
      </c>
      <c r="J410" s="103" t="n">
        <f aca="false">การคำนวณตะกอน!F67</f>
        <v>23.9361702127507</v>
      </c>
      <c r="K410" s="103" t="n">
        <f aca="false">การคำนวณตะกอน!F68</f>
        <v>12.508040883434</v>
      </c>
      <c r="L410" s="153"/>
      <c r="M410" s="153"/>
    </row>
    <row r="411" customFormat="false" ht="24" hidden="false" customHeight="false" outlineLevel="0" collapsed="false">
      <c r="A411" s="101" t="n">
        <v>22</v>
      </c>
      <c r="B411" s="102" t="n">
        <v>21149</v>
      </c>
      <c r="C411" s="103" t="n">
        <v>409.1</v>
      </c>
      <c r="D411" s="103" t="n">
        <v>3.025</v>
      </c>
      <c r="E411" s="103" t="n">
        <f aca="false">D411*0.0864</f>
        <v>0.26136</v>
      </c>
      <c r="F411" s="103" t="n">
        <f aca="false">+AVERAGE(I411:K411)</f>
        <v>17.6561789387355</v>
      </c>
      <c r="G411" s="103" t="n">
        <f aca="false">F411*E411</f>
        <v>4.6146189274279</v>
      </c>
      <c r="H411" s="104" t="s">
        <v>142</v>
      </c>
      <c r="I411" s="103" t="n">
        <f aca="false">การคำนวณตะกอน!F69</f>
        <v>17.8259003730054</v>
      </c>
      <c r="J411" s="103" t="n">
        <f aca="false">การคำนวณตะกอน!F70</f>
        <v>14.8714680263342</v>
      </c>
      <c r="K411" s="103" t="n">
        <f aca="false">การคำนวณตะกอน!F71</f>
        <v>20.2711684168668</v>
      </c>
      <c r="L411" s="153"/>
      <c r="M411" s="153"/>
    </row>
    <row r="412" customFormat="false" ht="24" hidden="false" customHeight="false" outlineLevel="0" collapsed="false">
      <c r="A412" s="101" t="n">
        <v>23</v>
      </c>
      <c r="B412" s="102" t="n">
        <v>21157</v>
      </c>
      <c r="C412" s="103" t="n">
        <v>408.98</v>
      </c>
      <c r="D412" s="103" t="n">
        <v>2.166</v>
      </c>
      <c r="E412" s="103" t="n">
        <f aca="false">D412*0.0864</f>
        <v>0.1871424</v>
      </c>
      <c r="F412" s="103" t="n">
        <f aca="false">+AVERAGE(I412:K412)</f>
        <v>62.2963252360106</v>
      </c>
      <c r="G412" s="103" t="n">
        <f aca="false">F412*E412</f>
        <v>11.6582838158476</v>
      </c>
      <c r="H412" s="104" t="s">
        <v>143</v>
      </c>
      <c r="I412" s="103" t="n">
        <f aca="false">การคำนวณตะกอน!F72</f>
        <v>66.8605622973156</v>
      </c>
      <c r="J412" s="103" t="n">
        <f aca="false">การคำนวณตะกอน!F73</f>
        <v>64.0523806134819</v>
      </c>
      <c r="K412" s="103" t="n">
        <f aca="false">การคำนวณตะกอน!F74</f>
        <v>55.9760327972344</v>
      </c>
      <c r="L412" s="153"/>
      <c r="M412" s="153"/>
    </row>
    <row r="413" customFormat="false" ht="24" hidden="false" customHeight="false" outlineLevel="0" collapsed="false">
      <c r="A413" s="101" t="n">
        <v>24</v>
      </c>
      <c r="B413" s="102" t="n">
        <v>21169</v>
      </c>
      <c r="C413" s="103" t="n">
        <v>408.83</v>
      </c>
      <c r="D413" s="103" t="n">
        <v>0.429</v>
      </c>
      <c r="E413" s="103" t="n">
        <f aca="false">D413*0.0864</f>
        <v>0.0370656</v>
      </c>
      <c r="F413" s="103" t="n">
        <f aca="false">+AVERAGE(I413:K413)</f>
        <v>58.4344441770323</v>
      </c>
      <c r="G413" s="103" t="n">
        <f aca="false">F413*E413</f>
        <v>2.16590773408821</v>
      </c>
      <c r="H413" s="104" t="s">
        <v>144</v>
      </c>
      <c r="I413" s="103" t="n">
        <f aca="false">การคำนวณตะกอน!F75</f>
        <v>51.8310240861693</v>
      </c>
      <c r="J413" s="103" t="n">
        <f aca="false">การคำนวณตะกอน!F76</f>
        <v>60.047361299043</v>
      </c>
      <c r="K413" s="103" t="n">
        <f aca="false">การคำนวณตะกอน!F77</f>
        <v>63.4249471458846</v>
      </c>
      <c r="L413" s="153"/>
      <c r="M413" s="153"/>
    </row>
    <row r="414" customFormat="false" ht="24" hidden="false" customHeight="false" outlineLevel="0" collapsed="false">
      <c r="A414" s="101" t="n">
        <v>25</v>
      </c>
      <c r="B414" s="102" t="n">
        <v>21176</v>
      </c>
      <c r="C414" s="103" t="n">
        <v>408.92</v>
      </c>
      <c r="D414" s="103" t="n">
        <v>0.617</v>
      </c>
      <c r="E414" s="103" t="n">
        <f aca="false">D414*0.0864</f>
        <v>0.0533088</v>
      </c>
      <c r="F414" s="103" t="n">
        <f aca="false">+AVERAGE(I414:K414)</f>
        <v>64.9833434756994</v>
      </c>
      <c r="G414" s="103" t="n">
        <f aca="false">F414*E414</f>
        <v>3.46418406067737</v>
      </c>
      <c r="H414" s="104" t="s">
        <v>145</v>
      </c>
      <c r="I414" s="103" t="n">
        <f aca="false">การคำนวณตะกอน!F78</f>
        <v>68.3069169043097</v>
      </c>
      <c r="J414" s="103" t="n">
        <f aca="false">การคำนวณตะกอน!F79</f>
        <v>75.6176007664226</v>
      </c>
      <c r="K414" s="103" t="n">
        <f aca="false">การคำนวณตะกอน!F80</f>
        <v>51.0255127563659</v>
      </c>
      <c r="L414" s="153"/>
      <c r="M414" s="153"/>
    </row>
    <row r="415" customFormat="false" ht="24" hidden="false" customHeight="false" outlineLevel="0" collapsed="false">
      <c r="A415" s="101" t="n">
        <v>26</v>
      </c>
      <c r="B415" s="102" t="n">
        <v>21191</v>
      </c>
      <c r="C415" s="103" t="n">
        <v>408.91</v>
      </c>
      <c r="D415" s="103" t="n">
        <v>0.852</v>
      </c>
      <c r="E415" s="103" t="n">
        <f aca="false">D415*0.0864</f>
        <v>0.0736128</v>
      </c>
      <c r="F415" s="103" t="n">
        <f aca="false">+AVERAGE(I415:K415)</f>
        <v>59.63171</v>
      </c>
      <c r="G415" s="103" t="n">
        <f aca="false">F415*E415</f>
        <v>4.389657141888</v>
      </c>
      <c r="H415" s="104" t="s">
        <v>161</v>
      </c>
      <c r="I415" s="103" t="n">
        <v>71.10192</v>
      </c>
      <c r="J415" s="103" t="n">
        <v>64.2392</v>
      </c>
      <c r="K415" s="103" t="n">
        <v>43.55401</v>
      </c>
      <c r="L415" s="153"/>
      <c r="M415" s="153"/>
    </row>
    <row r="416" customFormat="false" ht="24" hidden="false" customHeight="false" outlineLevel="0" collapsed="false">
      <c r="A416" s="101" t="n">
        <v>27</v>
      </c>
      <c r="B416" s="102" t="n">
        <v>21199</v>
      </c>
      <c r="C416" s="103" t="n">
        <v>409</v>
      </c>
      <c r="D416" s="103" t="n">
        <v>1.873</v>
      </c>
      <c r="E416" s="103" t="n">
        <f aca="false">D416*0.0864</f>
        <v>0.1618272</v>
      </c>
      <c r="F416" s="103" t="n">
        <f aca="false">+AVERAGE(I416:K416)</f>
        <v>78.29128</v>
      </c>
      <c r="G416" s="103" t="n">
        <f aca="false">F416*E416</f>
        <v>12.669658626816</v>
      </c>
      <c r="H416" s="104" t="s">
        <v>162</v>
      </c>
      <c r="I416" s="103" t="n">
        <v>79.74802</v>
      </c>
      <c r="J416" s="103" t="n">
        <v>70.7863</v>
      </c>
      <c r="K416" s="103" t="n">
        <v>84.33952</v>
      </c>
      <c r="L416" s="153"/>
      <c r="M416" s="153"/>
    </row>
    <row r="417" customFormat="false" ht="24" hidden="false" customHeight="false" outlineLevel="0" collapsed="false">
      <c r="A417" s="101" t="n">
        <v>28</v>
      </c>
      <c r="B417" s="102" t="n">
        <v>21207</v>
      </c>
      <c r="C417" s="103" t="n">
        <v>408.96</v>
      </c>
      <c r="D417" s="103" t="n">
        <v>1.33</v>
      </c>
      <c r="E417" s="103" t="n">
        <f aca="false">D417*0.0864</f>
        <v>0.114912</v>
      </c>
      <c r="F417" s="103" t="n">
        <f aca="false">+AVERAGE(I417:K417)</f>
        <v>86.6940066666667</v>
      </c>
      <c r="G417" s="103" t="n">
        <f aca="false">F417*E417</f>
        <v>9.96218169408</v>
      </c>
      <c r="H417" s="104" t="s">
        <v>163</v>
      </c>
      <c r="I417" s="103" t="n">
        <v>108.52824</v>
      </c>
      <c r="J417" s="103" t="n">
        <v>74.17529</v>
      </c>
      <c r="K417" s="103" t="n">
        <v>77.37849</v>
      </c>
      <c r="L417" s="153"/>
      <c r="M417" s="153"/>
    </row>
    <row r="418" customFormat="false" ht="24" hidden="false" customHeight="false" outlineLevel="0" collapsed="false">
      <c r="A418" s="101" t="n">
        <v>29</v>
      </c>
      <c r="B418" s="102" t="n">
        <v>21219</v>
      </c>
      <c r="C418" s="103" t="n">
        <v>408.76</v>
      </c>
      <c r="D418" s="103" t="n">
        <v>0.338</v>
      </c>
      <c r="E418" s="103" t="n">
        <f aca="false">D418*0.0864</f>
        <v>0.0292032</v>
      </c>
      <c r="F418" s="103" t="n">
        <f aca="false">+AVERAGE(I418:K418)</f>
        <v>35.1526966666667</v>
      </c>
      <c r="G418" s="103" t="n">
        <f aca="false">F418*E418</f>
        <v>1.026571231296</v>
      </c>
      <c r="H418" s="104" t="s">
        <v>164</v>
      </c>
      <c r="I418" s="103" t="n">
        <v>33.9213</v>
      </c>
      <c r="J418" s="103" t="n">
        <v>36.00524</v>
      </c>
      <c r="K418" s="103" t="n">
        <v>35.53155</v>
      </c>
      <c r="L418" s="153"/>
      <c r="M418" s="153"/>
    </row>
    <row r="419" customFormat="false" ht="24" hidden="false" customHeight="false" outlineLevel="0" collapsed="false">
      <c r="A419" s="101" t="n">
        <v>30</v>
      </c>
      <c r="B419" s="102" t="n">
        <v>21228</v>
      </c>
      <c r="C419" s="103" t="n">
        <v>408.83</v>
      </c>
      <c r="D419" s="103" t="n">
        <v>0.445</v>
      </c>
      <c r="E419" s="103" t="n">
        <f aca="false">D419*0.0864</f>
        <v>0.038448</v>
      </c>
      <c r="F419" s="103" t="n">
        <f aca="false">+AVERAGE(I419:K419)</f>
        <v>43.9170466666667</v>
      </c>
      <c r="G419" s="103" t="n">
        <f aca="false">F419*E419</f>
        <v>1.68852261024</v>
      </c>
      <c r="H419" s="104" t="s">
        <v>165</v>
      </c>
      <c r="I419" s="103" t="n">
        <v>39.05024</v>
      </c>
      <c r="J419" s="103" t="n">
        <v>53.2765</v>
      </c>
      <c r="K419" s="103" t="n">
        <v>39.4244</v>
      </c>
      <c r="L419" s="153"/>
      <c r="M419" s="153"/>
    </row>
    <row r="420" customFormat="false" ht="24" hidden="false" customHeight="false" outlineLevel="0" collapsed="false">
      <c r="A420" s="101" t="n">
        <v>31</v>
      </c>
      <c r="B420" s="102" t="n">
        <v>21254</v>
      </c>
      <c r="C420" s="103" t="n">
        <v>408.75</v>
      </c>
      <c r="D420" s="103" t="n">
        <v>0.237</v>
      </c>
      <c r="E420" s="103" t="n">
        <f aca="false">D420*0.0864</f>
        <v>0.0204768</v>
      </c>
      <c r="F420" s="103" t="n">
        <f aca="false">+AVERAGE(I420:K420)</f>
        <v>20.3568</v>
      </c>
      <c r="G420" s="103" t="n">
        <f aca="false">F420*E420</f>
        <v>0.41684212224</v>
      </c>
      <c r="H420" s="104" t="s">
        <v>166</v>
      </c>
      <c r="I420" s="103" t="n">
        <v>13.42329</v>
      </c>
      <c r="J420" s="103" t="n">
        <v>20.03721</v>
      </c>
      <c r="K420" s="103" t="n">
        <v>27.6099</v>
      </c>
      <c r="L420" s="153"/>
      <c r="M420" s="153"/>
    </row>
    <row r="421" customFormat="false" ht="24.75" hidden="false" customHeight="false" outlineLevel="0" collapsed="false">
      <c r="A421" s="190" t="n">
        <v>32</v>
      </c>
      <c r="B421" s="191" t="n">
        <v>21269</v>
      </c>
      <c r="C421" s="192" t="n">
        <v>408.5</v>
      </c>
      <c r="D421" s="192" t="n">
        <v>0.125</v>
      </c>
      <c r="E421" s="192" t="n">
        <f aca="false">D421*0.0864</f>
        <v>0.0108</v>
      </c>
      <c r="F421" s="192" t="n">
        <f aca="false">+AVERAGE(I421:K421)</f>
        <v>86.1512966666667</v>
      </c>
      <c r="G421" s="192" t="n">
        <f aca="false">F421*E421</f>
        <v>0.930434004</v>
      </c>
      <c r="H421" s="193" t="s">
        <v>167</v>
      </c>
      <c r="I421" s="192" t="n">
        <v>105.60744</v>
      </c>
      <c r="J421" s="192" t="n">
        <v>73.32081</v>
      </c>
      <c r="K421" s="192" t="n">
        <v>79.52564</v>
      </c>
      <c r="L421" s="194"/>
      <c r="M421" s="194"/>
      <c r="N421" s="195"/>
      <c r="O421" s="195"/>
    </row>
    <row r="422" s="198" customFormat="true" ht="24" hidden="false" customHeight="false" outlineLevel="0" collapsed="false">
      <c r="A422" s="115" t="n">
        <v>1</v>
      </c>
      <c r="B422" s="196" t="n">
        <v>21276</v>
      </c>
      <c r="C422" s="120" t="n">
        <v>408.81</v>
      </c>
      <c r="D422" s="120" t="n">
        <v>0.353</v>
      </c>
      <c r="E422" s="120" t="n">
        <f aca="false">D422*0.0864</f>
        <v>0.0304992</v>
      </c>
      <c r="F422" s="120" t="n">
        <f aca="false">+AVERAGE(I422:K422)</f>
        <v>96.0235066666667</v>
      </c>
      <c r="G422" s="120" t="n">
        <f aca="false">F422*E422</f>
        <v>2.928640134528</v>
      </c>
      <c r="H422" s="197" t="s">
        <v>146</v>
      </c>
      <c r="I422" s="120" t="n">
        <v>99.02126</v>
      </c>
      <c r="J422" s="120" t="n">
        <v>99.88372</v>
      </c>
      <c r="K422" s="120" t="n">
        <v>89.16554</v>
      </c>
      <c r="L422" s="149"/>
      <c r="M422" s="149"/>
      <c r="N422" s="121"/>
      <c r="O422" s="121"/>
    </row>
    <row r="423" customFormat="false" ht="24" hidden="false" customHeight="false" outlineLevel="0" collapsed="false">
      <c r="A423" s="101" t="n">
        <v>2</v>
      </c>
      <c r="B423" s="102" t="n">
        <v>21296</v>
      </c>
      <c r="C423" s="103" t="n">
        <v>408.72</v>
      </c>
      <c r="D423" s="103" t="n">
        <v>0.166</v>
      </c>
      <c r="E423" s="103" t="n">
        <f aca="false">D423*0.0864</f>
        <v>0.0143424</v>
      </c>
      <c r="F423" s="103" t="n">
        <f aca="false">+AVERAGE(I423:K423)</f>
        <v>43.76198</v>
      </c>
      <c r="G423" s="103" t="n">
        <f aca="false">F423*E423</f>
        <v>0.627651821952</v>
      </c>
      <c r="H423" s="199" t="s">
        <v>147</v>
      </c>
      <c r="I423" s="103" t="n">
        <v>46.78873</v>
      </c>
      <c r="J423" s="103" t="n">
        <v>46.4214</v>
      </c>
      <c r="K423" s="103" t="n">
        <v>38.07581</v>
      </c>
      <c r="L423" s="153"/>
      <c r="M423" s="153"/>
    </row>
    <row r="424" customFormat="false" ht="24" hidden="false" customHeight="false" outlineLevel="0" collapsed="false">
      <c r="A424" s="101" t="n">
        <v>3</v>
      </c>
      <c r="B424" s="102" t="n">
        <v>21312</v>
      </c>
      <c r="C424" s="103" t="n">
        <v>409.01</v>
      </c>
      <c r="D424" s="103" t="n">
        <v>2.293</v>
      </c>
      <c r="E424" s="103" t="n">
        <f aca="false">D424*0.0864</f>
        <v>0.1981152</v>
      </c>
      <c r="F424" s="103" t="n">
        <f aca="false">+AVERAGE(I424:K424)</f>
        <v>604.214966666667</v>
      </c>
      <c r="G424" s="103" t="n">
        <f aca="false">F424*E424</f>
        <v>119.70416896416</v>
      </c>
      <c r="H424" s="199" t="s">
        <v>148</v>
      </c>
      <c r="I424" s="103" t="n">
        <v>615.29969</v>
      </c>
      <c r="J424" s="103" t="n">
        <v>708.86076</v>
      </c>
      <c r="K424" s="103" t="n">
        <v>488.48445</v>
      </c>
      <c r="L424" s="153"/>
      <c r="M424" s="153"/>
    </row>
    <row r="425" customFormat="false" ht="24" hidden="false" customHeight="false" outlineLevel="0" collapsed="false">
      <c r="A425" s="101" t="n">
        <v>4</v>
      </c>
      <c r="B425" s="102" t="n">
        <v>21319</v>
      </c>
      <c r="C425" s="103" t="n">
        <v>408.83</v>
      </c>
      <c r="D425" s="103" t="n">
        <v>1.122</v>
      </c>
      <c r="E425" s="103" t="n">
        <f aca="false">D425*0.0864</f>
        <v>0.0969408</v>
      </c>
      <c r="F425" s="103" t="n">
        <f aca="false">+AVERAGE(I425:K425)</f>
        <v>84.9220833333333</v>
      </c>
      <c r="G425" s="103" t="n">
        <f aca="false">F425*E425</f>
        <v>8.232414696</v>
      </c>
      <c r="H425" s="199" t="s">
        <v>149</v>
      </c>
      <c r="I425" s="103" t="n">
        <v>70.02918</v>
      </c>
      <c r="J425" s="103" t="n">
        <v>92.14092</v>
      </c>
      <c r="K425" s="103" t="n">
        <v>92.59615</v>
      </c>
      <c r="L425" s="153"/>
      <c r="M425" s="153"/>
    </row>
    <row r="426" customFormat="false" ht="24" hidden="false" customHeight="false" outlineLevel="0" collapsed="false">
      <c r="A426" s="101" t="n">
        <v>5</v>
      </c>
      <c r="B426" s="102" t="n">
        <v>21332</v>
      </c>
      <c r="C426" s="103" t="n">
        <v>408.78</v>
      </c>
      <c r="D426" s="103" t="n">
        <v>0.91</v>
      </c>
      <c r="E426" s="103" t="n">
        <f aca="false">D426*0.0864</f>
        <v>0.078624</v>
      </c>
      <c r="F426" s="103" t="n">
        <f aca="false">+AVERAGE(I426:K426)</f>
        <v>83.5079466666667</v>
      </c>
      <c r="G426" s="103" t="n">
        <f aca="false">F426*E426</f>
        <v>6.56572879872</v>
      </c>
      <c r="H426" s="199" t="s">
        <v>129</v>
      </c>
      <c r="I426" s="103" t="n">
        <v>93.56342</v>
      </c>
      <c r="J426" s="103" t="n">
        <v>88.27578</v>
      </c>
      <c r="K426" s="103" t="n">
        <v>68.68464</v>
      </c>
      <c r="L426" s="153"/>
      <c r="M426" s="153"/>
    </row>
    <row r="427" customFormat="false" ht="24" hidden="false" customHeight="false" outlineLevel="0" collapsed="false">
      <c r="A427" s="101" t="n">
        <v>6</v>
      </c>
      <c r="B427" s="102" t="n">
        <v>21340</v>
      </c>
      <c r="C427" s="103" t="n">
        <v>408.82</v>
      </c>
      <c r="D427" s="103" t="n">
        <v>1.112</v>
      </c>
      <c r="E427" s="103" t="n">
        <f aca="false">D427*0.0864</f>
        <v>0.0960768</v>
      </c>
      <c r="F427" s="103" t="n">
        <f aca="false">+AVERAGE(I427:K427)</f>
        <v>68.044</v>
      </c>
      <c r="G427" s="103" t="n">
        <f aca="false">F427*E427</f>
        <v>6.5374497792</v>
      </c>
      <c r="H427" s="199" t="s">
        <v>130</v>
      </c>
      <c r="I427" s="103" t="n">
        <v>78.81972</v>
      </c>
      <c r="J427" s="103" t="n">
        <v>59.47563</v>
      </c>
      <c r="K427" s="103" t="n">
        <v>65.83665</v>
      </c>
      <c r="L427" s="153"/>
      <c r="M427" s="153"/>
    </row>
    <row r="428" customFormat="false" ht="24" hidden="false" customHeight="false" outlineLevel="0" collapsed="false">
      <c r="A428" s="101" t="n">
        <v>7</v>
      </c>
      <c r="B428" s="102" t="n">
        <v>21354</v>
      </c>
      <c r="C428" s="103" t="n">
        <v>408.74</v>
      </c>
      <c r="D428" s="103" t="n">
        <v>0.258</v>
      </c>
      <c r="E428" s="103" t="n">
        <f aca="false">D428*0.0864</f>
        <v>0.0222912</v>
      </c>
      <c r="F428" s="103" t="n">
        <f aca="false">+AVERAGE(I428:K428)</f>
        <v>33.1993933333333</v>
      </c>
      <c r="G428" s="103" t="n">
        <f aca="false">F428*E428</f>
        <v>0.740054316672</v>
      </c>
      <c r="H428" s="199" t="s">
        <v>150</v>
      </c>
      <c r="I428" s="103" t="n">
        <v>20.6534</v>
      </c>
      <c r="J428" s="103" t="n">
        <v>36.74594</v>
      </c>
      <c r="K428" s="103" t="n">
        <v>42.19884</v>
      </c>
      <c r="L428" s="153"/>
      <c r="M428" s="153"/>
    </row>
    <row r="429" customFormat="false" ht="24" hidden="false" customHeight="false" outlineLevel="0" collapsed="false">
      <c r="A429" s="101" t="n">
        <v>8</v>
      </c>
      <c r="B429" s="102" t="n">
        <v>21361</v>
      </c>
      <c r="C429" s="103" t="n">
        <v>408.7</v>
      </c>
      <c r="D429" s="103" t="n">
        <v>0.159</v>
      </c>
      <c r="E429" s="103" t="n">
        <f aca="false">D429*0.0864</f>
        <v>0.0137376</v>
      </c>
      <c r="F429" s="103" t="n">
        <f aca="false">+AVERAGE(I429:K429)</f>
        <v>37.8701266666667</v>
      </c>
      <c r="G429" s="103" t="n">
        <f aca="false">F429*E429</f>
        <v>0.520244652096</v>
      </c>
      <c r="H429" s="199" t="s">
        <v>151</v>
      </c>
      <c r="I429" s="103" t="n">
        <v>34.16064</v>
      </c>
      <c r="J429" s="103" t="n">
        <v>36.18623</v>
      </c>
      <c r="K429" s="103" t="n">
        <v>43.26351</v>
      </c>
      <c r="L429" s="153"/>
      <c r="M429" s="153"/>
    </row>
    <row r="430" customFormat="false" ht="24" hidden="false" customHeight="false" outlineLevel="0" collapsed="false">
      <c r="A430" s="101" t="n">
        <v>9</v>
      </c>
      <c r="B430" s="102" t="n">
        <v>21374</v>
      </c>
      <c r="C430" s="103" t="n">
        <v>408.68</v>
      </c>
      <c r="D430" s="103" t="n">
        <v>0.151</v>
      </c>
      <c r="E430" s="103" t="n">
        <f aca="false">D430*0.0864</f>
        <v>0.0130464</v>
      </c>
      <c r="F430" s="103" t="n">
        <f aca="false">+AVERAGE(I430:K430)</f>
        <v>62.3126233333333</v>
      </c>
      <c r="G430" s="103" t="n">
        <f aca="false">F430*E430</f>
        <v>0.812955409056</v>
      </c>
      <c r="H430" s="199" t="s">
        <v>152</v>
      </c>
      <c r="I430" s="103" t="n">
        <v>78.34805</v>
      </c>
      <c r="J430" s="103" t="n">
        <v>62.14114</v>
      </c>
      <c r="K430" s="103" t="n">
        <v>46.44868</v>
      </c>
      <c r="L430" s="153"/>
      <c r="M430" s="153"/>
    </row>
    <row r="431" customFormat="false" ht="24" hidden="false" customHeight="false" outlineLevel="0" collapsed="false">
      <c r="A431" s="101" t="n">
        <v>10</v>
      </c>
      <c r="B431" s="102" t="n">
        <v>21382</v>
      </c>
      <c r="C431" s="103" t="n">
        <v>408.76</v>
      </c>
      <c r="D431" s="103" t="n">
        <v>0.27</v>
      </c>
      <c r="E431" s="103" t="n">
        <f aca="false">D431*0.0864</f>
        <v>0.023328</v>
      </c>
      <c r="F431" s="103" t="n">
        <f aca="false">+AVERAGE(I431:K431)</f>
        <v>134.688316666667</v>
      </c>
      <c r="G431" s="103" t="n">
        <f aca="false">F431*E431</f>
        <v>3.1420090512</v>
      </c>
      <c r="H431" s="199" t="s">
        <v>153</v>
      </c>
      <c r="I431" s="103" t="n">
        <v>145.35164</v>
      </c>
      <c r="J431" s="103" t="n">
        <v>126.62525</v>
      </c>
      <c r="K431" s="103" t="n">
        <v>132.08806</v>
      </c>
      <c r="L431" s="153"/>
      <c r="M431" s="153"/>
    </row>
    <row r="432" customFormat="false" ht="24" hidden="false" customHeight="false" outlineLevel="0" collapsed="false">
      <c r="A432" s="101" t="n">
        <v>11</v>
      </c>
      <c r="B432" s="102" t="n">
        <v>21389</v>
      </c>
      <c r="C432" s="103" t="n">
        <v>408.2</v>
      </c>
      <c r="D432" s="103" t="n">
        <v>3.434</v>
      </c>
      <c r="E432" s="103" t="n">
        <f aca="false">D432*0.0864</f>
        <v>0.2966976</v>
      </c>
      <c r="F432" s="103" t="n">
        <f aca="false">+AVERAGE(I432:K432)</f>
        <v>227.80517</v>
      </c>
      <c r="G432" s="103" t="n">
        <f aca="false">F432*E432</f>
        <v>67.589247206592</v>
      </c>
      <c r="H432" s="199" t="s">
        <v>154</v>
      </c>
      <c r="I432" s="103" t="n">
        <v>247.99275</v>
      </c>
      <c r="J432" s="103" t="n">
        <v>230.02111</v>
      </c>
      <c r="K432" s="103" t="n">
        <v>205.40165</v>
      </c>
      <c r="L432" s="153"/>
      <c r="M432" s="153"/>
    </row>
    <row r="433" customFormat="false" ht="24" hidden="false" customHeight="false" outlineLevel="0" collapsed="false">
      <c r="A433" s="101" t="n">
        <v>12</v>
      </c>
      <c r="B433" s="102" t="n">
        <v>21402</v>
      </c>
      <c r="C433" s="103" t="n">
        <v>409.44</v>
      </c>
      <c r="D433" s="103" t="n">
        <v>6.462</v>
      </c>
      <c r="E433" s="103" t="n">
        <f aca="false">D433*0.0864</f>
        <v>0.5583168</v>
      </c>
      <c r="F433" s="103" t="n">
        <f aca="false">+AVERAGE(I433:K433)</f>
        <v>153.243526666667</v>
      </c>
      <c r="G433" s="103" t="n">
        <f aca="false">F433*E433</f>
        <v>85.558435429248</v>
      </c>
      <c r="H433" s="199" t="s">
        <v>155</v>
      </c>
      <c r="I433" s="103" t="n">
        <v>162.96113</v>
      </c>
      <c r="J433" s="103" t="n">
        <v>162.42807</v>
      </c>
      <c r="K433" s="103" t="n">
        <v>134.34138</v>
      </c>
      <c r="L433" s="153"/>
      <c r="M433" s="153"/>
    </row>
    <row r="434" customFormat="false" ht="24" hidden="false" customHeight="false" outlineLevel="0" collapsed="false">
      <c r="A434" s="101" t="n">
        <v>13</v>
      </c>
      <c r="B434" s="102" t="n">
        <v>21417</v>
      </c>
      <c r="C434" s="103" t="n">
        <v>409.24</v>
      </c>
      <c r="D434" s="103" t="n">
        <v>4.507</v>
      </c>
      <c r="E434" s="103" t="n">
        <f aca="false">D434*0.0864</f>
        <v>0.3894048</v>
      </c>
      <c r="F434" s="103" t="n">
        <f aca="false">+AVERAGE(I434:K434)</f>
        <v>123.449156666667</v>
      </c>
      <c r="G434" s="103" t="n">
        <f aca="false">F434*E434</f>
        <v>48.071694161952</v>
      </c>
      <c r="H434" s="199" t="s">
        <v>156</v>
      </c>
      <c r="I434" s="103" t="n">
        <v>121.72222</v>
      </c>
      <c r="J434" s="103" t="n">
        <v>135.36977</v>
      </c>
      <c r="K434" s="103" t="n">
        <v>113.25548</v>
      </c>
      <c r="L434" s="153"/>
      <c r="M434" s="153"/>
    </row>
    <row r="435" customFormat="false" ht="24" hidden="false" customHeight="false" outlineLevel="0" collapsed="false">
      <c r="A435" s="101" t="n">
        <v>14</v>
      </c>
      <c r="B435" s="102" t="n">
        <v>21423</v>
      </c>
      <c r="C435" s="103" t="n">
        <v>408.96</v>
      </c>
      <c r="D435" s="103" t="n">
        <v>2.12</v>
      </c>
      <c r="E435" s="103" t="n">
        <f aca="false">D435*0.0864</f>
        <v>0.183168</v>
      </c>
      <c r="F435" s="103" t="n">
        <f aca="false">+AVERAGE(I435:K435)</f>
        <v>69.9010833333333</v>
      </c>
      <c r="G435" s="103" t="n">
        <f aca="false">F435*E435</f>
        <v>12.803641632</v>
      </c>
      <c r="H435" s="199" t="s">
        <v>157</v>
      </c>
      <c r="I435" s="103" t="n">
        <v>66.16532</v>
      </c>
      <c r="J435" s="103" t="n">
        <v>75.27549</v>
      </c>
      <c r="K435" s="103" t="n">
        <v>68.26244</v>
      </c>
      <c r="L435" s="153"/>
      <c r="M435" s="153"/>
    </row>
    <row r="436" customFormat="false" ht="24" hidden="false" customHeight="false" outlineLevel="0" collapsed="false">
      <c r="A436" s="101" t="n">
        <v>15</v>
      </c>
      <c r="B436" s="102" t="n">
        <v>21430</v>
      </c>
      <c r="C436" s="103" t="n">
        <v>408.8</v>
      </c>
      <c r="D436" s="103" t="n">
        <v>1.029</v>
      </c>
      <c r="E436" s="103" t="n">
        <f aca="false">D436*0.0864</f>
        <v>0.0889056</v>
      </c>
      <c r="F436" s="103" t="n">
        <f aca="false">+AVERAGE(I436:K436)</f>
        <v>85.90852</v>
      </c>
      <c r="G436" s="103" t="n">
        <f aca="false">F436*E436</f>
        <v>7.637748515712</v>
      </c>
      <c r="H436" s="199" t="s">
        <v>158</v>
      </c>
      <c r="I436" s="103" t="n">
        <v>94.83729</v>
      </c>
      <c r="J436" s="103" t="n">
        <v>85.11898</v>
      </c>
      <c r="K436" s="103" t="n">
        <v>77.76929</v>
      </c>
      <c r="L436" s="153"/>
      <c r="M436" s="153"/>
    </row>
    <row r="437" customFormat="false" ht="24" hidden="false" customHeight="false" outlineLevel="0" collapsed="false">
      <c r="A437" s="101" t="n">
        <v>16</v>
      </c>
      <c r="B437" s="102" t="n">
        <v>21439</v>
      </c>
      <c r="C437" s="103" t="n">
        <v>409.2</v>
      </c>
      <c r="D437" s="103" t="n">
        <v>4.258</v>
      </c>
      <c r="E437" s="103" t="n">
        <f aca="false">D437*0.0864</f>
        <v>0.3678912</v>
      </c>
      <c r="F437" s="103" t="n">
        <f aca="false">+AVERAGE(I437:K437)</f>
        <v>99.1347066666667</v>
      </c>
      <c r="G437" s="103" t="n">
        <f aca="false">F437*E437</f>
        <v>36.470786197248</v>
      </c>
      <c r="H437" s="199" t="s">
        <v>159</v>
      </c>
      <c r="I437" s="103" t="n">
        <v>83.39702</v>
      </c>
      <c r="J437" s="103" t="n">
        <v>97.89184</v>
      </c>
      <c r="K437" s="103" t="n">
        <v>116.11526</v>
      </c>
      <c r="L437" s="153"/>
      <c r="M437" s="153"/>
    </row>
    <row r="438" customFormat="false" ht="24" hidden="false" customHeight="false" outlineLevel="0" collapsed="false">
      <c r="A438" s="101" t="n">
        <v>17</v>
      </c>
      <c r="B438" s="102" t="n">
        <v>21457</v>
      </c>
      <c r="C438" s="103" t="n">
        <v>408.82</v>
      </c>
      <c r="D438" s="103" t="n">
        <v>1.178</v>
      </c>
      <c r="E438" s="103" t="n">
        <f aca="false">D438*0.0864</f>
        <v>0.1017792</v>
      </c>
      <c r="F438" s="103" t="n">
        <f aca="false">+AVERAGE(I438:K438)</f>
        <v>52.2653766666667</v>
      </c>
      <c r="G438" s="103" t="n">
        <f aca="false">F438*E438</f>
        <v>5.319528224832</v>
      </c>
      <c r="H438" s="199" t="s">
        <v>125</v>
      </c>
      <c r="I438" s="103" t="n">
        <v>47.29915</v>
      </c>
      <c r="J438" s="103" t="n">
        <v>58.30587</v>
      </c>
      <c r="K438" s="103" t="n">
        <v>51.19111</v>
      </c>
      <c r="L438" s="153"/>
      <c r="M438" s="153"/>
    </row>
    <row r="439" customFormat="false" ht="24" hidden="false" customHeight="false" outlineLevel="0" collapsed="false">
      <c r="A439" s="101" t="n">
        <v>18</v>
      </c>
      <c r="B439" s="102" t="n">
        <v>21464</v>
      </c>
      <c r="C439" s="103" t="n">
        <v>409</v>
      </c>
      <c r="D439" s="103" t="n">
        <v>2.412</v>
      </c>
      <c r="E439" s="103" t="n">
        <f aca="false">D439*0.0864</f>
        <v>0.2083968</v>
      </c>
      <c r="F439" s="103" t="n">
        <f aca="false">+AVERAGE(I439:K439)</f>
        <v>45.9403333333333</v>
      </c>
      <c r="G439" s="103" t="n">
        <f aca="false">F439*E439</f>
        <v>9.5738184576</v>
      </c>
      <c r="H439" s="199" t="s">
        <v>126</v>
      </c>
      <c r="I439" s="103" t="n">
        <v>40.86308</v>
      </c>
      <c r="J439" s="103" t="n">
        <v>49.70312</v>
      </c>
      <c r="K439" s="103" t="n">
        <v>47.2548</v>
      </c>
      <c r="L439" s="153"/>
      <c r="M439" s="153"/>
    </row>
    <row r="440" customFormat="false" ht="24" hidden="false" customHeight="false" outlineLevel="0" collapsed="false">
      <c r="A440" s="101" t="n">
        <v>19</v>
      </c>
      <c r="B440" s="102" t="n">
        <v>21478</v>
      </c>
      <c r="C440" s="103" t="n">
        <v>408.84</v>
      </c>
      <c r="D440" s="103" t="n">
        <v>1.219</v>
      </c>
      <c r="E440" s="103" t="n">
        <f aca="false">D440*0.0864</f>
        <v>0.1053216</v>
      </c>
      <c r="F440" s="103" t="n">
        <f aca="false">+AVERAGE(I440:K440)</f>
        <v>33.3881933333333</v>
      </c>
      <c r="G440" s="103" t="n">
        <f aca="false">F440*E440</f>
        <v>3.516497942976</v>
      </c>
      <c r="H440" s="199" t="s">
        <v>160</v>
      </c>
      <c r="I440" s="103" t="n">
        <v>25.43616</v>
      </c>
      <c r="J440" s="103" t="n">
        <v>31.71359</v>
      </c>
      <c r="K440" s="103" t="n">
        <v>43.01483</v>
      </c>
      <c r="L440" s="153"/>
      <c r="M440" s="153"/>
    </row>
    <row r="441" customFormat="false" ht="24" hidden="false" customHeight="false" outlineLevel="0" collapsed="false">
      <c r="A441" s="101" t="n">
        <v>20</v>
      </c>
      <c r="B441" s="102" t="n">
        <v>21492</v>
      </c>
      <c r="C441" s="103" t="n">
        <v>408.83</v>
      </c>
      <c r="D441" s="103" t="n">
        <v>1.168</v>
      </c>
      <c r="E441" s="103" t="n">
        <f aca="false">D441*0.0864</f>
        <v>0.1009152</v>
      </c>
      <c r="F441" s="103" t="n">
        <f aca="false">+AVERAGE(I441:K441)</f>
        <v>45.61937</v>
      </c>
      <c r="G441" s="103" t="n">
        <f aca="false">F441*E441</f>
        <v>4.603687847424</v>
      </c>
      <c r="H441" s="199" t="s">
        <v>140</v>
      </c>
      <c r="I441" s="103" t="n">
        <v>59.1466</v>
      </c>
      <c r="J441" s="103" t="n">
        <v>32.55401</v>
      </c>
      <c r="K441" s="103" t="n">
        <v>45.1575</v>
      </c>
      <c r="L441" s="153"/>
      <c r="M441" s="153"/>
    </row>
    <row r="442" customFormat="false" ht="24" hidden="false" customHeight="false" outlineLevel="0" collapsed="false">
      <c r="A442" s="101" t="n">
        <v>21</v>
      </c>
      <c r="B442" s="102" t="n">
        <v>21512</v>
      </c>
      <c r="C442" s="103" t="n">
        <v>408.85</v>
      </c>
      <c r="D442" s="103" t="n">
        <v>1.242</v>
      </c>
      <c r="E442" s="103" t="n">
        <f aca="false">D442*0.0864</f>
        <v>0.1073088</v>
      </c>
      <c r="F442" s="103" t="n">
        <f aca="false">+AVERAGE(I442:K442)</f>
        <v>41.1333033333333</v>
      </c>
      <c r="G442" s="103" t="n">
        <f aca="false">F442*E442</f>
        <v>4.413965420736</v>
      </c>
      <c r="H442" s="199" t="s">
        <v>141</v>
      </c>
      <c r="I442" s="103" t="n">
        <v>40.20678</v>
      </c>
      <c r="J442" s="103" t="n">
        <v>38.14523</v>
      </c>
      <c r="K442" s="103" t="n">
        <v>45.0479</v>
      </c>
      <c r="L442" s="153"/>
      <c r="M442" s="153"/>
    </row>
    <row r="443" customFormat="false" ht="24" hidden="false" customHeight="false" outlineLevel="0" collapsed="false">
      <c r="A443" s="101" t="n">
        <v>22</v>
      </c>
      <c r="B443" s="102" t="n">
        <v>21521</v>
      </c>
      <c r="C443" s="103" t="n">
        <v>408.78</v>
      </c>
      <c r="D443" s="103" t="n">
        <v>1.012</v>
      </c>
      <c r="E443" s="103" t="n">
        <f aca="false">D443*0.0864</f>
        <v>0.0874368</v>
      </c>
      <c r="F443" s="103" t="n">
        <f aca="false">+AVERAGE(I443:K443)</f>
        <v>59.3568033333333</v>
      </c>
      <c r="G443" s="103" t="n">
        <f aca="false">F443*E443</f>
        <v>5.189968941696</v>
      </c>
      <c r="H443" s="199" t="s">
        <v>142</v>
      </c>
      <c r="I443" s="103" t="n">
        <v>49.90165</v>
      </c>
      <c r="J443" s="103" t="n">
        <v>57.41095</v>
      </c>
      <c r="K443" s="103" t="n">
        <v>70.75781</v>
      </c>
      <c r="L443" s="153"/>
      <c r="M443" s="153"/>
    </row>
    <row r="444" customFormat="false" ht="24" hidden="false" customHeight="false" outlineLevel="0" collapsed="false">
      <c r="A444" s="101" t="n">
        <v>23</v>
      </c>
      <c r="B444" s="102" t="n">
        <v>21543</v>
      </c>
      <c r="C444" s="103" t="n">
        <v>408.67</v>
      </c>
      <c r="D444" s="103" t="n">
        <v>0.252</v>
      </c>
      <c r="E444" s="103" t="n">
        <f aca="false">D444*0.0864</f>
        <v>0.0217728</v>
      </c>
      <c r="F444" s="103" t="n">
        <f aca="false">+AVERAGE(I444:K444)</f>
        <v>61.87971</v>
      </c>
      <c r="G444" s="103" t="n">
        <f aca="false">F444*E444</f>
        <v>1.347294549888</v>
      </c>
      <c r="H444" s="199" t="s">
        <v>143</v>
      </c>
      <c r="I444" s="103" t="n">
        <v>52.34051</v>
      </c>
      <c r="J444" s="103" t="n">
        <v>76.23728</v>
      </c>
      <c r="K444" s="103" t="n">
        <v>57.06134</v>
      </c>
      <c r="L444" s="153"/>
      <c r="M444" s="153"/>
    </row>
    <row r="445" customFormat="false" ht="24" hidden="false" customHeight="false" outlineLevel="0" collapsed="false">
      <c r="A445" s="101" t="n">
        <v>24</v>
      </c>
      <c r="B445" s="102" t="n">
        <v>21555</v>
      </c>
      <c r="C445" s="103" t="n">
        <v>408.68</v>
      </c>
      <c r="D445" s="103" t="n">
        <v>0.265</v>
      </c>
      <c r="E445" s="103" t="n">
        <f aca="false">D445*0.0864</f>
        <v>0.022896</v>
      </c>
      <c r="F445" s="103" t="n">
        <f aca="false">+AVERAGE(I445:K445)</f>
        <v>128.38213</v>
      </c>
      <c r="G445" s="103" t="n">
        <f aca="false">F445*E445</f>
        <v>2.93943724848</v>
      </c>
      <c r="H445" s="199" t="s">
        <v>144</v>
      </c>
      <c r="I445" s="103" t="n">
        <v>124.00219</v>
      </c>
      <c r="J445" s="103" t="n">
        <v>133.87264</v>
      </c>
      <c r="K445" s="103" t="n">
        <v>127.27156</v>
      </c>
      <c r="L445" s="153"/>
      <c r="M445" s="153"/>
    </row>
    <row r="446" customFormat="false" ht="24" hidden="false" customHeight="false" outlineLevel="0" collapsed="false">
      <c r="A446" s="101" t="n">
        <v>25</v>
      </c>
      <c r="B446" s="102" t="n">
        <v>21575</v>
      </c>
      <c r="C446" s="103" t="n">
        <v>408.66</v>
      </c>
      <c r="D446" s="103" t="n">
        <v>0.256</v>
      </c>
      <c r="E446" s="103" t="n">
        <f aca="false">D446*0.0864</f>
        <v>0.0221184</v>
      </c>
      <c r="F446" s="103" t="n">
        <f aca="false">+AVERAGE(I446:K446)</f>
        <v>129.791646666667</v>
      </c>
      <c r="G446" s="103" t="n">
        <f aca="false">F446*E446</f>
        <v>2.870783557632</v>
      </c>
      <c r="H446" s="199" t="s">
        <v>145</v>
      </c>
      <c r="I446" s="103" t="n">
        <v>110.44109</v>
      </c>
      <c r="J446" s="103" t="n">
        <v>139.41454</v>
      </c>
      <c r="K446" s="103" t="n">
        <v>139.51931</v>
      </c>
      <c r="L446" s="153"/>
      <c r="M446" s="153"/>
    </row>
    <row r="447" customFormat="false" ht="24" hidden="false" customHeight="false" outlineLevel="0" collapsed="false">
      <c r="A447" s="101" t="n">
        <v>26</v>
      </c>
      <c r="B447" s="102" t="n">
        <v>21590</v>
      </c>
      <c r="C447" s="103" t="n">
        <v>408.68</v>
      </c>
      <c r="D447" s="103" t="n">
        <v>0.264</v>
      </c>
      <c r="E447" s="103" t="n">
        <f aca="false">D447*0.0864</f>
        <v>0.0228096</v>
      </c>
      <c r="F447" s="103" t="n">
        <f aca="false">+AVERAGE(I447:K447)</f>
        <v>186.878513333333</v>
      </c>
      <c r="G447" s="103" t="n">
        <f aca="false">F447*E447</f>
        <v>4.262624137728</v>
      </c>
      <c r="H447" s="199" t="s">
        <v>161</v>
      </c>
      <c r="I447" s="103" t="n">
        <v>172.38761</v>
      </c>
      <c r="J447" s="103" t="n">
        <v>203.04568</v>
      </c>
      <c r="K447" s="103" t="n">
        <v>185.20225</v>
      </c>
      <c r="L447" s="153"/>
      <c r="M447" s="153"/>
    </row>
    <row r="448" customFormat="false" ht="24" hidden="false" customHeight="false" outlineLevel="0" collapsed="false">
      <c r="A448" s="101" t="n">
        <v>27</v>
      </c>
      <c r="B448" s="102" t="n">
        <v>21604</v>
      </c>
      <c r="C448" s="103" t="n">
        <v>408.64</v>
      </c>
      <c r="D448" s="103" t="n">
        <v>0.25</v>
      </c>
      <c r="E448" s="103" t="n">
        <f aca="false">D448*0.0864</f>
        <v>0.0216</v>
      </c>
      <c r="F448" s="103" t="n">
        <f aca="false">+AVERAGE(I448:K448)</f>
        <v>305.149613333333</v>
      </c>
      <c r="G448" s="103" t="n">
        <f aca="false">F448*E448</f>
        <v>6.591231648</v>
      </c>
      <c r="H448" s="199" t="s">
        <v>162</v>
      </c>
      <c r="I448" s="103" t="n">
        <v>279.18154</v>
      </c>
      <c r="J448" s="103" t="n">
        <v>234.23598</v>
      </c>
      <c r="K448" s="103" t="n">
        <v>402.03132</v>
      </c>
      <c r="L448" s="153"/>
      <c r="M448" s="153"/>
    </row>
    <row r="449" customFormat="false" ht="24" hidden="false" customHeight="false" outlineLevel="0" collapsed="false">
      <c r="A449" s="101" t="n">
        <v>28</v>
      </c>
      <c r="B449" s="102" t="n">
        <v>21246</v>
      </c>
      <c r="C449" s="103" t="n">
        <v>408.64</v>
      </c>
      <c r="D449" s="103" t="n">
        <v>0.218</v>
      </c>
      <c r="E449" s="103" t="n">
        <f aca="false">D449*0.0864</f>
        <v>0.0188352</v>
      </c>
      <c r="F449" s="103" t="n">
        <f aca="false">+AVERAGE(I449:K449)</f>
        <v>72.6733866666667</v>
      </c>
      <c r="G449" s="103" t="n">
        <f aca="false">F449*E449</f>
        <v>1.368817772544</v>
      </c>
      <c r="H449" s="199" t="s">
        <v>163</v>
      </c>
      <c r="I449" s="103" t="n">
        <v>69.18338</v>
      </c>
      <c r="J449" s="103" t="n">
        <v>58.45816</v>
      </c>
      <c r="K449" s="103" t="n">
        <v>90.37862</v>
      </c>
      <c r="L449" s="153"/>
      <c r="M449" s="153"/>
    </row>
    <row r="450" s="167" customFormat="true" ht="24.75" hidden="false" customHeight="false" outlineLevel="0" collapsed="false">
      <c r="A450" s="154" t="n">
        <v>29</v>
      </c>
      <c r="B450" s="180" t="n">
        <v>21633</v>
      </c>
      <c r="C450" s="156" t="n">
        <v>408.53</v>
      </c>
      <c r="D450" s="156" t="n">
        <v>0.011</v>
      </c>
      <c r="E450" s="156" t="n">
        <f aca="false">D450*0.0864</f>
        <v>0.0009504</v>
      </c>
      <c r="F450" s="156" t="n">
        <f aca="false">+AVERAGE(I450:K450)</f>
        <v>53.3406466666667</v>
      </c>
      <c r="G450" s="156" t="n">
        <f aca="false">F450*E450</f>
        <v>0.050694950592</v>
      </c>
      <c r="H450" s="200" t="s">
        <v>164</v>
      </c>
      <c r="I450" s="156" t="n">
        <v>50.89608</v>
      </c>
      <c r="J450" s="156" t="n">
        <v>48.28532</v>
      </c>
      <c r="K450" s="156" t="n">
        <v>60.84054</v>
      </c>
      <c r="L450" s="166"/>
      <c r="M450" s="166"/>
    </row>
    <row r="451" customFormat="false" ht="24.75" hidden="false" customHeight="false" outlineLevel="0" collapsed="false">
      <c r="A451" s="101" t="n">
        <v>1</v>
      </c>
      <c r="B451" s="102" t="n">
        <v>21644</v>
      </c>
      <c r="C451" s="103" t="n">
        <v>408.51</v>
      </c>
      <c r="D451" s="103" t="n">
        <v>0.007</v>
      </c>
      <c r="E451" s="103" t="n">
        <f aca="false">D451*0.0864</f>
        <v>0.0006048</v>
      </c>
      <c r="F451" s="103" t="n">
        <f aca="false">+AVERAGE(I451:K451)</f>
        <v>60.5414733333333</v>
      </c>
      <c r="G451" s="103" t="n">
        <f aca="false">F451*E451</f>
        <v>0.036615483072</v>
      </c>
      <c r="H451" s="199" t="s">
        <v>146</v>
      </c>
      <c r="I451" s="103" t="n">
        <v>55.04</v>
      </c>
      <c r="J451" s="103" t="n">
        <v>55.94571</v>
      </c>
      <c r="K451" s="103" t="n">
        <v>70.63871</v>
      </c>
      <c r="L451" s="153"/>
      <c r="M451" s="153"/>
    </row>
    <row r="452" customFormat="false" ht="24" hidden="false" customHeight="false" outlineLevel="0" collapsed="false">
      <c r="A452" s="101" t="n">
        <v>2</v>
      </c>
      <c r="B452" s="102" t="n">
        <v>21661</v>
      </c>
      <c r="C452" s="103" t="n">
        <v>408.55</v>
      </c>
      <c r="D452" s="103" t="n">
        <v>0.004</v>
      </c>
      <c r="E452" s="103" t="n">
        <f aca="false">D452*0.0864</f>
        <v>0.0003456</v>
      </c>
      <c r="F452" s="103" t="n">
        <f aca="false">+AVERAGE(I452:K452)</f>
        <v>43.22534</v>
      </c>
      <c r="G452" s="103" t="n">
        <f aca="false">F452*E452</f>
        <v>0.014938677504</v>
      </c>
      <c r="H452" s="199" t="s">
        <v>147</v>
      </c>
      <c r="I452" s="103" t="n">
        <v>35.10864</v>
      </c>
      <c r="J452" s="103" t="n">
        <v>52.42515</v>
      </c>
      <c r="K452" s="103" t="n">
        <v>42.14223</v>
      </c>
      <c r="L452" s="153"/>
      <c r="M452" s="153"/>
    </row>
    <row r="453" customFormat="false" ht="24" hidden="false" customHeight="false" outlineLevel="0" collapsed="false">
      <c r="A453" s="101" t="n">
        <v>3</v>
      </c>
      <c r="B453" s="102" t="n">
        <v>21673</v>
      </c>
      <c r="C453" s="103" t="n">
        <v>408.55</v>
      </c>
      <c r="D453" s="103" t="n">
        <v>0.004</v>
      </c>
      <c r="E453" s="103" t="n">
        <f aca="false">D453*0.0864</f>
        <v>0.0003456</v>
      </c>
      <c r="F453" s="103" t="n">
        <f aca="false">+AVERAGE(I453:K453)</f>
        <v>20.2529133333333</v>
      </c>
      <c r="G453" s="103" t="n">
        <f aca="false">F453*E453</f>
        <v>0.006999406848</v>
      </c>
      <c r="H453" s="199" t="s">
        <v>148</v>
      </c>
      <c r="I453" s="103" t="n">
        <v>6.93962</v>
      </c>
      <c r="J453" s="103" t="n">
        <v>19.40178</v>
      </c>
      <c r="K453" s="103" t="n">
        <v>34.41734</v>
      </c>
      <c r="L453" s="153"/>
      <c r="M453" s="153"/>
    </row>
    <row r="454" customFormat="false" ht="24" hidden="false" customHeight="false" outlineLevel="0" collapsed="false">
      <c r="A454" s="101" t="n">
        <v>4</v>
      </c>
      <c r="B454" s="102" t="n">
        <v>21701</v>
      </c>
      <c r="C454" s="103" t="n">
        <v>408.86</v>
      </c>
      <c r="D454" s="103" t="n">
        <v>0.746</v>
      </c>
      <c r="E454" s="103" t="n">
        <f aca="false">D454*0.0864</f>
        <v>0.0644544</v>
      </c>
      <c r="F454" s="103" t="n">
        <f aca="false">+AVERAGE(I454:K454)</f>
        <v>376.432343333333</v>
      </c>
      <c r="G454" s="103" t="n">
        <f aca="false">F454*E454</f>
        <v>24.262720830144</v>
      </c>
      <c r="H454" s="199" t="s">
        <v>149</v>
      </c>
      <c r="I454" s="103" t="n">
        <v>367.23335</v>
      </c>
      <c r="J454" s="103" t="n">
        <v>381.52433</v>
      </c>
      <c r="K454" s="103" t="n">
        <v>380.53935</v>
      </c>
      <c r="L454" s="153"/>
      <c r="M454" s="153"/>
    </row>
    <row r="455" customFormat="false" ht="24" hidden="false" customHeight="false" outlineLevel="0" collapsed="false">
      <c r="A455" s="101" t="n">
        <v>5</v>
      </c>
      <c r="B455" s="102" t="n">
        <v>21708</v>
      </c>
      <c r="C455" s="103" t="n">
        <v>409.6</v>
      </c>
      <c r="D455" s="103" t="n">
        <v>5.791</v>
      </c>
      <c r="E455" s="103" t="n">
        <f aca="false">D455*0.0864</f>
        <v>0.5003424</v>
      </c>
      <c r="F455" s="103" t="n">
        <f aca="false">+AVERAGE(I455:K455)</f>
        <v>179.093743333333</v>
      </c>
      <c r="G455" s="103" t="n">
        <f aca="false">F455*E455</f>
        <v>89.608193364384</v>
      </c>
      <c r="H455" s="199" t="s">
        <v>129</v>
      </c>
      <c r="I455" s="103" t="n">
        <v>208.8298</v>
      </c>
      <c r="J455" s="103" t="n">
        <v>81.11467</v>
      </c>
      <c r="K455" s="103" t="n">
        <v>247.33676</v>
      </c>
      <c r="L455" s="153"/>
      <c r="M455" s="153"/>
    </row>
    <row r="456" customFormat="false" ht="24" hidden="false" customHeight="false" outlineLevel="0" collapsed="false">
      <c r="A456" s="101" t="n">
        <v>6</v>
      </c>
      <c r="B456" s="102" t="n">
        <v>21714</v>
      </c>
      <c r="C456" s="103" t="n">
        <v>408.8</v>
      </c>
      <c r="D456" s="103" t="n">
        <v>0.735</v>
      </c>
      <c r="E456" s="103" t="n">
        <f aca="false">D456*0.0864</f>
        <v>0.063504</v>
      </c>
      <c r="F456" s="103" t="n">
        <f aca="false">+AVERAGE(I456:K456)</f>
        <v>48.7379966666667</v>
      </c>
      <c r="G456" s="103" t="n">
        <f aca="false">F456*E456</f>
        <v>3.09505774032</v>
      </c>
      <c r="H456" s="199" t="s">
        <v>130</v>
      </c>
      <c r="I456" s="103" t="n">
        <v>48.85889</v>
      </c>
      <c r="J456" s="103" t="n">
        <v>44.10572</v>
      </c>
      <c r="K456" s="103" t="n">
        <v>53.24938</v>
      </c>
      <c r="L456" s="153"/>
      <c r="M456" s="153"/>
    </row>
    <row r="457" customFormat="false" ht="24" hidden="false" customHeight="false" outlineLevel="0" collapsed="false">
      <c r="A457" s="101" t="n">
        <v>7</v>
      </c>
      <c r="B457" s="102" t="n">
        <v>21722</v>
      </c>
      <c r="C457" s="103" t="n">
        <v>408.76</v>
      </c>
      <c r="D457" s="103" t="n">
        <v>0.566</v>
      </c>
      <c r="E457" s="103" t="n">
        <f aca="false">D457*0.0864</f>
        <v>0.0489024</v>
      </c>
      <c r="F457" s="103" t="n">
        <f aca="false">+AVERAGE(I457:K457)</f>
        <v>58.1335133333333</v>
      </c>
      <c r="G457" s="103" t="n">
        <f aca="false">F457*E457</f>
        <v>2.842868322432</v>
      </c>
      <c r="H457" s="199" t="s">
        <v>150</v>
      </c>
      <c r="I457" s="103" t="n">
        <v>55.70517</v>
      </c>
      <c r="J457" s="103" t="n">
        <v>57.80954</v>
      </c>
      <c r="K457" s="103" t="n">
        <v>60.88583</v>
      </c>
      <c r="L457" s="153"/>
      <c r="M457" s="153"/>
    </row>
    <row r="458" customFormat="false" ht="24" hidden="false" customHeight="false" outlineLevel="0" collapsed="false">
      <c r="A458" s="101" t="n">
        <v>8</v>
      </c>
      <c r="B458" s="102" t="n">
        <v>21737</v>
      </c>
      <c r="C458" s="103" t="n">
        <v>408.8</v>
      </c>
      <c r="D458" s="103" t="n">
        <v>0.742</v>
      </c>
      <c r="E458" s="103" t="n">
        <f aca="false">D458*0.0864</f>
        <v>0.0641088</v>
      </c>
      <c r="F458" s="103" t="n">
        <f aca="false">+AVERAGE(I458:K458)</f>
        <v>229.239266666667</v>
      </c>
      <c r="G458" s="103" t="n">
        <f aca="false">F458*E458</f>
        <v>14.69625429888</v>
      </c>
      <c r="H458" s="199" t="s">
        <v>151</v>
      </c>
      <c r="I458" s="103" t="n">
        <v>223.78782</v>
      </c>
      <c r="J458" s="103" t="n">
        <v>237.54789</v>
      </c>
      <c r="K458" s="103" t="n">
        <v>226.38209</v>
      </c>
      <c r="L458" s="153"/>
      <c r="M458" s="153"/>
    </row>
    <row r="459" customFormat="false" ht="24" hidden="false" customHeight="false" outlineLevel="0" collapsed="false">
      <c r="A459" s="101" t="n">
        <v>9</v>
      </c>
      <c r="B459" s="102" t="n">
        <v>21744</v>
      </c>
      <c r="C459" s="103" t="n">
        <v>409.79</v>
      </c>
      <c r="D459" s="103" t="n">
        <v>8.436</v>
      </c>
      <c r="E459" s="103" t="n">
        <f aca="false">D459*0.0864</f>
        <v>0.7288704</v>
      </c>
      <c r="F459" s="103" t="n">
        <f aca="false">+AVERAGE(I459:K459)</f>
        <v>205.89682</v>
      </c>
      <c r="G459" s="103" t="n">
        <f aca="false">F459*E459</f>
        <v>150.072097552128</v>
      </c>
      <c r="H459" s="199" t="s">
        <v>152</v>
      </c>
      <c r="I459" s="103" t="n">
        <v>216.47954</v>
      </c>
      <c r="J459" s="103" t="n">
        <v>213.09901</v>
      </c>
      <c r="K459" s="103" t="n">
        <v>188.11191</v>
      </c>
      <c r="L459" s="153"/>
      <c r="M459" s="153"/>
    </row>
    <row r="460" customFormat="false" ht="24" hidden="false" customHeight="false" outlineLevel="0" collapsed="false">
      <c r="A460" s="101" t="n">
        <v>10</v>
      </c>
      <c r="B460" s="102" t="n">
        <v>21757</v>
      </c>
      <c r="C460" s="103" t="n">
        <v>409.07</v>
      </c>
      <c r="D460" s="103" t="n">
        <v>1.969</v>
      </c>
      <c r="E460" s="103" t="n">
        <f aca="false">D460*0.0864</f>
        <v>0.1701216</v>
      </c>
      <c r="F460" s="103" t="n">
        <f aca="false">+AVERAGE(I460:K460)</f>
        <v>159.24527</v>
      </c>
      <c r="G460" s="103" t="n">
        <f aca="false">F460*E460</f>
        <v>27.091060124832</v>
      </c>
      <c r="H460" s="199" t="s">
        <v>153</v>
      </c>
      <c r="I460" s="103" t="n">
        <v>177.98639</v>
      </c>
      <c r="J460" s="103" t="n">
        <v>141.93119</v>
      </c>
      <c r="K460" s="103" t="n">
        <v>157.81823</v>
      </c>
      <c r="L460" s="153"/>
      <c r="M460" s="153"/>
    </row>
    <row r="461" customFormat="false" ht="24" hidden="false" customHeight="false" outlineLevel="0" collapsed="false">
      <c r="A461" s="101" t="n">
        <v>11</v>
      </c>
      <c r="B461" s="102" t="n">
        <v>21763</v>
      </c>
      <c r="C461" s="103" t="n">
        <v>409.86</v>
      </c>
      <c r="D461" s="103" t="n">
        <v>9.077</v>
      </c>
      <c r="E461" s="103" t="n">
        <f aca="false">D461*0.0864</f>
        <v>0.7842528</v>
      </c>
      <c r="F461" s="103" t="n">
        <f aca="false">+AVERAGE(I461:K461)</f>
        <v>134.367806666667</v>
      </c>
      <c r="G461" s="103" t="n">
        <f aca="false">F461*E461</f>
        <v>105.378328608192</v>
      </c>
      <c r="H461" s="199" t="s">
        <v>154</v>
      </c>
      <c r="I461" s="103" t="n">
        <v>143.04856</v>
      </c>
      <c r="J461" s="103" t="n">
        <v>138.34129</v>
      </c>
      <c r="K461" s="103" t="n">
        <v>121.71357</v>
      </c>
      <c r="L461" s="153"/>
      <c r="M461" s="153"/>
    </row>
    <row r="462" customFormat="false" ht="24" hidden="false" customHeight="false" outlineLevel="0" collapsed="false">
      <c r="A462" s="101" t="n">
        <v>12</v>
      </c>
      <c r="B462" s="102" t="n">
        <v>21777</v>
      </c>
      <c r="C462" s="103" t="n">
        <v>409.1</v>
      </c>
      <c r="D462" s="103" t="n">
        <v>2.208</v>
      </c>
      <c r="E462" s="103" t="n">
        <f aca="false">D462*0.0864</f>
        <v>0.1907712</v>
      </c>
      <c r="F462" s="103" t="n">
        <f aca="false">+AVERAGE(I462:K462)</f>
        <v>108.379126666667</v>
      </c>
      <c r="G462" s="103" t="n">
        <f aca="false">F462*E462</f>
        <v>20.675616049152</v>
      </c>
      <c r="H462" s="199" t="s">
        <v>155</v>
      </c>
      <c r="I462" s="103" t="n">
        <v>103.06908</v>
      </c>
      <c r="J462" s="103" t="n">
        <v>111.89945</v>
      </c>
      <c r="K462" s="103" t="n">
        <v>110.16885</v>
      </c>
      <c r="L462" s="153"/>
      <c r="M462" s="153"/>
    </row>
    <row r="463" customFormat="false" ht="24" hidden="false" customHeight="false" outlineLevel="0" collapsed="false">
      <c r="A463" s="101" t="n">
        <v>13</v>
      </c>
      <c r="B463" s="102" t="n">
        <v>21786</v>
      </c>
      <c r="C463" s="103" t="n">
        <v>410.12</v>
      </c>
      <c r="D463" s="103" t="n">
        <v>15.978</v>
      </c>
      <c r="E463" s="103" t="n">
        <f aca="false">D463*0.0864</f>
        <v>1.3804992</v>
      </c>
      <c r="F463" s="103" t="n">
        <f aca="false">+AVERAGE(I463:K463)</f>
        <v>155.876</v>
      </c>
      <c r="G463" s="103" t="n">
        <f aca="false">F463*E463</f>
        <v>215.1866932992</v>
      </c>
      <c r="H463" s="199" t="s">
        <v>156</v>
      </c>
      <c r="I463" s="103" t="n">
        <v>153.53823</v>
      </c>
      <c r="J463" s="103" t="n">
        <v>160.08372</v>
      </c>
      <c r="K463" s="103" t="n">
        <v>154.00605</v>
      </c>
      <c r="L463" s="153"/>
      <c r="M463" s="153"/>
    </row>
    <row r="464" customFormat="false" ht="24" hidden="false" customHeight="false" outlineLevel="0" collapsed="false">
      <c r="A464" s="101" t="n">
        <v>14</v>
      </c>
      <c r="B464" s="102" t="n">
        <v>21799</v>
      </c>
      <c r="C464" s="103" t="n">
        <v>409.42</v>
      </c>
      <c r="D464" s="103" t="n">
        <v>8.455</v>
      </c>
      <c r="E464" s="103" t="n">
        <f aca="false">D464*0.0864</f>
        <v>0.730512</v>
      </c>
      <c r="F464" s="103" t="n">
        <f aca="false">+AVERAGE(I464:K464)</f>
        <v>102.513886666667</v>
      </c>
      <c r="G464" s="103" t="n">
        <f aca="false">F464*E464</f>
        <v>74.88762437664</v>
      </c>
      <c r="H464" s="199" t="s">
        <v>157</v>
      </c>
      <c r="I464" s="103" t="n">
        <v>104.41796</v>
      </c>
      <c r="J464" s="103" t="n">
        <v>106.59792</v>
      </c>
      <c r="K464" s="103" t="n">
        <v>96.52578</v>
      </c>
      <c r="L464" s="153"/>
      <c r="M464" s="153"/>
    </row>
    <row r="465" customFormat="false" ht="24" hidden="false" customHeight="false" outlineLevel="0" collapsed="false">
      <c r="A465" s="101" t="n">
        <v>15</v>
      </c>
      <c r="B465" s="102" t="n">
        <v>21815</v>
      </c>
      <c r="C465" s="103" t="n">
        <v>409.52</v>
      </c>
      <c r="D465" s="103" t="n">
        <v>10.144</v>
      </c>
      <c r="E465" s="103" t="n">
        <f aca="false">D465*0.0864</f>
        <v>0.8764416</v>
      </c>
      <c r="F465" s="103" t="n">
        <f aca="false">+AVERAGE(I465:K465)</f>
        <v>225.267286666667</v>
      </c>
      <c r="G465" s="103" t="n">
        <f aca="false">F465*E465</f>
        <v>197.433621153792</v>
      </c>
      <c r="H465" s="199" t="s">
        <v>158</v>
      </c>
      <c r="I465" s="103" t="n">
        <v>210.46756</v>
      </c>
      <c r="J465" s="103" t="n">
        <v>229.56964</v>
      </c>
      <c r="K465" s="103" t="n">
        <v>235.76466</v>
      </c>
      <c r="L465" s="153"/>
      <c r="M465" s="153"/>
    </row>
    <row r="466" customFormat="false" ht="24" hidden="false" customHeight="false" outlineLevel="0" collapsed="false">
      <c r="A466" s="101" t="n">
        <v>16</v>
      </c>
      <c r="B466" s="102" t="n">
        <v>21820</v>
      </c>
      <c r="C466" s="103" t="n">
        <v>409.4</v>
      </c>
      <c r="D466" s="103" t="n">
        <v>9.433</v>
      </c>
      <c r="E466" s="103" t="n">
        <f aca="false">D466*0.0864</f>
        <v>0.8150112</v>
      </c>
      <c r="F466" s="103" t="n">
        <f aca="false">+AVERAGE(I466:K466)</f>
        <v>203.929663333333</v>
      </c>
      <c r="G466" s="103" t="n">
        <f aca="false">F466*E466</f>
        <v>166.204959628896</v>
      </c>
      <c r="H466" s="199" t="s">
        <v>159</v>
      </c>
      <c r="I466" s="103" t="n">
        <v>227.50883</v>
      </c>
      <c r="J466" s="103" t="n">
        <v>176.35712</v>
      </c>
      <c r="K466" s="103" t="n">
        <v>207.92304</v>
      </c>
      <c r="L466" s="153"/>
      <c r="M466" s="153"/>
    </row>
    <row r="467" customFormat="false" ht="24" hidden="false" customHeight="false" outlineLevel="0" collapsed="false">
      <c r="A467" s="101" t="n">
        <v>17</v>
      </c>
      <c r="B467" s="102" t="n">
        <v>21829</v>
      </c>
      <c r="C467" s="103" t="n">
        <v>409.33</v>
      </c>
      <c r="D467" s="103" t="n">
        <v>8.213</v>
      </c>
      <c r="E467" s="103" t="n">
        <f aca="false">D467*0.0864</f>
        <v>0.7096032</v>
      </c>
      <c r="F467" s="103" t="n">
        <f aca="false">+AVERAGE(I467:K467)</f>
        <v>161.09814</v>
      </c>
      <c r="G467" s="103" t="n">
        <f aca="false">F467*E467</f>
        <v>114.315755658048</v>
      </c>
      <c r="H467" s="199" t="s">
        <v>125</v>
      </c>
      <c r="I467" s="103" t="n">
        <v>151.81195</v>
      </c>
      <c r="J467" s="103" t="n">
        <v>162.4657</v>
      </c>
      <c r="K467" s="103" t="n">
        <v>169.01677</v>
      </c>
      <c r="L467" s="153"/>
      <c r="M467" s="153"/>
    </row>
    <row r="468" customFormat="false" ht="24" hidden="false" customHeight="false" outlineLevel="0" collapsed="false">
      <c r="A468" s="101" t="n">
        <v>18</v>
      </c>
      <c r="B468" s="102" t="n">
        <v>21840</v>
      </c>
      <c r="C468" s="103" t="n">
        <v>409.14</v>
      </c>
      <c r="D468" s="103" t="n">
        <v>5.418</v>
      </c>
      <c r="E468" s="103" t="n">
        <f aca="false">D468*0.0864</f>
        <v>0.4681152</v>
      </c>
      <c r="F468" s="103" t="n">
        <f aca="false">+AVERAGE(I468:K468)</f>
        <v>268.0645</v>
      </c>
      <c r="G468" s="103" t="n">
        <f aca="false">F468*E468</f>
        <v>125.4850670304</v>
      </c>
      <c r="H468" s="199" t="s">
        <v>126</v>
      </c>
      <c r="I468" s="103" t="n">
        <v>275.40192</v>
      </c>
      <c r="J468" s="103" t="n">
        <v>274.27048</v>
      </c>
      <c r="K468" s="103" t="n">
        <v>254.5211</v>
      </c>
      <c r="L468" s="153"/>
      <c r="M468" s="153"/>
    </row>
    <row r="469" customFormat="false" ht="24" hidden="false" customHeight="false" outlineLevel="0" collapsed="false">
      <c r="A469" s="101" t="n">
        <v>19</v>
      </c>
      <c r="B469" s="102" t="n">
        <v>21849</v>
      </c>
      <c r="C469" s="103" t="n">
        <v>409.2</v>
      </c>
      <c r="D469" s="103" t="n">
        <v>6.742</v>
      </c>
      <c r="E469" s="103" t="n">
        <f aca="false">D469*0.0864</f>
        <v>0.5825088</v>
      </c>
      <c r="F469" s="103" t="n">
        <f aca="false">+AVERAGE(I469:K469)</f>
        <v>266.623936666667</v>
      </c>
      <c r="G469" s="103" t="n">
        <f aca="false">F469*E469</f>
        <v>155.310789398976</v>
      </c>
      <c r="H469" s="199" t="s">
        <v>160</v>
      </c>
      <c r="I469" s="103" t="n">
        <v>288.56063</v>
      </c>
      <c r="J469" s="103" t="n">
        <v>249.96636</v>
      </c>
      <c r="K469" s="103" t="n">
        <v>261.34482</v>
      </c>
      <c r="L469" s="153"/>
      <c r="M469" s="153"/>
    </row>
    <row r="470" customFormat="false" ht="24" hidden="false" customHeight="false" outlineLevel="0" collapsed="false">
      <c r="A470" s="101" t="n">
        <v>20</v>
      </c>
      <c r="B470" s="102" t="n">
        <v>21855</v>
      </c>
      <c r="C470" s="103" t="n">
        <v>409.16</v>
      </c>
      <c r="D470" s="103" t="n">
        <v>5.787</v>
      </c>
      <c r="E470" s="103" t="n">
        <f aca="false">D470*0.0864</f>
        <v>0.4999968</v>
      </c>
      <c r="F470" s="103" t="n">
        <f aca="false">+AVERAGE(I470:K470)</f>
        <v>74.2152933333333</v>
      </c>
      <c r="G470" s="103" t="n">
        <f aca="false">F470*E470</f>
        <v>37.107409177728</v>
      </c>
      <c r="H470" s="199" t="s">
        <v>140</v>
      </c>
      <c r="I470" s="103" t="n">
        <v>77.06646</v>
      </c>
      <c r="J470" s="103" t="n">
        <v>70.58312</v>
      </c>
      <c r="K470" s="103" t="n">
        <v>74.9963</v>
      </c>
      <c r="L470" s="153"/>
      <c r="M470" s="153"/>
    </row>
    <row r="471" customFormat="false" ht="24" hidden="false" customHeight="false" outlineLevel="0" collapsed="false">
      <c r="A471" s="101" t="n">
        <v>21</v>
      </c>
      <c r="B471" s="102" t="n">
        <v>21869</v>
      </c>
      <c r="C471" s="103" t="n">
        <v>409.16</v>
      </c>
      <c r="D471" s="103" t="n">
        <v>4.634</v>
      </c>
      <c r="E471" s="103" t="n">
        <f aca="false">D471*0.0864</f>
        <v>0.4003776</v>
      </c>
      <c r="F471" s="103" t="n">
        <f aca="false">+AVERAGE(I471:K471)</f>
        <v>76.4771733333333</v>
      </c>
      <c r="G471" s="103" t="n">
        <f aca="false">F471*E471</f>
        <v>30.619747113984</v>
      </c>
      <c r="H471" s="199" t="s">
        <v>141</v>
      </c>
      <c r="I471" s="103" t="n">
        <v>74.64222</v>
      </c>
      <c r="J471" s="103" t="n">
        <v>71.12611</v>
      </c>
      <c r="K471" s="103" t="n">
        <v>83.66319</v>
      </c>
      <c r="L471" s="153"/>
      <c r="M471" s="153"/>
    </row>
    <row r="472" customFormat="false" ht="24" hidden="false" customHeight="false" outlineLevel="0" collapsed="false">
      <c r="A472" s="101" t="n">
        <v>22</v>
      </c>
      <c r="B472" s="102" t="n">
        <v>21876</v>
      </c>
      <c r="C472" s="103" t="n">
        <v>109.06</v>
      </c>
      <c r="D472" s="103" t="n">
        <v>3.321</v>
      </c>
      <c r="E472" s="103" t="n">
        <f aca="false">D472*0.0864</f>
        <v>0.2869344</v>
      </c>
      <c r="F472" s="103" t="n">
        <f aca="false">+AVERAGE(I472:K472)</f>
        <v>128.176246666667</v>
      </c>
      <c r="G472" s="103" t="n">
        <f aca="false">F472*E472</f>
        <v>36.778174431552</v>
      </c>
      <c r="H472" s="199" t="s">
        <v>142</v>
      </c>
      <c r="I472" s="103" t="n">
        <v>119.20637</v>
      </c>
      <c r="J472" s="103" t="n">
        <v>124.29887</v>
      </c>
      <c r="K472" s="103" t="n">
        <v>141.0235</v>
      </c>
      <c r="L472" s="153"/>
      <c r="M472" s="153"/>
    </row>
    <row r="473" customFormat="false" ht="24" hidden="false" customHeight="false" outlineLevel="0" collapsed="false">
      <c r="A473" s="101" t="n">
        <v>23</v>
      </c>
      <c r="B473" s="102" t="n">
        <v>21897</v>
      </c>
      <c r="C473" s="103" t="n">
        <v>408.9</v>
      </c>
      <c r="D473" s="103" t="n">
        <v>0.935</v>
      </c>
      <c r="E473" s="103" t="n">
        <f aca="false">D473*0.0864</f>
        <v>0.080784</v>
      </c>
      <c r="F473" s="103" t="n">
        <f aca="false">+AVERAGE(I473:K473)</f>
        <v>135.8417</v>
      </c>
      <c r="G473" s="103" t="n">
        <f aca="false">F473*E473</f>
        <v>10.9738358928</v>
      </c>
      <c r="H473" s="199" t="s">
        <v>143</v>
      </c>
      <c r="I473" s="103" t="n">
        <v>124.96706</v>
      </c>
      <c r="J473" s="103" t="n">
        <v>134.87099</v>
      </c>
      <c r="K473" s="103" t="n">
        <v>147.68705</v>
      </c>
      <c r="L473" s="153"/>
      <c r="M473" s="153"/>
    </row>
    <row r="474" customFormat="false" ht="24" hidden="false" customHeight="false" outlineLevel="0" collapsed="false">
      <c r="A474" s="101" t="n">
        <v>24</v>
      </c>
      <c r="B474" s="102" t="n">
        <v>21905</v>
      </c>
      <c r="C474" s="103" t="n">
        <v>408.93</v>
      </c>
      <c r="D474" s="103" t="n">
        <v>1.04</v>
      </c>
      <c r="E474" s="103" t="n">
        <f aca="false">D474*0.0864</f>
        <v>0.089856</v>
      </c>
      <c r="F474" s="103" t="n">
        <f aca="false">+AVERAGE(I474:K474)</f>
        <v>143.99878</v>
      </c>
      <c r="G474" s="103" t="n">
        <f aca="false">F474*E474</f>
        <v>12.93915437568</v>
      </c>
      <c r="H474" s="199" t="s">
        <v>144</v>
      </c>
      <c r="I474" s="103" t="n">
        <v>145.4329</v>
      </c>
      <c r="J474" s="103" t="n">
        <v>151.24857</v>
      </c>
      <c r="K474" s="103" t="n">
        <v>135.31487</v>
      </c>
      <c r="L474" s="153"/>
      <c r="M474" s="153"/>
    </row>
    <row r="475" customFormat="false" ht="24" hidden="false" customHeight="false" outlineLevel="0" collapsed="false">
      <c r="A475" s="101" t="n">
        <v>25</v>
      </c>
      <c r="B475" s="102" t="n">
        <v>21919</v>
      </c>
      <c r="C475" s="103" t="n">
        <v>408.8</v>
      </c>
      <c r="D475" s="103" t="n">
        <v>0.61</v>
      </c>
      <c r="E475" s="103" t="n">
        <f aca="false">D475*0.0864</f>
        <v>0.052704</v>
      </c>
      <c r="F475" s="103" t="n">
        <f aca="false">+AVERAGE(I475:K475)</f>
        <v>25.4306266666667</v>
      </c>
      <c r="G475" s="103" t="n">
        <f aca="false">F475*E475</f>
        <v>1.34029574784</v>
      </c>
      <c r="H475" s="199" t="s">
        <v>145</v>
      </c>
      <c r="I475" s="103" t="n">
        <v>22.06288</v>
      </c>
      <c r="J475" s="103" t="n">
        <v>34.22967</v>
      </c>
      <c r="K475" s="103" t="n">
        <v>19.99933</v>
      </c>
      <c r="L475" s="153"/>
      <c r="M475" s="153"/>
    </row>
    <row r="476" customFormat="false" ht="24" hidden="false" customHeight="false" outlineLevel="0" collapsed="false">
      <c r="A476" s="101" t="n">
        <v>26</v>
      </c>
      <c r="B476" s="102" t="n">
        <v>21928</v>
      </c>
      <c r="C476" s="103" t="n">
        <v>409.07</v>
      </c>
      <c r="D476" s="103" t="n">
        <v>3.335</v>
      </c>
      <c r="E476" s="103" t="n">
        <f aca="false">D476*0.0864</f>
        <v>0.288144</v>
      </c>
      <c r="F476" s="103" t="n">
        <f aca="false">+AVERAGE(I476:K476)</f>
        <v>23.8472133333333</v>
      </c>
      <c r="G476" s="103" t="n">
        <f aca="false">F476*E476</f>
        <v>6.87143143872</v>
      </c>
      <c r="H476" s="199" t="s">
        <v>161</v>
      </c>
      <c r="I476" s="103" t="n">
        <v>7.94826</v>
      </c>
      <c r="J476" s="103" t="n">
        <v>38.76408</v>
      </c>
      <c r="K476" s="103" t="n">
        <v>24.8293</v>
      </c>
      <c r="L476" s="153"/>
      <c r="M476" s="153"/>
    </row>
    <row r="477" customFormat="false" ht="24" hidden="false" customHeight="false" outlineLevel="0" collapsed="false">
      <c r="A477" s="101" t="n">
        <v>27</v>
      </c>
      <c r="B477" s="102" t="n">
        <v>21939</v>
      </c>
      <c r="C477" s="103" t="n">
        <v>408.9</v>
      </c>
      <c r="D477" s="103" t="n">
        <v>0.924</v>
      </c>
      <c r="E477" s="103" t="n">
        <f aca="false">D477*0.0864</f>
        <v>0.0798336</v>
      </c>
      <c r="F477" s="103" t="n">
        <f aca="false">+AVERAGE(I477:K477)</f>
        <v>18.4553766666667</v>
      </c>
      <c r="G477" s="103" t="n">
        <f aca="false">F477*E477</f>
        <v>1.473359158656</v>
      </c>
      <c r="H477" s="199" t="s">
        <v>162</v>
      </c>
      <c r="I477" s="103" t="n">
        <v>17.94597</v>
      </c>
      <c r="J477" s="103" t="n">
        <v>27.05612</v>
      </c>
      <c r="K477" s="103" t="n">
        <v>10.36404</v>
      </c>
      <c r="L477" s="153"/>
      <c r="M477" s="153"/>
    </row>
    <row r="478" customFormat="false" ht="24" hidden="false" customHeight="false" outlineLevel="0" collapsed="false">
      <c r="A478" s="101" t="n">
        <v>28</v>
      </c>
      <c r="B478" s="102" t="n">
        <v>21948</v>
      </c>
      <c r="C478" s="103" t="n">
        <v>408.75</v>
      </c>
      <c r="D478" s="103" t="n">
        <v>0.278</v>
      </c>
      <c r="E478" s="103" t="n">
        <f aca="false">D478*0.0864</f>
        <v>0.0240192</v>
      </c>
      <c r="F478" s="103" t="n">
        <f aca="false">+AVERAGE(I478:K478)</f>
        <v>59.09313</v>
      </c>
      <c r="G478" s="103" t="n">
        <f aca="false">F478*E478</f>
        <v>1.419369708096</v>
      </c>
      <c r="H478" s="199" t="s">
        <v>163</v>
      </c>
      <c r="I478" s="103" t="n">
        <v>50.66623</v>
      </c>
      <c r="J478" s="103" t="n">
        <v>56.83913</v>
      </c>
      <c r="K478" s="103" t="n">
        <v>69.77403</v>
      </c>
      <c r="L478" s="153"/>
      <c r="M478" s="153"/>
    </row>
    <row r="479" customFormat="false" ht="24" hidden="false" customHeight="false" outlineLevel="0" collapsed="false">
      <c r="A479" s="101" t="n">
        <v>29</v>
      </c>
      <c r="B479" s="102" t="n">
        <v>21960</v>
      </c>
      <c r="C479" s="103" t="n">
        <v>408.68</v>
      </c>
      <c r="D479" s="103" t="n">
        <v>0.18</v>
      </c>
      <c r="E479" s="103" t="n">
        <f aca="false">D479*0.0864</f>
        <v>0.015552</v>
      </c>
      <c r="F479" s="103" t="n">
        <f aca="false">+AVERAGE(I479:K479)</f>
        <v>56.27173</v>
      </c>
      <c r="G479" s="103" t="n">
        <f aca="false">F479*E479</f>
        <v>0.87513794496</v>
      </c>
      <c r="H479" s="199" t="s">
        <v>164</v>
      </c>
      <c r="I479" s="103" t="n">
        <v>50.02633</v>
      </c>
      <c r="J479" s="103" t="n">
        <v>56.95762</v>
      </c>
      <c r="K479" s="103" t="n">
        <v>61.83124</v>
      </c>
      <c r="L479" s="153"/>
      <c r="M479" s="153"/>
    </row>
    <row r="480" customFormat="false" ht="24" hidden="false" customHeight="false" outlineLevel="0" collapsed="false">
      <c r="A480" s="101" t="n">
        <v>30</v>
      </c>
      <c r="B480" s="102" t="n">
        <v>21967</v>
      </c>
      <c r="C480" s="103" t="n">
        <v>408.67</v>
      </c>
      <c r="D480" s="103" t="n">
        <v>0.171</v>
      </c>
      <c r="E480" s="103" t="n">
        <f aca="false">D480*0.0864</f>
        <v>0.0147744</v>
      </c>
      <c r="F480" s="103" t="n">
        <f aca="false">+AVERAGE(I480:K480)</f>
        <v>54.9253433333333</v>
      </c>
      <c r="G480" s="103" t="n">
        <f aca="false">F480*E480</f>
        <v>0.811488992544</v>
      </c>
      <c r="H480" s="199" t="s">
        <v>165</v>
      </c>
      <c r="I480" s="103" t="n">
        <v>61.28772</v>
      </c>
      <c r="J480" s="103" t="n">
        <v>56.85364</v>
      </c>
      <c r="K480" s="103" t="n">
        <v>46.63467</v>
      </c>
      <c r="L480" s="153"/>
      <c r="M480" s="153"/>
    </row>
    <row r="481" customFormat="false" ht="24" hidden="false" customHeight="false" outlineLevel="0" collapsed="false">
      <c r="A481" s="101" t="n">
        <v>31</v>
      </c>
      <c r="B481" s="102" t="n">
        <v>21976</v>
      </c>
      <c r="C481" s="103" t="n">
        <v>408.66</v>
      </c>
      <c r="D481" s="103" t="n">
        <v>0.066</v>
      </c>
      <c r="E481" s="103" t="n">
        <f aca="false">D481*0.0864</f>
        <v>0.0057024</v>
      </c>
      <c r="F481" s="103" t="n">
        <f aca="false">+AVERAGE(I481:K481)</f>
        <v>41.4055</v>
      </c>
      <c r="G481" s="103" t="n">
        <f aca="false">F481*E481</f>
        <v>0.2361107232</v>
      </c>
      <c r="H481" s="199" t="s">
        <v>166</v>
      </c>
      <c r="I481" s="103" t="n">
        <v>60.30555</v>
      </c>
      <c r="J481" s="103" t="n">
        <v>34.23956</v>
      </c>
      <c r="K481" s="103" t="n">
        <v>29.67139</v>
      </c>
      <c r="L481" s="153"/>
      <c r="M481" s="153"/>
    </row>
    <row r="482" s="167" customFormat="true" ht="24.75" hidden="false" customHeight="false" outlineLevel="0" collapsed="false">
      <c r="A482" s="154" t="n">
        <v>32</v>
      </c>
      <c r="B482" s="180" t="n">
        <v>21990</v>
      </c>
      <c r="C482" s="156" t="n">
        <v>408.63</v>
      </c>
      <c r="D482" s="156" t="n">
        <v>0.041</v>
      </c>
      <c r="E482" s="156" t="n">
        <f aca="false">D482*0.0864</f>
        <v>0.0035424</v>
      </c>
      <c r="F482" s="156" t="n">
        <f aca="false">+AVERAGE(I482:K482)</f>
        <v>46.2276666666667</v>
      </c>
      <c r="G482" s="156" t="n">
        <f aca="false">F482*E482</f>
        <v>0.1637568864</v>
      </c>
      <c r="H482" s="200" t="s">
        <v>167</v>
      </c>
      <c r="I482" s="156" t="n">
        <v>54.02882</v>
      </c>
      <c r="J482" s="156" t="n">
        <v>51.03754</v>
      </c>
      <c r="K482" s="156" t="n">
        <v>33.61664</v>
      </c>
      <c r="L482" s="166"/>
      <c r="M482" s="166"/>
    </row>
    <row r="483" customFormat="false" ht="24.75" hidden="false" customHeight="false" outlineLevel="0" collapsed="false">
      <c r="A483" s="101" t="n">
        <v>1</v>
      </c>
      <c r="B483" s="102" t="n">
        <v>22059</v>
      </c>
      <c r="C483" s="103" t="n">
        <v>408.94</v>
      </c>
      <c r="D483" s="103" t="n">
        <v>1.773</v>
      </c>
      <c r="E483" s="103" t="n">
        <f aca="false">D483*0.0864</f>
        <v>0.1531872</v>
      </c>
      <c r="F483" s="103" t="n">
        <f aca="false">+AVERAGE(I483:K483)</f>
        <v>55.9215433333333</v>
      </c>
      <c r="G483" s="103" t="n">
        <f aca="false">F483*E483</f>
        <v>8.566464642912</v>
      </c>
      <c r="H483" s="199" t="s">
        <v>146</v>
      </c>
      <c r="I483" s="103" t="n">
        <v>50.25782</v>
      </c>
      <c r="J483" s="103" t="n">
        <v>62.0362</v>
      </c>
      <c r="K483" s="103" t="n">
        <v>55.47061</v>
      </c>
      <c r="L483" s="153"/>
      <c r="M483" s="153"/>
    </row>
    <row r="484" customFormat="false" ht="24" hidden="false" customHeight="false" outlineLevel="0" collapsed="false">
      <c r="A484" s="101" t="n">
        <v>2</v>
      </c>
      <c r="B484" s="102" t="n">
        <v>22067</v>
      </c>
      <c r="C484" s="103" t="n">
        <v>408.9</v>
      </c>
      <c r="D484" s="103" t="n">
        <v>1.401</v>
      </c>
      <c r="E484" s="103" t="n">
        <f aca="false">D484*0.0864</f>
        <v>0.1210464</v>
      </c>
      <c r="F484" s="103" t="n">
        <f aca="false">+AVERAGE(I484:K484)</f>
        <v>60.7370133333333</v>
      </c>
      <c r="G484" s="103" t="n">
        <f aca="false">F484*E484</f>
        <v>7.351996810752</v>
      </c>
      <c r="H484" s="199" t="s">
        <v>147</v>
      </c>
      <c r="I484" s="103" t="n">
        <v>54.52429</v>
      </c>
      <c r="J484" s="103" t="n">
        <v>63.27245</v>
      </c>
      <c r="K484" s="103" t="n">
        <v>64.4143</v>
      </c>
      <c r="L484" s="153"/>
      <c r="M484" s="153"/>
    </row>
    <row r="485" customFormat="false" ht="24" hidden="false" customHeight="false" outlineLevel="0" collapsed="false">
      <c r="A485" s="101" t="n">
        <v>3</v>
      </c>
      <c r="B485" s="102" t="n">
        <v>22072</v>
      </c>
      <c r="C485" s="103" t="n">
        <v>408.86</v>
      </c>
      <c r="D485" s="103" t="n">
        <v>1.07</v>
      </c>
      <c r="E485" s="103" t="n">
        <f aca="false">D485*0.0864</f>
        <v>0.092448</v>
      </c>
      <c r="F485" s="103" t="n">
        <f aca="false">+AVERAGE(I485:K485)</f>
        <v>380.911243333333</v>
      </c>
      <c r="G485" s="103" t="n">
        <f aca="false">F485*E485</f>
        <v>35.21448262368</v>
      </c>
      <c r="H485" s="199" t="s">
        <v>148</v>
      </c>
      <c r="I485" s="103" t="n">
        <v>342.49182</v>
      </c>
      <c r="J485" s="103" t="n">
        <v>354.49411</v>
      </c>
      <c r="K485" s="103" t="n">
        <v>445.7478</v>
      </c>
      <c r="L485" s="153"/>
      <c r="M485" s="153"/>
    </row>
    <row r="486" customFormat="false" ht="24" hidden="false" customHeight="false" outlineLevel="0" collapsed="false">
      <c r="A486" s="101" t="n">
        <v>4</v>
      </c>
      <c r="B486" s="102" t="n">
        <v>22079</v>
      </c>
      <c r="C486" s="103" t="n">
        <v>408.84</v>
      </c>
      <c r="D486" s="103" t="n">
        <v>0.996</v>
      </c>
      <c r="E486" s="103" t="n">
        <f aca="false">D486*0.0864</f>
        <v>0.0860544</v>
      </c>
      <c r="F486" s="103" t="n">
        <f aca="false">+AVERAGE(I486:K486)</f>
        <v>414.68914</v>
      </c>
      <c r="G486" s="103" t="n">
        <f aca="false">F486*E486</f>
        <v>35.685825129216</v>
      </c>
      <c r="H486" s="199" t="s">
        <v>149</v>
      </c>
      <c r="I486" s="103" t="n">
        <v>364.54315</v>
      </c>
      <c r="J486" s="103" t="n">
        <v>385.6157</v>
      </c>
      <c r="K486" s="103" t="n">
        <v>493.90857</v>
      </c>
      <c r="L486" s="153"/>
      <c r="M486" s="153"/>
    </row>
    <row r="487" customFormat="false" ht="24" hidden="false" customHeight="false" outlineLevel="0" collapsed="false">
      <c r="A487" s="101" t="n">
        <v>5</v>
      </c>
      <c r="B487" s="102" t="n">
        <v>22088</v>
      </c>
      <c r="C487" s="103" t="n">
        <v>408.82</v>
      </c>
      <c r="D487" s="103" t="n">
        <v>0.852</v>
      </c>
      <c r="E487" s="103" t="n">
        <f aca="false">D487*0.0864</f>
        <v>0.0736128</v>
      </c>
      <c r="F487" s="103" t="n">
        <f aca="false">+AVERAGE(I487:K487)</f>
        <v>453.832786666667</v>
      </c>
      <c r="G487" s="103" t="n">
        <f aca="false">F487*E487</f>
        <v>33.407902158336</v>
      </c>
      <c r="H487" s="199" t="s">
        <v>129</v>
      </c>
      <c r="I487" s="103" t="n">
        <v>482.29109</v>
      </c>
      <c r="J487" s="103" t="n">
        <v>408.92677</v>
      </c>
      <c r="K487" s="103" t="n">
        <v>470.2805</v>
      </c>
      <c r="L487" s="153"/>
      <c r="M487" s="153"/>
    </row>
    <row r="488" customFormat="false" ht="24" hidden="false" customHeight="false" outlineLevel="0" collapsed="false">
      <c r="A488" s="101" t="n">
        <v>6</v>
      </c>
      <c r="B488" s="102" t="n">
        <v>22100</v>
      </c>
      <c r="C488" s="103" t="n">
        <v>409.03</v>
      </c>
      <c r="D488" s="103" t="n">
        <v>2.265</v>
      </c>
      <c r="E488" s="103" t="n">
        <f aca="false">D488*0.0864</f>
        <v>0.195696</v>
      </c>
      <c r="F488" s="103" t="n">
        <f aca="false">+AVERAGE(I488:K488)</f>
        <v>183.370343333333</v>
      </c>
      <c r="G488" s="103" t="n">
        <f aca="false">F488*E488</f>
        <v>35.88484270896</v>
      </c>
      <c r="H488" s="199" t="s">
        <v>130</v>
      </c>
      <c r="I488" s="103" t="n">
        <v>175.40094</v>
      </c>
      <c r="J488" s="103" t="n">
        <v>189.54746</v>
      </c>
      <c r="K488" s="103" t="n">
        <v>185.16263</v>
      </c>
      <c r="L488" s="153"/>
      <c r="M488" s="153"/>
    </row>
    <row r="489" customFormat="false" ht="24" hidden="false" customHeight="false" outlineLevel="0" collapsed="false">
      <c r="A489" s="101" t="n">
        <v>7</v>
      </c>
      <c r="B489" s="102" t="n">
        <v>22114</v>
      </c>
      <c r="C489" s="103" t="n">
        <v>409.29</v>
      </c>
      <c r="D489" s="103" t="n">
        <v>5.699</v>
      </c>
      <c r="E489" s="103" t="n">
        <f aca="false">D489*0.0864</f>
        <v>0.4923936</v>
      </c>
      <c r="F489" s="103" t="n">
        <f aca="false">+AVERAGE(I489:K489)</f>
        <v>131.777026666667</v>
      </c>
      <c r="G489" s="103" t="n">
        <f aca="false">F489*E489</f>
        <v>64.886164557696</v>
      </c>
      <c r="H489" s="199" t="s">
        <v>150</v>
      </c>
      <c r="I489" s="103" t="n">
        <v>120.20093</v>
      </c>
      <c r="J489" s="103" t="n">
        <v>125.75097</v>
      </c>
      <c r="K489" s="103" t="n">
        <v>149.37918</v>
      </c>
      <c r="L489" s="153"/>
      <c r="M489" s="153"/>
    </row>
    <row r="490" customFormat="false" ht="24" hidden="false" customHeight="false" outlineLevel="0" collapsed="false">
      <c r="A490" s="101" t="n">
        <v>8</v>
      </c>
      <c r="B490" s="102" t="n">
        <v>22115</v>
      </c>
      <c r="C490" s="103" t="n">
        <v>411.65</v>
      </c>
      <c r="D490" s="103" t="n">
        <v>57.083</v>
      </c>
      <c r="E490" s="103" t="n">
        <f aca="false">D490*0.0864</f>
        <v>4.9319712</v>
      </c>
      <c r="F490" s="103" t="n">
        <f aca="false">+AVERAGE(I490:K490)</f>
        <v>744.849226666667</v>
      </c>
      <c r="G490" s="103" t="n">
        <f aca="false">F490*E490</f>
        <v>3673.57493426227</v>
      </c>
      <c r="H490" s="199" t="s">
        <v>151</v>
      </c>
      <c r="I490" s="103" t="n">
        <v>821.15952</v>
      </c>
      <c r="J490" s="103" t="n">
        <v>699.33792</v>
      </c>
      <c r="K490" s="103" t="n">
        <v>714.05024</v>
      </c>
      <c r="L490" s="153"/>
      <c r="M490" s="153"/>
    </row>
    <row r="491" customFormat="false" ht="24" hidden="false" customHeight="false" outlineLevel="0" collapsed="false">
      <c r="A491" s="101" t="n">
        <v>9</v>
      </c>
      <c r="B491" s="102" t="n">
        <v>22131</v>
      </c>
      <c r="C491" s="103" t="n">
        <v>408.9</v>
      </c>
      <c r="D491" s="103" t="n">
        <v>1.419</v>
      </c>
      <c r="E491" s="103" t="n">
        <f aca="false">D491*0.0864</f>
        <v>0.1226016</v>
      </c>
      <c r="F491" s="103" t="n">
        <f aca="false">+AVERAGE(I491:K491)</f>
        <v>63.0695166666667</v>
      </c>
      <c r="G491" s="103" t="n">
        <f aca="false">F491*E491</f>
        <v>7.73242365456</v>
      </c>
      <c r="H491" s="199" t="s">
        <v>152</v>
      </c>
      <c r="I491" s="103" t="n">
        <v>57.1226</v>
      </c>
      <c r="J491" s="103" t="n">
        <v>64.50178</v>
      </c>
      <c r="K491" s="103" t="n">
        <v>67.58417</v>
      </c>
      <c r="L491" s="153"/>
      <c r="M491" s="153"/>
    </row>
    <row r="492" customFormat="false" ht="24" hidden="false" customHeight="false" outlineLevel="0" collapsed="false">
      <c r="A492" s="101" t="n">
        <v>10</v>
      </c>
      <c r="B492" s="102" t="n">
        <v>22144</v>
      </c>
      <c r="C492" s="103" t="n">
        <v>409</v>
      </c>
      <c r="D492" s="103" t="n">
        <v>1.972</v>
      </c>
      <c r="E492" s="103" t="n">
        <f aca="false">D492*0.0864</f>
        <v>0.1703808</v>
      </c>
      <c r="F492" s="103" t="n">
        <f aca="false">+AVERAGE(I492:K492)</f>
        <v>76.0132266666667</v>
      </c>
      <c r="G492" s="103" t="n">
        <f aca="false">F492*E492</f>
        <v>12.951194370048</v>
      </c>
      <c r="H492" s="199" t="s">
        <v>153</v>
      </c>
      <c r="I492" s="103" t="n">
        <v>66.06675</v>
      </c>
      <c r="J492" s="103" t="n">
        <v>77.33566</v>
      </c>
      <c r="K492" s="103" t="n">
        <v>84.63727</v>
      </c>
      <c r="L492" s="153"/>
      <c r="M492" s="153"/>
    </row>
    <row r="493" customFormat="false" ht="24" hidden="false" customHeight="false" outlineLevel="0" collapsed="false">
      <c r="A493" s="101" t="n">
        <v>11</v>
      </c>
      <c r="B493" s="102" t="n">
        <v>22152</v>
      </c>
      <c r="C493" s="103" t="n">
        <v>409.11</v>
      </c>
      <c r="D493" s="103" t="n">
        <v>2.888</v>
      </c>
      <c r="E493" s="103" t="n">
        <f aca="false">D493*0.0864</f>
        <v>0.2495232</v>
      </c>
      <c r="F493" s="103" t="n">
        <f aca="false">+AVERAGE(I493:K493)</f>
        <v>67.07187</v>
      </c>
      <c r="G493" s="103" t="n">
        <f aca="false">F493*E493</f>
        <v>16.735987632384</v>
      </c>
      <c r="H493" s="199" t="s">
        <v>154</v>
      </c>
      <c r="I493" s="103" t="n">
        <v>60.76268</v>
      </c>
      <c r="J493" s="103" t="n">
        <v>66.35182</v>
      </c>
      <c r="K493" s="103" t="n">
        <v>74.10111</v>
      </c>
      <c r="L493" s="153"/>
      <c r="M493" s="153"/>
    </row>
    <row r="494" customFormat="false" ht="24" hidden="false" customHeight="false" outlineLevel="0" collapsed="false">
      <c r="A494" s="101" t="n">
        <v>12</v>
      </c>
      <c r="B494" s="102" t="n">
        <v>22163</v>
      </c>
      <c r="C494" s="103" t="n">
        <v>409.38</v>
      </c>
      <c r="D494" s="103" t="n">
        <v>6.116</v>
      </c>
      <c r="E494" s="103" t="n">
        <f aca="false">D494*0.0864</f>
        <v>0.5284224</v>
      </c>
      <c r="F494" s="103" t="n">
        <f aca="false">+AVERAGE(I494:K494)</f>
        <v>75.2108766666667</v>
      </c>
      <c r="G494" s="103" t="n">
        <f aca="false">F494*E494</f>
        <v>39.743111954304</v>
      </c>
      <c r="H494" s="199" t="s">
        <v>155</v>
      </c>
      <c r="I494" s="103" t="n">
        <v>79.97258</v>
      </c>
      <c r="J494" s="103" t="n">
        <v>74.6888</v>
      </c>
      <c r="K494" s="103" t="n">
        <v>70.97125</v>
      </c>
      <c r="L494" s="153"/>
      <c r="M494" s="153"/>
    </row>
    <row r="495" customFormat="false" ht="24" hidden="false" customHeight="false" outlineLevel="0" collapsed="false">
      <c r="A495" s="101" t="n">
        <v>13</v>
      </c>
      <c r="B495" s="102" t="n">
        <v>22176</v>
      </c>
      <c r="C495" s="103" t="n">
        <v>410.06</v>
      </c>
      <c r="D495" s="103" t="n">
        <v>18.644</v>
      </c>
      <c r="E495" s="103" t="n">
        <f aca="false">D495*0.0864</f>
        <v>1.6108416</v>
      </c>
      <c r="F495" s="103" t="n">
        <f aca="false">+AVERAGE(I495:K495)</f>
        <v>146.309546666667</v>
      </c>
      <c r="G495" s="103" t="n">
        <f aca="false">F495*E495</f>
        <v>235.681504247808</v>
      </c>
      <c r="H495" s="199" t="s">
        <v>156</v>
      </c>
      <c r="I495" s="103" t="n">
        <v>126.13661</v>
      </c>
      <c r="J495" s="103" t="n">
        <v>160.87067</v>
      </c>
      <c r="K495" s="103" t="n">
        <v>151.92136</v>
      </c>
      <c r="L495" s="153"/>
      <c r="M495" s="153"/>
    </row>
    <row r="496" customFormat="false" ht="24" hidden="false" customHeight="false" outlineLevel="0" collapsed="false">
      <c r="A496" s="101" t="n">
        <v>14</v>
      </c>
      <c r="B496" s="102" t="n">
        <v>22178</v>
      </c>
      <c r="C496" s="103" t="n">
        <v>409.68</v>
      </c>
      <c r="D496" s="103" t="n">
        <v>10.763</v>
      </c>
      <c r="E496" s="103" t="n">
        <f aca="false">D496*0.0864</f>
        <v>0.9299232</v>
      </c>
      <c r="F496" s="103" t="n">
        <f aca="false">+AVERAGE(I496:K496)</f>
        <v>87.8262733333333</v>
      </c>
      <c r="G496" s="103" t="n">
        <f aca="false">F496*E496</f>
        <v>81.671689142208</v>
      </c>
      <c r="H496" s="199" t="s">
        <v>157</v>
      </c>
      <c r="I496" s="103" t="n">
        <v>88.15733</v>
      </c>
      <c r="J496" s="103" t="n">
        <v>86.45853</v>
      </c>
      <c r="K496" s="103" t="n">
        <v>88.86296</v>
      </c>
      <c r="L496" s="153"/>
      <c r="M496" s="153"/>
    </row>
    <row r="497" customFormat="false" ht="24" hidden="false" customHeight="false" outlineLevel="0" collapsed="false">
      <c r="A497" s="101" t="n">
        <v>15</v>
      </c>
      <c r="B497" s="102" t="n">
        <v>22191</v>
      </c>
      <c r="C497" s="103" t="n">
        <v>409.38</v>
      </c>
      <c r="D497" s="103" t="n">
        <v>6.116</v>
      </c>
      <c r="E497" s="103" t="n">
        <f aca="false">D497*0.0864</f>
        <v>0.5284224</v>
      </c>
      <c r="F497" s="103" t="n">
        <f aca="false">+AVERAGE(I497:K497)</f>
        <v>116.913456666667</v>
      </c>
      <c r="G497" s="103" t="n">
        <f aca="false">F497*E497</f>
        <v>61.779689364096</v>
      </c>
      <c r="H497" s="199" t="s">
        <v>158</v>
      </c>
      <c r="I497" s="103" t="n">
        <v>113.36603</v>
      </c>
      <c r="J497" s="103" t="n">
        <v>109.86465</v>
      </c>
      <c r="K497" s="103" t="n">
        <v>127.50969</v>
      </c>
      <c r="L497" s="153"/>
      <c r="M497" s="153"/>
    </row>
    <row r="498" customFormat="false" ht="24" hidden="false" customHeight="false" outlineLevel="0" collapsed="false">
      <c r="A498" s="101" t="n">
        <v>16</v>
      </c>
      <c r="B498" s="102" t="n">
        <v>22207</v>
      </c>
      <c r="C498" s="103" t="n">
        <v>410.06</v>
      </c>
      <c r="D498" s="103" t="n">
        <v>18.644</v>
      </c>
      <c r="E498" s="103" t="n">
        <f aca="false">D498*0.0864</f>
        <v>1.6108416</v>
      </c>
      <c r="F498" s="103" t="n">
        <f aca="false">+AVERAGE(I498:K498)</f>
        <v>124.677976666667</v>
      </c>
      <c r="G498" s="103" t="n">
        <f aca="false">F498*E498</f>
        <v>200.836471418496</v>
      </c>
      <c r="H498" s="199" t="s">
        <v>159</v>
      </c>
      <c r="I498" s="103" t="n">
        <v>106.92548</v>
      </c>
      <c r="J498" s="103" t="n">
        <v>117.17556</v>
      </c>
      <c r="K498" s="103" t="n">
        <v>149.93289</v>
      </c>
      <c r="L498" s="153"/>
      <c r="M498" s="153"/>
    </row>
    <row r="499" customFormat="false" ht="24" hidden="false" customHeight="false" outlineLevel="0" collapsed="false">
      <c r="A499" s="101" t="n">
        <v>17</v>
      </c>
      <c r="B499" s="102" t="n">
        <v>22213</v>
      </c>
      <c r="C499" s="103" t="n">
        <v>409.4</v>
      </c>
      <c r="D499" s="103" t="n">
        <v>9.433</v>
      </c>
      <c r="E499" s="103" t="n">
        <f aca="false">D499*0.0864</f>
        <v>0.8150112</v>
      </c>
      <c r="F499" s="103" t="n">
        <f aca="false">+AVERAGE(I499:K499)</f>
        <v>69.70769</v>
      </c>
      <c r="G499" s="103" t="n">
        <f aca="false">F499*E499</f>
        <v>56.812548076128</v>
      </c>
      <c r="H499" s="199" t="s">
        <v>125</v>
      </c>
      <c r="I499" s="103" t="n">
        <v>73.15466</v>
      </c>
      <c r="J499" s="103" t="n">
        <v>73.57315</v>
      </c>
      <c r="K499" s="103" t="n">
        <v>62.39526</v>
      </c>
      <c r="L499" s="153"/>
      <c r="M499" s="153"/>
    </row>
    <row r="500" customFormat="false" ht="24" hidden="false" customHeight="false" outlineLevel="0" collapsed="false">
      <c r="A500" s="101" t="n">
        <v>18</v>
      </c>
      <c r="B500" s="102" t="n">
        <v>22223</v>
      </c>
      <c r="C500" s="103" t="n">
        <v>409.26</v>
      </c>
      <c r="D500" s="103" t="n">
        <v>7.403</v>
      </c>
      <c r="E500" s="103" t="n">
        <f aca="false">D500*0.0864</f>
        <v>0.6396192</v>
      </c>
      <c r="F500" s="103" t="n">
        <f aca="false">+AVERAGE(I500:K500)</f>
        <v>85.1196033333333</v>
      </c>
      <c r="G500" s="103" t="n">
        <f aca="false">F500*E500</f>
        <v>54.444132588384</v>
      </c>
      <c r="H500" s="199" t="s">
        <v>126</v>
      </c>
      <c r="I500" s="103" t="n">
        <v>106.90065</v>
      </c>
      <c r="J500" s="103" t="n">
        <v>77.34608</v>
      </c>
      <c r="K500" s="103" t="n">
        <v>71.11208</v>
      </c>
      <c r="L500" s="153"/>
      <c r="M500" s="153"/>
    </row>
    <row r="501" customFormat="false" ht="24" hidden="false" customHeight="false" outlineLevel="0" collapsed="false">
      <c r="A501" s="101" t="n">
        <v>19</v>
      </c>
      <c r="B501" s="102" t="n">
        <v>22233</v>
      </c>
      <c r="C501" s="103" t="n">
        <v>409.18</v>
      </c>
      <c r="D501" s="103" t="n">
        <v>6.187</v>
      </c>
      <c r="E501" s="103" t="n">
        <f aca="false">D501*0.0864</f>
        <v>0.5345568</v>
      </c>
      <c r="F501" s="103" t="n">
        <f aca="false">+AVERAGE(I501:K501)</f>
        <v>83.8088933333333</v>
      </c>
      <c r="G501" s="103" t="n">
        <f aca="false">F501*E501</f>
        <v>44.800613831808</v>
      </c>
      <c r="H501" s="199" t="s">
        <v>160</v>
      </c>
      <c r="I501" s="103" t="n">
        <v>86.60769</v>
      </c>
      <c r="J501" s="103" t="n">
        <v>74.8776</v>
      </c>
      <c r="K501" s="103" t="n">
        <v>89.94139</v>
      </c>
      <c r="L501" s="153"/>
      <c r="M501" s="153"/>
    </row>
    <row r="502" customFormat="false" ht="24" hidden="false" customHeight="false" outlineLevel="0" collapsed="false">
      <c r="A502" s="101" t="n">
        <v>20</v>
      </c>
      <c r="B502" s="102" t="n">
        <v>22242</v>
      </c>
      <c r="C502" s="103" t="n">
        <v>409.2</v>
      </c>
      <c r="D502" s="103" t="n">
        <v>6.742</v>
      </c>
      <c r="E502" s="103" t="n">
        <f aca="false">D502*0.0864</f>
        <v>0.5825088</v>
      </c>
      <c r="F502" s="103" t="n">
        <f aca="false">+AVERAGE(I502:K502)</f>
        <v>99.8024</v>
      </c>
      <c r="G502" s="103" t="n">
        <f aca="false">F502*E502</f>
        <v>58.13577626112</v>
      </c>
      <c r="H502" s="199" t="s">
        <v>140</v>
      </c>
      <c r="I502" s="103" t="n">
        <v>92.42986</v>
      </c>
      <c r="J502" s="103" t="n">
        <v>98.06898</v>
      </c>
      <c r="K502" s="103" t="n">
        <v>108.90836</v>
      </c>
      <c r="L502" s="153"/>
      <c r="M502" s="153"/>
    </row>
    <row r="503" customFormat="false" ht="24" hidden="false" customHeight="false" outlineLevel="0" collapsed="false">
      <c r="A503" s="101" t="n">
        <v>21</v>
      </c>
      <c r="B503" s="102" t="n">
        <v>22254</v>
      </c>
      <c r="C503" s="103" t="n">
        <v>409.1</v>
      </c>
      <c r="D503" s="103" t="n">
        <v>2.888</v>
      </c>
      <c r="E503" s="103" t="n">
        <f aca="false">D503*0.0864</f>
        <v>0.2495232</v>
      </c>
      <c r="F503" s="103" t="n">
        <f aca="false">+AVERAGE(I503:K503)</f>
        <v>66.1620566666667</v>
      </c>
      <c r="G503" s="103" t="n">
        <f aca="false">F503*E503</f>
        <v>16.508968098048</v>
      </c>
      <c r="H503" s="199" t="s">
        <v>141</v>
      </c>
      <c r="I503" s="103" t="n">
        <v>76.27913</v>
      </c>
      <c r="J503" s="103" t="n">
        <v>54.37605</v>
      </c>
      <c r="K503" s="103" t="n">
        <v>67.83099</v>
      </c>
      <c r="L503" s="153"/>
      <c r="M503" s="153"/>
    </row>
    <row r="504" customFormat="false" ht="24" hidden="false" customHeight="false" outlineLevel="0" collapsed="false">
      <c r="A504" s="101" t="n">
        <v>22</v>
      </c>
      <c r="B504" s="102" t="n">
        <v>22263</v>
      </c>
      <c r="C504" s="103" t="n">
        <v>409.18</v>
      </c>
      <c r="D504" s="103" t="n">
        <v>1.505</v>
      </c>
      <c r="E504" s="103" t="n">
        <f aca="false">D504*0.0864</f>
        <v>0.130032</v>
      </c>
      <c r="F504" s="103" t="n">
        <f aca="false">+AVERAGE(I504:K504)</f>
        <v>59.4163666666667</v>
      </c>
      <c r="G504" s="103" t="n">
        <f aca="false">F504*E504</f>
        <v>7.7260289904</v>
      </c>
      <c r="H504" s="199" t="s">
        <v>142</v>
      </c>
      <c r="I504" s="103" t="n">
        <v>55.52453</v>
      </c>
      <c r="J504" s="103" t="n">
        <v>54.46518</v>
      </c>
      <c r="K504" s="103" t="n">
        <v>68.25939</v>
      </c>
      <c r="L504" s="153"/>
      <c r="M504" s="153"/>
    </row>
    <row r="505" customFormat="false" ht="24" hidden="false" customHeight="false" outlineLevel="0" collapsed="false">
      <c r="A505" s="101" t="n">
        <v>23</v>
      </c>
      <c r="B505" s="102" t="n">
        <v>22272</v>
      </c>
      <c r="C505" s="103" t="n">
        <v>408.8</v>
      </c>
      <c r="D505" s="103" t="n">
        <v>0.693</v>
      </c>
      <c r="E505" s="103" t="n">
        <f aca="false">D505*0.0864</f>
        <v>0.0598752</v>
      </c>
      <c r="F505" s="103" t="n">
        <f aca="false">+AVERAGE(I505:K505)</f>
        <v>79.6368833333333</v>
      </c>
      <c r="G505" s="103" t="n">
        <f aca="false">F505*E505</f>
        <v>4.76827431696</v>
      </c>
      <c r="H505" s="199" t="s">
        <v>143</v>
      </c>
      <c r="I505" s="103" t="n">
        <v>82.28419</v>
      </c>
      <c r="J505" s="103" t="n">
        <v>72.3509</v>
      </c>
      <c r="K505" s="103" t="n">
        <v>84.27556</v>
      </c>
      <c r="L505" s="153"/>
      <c r="M505" s="153"/>
    </row>
    <row r="506" customFormat="false" ht="24" hidden="false" customHeight="false" outlineLevel="0" collapsed="false">
      <c r="A506" s="101" t="n">
        <v>24</v>
      </c>
      <c r="B506" s="102" t="n">
        <v>22290</v>
      </c>
      <c r="C506" s="103" t="n">
        <v>408.86</v>
      </c>
      <c r="D506" s="103" t="n">
        <v>2.807</v>
      </c>
      <c r="E506" s="103" t="n">
        <f aca="false">D506*0.0864</f>
        <v>0.2425248</v>
      </c>
      <c r="F506" s="103" t="n">
        <f aca="false">+AVERAGE(I506:K506)</f>
        <v>115.953503333333</v>
      </c>
      <c r="G506" s="103" t="n">
        <f aca="false">F506*E506</f>
        <v>28.121600205216</v>
      </c>
      <c r="H506" s="199" t="s">
        <v>144</v>
      </c>
      <c r="I506" s="103" t="n">
        <v>93.00096</v>
      </c>
      <c r="J506" s="103" t="n">
        <v>112.82579</v>
      </c>
      <c r="K506" s="103" t="n">
        <v>142.03376</v>
      </c>
      <c r="L506" s="153"/>
      <c r="M506" s="153"/>
    </row>
    <row r="507" customFormat="false" ht="24" hidden="false" customHeight="false" outlineLevel="0" collapsed="false">
      <c r="A507" s="101" t="n">
        <v>25</v>
      </c>
      <c r="B507" s="102" t="n">
        <v>22300</v>
      </c>
      <c r="C507" s="103" t="n">
        <v>408.93</v>
      </c>
      <c r="D507" s="103" t="n">
        <v>2.343</v>
      </c>
      <c r="E507" s="103" t="n">
        <f aca="false">D507*0.0864</f>
        <v>0.2024352</v>
      </c>
      <c r="F507" s="103" t="n">
        <f aca="false">+AVERAGE(I507:K507)</f>
        <v>84.1809666666667</v>
      </c>
      <c r="G507" s="103" t="n">
        <f aca="false">F507*E507</f>
        <v>17.04119082336</v>
      </c>
      <c r="H507" s="199" t="s">
        <v>145</v>
      </c>
      <c r="I507" s="103" t="n">
        <v>97.64846</v>
      </c>
      <c r="J507" s="103" t="n">
        <v>102.79591</v>
      </c>
      <c r="K507" s="103" t="n">
        <v>52.09853</v>
      </c>
      <c r="L507" s="153"/>
      <c r="M507" s="153"/>
    </row>
    <row r="508" customFormat="false" ht="24" hidden="false" customHeight="false" outlineLevel="0" collapsed="false">
      <c r="A508" s="101" t="n">
        <v>26</v>
      </c>
      <c r="B508" s="102" t="n">
        <v>22307</v>
      </c>
      <c r="C508" s="103" t="n">
        <v>408.9</v>
      </c>
      <c r="D508" s="103" t="n">
        <v>2.301</v>
      </c>
      <c r="E508" s="103" t="n">
        <f aca="false">D508*0.0864</f>
        <v>0.1988064</v>
      </c>
      <c r="F508" s="103" t="n">
        <f aca="false">+AVERAGE(I508:K508)</f>
        <v>59.3576866666667</v>
      </c>
      <c r="G508" s="103" t="n">
        <f aca="false">F508*E508</f>
        <v>11.800687998528</v>
      </c>
      <c r="H508" s="199" t="s">
        <v>161</v>
      </c>
      <c r="I508" s="103" t="n">
        <v>69.28406</v>
      </c>
      <c r="J508" s="103" t="n">
        <v>51.63586</v>
      </c>
      <c r="K508" s="103" t="n">
        <v>57.15314</v>
      </c>
      <c r="L508" s="153"/>
      <c r="M508" s="153"/>
    </row>
    <row r="509" customFormat="false" ht="24" hidden="false" customHeight="false" outlineLevel="0" collapsed="false">
      <c r="A509" s="101" t="n">
        <v>27</v>
      </c>
      <c r="B509" s="102" t="n">
        <v>22324</v>
      </c>
      <c r="C509" s="103" t="n">
        <v>408.75</v>
      </c>
      <c r="D509" s="103" t="n">
        <v>2.44</v>
      </c>
      <c r="E509" s="103" t="n">
        <f aca="false">D509*0.0864</f>
        <v>0.210816</v>
      </c>
      <c r="F509" s="103" t="n">
        <f aca="false">+AVERAGE(I509:K509)</f>
        <v>39.18913</v>
      </c>
      <c r="G509" s="103" t="n">
        <f aca="false">F509*E509</f>
        <v>8.26169563008</v>
      </c>
      <c r="H509" s="199" t="s">
        <v>162</v>
      </c>
      <c r="I509" s="103" t="n">
        <v>31.89487</v>
      </c>
      <c r="J509" s="103" t="n">
        <v>39.03531</v>
      </c>
      <c r="K509" s="103" t="n">
        <v>46.63721</v>
      </c>
      <c r="L509" s="153"/>
      <c r="M509" s="153"/>
    </row>
    <row r="510" customFormat="false" ht="24" hidden="false" customHeight="false" outlineLevel="0" collapsed="false">
      <c r="A510" s="101" t="n">
        <v>28</v>
      </c>
      <c r="B510" s="102" t="n">
        <v>22331</v>
      </c>
      <c r="C510" s="103" t="n">
        <v>408.72</v>
      </c>
      <c r="D510" s="103" t="n">
        <v>2.286</v>
      </c>
      <c r="E510" s="103" t="n">
        <f aca="false">D510*0.0864</f>
        <v>0.1975104</v>
      </c>
      <c r="F510" s="103" t="n">
        <f aca="false">+AVERAGE(I510:K510)</f>
        <v>39.02786</v>
      </c>
      <c r="G510" s="103" t="n">
        <f aca="false">F510*E510</f>
        <v>7.708408239744</v>
      </c>
      <c r="H510" s="199" t="s">
        <v>163</v>
      </c>
      <c r="I510" s="103" t="n">
        <v>45.89909</v>
      </c>
      <c r="J510" s="103" t="n">
        <v>35.23499</v>
      </c>
      <c r="K510" s="103" t="n">
        <v>35.9495</v>
      </c>
      <c r="L510" s="153"/>
      <c r="M510" s="153"/>
    </row>
    <row r="511" customFormat="false" ht="24" hidden="false" customHeight="false" outlineLevel="0" collapsed="false">
      <c r="A511" s="101" t="n">
        <v>29</v>
      </c>
      <c r="B511" s="102" t="n">
        <v>22340</v>
      </c>
      <c r="C511" s="103" t="n">
        <v>408.7</v>
      </c>
      <c r="D511" s="103" t="n">
        <v>2.13</v>
      </c>
      <c r="E511" s="103" t="n">
        <f aca="false">D511*0.0864</f>
        <v>0.184032</v>
      </c>
      <c r="F511" s="103" t="n">
        <f aca="false">+AVERAGE(I511:K511)</f>
        <v>41.2855866666667</v>
      </c>
      <c r="G511" s="103" t="n">
        <f aca="false">F511*E511</f>
        <v>7.59786908544</v>
      </c>
      <c r="H511" s="199" t="s">
        <v>164</v>
      </c>
      <c r="I511" s="103" t="n">
        <v>43.7171</v>
      </c>
      <c r="J511" s="103" t="n">
        <v>40.64248</v>
      </c>
      <c r="K511" s="103" t="n">
        <v>39.49718</v>
      </c>
      <c r="L511" s="153"/>
      <c r="M511" s="153"/>
    </row>
    <row r="512" customFormat="false" ht="24" hidden="false" customHeight="false" outlineLevel="0" collapsed="false">
      <c r="A512" s="101" t="n">
        <v>30</v>
      </c>
      <c r="B512" s="102" t="n">
        <v>22360</v>
      </c>
      <c r="C512" s="103" t="n">
        <v>408.69</v>
      </c>
      <c r="D512" s="103" t="n">
        <v>0.173</v>
      </c>
      <c r="E512" s="103" t="n">
        <f aca="false">D512*0.0864</f>
        <v>0.0149472</v>
      </c>
      <c r="F512" s="103" t="n">
        <f aca="false">+AVERAGE(I512:K512)</f>
        <v>45.5012866666667</v>
      </c>
      <c r="G512" s="103" t="n">
        <f aca="false">F512*E512</f>
        <v>0.680116832064</v>
      </c>
      <c r="H512" s="199" t="s">
        <v>165</v>
      </c>
      <c r="I512" s="103" t="n">
        <v>49.45307</v>
      </c>
      <c r="J512" s="103" t="n">
        <v>42.93013</v>
      </c>
      <c r="K512" s="103" t="n">
        <v>44.12066</v>
      </c>
      <c r="L512" s="153"/>
      <c r="M512" s="153"/>
    </row>
    <row r="513" s="167" customFormat="true" ht="24.75" hidden="false" customHeight="false" outlineLevel="0" collapsed="false">
      <c r="A513" s="154" t="n">
        <v>31</v>
      </c>
      <c r="B513" s="180" t="n">
        <v>22367</v>
      </c>
      <c r="C513" s="156" t="n">
        <v>408.7</v>
      </c>
      <c r="D513" s="156" t="n">
        <v>0.16</v>
      </c>
      <c r="E513" s="156" t="n">
        <f aca="false">D513*0.0864</f>
        <v>0.013824</v>
      </c>
      <c r="F513" s="156" t="n">
        <f aca="false">+AVERAGE(I513:K513)</f>
        <v>49.9491466666667</v>
      </c>
      <c r="G513" s="156" t="n">
        <f aca="false">F513*E513</f>
        <v>0.69049700352</v>
      </c>
      <c r="H513" s="200" t="s">
        <v>166</v>
      </c>
      <c r="I513" s="156" t="n">
        <v>45.10644</v>
      </c>
      <c r="J513" s="156" t="n">
        <v>67.09533</v>
      </c>
      <c r="K513" s="156" t="n">
        <v>37.64567</v>
      </c>
      <c r="L513" s="166"/>
      <c r="M513" s="166"/>
    </row>
    <row r="514" customFormat="false" ht="24.75" hidden="false" customHeight="false" outlineLevel="0" collapsed="false">
      <c r="A514" s="101" t="n">
        <v>1</v>
      </c>
      <c r="B514" s="102" t="n">
        <v>22380</v>
      </c>
      <c r="C514" s="103" t="n">
        <v>408.8</v>
      </c>
      <c r="D514" s="103" t="n">
        <v>0.173</v>
      </c>
      <c r="E514" s="103" t="n">
        <f aca="false">D514*0.0864</f>
        <v>0.0149472</v>
      </c>
      <c r="F514" s="103" t="n">
        <f aca="false">+AVERAGE(I514:K514)</f>
        <v>35.9481133333333</v>
      </c>
      <c r="G514" s="103" t="n">
        <f aca="false">F514*E514</f>
        <v>0.537323639616</v>
      </c>
      <c r="H514" s="199" t="s">
        <v>146</v>
      </c>
      <c r="I514" s="103" t="n">
        <v>30.61055</v>
      </c>
      <c r="J514" s="103" t="n">
        <v>40.96961</v>
      </c>
      <c r="K514" s="103" t="n">
        <v>36.26418</v>
      </c>
      <c r="L514" s="153"/>
      <c r="M514" s="153"/>
    </row>
    <row r="515" customFormat="false" ht="24" hidden="false" customHeight="false" outlineLevel="0" collapsed="false">
      <c r="A515" s="101" t="n">
        <v>2</v>
      </c>
      <c r="B515" s="102" t="n">
        <v>22394</v>
      </c>
      <c r="C515" s="103" t="n">
        <v>408.84</v>
      </c>
      <c r="D515" s="103" t="n">
        <v>0.201</v>
      </c>
      <c r="E515" s="103" t="n">
        <f aca="false">D515*0.0864</f>
        <v>0.0173664</v>
      </c>
      <c r="F515" s="103" t="n">
        <f aca="false">+AVERAGE(I515:K515)</f>
        <v>37.54851</v>
      </c>
      <c r="G515" s="103" t="n">
        <f aca="false">F515*E515</f>
        <v>0.652082444064</v>
      </c>
      <c r="H515" s="199" t="s">
        <v>147</v>
      </c>
      <c r="I515" s="103" t="n">
        <v>35.20352</v>
      </c>
      <c r="J515" s="103" t="n">
        <v>43.98554</v>
      </c>
      <c r="K515" s="103" t="n">
        <v>33.45647</v>
      </c>
      <c r="L515" s="153"/>
      <c r="M515" s="153"/>
    </row>
    <row r="516" customFormat="false" ht="24" hidden="false" customHeight="false" outlineLevel="0" collapsed="false">
      <c r="A516" s="101" t="n">
        <v>3</v>
      </c>
      <c r="B516" s="102" t="n">
        <v>22408</v>
      </c>
      <c r="C516" s="103" t="n">
        <v>409.06</v>
      </c>
      <c r="D516" s="103" t="n">
        <v>3.531</v>
      </c>
      <c r="E516" s="103" t="n">
        <f aca="false">D516*0.0864</f>
        <v>0.3050784</v>
      </c>
      <c r="F516" s="103" t="n">
        <f aca="false">+AVERAGE(I516:K516)</f>
        <v>106.845773333333</v>
      </c>
      <c r="G516" s="103" t="n">
        <f aca="false">F516*E516</f>
        <v>32.596337575296</v>
      </c>
      <c r="H516" s="199" t="s">
        <v>148</v>
      </c>
      <c r="I516" s="103" t="n">
        <v>114.30061</v>
      </c>
      <c r="J516" s="103" t="n">
        <v>95.29953</v>
      </c>
      <c r="K516" s="103" t="n">
        <v>110.93718</v>
      </c>
      <c r="L516" s="153"/>
      <c r="M516" s="153"/>
    </row>
    <row r="517" customFormat="false" ht="24" hidden="false" customHeight="false" outlineLevel="0" collapsed="false">
      <c r="A517" s="101" t="n">
        <v>4</v>
      </c>
      <c r="B517" s="102" t="n">
        <v>22422</v>
      </c>
      <c r="C517" s="103" t="n">
        <v>409.04</v>
      </c>
      <c r="D517" s="103" t="n">
        <v>0.648</v>
      </c>
      <c r="E517" s="103" t="n">
        <f aca="false">D517*0.0864</f>
        <v>0.0559872</v>
      </c>
      <c r="F517" s="103" t="n">
        <f aca="false">+AVERAGE(I517:K517)</f>
        <v>114.74013</v>
      </c>
      <c r="G517" s="103" t="n">
        <f aca="false">F517*E517</f>
        <v>6.423978606336</v>
      </c>
      <c r="H517" s="199" t="s">
        <v>149</v>
      </c>
      <c r="I517" s="103" t="n">
        <v>112.28217</v>
      </c>
      <c r="J517" s="103" t="n">
        <v>119.15739</v>
      </c>
      <c r="K517" s="103" t="n">
        <v>112.78083</v>
      </c>
      <c r="L517" s="153"/>
      <c r="M517" s="153"/>
    </row>
    <row r="518" customFormat="false" ht="24" hidden="false" customHeight="false" outlineLevel="0" collapsed="false">
      <c r="A518" s="101" t="n">
        <v>5</v>
      </c>
      <c r="B518" s="102" t="n">
        <v>22445</v>
      </c>
      <c r="C518" s="103" t="n">
        <v>409.1</v>
      </c>
      <c r="D518" s="103" t="n">
        <v>3.649</v>
      </c>
      <c r="E518" s="103" t="n">
        <f aca="false">D518*0.0864</f>
        <v>0.3152736</v>
      </c>
      <c r="F518" s="103" t="n">
        <f aca="false">+AVERAGE(I518:K518)</f>
        <v>81.5429233333333</v>
      </c>
      <c r="G518" s="103" t="n">
        <f aca="false">F518*E518</f>
        <v>25.708330993824</v>
      </c>
      <c r="H518" s="199" t="s">
        <v>129</v>
      </c>
      <c r="I518" s="103" t="n">
        <v>79.0304</v>
      </c>
      <c r="J518" s="103" t="n">
        <v>89.37995</v>
      </c>
      <c r="K518" s="103" t="n">
        <v>76.21842</v>
      </c>
      <c r="L518" s="153"/>
      <c r="M518" s="153"/>
    </row>
    <row r="519" customFormat="false" ht="24" hidden="false" customHeight="false" outlineLevel="0" collapsed="false">
      <c r="A519" s="101" t="n">
        <v>6</v>
      </c>
      <c r="B519" s="102" t="n">
        <v>22450</v>
      </c>
      <c r="C519" s="103" t="n">
        <v>409</v>
      </c>
      <c r="D519" s="103" t="n">
        <v>3.226</v>
      </c>
      <c r="E519" s="103" t="n">
        <f aca="false">D519*0.0864</f>
        <v>0.2787264</v>
      </c>
      <c r="F519" s="103" t="n">
        <f aca="false">+AVERAGE(I519:K519)</f>
        <v>59.40253</v>
      </c>
      <c r="G519" s="103" t="n">
        <f aca="false">F519*E519</f>
        <v>16.557053337792</v>
      </c>
      <c r="H519" s="199" t="s">
        <v>130</v>
      </c>
      <c r="I519" s="103" t="n">
        <v>67.73619</v>
      </c>
      <c r="J519" s="103" t="n">
        <v>47.3653</v>
      </c>
      <c r="K519" s="103" t="n">
        <v>63.1061</v>
      </c>
      <c r="L519" s="153"/>
      <c r="M519" s="153"/>
    </row>
    <row r="520" customFormat="false" ht="24" hidden="false" customHeight="false" outlineLevel="0" collapsed="false">
      <c r="A520" s="101" t="n">
        <v>7</v>
      </c>
      <c r="B520" s="102" t="n">
        <v>22468</v>
      </c>
      <c r="C520" s="103" t="n">
        <v>408.9</v>
      </c>
      <c r="D520" s="103" t="n">
        <v>2.661</v>
      </c>
      <c r="E520" s="103" t="n">
        <f aca="false">D520*0.0864</f>
        <v>0.2299104</v>
      </c>
      <c r="F520" s="103" t="n">
        <f aca="false">+AVERAGE(I520:K520)</f>
        <v>63.7743966666667</v>
      </c>
      <c r="G520" s="103" t="n">
        <f aca="false">F520*E520</f>
        <v>14.662397047392</v>
      </c>
      <c r="H520" s="199" t="s">
        <v>150</v>
      </c>
      <c r="I520" s="103" t="n">
        <v>58.35391</v>
      </c>
      <c r="J520" s="103" t="n">
        <v>61.37347</v>
      </c>
      <c r="K520" s="103" t="n">
        <v>71.59581</v>
      </c>
      <c r="L520" s="153"/>
      <c r="M520" s="153"/>
    </row>
    <row r="521" customFormat="false" ht="24" hidden="false" customHeight="false" outlineLevel="0" collapsed="false">
      <c r="A521" s="101" t="n">
        <v>8</v>
      </c>
      <c r="B521" s="102" t="n">
        <v>22475</v>
      </c>
      <c r="C521" s="103" t="n">
        <v>408.92</v>
      </c>
      <c r="D521" s="103" t="n">
        <v>2.828</v>
      </c>
      <c r="E521" s="103" t="n">
        <f aca="false">D521*0.0864</f>
        <v>0.2443392</v>
      </c>
      <c r="F521" s="103" t="n">
        <f aca="false">+AVERAGE(I521:K521)</f>
        <v>66.1565233333333</v>
      </c>
      <c r="G521" s="103" t="n">
        <f aca="false">F521*E521</f>
        <v>16.164631986048</v>
      </c>
      <c r="H521" s="199" t="s">
        <v>151</v>
      </c>
      <c r="I521" s="103" t="n">
        <v>79.58101</v>
      </c>
      <c r="J521" s="103" t="n">
        <v>58.65307</v>
      </c>
      <c r="K521" s="103" t="n">
        <v>60.23549</v>
      </c>
      <c r="L521" s="153"/>
      <c r="M521" s="153"/>
    </row>
    <row r="522" customFormat="false" ht="24" hidden="false" customHeight="false" outlineLevel="0" collapsed="false">
      <c r="A522" s="101" t="n">
        <v>9</v>
      </c>
      <c r="B522" s="102" t="n">
        <v>22487</v>
      </c>
      <c r="C522" s="103" t="n">
        <v>409.62</v>
      </c>
      <c r="D522" s="103" t="n">
        <v>9.877</v>
      </c>
      <c r="E522" s="103" t="n">
        <f aca="false">D522*0.0864</f>
        <v>0.8533728</v>
      </c>
      <c r="F522" s="103" t="n">
        <f aca="false">+AVERAGE(I522:K522)</f>
        <v>67.3122566666667</v>
      </c>
      <c r="G522" s="103" t="n">
        <f aca="false">F522*E522</f>
        <v>57.442448945952</v>
      </c>
      <c r="H522" s="199" t="s">
        <v>152</v>
      </c>
      <c r="I522" s="103" t="n">
        <v>62.44025</v>
      </c>
      <c r="J522" s="103" t="n">
        <v>69.79524</v>
      </c>
      <c r="K522" s="103" t="n">
        <v>69.70128</v>
      </c>
      <c r="L522" s="153"/>
      <c r="M522" s="153"/>
    </row>
    <row r="523" customFormat="false" ht="24" hidden="false" customHeight="false" outlineLevel="0" collapsed="false">
      <c r="A523" s="101" t="n">
        <v>10</v>
      </c>
      <c r="B523" s="102" t="n">
        <v>22495</v>
      </c>
      <c r="C523" s="103" t="n">
        <v>409.26</v>
      </c>
      <c r="D523" s="103" t="n">
        <v>3.968</v>
      </c>
      <c r="E523" s="103" t="n">
        <f aca="false">D523*0.0864</f>
        <v>0.3428352</v>
      </c>
      <c r="F523" s="103" t="n">
        <f aca="false">+AVERAGE(I523:K523)</f>
        <v>102.982443333333</v>
      </c>
      <c r="G523" s="103" t="n">
        <f aca="false">F523*E523</f>
        <v>35.306006556672</v>
      </c>
      <c r="H523" s="199" t="s">
        <v>153</v>
      </c>
      <c r="I523" s="103" t="n">
        <v>107.22863</v>
      </c>
      <c r="J523" s="103" t="n">
        <v>96.13601</v>
      </c>
      <c r="K523" s="103" t="n">
        <v>105.58269</v>
      </c>
      <c r="L523" s="153"/>
      <c r="M523" s="153"/>
    </row>
    <row r="524" customFormat="false" ht="24" hidden="false" customHeight="false" outlineLevel="0" collapsed="false">
      <c r="A524" s="101" t="n">
        <v>11</v>
      </c>
      <c r="B524" s="102" t="n">
        <v>22501</v>
      </c>
      <c r="C524" s="103" t="n">
        <v>409.05</v>
      </c>
      <c r="D524" s="103" t="n">
        <v>3.531</v>
      </c>
      <c r="E524" s="103" t="n">
        <f aca="false">D524*0.0864</f>
        <v>0.3050784</v>
      </c>
      <c r="F524" s="103" t="n">
        <f aca="false">+AVERAGE(I524:K524)</f>
        <v>102.010653333333</v>
      </c>
      <c r="G524" s="103" t="n">
        <f aca="false">F524*E524</f>
        <v>31.121246901888</v>
      </c>
      <c r="H524" s="199" t="s">
        <v>154</v>
      </c>
      <c r="I524" s="103" t="n">
        <v>98.05813</v>
      </c>
      <c r="J524" s="103" t="n">
        <v>101.51834</v>
      </c>
      <c r="K524" s="103" t="n">
        <v>106.45549</v>
      </c>
      <c r="L524" s="153"/>
      <c r="M524" s="153"/>
    </row>
    <row r="525" customFormat="false" ht="24" hidden="false" customHeight="false" outlineLevel="0" collapsed="false">
      <c r="A525" s="101" t="n">
        <v>12</v>
      </c>
      <c r="B525" s="102" t="n">
        <v>22516</v>
      </c>
      <c r="C525" s="103" t="n">
        <v>409.3</v>
      </c>
      <c r="D525" s="103" t="n">
        <v>9.877</v>
      </c>
      <c r="E525" s="103" t="n">
        <f aca="false">D525*0.0864</f>
        <v>0.8533728</v>
      </c>
      <c r="F525" s="103" t="n">
        <f aca="false">+AVERAGE(I525:K525)</f>
        <v>111.72054</v>
      </c>
      <c r="G525" s="103" t="n">
        <f aca="false">F525*E525</f>
        <v>95.339270037312</v>
      </c>
      <c r="H525" s="199" t="s">
        <v>155</v>
      </c>
      <c r="I525" s="103" t="n">
        <v>121.06363</v>
      </c>
      <c r="J525" s="103" t="n">
        <v>111.39586</v>
      </c>
      <c r="K525" s="103" t="n">
        <v>102.70213</v>
      </c>
      <c r="L525" s="153"/>
      <c r="M525" s="153"/>
    </row>
    <row r="526" customFormat="false" ht="24" hidden="false" customHeight="false" outlineLevel="0" collapsed="false">
      <c r="A526" s="101" t="n">
        <v>13</v>
      </c>
      <c r="B526" s="102" t="n">
        <v>22528</v>
      </c>
      <c r="C526" s="103" t="n">
        <v>409.26</v>
      </c>
      <c r="D526" s="103" t="n">
        <v>4.205</v>
      </c>
      <c r="E526" s="103" t="n">
        <f aca="false">D526*0.0864</f>
        <v>0.363312</v>
      </c>
      <c r="F526" s="103" t="n">
        <f aca="false">+AVERAGE(I526:K526)</f>
        <v>70.0321566666667</v>
      </c>
      <c r="G526" s="103" t="n">
        <f aca="false">F526*E526</f>
        <v>25.44352290288</v>
      </c>
      <c r="H526" s="199" t="s">
        <v>156</v>
      </c>
      <c r="I526" s="103" t="n">
        <v>76.6975</v>
      </c>
      <c r="J526" s="103" t="n">
        <v>76.87886</v>
      </c>
      <c r="K526" s="103" t="n">
        <v>56.52011</v>
      </c>
      <c r="L526" s="153"/>
      <c r="M526" s="153"/>
    </row>
    <row r="527" customFormat="false" ht="24" hidden="false" customHeight="false" outlineLevel="0" collapsed="false">
      <c r="A527" s="101" t="n">
        <v>14</v>
      </c>
      <c r="B527" s="102" t="n">
        <v>22536</v>
      </c>
      <c r="C527" s="103" t="n">
        <v>409.5</v>
      </c>
      <c r="D527" s="103" t="n">
        <v>8.95</v>
      </c>
      <c r="E527" s="103" t="n">
        <f aca="false">D527*0.0864</f>
        <v>0.77328</v>
      </c>
      <c r="F527" s="103" t="n">
        <f aca="false">+AVERAGE(I527:K527)</f>
        <v>67.0143766666667</v>
      </c>
      <c r="G527" s="103" t="n">
        <f aca="false">F527*E527</f>
        <v>51.8208771888</v>
      </c>
      <c r="H527" s="199" t="s">
        <v>157</v>
      </c>
      <c r="I527" s="103" t="n">
        <v>54.35145</v>
      </c>
      <c r="J527" s="103" t="n">
        <v>87.179</v>
      </c>
      <c r="K527" s="103" t="n">
        <v>59.51268</v>
      </c>
      <c r="L527" s="153"/>
      <c r="M527" s="153"/>
    </row>
    <row r="528" customFormat="false" ht="24" hidden="false" customHeight="false" outlineLevel="0" collapsed="false">
      <c r="A528" s="101" t="n">
        <v>15</v>
      </c>
      <c r="B528" s="102" t="n">
        <v>22543</v>
      </c>
      <c r="C528" s="103" t="n">
        <v>409.69</v>
      </c>
      <c r="D528" s="103" t="n">
        <v>11.713</v>
      </c>
      <c r="E528" s="103" t="n">
        <f aca="false">D528*0.0864</f>
        <v>1.0120032</v>
      </c>
      <c r="F528" s="103" t="n">
        <f aca="false">+AVERAGE(I528:K528)</f>
        <v>66.1102466666667</v>
      </c>
      <c r="G528" s="103" t="n">
        <f aca="false">F528*E528</f>
        <v>66.903781179456</v>
      </c>
      <c r="H528" s="199" t="s">
        <v>158</v>
      </c>
      <c r="I528" s="103" t="n">
        <v>64.1284</v>
      </c>
      <c r="J528" s="103" t="n">
        <v>65.83145</v>
      </c>
      <c r="K528" s="103" t="n">
        <v>68.37089</v>
      </c>
      <c r="L528" s="153"/>
      <c r="M528" s="153"/>
    </row>
    <row r="529" customFormat="false" ht="24" hidden="false" customHeight="false" outlineLevel="0" collapsed="false">
      <c r="A529" s="101" t="n">
        <v>16</v>
      </c>
      <c r="B529" s="102" t="n">
        <v>22564</v>
      </c>
      <c r="C529" s="103" t="n">
        <v>409.2</v>
      </c>
      <c r="D529" s="103" t="n">
        <v>3.63</v>
      </c>
      <c r="E529" s="103" t="n">
        <f aca="false">D529*0.0864</f>
        <v>0.313632</v>
      </c>
      <c r="F529" s="103" t="n">
        <f aca="false">+AVERAGE(I529:K529)</f>
        <v>36.4604233333333</v>
      </c>
      <c r="G529" s="103" t="n">
        <f aca="false">F529*E529</f>
        <v>11.43515549088</v>
      </c>
      <c r="H529" s="199" t="s">
        <v>159</v>
      </c>
      <c r="I529" s="103" t="n">
        <v>33.17892</v>
      </c>
      <c r="J529" s="103" t="n">
        <v>35.52188</v>
      </c>
      <c r="K529" s="103" t="n">
        <v>40.68047</v>
      </c>
      <c r="L529" s="153"/>
      <c r="M529" s="153"/>
    </row>
    <row r="530" customFormat="false" ht="24" hidden="false" customHeight="false" outlineLevel="0" collapsed="false">
      <c r="A530" s="101" t="n">
        <v>17</v>
      </c>
      <c r="B530" s="102" t="n">
        <v>22573</v>
      </c>
      <c r="C530" s="103" t="n">
        <v>409.1</v>
      </c>
      <c r="D530" s="103" t="n">
        <v>3.373</v>
      </c>
      <c r="E530" s="103" t="n">
        <f aca="false">D530*0.0864</f>
        <v>0.2914272</v>
      </c>
      <c r="F530" s="103" t="n">
        <f aca="false">+AVERAGE(I530:K530)</f>
        <v>36.77518</v>
      </c>
      <c r="G530" s="103" t="n">
        <f aca="false">F530*E530</f>
        <v>10.717287736896</v>
      </c>
      <c r="H530" s="199" t="s">
        <v>125</v>
      </c>
      <c r="I530" s="103" t="n">
        <v>40.35216</v>
      </c>
      <c r="J530" s="103" t="n">
        <v>38.82165</v>
      </c>
      <c r="K530" s="103" t="n">
        <v>31.15173</v>
      </c>
      <c r="L530" s="153"/>
      <c r="M530" s="153"/>
    </row>
    <row r="531" customFormat="false" ht="24" hidden="false" customHeight="false" outlineLevel="0" collapsed="false">
      <c r="A531" s="101" t="n">
        <v>18</v>
      </c>
      <c r="B531" s="102" t="n">
        <v>22579</v>
      </c>
      <c r="C531" s="103" t="n">
        <v>411.26</v>
      </c>
      <c r="D531" s="103" t="n">
        <v>52.46</v>
      </c>
      <c r="E531" s="103" t="n">
        <f aca="false">D531*0.0864</f>
        <v>4.532544</v>
      </c>
      <c r="F531" s="103" t="n">
        <f aca="false">+AVERAGE(I531:K531)</f>
        <v>456.573053333333</v>
      </c>
      <c r="G531" s="103" t="n">
        <f aca="false">F531*E531</f>
        <v>2069.43745344768</v>
      </c>
      <c r="H531" s="199" t="s">
        <v>126</v>
      </c>
      <c r="I531" s="103" t="n">
        <v>439.32868</v>
      </c>
      <c r="J531" s="103" t="n">
        <v>461.03716</v>
      </c>
      <c r="K531" s="103" t="n">
        <v>469.35332</v>
      </c>
      <c r="L531" s="153"/>
      <c r="M531" s="153"/>
    </row>
    <row r="532" customFormat="false" ht="24" hidden="false" customHeight="false" outlineLevel="0" collapsed="false">
      <c r="A532" s="101" t="n">
        <v>19</v>
      </c>
      <c r="B532" s="102" t="n">
        <v>22592</v>
      </c>
      <c r="C532" s="103" t="n">
        <v>409.18</v>
      </c>
      <c r="D532" s="103" t="n">
        <v>3.616</v>
      </c>
      <c r="E532" s="103" t="n">
        <f aca="false">D532*0.0864</f>
        <v>0.3124224</v>
      </c>
      <c r="F532" s="103" t="n">
        <f aca="false">+AVERAGE(I532:K532)</f>
        <v>99.5501333333333</v>
      </c>
      <c r="G532" s="103" t="n">
        <f aca="false">F532*E532</f>
        <v>31.10169157632</v>
      </c>
      <c r="H532" s="199" t="s">
        <v>160</v>
      </c>
      <c r="I532" s="103" t="n">
        <v>99.17945</v>
      </c>
      <c r="J532" s="103" t="n">
        <v>97.00889</v>
      </c>
      <c r="K532" s="103" t="n">
        <v>102.46206</v>
      </c>
      <c r="L532" s="153"/>
      <c r="M532" s="153"/>
    </row>
    <row r="533" customFormat="false" ht="24" hidden="false" customHeight="false" outlineLevel="0" collapsed="false">
      <c r="A533" s="101" t="n">
        <v>20</v>
      </c>
      <c r="B533" s="102" t="n">
        <v>22597</v>
      </c>
      <c r="C533" s="103" t="n">
        <v>409.4</v>
      </c>
      <c r="D533" s="103" t="n">
        <v>3.373</v>
      </c>
      <c r="E533" s="103" t="n">
        <f aca="false">D533*0.0864</f>
        <v>0.2914272</v>
      </c>
      <c r="F533" s="103" t="n">
        <f aca="false">+AVERAGE(I533:K533)</f>
        <v>102.89784</v>
      </c>
      <c r="G533" s="103" t="n">
        <f aca="false">F533*E533</f>
        <v>29.987229397248</v>
      </c>
      <c r="H533" s="199" t="s">
        <v>140</v>
      </c>
      <c r="I533" s="103" t="n">
        <v>98.33951</v>
      </c>
      <c r="J533" s="103" t="n">
        <v>107.53914</v>
      </c>
      <c r="K533" s="103" t="n">
        <v>102.81487</v>
      </c>
      <c r="L533" s="153"/>
      <c r="M533" s="153"/>
    </row>
    <row r="534" customFormat="false" ht="24" hidden="false" customHeight="false" outlineLevel="0" collapsed="false">
      <c r="A534" s="101" t="n">
        <v>21</v>
      </c>
      <c r="B534" s="102" t="n">
        <v>22607</v>
      </c>
      <c r="C534" s="103" t="n">
        <v>409</v>
      </c>
      <c r="D534" s="103" t="n">
        <v>2.971</v>
      </c>
      <c r="E534" s="103" t="n">
        <f aca="false">D534*0.0864</f>
        <v>0.2566944</v>
      </c>
      <c r="F534" s="103" t="n">
        <f aca="false">+AVERAGE(I534:K534)</f>
        <v>103.749</v>
      </c>
      <c r="G534" s="103" t="n">
        <f aca="false">F534*E534</f>
        <v>26.6317873056</v>
      </c>
      <c r="H534" s="199" t="s">
        <v>141</v>
      </c>
      <c r="I534" s="103" t="n">
        <v>98.02954</v>
      </c>
      <c r="J534" s="103" t="n">
        <v>104.90454</v>
      </c>
      <c r="K534" s="103" t="n">
        <v>108.31292</v>
      </c>
      <c r="L534" s="153"/>
      <c r="M534" s="153"/>
    </row>
    <row r="535" customFormat="false" ht="24" hidden="false" customHeight="false" outlineLevel="0" collapsed="false">
      <c r="A535" s="101" t="n">
        <v>22</v>
      </c>
      <c r="B535" s="102" t="n">
        <v>22619</v>
      </c>
      <c r="C535" s="103" t="n">
        <v>408.8</v>
      </c>
      <c r="D535" s="103" t="n">
        <v>1.175</v>
      </c>
      <c r="E535" s="103" t="n">
        <f aca="false">D535*0.0864</f>
        <v>0.10152</v>
      </c>
      <c r="F535" s="103" t="n">
        <f aca="false">+AVERAGE(I535:K535)</f>
        <v>31.83144</v>
      </c>
      <c r="G535" s="103" t="n">
        <f aca="false">F535*E535</f>
        <v>3.2315277888</v>
      </c>
      <c r="H535" s="199" t="s">
        <v>142</v>
      </c>
      <c r="I535" s="103" t="n">
        <v>27.09752</v>
      </c>
      <c r="J535" s="103" t="n">
        <v>36.89929</v>
      </c>
      <c r="K535" s="103" t="n">
        <v>31.49751</v>
      </c>
      <c r="L535" s="153"/>
      <c r="M535" s="153"/>
    </row>
    <row r="536" customFormat="false" ht="24" hidden="false" customHeight="false" outlineLevel="0" collapsed="false">
      <c r="A536" s="101" t="n">
        <v>23</v>
      </c>
      <c r="B536" s="102" t="n">
        <v>22629</v>
      </c>
      <c r="C536" s="103" t="n">
        <v>408.9</v>
      </c>
      <c r="D536" s="103" t="n">
        <v>1.536</v>
      </c>
      <c r="E536" s="103" t="n">
        <f aca="false">D536*0.0864</f>
        <v>0.1327104</v>
      </c>
      <c r="F536" s="103" t="n">
        <f aca="false">+AVERAGE(I536:K536)</f>
        <v>31.32889</v>
      </c>
      <c r="G536" s="103" t="n">
        <f aca="false">F536*E536</f>
        <v>4.157669523456</v>
      </c>
      <c r="H536" s="199" t="s">
        <v>143</v>
      </c>
      <c r="I536" s="103" t="n">
        <v>23.67903</v>
      </c>
      <c r="J536" s="103" t="n">
        <v>36.36491</v>
      </c>
      <c r="K536" s="103" t="n">
        <v>33.94273</v>
      </c>
      <c r="L536" s="153"/>
      <c r="M536" s="153"/>
    </row>
    <row r="537" customFormat="false" ht="24" hidden="false" customHeight="false" outlineLevel="0" collapsed="false">
      <c r="A537" s="101" t="n">
        <v>24</v>
      </c>
      <c r="B537" s="102" t="n">
        <v>22648</v>
      </c>
      <c r="C537" s="103" t="n">
        <v>408.84</v>
      </c>
      <c r="D537" s="103" t="n">
        <v>1.473</v>
      </c>
      <c r="E537" s="103" t="n">
        <f aca="false">D537*0.0864</f>
        <v>0.1272672</v>
      </c>
      <c r="F537" s="103" t="n">
        <f aca="false">+AVERAGE(I537:K537)</f>
        <v>81.3947033333333</v>
      </c>
      <c r="G537" s="103" t="n">
        <f aca="false">F537*E537</f>
        <v>10.358875988064</v>
      </c>
      <c r="H537" s="199" t="s">
        <v>144</v>
      </c>
      <c r="I537" s="103" t="n">
        <v>89.5426</v>
      </c>
      <c r="J537" s="103" t="n">
        <v>75.11794</v>
      </c>
      <c r="K537" s="103" t="n">
        <v>79.52357</v>
      </c>
      <c r="L537" s="153"/>
      <c r="M537" s="153"/>
    </row>
    <row r="538" customFormat="false" ht="24" hidden="false" customHeight="false" outlineLevel="0" collapsed="false">
      <c r="A538" s="101" t="n">
        <v>25</v>
      </c>
      <c r="B538" s="102" t="n">
        <v>22667</v>
      </c>
      <c r="C538" s="103" t="n">
        <v>408.8</v>
      </c>
      <c r="D538" s="103" t="n">
        <v>1.216</v>
      </c>
      <c r="E538" s="103" t="n">
        <f aca="false">D538*0.0864</f>
        <v>0.1050624</v>
      </c>
      <c r="F538" s="103" t="n">
        <f aca="false">+AVERAGE(I538:K538)</f>
        <v>83.7072733333333</v>
      </c>
      <c r="G538" s="103" t="n">
        <f aca="false">F538*E538</f>
        <v>8.794487033856</v>
      </c>
      <c r="H538" s="199" t="s">
        <v>145</v>
      </c>
      <c r="I538" s="103" t="n">
        <v>78.42712</v>
      </c>
      <c r="J538" s="103" t="n">
        <v>85.72423</v>
      </c>
      <c r="K538" s="103" t="n">
        <v>86.97047</v>
      </c>
      <c r="L538" s="153"/>
      <c r="M538" s="153"/>
    </row>
    <row r="539" customFormat="false" ht="24" hidden="false" customHeight="false" outlineLevel="0" collapsed="false">
      <c r="A539" s="101" t="n">
        <v>26</v>
      </c>
      <c r="B539" s="102" t="n">
        <v>22682</v>
      </c>
      <c r="C539" s="103" t="n">
        <v>408.89</v>
      </c>
      <c r="D539" s="103" t="n">
        <v>0.698</v>
      </c>
      <c r="E539" s="103" t="n">
        <f aca="false">D539*0.0864</f>
        <v>0.0603072</v>
      </c>
      <c r="F539" s="103" t="n">
        <f aca="false">+AVERAGE(I539:K539)</f>
        <v>27.00468</v>
      </c>
      <c r="G539" s="103" t="n">
        <f aca="false">F539*E539</f>
        <v>1.628576637696</v>
      </c>
      <c r="H539" s="199" t="s">
        <v>161</v>
      </c>
      <c r="I539" s="103" t="n">
        <v>28.02376</v>
      </c>
      <c r="J539" s="103" t="n">
        <v>22.68725</v>
      </c>
      <c r="K539" s="103" t="n">
        <v>30.30303</v>
      </c>
      <c r="L539" s="153"/>
      <c r="M539" s="153"/>
    </row>
    <row r="540" customFormat="false" ht="24" hidden="false" customHeight="false" outlineLevel="0" collapsed="false">
      <c r="A540" s="101" t="n">
        <v>27</v>
      </c>
      <c r="B540" s="102" t="n">
        <v>22690</v>
      </c>
      <c r="C540" s="103" t="n">
        <v>408.86</v>
      </c>
      <c r="D540" s="103" t="n">
        <v>0.538</v>
      </c>
      <c r="E540" s="103" t="n">
        <f aca="false">D540*0.0864</f>
        <v>0.0464832</v>
      </c>
      <c r="F540" s="103" t="n">
        <f aca="false">+AVERAGE(I540:K540)</f>
        <v>18.09894</v>
      </c>
      <c r="G540" s="103" t="n">
        <f aca="false">F540*E540</f>
        <v>0.841296647808</v>
      </c>
      <c r="H540" s="199" t="s">
        <v>162</v>
      </c>
      <c r="I540" s="103" t="n">
        <v>10.09245</v>
      </c>
      <c r="J540" s="103" t="n">
        <v>14.61342</v>
      </c>
      <c r="K540" s="103" t="n">
        <v>29.59095</v>
      </c>
      <c r="L540" s="153"/>
      <c r="M540" s="153"/>
    </row>
    <row r="541" customFormat="false" ht="24" hidden="false" customHeight="false" outlineLevel="0" collapsed="false">
      <c r="A541" s="101" t="n">
        <v>28</v>
      </c>
      <c r="B541" s="102" t="n">
        <v>22698</v>
      </c>
      <c r="C541" s="103" t="n">
        <v>408.8</v>
      </c>
      <c r="D541" s="103" t="n">
        <v>0.275</v>
      </c>
      <c r="E541" s="103" t="n">
        <f aca="false">D541*0.0864</f>
        <v>0.02376</v>
      </c>
      <c r="F541" s="103" t="n">
        <f aca="false">+AVERAGE(I541:K541)</f>
        <v>16.7017566666667</v>
      </c>
      <c r="G541" s="103" t="n">
        <f aca="false">F541*E541</f>
        <v>0.3968337384</v>
      </c>
      <c r="H541" s="199" t="s">
        <v>163</v>
      </c>
      <c r="I541" s="103" t="n">
        <v>31.9307</v>
      </c>
      <c r="J541" s="103" t="n">
        <v>4.34704</v>
      </c>
      <c r="K541" s="103" t="n">
        <v>13.82753</v>
      </c>
      <c r="L541" s="153"/>
      <c r="M541" s="153"/>
    </row>
    <row r="542" customFormat="false" ht="24" hidden="false" customHeight="false" outlineLevel="0" collapsed="false">
      <c r="A542" s="101" t="n">
        <v>29</v>
      </c>
      <c r="B542" s="102" t="n">
        <v>22710</v>
      </c>
      <c r="C542" s="103" t="n">
        <v>408.8</v>
      </c>
      <c r="D542" s="103" t="n">
        <v>0.572</v>
      </c>
      <c r="E542" s="103" t="n">
        <f aca="false">D542*0.0864</f>
        <v>0.0494208</v>
      </c>
      <c r="F542" s="103" t="n">
        <f aca="false">+AVERAGE(I542:K542)</f>
        <v>55.3781233333333</v>
      </c>
      <c r="G542" s="103" t="n">
        <f aca="false">F542*E542</f>
        <v>2.736831157632</v>
      </c>
      <c r="H542" s="199" t="s">
        <v>164</v>
      </c>
      <c r="I542" s="103" t="n">
        <v>72.57279</v>
      </c>
      <c r="J542" s="103" t="n">
        <v>48.01016</v>
      </c>
      <c r="K542" s="103" t="n">
        <v>45.55142</v>
      </c>
      <c r="L542" s="153"/>
      <c r="M542" s="153"/>
    </row>
    <row r="543" s="167" customFormat="true" ht="24.75" hidden="false" customHeight="false" outlineLevel="0" collapsed="false">
      <c r="A543" s="154" t="n">
        <v>30</v>
      </c>
      <c r="B543" s="180" t="n">
        <v>22726</v>
      </c>
      <c r="C543" s="156" t="n">
        <v>408.8</v>
      </c>
      <c r="D543" s="156" t="n">
        <v>0.501</v>
      </c>
      <c r="E543" s="156" t="n">
        <f aca="false">D543*0.0864</f>
        <v>0.0432864</v>
      </c>
      <c r="F543" s="156" t="n">
        <f aca="false">+AVERAGE(I543:K543)</f>
        <v>34.4770966666667</v>
      </c>
      <c r="G543" s="156" t="n">
        <f aca="false">F543*E543</f>
        <v>1.492389397152</v>
      </c>
      <c r="H543" s="200" t="s">
        <v>165</v>
      </c>
      <c r="I543" s="156" t="n">
        <v>25.91793</v>
      </c>
      <c r="J543" s="156" t="n">
        <v>49.99423</v>
      </c>
      <c r="K543" s="156" t="n">
        <v>27.51913</v>
      </c>
      <c r="L543" s="166"/>
      <c r="M543" s="166"/>
    </row>
    <row r="544" customFormat="false" ht="24.75" hidden="false" customHeight="false" outlineLevel="0" collapsed="false">
      <c r="A544" s="101" t="n">
        <v>1</v>
      </c>
      <c r="B544" s="102" t="n">
        <v>22741</v>
      </c>
      <c r="C544" s="103" t="n">
        <v>408.78</v>
      </c>
      <c r="D544" s="103" t="n">
        <v>0.03</v>
      </c>
      <c r="E544" s="103" t="n">
        <f aca="false">D544*0.0864</f>
        <v>0.002592</v>
      </c>
      <c r="F544" s="103" t="n">
        <f aca="false">+AVERAGE(I544:K544)</f>
        <v>12.33063</v>
      </c>
      <c r="G544" s="103" t="n">
        <f aca="false">F544*E544</f>
        <v>0.03196099296</v>
      </c>
      <c r="H544" s="199" t="s">
        <v>146</v>
      </c>
      <c r="I544" s="103" t="n">
        <v>23.20109</v>
      </c>
      <c r="J544" s="103" t="n">
        <v>10.92173</v>
      </c>
      <c r="K544" s="103" t="n">
        <v>2.86907</v>
      </c>
      <c r="L544" s="153"/>
      <c r="M544" s="153"/>
    </row>
    <row r="545" customFormat="false" ht="24" hidden="false" customHeight="false" outlineLevel="0" collapsed="false">
      <c r="A545" s="101" t="n">
        <v>2</v>
      </c>
      <c r="B545" s="102" t="n">
        <v>22760</v>
      </c>
      <c r="C545" s="103" t="n">
        <v>408.7</v>
      </c>
      <c r="D545" s="103" t="n">
        <v>0.018</v>
      </c>
      <c r="E545" s="103" t="n">
        <f aca="false">D545*0.0864</f>
        <v>0.0015552</v>
      </c>
      <c r="F545" s="103" t="n">
        <f aca="false">+AVERAGE(I545:K545)</f>
        <v>14.5621133333333</v>
      </c>
      <c r="G545" s="103" t="n">
        <f aca="false">F545*E545</f>
        <v>0.022646998656</v>
      </c>
      <c r="H545" s="199" t="s">
        <v>147</v>
      </c>
      <c r="I545" s="103" t="n">
        <v>9.9963</v>
      </c>
      <c r="J545" s="103" t="n">
        <v>13.50781</v>
      </c>
      <c r="K545" s="103" t="n">
        <v>20.18223</v>
      </c>
      <c r="L545" s="153"/>
      <c r="M545" s="153"/>
    </row>
    <row r="546" customFormat="false" ht="24" hidden="false" customHeight="false" outlineLevel="0" collapsed="false">
      <c r="A546" s="101" t="n">
        <v>3</v>
      </c>
      <c r="B546" s="102" t="n">
        <v>22780</v>
      </c>
      <c r="C546" s="103" t="n">
        <v>408.85</v>
      </c>
      <c r="D546" s="103" t="n">
        <v>0.533</v>
      </c>
      <c r="E546" s="103" t="n">
        <f aca="false">D546*0.0864</f>
        <v>0.0460512</v>
      </c>
      <c r="F546" s="103" t="n">
        <f aca="false">+AVERAGE(I546:K546)</f>
        <v>47.2693866666667</v>
      </c>
      <c r="G546" s="103" t="n">
        <f aca="false">F546*E546</f>
        <v>2.176811979264</v>
      </c>
      <c r="H546" s="199" t="s">
        <v>148</v>
      </c>
      <c r="I546" s="103" t="n">
        <v>36.96068</v>
      </c>
      <c r="J546" s="103" t="n">
        <v>42.12971</v>
      </c>
      <c r="K546" s="103" t="n">
        <v>62.71777</v>
      </c>
      <c r="L546" s="153"/>
      <c r="M546" s="153"/>
    </row>
    <row r="547" customFormat="false" ht="24" hidden="false" customHeight="false" outlineLevel="0" collapsed="false">
      <c r="A547" s="101" t="n">
        <v>4</v>
      </c>
      <c r="B547" s="102" t="n">
        <v>22788</v>
      </c>
      <c r="C547" s="103" t="n">
        <v>408.867</v>
      </c>
      <c r="D547" s="103" t="n">
        <v>0.077</v>
      </c>
      <c r="E547" s="103" t="n">
        <f aca="false">D547*0.0864</f>
        <v>0.0066528</v>
      </c>
      <c r="F547" s="103" t="n">
        <f aca="false">+AVERAGE(I547:K547)</f>
        <v>36.6911533333333</v>
      </c>
      <c r="G547" s="103" t="n">
        <f aca="false">F547*E547</f>
        <v>0.244098904896</v>
      </c>
      <c r="H547" s="199" t="s">
        <v>149</v>
      </c>
      <c r="I547" s="103" t="n">
        <v>46.55764</v>
      </c>
      <c r="J547" s="103" t="n">
        <v>32.3615</v>
      </c>
      <c r="K547" s="103" t="n">
        <v>31.15432</v>
      </c>
      <c r="L547" s="153"/>
      <c r="M547" s="153"/>
    </row>
    <row r="548" customFormat="false" ht="24" hidden="false" customHeight="false" outlineLevel="0" collapsed="false">
      <c r="A548" s="101" t="n">
        <v>5</v>
      </c>
      <c r="B548" s="102" t="n">
        <v>22803</v>
      </c>
      <c r="C548" s="103" t="n">
        <v>408.95</v>
      </c>
      <c r="D548" s="103" t="n">
        <v>1.686</v>
      </c>
      <c r="E548" s="103" t="n">
        <f aca="false">D548*0.0864</f>
        <v>0.1456704</v>
      </c>
      <c r="F548" s="103" t="n">
        <f aca="false">+AVERAGE(I548:K548)</f>
        <v>59.4985533333333</v>
      </c>
      <c r="G548" s="103" t="n">
        <f aca="false">F548*E548</f>
        <v>8.667178063488</v>
      </c>
      <c r="H548" s="199" t="s">
        <v>129</v>
      </c>
      <c r="I548" s="103" t="n">
        <v>61.88846</v>
      </c>
      <c r="J548" s="103" t="n">
        <v>71.46047</v>
      </c>
      <c r="K548" s="103" t="n">
        <v>45.14673</v>
      </c>
      <c r="L548" s="153"/>
      <c r="M548" s="153"/>
    </row>
    <row r="549" customFormat="false" ht="24" hidden="false" customHeight="false" outlineLevel="0" collapsed="false">
      <c r="A549" s="101" t="n">
        <v>6</v>
      </c>
      <c r="B549" s="102" t="n">
        <v>22814</v>
      </c>
      <c r="C549" s="103" t="n">
        <v>408.75</v>
      </c>
      <c r="D549" s="103" t="n">
        <v>0.323</v>
      </c>
      <c r="E549" s="103" t="n">
        <f aca="false">D549*0.0864</f>
        <v>0.0279072</v>
      </c>
      <c r="F549" s="103" t="n">
        <f aca="false">+AVERAGE(I549:K549)</f>
        <v>68.43655</v>
      </c>
      <c r="G549" s="103" t="n">
        <f aca="false">F549*E549</f>
        <v>1.90987248816</v>
      </c>
      <c r="H549" s="199" t="s">
        <v>130</v>
      </c>
      <c r="I549" s="103" t="n">
        <v>69.97602</v>
      </c>
      <c r="J549" s="103" t="n">
        <v>73.69043</v>
      </c>
      <c r="K549" s="103" t="n">
        <v>61.6432</v>
      </c>
      <c r="L549" s="153"/>
      <c r="M549" s="153"/>
    </row>
    <row r="550" customFormat="false" ht="24" hidden="false" customHeight="false" outlineLevel="0" collapsed="false">
      <c r="A550" s="101" t="n">
        <v>7</v>
      </c>
      <c r="B550" s="102" t="n">
        <v>22818</v>
      </c>
      <c r="C550" s="103" t="n">
        <v>408.74</v>
      </c>
      <c r="D550" s="103" t="n">
        <v>0.082</v>
      </c>
      <c r="E550" s="103" t="n">
        <f aca="false">D550*0.0864</f>
        <v>0.0070848</v>
      </c>
      <c r="F550" s="103" t="n">
        <f aca="false">+AVERAGE(I550:K550)</f>
        <v>51.4668733333333</v>
      </c>
      <c r="G550" s="103" t="n">
        <f aca="false">F550*E550</f>
        <v>0.364632504192</v>
      </c>
      <c r="H550" s="199" t="s">
        <v>150</v>
      </c>
      <c r="I550" s="103" t="n">
        <v>58.0237</v>
      </c>
      <c r="J550" s="103" t="n">
        <v>47.03004</v>
      </c>
      <c r="K550" s="103" t="n">
        <v>49.34688</v>
      </c>
      <c r="L550" s="153"/>
      <c r="M550" s="153"/>
    </row>
    <row r="551" customFormat="false" ht="24" hidden="false" customHeight="false" outlineLevel="0" collapsed="false">
      <c r="A551" s="101" t="n">
        <v>8</v>
      </c>
      <c r="B551" s="102" t="n">
        <v>22836</v>
      </c>
      <c r="C551" s="103" t="n">
        <v>408.82</v>
      </c>
      <c r="D551" s="103" t="n">
        <v>0.498</v>
      </c>
      <c r="E551" s="103" t="n">
        <f aca="false">D551*0.0864</f>
        <v>0.0430272</v>
      </c>
      <c r="F551" s="103" t="n">
        <f aca="false">+AVERAGE(I551:K551)</f>
        <v>119.216156666667</v>
      </c>
      <c r="G551" s="103" t="n">
        <f aca="false">F551*E551</f>
        <v>5.129537416128</v>
      </c>
      <c r="H551" s="199" t="s">
        <v>151</v>
      </c>
      <c r="I551" s="103" t="n">
        <v>121.88723</v>
      </c>
      <c r="J551" s="103" t="n">
        <v>129.07</v>
      </c>
      <c r="K551" s="103" t="n">
        <v>106.69124</v>
      </c>
      <c r="L551" s="153"/>
      <c r="M551" s="153"/>
    </row>
    <row r="552" customFormat="false" ht="24" hidden="false" customHeight="false" outlineLevel="0" collapsed="false">
      <c r="A552" s="101" t="n">
        <v>9</v>
      </c>
      <c r="B552" s="102" t="n">
        <v>22849</v>
      </c>
      <c r="C552" s="103" t="n">
        <v>408.83</v>
      </c>
      <c r="D552" s="103" t="n">
        <v>0.599</v>
      </c>
      <c r="E552" s="103" t="n">
        <f aca="false">D552*0.0864</f>
        <v>0.0517536</v>
      </c>
      <c r="F552" s="103" t="n">
        <f aca="false">+AVERAGE(I552:K552)</f>
        <v>106.554063333333</v>
      </c>
      <c r="G552" s="103" t="n">
        <f aca="false">F552*E552</f>
        <v>5.514556372128</v>
      </c>
      <c r="H552" s="199" t="s">
        <v>152</v>
      </c>
      <c r="I552" s="103" t="n">
        <v>114.48481</v>
      </c>
      <c r="J552" s="103" t="n">
        <v>98.79115</v>
      </c>
      <c r="K552" s="103" t="n">
        <v>106.38623</v>
      </c>
      <c r="L552" s="153"/>
      <c r="M552" s="153"/>
    </row>
    <row r="553" customFormat="false" ht="24" hidden="false" customHeight="false" outlineLevel="0" collapsed="false">
      <c r="A553" s="101" t="n">
        <v>10</v>
      </c>
      <c r="B553" s="102" t="n">
        <v>22863</v>
      </c>
      <c r="C553" s="103" t="n">
        <v>410.4</v>
      </c>
      <c r="D553" s="103" t="n">
        <v>29.94</v>
      </c>
      <c r="E553" s="103" t="n">
        <f aca="false">D553*0.0864</f>
        <v>2.586816</v>
      </c>
      <c r="F553" s="103" t="n">
        <f aca="false">+AVERAGE(I553:K553)</f>
        <v>320.890343333333</v>
      </c>
      <c r="G553" s="103" t="n">
        <f aca="false">F553*E553</f>
        <v>830.08427438016</v>
      </c>
      <c r="H553" s="199" t="s">
        <v>153</v>
      </c>
      <c r="I553" s="103" t="n">
        <v>338.49511</v>
      </c>
      <c r="J553" s="103" t="n">
        <v>325.01492</v>
      </c>
      <c r="K553" s="103" t="n">
        <v>299.161</v>
      </c>
      <c r="L553" s="153"/>
      <c r="M553" s="153"/>
    </row>
    <row r="554" customFormat="false" ht="24" hidden="false" customHeight="false" outlineLevel="0" collapsed="false">
      <c r="A554" s="101" t="n">
        <v>11</v>
      </c>
      <c r="B554" s="102" t="n">
        <v>22871</v>
      </c>
      <c r="C554" s="103" t="n">
        <v>409.3</v>
      </c>
      <c r="D554" s="103" t="n">
        <v>6.93</v>
      </c>
      <c r="E554" s="103" t="n">
        <f aca="false">D554*0.0864</f>
        <v>0.598752</v>
      </c>
      <c r="F554" s="103" t="n">
        <f aca="false">+AVERAGE(I554:K554)</f>
        <v>283.863833333333</v>
      </c>
      <c r="G554" s="103" t="n">
        <f aca="false">F554*E554</f>
        <v>169.964037936</v>
      </c>
      <c r="H554" s="199" t="s">
        <v>154</v>
      </c>
      <c r="I554" s="103" t="n">
        <v>303.78856</v>
      </c>
      <c r="J554" s="103" t="n">
        <v>269.05256</v>
      </c>
      <c r="K554" s="103" t="n">
        <v>278.75038</v>
      </c>
      <c r="L554" s="153"/>
      <c r="M554" s="153"/>
    </row>
    <row r="555" customFormat="false" ht="24" hidden="false" customHeight="false" outlineLevel="0" collapsed="false">
      <c r="A555" s="101" t="n">
        <v>12</v>
      </c>
      <c r="B555" s="102" t="n">
        <v>22879</v>
      </c>
      <c r="C555" s="103" t="n">
        <v>409.04</v>
      </c>
      <c r="D555" s="103" t="n">
        <v>2.955</v>
      </c>
      <c r="E555" s="103" t="n">
        <f aca="false">D555*0.0864</f>
        <v>0.255312</v>
      </c>
      <c r="F555" s="103" t="n">
        <f aca="false">+AVERAGE(I555:K555)</f>
        <v>97.6921866666667</v>
      </c>
      <c r="G555" s="103" t="n">
        <f aca="false">F555*E555</f>
        <v>24.94198756224</v>
      </c>
      <c r="H555" s="199" t="s">
        <v>155</v>
      </c>
      <c r="I555" s="103" t="n">
        <v>103.98336</v>
      </c>
      <c r="J555" s="103" t="n">
        <v>81.3913</v>
      </c>
      <c r="K555" s="103" t="n">
        <v>107.7019</v>
      </c>
      <c r="L555" s="153"/>
      <c r="M555" s="153"/>
    </row>
    <row r="556" customFormat="false" ht="24" hidden="false" customHeight="false" outlineLevel="0" collapsed="false">
      <c r="A556" s="101" t="n">
        <v>13</v>
      </c>
      <c r="B556" s="102" t="n">
        <v>22890</v>
      </c>
      <c r="C556" s="103" t="n">
        <v>410.54</v>
      </c>
      <c r="D556" s="103" t="n">
        <v>29.94</v>
      </c>
      <c r="E556" s="103" t="n">
        <f aca="false">D556*0.0864</f>
        <v>2.586816</v>
      </c>
      <c r="F556" s="103" t="n">
        <f aca="false">+AVERAGE(I556:K556)</f>
        <v>257.512216666667</v>
      </c>
      <c r="G556" s="103" t="n">
        <f aca="false">F556*E556</f>
        <v>666.1367222688</v>
      </c>
      <c r="H556" s="199" t="s">
        <v>156</v>
      </c>
      <c r="I556" s="103" t="n">
        <v>244.51939</v>
      </c>
      <c r="J556" s="103" t="n">
        <v>250.36721</v>
      </c>
      <c r="K556" s="103" t="n">
        <v>277.65005</v>
      </c>
      <c r="L556" s="153"/>
      <c r="M556" s="153"/>
    </row>
    <row r="557" customFormat="false" ht="24" hidden="false" customHeight="false" outlineLevel="0" collapsed="false">
      <c r="A557" s="101" t="n">
        <v>14</v>
      </c>
      <c r="B557" s="102" t="n">
        <v>22900</v>
      </c>
      <c r="C557" s="103" t="n">
        <v>409</v>
      </c>
      <c r="D557" s="103" t="n">
        <v>2.658</v>
      </c>
      <c r="E557" s="103" t="n">
        <f aca="false">D557*0.0864</f>
        <v>0.2296512</v>
      </c>
      <c r="F557" s="103" t="n">
        <f aca="false">+AVERAGE(I557:K557)</f>
        <v>104.057026666667</v>
      </c>
      <c r="G557" s="103" t="n">
        <f aca="false">F557*E557</f>
        <v>23.896821042432</v>
      </c>
      <c r="H557" s="199" t="s">
        <v>157</v>
      </c>
      <c r="I557" s="103" t="n">
        <v>82.07313</v>
      </c>
      <c r="J557" s="103" t="n">
        <v>96.48474</v>
      </c>
      <c r="K557" s="103" t="n">
        <v>133.61321</v>
      </c>
      <c r="L557" s="153"/>
      <c r="M557" s="153"/>
    </row>
    <row r="558" customFormat="false" ht="24" hidden="false" customHeight="false" outlineLevel="0" collapsed="false">
      <c r="A558" s="101" t="n">
        <v>15</v>
      </c>
      <c r="B558" s="102" t="n">
        <v>22908</v>
      </c>
      <c r="C558" s="103" t="n">
        <v>409.09</v>
      </c>
      <c r="D558" s="103" t="n">
        <v>2.955</v>
      </c>
      <c r="E558" s="103" t="n">
        <f aca="false">D558*0.0864</f>
        <v>0.255312</v>
      </c>
      <c r="F558" s="103" t="n">
        <f aca="false">+AVERAGE(I558:K558)</f>
        <v>76.5039066666667</v>
      </c>
      <c r="G558" s="103" t="n">
        <f aca="false">F558*E558</f>
        <v>19.53236541888</v>
      </c>
      <c r="H558" s="199" t="s">
        <v>158</v>
      </c>
      <c r="I558" s="103" t="n">
        <v>76.79777</v>
      </c>
      <c r="J558" s="103" t="n">
        <v>79.78373</v>
      </c>
      <c r="K558" s="103" t="n">
        <v>72.93022</v>
      </c>
      <c r="L558" s="153"/>
      <c r="M558" s="153"/>
    </row>
    <row r="559" customFormat="false" ht="24" hidden="false" customHeight="false" outlineLevel="0" collapsed="false">
      <c r="A559" s="101" t="n">
        <v>16</v>
      </c>
      <c r="B559" s="102" t="n">
        <v>22920</v>
      </c>
      <c r="C559" s="103" t="n">
        <v>409.03</v>
      </c>
      <c r="D559" s="103" t="n">
        <v>1.933</v>
      </c>
      <c r="E559" s="103" t="n">
        <f aca="false">D559*0.0864</f>
        <v>0.1670112</v>
      </c>
      <c r="F559" s="103" t="n">
        <f aca="false">+AVERAGE(I559:K559)</f>
        <v>48.3668333333333</v>
      </c>
      <c r="G559" s="103" t="n">
        <f aca="false">F559*E559</f>
        <v>8.0778028752</v>
      </c>
      <c r="H559" s="199" t="s">
        <v>159</v>
      </c>
      <c r="I559" s="103" t="n">
        <v>50.14879</v>
      </c>
      <c r="J559" s="103" t="n">
        <v>45.32005</v>
      </c>
      <c r="K559" s="103" t="n">
        <v>49.63166</v>
      </c>
      <c r="L559" s="153"/>
      <c r="M559" s="153"/>
    </row>
    <row r="560" customFormat="false" ht="24" hidden="false" customHeight="false" outlineLevel="0" collapsed="false">
      <c r="A560" s="101" t="n">
        <v>17</v>
      </c>
      <c r="B560" s="102" t="n">
        <v>22929</v>
      </c>
      <c r="C560" s="103" t="n">
        <v>409</v>
      </c>
      <c r="D560" s="103" t="n">
        <v>1.764</v>
      </c>
      <c r="E560" s="103" t="n">
        <f aca="false">D560*0.0864</f>
        <v>0.1524096</v>
      </c>
      <c r="F560" s="103" t="n">
        <f aca="false">+AVERAGE(I560:K560)</f>
        <v>43.9001933333333</v>
      </c>
      <c r="G560" s="103" t="n">
        <f aca="false">F560*E560</f>
        <v>6.690810905856</v>
      </c>
      <c r="H560" s="199" t="s">
        <v>125</v>
      </c>
      <c r="I560" s="103" t="n">
        <v>39.96036</v>
      </c>
      <c r="J560" s="103" t="n">
        <v>43.0936</v>
      </c>
      <c r="K560" s="103" t="n">
        <v>48.64662</v>
      </c>
      <c r="L560" s="153"/>
      <c r="M560" s="153"/>
    </row>
    <row r="561" customFormat="false" ht="24" hidden="false" customHeight="false" outlineLevel="0" collapsed="false">
      <c r="A561" s="101" t="n">
        <v>18</v>
      </c>
      <c r="B561" s="102" t="n">
        <v>22951</v>
      </c>
      <c r="C561" s="103" t="n">
        <v>408.94</v>
      </c>
      <c r="D561" s="103" t="n">
        <v>1.484</v>
      </c>
      <c r="E561" s="103" t="n">
        <f aca="false">D561*0.0864</f>
        <v>0.1282176</v>
      </c>
      <c r="F561" s="103" t="n">
        <f aca="false">+AVERAGE(I561:K561)</f>
        <v>15.2860933333333</v>
      </c>
      <c r="G561" s="103" t="n">
        <f aca="false">F561*E561</f>
        <v>1.959946200576</v>
      </c>
      <c r="H561" s="199" t="s">
        <v>126</v>
      </c>
      <c r="I561" s="103" t="n">
        <v>11.01645</v>
      </c>
      <c r="J561" s="103" t="n">
        <v>16.72419</v>
      </c>
      <c r="K561" s="103" t="n">
        <v>18.11764</v>
      </c>
      <c r="L561" s="153"/>
      <c r="M561" s="153"/>
    </row>
    <row r="562" customFormat="false" ht="24" hidden="false" customHeight="false" outlineLevel="0" collapsed="false">
      <c r="A562" s="101" t="n">
        <v>19</v>
      </c>
      <c r="B562" s="102" t="n">
        <v>22970</v>
      </c>
      <c r="C562" s="103" t="n">
        <v>408.9</v>
      </c>
      <c r="D562" s="103" t="n">
        <v>1.352</v>
      </c>
      <c r="E562" s="103" t="n">
        <f aca="false">D562*0.0864</f>
        <v>0.1168128</v>
      </c>
      <c r="F562" s="103" t="n">
        <f aca="false">+AVERAGE(I562:K562)</f>
        <v>18.98566</v>
      </c>
      <c r="G562" s="103" t="n">
        <f aca="false">F562*E562</f>
        <v>2.217768104448</v>
      </c>
      <c r="H562" s="199" t="s">
        <v>160</v>
      </c>
      <c r="I562" s="103" t="n">
        <v>17.22872</v>
      </c>
      <c r="J562" s="103" t="n">
        <v>14.64129</v>
      </c>
      <c r="K562" s="103" t="n">
        <v>25.08697</v>
      </c>
      <c r="L562" s="153"/>
      <c r="M562" s="153"/>
    </row>
    <row r="563" customFormat="false" ht="24" hidden="false" customHeight="false" outlineLevel="0" collapsed="false">
      <c r="A563" s="101" t="n">
        <v>20</v>
      </c>
      <c r="B563" s="102" t="n">
        <v>22983</v>
      </c>
      <c r="C563" s="103" t="n">
        <v>408.94</v>
      </c>
      <c r="D563" s="103" t="n">
        <v>1.185</v>
      </c>
      <c r="E563" s="103" t="n">
        <f aca="false">D563*0.0864</f>
        <v>0.102384</v>
      </c>
      <c r="F563" s="103" t="n">
        <f aca="false">+AVERAGE(I563:K563)</f>
        <v>71.0308433333333</v>
      </c>
      <c r="G563" s="103" t="n">
        <f aca="false">F563*E563</f>
        <v>7.27242186384</v>
      </c>
      <c r="H563" s="199" t="s">
        <v>140</v>
      </c>
      <c r="I563" s="103" t="n">
        <v>60.69196</v>
      </c>
      <c r="J563" s="103" t="n">
        <v>74.0353</v>
      </c>
      <c r="K563" s="103" t="n">
        <v>78.36527</v>
      </c>
      <c r="L563" s="153"/>
      <c r="M563" s="153"/>
    </row>
    <row r="564" customFormat="false" ht="24" hidden="false" customHeight="false" outlineLevel="0" collapsed="false">
      <c r="A564" s="101" t="n">
        <v>21</v>
      </c>
      <c r="B564" s="102" t="n">
        <v>22996</v>
      </c>
      <c r="C564" s="103" t="n">
        <v>408.8</v>
      </c>
      <c r="D564" s="103" t="n">
        <v>0.885</v>
      </c>
      <c r="E564" s="103" t="n">
        <f aca="false">D564*0.0864</f>
        <v>0.076464</v>
      </c>
      <c r="F564" s="103" t="n">
        <f aca="false">+AVERAGE(I564:K564)</f>
        <v>67.65125</v>
      </c>
      <c r="G564" s="103" t="n">
        <f aca="false">F564*E564</f>
        <v>5.17288518</v>
      </c>
      <c r="H564" s="199" t="s">
        <v>141</v>
      </c>
      <c r="I564" s="103" t="n">
        <v>69.6796</v>
      </c>
      <c r="J564" s="103" t="n">
        <v>71.85885</v>
      </c>
      <c r="K564" s="103" t="n">
        <v>61.4153</v>
      </c>
      <c r="L564" s="153"/>
      <c r="M564" s="153"/>
    </row>
    <row r="565" customFormat="false" ht="24" hidden="false" customHeight="false" outlineLevel="0" collapsed="false">
      <c r="A565" s="101" t="n">
        <v>22</v>
      </c>
      <c r="B565" s="102" t="n">
        <v>23020</v>
      </c>
      <c r="C565" s="103" t="n">
        <v>408.86</v>
      </c>
      <c r="D565" s="103" t="n">
        <v>0.924</v>
      </c>
      <c r="E565" s="103" t="n">
        <f aca="false">D565*0.0864</f>
        <v>0.0798336</v>
      </c>
      <c r="F565" s="103" t="n">
        <f aca="false">+AVERAGE(I565:K565)</f>
        <v>77.0841233333333</v>
      </c>
      <c r="G565" s="103" t="n">
        <f aca="false">F565*E565</f>
        <v>6.153903068544</v>
      </c>
      <c r="H565" s="199" t="s">
        <v>142</v>
      </c>
      <c r="I565" s="103" t="n">
        <v>76.59958</v>
      </c>
      <c r="J565" s="103" t="n">
        <v>75.03099</v>
      </c>
      <c r="K565" s="103" t="n">
        <v>79.6218</v>
      </c>
      <c r="L565" s="153"/>
      <c r="M565" s="153"/>
    </row>
    <row r="566" customFormat="false" ht="24" hidden="false" customHeight="false" outlineLevel="0" collapsed="false">
      <c r="A566" s="101" t="n">
        <v>23</v>
      </c>
      <c r="B566" s="102" t="n">
        <v>23035</v>
      </c>
      <c r="C566" s="103" t="n">
        <v>408.82</v>
      </c>
      <c r="D566" s="103" t="n">
        <v>0.919</v>
      </c>
      <c r="E566" s="103" t="n">
        <f aca="false">D566*0.0864</f>
        <v>0.0794016</v>
      </c>
      <c r="F566" s="103" t="n">
        <f aca="false">+AVERAGE(I566:K566)</f>
        <v>76.17249</v>
      </c>
      <c r="G566" s="103" t="n">
        <f aca="false">F566*E566</f>
        <v>6.048217581984</v>
      </c>
      <c r="H566" s="199" t="s">
        <v>143</v>
      </c>
      <c r="I566" s="103" t="n">
        <v>80.95535</v>
      </c>
      <c r="J566" s="103" t="n">
        <v>77.86467</v>
      </c>
      <c r="K566" s="103" t="n">
        <v>69.69745</v>
      </c>
      <c r="L566" s="153"/>
      <c r="M566" s="153"/>
    </row>
    <row r="567" s="189" customFormat="true" ht="24.75" hidden="false" customHeight="false" outlineLevel="0" collapsed="false">
      <c r="A567" s="185" t="n">
        <v>24</v>
      </c>
      <c r="B567" s="186"/>
      <c r="C567" s="187"/>
      <c r="D567" s="187"/>
      <c r="E567" s="183"/>
      <c r="F567" s="183"/>
      <c r="G567" s="183"/>
      <c r="H567" s="201" t="s">
        <v>144</v>
      </c>
      <c r="I567" s="187"/>
      <c r="J567" s="187"/>
      <c r="K567" s="187"/>
      <c r="L567" s="202" t="s">
        <v>184</v>
      </c>
      <c r="M567" s="202"/>
    </row>
    <row r="568" customFormat="false" ht="24.75" hidden="false" customHeight="false" outlineLevel="0" collapsed="false">
      <c r="A568" s="101" t="n">
        <v>1</v>
      </c>
      <c r="B568" s="102" t="n">
        <v>23129</v>
      </c>
      <c r="C568" s="103" t="n">
        <v>409</v>
      </c>
      <c r="D568" s="103" t="n">
        <v>3.06</v>
      </c>
      <c r="E568" s="145" t="n">
        <f aca="false">D568*0.0864</f>
        <v>0.264384</v>
      </c>
      <c r="F568" s="145" t="n">
        <f aca="false">+AVERAGE(I568:K568)</f>
        <v>526.14692</v>
      </c>
      <c r="G568" s="145" t="n">
        <f aca="false">F568*E568</f>
        <v>139.10482729728</v>
      </c>
      <c r="H568" s="199" t="s">
        <v>146</v>
      </c>
      <c r="I568" s="103" t="n">
        <v>510.65902</v>
      </c>
      <c r="J568" s="103" t="n">
        <v>525.52307</v>
      </c>
      <c r="K568" s="103" t="n">
        <v>542.25867</v>
      </c>
      <c r="L568" s="203"/>
      <c r="M568" s="203"/>
      <c r="N568" s="204"/>
      <c r="O568" s="204"/>
    </row>
    <row r="569" customFormat="false" ht="24" hidden="false" customHeight="false" outlineLevel="0" collapsed="false">
      <c r="A569" s="101" t="n">
        <v>2</v>
      </c>
      <c r="B569" s="102" t="n">
        <v>23136</v>
      </c>
      <c r="C569" s="103" t="n">
        <v>408.9</v>
      </c>
      <c r="D569" s="103" t="n">
        <v>2.014</v>
      </c>
      <c r="E569" s="120" t="n">
        <f aca="false">D569*0.0864</f>
        <v>0.1740096</v>
      </c>
      <c r="F569" s="103" t="n">
        <f aca="false">+AVERAGE(I569:K569)</f>
        <v>129.67979</v>
      </c>
      <c r="G569" s="103" t="n">
        <f aca="false">F569*E569</f>
        <v>22.565528385984</v>
      </c>
      <c r="H569" s="199" t="s">
        <v>147</v>
      </c>
      <c r="I569" s="103" t="n">
        <v>120.60163</v>
      </c>
      <c r="J569" s="103" t="n">
        <v>121.90934</v>
      </c>
      <c r="K569" s="103" t="n">
        <v>146.5284</v>
      </c>
      <c r="L569" s="153"/>
      <c r="M569" s="153"/>
    </row>
    <row r="570" customFormat="false" ht="24" hidden="false" customHeight="false" outlineLevel="0" collapsed="false">
      <c r="A570" s="101" t="n">
        <v>3</v>
      </c>
      <c r="B570" s="102" t="n">
        <v>23149</v>
      </c>
      <c r="C570" s="103" t="n">
        <v>408.7</v>
      </c>
      <c r="D570" s="103" t="n">
        <v>0.062</v>
      </c>
      <c r="E570" s="120" t="n">
        <f aca="false">D570*0.0864</f>
        <v>0.0053568</v>
      </c>
      <c r="F570" s="103" t="n">
        <f aca="false">+AVERAGE(I570:K570)</f>
        <v>45.4371766666667</v>
      </c>
      <c r="G570" s="103" t="n">
        <f aca="false">F570*E570</f>
        <v>0.243397867968</v>
      </c>
      <c r="H570" s="199" t="s">
        <v>148</v>
      </c>
      <c r="I570" s="103" t="n">
        <v>41.79947</v>
      </c>
      <c r="J570" s="103" t="n">
        <v>41.32273</v>
      </c>
      <c r="K570" s="103" t="n">
        <v>53.18933</v>
      </c>
      <c r="L570" s="153"/>
      <c r="M570" s="153"/>
    </row>
    <row r="571" s="165" customFormat="true" ht="24" hidden="false" customHeight="false" outlineLevel="0" collapsed="false">
      <c r="A571" s="181" t="n">
        <v>4</v>
      </c>
      <c r="B571" s="182" t="n">
        <v>23174</v>
      </c>
      <c r="C571" s="183" t="n">
        <v>408.8</v>
      </c>
      <c r="D571" s="183" t="n">
        <v>0.104</v>
      </c>
      <c r="E571" s="183" t="n">
        <f aca="false">D571*0.0864</f>
        <v>0.0089856</v>
      </c>
      <c r="F571" s="183"/>
      <c r="G571" s="183"/>
      <c r="H571" s="205" t="s">
        <v>149</v>
      </c>
      <c r="I571" s="183" t="n">
        <v>0</v>
      </c>
      <c r="J571" s="183" t="n">
        <v>0</v>
      </c>
      <c r="K571" s="183" t="n">
        <v>0</v>
      </c>
      <c r="L571" s="182" t="n">
        <v>23174</v>
      </c>
      <c r="M571" s="183" t="n">
        <v>408.8</v>
      </c>
      <c r="N571" s="183" t="n">
        <v>0.104</v>
      </c>
      <c r="O571" s="183" t="n">
        <f aca="false">N571*0.0864</f>
        <v>0.0089856</v>
      </c>
      <c r="P571" s="183" t="n">
        <f aca="false">+AVERAGE(S571:U571)</f>
        <v>0</v>
      </c>
      <c r="Q571" s="183" t="n">
        <f aca="false">P571*O571</f>
        <v>0</v>
      </c>
      <c r="R571" s="205" t="s">
        <v>149</v>
      </c>
      <c r="S571" s="183" t="n">
        <v>0</v>
      </c>
      <c r="T571" s="183" t="n">
        <v>0</v>
      </c>
      <c r="U571" s="183" t="n">
        <v>0</v>
      </c>
    </row>
    <row r="572" customFormat="false" ht="24" hidden="false" customHeight="false" outlineLevel="0" collapsed="false">
      <c r="A572" s="101" t="n">
        <v>5</v>
      </c>
      <c r="B572" s="102" t="n">
        <v>23189</v>
      </c>
      <c r="C572" s="103" t="n">
        <v>409.3</v>
      </c>
      <c r="D572" s="103" t="n">
        <v>7.259</v>
      </c>
      <c r="E572" s="103" t="n">
        <f aca="false">D572*0.0864</f>
        <v>0.6271776</v>
      </c>
      <c r="F572" s="103" t="n">
        <f aca="false">+AVERAGE(I572:K572)</f>
        <v>705.04152</v>
      </c>
      <c r="G572" s="103" t="n">
        <f aca="false">F572*E572</f>
        <v>442.186248413952</v>
      </c>
      <c r="H572" s="199" t="s">
        <v>129</v>
      </c>
      <c r="I572" s="103" t="n">
        <v>465.89516</v>
      </c>
      <c r="J572" s="103" t="n">
        <v>847.04604</v>
      </c>
      <c r="K572" s="103" t="n">
        <v>802.18336</v>
      </c>
      <c r="L572" s="153"/>
      <c r="M572" s="153"/>
    </row>
    <row r="573" customFormat="false" ht="24" hidden="false" customHeight="false" outlineLevel="0" collapsed="false">
      <c r="A573" s="101" t="n">
        <v>6</v>
      </c>
      <c r="B573" s="102" t="n">
        <v>23206</v>
      </c>
      <c r="C573" s="103" t="n">
        <v>409.12</v>
      </c>
      <c r="D573" s="103" t="n">
        <v>6.635</v>
      </c>
      <c r="E573" s="103" t="n">
        <f aca="false">D573*0.0864</f>
        <v>0.573264</v>
      </c>
      <c r="F573" s="103" t="n">
        <f aca="false">+AVERAGE(I573:K573)</f>
        <v>2013.03331</v>
      </c>
      <c r="G573" s="103" t="n">
        <f aca="false">F573*E573</f>
        <v>1153.99952742384</v>
      </c>
      <c r="H573" s="104" t="s">
        <v>130</v>
      </c>
      <c r="I573" s="103" t="n">
        <v>2218.85214</v>
      </c>
      <c r="J573" s="103" t="n">
        <v>2626.32071</v>
      </c>
      <c r="K573" s="103" t="n">
        <v>1193.92708</v>
      </c>
      <c r="L573" s="153"/>
      <c r="M573" s="153"/>
    </row>
    <row r="574" customFormat="false" ht="24" hidden="false" customHeight="false" outlineLevel="0" collapsed="false">
      <c r="A574" s="101" t="n">
        <v>7</v>
      </c>
      <c r="B574" s="102" t="n">
        <v>23226</v>
      </c>
      <c r="C574" s="103" t="n">
        <v>412.3</v>
      </c>
      <c r="D574" s="103" t="n">
        <v>77.063</v>
      </c>
      <c r="E574" s="103" t="n">
        <f aca="false">D574*0.0864</f>
        <v>6.6582432</v>
      </c>
      <c r="F574" s="103" t="n">
        <f aca="false">+AVERAGE(I574:K574)</f>
        <v>474.867043333333</v>
      </c>
      <c r="G574" s="103" t="n">
        <f aca="false">F574*E574</f>
        <v>3161.78026217827</v>
      </c>
      <c r="H574" s="104" t="s">
        <v>150</v>
      </c>
      <c r="I574" s="103" t="n">
        <v>515.22433</v>
      </c>
      <c r="J574" s="103" t="n">
        <v>459.27307</v>
      </c>
      <c r="K574" s="103" t="n">
        <v>450.10373</v>
      </c>
      <c r="L574" s="153"/>
      <c r="M574" s="153"/>
    </row>
    <row r="575" customFormat="false" ht="24" hidden="false" customHeight="false" outlineLevel="0" collapsed="false">
      <c r="A575" s="101" t="n">
        <v>8</v>
      </c>
      <c r="B575" s="102" t="n">
        <v>23236</v>
      </c>
      <c r="C575" s="103" t="n">
        <v>409.3</v>
      </c>
      <c r="D575" s="103" t="n">
        <v>7.31</v>
      </c>
      <c r="E575" s="103" t="n">
        <f aca="false">D575*0.0864</f>
        <v>0.631584</v>
      </c>
      <c r="F575" s="103" t="n">
        <f aca="false">+AVERAGE(I575:K575)</f>
        <v>120.385046666667</v>
      </c>
      <c r="G575" s="103" t="n">
        <f aca="false">F575*E575</f>
        <v>76.03326931392</v>
      </c>
      <c r="H575" s="104" t="s">
        <v>151</v>
      </c>
      <c r="I575" s="103" t="n">
        <v>126.87693</v>
      </c>
      <c r="J575" s="103" t="n">
        <v>117.89859</v>
      </c>
      <c r="K575" s="103" t="n">
        <v>116.37962</v>
      </c>
      <c r="L575" s="153"/>
      <c r="M575" s="153"/>
    </row>
    <row r="576" customFormat="false" ht="24" hidden="false" customHeight="false" outlineLevel="0" collapsed="false">
      <c r="A576" s="101" t="n">
        <v>9</v>
      </c>
      <c r="B576" s="102" t="n">
        <v>23248</v>
      </c>
      <c r="C576" s="103" t="n">
        <v>409.4</v>
      </c>
      <c r="D576" s="103" t="n">
        <v>8.27</v>
      </c>
      <c r="E576" s="103" t="n">
        <f aca="false">D576*0.0864</f>
        <v>0.714528</v>
      </c>
      <c r="F576" s="103" t="n">
        <f aca="false">+AVERAGE(I576:K576)</f>
        <v>149.000203333333</v>
      </c>
      <c r="G576" s="103" t="n">
        <f aca="false">F576*E576</f>
        <v>106.46481728736</v>
      </c>
      <c r="H576" s="104" t="s">
        <v>152</v>
      </c>
      <c r="I576" s="103" t="n">
        <v>153.16131</v>
      </c>
      <c r="J576" s="103" t="n">
        <v>149.95227</v>
      </c>
      <c r="K576" s="103" t="n">
        <v>143.88703</v>
      </c>
      <c r="L576" s="153"/>
      <c r="M576" s="153"/>
    </row>
    <row r="577" customFormat="false" ht="24" hidden="false" customHeight="false" outlineLevel="0" collapsed="false">
      <c r="A577" s="101" t="n">
        <v>10</v>
      </c>
      <c r="B577" s="102" t="n">
        <v>23256</v>
      </c>
      <c r="C577" s="103" t="n">
        <v>409.09</v>
      </c>
      <c r="D577" s="103" t="n">
        <v>6.291</v>
      </c>
      <c r="E577" s="103" t="n">
        <f aca="false">D577*0.0864</f>
        <v>0.5435424</v>
      </c>
      <c r="F577" s="103" t="n">
        <f aca="false">+AVERAGE(I577:K577)</f>
        <v>51.1465433333333</v>
      </c>
      <c r="G577" s="103" t="n">
        <f aca="false">F577*E577</f>
        <v>27.800314915104</v>
      </c>
      <c r="H577" s="104" t="s">
        <v>153</v>
      </c>
      <c r="I577" s="103" t="n">
        <v>46.84129</v>
      </c>
      <c r="J577" s="103" t="n">
        <v>53.47122</v>
      </c>
      <c r="K577" s="103" t="n">
        <v>53.12712</v>
      </c>
      <c r="L577" s="153"/>
      <c r="M577" s="153"/>
    </row>
    <row r="578" customFormat="false" ht="24" hidden="false" customHeight="false" outlineLevel="0" collapsed="false">
      <c r="A578" s="101" t="n">
        <v>11</v>
      </c>
      <c r="B578" s="102" t="n">
        <v>23269</v>
      </c>
      <c r="C578" s="103" t="n">
        <v>409.1</v>
      </c>
      <c r="D578" s="103" t="n">
        <v>6.076</v>
      </c>
      <c r="E578" s="103" t="n">
        <f aca="false">D578*0.0864</f>
        <v>0.5249664</v>
      </c>
      <c r="F578" s="103" t="n">
        <f aca="false">+AVERAGE(I578:K578)</f>
        <v>54.60171</v>
      </c>
      <c r="G578" s="103" t="n">
        <f aca="false">F578*E578</f>
        <v>28.664063132544</v>
      </c>
      <c r="H578" s="104" t="s">
        <v>154</v>
      </c>
      <c r="I578" s="103" t="n">
        <v>48.03045</v>
      </c>
      <c r="J578" s="103" t="n">
        <v>62.69326</v>
      </c>
      <c r="K578" s="103" t="n">
        <v>53.08142</v>
      </c>
      <c r="L578" s="153"/>
      <c r="M578" s="153"/>
    </row>
    <row r="579" customFormat="false" ht="24" hidden="false" customHeight="false" outlineLevel="0" collapsed="false">
      <c r="A579" s="101" t="n">
        <v>12</v>
      </c>
      <c r="B579" s="102" t="n">
        <v>23298</v>
      </c>
      <c r="C579" s="103" t="n">
        <v>408.96</v>
      </c>
      <c r="D579" s="103" t="n">
        <v>1.652</v>
      </c>
      <c r="E579" s="103" t="n">
        <f aca="false">D579*0.0864</f>
        <v>0.1427328</v>
      </c>
      <c r="F579" s="103" t="n">
        <f aca="false">+AVERAGE(I579:K579)</f>
        <v>34.2576933333333</v>
      </c>
      <c r="G579" s="103" t="n">
        <f aca="false">F579*E579</f>
        <v>4.889696491008</v>
      </c>
      <c r="H579" s="104" t="s">
        <v>155</v>
      </c>
      <c r="I579" s="103" t="n">
        <v>21.9348</v>
      </c>
      <c r="J579" s="103" t="n">
        <v>36.23438</v>
      </c>
      <c r="K579" s="103" t="n">
        <v>44.6039</v>
      </c>
      <c r="L579" s="153"/>
      <c r="M579" s="153"/>
    </row>
    <row r="580" customFormat="false" ht="24" hidden="false" customHeight="false" outlineLevel="0" collapsed="false">
      <c r="A580" s="101" t="n">
        <v>13</v>
      </c>
      <c r="B580" s="102" t="n">
        <v>23306</v>
      </c>
      <c r="C580" s="103" t="n">
        <v>408.96</v>
      </c>
      <c r="D580" s="103" t="n">
        <v>1.783</v>
      </c>
      <c r="E580" s="103" t="n">
        <f aca="false">D580*0.0864</f>
        <v>0.1540512</v>
      </c>
      <c r="F580" s="103" t="n">
        <f aca="false">+AVERAGE(I580:K580)</f>
        <v>38.32984</v>
      </c>
      <c r="G580" s="103" t="n">
        <f aca="false">F580*E580</f>
        <v>5.904757847808</v>
      </c>
      <c r="H580" s="104" t="s">
        <v>156</v>
      </c>
      <c r="I580" s="103" t="n">
        <v>39.91944</v>
      </c>
      <c r="J580" s="103" t="n">
        <v>39.80207</v>
      </c>
      <c r="K580" s="103" t="n">
        <v>35.26801</v>
      </c>
      <c r="L580" s="153"/>
      <c r="M580" s="153"/>
    </row>
    <row r="581" customFormat="false" ht="24" hidden="false" customHeight="false" outlineLevel="0" collapsed="false">
      <c r="A581" s="101" t="n">
        <v>14</v>
      </c>
      <c r="B581" s="102" t="n">
        <v>23319</v>
      </c>
      <c r="C581" s="103" t="n">
        <v>408.9</v>
      </c>
      <c r="D581" s="103" t="n">
        <v>1.67</v>
      </c>
      <c r="E581" s="103" t="n">
        <f aca="false">D581*0.0864</f>
        <v>0.144288</v>
      </c>
      <c r="F581" s="103" t="n">
        <f aca="false">+AVERAGE(I581:K581)</f>
        <v>16.7820166666667</v>
      </c>
      <c r="G581" s="103" t="n">
        <f aca="false">F581*E581</f>
        <v>2.4214436208</v>
      </c>
      <c r="H581" s="104" t="s">
        <v>157</v>
      </c>
      <c r="I581" s="103" t="n">
        <v>26.45018</v>
      </c>
      <c r="J581" s="103" t="n">
        <v>11.42465</v>
      </c>
      <c r="K581" s="103" t="n">
        <v>12.47122</v>
      </c>
      <c r="L581" s="153"/>
      <c r="M581" s="153"/>
    </row>
    <row r="582" customFormat="false" ht="24" hidden="false" customHeight="false" outlineLevel="0" collapsed="false">
      <c r="A582" s="101" t="n">
        <v>15</v>
      </c>
      <c r="B582" s="102" t="n">
        <v>23327</v>
      </c>
      <c r="C582" s="103" t="n">
        <v>408.9</v>
      </c>
      <c r="D582" s="103" t="n">
        <v>1.693</v>
      </c>
      <c r="E582" s="103" t="n">
        <f aca="false">D582*0.0864</f>
        <v>0.1462752</v>
      </c>
      <c r="F582" s="103" t="n">
        <f aca="false">+AVERAGE(I582:K582)</f>
        <v>10.63215</v>
      </c>
      <c r="G582" s="103" t="n">
        <f aca="false">F582*E582</f>
        <v>1.55521986768</v>
      </c>
      <c r="H582" s="104" t="s">
        <v>158</v>
      </c>
      <c r="I582" s="103" t="n">
        <v>1.9597</v>
      </c>
      <c r="J582" s="103" t="n">
        <v>11.96809</v>
      </c>
      <c r="K582" s="103" t="n">
        <v>17.96866</v>
      </c>
      <c r="L582" s="153"/>
      <c r="M582" s="153"/>
    </row>
    <row r="583" customFormat="false" ht="24" hidden="false" customHeight="false" outlineLevel="0" collapsed="false">
      <c r="A583" s="101" t="n">
        <v>16</v>
      </c>
      <c r="B583" s="102" t="n">
        <v>23339</v>
      </c>
      <c r="C583" s="103" t="n">
        <v>408.88</v>
      </c>
      <c r="D583" s="103" t="n">
        <v>1.308</v>
      </c>
      <c r="E583" s="103" t="n">
        <f aca="false">D583*0.0864</f>
        <v>0.1130112</v>
      </c>
      <c r="F583" s="103" t="n">
        <f aca="false">+AVERAGE(I583:K583)</f>
        <v>35.6979066666667</v>
      </c>
      <c r="G583" s="103" t="n">
        <f aca="false">F583*E583</f>
        <v>4.034263269888</v>
      </c>
      <c r="H583" s="104" t="s">
        <v>159</v>
      </c>
      <c r="I583" s="103" t="n">
        <v>26.69994</v>
      </c>
      <c r="J583" s="103" t="n">
        <v>40.11776</v>
      </c>
      <c r="K583" s="103" t="n">
        <v>40.27602</v>
      </c>
      <c r="L583" s="153"/>
      <c r="M583" s="153"/>
    </row>
    <row r="584" customFormat="false" ht="24" hidden="false" customHeight="false" outlineLevel="0" collapsed="false">
      <c r="A584" s="101" t="n">
        <v>17</v>
      </c>
      <c r="B584" s="102" t="n">
        <v>23360</v>
      </c>
      <c r="C584" s="103" t="n">
        <v>408.6</v>
      </c>
      <c r="D584" s="103" t="n">
        <v>0.42</v>
      </c>
      <c r="E584" s="103" t="n">
        <f aca="false">D584*0.0864</f>
        <v>0.036288</v>
      </c>
      <c r="F584" s="103" t="n">
        <f aca="false">+AVERAGE(I584:K584)</f>
        <v>51.6154833333333</v>
      </c>
      <c r="G584" s="103" t="n">
        <f aca="false">F584*E584</f>
        <v>1.8730226592</v>
      </c>
      <c r="H584" s="104" t="s">
        <v>125</v>
      </c>
      <c r="I584" s="103" t="n">
        <v>42.45033</v>
      </c>
      <c r="J584" s="103" t="n">
        <v>45.52305</v>
      </c>
      <c r="K584" s="103" t="n">
        <v>66.87307</v>
      </c>
      <c r="L584" s="153"/>
      <c r="M584" s="153"/>
    </row>
    <row r="585" customFormat="false" ht="24" hidden="false" customHeight="false" outlineLevel="0" collapsed="false">
      <c r="A585" s="101" t="n">
        <v>18</v>
      </c>
      <c r="B585" s="102" t="n">
        <v>23368</v>
      </c>
      <c r="C585" s="103" t="n">
        <v>408.6</v>
      </c>
      <c r="D585" s="103" t="n">
        <v>0.223</v>
      </c>
      <c r="E585" s="103" t="n">
        <f aca="false">D585*0.0864</f>
        <v>0.0192672</v>
      </c>
      <c r="F585" s="103" t="n">
        <f aca="false">+AVERAGE(I585:K585)</f>
        <v>64.5305966666667</v>
      </c>
      <c r="G585" s="103" t="n">
        <f aca="false">F585*E585</f>
        <v>1.243323912096</v>
      </c>
      <c r="H585" s="104" t="s">
        <v>126</v>
      </c>
      <c r="I585" s="103" t="n">
        <v>83.33859</v>
      </c>
      <c r="J585" s="103" t="n">
        <v>60.99529</v>
      </c>
      <c r="K585" s="103" t="n">
        <v>49.25791</v>
      </c>
      <c r="L585" s="153"/>
      <c r="M585" s="153"/>
    </row>
    <row r="586" customFormat="false" ht="24" hidden="false" customHeight="false" outlineLevel="0" collapsed="false">
      <c r="A586" s="101" t="n">
        <v>19</v>
      </c>
      <c r="B586" s="102" t="n">
        <v>23380</v>
      </c>
      <c r="C586" s="103" t="n">
        <v>408.5</v>
      </c>
      <c r="D586" s="103" t="n">
        <v>0.279</v>
      </c>
      <c r="E586" s="103" t="n">
        <f aca="false">D586*0.0864</f>
        <v>0.0241056</v>
      </c>
      <c r="F586" s="103" t="n">
        <f aca="false">+AVERAGE(I586:K586)</f>
        <v>33.29176</v>
      </c>
      <c r="G586" s="103" t="n">
        <f aca="false">F586*E586</f>
        <v>0.802517849856</v>
      </c>
      <c r="H586" s="104" t="s">
        <v>160</v>
      </c>
      <c r="I586" s="103" t="n">
        <v>16.04262</v>
      </c>
      <c r="J586" s="103" t="n">
        <v>29.74747</v>
      </c>
      <c r="K586" s="103" t="n">
        <v>54.08519</v>
      </c>
      <c r="L586" s="153"/>
      <c r="M586" s="153"/>
    </row>
    <row r="587" customFormat="false" ht="24" hidden="false" customHeight="false" outlineLevel="0" collapsed="false">
      <c r="A587" s="101" t="n">
        <v>20</v>
      </c>
      <c r="B587" s="102" t="n">
        <v>23389</v>
      </c>
      <c r="C587" s="103" t="n">
        <v>408.84</v>
      </c>
      <c r="D587" s="103" t="n">
        <v>0.528</v>
      </c>
      <c r="E587" s="103" t="n">
        <f aca="false">D587*0.0864</f>
        <v>0.0456192</v>
      </c>
      <c r="F587" s="103" t="n">
        <f aca="false">+AVERAGE(I587:K587)</f>
        <v>47.2477233333333</v>
      </c>
      <c r="G587" s="103" t="n">
        <f aca="false">F587*E587</f>
        <v>2.155403340288</v>
      </c>
      <c r="H587" s="104" t="s">
        <v>140</v>
      </c>
      <c r="I587" s="103" t="n">
        <v>46.44666</v>
      </c>
      <c r="J587" s="103" t="n">
        <v>29.7608</v>
      </c>
      <c r="K587" s="103" t="n">
        <v>65.53571</v>
      </c>
      <c r="L587" s="153"/>
      <c r="M587" s="153"/>
    </row>
    <row r="588" customFormat="false" ht="24" hidden="false" customHeight="false" outlineLevel="0" collapsed="false">
      <c r="A588" s="101" t="n">
        <v>21</v>
      </c>
      <c r="B588" s="102" t="n">
        <v>23409</v>
      </c>
      <c r="C588" s="103" t="n">
        <v>408.7</v>
      </c>
      <c r="D588" s="103" t="n">
        <v>0.279</v>
      </c>
      <c r="E588" s="103" t="n">
        <f aca="false">D588*0.0864</f>
        <v>0.0241056</v>
      </c>
      <c r="F588" s="103" t="n">
        <f aca="false">+AVERAGE(I588:K588)</f>
        <v>12.6061866666667</v>
      </c>
      <c r="G588" s="103" t="n">
        <f aca="false">F588*E588</f>
        <v>0.303879693312</v>
      </c>
      <c r="H588" s="104" t="s">
        <v>141</v>
      </c>
      <c r="I588" s="103" t="n">
        <v>12.26153</v>
      </c>
      <c r="J588" s="103" t="n">
        <v>11.98095</v>
      </c>
      <c r="K588" s="103" t="n">
        <v>13.57608</v>
      </c>
      <c r="L588" s="153"/>
      <c r="M588" s="153"/>
    </row>
    <row r="589" customFormat="false" ht="24" hidden="false" customHeight="false" outlineLevel="0" collapsed="false">
      <c r="A589" s="101" t="n">
        <v>22</v>
      </c>
      <c r="B589" s="102" t="n">
        <v>23417</v>
      </c>
      <c r="C589" s="103" t="n">
        <v>409.2</v>
      </c>
      <c r="D589" s="103" t="n">
        <v>5.85</v>
      </c>
      <c r="E589" s="103" t="n">
        <f aca="false">D589*0.0864</f>
        <v>0.50544</v>
      </c>
      <c r="F589" s="103" t="n">
        <f aca="false">+AVERAGE(I589:K589)</f>
        <v>13.3162</v>
      </c>
      <c r="G589" s="103" t="n">
        <f aca="false">F589*E589</f>
        <v>6.730540128</v>
      </c>
      <c r="H589" s="104" t="s">
        <v>142</v>
      </c>
      <c r="I589" s="103" t="n">
        <v>4.65704</v>
      </c>
      <c r="J589" s="103" t="n">
        <v>15.01126</v>
      </c>
      <c r="K589" s="103" t="n">
        <v>20.2803</v>
      </c>
      <c r="L589" s="153"/>
      <c r="M589" s="153"/>
    </row>
    <row r="590" customFormat="false" ht="24" hidden="false" customHeight="false" outlineLevel="0" collapsed="false">
      <c r="A590" s="101" t="n">
        <v>23</v>
      </c>
      <c r="B590" s="102" t="n">
        <v>23438</v>
      </c>
      <c r="C590" s="103" t="n">
        <v>408.8</v>
      </c>
      <c r="D590" s="103" t="n">
        <v>0.415</v>
      </c>
      <c r="E590" s="103" t="n">
        <f aca="false">D590*0.0864</f>
        <v>0.035856</v>
      </c>
      <c r="F590" s="103" t="n">
        <f aca="false">+AVERAGE(I590:K590)</f>
        <v>14.9321666666667</v>
      </c>
      <c r="G590" s="103" t="n">
        <f aca="false">F590*E590</f>
        <v>0.535407768</v>
      </c>
      <c r="H590" s="104" t="s">
        <v>143</v>
      </c>
      <c r="I590" s="103" t="n">
        <v>16.81732</v>
      </c>
      <c r="J590" s="103" t="n">
        <v>20.62595</v>
      </c>
      <c r="K590" s="103" t="n">
        <v>7.35323</v>
      </c>
      <c r="L590" s="153"/>
      <c r="M590" s="153"/>
    </row>
    <row r="591" s="167" customFormat="true" ht="24.75" hidden="false" customHeight="false" outlineLevel="0" collapsed="false">
      <c r="A591" s="154" t="n">
        <v>24</v>
      </c>
      <c r="B591" s="180" t="n">
        <v>23446</v>
      </c>
      <c r="C591" s="156" t="n">
        <v>408.8</v>
      </c>
      <c r="D591" s="156" t="n">
        <v>0.361</v>
      </c>
      <c r="E591" s="156" t="n">
        <f aca="false">D591*0.0864</f>
        <v>0.0311904</v>
      </c>
      <c r="F591" s="156" t="n">
        <f aca="false">+AVERAGE(I591:K591)</f>
        <v>6.72860666666667</v>
      </c>
      <c r="G591" s="156" t="n">
        <f aca="false">F591*E591</f>
        <v>0.209867933376</v>
      </c>
      <c r="H591" s="158" t="s">
        <v>144</v>
      </c>
      <c r="I591" s="156" t="n">
        <v>8.1728</v>
      </c>
      <c r="J591" s="156" t="n">
        <v>0.72833</v>
      </c>
      <c r="K591" s="156" t="n">
        <v>11.28469</v>
      </c>
      <c r="L591" s="166"/>
      <c r="M591" s="166"/>
    </row>
    <row r="592" customFormat="false" ht="24.75" hidden="false" customHeight="false" outlineLevel="0" collapsed="false">
      <c r="A592" s="101" t="n">
        <v>1</v>
      </c>
      <c r="B592" s="102" t="n">
        <v>23472</v>
      </c>
      <c r="C592" s="103" t="n">
        <v>408.78</v>
      </c>
      <c r="D592" s="103" t="n">
        <v>0.284</v>
      </c>
      <c r="E592" s="103" t="n">
        <f aca="false">D592*0.0864</f>
        <v>0.0245376</v>
      </c>
      <c r="F592" s="103" t="n">
        <f aca="false">+AVERAGE(I592:K592)</f>
        <v>24.5579266666667</v>
      </c>
      <c r="G592" s="103" t="n">
        <f aca="false">F592*E592</f>
        <v>0.602592581376</v>
      </c>
      <c r="H592" s="199" t="s">
        <v>146</v>
      </c>
      <c r="I592" s="103" t="n">
        <v>9.13075</v>
      </c>
      <c r="J592" s="103" t="n">
        <v>28.84493</v>
      </c>
      <c r="K592" s="103" t="n">
        <v>35.6981</v>
      </c>
      <c r="L592" s="153"/>
      <c r="M592" s="153"/>
    </row>
    <row r="593" customFormat="false" ht="24" hidden="false" customHeight="false" outlineLevel="0" collapsed="false">
      <c r="A593" s="101" t="n">
        <v>2</v>
      </c>
      <c r="B593" s="102" t="n">
        <v>23495</v>
      </c>
      <c r="C593" s="103" t="n">
        <v>408.89</v>
      </c>
      <c r="D593" s="103" t="n">
        <v>0.983</v>
      </c>
      <c r="E593" s="103" t="n">
        <f aca="false">D593*0.0864</f>
        <v>0.0849312</v>
      </c>
      <c r="F593" s="103" t="n">
        <f aca="false">+AVERAGE(I593:K593)</f>
        <v>31.6124366666667</v>
      </c>
      <c r="G593" s="103" t="n">
        <f aca="false">F593*E593</f>
        <v>2.684882181024</v>
      </c>
      <c r="H593" s="199" t="s">
        <v>147</v>
      </c>
      <c r="I593" s="103" t="n">
        <v>25.98342</v>
      </c>
      <c r="J593" s="103" t="n">
        <v>34.39015</v>
      </c>
      <c r="K593" s="103" t="n">
        <v>34.46374</v>
      </c>
      <c r="L593" s="153"/>
      <c r="M593" s="153"/>
    </row>
    <row r="594" customFormat="false" ht="24" hidden="false" customHeight="false" outlineLevel="0" collapsed="false">
      <c r="A594" s="101" t="n">
        <v>3</v>
      </c>
      <c r="B594" s="102" t="n">
        <v>23502</v>
      </c>
      <c r="C594" s="103" t="n">
        <v>408.8</v>
      </c>
      <c r="D594" s="103" t="n">
        <v>0.674</v>
      </c>
      <c r="E594" s="103" t="n">
        <f aca="false">D594*0.0864</f>
        <v>0.0582336</v>
      </c>
      <c r="F594" s="103" t="n">
        <f aca="false">+AVERAGE(I594:K594)</f>
        <v>22.4698466666667</v>
      </c>
      <c r="G594" s="103" t="n">
        <f aca="false">F594*E594</f>
        <v>1.308500062848</v>
      </c>
      <c r="H594" s="199" t="s">
        <v>148</v>
      </c>
      <c r="I594" s="103" t="n">
        <v>20.45415</v>
      </c>
      <c r="J594" s="103" t="n">
        <v>17.77182</v>
      </c>
      <c r="K594" s="103" t="n">
        <v>29.18357</v>
      </c>
      <c r="L594" s="153"/>
      <c r="M594" s="153"/>
    </row>
    <row r="595" customFormat="false" ht="24" hidden="false" customHeight="false" outlineLevel="0" collapsed="false">
      <c r="A595" s="101" t="n">
        <v>4</v>
      </c>
      <c r="B595" s="102" t="n">
        <v>23515</v>
      </c>
      <c r="C595" s="103" t="n">
        <v>408.88</v>
      </c>
      <c r="D595" s="103" t="n">
        <v>1.028</v>
      </c>
      <c r="E595" s="103" t="n">
        <f aca="false">D595*0.0864</f>
        <v>0.0888192</v>
      </c>
      <c r="F595" s="103" t="n">
        <f aca="false">+AVERAGE(I595:K595)</f>
        <v>24.99284</v>
      </c>
      <c r="G595" s="103" t="n">
        <f aca="false">F595*E595</f>
        <v>2.219844054528</v>
      </c>
      <c r="H595" s="199" t="s">
        <v>149</v>
      </c>
      <c r="I595" s="103" t="n">
        <v>35.34452</v>
      </c>
      <c r="J595" s="103" t="n">
        <v>20.83893</v>
      </c>
      <c r="K595" s="103" t="n">
        <v>18.79507</v>
      </c>
      <c r="L595" s="153"/>
      <c r="M595" s="153"/>
    </row>
    <row r="596" customFormat="false" ht="24" hidden="false" customHeight="false" outlineLevel="0" collapsed="false">
      <c r="A596" s="101" t="n">
        <v>5</v>
      </c>
      <c r="B596" s="102" t="n">
        <v>23535</v>
      </c>
      <c r="C596" s="103" t="n">
        <v>408.9</v>
      </c>
      <c r="D596" s="103" t="n">
        <v>1.187</v>
      </c>
      <c r="E596" s="103" t="n">
        <f aca="false">D596*0.0864</f>
        <v>0.1025568</v>
      </c>
      <c r="F596" s="103" t="n">
        <f aca="false">+AVERAGE(I596:K596)</f>
        <v>48.3220766666667</v>
      </c>
      <c r="G596" s="103" t="n">
        <f aca="false">F596*E596</f>
        <v>4.955757552288</v>
      </c>
      <c r="H596" s="199" t="s">
        <v>129</v>
      </c>
      <c r="I596" s="103" t="n">
        <v>55.42865</v>
      </c>
      <c r="J596" s="103" t="n">
        <v>42.66258</v>
      </c>
      <c r="K596" s="103" t="n">
        <v>46.875</v>
      </c>
      <c r="L596" s="153"/>
      <c r="M596" s="153"/>
    </row>
    <row r="597" customFormat="false" ht="24" hidden="false" customHeight="false" outlineLevel="0" collapsed="false">
      <c r="A597" s="101" t="n">
        <v>6</v>
      </c>
      <c r="B597" s="102" t="n">
        <v>23543</v>
      </c>
      <c r="C597" s="103" t="n">
        <v>409.2</v>
      </c>
      <c r="D597" s="103" t="n">
        <v>4.428</v>
      </c>
      <c r="E597" s="103" t="n">
        <f aca="false">D597*0.0864</f>
        <v>0.3825792</v>
      </c>
      <c r="F597" s="103" t="n">
        <f aca="false">+AVERAGE(I597:K597)</f>
        <v>53.2473333333333</v>
      </c>
      <c r="G597" s="103" t="n">
        <f aca="false">F597*E597</f>
        <v>20.3713221888</v>
      </c>
      <c r="H597" s="199" t="s">
        <v>130</v>
      </c>
      <c r="I597" s="103" t="n">
        <v>48.5408</v>
      </c>
      <c r="J597" s="103" t="n">
        <v>58.13006</v>
      </c>
      <c r="K597" s="103" t="n">
        <v>53.07114</v>
      </c>
      <c r="L597" s="153"/>
      <c r="M597" s="153"/>
    </row>
    <row r="598" customFormat="false" ht="24" hidden="false" customHeight="false" outlineLevel="0" collapsed="false">
      <c r="A598" s="101" t="n">
        <v>7</v>
      </c>
      <c r="B598" s="102" t="n">
        <v>23563</v>
      </c>
      <c r="C598" s="103" t="n">
        <v>408.91</v>
      </c>
      <c r="D598" s="103" t="n">
        <v>1.298</v>
      </c>
      <c r="E598" s="103" t="n">
        <f aca="false">D598*0.0864</f>
        <v>0.1121472</v>
      </c>
      <c r="F598" s="103" t="n">
        <f aca="false">+AVERAGE(I598:K598)</f>
        <v>82.81231</v>
      </c>
      <c r="G598" s="103" t="n">
        <f aca="false">F598*E598</f>
        <v>9.287168692032</v>
      </c>
      <c r="H598" s="199" t="s">
        <v>150</v>
      </c>
      <c r="I598" s="103" t="n">
        <v>92.54112</v>
      </c>
      <c r="J598" s="103" t="n">
        <v>78.55407</v>
      </c>
      <c r="K598" s="103" t="n">
        <v>77.34174</v>
      </c>
      <c r="L598" s="153"/>
      <c r="M598" s="153"/>
    </row>
    <row r="599" customFormat="false" ht="24" hidden="false" customHeight="false" outlineLevel="0" collapsed="false">
      <c r="A599" s="101" t="n">
        <v>8</v>
      </c>
      <c r="B599" s="102" t="n">
        <v>23573</v>
      </c>
      <c r="C599" s="103" t="n">
        <v>408.95</v>
      </c>
      <c r="D599" s="103" t="n">
        <v>1.928</v>
      </c>
      <c r="E599" s="103" t="n">
        <f aca="false">D599*0.0864</f>
        <v>0.1665792</v>
      </c>
      <c r="F599" s="103" t="n">
        <f aca="false">+AVERAGE(I599:K599)</f>
        <v>81.0325966666667</v>
      </c>
      <c r="G599" s="103" t="n">
        <f aca="false">F599*E599</f>
        <v>13.498345126656</v>
      </c>
      <c r="H599" s="199" t="s">
        <v>151</v>
      </c>
      <c r="I599" s="103" t="n">
        <v>70.11422</v>
      </c>
      <c r="J599" s="103" t="n">
        <v>82.42557</v>
      </c>
      <c r="K599" s="103" t="n">
        <v>90.558</v>
      </c>
      <c r="L599" s="153"/>
      <c r="M599" s="153"/>
    </row>
    <row r="600" customFormat="false" ht="24" hidden="false" customHeight="false" outlineLevel="0" collapsed="false">
      <c r="A600" s="101" t="n">
        <v>9</v>
      </c>
      <c r="B600" s="102" t="n">
        <v>23592</v>
      </c>
      <c r="C600" s="103" t="n">
        <v>408.94</v>
      </c>
      <c r="D600" s="103" t="n">
        <v>1.508</v>
      </c>
      <c r="E600" s="103" t="n">
        <f aca="false">D600*0.0864</f>
        <v>0.1302912</v>
      </c>
      <c r="F600" s="103" t="n">
        <f aca="false">+AVERAGE(I600:K600)</f>
        <v>33.4818766666667</v>
      </c>
      <c r="G600" s="103" t="n">
        <f aca="false">F600*E600</f>
        <v>4.362393889152</v>
      </c>
      <c r="H600" s="199" t="s">
        <v>152</v>
      </c>
      <c r="I600" s="103" t="n">
        <v>36.32091</v>
      </c>
      <c r="J600" s="103" t="n">
        <v>32.14419</v>
      </c>
      <c r="K600" s="103" t="n">
        <v>31.98053</v>
      </c>
      <c r="L600" s="153"/>
      <c r="M600" s="153"/>
    </row>
    <row r="601" customFormat="false" ht="24" hidden="false" customHeight="false" outlineLevel="0" collapsed="false">
      <c r="A601" s="101" t="n">
        <v>10</v>
      </c>
      <c r="B601" s="102" t="n">
        <v>23600</v>
      </c>
      <c r="C601" s="103" t="n">
        <v>408.94</v>
      </c>
      <c r="D601" s="103" t="n">
        <v>1.874</v>
      </c>
      <c r="E601" s="103" t="n">
        <f aca="false">D601*0.0864</f>
        <v>0.1619136</v>
      </c>
      <c r="F601" s="103" t="n">
        <f aca="false">+AVERAGE(I601:K601)</f>
        <v>31.0473333333333</v>
      </c>
      <c r="G601" s="103" t="n">
        <f aca="false">F601*E601</f>
        <v>5.0269855104</v>
      </c>
      <c r="H601" s="199" t="s">
        <v>153</v>
      </c>
      <c r="I601" s="103" t="n">
        <v>23.35916</v>
      </c>
      <c r="J601" s="103" t="n">
        <v>33.92363</v>
      </c>
      <c r="K601" s="103" t="n">
        <v>35.85921</v>
      </c>
      <c r="L601" s="153" t="s">
        <v>185</v>
      </c>
      <c r="M601" s="153"/>
    </row>
    <row r="602" customFormat="false" ht="24" hidden="false" customHeight="false" outlineLevel="0" collapsed="false">
      <c r="A602" s="101" t="n">
        <v>11</v>
      </c>
      <c r="B602" s="102" t="n">
        <v>23613</v>
      </c>
      <c r="C602" s="103" t="n">
        <v>408.99</v>
      </c>
      <c r="D602" s="103" t="n">
        <v>2.373</v>
      </c>
      <c r="E602" s="103" t="n">
        <f aca="false">D602*0.0864</f>
        <v>0.2050272</v>
      </c>
      <c r="F602" s="103" t="n">
        <f aca="false">+AVERAGE(I602:K602)</f>
        <v>26.2177933333333</v>
      </c>
      <c r="G602" s="103" t="n">
        <f aca="false">F602*E602</f>
        <v>5.375360757312</v>
      </c>
      <c r="H602" s="199" t="s">
        <v>154</v>
      </c>
      <c r="I602" s="103" t="n">
        <v>23.84684</v>
      </c>
      <c r="J602" s="103" t="n">
        <v>28.48297</v>
      </c>
      <c r="K602" s="103" t="n">
        <v>26.32357</v>
      </c>
      <c r="L602" s="153"/>
      <c r="M602" s="153"/>
    </row>
    <row r="603" customFormat="false" ht="24" hidden="false" customHeight="false" outlineLevel="0" collapsed="false">
      <c r="A603" s="101" t="n">
        <v>12</v>
      </c>
      <c r="B603" s="102" t="n">
        <v>23626</v>
      </c>
      <c r="C603" s="103" t="n">
        <v>408.96</v>
      </c>
      <c r="D603" s="103" t="n">
        <v>2.009</v>
      </c>
      <c r="E603" s="103" t="n">
        <f aca="false">D603*0.0864</f>
        <v>0.1735776</v>
      </c>
      <c r="F603" s="103" t="n">
        <f aca="false">+AVERAGE(I603:K603)</f>
        <v>200.40473</v>
      </c>
      <c r="G603" s="103" t="n">
        <f aca="false">F603*E603</f>
        <v>34.785772062048</v>
      </c>
      <c r="H603" s="199" t="s">
        <v>155</v>
      </c>
      <c r="I603" s="103" t="n">
        <v>195.58775</v>
      </c>
      <c r="J603" s="103" t="n">
        <v>203.26323</v>
      </c>
      <c r="K603" s="103" t="n">
        <v>202.36321</v>
      </c>
      <c r="L603" s="153"/>
      <c r="M603" s="153"/>
    </row>
    <row r="604" customFormat="false" ht="24" hidden="false" customHeight="false" outlineLevel="0" collapsed="false">
      <c r="A604" s="101" t="n">
        <v>13</v>
      </c>
      <c r="B604" s="102" t="n">
        <v>23637</v>
      </c>
      <c r="C604" s="103" t="n">
        <v>409.05</v>
      </c>
      <c r="D604" s="103" t="n">
        <v>2.811</v>
      </c>
      <c r="E604" s="103" t="n">
        <f aca="false">D604*0.0864</f>
        <v>0.2428704</v>
      </c>
      <c r="F604" s="103" t="n">
        <f aca="false">+AVERAGE(I604:K604)</f>
        <v>176.377953333333</v>
      </c>
      <c r="G604" s="103" t="n">
        <f aca="false">F604*E604</f>
        <v>42.836984077248</v>
      </c>
      <c r="H604" s="199" t="s">
        <v>156</v>
      </c>
      <c r="I604" s="103" t="n">
        <v>166.18413</v>
      </c>
      <c r="J604" s="103" t="n">
        <v>178.8102</v>
      </c>
      <c r="K604" s="103" t="n">
        <v>184.13953</v>
      </c>
      <c r="L604" s="153"/>
      <c r="M604" s="153"/>
    </row>
    <row r="605" customFormat="false" ht="24" hidden="false" customHeight="false" outlineLevel="0" collapsed="false">
      <c r="A605" s="101" t="n">
        <v>14</v>
      </c>
      <c r="B605" s="102" t="n">
        <v>23647</v>
      </c>
      <c r="C605" s="103" t="n">
        <v>409.22</v>
      </c>
      <c r="D605" s="103" t="n">
        <v>4.448</v>
      </c>
      <c r="E605" s="103" t="n">
        <f aca="false">D605*0.0864</f>
        <v>0.3843072</v>
      </c>
      <c r="F605" s="103" t="n">
        <f aca="false">+AVERAGE(I605:K605)</f>
        <v>244.020193333333</v>
      </c>
      <c r="G605" s="103" t="n">
        <f aca="false">F605*E605</f>
        <v>93.778717243392</v>
      </c>
      <c r="H605" s="199" t="s">
        <v>157</v>
      </c>
      <c r="I605" s="103" t="n">
        <v>290.94077</v>
      </c>
      <c r="J605" s="103" t="n">
        <v>165.48328</v>
      </c>
      <c r="K605" s="103" t="n">
        <v>275.63653</v>
      </c>
      <c r="L605" s="153"/>
      <c r="M605" s="153"/>
    </row>
    <row r="606" customFormat="false" ht="24" hidden="false" customHeight="false" outlineLevel="0" collapsed="false">
      <c r="A606" s="101" t="n">
        <v>15</v>
      </c>
      <c r="B606" s="102" t="n">
        <v>23655</v>
      </c>
      <c r="C606" s="103" t="n">
        <v>409.15</v>
      </c>
      <c r="D606" s="103" t="n">
        <v>4.092</v>
      </c>
      <c r="E606" s="103" t="n">
        <f aca="false">D606*0.0864</f>
        <v>0.3535488</v>
      </c>
      <c r="F606" s="103" t="n">
        <f aca="false">+AVERAGE(I606:K606)</f>
        <v>46.49914</v>
      </c>
      <c r="G606" s="103" t="n">
        <f aca="false">F606*E606</f>
        <v>16.439715148032</v>
      </c>
      <c r="H606" s="199" t="s">
        <v>158</v>
      </c>
      <c r="I606" s="103" t="n">
        <v>37.41419</v>
      </c>
      <c r="J606" s="103" t="n">
        <v>54.25016</v>
      </c>
      <c r="K606" s="103" t="n">
        <v>47.83307</v>
      </c>
      <c r="L606" s="153"/>
      <c r="M606" s="153"/>
    </row>
    <row r="607" customFormat="false" ht="24" hidden="false" customHeight="false" outlineLevel="0" collapsed="false">
      <c r="A607" s="101" t="n">
        <v>16</v>
      </c>
      <c r="B607" s="102" t="n">
        <v>23665</v>
      </c>
      <c r="C607" s="103" t="n">
        <v>409.1</v>
      </c>
      <c r="D607" s="103" t="n">
        <v>3.564</v>
      </c>
      <c r="E607" s="103" t="n">
        <f aca="false">D607*0.0864</f>
        <v>0.3079296</v>
      </c>
      <c r="F607" s="103" t="n">
        <f aca="false">+AVERAGE(I607:K607)</f>
        <v>46.0065766666667</v>
      </c>
      <c r="G607" s="103" t="n">
        <f aca="false">F607*E607</f>
        <v>14.166786750336</v>
      </c>
      <c r="H607" s="199" t="s">
        <v>159</v>
      </c>
      <c r="I607" s="103" t="n">
        <v>37.81139</v>
      </c>
      <c r="J607" s="103" t="n">
        <v>52.28599</v>
      </c>
      <c r="K607" s="103" t="n">
        <v>47.92235</v>
      </c>
      <c r="L607" s="153"/>
      <c r="M607" s="153"/>
    </row>
    <row r="608" customFormat="false" ht="24" hidden="false" customHeight="false" outlineLevel="0" collapsed="false">
      <c r="A608" s="101" t="n">
        <v>17</v>
      </c>
      <c r="B608" s="102" t="n">
        <v>23676</v>
      </c>
      <c r="C608" s="103" t="n">
        <v>409.4</v>
      </c>
      <c r="D608" s="103" t="n">
        <v>7.636</v>
      </c>
      <c r="E608" s="103" t="n">
        <f aca="false">D608*0.0864</f>
        <v>0.6597504</v>
      </c>
      <c r="F608" s="103" t="n">
        <f aca="false">+AVERAGE(I608:K608)</f>
        <v>41.2089333333333</v>
      </c>
      <c r="G608" s="103" t="n">
        <f aca="false">F608*E608</f>
        <v>27.18761025024</v>
      </c>
      <c r="H608" s="199" t="s">
        <v>125</v>
      </c>
      <c r="I608" s="103" t="n">
        <v>48.13114</v>
      </c>
      <c r="J608" s="103" t="n">
        <v>39.69576</v>
      </c>
      <c r="K608" s="103" t="n">
        <v>35.7999</v>
      </c>
      <c r="L608" s="153"/>
      <c r="M608" s="153"/>
    </row>
    <row r="609" customFormat="false" ht="24" hidden="false" customHeight="false" outlineLevel="0" collapsed="false">
      <c r="A609" s="101" t="n">
        <v>18</v>
      </c>
      <c r="B609" s="102" t="n">
        <v>23684</v>
      </c>
      <c r="C609" s="103" t="n">
        <v>409.9</v>
      </c>
      <c r="D609" s="103" t="n">
        <v>17.921</v>
      </c>
      <c r="E609" s="103" t="n">
        <f aca="false">D609*0.0864</f>
        <v>1.5483744</v>
      </c>
      <c r="F609" s="103" t="n">
        <f aca="false">+AVERAGE(I609:K609)</f>
        <v>38.8050700178044</v>
      </c>
      <c r="G609" s="103" t="n">
        <f aca="false">F609*E609</f>
        <v>60.0847770057759</v>
      </c>
      <c r="H609" s="199" t="s">
        <v>126</v>
      </c>
      <c r="I609" s="103" t="n">
        <v>42.0253311306211</v>
      </c>
      <c r="J609" s="103" t="n">
        <v>41.0172272354554</v>
      </c>
      <c r="K609" s="103" t="n">
        <v>33.3726516873368</v>
      </c>
      <c r="L609" s="153"/>
      <c r="M609" s="153"/>
    </row>
    <row r="610" customFormat="false" ht="24" hidden="false" customHeight="false" outlineLevel="0" collapsed="false">
      <c r="A610" s="101" t="n">
        <v>19</v>
      </c>
      <c r="B610" s="102" t="n">
        <v>23692</v>
      </c>
      <c r="C610" s="103" t="n">
        <v>409.16</v>
      </c>
      <c r="D610" s="103" t="n">
        <v>4.285</v>
      </c>
      <c r="E610" s="103" t="n">
        <f aca="false">D610*0.0864</f>
        <v>0.370224</v>
      </c>
      <c r="F610" s="103" t="n">
        <f aca="false">+AVERAGE(I610:K610)</f>
        <v>42.739025568107</v>
      </c>
      <c r="G610" s="103" t="n">
        <f aca="false">F610*E610</f>
        <v>15.8230130019269</v>
      </c>
      <c r="H610" s="199" t="s">
        <v>160</v>
      </c>
      <c r="I610" s="103" t="n">
        <v>33.0103290384398</v>
      </c>
      <c r="J610" s="103" t="n">
        <v>44.5290458547005</v>
      </c>
      <c r="K610" s="103" t="n">
        <v>50.6777018111808</v>
      </c>
      <c r="L610" s="153"/>
      <c r="M610" s="153"/>
    </row>
    <row r="611" customFormat="false" ht="24" hidden="false" customHeight="false" outlineLevel="0" collapsed="false">
      <c r="A611" s="101" t="n">
        <v>20</v>
      </c>
      <c r="B611" s="102" t="n">
        <v>23706</v>
      </c>
      <c r="C611" s="103" t="n">
        <v>409</v>
      </c>
      <c r="D611" s="103" t="n">
        <v>2.827</v>
      </c>
      <c r="E611" s="103" t="n">
        <f aca="false">D611*0.0864</f>
        <v>0.2442528</v>
      </c>
      <c r="F611" s="103" t="n">
        <f aca="false">+AVERAGE(I611:K611)</f>
        <v>50.6017040670626</v>
      </c>
      <c r="G611" s="103" t="n">
        <f aca="false">F611*E611</f>
        <v>12.3596079031514</v>
      </c>
      <c r="H611" s="199" t="s">
        <v>140</v>
      </c>
      <c r="I611" s="103" t="n">
        <v>56.8792264425226</v>
      </c>
      <c r="J611" s="103" t="n">
        <v>48.9226231159276</v>
      </c>
      <c r="K611" s="103" t="n">
        <v>46.0032626427377</v>
      </c>
      <c r="L611" s="153"/>
      <c r="M611" s="153"/>
    </row>
    <row r="612" customFormat="false" ht="24" hidden="false" customHeight="false" outlineLevel="0" collapsed="false">
      <c r="A612" s="101" t="n">
        <v>21</v>
      </c>
      <c r="B612" s="102" t="n">
        <v>23713</v>
      </c>
      <c r="C612" s="103" t="n">
        <v>408.95</v>
      </c>
      <c r="D612" s="103" t="n">
        <v>2.397</v>
      </c>
      <c r="E612" s="103" t="n">
        <f aca="false">D612*0.0864</f>
        <v>0.2071008</v>
      </c>
      <c r="F612" s="103" t="n">
        <f aca="false">+AVERAGE(I612:K612)</f>
        <v>31.4905</v>
      </c>
      <c r="G612" s="103" t="n">
        <f aca="false">F612*E612</f>
        <v>6.5217077424</v>
      </c>
      <c r="H612" s="199" t="s">
        <v>141</v>
      </c>
      <c r="I612" s="103" t="n">
        <v>28.8339</v>
      </c>
      <c r="J612" s="103" t="n">
        <v>35.20801</v>
      </c>
      <c r="K612" s="103" t="n">
        <v>30.42959</v>
      </c>
      <c r="L612" s="153"/>
      <c r="M612" s="153"/>
    </row>
    <row r="613" customFormat="false" ht="24" hidden="false" customHeight="false" outlineLevel="0" collapsed="false">
      <c r="A613" s="101" t="n">
        <v>22</v>
      </c>
      <c r="B613" s="102" t="n">
        <v>23727</v>
      </c>
      <c r="C613" s="103" t="n">
        <v>408.9</v>
      </c>
      <c r="D613" s="103" t="n">
        <v>1.862</v>
      </c>
      <c r="E613" s="103" t="n">
        <f aca="false">D613*0.0864</f>
        <v>0.1608768</v>
      </c>
      <c r="F613" s="103" t="n">
        <f aca="false">+AVERAGE(I613:K613)</f>
        <v>19.3404466666667</v>
      </c>
      <c r="G613" s="103" t="n">
        <f aca="false">F613*E613</f>
        <v>3.111429170304</v>
      </c>
      <c r="H613" s="199" t="s">
        <v>142</v>
      </c>
      <c r="I613" s="103" t="n">
        <v>8.58707</v>
      </c>
      <c r="J613" s="103" t="n">
        <v>25.7239</v>
      </c>
      <c r="K613" s="103" t="n">
        <v>23.71037</v>
      </c>
      <c r="L613" s="153"/>
      <c r="M613" s="153"/>
    </row>
    <row r="614" customFormat="false" ht="24" hidden="false" customHeight="false" outlineLevel="0" collapsed="false">
      <c r="A614" s="101" t="n">
        <v>23</v>
      </c>
      <c r="B614" s="102" t="n">
        <v>23735</v>
      </c>
      <c r="C614" s="103" t="n">
        <v>408.82</v>
      </c>
      <c r="D614" s="103" t="n">
        <v>1.494</v>
      </c>
      <c r="E614" s="103" t="n">
        <f aca="false">D614*0.0864</f>
        <v>0.1290816</v>
      </c>
      <c r="F614" s="103" t="n">
        <f aca="false">+AVERAGE(I614:K614)</f>
        <v>14.69398</v>
      </c>
      <c r="G614" s="103" t="n">
        <f aca="false">F614*E614</f>
        <v>1.896722448768</v>
      </c>
      <c r="H614" s="199" t="s">
        <v>143</v>
      </c>
      <c r="I614" s="103" t="n">
        <v>11.53967</v>
      </c>
      <c r="J614" s="103" t="n">
        <v>11.77003</v>
      </c>
      <c r="K614" s="103" t="n">
        <v>20.77224</v>
      </c>
      <c r="L614" s="153"/>
      <c r="M614" s="153"/>
    </row>
    <row r="615" s="165" customFormat="true" ht="24" hidden="false" customHeight="false" outlineLevel="0" collapsed="false">
      <c r="A615" s="181" t="n">
        <v>24</v>
      </c>
      <c r="B615" s="182" t="n">
        <v>23747</v>
      </c>
      <c r="C615" s="183" t="n">
        <v>408.81</v>
      </c>
      <c r="H615" s="206" t="s">
        <v>144</v>
      </c>
      <c r="I615" s="183" t="n">
        <v>0</v>
      </c>
      <c r="J615" s="183" t="n">
        <v>0</v>
      </c>
      <c r="K615" s="183" t="n">
        <v>0</v>
      </c>
      <c r="L615" s="207"/>
      <c r="M615" s="183" t="n">
        <v>1.366</v>
      </c>
      <c r="N615" s="183" t="n">
        <f aca="false">M615*0.0864</f>
        <v>0.1180224</v>
      </c>
      <c r="O615" s="183" t="n">
        <v>0</v>
      </c>
      <c r="P615" s="183" t="n">
        <v>0</v>
      </c>
    </row>
    <row r="616" s="213" customFormat="true" ht="24" hidden="false" customHeight="false" outlineLevel="0" collapsed="false">
      <c r="A616" s="208" t="n">
        <v>25</v>
      </c>
      <c r="B616" s="209" t="n">
        <v>23755</v>
      </c>
      <c r="C616" s="210" t="n">
        <v>408.8</v>
      </c>
      <c r="D616" s="210" t="n">
        <v>1.269</v>
      </c>
      <c r="E616" s="210" t="n">
        <f aca="false">D616*0.0864</f>
        <v>0.1096416</v>
      </c>
      <c r="F616" s="210" t="n">
        <f aca="false">+AVERAGE(I616:K616)</f>
        <v>1.80557666666667</v>
      </c>
      <c r="G616" s="210" t="n">
        <f aca="false">F616*E616</f>
        <v>0.197966314656</v>
      </c>
      <c r="H616" s="211" t="s">
        <v>145</v>
      </c>
      <c r="I616" s="210" t="n">
        <v>1.52281</v>
      </c>
      <c r="J616" s="210" t="n">
        <v>2.44892</v>
      </c>
      <c r="K616" s="210" t="n">
        <v>1.445</v>
      </c>
      <c r="L616" s="212"/>
    </row>
    <row r="617" customFormat="false" ht="24" hidden="false" customHeight="false" outlineLevel="0" collapsed="false">
      <c r="A617" s="101" t="n">
        <v>26</v>
      </c>
      <c r="B617" s="102" t="n">
        <v>23776</v>
      </c>
      <c r="C617" s="103" t="n">
        <v>408.8</v>
      </c>
      <c r="D617" s="103" t="n">
        <v>0.27</v>
      </c>
      <c r="E617" s="103" t="n">
        <f aca="false">D617*0.0864</f>
        <v>0.023328</v>
      </c>
      <c r="F617" s="103" t="n">
        <f aca="false">+AVERAGE(I617:K617)</f>
        <v>10.3916266666667</v>
      </c>
      <c r="G617" s="103" t="n">
        <f aca="false">F617*E617</f>
        <v>0.24241586688</v>
      </c>
      <c r="H617" s="104" t="s">
        <v>161</v>
      </c>
      <c r="I617" s="103" t="n">
        <v>8.66205</v>
      </c>
      <c r="J617" s="103" t="n">
        <v>11.13479</v>
      </c>
      <c r="K617" s="103" t="n">
        <v>11.37804</v>
      </c>
      <c r="L617" s="153"/>
      <c r="M617" s="153"/>
    </row>
    <row r="618" customFormat="false" ht="24" hidden="false" customHeight="false" outlineLevel="0" collapsed="false">
      <c r="A618" s="101" t="n">
        <v>27</v>
      </c>
      <c r="B618" s="102" t="n">
        <v>23797</v>
      </c>
      <c r="C618" s="103" t="n">
        <v>408.89</v>
      </c>
      <c r="D618" s="103" t="n">
        <v>0.627</v>
      </c>
      <c r="E618" s="103" t="n">
        <f aca="false">D618*0.0864</f>
        <v>0.0541728</v>
      </c>
      <c r="F618" s="103" t="n">
        <f aca="false">+AVERAGE(I618:K618)</f>
        <v>2.80701333333333</v>
      </c>
      <c r="G618" s="103" t="n">
        <f aca="false">F618*E618</f>
        <v>0.152063771904</v>
      </c>
      <c r="H618" s="104" t="s">
        <v>162</v>
      </c>
      <c r="I618" s="103" t="n">
        <v>0.30623</v>
      </c>
      <c r="J618" s="103" t="n">
        <v>7.60938</v>
      </c>
      <c r="K618" s="103" t="n">
        <v>0.50543</v>
      </c>
      <c r="L618" s="153"/>
      <c r="M618" s="153"/>
    </row>
    <row r="619" customFormat="false" ht="24" hidden="false" customHeight="false" outlineLevel="0" collapsed="false">
      <c r="A619" s="101" t="n">
        <v>28</v>
      </c>
      <c r="B619" s="102" t="n">
        <v>23805</v>
      </c>
      <c r="C619" s="103" t="n">
        <v>408.81</v>
      </c>
      <c r="D619" s="103" t="n">
        <v>0.365</v>
      </c>
      <c r="E619" s="103" t="n">
        <f aca="false">D619*0.0864</f>
        <v>0.031536</v>
      </c>
      <c r="F619" s="103" t="n">
        <f aca="false">+AVERAGE(I619:K619)</f>
        <v>2.47721333333333</v>
      </c>
      <c r="G619" s="103" t="n">
        <f aca="false">F619*E619</f>
        <v>0.07812139968</v>
      </c>
      <c r="H619" s="104" t="s">
        <v>163</v>
      </c>
      <c r="I619" s="103" t="n">
        <v>2.07617</v>
      </c>
      <c r="J619" s="103" t="n">
        <v>4.17228</v>
      </c>
      <c r="K619" s="103" t="n">
        <v>1.18319</v>
      </c>
      <c r="L619" s="153"/>
      <c r="M619" s="153"/>
    </row>
    <row r="620" s="167" customFormat="true" ht="24.75" hidden="false" customHeight="false" outlineLevel="0" collapsed="false">
      <c r="A620" s="154" t="n">
        <v>29</v>
      </c>
      <c r="B620" s="180" t="n">
        <v>23811</v>
      </c>
      <c r="C620" s="156" t="n">
        <v>408.8</v>
      </c>
      <c r="D620" s="156" t="n">
        <v>0.332</v>
      </c>
      <c r="E620" s="156" t="n">
        <f aca="false">D620*0.0864</f>
        <v>0.0286848</v>
      </c>
      <c r="F620" s="156" t="n">
        <f aca="false">+AVERAGE(I620:K620)</f>
        <v>11.6553266666667</v>
      </c>
      <c r="G620" s="156" t="n">
        <f aca="false">F620*E620</f>
        <v>0.334330714368</v>
      </c>
      <c r="H620" s="158" t="s">
        <v>164</v>
      </c>
      <c r="I620" s="156" t="n">
        <v>9.81595</v>
      </c>
      <c r="J620" s="156" t="n">
        <v>5.17448</v>
      </c>
      <c r="K620" s="156" t="n">
        <v>19.97555</v>
      </c>
      <c r="L620" s="166"/>
      <c r="M620" s="166"/>
    </row>
    <row r="621" customFormat="false" ht="24.75" hidden="false" customHeight="false" outlineLevel="0" collapsed="false">
      <c r="A621" s="101" t="n">
        <v>1</v>
      </c>
      <c r="B621" s="102" t="n">
        <v>23833</v>
      </c>
      <c r="C621" s="103" t="n">
        <v>408.8</v>
      </c>
      <c r="D621" s="103" t="n">
        <v>0.351</v>
      </c>
      <c r="E621" s="120" t="n">
        <f aca="false">D621*0.0864</f>
        <v>0.0303264</v>
      </c>
      <c r="F621" s="120" t="n">
        <f aca="false">+AVERAGE(I621:K621)</f>
        <v>125.424558177956</v>
      </c>
      <c r="G621" s="120" t="n">
        <f aca="false">F621*E621</f>
        <v>3.80367532112797</v>
      </c>
      <c r="H621" s="104" t="s">
        <v>146</v>
      </c>
      <c r="I621" s="103" t="n">
        <v>133.282437891651</v>
      </c>
      <c r="J621" s="103" t="n">
        <v>99.9079438998987</v>
      </c>
      <c r="K621" s="103" t="n">
        <v>143.083292742319</v>
      </c>
      <c r="L621" s="153"/>
      <c r="M621" s="153"/>
    </row>
    <row r="622" customFormat="false" ht="24" hidden="false" customHeight="false" outlineLevel="0" collapsed="false">
      <c r="A622" s="101" t="n">
        <v>2</v>
      </c>
      <c r="B622" s="102" t="n">
        <v>23853</v>
      </c>
      <c r="C622" s="103" t="n">
        <v>409.4</v>
      </c>
      <c r="D622" s="103" t="n">
        <v>5.639</v>
      </c>
      <c r="E622" s="120" t="n">
        <f aca="false">D622*0.0864</f>
        <v>0.4872096</v>
      </c>
      <c r="F622" s="120" t="n">
        <f aca="false">+AVERAGE(I622:K622)</f>
        <v>118.659491426834</v>
      </c>
      <c r="G622" s="120" t="n">
        <f aca="false">F622*E622</f>
        <v>57.812043354271</v>
      </c>
      <c r="H622" s="104" t="s">
        <v>147</v>
      </c>
      <c r="I622" s="103" t="n">
        <v>126.715673674981</v>
      </c>
      <c r="J622" s="103" t="n">
        <v>96.5650043893046</v>
      </c>
      <c r="K622" s="103" t="n">
        <v>132.697796216215</v>
      </c>
      <c r="L622" s="153"/>
      <c r="M622" s="153"/>
    </row>
    <row r="623" customFormat="false" ht="24" hidden="false" customHeight="false" outlineLevel="0" collapsed="false">
      <c r="A623" s="101" t="n">
        <v>3</v>
      </c>
      <c r="B623" s="102" t="n">
        <v>23867</v>
      </c>
      <c r="C623" s="103" t="n">
        <v>408.9</v>
      </c>
      <c r="D623" s="103" t="n">
        <v>0.795</v>
      </c>
      <c r="E623" s="120" t="n">
        <f aca="false">D623*0.0864</f>
        <v>0.068688</v>
      </c>
      <c r="F623" s="120" t="n">
        <f aca="false">+AVERAGE(I623:K623)</f>
        <v>26.04171</v>
      </c>
      <c r="G623" s="120" t="n">
        <f aca="false">F623*E623</f>
        <v>1.78875297648</v>
      </c>
      <c r="H623" s="104" t="s">
        <v>148</v>
      </c>
      <c r="I623" s="103" t="n">
        <v>19.05548</v>
      </c>
      <c r="J623" s="103" t="n">
        <v>32.1177</v>
      </c>
      <c r="K623" s="103" t="n">
        <v>26.95195</v>
      </c>
      <c r="L623" s="153"/>
      <c r="M623" s="153"/>
    </row>
    <row r="624" customFormat="false" ht="24" hidden="false" customHeight="false" outlineLevel="0" collapsed="false">
      <c r="A624" s="101" t="n">
        <v>4</v>
      </c>
      <c r="B624" s="102" t="n">
        <v>23883</v>
      </c>
      <c r="C624" s="103" t="n">
        <v>410.7</v>
      </c>
      <c r="D624" s="103" t="n">
        <v>48.282</v>
      </c>
      <c r="E624" s="120" t="n">
        <f aca="false">D624*0.0864</f>
        <v>4.1715648</v>
      </c>
      <c r="F624" s="120" t="n">
        <f aca="false">+AVERAGE(I624:K624)</f>
        <v>56.8814733333333</v>
      </c>
      <c r="G624" s="120" t="n">
        <f aca="false">F624*E624</f>
        <v>237.284751929472</v>
      </c>
      <c r="H624" s="104" t="s">
        <v>149</v>
      </c>
      <c r="I624" s="103" t="n">
        <v>26.5113</v>
      </c>
      <c r="J624" s="103" t="n">
        <v>45.90985</v>
      </c>
      <c r="K624" s="103" t="n">
        <v>98.22327</v>
      </c>
      <c r="L624" s="153"/>
      <c r="M624" s="153"/>
    </row>
    <row r="625" customFormat="false" ht="24" hidden="false" customHeight="false" outlineLevel="0" collapsed="false">
      <c r="A625" s="101" t="n">
        <v>5</v>
      </c>
      <c r="B625" s="102" t="n">
        <v>23900</v>
      </c>
      <c r="C625" s="103" t="n">
        <v>409</v>
      </c>
      <c r="D625" s="103" t="n">
        <v>1.374</v>
      </c>
      <c r="E625" s="120" t="n">
        <f aca="false">D625*0.0864</f>
        <v>0.1187136</v>
      </c>
      <c r="F625" s="103" t="n">
        <f aca="false">+AVERAGE(I625:K625)</f>
        <v>52.4938</v>
      </c>
      <c r="G625" s="103" t="n">
        <f aca="false">F625*E625</f>
        <v>6.23172797568</v>
      </c>
      <c r="H625" s="104" t="s">
        <v>129</v>
      </c>
      <c r="I625" s="103" t="n">
        <v>49.40568</v>
      </c>
      <c r="J625" s="103" t="n">
        <v>56.38196</v>
      </c>
      <c r="K625" s="103" t="n">
        <v>51.69376</v>
      </c>
      <c r="L625" s="153"/>
      <c r="M625" s="153"/>
    </row>
    <row r="626" customFormat="false" ht="24" hidden="false" customHeight="false" outlineLevel="0" collapsed="false">
      <c r="A626" s="101" t="n">
        <v>6</v>
      </c>
      <c r="B626" s="102" t="n">
        <v>23908</v>
      </c>
      <c r="C626" s="103" t="n">
        <v>408.8</v>
      </c>
      <c r="D626" s="103" t="n">
        <v>0.479</v>
      </c>
      <c r="E626" s="120" t="n">
        <f aca="false">D626*0.0864</f>
        <v>0.0413856</v>
      </c>
      <c r="F626" s="103" t="n">
        <f aca="false">+AVERAGE(I626:K626)</f>
        <v>49.2660666666667</v>
      </c>
      <c r="G626" s="103" t="n">
        <f aca="false">F626*E626</f>
        <v>2.03890572864</v>
      </c>
      <c r="H626" s="104" t="s">
        <v>130</v>
      </c>
      <c r="I626" s="103" t="n">
        <v>48.49536</v>
      </c>
      <c r="J626" s="103" t="n">
        <v>47.84285</v>
      </c>
      <c r="K626" s="103" t="n">
        <v>51.45999</v>
      </c>
      <c r="L626" s="153"/>
      <c r="M626" s="153"/>
    </row>
    <row r="627" customFormat="false" ht="24" hidden="false" customHeight="false" outlineLevel="0" collapsed="false">
      <c r="A627" s="101" t="n">
        <v>7</v>
      </c>
      <c r="B627" s="102" t="n">
        <v>23927</v>
      </c>
      <c r="C627" s="103" t="n">
        <v>409.5</v>
      </c>
      <c r="D627" s="103" t="n">
        <v>9.362</v>
      </c>
      <c r="E627" s="103" t="n">
        <f aca="false">D627*0.0864</f>
        <v>0.8088768</v>
      </c>
      <c r="F627" s="103" t="n">
        <f aca="false">+AVERAGE(I627:K627)</f>
        <v>33.4850666666667</v>
      </c>
      <c r="G627" s="103" t="n">
        <f aca="false">F627*E627</f>
        <v>27.08529357312</v>
      </c>
      <c r="H627" s="104" t="s">
        <v>150</v>
      </c>
      <c r="I627" s="103" t="n">
        <v>14.29223</v>
      </c>
      <c r="J627" s="103" t="n">
        <v>39.39552</v>
      </c>
      <c r="K627" s="103" t="n">
        <v>46.76745</v>
      </c>
      <c r="L627" s="153"/>
      <c r="M627" s="153"/>
    </row>
    <row r="628" customFormat="false" ht="24" hidden="false" customHeight="false" outlineLevel="0" collapsed="false">
      <c r="A628" s="101" t="n">
        <v>8</v>
      </c>
      <c r="B628" s="102" t="n">
        <v>23945</v>
      </c>
      <c r="C628" s="103" t="n">
        <v>409.17</v>
      </c>
      <c r="D628" s="103" t="n">
        <v>3.935</v>
      </c>
      <c r="E628" s="103" t="n">
        <f aca="false">D628*0.0864</f>
        <v>0.339984</v>
      </c>
      <c r="F628" s="103" t="n">
        <f aca="false">+AVERAGE(I628:K628)</f>
        <v>114.144373333333</v>
      </c>
      <c r="G628" s="103" t="n">
        <f aca="false">F628*E628</f>
        <v>38.80726062336</v>
      </c>
      <c r="H628" s="104" t="s">
        <v>151</v>
      </c>
      <c r="I628" s="103" t="n">
        <v>127.56421</v>
      </c>
      <c r="J628" s="103" t="n">
        <v>120.32165</v>
      </c>
      <c r="K628" s="103" t="n">
        <v>94.54726</v>
      </c>
      <c r="L628" s="153"/>
      <c r="M628" s="153"/>
    </row>
    <row r="629" customFormat="false" ht="24" hidden="false" customHeight="false" outlineLevel="0" collapsed="false">
      <c r="A629" s="101" t="n">
        <v>9</v>
      </c>
      <c r="B629" s="102" t="n">
        <v>23957</v>
      </c>
      <c r="C629" s="103" t="n">
        <v>409.1</v>
      </c>
      <c r="D629" s="103" t="n">
        <v>3.65</v>
      </c>
      <c r="E629" s="103" t="n">
        <f aca="false">D629*0.0864</f>
        <v>0.31536</v>
      </c>
      <c r="F629" s="103" t="n">
        <f aca="false">+AVERAGE(I629:K629)</f>
        <v>233.921853333333</v>
      </c>
      <c r="G629" s="103" t="n">
        <f aca="false">F629*E629</f>
        <v>73.7695956672</v>
      </c>
      <c r="H629" s="104" t="s">
        <v>152</v>
      </c>
      <c r="I629" s="103" t="n">
        <v>239.48729</v>
      </c>
      <c r="J629" s="103" t="n">
        <v>277.17254</v>
      </c>
      <c r="K629" s="103" t="n">
        <v>185.10573</v>
      </c>
      <c r="L629" s="153"/>
      <c r="M629" s="153"/>
    </row>
    <row r="630" customFormat="false" ht="24" hidden="false" customHeight="false" outlineLevel="0" collapsed="false">
      <c r="A630" s="101" t="n">
        <v>10</v>
      </c>
      <c r="B630" s="102" t="n">
        <v>23964</v>
      </c>
      <c r="C630" s="103" t="n">
        <v>410.23</v>
      </c>
      <c r="D630" s="103" t="n">
        <v>23.186</v>
      </c>
      <c r="E630" s="103" t="n">
        <f aca="false">D630*0.0864</f>
        <v>2.0032704</v>
      </c>
      <c r="F630" s="103" t="n">
        <f aca="false">+AVERAGE(I630:K630)</f>
        <v>194.27892</v>
      </c>
      <c r="G630" s="103" t="n">
        <f aca="false">F630*E630</f>
        <v>389.193209779968</v>
      </c>
      <c r="H630" s="104" t="s">
        <v>153</v>
      </c>
      <c r="I630" s="103" t="n">
        <v>187.42817</v>
      </c>
      <c r="J630" s="103" t="n">
        <v>198.8415</v>
      </c>
      <c r="K630" s="103" t="n">
        <v>196.56709</v>
      </c>
      <c r="L630" s="153"/>
      <c r="M630" s="153"/>
    </row>
    <row r="631" customFormat="false" ht="24" hidden="false" customHeight="false" outlineLevel="0" collapsed="false">
      <c r="A631" s="101" t="n">
        <v>11</v>
      </c>
      <c r="B631" s="102" t="n">
        <v>23973</v>
      </c>
      <c r="C631" s="103" t="n">
        <v>409.4</v>
      </c>
      <c r="D631" s="103" t="n">
        <v>7.786</v>
      </c>
      <c r="E631" s="103" t="n">
        <f aca="false">D631*0.0864</f>
        <v>0.6727104</v>
      </c>
      <c r="F631" s="103" t="n">
        <f aca="false">+AVERAGE(I631:K631)</f>
        <v>221.576213333333</v>
      </c>
      <c r="G631" s="103" t="n">
        <f aca="false">F631*E631</f>
        <v>149.056623101952</v>
      </c>
      <c r="H631" s="104" t="s">
        <v>154</v>
      </c>
      <c r="I631" s="103" t="n">
        <v>216.94125</v>
      </c>
      <c r="J631" s="103" t="n">
        <v>232.1031</v>
      </c>
      <c r="K631" s="103" t="n">
        <v>215.68429</v>
      </c>
      <c r="L631" s="153"/>
      <c r="M631" s="153"/>
    </row>
    <row r="632" customFormat="false" ht="24" hidden="false" customHeight="false" outlineLevel="0" collapsed="false">
      <c r="A632" s="101" t="n">
        <v>12</v>
      </c>
      <c r="B632" s="102" t="n">
        <v>23992</v>
      </c>
      <c r="C632" s="103" t="n">
        <v>409.25</v>
      </c>
      <c r="D632" s="103" t="n">
        <v>5.173</v>
      </c>
      <c r="E632" s="103" t="n">
        <f aca="false">D632*0.0864</f>
        <v>0.4469472</v>
      </c>
      <c r="F632" s="103" t="n">
        <f aca="false">+AVERAGE(I632:K632)</f>
        <v>243.168193333333</v>
      </c>
      <c r="G632" s="103" t="n">
        <f aca="false">F632*E632</f>
        <v>108.683343139392</v>
      </c>
      <c r="H632" s="104" t="s">
        <v>155</v>
      </c>
      <c r="I632" s="103" t="n">
        <v>151.66577</v>
      </c>
      <c r="J632" s="103" t="n">
        <v>252.12159</v>
      </c>
      <c r="K632" s="103" t="n">
        <v>325.71722</v>
      </c>
      <c r="L632" s="153"/>
      <c r="M632" s="153"/>
    </row>
    <row r="633" customFormat="false" ht="24" hidden="false" customHeight="false" outlineLevel="0" collapsed="false">
      <c r="A633" s="101" t="n">
        <v>13</v>
      </c>
      <c r="B633" s="102" t="n">
        <v>24000</v>
      </c>
      <c r="C633" s="103" t="n">
        <v>410.5</v>
      </c>
      <c r="D633" s="103" t="n">
        <v>45.278</v>
      </c>
      <c r="E633" s="103" t="n">
        <f aca="false">D633*0.0864</f>
        <v>3.9120192</v>
      </c>
      <c r="F633" s="103" t="n">
        <f aca="false">+AVERAGE(I633:K633)</f>
        <v>330.176663333333</v>
      </c>
      <c r="G633" s="103" t="n">
        <f aca="false">F633*E633</f>
        <v>1291.65744635194</v>
      </c>
      <c r="H633" s="104" t="s">
        <v>156</v>
      </c>
      <c r="I633" s="103" t="n">
        <v>293.2515</v>
      </c>
      <c r="J633" s="103" t="n">
        <v>344.21708</v>
      </c>
      <c r="K633" s="103" t="n">
        <v>353.06141</v>
      </c>
      <c r="L633" s="153"/>
      <c r="M633" s="153"/>
    </row>
    <row r="634" customFormat="false" ht="24" hidden="false" customHeight="false" outlineLevel="0" collapsed="false">
      <c r="A634" s="101" t="n">
        <v>14</v>
      </c>
      <c r="B634" s="102" t="n">
        <v>24008</v>
      </c>
      <c r="C634" s="103" t="n">
        <v>410.45</v>
      </c>
      <c r="D634" s="103" t="n">
        <v>32.24</v>
      </c>
      <c r="E634" s="103" t="n">
        <f aca="false">D634*0.0864</f>
        <v>2.785536</v>
      </c>
      <c r="F634" s="103" t="n">
        <f aca="false">+AVERAGE(I634:K634)</f>
        <v>398.878253333333</v>
      </c>
      <c r="G634" s="103" t="n">
        <f aca="false">F634*E634</f>
        <v>1111.08973427712</v>
      </c>
      <c r="H634" s="104" t="s">
        <v>157</v>
      </c>
      <c r="I634" s="103" t="n">
        <v>386.43721</v>
      </c>
      <c r="J634" s="103" t="n">
        <v>467.61376</v>
      </c>
      <c r="K634" s="103" t="n">
        <v>342.58379</v>
      </c>
      <c r="L634" s="153"/>
      <c r="M634" s="153"/>
    </row>
    <row r="635" customFormat="false" ht="24" hidden="false" customHeight="false" outlineLevel="0" collapsed="false">
      <c r="A635" s="101" t="n">
        <v>15</v>
      </c>
      <c r="B635" s="102" t="n">
        <v>24026</v>
      </c>
      <c r="C635" s="103" t="n">
        <v>409.25</v>
      </c>
      <c r="D635" s="103" t="n">
        <v>4.808</v>
      </c>
      <c r="E635" s="103" t="n">
        <f aca="false">D635*0.0864</f>
        <v>0.4154112</v>
      </c>
      <c r="F635" s="103" t="n">
        <f aca="false">+AVERAGE(I635:K635)</f>
        <v>105.402473333333</v>
      </c>
      <c r="G635" s="103" t="n">
        <f aca="false">F635*E635</f>
        <v>43.785367930368</v>
      </c>
      <c r="H635" s="104" t="s">
        <v>158</v>
      </c>
      <c r="I635" s="103" t="n">
        <v>91.83491</v>
      </c>
      <c r="J635" s="103" t="n">
        <v>111.3878</v>
      </c>
      <c r="K635" s="103" t="n">
        <v>112.98471</v>
      </c>
      <c r="L635" s="153"/>
      <c r="M635" s="153"/>
    </row>
    <row r="636" customFormat="false" ht="24" hidden="false" customHeight="false" outlineLevel="0" collapsed="false">
      <c r="A636" s="101" t="n">
        <v>16</v>
      </c>
      <c r="B636" s="102" t="n">
        <v>24040</v>
      </c>
      <c r="C636" s="103" t="n">
        <v>409</v>
      </c>
      <c r="D636" s="103" t="n">
        <v>2.172</v>
      </c>
      <c r="E636" s="103" t="n">
        <f aca="false">D636*0.0864</f>
        <v>0.1876608</v>
      </c>
      <c r="F636" s="103" t="n">
        <f aca="false">+AVERAGE(I636:K636)</f>
        <v>41.55187</v>
      </c>
      <c r="G636" s="103" t="n">
        <f aca="false">F636*E636</f>
        <v>7.797657165696</v>
      </c>
      <c r="H636" s="104" t="s">
        <v>159</v>
      </c>
      <c r="I636" s="103" t="n">
        <v>30.64921</v>
      </c>
      <c r="J636" s="103" t="n">
        <v>44.51138</v>
      </c>
      <c r="K636" s="103" t="n">
        <v>49.49502</v>
      </c>
      <c r="L636" s="153"/>
      <c r="M636" s="153"/>
    </row>
    <row r="637" customFormat="false" ht="24" hidden="false" customHeight="false" outlineLevel="0" collapsed="false">
      <c r="A637" s="101" t="n">
        <v>17</v>
      </c>
      <c r="B637" s="102" t="n">
        <v>24050</v>
      </c>
      <c r="C637" s="103" t="n">
        <v>408.9</v>
      </c>
      <c r="D637" s="103" t="n">
        <v>1.325</v>
      </c>
      <c r="E637" s="103" t="n">
        <f aca="false">D637*0.0864</f>
        <v>0.11448</v>
      </c>
      <c r="F637" s="103" t="n">
        <f aca="false">+AVERAGE(I637:K637)</f>
        <v>32.65536</v>
      </c>
      <c r="G637" s="103" t="n">
        <f aca="false">F637*E637</f>
        <v>3.7383856128</v>
      </c>
      <c r="H637" s="104" t="s">
        <v>125</v>
      </c>
      <c r="I637" s="103" t="n">
        <v>29.89104</v>
      </c>
      <c r="J637" s="103" t="n">
        <v>37.42418</v>
      </c>
      <c r="K637" s="103" t="n">
        <v>30.65086</v>
      </c>
      <c r="L637" s="153"/>
      <c r="M637" s="153"/>
    </row>
    <row r="638" customFormat="false" ht="24" hidden="false" customHeight="false" outlineLevel="0" collapsed="false">
      <c r="A638" s="101" t="n">
        <v>18</v>
      </c>
      <c r="B638" s="102" t="n">
        <v>24057</v>
      </c>
      <c r="C638" s="103" t="n">
        <v>408.89</v>
      </c>
      <c r="D638" s="103" t="n">
        <v>1.258</v>
      </c>
      <c r="E638" s="103" t="n">
        <f aca="false">D638*0.0864</f>
        <v>0.1086912</v>
      </c>
      <c r="F638" s="103" t="n">
        <f aca="false">+AVERAGE(I638:K638)</f>
        <v>32.0866133333333</v>
      </c>
      <c r="G638" s="103" t="n">
        <f aca="false">F638*E638</f>
        <v>3.487532507136</v>
      </c>
      <c r="H638" s="104" t="s">
        <v>126</v>
      </c>
      <c r="I638" s="103" t="n">
        <v>47.95243</v>
      </c>
      <c r="J638" s="103" t="n">
        <v>26.47491</v>
      </c>
      <c r="K638" s="103" t="n">
        <v>21.8325</v>
      </c>
      <c r="L638" s="153"/>
      <c r="M638" s="153"/>
    </row>
    <row r="639" customFormat="false" ht="24" hidden="false" customHeight="false" outlineLevel="0" collapsed="false">
      <c r="A639" s="101" t="n">
        <v>19</v>
      </c>
      <c r="B639" s="102" t="n">
        <v>24068</v>
      </c>
      <c r="C639" s="103" t="n">
        <v>409.18</v>
      </c>
      <c r="D639" s="103" t="n">
        <v>3.447</v>
      </c>
      <c r="E639" s="103" t="n">
        <f aca="false">D639*0.0864</f>
        <v>0.2978208</v>
      </c>
      <c r="F639" s="103" t="n">
        <f aca="false">+AVERAGE(I639:K639)</f>
        <v>42.6949866666667</v>
      </c>
      <c r="G639" s="103" t="n">
        <f aca="false">F639*E639</f>
        <v>12.715455085056</v>
      </c>
      <c r="H639" s="104" t="s">
        <v>160</v>
      </c>
      <c r="I639" s="103" t="n">
        <v>27.08789</v>
      </c>
      <c r="J639" s="103" t="n">
        <v>52.75653</v>
      </c>
      <c r="K639" s="103" t="n">
        <v>48.24054</v>
      </c>
      <c r="L639" s="153"/>
      <c r="M639" s="153"/>
    </row>
    <row r="640" customFormat="false" ht="24" hidden="false" customHeight="false" outlineLevel="0" collapsed="false">
      <c r="A640" s="101" t="n">
        <v>20</v>
      </c>
      <c r="B640" s="102" t="n">
        <v>24078</v>
      </c>
      <c r="C640" s="103" t="n">
        <v>408.95</v>
      </c>
      <c r="D640" s="103" t="n">
        <v>1.785</v>
      </c>
      <c r="E640" s="103" t="n">
        <f aca="false">D640*0.0864</f>
        <v>0.154224</v>
      </c>
      <c r="F640" s="103" t="n">
        <f aca="false">+AVERAGE(I640:K640)</f>
        <v>29.1899433333333</v>
      </c>
      <c r="G640" s="103" t="n">
        <f aca="false">F640*E640</f>
        <v>4.50178982064</v>
      </c>
      <c r="H640" s="104" t="s">
        <v>140</v>
      </c>
      <c r="I640" s="103" t="n">
        <v>14.80257</v>
      </c>
      <c r="J640" s="103" t="n">
        <v>29.036</v>
      </c>
      <c r="K640" s="103" t="n">
        <v>43.73126</v>
      </c>
      <c r="L640" s="153"/>
      <c r="M640" s="153"/>
    </row>
    <row r="641" customFormat="false" ht="24" hidden="false" customHeight="false" outlineLevel="0" collapsed="false">
      <c r="A641" s="101" t="n">
        <v>21</v>
      </c>
      <c r="B641" s="102" t="n">
        <v>24090</v>
      </c>
      <c r="C641" s="103" t="n">
        <v>408.88</v>
      </c>
      <c r="D641" s="103" t="n">
        <v>1.291</v>
      </c>
      <c r="E641" s="103" t="n">
        <f aca="false">D641*0.0864</f>
        <v>0.1115424</v>
      </c>
      <c r="F641" s="103" t="n">
        <f aca="false">+AVERAGE(I641:K641)</f>
        <v>28.9852433333333</v>
      </c>
      <c r="G641" s="103" t="n">
        <f aca="false">F641*E641</f>
        <v>3.233083605984</v>
      </c>
      <c r="H641" s="104" t="s">
        <v>141</v>
      </c>
      <c r="I641" s="103" t="n">
        <v>27.72612</v>
      </c>
      <c r="J641" s="103" t="n">
        <v>29.4178</v>
      </c>
      <c r="K641" s="103" t="n">
        <v>29.81181</v>
      </c>
      <c r="L641" s="153"/>
      <c r="M641" s="153"/>
    </row>
    <row r="642" customFormat="false" ht="24" hidden="false" customHeight="false" outlineLevel="0" collapsed="false">
      <c r="A642" s="101" t="n">
        <v>22</v>
      </c>
      <c r="B642" s="102" t="n">
        <v>24097</v>
      </c>
      <c r="C642" s="103" t="n">
        <v>408.87</v>
      </c>
      <c r="D642" s="103" t="n">
        <v>1.157</v>
      </c>
      <c r="E642" s="103" t="n">
        <f aca="false">D642*0.0864</f>
        <v>0.0999648</v>
      </c>
      <c r="F642" s="103" t="n">
        <f aca="false">+AVERAGE(I642:K642)</f>
        <v>24.5367133333333</v>
      </c>
      <c r="G642" s="103" t="n">
        <f aca="false">F642*E642</f>
        <v>2.452807641024</v>
      </c>
      <c r="H642" s="104" t="s">
        <v>142</v>
      </c>
      <c r="I642" s="103" t="n">
        <v>15.63436</v>
      </c>
      <c r="J642" s="103" t="n">
        <v>26.94782</v>
      </c>
      <c r="K642" s="103" t="n">
        <v>31.02796</v>
      </c>
      <c r="L642" s="153"/>
      <c r="M642" s="153"/>
    </row>
    <row r="643" customFormat="false" ht="24" hidden="false" customHeight="false" outlineLevel="0" collapsed="false">
      <c r="A643" s="101" t="n">
        <v>23</v>
      </c>
      <c r="B643" s="102" t="n">
        <v>24112</v>
      </c>
      <c r="C643" s="103" t="n">
        <v>408.84</v>
      </c>
      <c r="D643" s="103" t="n">
        <v>0.956</v>
      </c>
      <c r="E643" s="103" t="n">
        <f aca="false">D643*0.0864</f>
        <v>0.0825984</v>
      </c>
      <c r="F643" s="103" t="n">
        <f aca="false">+AVERAGE(I643:K643)</f>
        <v>6.42355333333333</v>
      </c>
      <c r="G643" s="103" t="n">
        <f aca="false">F643*E643</f>
        <v>0.530575227648</v>
      </c>
      <c r="H643" s="104" t="s">
        <v>143</v>
      </c>
      <c r="I643" s="103" t="n">
        <v>8.13975</v>
      </c>
      <c r="J643" s="103" t="n">
        <v>6.11587</v>
      </c>
      <c r="K643" s="103" t="n">
        <v>5.01504</v>
      </c>
      <c r="L643" s="153"/>
      <c r="M643" s="153"/>
    </row>
    <row r="644" customFormat="false" ht="24" hidden="false" customHeight="false" outlineLevel="0" collapsed="false">
      <c r="A644" s="101" t="n">
        <v>24</v>
      </c>
      <c r="B644" s="102" t="n">
        <v>24121</v>
      </c>
      <c r="C644" s="103" t="n">
        <v>408.84</v>
      </c>
      <c r="D644" s="103" t="n">
        <v>0.882</v>
      </c>
      <c r="E644" s="103" t="n">
        <f aca="false">D644*0.0864</f>
        <v>0.0762048</v>
      </c>
      <c r="F644" s="103" t="n">
        <f aca="false">+AVERAGE(I644:K644)</f>
        <v>10.0157933333333</v>
      </c>
      <c r="G644" s="103" t="n">
        <f aca="false">F644*E644</f>
        <v>0.763251527808</v>
      </c>
      <c r="H644" s="104" t="s">
        <v>144</v>
      </c>
      <c r="I644" s="103" t="n">
        <v>11.76569</v>
      </c>
      <c r="J644" s="103" t="n">
        <v>9.28721</v>
      </c>
      <c r="K644" s="103" t="n">
        <v>8.99448</v>
      </c>
      <c r="L644" s="153"/>
      <c r="M644" s="153"/>
    </row>
    <row r="645" customFormat="false" ht="24" hidden="false" customHeight="false" outlineLevel="0" collapsed="false">
      <c r="A645" s="101" t="n">
        <v>25</v>
      </c>
      <c r="B645" s="102" t="n">
        <v>24141</v>
      </c>
      <c r="C645" s="103" t="n">
        <v>408.9</v>
      </c>
      <c r="D645" s="103" t="n">
        <v>1.31</v>
      </c>
      <c r="E645" s="103" t="n">
        <f aca="false">D645*0.0864</f>
        <v>0.113184</v>
      </c>
      <c r="F645" s="103" t="n">
        <f aca="false">+AVERAGE(I645:K645)</f>
        <v>25.8917666666667</v>
      </c>
      <c r="G645" s="103" t="n">
        <f aca="false">F645*E645</f>
        <v>2.9305337184</v>
      </c>
      <c r="H645" s="104" t="s">
        <v>145</v>
      </c>
      <c r="I645" s="103" t="n">
        <v>27.56622</v>
      </c>
      <c r="J645" s="103" t="n">
        <v>23.82499</v>
      </c>
      <c r="K645" s="103" t="n">
        <v>26.28409</v>
      </c>
      <c r="L645" s="153"/>
      <c r="M645" s="153"/>
    </row>
    <row r="646" customFormat="false" ht="24" hidden="false" customHeight="false" outlineLevel="0" collapsed="false">
      <c r="A646" s="101" t="n">
        <v>26</v>
      </c>
      <c r="B646" s="102" t="n">
        <v>24160</v>
      </c>
      <c r="C646" s="103" t="n">
        <v>409</v>
      </c>
      <c r="D646" s="103" t="n">
        <v>2.151</v>
      </c>
      <c r="E646" s="103" t="n">
        <f aca="false">D646*0.0864</f>
        <v>0.1858464</v>
      </c>
      <c r="F646" s="103" t="n">
        <f aca="false">+AVERAGE(I646:K646)</f>
        <v>56.0615266666667</v>
      </c>
      <c r="G646" s="103" t="n">
        <f aca="false">F646*E646</f>
        <v>10.418832909504</v>
      </c>
      <c r="H646" s="104" t="s">
        <v>161</v>
      </c>
      <c r="I646" s="103" t="n">
        <v>48.78651</v>
      </c>
      <c r="J646" s="103" t="n">
        <v>55.67729</v>
      </c>
      <c r="K646" s="103" t="n">
        <v>63.72078</v>
      </c>
      <c r="L646" s="153"/>
      <c r="M646" s="153"/>
    </row>
    <row r="647" customFormat="false" ht="24" hidden="false" customHeight="false" outlineLevel="0" collapsed="false">
      <c r="A647" s="101" t="n">
        <v>27</v>
      </c>
      <c r="B647" s="102" t="n">
        <v>24167</v>
      </c>
      <c r="C647" s="103" t="n">
        <v>409</v>
      </c>
      <c r="D647" s="103" t="n">
        <v>2.059</v>
      </c>
      <c r="E647" s="103" t="n">
        <f aca="false">D647*0.0864</f>
        <v>0.1778976</v>
      </c>
      <c r="F647" s="103" t="n">
        <f aca="false">+AVERAGE(I647:K647)</f>
        <v>29.9692033333333</v>
      </c>
      <c r="G647" s="103" t="n">
        <f aca="false">F647*E647</f>
        <v>5.331449346912</v>
      </c>
      <c r="H647" s="104" t="s">
        <v>162</v>
      </c>
      <c r="I647" s="103" t="n">
        <v>34.31833</v>
      </c>
      <c r="J647" s="103" t="n">
        <v>25.21786</v>
      </c>
      <c r="K647" s="103" t="n">
        <v>30.37142</v>
      </c>
      <c r="L647" s="153"/>
      <c r="M647" s="153"/>
    </row>
    <row r="648" customFormat="false" ht="24" hidden="false" customHeight="false" outlineLevel="0" collapsed="false">
      <c r="A648" s="101" t="n">
        <v>28</v>
      </c>
      <c r="B648" s="102" t="n">
        <v>24180</v>
      </c>
      <c r="C648" s="103" t="n">
        <v>409</v>
      </c>
      <c r="D648" s="103" t="n">
        <v>2.007</v>
      </c>
      <c r="E648" s="103" t="n">
        <f aca="false">D648*0.0864</f>
        <v>0.1734048</v>
      </c>
      <c r="F648" s="103" t="n">
        <f aca="false">+AVERAGE(I648:K648)</f>
        <v>43.2950433333333</v>
      </c>
      <c r="G648" s="103" t="n">
        <f aca="false">F648*E648</f>
        <v>7.507568330208</v>
      </c>
      <c r="H648" s="104" t="s">
        <v>163</v>
      </c>
      <c r="I648" s="103" t="n">
        <v>33.30177</v>
      </c>
      <c r="J648" s="103" t="n">
        <v>37.47138</v>
      </c>
      <c r="K648" s="103" t="n">
        <v>59.11198</v>
      </c>
      <c r="L648" s="153"/>
      <c r="M648" s="153"/>
    </row>
    <row r="649" s="167" customFormat="true" ht="24.75" hidden="false" customHeight="false" outlineLevel="0" collapsed="false">
      <c r="A649" s="154" t="n">
        <v>29</v>
      </c>
      <c r="B649" s="180" t="n">
        <v>24188</v>
      </c>
      <c r="C649" s="156" t="n">
        <v>409</v>
      </c>
      <c r="D649" s="156" t="n">
        <v>2.038</v>
      </c>
      <c r="E649" s="156" t="n">
        <f aca="false">D649*0.0864</f>
        <v>0.1760832</v>
      </c>
      <c r="F649" s="156" t="n">
        <f aca="false">+AVERAGE(I649:K649)</f>
        <v>13.6966033333333</v>
      </c>
      <c r="G649" s="156" t="n">
        <f aca="false">F649*E649</f>
        <v>2.411741744064</v>
      </c>
      <c r="H649" s="158" t="s">
        <v>164</v>
      </c>
      <c r="I649" s="156" t="n">
        <v>7.63333</v>
      </c>
      <c r="J649" s="156" t="n">
        <v>18.67233</v>
      </c>
      <c r="K649" s="156" t="n">
        <v>14.78415</v>
      </c>
      <c r="L649" s="166"/>
      <c r="M649" s="166"/>
    </row>
    <row r="650" customFormat="false" ht="24.75" hidden="false" customHeight="false" outlineLevel="0" collapsed="false">
      <c r="A650" s="101" t="n">
        <v>1</v>
      </c>
      <c r="B650" s="102" t="n">
        <v>24202</v>
      </c>
      <c r="C650" s="103" t="n">
        <v>408.9</v>
      </c>
      <c r="D650" s="103" t="n">
        <v>1.232</v>
      </c>
      <c r="E650" s="120" t="n">
        <v>0.1064448</v>
      </c>
      <c r="F650" s="120" t="n">
        <v>30.4996633333333</v>
      </c>
      <c r="G650" s="120" t="n">
        <v>3.246530563584</v>
      </c>
      <c r="H650" s="104" t="s">
        <v>146</v>
      </c>
      <c r="I650" s="103" t="n">
        <v>24.54964</v>
      </c>
      <c r="J650" s="103" t="n">
        <v>40.95222</v>
      </c>
      <c r="K650" s="103" t="n">
        <v>25.99713</v>
      </c>
      <c r="L650" s="153"/>
      <c r="M650" s="153"/>
    </row>
    <row r="651" customFormat="false" ht="24" hidden="false" customHeight="false" outlineLevel="0" collapsed="false">
      <c r="A651" s="101" t="n">
        <v>2</v>
      </c>
      <c r="B651" s="102" t="n">
        <v>24217</v>
      </c>
      <c r="C651" s="103" t="n">
        <v>408.84</v>
      </c>
      <c r="D651" s="103" t="n">
        <v>0.876</v>
      </c>
      <c r="E651" s="120" t="n">
        <v>0.0756864</v>
      </c>
      <c r="F651" s="120" t="n">
        <v>10.5918466666667</v>
      </c>
      <c r="G651" s="120" t="n">
        <v>0.801658743552</v>
      </c>
      <c r="H651" s="104" t="s">
        <v>147</v>
      </c>
      <c r="I651" s="103" t="n">
        <v>27.55301</v>
      </c>
      <c r="J651" s="103" t="n">
        <v>4.22253</v>
      </c>
      <c r="K651" s="103" t="n">
        <v>0</v>
      </c>
      <c r="L651" s="153"/>
      <c r="M651" s="153"/>
    </row>
    <row r="652" customFormat="false" ht="24" hidden="false" customHeight="false" outlineLevel="0" collapsed="false">
      <c r="A652" s="101" t="n">
        <v>3</v>
      </c>
      <c r="B652" s="102" t="n">
        <v>24229</v>
      </c>
      <c r="C652" s="103" t="n">
        <v>408.82</v>
      </c>
      <c r="D652" s="103" t="n">
        <v>0.739</v>
      </c>
      <c r="E652" s="120" t="n">
        <v>0.0638496</v>
      </c>
      <c r="F652" s="120" t="n">
        <v>28.36296</v>
      </c>
      <c r="G652" s="120" t="n">
        <v>1.810963650816</v>
      </c>
      <c r="H652" s="104" t="s">
        <v>148</v>
      </c>
      <c r="I652" s="103" t="n">
        <v>31.4566</v>
      </c>
      <c r="J652" s="103" t="n">
        <v>25.19716</v>
      </c>
      <c r="K652" s="103" t="n">
        <v>28.43512</v>
      </c>
      <c r="L652" s="153"/>
      <c r="M652" s="153"/>
    </row>
    <row r="653" customFormat="false" ht="24" hidden="false" customHeight="false" outlineLevel="0" collapsed="false">
      <c r="A653" s="101" t="n">
        <v>4</v>
      </c>
      <c r="B653" s="102" t="n">
        <v>24239</v>
      </c>
      <c r="C653" s="103" t="n">
        <v>408.9</v>
      </c>
      <c r="D653" s="103" t="n">
        <v>1.278</v>
      </c>
      <c r="E653" s="120" t="n">
        <v>0.1104192</v>
      </c>
      <c r="F653" s="120" t="n">
        <v>39.9237491718138</v>
      </c>
      <c r="G653" s="120" t="n">
        <v>4.40834844455234</v>
      </c>
      <c r="H653" s="104" t="s">
        <v>149</v>
      </c>
      <c r="I653" s="103" t="n">
        <v>29.0170475154414</v>
      </c>
      <c r="J653" s="103" t="n">
        <v>45.78816</v>
      </c>
      <c r="K653" s="103" t="n">
        <v>44.96604</v>
      </c>
      <c r="L653" s="153"/>
      <c r="M653" s="153"/>
    </row>
    <row r="654" customFormat="false" ht="24" hidden="false" customHeight="false" outlineLevel="0" collapsed="false">
      <c r="A654" s="101" t="n">
        <v>5</v>
      </c>
      <c r="B654" s="102" t="n">
        <v>24260</v>
      </c>
      <c r="C654" s="103" t="n">
        <v>408.8</v>
      </c>
      <c r="D654" s="103" t="n">
        <v>0.595</v>
      </c>
      <c r="E654" s="120" t="n">
        <v>0.051408</v>
      </c>
      <c r="F654" s="103" t="n">
        <v>74.3681366666667</v>
      </c>
      <c r="G654" s="103" t="n">
        <v>3.82311716976</v>
      </c>
      <c r="H654" s="104" t="s">
        <v>129</v>
      </c>
      <c r="I654" s="103" t="n">
        <v>74.74623</v>
      </c>
      <c r="J654" s="103" t="n">
        <v>77.97395</v>
      </c>
      <c r="K654" s="103" t="n">
        <v>70.38423</v>
      </c>
      <c r="L654" s="153"/>
      <c r="M654" s="153"/>
    </row>
    <row r="655" customFormat="false" ht="24" hidden="false" customHeight="false" outlineLevel="0" collapsed="false">
      <c r="A655" s="101" t="n">
        <v>6</v>
      </c>
      <c r="B655" s="102" t="n">
        <v>24272</v>
      </c>
      <c r="C655" s="103" t="n">
        <v>408.85</v>
      </c>
      <c r="D655" s="103" t="n">
        <v>1.048</v>
      </c>
      <c r="E655" s="120" t="n">
        <v>0.0905472</v>
      </c>
      <c r="F655" s="103" t="n">
        <v>76.662329941692</v>
      </c>
      <c r="G655" s="103" t="n">
        <v>6.94155932169637</v>
      </c>
      <c r="H655" s="104" t="s">
        <v>130</v>
      </c>
      <c r="I655" s="103" t="n">
        <v>68.85082</v>
      </c>
      <c r="J655" s="103" t="n">
        <v>84.60237</v>
      </c>
      <c r="K655" s="103" t="n">
        <v>76.5337998250759</v>
      </c>
      <c r="L655" s="153"/>
      <c r="M655" s="153"/>
    </row>
    <row r="656" customFormat="false" ht="24" hidden="false" customHeight="false" outlineLevel="0" collapsed="false">
      <c r="A656" s="101" t="n">
        <v>7</v>
      </c>
      <c r="B656" s="102" t="n">
        <v>24280</v>
      </c>
      <c r="C656" s="103" t="n">
        <v>408.8</v>
      </c>
      <c r="D656" s="103" t="n">
        <v>0.747</v>
      </c>
      <c r="E656" s="103" t="n">
        <v>0.0645408</v>
      </c>
      <c r="F656" s="103" t="n">
        <v>70.17295</v>
      </c>
      <c r="G656" s="103" t="n">
        <v>4.52901833136</v>
      </c>
      <c r="H656" s="104" t="s">
        <v>150</v>
      </c>
      <c r="I656" s="103" t="n">
        <v>60.79775</v>
      </c>
      <c r="J656" s="103" t="n">
        <v>71.97747</v>
      </c>
      <c r="K656" s="103" t="n">
        <v>77.74363</v>
      </c>
      <c r="L656" s="153"/>
      <c r="M656" s="153"/>
    </row>
    <row r="657" customFormat="false" ht="24" hidden="false" customHeight="false" outlineLevel="0" collapsed="false">
      <c r="A657" s="101" t="n">
        <v>8</v>
      </c>
      <c r="B657" s="102" t="n">
        <v>24293</v>
      </c>
      <c r="C657" s="103" t="n">
        <v>409.3</v>
      </c>
      <c r="D657" s="103" t="n">
        <v>6.259</v>
      </c>
      <c r="E657" s="103" t="n">
        <v>0.5407776</v>
      </c>
      <c r="F657" s="103" t="n">
        <v>97.4795</v>
      </c>
      <c r="G657" s="103" t="n">
        <v>52.7147300592</v>
      </c>
      <c r="H657" s="104" t="s">
        <v>151</v>
      </c>
      <c r="I657" s="103" t="n">
        <v>98.48584</v>
      </c>
      <c r="J657" s="103" t="n">
        <v>103.28475</v>
      </c>
      <c r="K657" s="103" t="n">
        <v>90.66791</v>
      </c>
      <c r="L657" s="153"/>
      <c r="M657" s="153"/>
    </row>
    <row r="658" customFormat="false" ht="24" hidden="false" customHeight="false" outlineLevel="0" collapsed="false">
      <c r="A658" s="101" t="n">
        <v>9</v>
      </c>
      <c r="B658" s="102" t="n">
        <v>24300</v>
      </c>
      <c r="C658" s="103" t="n">
        <v>408.9</v>
      </c>
      <c r="D658" s="103" t="n">
        <v>1.454</v>
      </c>
      <c r="E658" s="103" t="n">
        <v>0.1256256</v>
      </c>
      <c r="F658" s="103" t="n">
        <v>91.4036533333333</v>
      </c>
      <c r="G658" s="103" t="n">
        <v>11.482638792192</v>
      </c>
      <c r="H658" s="104" t="s">
        <v>152</v>
      </c>
      <c r="I658" s="103" t="n">
        <v>115.7565</v>
      </c>
      <c r="J658" s="103" t="n">
        <v>54.64481</v>
      </c>
      <c r="K658" s="103" t="n">
        <v>103.80965</v>
      </c>
      <c r="L658" s="153"/>
      <c r="M658" s="153"/>
    </row>
    <row r="659" customFormat="false" ht="24" hidden="false" customHeight="false" outlineLevel="0" collapsed="false">
      <c r="A659" s="101" t="n">
        <v>10</v>
      </c>
      <c r="B659" s="102" t="n">
        <v>24322</v>
      </c>
      <c r="C659" s="103" t="n">
        <v>409.45</v>
      </c>
      <c r="D659" s="103" t="n">
        <v>8.179</v>
      </c>
      <c r="E659" s="103" t="n">
        <v>0.7066656</v>
      </c>
      <c r="F659" s="103" t="n">
        <v>480.623963333333</v>
      </c>
      <c r="G659" s="103" t="n">
        <v>339.640421423328</v>
      </c>
      <c r="H659" s="104" t="s">
        <v>153</v>
      </c>
      <c r="I659" s="103" t="n">
        <v>462.33801</v>
      </c>
      <c r="J659" s="103" t="n">
        <v>470.65111</v>
      </c>
      <c r="K659" s="103" t="n">
        <v>508.88277</v>
      </c>
      <c r="L659" s="153"/>
      <c r="M659" s="153"/>
    </row>
    <row r="660" customFormat="false" ht="24" hidden="false" customHeight="false" outlineLevel="0" collapsed="false">
      <c r="A660" s="101" t="n">
        <v>11</v>
      </c>
      <c r="B660" s="102" t="n">
        <v>24335</v>
      </c>
      <c r="C660" s="103" t="n">
        <v>410.95</v>
      </c>
      <c r="D660" s="103" t="n">
        <v>49.985</v>
      </c>
      <c r="E660" s="103" t="n">
        <v>4.318704</v>
      </c>
      <c r="F660" s="103" t="n">
        <v>614.256496666667</v>
      </c>
      <c r="G660" s="103" t="n">
        <v>2652.79198918032</v>
      </c>
      <c r="H660" s="104" t="s">
        <v>154</v>
      </c>
      <c r="I660" s="103" t="n">
        <v>562.78057</v>
      </c>
      <c r="J660" s="103" t="n">
        <v>516.2944</v>
      </c>
      <c r="K660" s="103" t="n">
        <v>763.69452</v>
      </c>
      <c r="L660" s="153"/>
      <c r="M660" s="153"/>
    </row>
    <row r="661" customFormat="false" ht="24" hidden="false" customHeight="false" outlineLevel="0" collapsed="false">
      <c r="A661" s="101" t="n">
        <v>12</v>
      </c>
      <c r="B661" s="102" t="n">
        <v>24343</v>
      </c>
      <c r="C661" s="103" t="n">
        <v>409.2</v>
      </c>
      <c r="D661" s="103" t="n">
        <v>4.91</v>
      </c>
      <c r="E661" s="103" t="n">
        <v>0.424224</v>
      </c>
      <c r="F661" s="103" t="n">
        <v>529.635083333333</v>
      </c>
      <c r="G661" s="103" t="n">
        <v>224.683913592</v>
      </c>
      <c r="H661" s="104" t="s">
        <v>155</v>
      </c>
      <c r="I661" s="103" t="n">
        <v>557.8273</v>
      </c>
      <c r="J661" s="103" t="n">
        <v>458.64729</v>
      </c>
      <c r="K661" s="103" t="n">
        <v>572.43066</v>
      </c>
      <c r="L661" s="153"/>
      <c r="M661" s="153"/>
    </row>
    <row r="662" customFormat="false" ht="24" hidden="false" customHeight="false" outlineLevel="0" collapsed="false">
      <c r="A662" s="101" t="n">
        <v>13</v>
      </c>
      <c r="B662" s="102" t="n">
        <v>24353</v>
      </c>
      <c r="C662" s="103" t="n">
        <v>409.15</v>
      </c>
      <c r="D662" s="103" t="n">
        <v>4.389</v>
      </c>
      <c r="E662" s="103" t="n">
        <v>0.3792096</v>
      </c>
      <c r="F662" s="103" t="n">
        <v>45.98842</v>
      </c>
      <c r="G662" s="103" t="n">
        <v>17.439250352832</v>
      </c>
      <c r="H662" s="104" t="s">
        <v>156</v>
      </c>
      <c r="I662" s="103" t="n">
        <v>32.79613</v>
      </c>
      <c r="J662" s="103" t="n">
        <v>48.35892</v>
      </c>
      <c r="K662" s="103" t="n">
        <v>56.81021</v>
      </c>
      <c r="L662" s="153"/>
      <c r="M662" s="153"/>
    </row>
    <row r="663" customFormat="false" ht="24" hidden="false" customHeight="false" outlineLevel="0" collapsed="false">
      <c r="A663" s="101" t="n">
        <v>14</v>
      </c>
      <c r="B663" s="102" t="n">
        <v>24370</v>
      </c>
      <c r="C663" s="103" t="n">
        <v>410.03</v>
      </c>
      <c r="D663" s="103" t="n">
        <v>22.599</v>
      </c>
      <c r="E663" s="103" t="n">
        <v>1.9525536</v>
      </c>
      <c r="F663" s="103" t="n">
        <v>84.0984266666667</v>
      </c>
      <c r="G663" s="103" t="n">
        <v>164.206685742336</v>
      </c>
      <c r="H663" s="104" t="s">
        <v>157</v>
      </c>
      <c r="I663" s="103" t="n">
        <v>108.75262</v>
      </c>
      <c r="J663" s="103" t="n">
        <v>93.59558</v>
      </c>
      <c r="K663" s="103" t="n">
        <v>49.94708</v>
      </c>
      <c r="L663" s="153"/>
      <c r="M663" s="153"/>
    </row>
    <row r="664" customFormat="false" ht="24" hidden="false" customHeight="false" outlineLevel="0" collapsed="false">
      <c r="A664" s="101" t="n">
        <v>15</v>
      </c>
      <c r="B664" s="102" t="n">
        <v>24382</v>
      </c>
      <c r="C664" s="103" t="n">
        <v>409.5</v>
      </c>
      <c r="D664" s="103" t="n">
        <v>7.586</v>
      </c>
      <c r="E664" s="103" t="n">
        <v>0.6554304</v>
      </c>
      <c r="F664" s="103" t="n">
        <v>646.99802</v>
      </c>
      <c r="G664" s="103" t="n">
        <v>424.062171047808</v>
      </c>
      <c r="H664" s="104" t="s">
        <v>158</v>
      </c>
      <c r="I664" s="103" t="n">
        <v>572.7258</v>
      </c>
      <c r="J664" s="103" t="n">
        <v>742.05497</v>
      </c>
      <c r="K664" s="103" t="n">
        <v>626.21329</v>
      </c>
      <c r="L664" s="153"/>
      <c r="M664" s="153"/>
    </row>
    <row r="665" customFormat="false" ht="24" hidden="false" customHeight="false" outlineLevel="0" collapsed="false">
      <c r="A665" s="101" t="n">
        <v>16</v>
      </c>
      <c r="B665" s="102" t="n">
        <v>24391</v>
      </c>
      <c r="C665" s="103" t="n">
        <v>410.55</v>
      </c>
      <c r="D665" s="103" t="n">
        <v>36.272</v>
      </c>
      <c r="E665" s="103" t="n">
        <v>3.1339008</v>
      </c>
      <c r="F665" s="103" t="n">
        <v>529.442613333333</v>
      </c>
      <c r="G665" s="103" t="n">
        <v>1659.22062947942</v>
      </c>
      <c r="H665" s="104" t="s">
        <v>159</v>
      </c>
      <c r="I665" s="103" t="n">
        <v>820.46437</v>
      </c>
      <c r="J665" s="103" t="n">
        <v>319.43568</v>
      </c>
      <c r="K665" s="103" t="n">
        <v>448.42779</v>
      </c>
      <c r="L665" s="153"/>
      <c r="M665" s="153"/>
    </row>
    <row r="666" customFormat="false" ht="24" hidden="false" customHeight="false" outlineLevel="0" collapsed="false">
      <c r="A666" s="101" t="n">
        <v>17</v>
      </c>
      <c r="B666" s="102" t="n">
        <v>24400</v>
      </c>
      <c r="C666" s="103" t="n">
        <v>409.51</v>
      </c>
      <c r="D666" s="103" t="n">
        <v>7.834</v>
      </c>
      <c r="E666" s="103" t="n">
        <v>0.6768576</v>
      </c>
      <c r="F666" s="103" t="n">
        <v>646.542536666667</v>
      </c>
      <c r="G666" s="103" t="n">
        <v>437.617229666112</v>
      </c>
      <c r="H666" s="104" t="s">
        <v>125</v>
      </c>
      <c r="I666" s="103" t="n">
        <v>693.61777</v>
      </c>
      <c r="J666" s="103" t="n">
        <v>699.27172</v>
      </c>
      <c r="K666" s="103" t="n">
        <v>546.73812</v>
      </c>
      <c r="L666" s="153"/>
      <c r="M666" s="153"/>
    </row>
    <row r="667" customFormat="false" ht="24" hidden="false" customHeight="false" outlineLevel="0" collapsed="false">
      <c r="A667" s="101" t="n">
        <v>18</v>
      </c>
      <c r="B667" s="102" t="n">
        <v>24419</v>
      </c>
      <c r="C667" s="103" t="n">
        <v>409.25</v>
      </c>
      <c r="D667" s="103" t="n">
        <v>4.192</v>
      </c>
      <c r="E667" s="103" t="n">
        <v>0.3621888</v>
      </c>
      <c r="F667" s="103" t="n">
        <v>53.7099066666667</v>
      </c>
      <c r="G667" s="103" t="n">
        <v>19.453126643712</v>
      </c>
      <c r="H667" s="104" t="s">
        <v>126</v>
      </c>
      <c r="I667" s="103" t="n">
        <v>47.38185</v>
      </c>
      <c r="J667" s="103" t="n">
        <v>53.9117</v>
      </c>
      <c r="K667" s="103" t="n">
        <v>59.83617</v>
      </c>
      <c r="L667" s="153"/>
      <c r="M667" s="153"/>
    </row>
    <row r="668" customFormat="false" ht="24" hidden="false" customHeight="false" outlineLevel="0" collapsed="false">
      <c r="A668" s="101" t="n">
        <v>19</v>
      </c>
      <c r="B668" s="102" t="n">
        <v>24427</v>
      </c>
      <c r="C668" s="103" t="n">
        <v>409.05</v>
      </c>
      <c r="D668" s="103" t="n">
        <v>2.064</v>
      </c>
      <c r="E668" s="103" t="n">
        <v>0.1783296</v>
      </c>
      <c r="F668" s="103" t="n">
        <v>60.5014666666667</v>
      </c>
      <c r="G668" s="103" t="n">
        <v>10.78920235008</v>
      </c>
      <c r="H668" s="104" t="s">
        <v>160</v>
      </c>
      <c r="I668" s="103" t="n">
        <v>57.04449</v>
      </c>
      <c r="J668" s="103" t="n">
        <v>60.58894</v>
      </c>
      <c r="K668" s="103" t="n">
        <v>63.87097</v>
      </c>
      <c r="L668" s="153"/>
      <c r="M668" s="153"/>
    </row>
    <row r="669" customFormat="false" ht="24" hidden="false" customHeight="false" outlineLevel="0" collapsed="false">
      <c r="A669" s="101" t="n">
        <v>20</v>
      </c>
      <c r="B669" s="102" t="n">
        <v>24435</v>
      </c>
      <c r="C669" s="103" t="n">
        <v>408.9</v>
      </c>
      <c r="D669" s="103" t="n">
        <v>1.133</v>
      </c>
      <c r="E669" s="103" t="n">
        <v>0.0978912</v>
      </c>
      <c r="F669" s="103" t="n">
        <v>59.16234</v>
      </c>
      <c r="G669" s="103" t="n">
        <v>5.791472457408</v>
      </c>
      <c r="H669" s="104" t="s">
        <v>140</v>
      </c>
      <c r="I669" s="103" t="n">
        <v>58.81981</v>
      </c>
      <c r="J669" s="103" t="n">
        <v>58.07468</v>
      </c>
      <c r="K669" s="103" t="n">
        <v>60.59253</v>
      </c>
      <c r="L669" s="153"/>
      <c r="M669" s="153"/>
    </row>
    <row r="670" customFormat="false" ht="24" hidden="false" customHeight="false" outlineLevel="0" collapsed="false">
      <c r="A670" s="101" t="n">
        <v>21</v>
      </c>
      <c r="B670" s="102" t="n">
        <v>24445</v>
      </c>
      <c r="C670" s="103" t="n">
        <v>408.9</v>
      </c>
      <c r="D670" s="103" t="n">
        <v>1.175</v>
      </c>
      <c r="E670" s="103" t="n">
        <v>0.10152</v>
      </c>
      <c r="F670" s="103" t="n">
        <v>31.7175933333333</v>
      </c>
      <c r="G670" s="103" t="n">
        <v>3.2199700752</v>
      </c>
      <c r="H670" s="104" t="s">
        <v>141</v>
      </c>
      <c r="I670" s="103" t="n">
        <v>39.11689</v>
      </c>
      <c r="J670" s="103" t="n">
        <v>33.42547</v>
      </c>
      <c r="K670" s="103" t="n">
        <v>22.61042</v>
      </c>
      <c r="L670" s="153"/>
      <c r="M670" s="153"/>
    </row>
    <row r="671" customFormat="false" ht="24" hidden="false" customHeight="false" outlineLevel="0" collapsed="false">
      <c r="A671" s="101" t="n">
        <v>22</v>
      </c>
      <c r="B671" s="102" t="n">
        <v>24455</v>
      </c>
      <c r="C671" s="103" t="n">
        <v>408.95</v>
      </c>
      <c r="D671" s="103" t="n">
        <v>1.452</v>
      </c>
      <c r="E671" s="103" t="n">
        <v>0.1254528</v>
      </c>
      <c r="F671" s="103" t="n">
        <v>34.2634733333333</v>
      </c>
      <c r="G671" s="103" t="n">
        <v>4.298448667392</v>
      </c>
      <c r="H671" s="104" t="s">
        <v>142</v>
      </c>
      <c r="I671" s="103" t="n">
        <v>34.9639</v>
      </c>
      <c r="J671" s="103" t="n">
        <v>31.43687</v>
      </c>
      <c r="K671" s="103" t="n">
        <v>36.38965</v>
      </c>
      <c r="L671" s="153"/>
      <c r="M671" s="153"/>
    </row>
    <row r="672" customFormat="false" ht="24" hidden="false" customHeight="false" outlineLevel="0" collapsed="false">
      <c r="A672" s="101" t="n">
        <v>23</v>
      </c>
      <c r="B672" s="102" t="n">
        <v>24462</v>
      </c>
      <c r="C672" s="103" t="n">
        <v>408.9</v>
      </c>
      <c r="D672" s="103" t="n">
        <v>1.158</v>
      </c>
      <c r="E672" s="103" t="n">
        <v>0.1000512</v>
      </c>
      <c r="F672" s="103" t="n">
        <v>37.78233</v>
      </c>
      <c r="G672" s="103" t="n">
        <v>3.780167455296</v>
      </c>
      <c r="H672" s="104" t="s">
        <v>143</v>
      </c>
      <c r="I672" s="103" t="n">
        <v>37.23333</v>
      </c>
      <c r="J672" s="103" t="n">
        <v>34.50613</v>
      </c>
      <c r="K672" s="103" t="n">
        <v>41.60753</v>
      </c>
      <c r="L672" s="153"/>
      <c r="M672" s="153"/>
    </row>
    <row r="673" customFormat="false" ht="24" hidden="false" customHeight="false" outlineLevel="0" collapsed="false">
      <c r="A673" s="101" t="n">
        <v>24</v>
      </c>
      <c r="B673" s="102" t="n">
        <v>24484</v>
      </c>
      <c r="C673" s="103" t="n">
        <v>408.9</v>
      </c>
      <c r="D673" s="103" t="n">
        <v>1.101</v>
      </c>
      <c r="E673" s="103" t="n">
        <v>0.0951264</v>
      </c>
      <c r="F673" s="103" t="n">
        <v>25.9182966666667</v>
      </c>
      <c r="G673" s="103" t="n">
        <v>2.465514256032</v>
      </c>
      <c r="H673" s="104" t="s">
        <v>144</v>
      </c>
      <c r="I673" s="103" t="n">
        <v>13.01351</v>
      </c>
      <c r="J673" s="103" t="n">
        <v>28.73658</v>
      </c>
      <c r="K673" s="103" t="n">
        <v>36.0048</v>
      </c>
      <c r="L673" s="153"/>
      <c r="M673" s="153"/>
    </row>
    <row r="674" customFormat="false" ht="24" hidden="false" customHeight="false" outlineLevel="0" collapsed="false">
      <c r="A674" s="101" t="n">
        <v>25</v>
      </c>
      <c r="B674" s="102" t="n">
        <v>24491</v>
      </c>
      <c r="C674" s="103" t="n">
        <v>409</v>
      </c>
      <c r="D674" s="103" t="n">
        <v>1.772</v>
      </c>
      <c r="E674" s="103" t="n">
        <v>0.1531008</v>
      </c>
      <c r="F674" s="103" t="n">
        <v>35.1301033333333</v>
      </c>
      <c r="G674" s="103" t="n">
        <v>5.378446924416</v>
      </c>
      <c r="H674" s="104" t="s">
        <v>145</v>
      </c>
      <c r="I674" s="103" t="n">
        <v>28.06186</v>
      </c>
      <c r="J674" s="103" t="n">
        <v>34.54465</v>
      </c>
      <c r="K674" s="103" t="n">
        <v>42.7838</v>
      </c>
      <c r="L674" s="153"/>
      <c r="M674" s="153"/>
    </row>
    <row r="675" customFormat="false" ht="24" hidden="false" customHeight="false" outlineLevel="0" collapsed="false">
      <c r="A675" s="101" t="n">
        <v>26</v>
      </c>
      <c r="B675" s="102" t="n">
        <v>24510</v>
      </c>
      <c r="C675" s="103" t="n">
        <v>408.88</v>
      </c>
      <c r="D675" s="103" t="n">
        <v>1.09</v>
      </c>
      <c r="E675" s="103" t="n">
        <v>0.094176</v>
      </c>
      <c r="F675" s="103" t="n">
        <v>27.1699866666667</v>
      </c>
      <c r="G675" s="103" t="n">
        <v>2.55876066432</v>
      </c>
      <c r="H675" s="104" t="s">
        <v>161</v>
      </c>
      <c r="I675" s="103" t="n">
        <v>28.21286</v>
      </c>
      <c r="J675" s="103" t="n">
        <v>25.16388</v>
      </c>
      <c r="K675" s="103" t="n">
        <v>28.13322</v>
      </c>
      <c r="L675" s="153"/>
      <c r="M675" s="153"/>
    </row>
    <row r="676" customFormat="false" ht="24" hidden="false" customHeight="false" outlineLevel="0" collapsed="false">
      <c r="A676" s="101" t="n">
        <v>27</v>
      </c>
      <c r="B676" s="102" t="n">
        <v>24516</v>
      </c>
      <c r="C676" s="103" t="n">
        <v>408.86</v>
      </c>
      <c r="D676" s="103" t="n">
        <v>0.659</v>
      </c>
      <c r="E676" s="103" t="n">
        <v>0.0569376</v>
      </c>
      <c r="F676" s="103" t="n">
        <v>47.2964266666667</v>
      </c>
      <c r="G676" s="103" t="n">
        <v>2.692945022976</v>
      </c>
      <c r="H676" s="104" t="s">
        <v>162</v>
      </c>
      <c r="I676" s="103" t="n">
        <v>41.91169</v>
      </c>
      <c r="J676" s="103" t="n">
        <v>38.33849</v>
      </c>
      <c r="K676" s="103" t="n">
        <v>61.6391</v>
      </c>
      <c r="L676" s="153"/>
      <c r="M676" s="153"/>
    </row>
    <row r="677" customFormat="false" ht="24" hidden="false" customHeight="false" outlineLevel="0" collapsed="false">
      <c r="A677" s="101" t="n">
        <v>28</v>
      </c>
      <c r="B677" s="102" t="n">
        <v>24524</v>
      </c>
      <c r="C677" s="103" t="n">
        <v>408.85</v>
      </c>
      <c r="D677" s="103" t="n">
        <v>0.521</v>
      </c>
      <c r="E677" s="103" t="n">
        <v>0.0450144</v>
      </c>
      <c r="F677" s="103" t="n">
        <v>44.72317</v>
      </c>
      <c r="G677" s="103" t="n">
        <v>2.013186663648</v>
      </c>
      <c r="H677" s="104" t="s">
        <v>163</v>
      </c>
      <c r="I677" s="103" t="n">
        <v>65.43075</v>
      </c>
      <c r="J677" s="103" t="n">
        <v>47.0789</v>
      </c>
      <c r="K677" s="103" t="n">
        <v>21.65986</v>
      </c>
      <c r="L677" s="153"/>
      <c r="M677" s="153"/>
    </row>
    <row r="678" customFormat="false" ht="24" hidden="false" customHeight="false" outlineLevel="0" collapsed="false">
      <c r="A678" s="101" t="n">
        <v>29</v>
      </c>
      <c r="B678" s="102" t="n">
        <v>24535</v>
      </c>
      <c r="C678" s="103" t="n">
        <v>408.88</v>
      </c>
      <c r="D678" s="103" t="n">
        <v>0.678</v>
      </c>
      <c r="E678" s="103" t="n">
        <v>0.0585792</v>
      </c>
      <c r="F678" s="103" t="n">
        <v>28.2633666666667</v>
      </c>
      <c r="G678" s="103" t="n">
        <v>1.65564540864</v>
      </c>
      <c r="H678" s="104" t="s">
        <v>164</v>
      </c>
      <c r="I678" s="103" t="n">
        <v>23.89486</v>
      </c>
      <c r="J678" s="103" t="n">
        <v>24.41519</v>
      </c>
      <c r="K678" s="103" t="n">
        <v>36.48005</v>
      </c>
      <c r="L678" s="153"/>
      <c r="M678" s="153"/>
    </row>
    <row r="679" customFormat="false" ht="24" hidden="false" customHeight="false" outlineLevel="0" collapsed="false">
      <c r="A679" s="101" t="n">
        <v>30</v>
      </c>
      <c r="B679" s="102" t="n">
        <v>24544</v>
      </c>
      <c r="C679" s="103" t="n">
        <v>408.78</v>
      </c>
      <c r="D679" s="103" t="n">
        <v>0.291</v>
      </c>
      <c r="E679" s="103" t="n">
        <v>0.0251424</v>
      </c>
      <c r="F679" s="103" t="n">
        <v>35.1437</v>
      </c>
      <c r="G679" s="103" t="n">
        <v>0.88359696288</v>
      </c>
      <c r="H679" s="104" t="s">
        <v>165</v>
      </c>
      <c r="I679" s="103" t="n">
        <v>38.57663</v>
      </c>
      <c r="J679" s="103" t="n">
        <v>31.68611</v>
      </c>
      <c r="K679" s="103" t="n">
        <v>35.16836</v>
      </c>
      <c r="L679" s="153"/>
      <c r="M679" s="153"/>
    </row>
    <row r="680" s="167" customFormat="true" ht="24.75" hidden="false" customHeight="false" outlineLevel="0" collapsed="false">
      <c r="A680" s="154" t="n">
        <v>31</v>
      </c>
      <c r="B680" s="180" t="n">
        <v>24553</v>
      </c>
      <c r="C680" s="156" t="n">
        <v>408.9</v>
      </c>
      <c r="D680" s="156" t="n">
        <v>0.78</v>
      </c>
      <c r="E680" s="156" t="n">
        <v>0.067392</v>
      </c>
      <c r="F680" s="156" t="n">
        <v>28.1888066666667</v>
      </c>
      <c r="G680" s="156" t="n">
        <v>1.89970005888</v>
      </c>
      <c r="H680" s="158" t="s">
        <v>166</v>
      </c>
      <c r="I680" s="156" t="n">
        <v>34.574</v>
      </c>
      <c r="J680" s="156" t="n">
        <v>24.67383</v>
      </c>
      <c r="K680" s="156" t="n">
        <v>25.31859</v>
      </c>
      <c r="L680" s="166"/>
      <c r="M680" s="166"/>
    </row>
    <row r="681" customFormat="false" ht="24.75" hidden="false" customHeight="false" outlineLevel="0" collapsed="false">
      <c r="A681" s="101" t="n">
        <v>1</v>
      </c>
      <c r="B681" s="102" t="n">
        <v>24566</v>
      </c>
      <c r="C681" s="103" t="n">
        <v>408.77</v>
      </c>
      <c r="D681" s="103" t="n">
        <v>0.26</v>
      </c>
      <c r="E681" s="120" t="n">
        <f aca="false">D681*0.0864</f>
        <v>0.022464</v>
      </c>
      <c r="F681" s="120" t="n">
        <f aca="false">+AVERAGE(I681:K681)</f>
        <v>23.31445</v>
      </c>
      <c r="G681" s="120" t="n">
        <f aca="false">F681*E681</f>
        <v>0.5237358048</v>
      </c>
      <c r="H681" s="104" t="s">
        <v>146</v>
      </c>
      <c r="I681" s="103" t="n">
        <v>22.25244</v>
      </c>
      <c r="J681" s="103" t="n">
        <v>24.73758</v>
      </c>
      <c r="K681" s="103" t="n">
        <v>22.95333</v>
      </c>
      <c r="L681" s="153"/>
      <c r="M681" s="153"/>
    </row>
    <row r="682" customFormat="false" ht="24" hidden="false" customHeight="false" outlineLevel="0" collapsed="false">
      <c r="A682" s="101" t="n">
        <v>2</v>
      </c>
      <c r="B682" s="102" t="n">
        <v>24585</v>
      </c>
      <c r="C682" s="103" t="n">
        <v>408.75</v>
      </c>
      <c r="D682" s="103" t="n">
        <v>0.198</v>
      </c>
      <c r="E682" s="120" t="n">
        <f aca="false">D682*0.0864</f>
        <v>0.0171072</v>
      </c>
      <c r="F682" s="120" t="n">
        <f aca="false">+AVERAGE(I682:K682)</f>
        <v>25.12473</v>
      </c>
      <c r="G682" s="120" t="n">
        <f aca="false">F682*E682</f>
        <v>0.429813781056</v>
      </c>
      <c r="H682" s="104" t="s">
        <v>147</v>
      </c>
      <c r="I682" s="103" t="n">
        <v>37.10325</v>
      </c>
      <c r="J682" s="103" t="n">
        <v>16.89373</v>
      </c>
      <c r="K682" s="103" t="n">
        <v>21.37721</v>
      </c>
      <c r="L682" s="153"/>
      <c r="M682" s="153"/>
    </row>
    <row r="683" customFormat="false" ht="24" hidden="false" customHeight="false" outlineLevel="0" collapsed="false">
      <c r="A683" s="101" t="n">
        <v>3</v>
      </c>
      <c r="B683" s="102" t="n">
        <v>24595</v>
      </c>
      <c r="C683" s="103" t="n">
        <v>408.77</v>
      </c>
      <c r="D683" s="103" t="n">
        <v>0.26</v>
      </c>
      <c r="E683" s="120" t="n">
        <f aca="false">D683*0.0864</f>
        <v>0.022464</v>
      </c>
      <c r="F683" s="120" t="n">
        <f aca="false">+AVERAGE(I683:K683)</f>
        <v>413.78554</v>
      </c>
      <c r="G683" s="120" t="n">
        <f aca="false">F683*E683</f>
        <v>9.29527837056</v>
      </c>
      <c r="H683" s="104" t="s">
        <v>148</v>
      </c>
      <c r="I683" s="103" t="n">
        <v>310.08797</v>
      </c>
      <c r="J683" s="103" t="n">
        <v>477.60148</v>
      </c>
      <c r="K683" s="103" t="n">
        <v>453.66717</v>
      </c>
      <c r="L683" s="153"/>
      <c r="M683" s="153"/>
    </row>
    <row r="684" customFormat="false" ht="24" hidden="false" customHeight="false" outlineLevel="0" collapsed="false">
      <c r="A684" s="101" t="n">
        <v>4</v>
      </c>
      <c r="B684" s="102" t="n">
        <v>24615</v>
      </c>
      <c r="C684" s="103" t="n">
        <v>408.75</v>
      </c>
      <c r="D684" s="103" t="n">
        <v>0.198</v>
      </c>
      <c r="E684" s="120" t="n">
        <f aca="false">D684*0.0864</f>
        <v>0.0171072</v>
      </c>
      <c r="F684" s="120" t="n">
        <f aca="false">+AVERAGE(I684:K684)</f>
        <v>380.128763333333</v>
      </c>
      <c r="G684" s="120" t="n">
        <f aca="false">F684*E684</f>
        <v>6.502938780096</v>
      </c>
      <c r="H684" s="104" t="s">
        <v>149</v>
      </c>
      <c r="I684" s="103" t="n">
        <v>408.24371</v>
      </c>
      <c r="J684" s="103" t="n">
        <v>300.40881</v>
      </c>
      <c r="K684" s="103" t="n">
        <v>431.73377</v>
      </c>
      <c r="L684" s="153"/>
      <c r="M684" s="153"/>
    </row>
    <row r="685" customFormat="false" ht="24" hidden="false" customHeight="false" outlineLevel="0" collapsed="false">
      <c r="A685" s="101" t="n">
        <v>5</v>
      </c>
      <c r="B685" s="102" t="n">
        <v>24628</v>
      </c>
      <c r="C685" s="103" t="n">
        <v>409.05</v>
      </c>
      <c r="D685" s="103" t="n">
        <v>2.081</v>
      </c>
      <c r="E685" s="120" t="n">
        <f aca="false">D685*0.0864</f>
        <v>0.1797984</v>
      </c>
      <c r="F685" s="103" t="n">
        <f aca="false">+AVERAGE(I685:K685)</f>
        <v>64.4982966666667</v>
      </c>
      <c r="G685" s="103" t="n">
        <f aca="false">F685*E685</f>
        <v>11.596690543392</v>
      </c>
      <c r="H685" s="104" t="s">
        <v>129</v>
      </c>
      <c r="I685" s="103" t="n">
        <v>68.88742</v>
      </c>
      <c r="J685" s="103" t="n">
        <v>61.8216</v>
      </c>
      <c r="K685" s="103" t="n">
        <v>62.78587</v>
      </c>
      <c r="L685" s="153"/>
      <c r="M685" s="153"/>
    </row>
    <row r="686" customFormat="false" ht="24" hidden="false" customHeight="false" outlineLevel="0" collapsed="false">
      <c r="A686" s="101" t="n">
        <v>6</v>
      </c>
      <c r="B686" s="102" t="n">
        <v>24636</v>
      </c>
      <c r="C686" s="103" t="n">
        <v>409</v>
      </c>
      <c r="D686" s="103" t="n">
        <v>1.678</v>
      </c>
      <c r="E686" s="120" t="n">
        <f aca="false">D686*0.0864</f>
        <v>0.1449792</v>
      </c>
      <c r="F686" s="103" t="n">
        <f aca="false">+AVERAGE(I686:K686)</f>
        <v>69.6085933333333</v>
      </c>
      <c r="G686" s="103" t="n">
        <f aca="false">F686*E686</f>
        <v>10.091798174592</v>
      </c>
      <c r="H686" s="104" t="s">
        <v>130</v>
      </c>
      <c r="I686" s="103" t="n">
        <v>78.84104</v>
      </c>
      <c r="J686" s="103" t="n">
        <v>61.8199</v>
      </c>
      <c r="K686" s="103" t="n">
        <v>68.16484</v>
      </c>
      <c r="L686" s="153"/>
      <c r="M686" s="153"/>
    </row>
    <row r="687" customFormat="false" ht="24" hidden="false" customHeight="false" outlineLevel="0" collapsed="false">
      <c r="A687" s="101" t="n">
        <v>7</v>
      </c>
      <c r="B687" s="102" t="n">
        <v>24658</v>
      </c>
      <c r="C687" s="103" t="n">
        <v>408.9</v>
      </c>
      <c r="D687" s="103" t="n">
        <v>1.069</v>
      </c>
      <c r="E687" s="103" t="n">
        <f aca="false">D687*0.0864</f>
        <v>0.0923616</v>
      </c>
      <c r="F687" s="103" t="n">
        <f aca="false">+AVERAGE(I687:K687)</f>
        <v>174.336653333333</v>
      </c>
      <c r="G687" s="103" t="n">
        <f aca="false">F687*E687</f>
        <v>16.102012240512</v>
      </c>
      <c r="H687" s="104" t="s">
        <v>150</v>
      </c>
      <c r="I687" s="103" t="n">
        <v>159.96831</v>
      </c>
      <c r="J687" s="103" t="n">
        <v>174.61143</v>
      </c>
      <c r="K687" s="103" t="n">
        <v>188.43022</v>
      </c>
      <c r="L687" s="153"/>
      <c r="M687" s="153"/>
    </row>
    <row r="688" customFormat="false" ht="24" hidden="false" customHeight="false" outlineLevel="0" collapsed="false">
      <c r="A688" s="101" t="n">
        <v>8</v>
      </c>
      <c r="B688" s="102" t="n">
        <v>24664</v>
      </c>
      <c r="C688" s="103" t="n">
        <v>408.93</v>
      </c>
      <c r="D688" s="103" t="n">
        <v>1.272</v>
      </c>
      <c r="E688" s="103" t="n">
        <f aca="false">D688*0.0864</f>
        <v>0.1099008</v>
      </c>
      <c r="F688" s="103" t="n">
        <f aca="false">+AVERAGE(I688:K688)</f>
        <v>229.510346666667</v>
      </c>
      <c r="G688" s="103" t="n">
        <f aca="false">F688*E688</f>
        <v>25.223370706944</v>
      </c>
      <c r="H688" s="104" t="s">
        <v>151</v>
      </c>
      <c r="I688" s="103" t="n">
        <v>266.1597</v>
      </c>
      <c r="J688" s="103" t="n">
        <v>180.31677</v>
      </c>
      <c r="K688" s="103" t="n">
        <v>242.05457</v>
      </c>
      <c r="L688" s="153"/>
      <c r="M688" s="153"/>
    </row>
    <row r="689" customFormat="false" ht="24" hidden="false" customHeight="false" outlineLevel="0" collapsed="false">
      <c r="A689" s="101" t="n">
        <v>9</v>
      </c>
      <c r="B689" s="102" t="n">
        <v>24676</v>
      </c>
      <c r="C689" s="103" t="n">
        <v>409</v>
      </c>
      <c r="D689" s="103" t="n">
        <v>1.807</v>
      </c>
      <c r="E689" s="103" t="n">
        <f aca="false">D689*0.0864</f>
        <v>0.1561248</v>
      </c>
      <c r="F689" s="103" t="n">
        <f aca="false">+AVERAGE(I689:K689)</f>
        <v>183.767696666667</v>
      </c>
      <c r="G689" s="103" t="n">
        <f aca="false">F689*E689</f>
        <v>28.690694888544</v>
      </c>
      <c r="H689" s="104" t="s">
        <v>152</v>
      </c>
      <c r="I689" s="103" t="n">
        <v>160.27835</v>
      </c>
      <c r="J689" s="103" t="n">
        <v>217.0245</v>
      </c>
      <c r="K689" s="103" t="n">
        <v>174.00024</v>
      </c>
      <c r="L689" s="153"/>
      <c r="M689" s="153"/>
    </row>
    <row r="690" customFormat="false" ht="24" hidden="false" customHeight="false" outlineLevel="0" collapsed="false">
      <c r="A690" s="101" t="n">
        <v>10</v>
      </c>
      <c r="B690" s="102" t="n">
        <v>24685</v>
      </c>
      <c r="C690" s="103" t="n">
        <v>410.4</v>
      </c>
      <c r="D690" s="103" t="n">
        <v>31.748</v>
      </c>
      <c r="E690" s="103" t="n">
        <f aca="false">D690*0.0864</f>
        <v>2.7430272</v>
      </c>
      <c r="F690" s="103" t="n">
        <f aca="false">+AVERAGE(I690:K690)</f>
        <v>369.10939</v>
      </c>
      <c r="G690" s="103" t="n">
        <f aca="false">F690*E690</f>
        <v>1012.47709654541</v>
      </c>
      <c r="H690" s="104" t="s">
        <v>153</v>
      </c>
      <c r="I690" s="103" t="n">
        <v>341.11714</v>
      </c>
      <c r="J690" s="103" t="n">
        <v>402.75741</v>
      </c>
      <c r="K690" s="103" t="n">
        <v>363.45362</v>
      </c>
      <c r="L690" s="153"/>
      <c r="M690" s="153"/>
    </row>
    <row r="691" customFormat="false" ht="24" hidden="false" customHeight="false" outlineLevel="0" collapsed="false">
      <c r="A691" s="101" t="n">
        <v>11</v>
      </c>
      <c r="B691" s="102" t="n">
        <v>24686</v>
      </c>
      <c r="C691" s="103" t="n">
        <v>411.11</v>
      </c>
      <c r="D691" s="103" t="n">
        <v>46.865</v>
      </c>
      <c r="E691" s="103" t="n">
        <f aca="false">D691*0.0864</f>
        <v>4.049136</v>
      </c>
      <c r="F691" s="103" t="n">
        <f aca="false">+AVERAGE(I691:K691)</f>
        <v>385.42779</v>
      </c>
      <c r="G691" s="103" t="n">
        <f aca="false">F691*E691</f>
        <v>1560.64953988944</v>
      </c>
      <c r="H691" s="104" t="s">
        <v>154</v>
      </c>
      <c r="I691" s="103" t="n">
        <v>333.73222</v>
      </c>
      <c r="J691" s="103" t="n">
        <v>363.2138</v>
      </c>
      <c r="K691" s="103" t="n">
        <v>459.33735</v>
      </c>
      <c r="L691" s="153"/>
      <c r="M691" s="153"/>
    </row>
    <row r="692" customFormat="false" ht="24" hidden="false" customHeight="false" outlineLevel="0" collapsed="false">
      <c r="A692" s="101" t="n">
        <v>12</v>
      </c>
      <c r="B692" s="102" t="n">
        <v>24698</v>
      </c>
      <c r="C692" s="103" t="n">
        <v>409.39</v>
      </c>
      <c r="D692" s="103" t="n">
        <v>11.982</v>
      </c>
      <c r="E692" s="103" t="n">
        <f aca="false">D692*0.0864</f>
        <v>1.0352448</v>
      </c>
      <c r="F692" s="103" t="n">
        <f aca="false">+AVERAGE(I692:K692)</f>
        <v>67.6433633333333</v>
      </c>
      <c r="G692" s="103" t="n">
        <f aca="false">F692*E692</f>
        <v>70.027440145344</v>
      </c>
      <c r="H692" s="104" t="s">
        <v>155</v>
      </c>
      <c r="I692" s="103" t="n">
        <v>70.60476</v>
      </c>
      <c r="J692" s="103" t="n">
        <v>60.27093</v>
      </c>
      <c r="K692" s="103" t="n">
        <v>72.0544</v>
      </c>
      <c r="L692" s="153"/>
      <c r="M692" s="153"/>
    </row>
    <row r="693" customFormat="false" ht="24" hidden="false" customHeight="false" outlineLevel="0" collapsed="false">
      <c r="A693" s="101" t="n">
        <v>13</v>
      </c>
      <c r="B693" s="102" t="n">
        <v>24706</v>
      </c>
      <c r="C693" s="103" t="n">
        <v>411.43</v>
      </c>
      <c r="D693" s="103" t="n">
        <v>62.815</v>
      </c>
      <c r="E693" s="103" t="n">
        <f aca="false">D693*0.0864</f>
        <v>5.427216</v>
      </c>
      <c r="F693" s="103" t="n">
        <f aca="false">+AVERAGE(I693:K693)</f>
        <v>359.708963333333</v>
      </c>
      <c r="G693" s="103" t="n">
        <f aca="false">F693*E693</f>
        <v>1952.21824114608</v>
      </c>
      <c r="H693" s="104" t="s">
        <v>156</v>
      </c>
      <c r="I693" s="103" t="n">
        <v>321.18028</v>
      </c>
      <c r="J693" s="103" t="n">
        <v>394.91387</v>
      </c>
      <c r="K693" s="103" t="n">
        <v>363.03274</v>
      </c>
      <c r="L693" s="153"/>
      <c r="M693" s="153"/>
    </row>
    <row r="694" customFormat="false" ht="24" hidden="false" customHeight="false" outlineLevel="0" collapsed="false">
      <c r="A694" s="101" t="n">
        <v>14</v>
      </c>
      <c r="B694" s="102" t="n">
        <v>24718</v>
      </c>
      <c r="C694" s="103" t="n">
        <v>409.3</v>
      </c>
      <c r="D694" s="103" t="n">
        <v>10.81</v>
      </c>
      <c r="E694" s="103" t="n">
        <f aca="false">D694*0.0864</f>
        <v>0.933984</v>
      </c>
      <c r="F694" s="103" t="n">
        <f aca="false">+AVERAGE(I694:K694)</f>
        <v>107.941006666667</v>
      </c>
      <c r="G694" s="103" t="n">
        <f aca="false">F694*E694</f>
        <v>100.81517317056</v>
      </c>
      <c r="H694" s="104" t="s">
        <v>157</v>
      </c>
      <c r="I694" s="103" t="n">
        <v>113.43836</v>
      </c>
      <c r="J694" s="103" t="n">
        <v>107.32894</v>
      </c>
      <c r="K694" s="103" t="n">
        <v>103.05572</v>
      </c>
      <c r="L694" s="153"/>
      <c r="M694" s="153"/>
    </row>
    <row r="695" customFormat="false" ht="24" hidden="false" customHeight="false" outlineLevel="0" collapsed="false">
      <c r="A695" s="101" t="n">
        <v>15</v>
      </c>
      <c r="B695" s="102" t="n">
        <v>24726</v>
      </c>
      <c r="C695" s="103" t="n">
        <v>410.51</v>
      </c>
      <c r="D695" s="103" t="n">
        <v>42.984</v>
      </c>
      <c r="E695" s="103" t="n">
        <f aca="false">D695*0.0864</f>
        <v>3.7138176</v>
      </c>
      <c r="F695" s="103" t="n">
        <f aca="false">+AVERAGE(I695:K695)</f>
        <v>109.48147</v>
      </c>
      <c r="G695" s="103" t="n">
        <f aca="false">F695*E695</f>
        <v>406.594210159872</v>
      </c>
      <c r="H695" s="104" t="s">
        <v>158</v>
      </c>
      <c r="I695" s="103" t="n">
        <v>96.32823</v>
      </c>
      <c r="J695" s="103" t="n">
        <v>95.70419</v>
      </c>
      <c r="K695" s="103" t="n">
        <v>136.41199</v>
      </c>
      <c r="L695" s="153"/>
      <c r="M695" s="153"/>
    </row>
    <row r="696" customFormat="false" ht="24" hidden="false" customHeight="false" outlineLevel="0" collapsed="false">
      <c r="A696" s="101" t="n">
        <v>16</v>
      </c>
      <c r="B696" s="102" t="n">
        <v>24738</v>
      </c>
      <c r="C696" s="103" t="n">
        <v>413.23</v>
      </c>
      <c r="D696" s="103" t="n">
        <v>222.039</v>
      </c>
      <c r="E696" s="103" t="n">
        <f aca="false">D696*0.0864</f>
        <v>19.1841696</v>
      </c>
      <c r="F696" s="103" t="n">
        <f aca="false">+AVERAGE(I696:K696)</f>
        <v>318.73705</v>
      </c>
      <c r="G696" s="103" t="n">
        <f aca="false">F696*E696</f>
        <v>6114.70562500368</v>
      </c>
      <c r="H696" s="104" t="s">
        <v>159</v>
      </c>
      <c r="I696" s="103" t="n">
        <v>425.6439</v>
      </c>
      <c r="J696" s="103" t="n">
        <v>281.02734</v>
      </c>
      <c r="K696" s="103" t="n">
        <v>249.53991</v>
      </c>
      <c r="L696" s="153"/>
      <c r="M696" s="153"/>
    </row>
    <row r="697" customFormat="false" ht="24" hidden="false" customHeight="false" outlineLevel="0" collapsed="false">
      <c r="A697" s="101" t="n">
        <v>17</v>
      </c>
      <c r="B697" s="102" t="n">
        <v>24741</v>
      </c>
      <c r="C697" s="103" t="n">
        <v>411.4</v>
      </c>
      <c r="D697" s="103" t="n">
        <v>75.796</v>
      </c>
      <c r="E697" s="103" t="n">
        <f aca="false">D697*0.0864</f>
        <v>6.5487744</v>
      </c>
      <c r="F697" s="103" t="n">
        <f aca="false">+AVERAGE(I697:K697)</f>
        <v>249.373916666667</v>
      </c>
      <c r="G697" s="103" t="n">
        <f aca="false">F697*E697</f>
        <v>1633.0935214944</v>
      </c>
      <c r="H697" s="104" t="s">
        <v>125</v>
      </c>
      <c r="I697" s="103" t="n">
        <v>271.40185</v>
      </c>
      <c r="J697" s="103" t="n">
        <v>262.36979</v>
      </c>
      <c r="K697" s="103" t="n">
        <v>214.35011</v>
      </c>
      <c r="L697" s="153"/>
      <c r="M697" s="153"/>
    </row>
    <row r="698" customFormat="false" ht="24" hidden="false" customHeight="false" outlineLevel="0" collapsed="false">
      <c r="A698" s="101" t="n">
        <v>18</v>
      </c>
      <c r="B698" s="102" t="n">
        <v>24752</v>
      </c>
      <c r="C698" s="103" t="n">
        <v>409.9</v>
      </c>
      <c r="D698" s="103" t="n">
        <v>20.889</v>
      </c>
      <c r="E698" s="103" t="n">
        <f aca="false">D698*0.0864</f>
        <v>1.8048096</v>
      </c>
      <c r="F698" s="103" t="n">
        <f aca="false">+AVERAGE(I698:K698)</f>
        <v>147.0899</v>
      </c>
      <c r="G698" s="103" t="n">
        <f aca="false">F698*E698</f>
        <v>265.46926358304</v>
      </c>
      <c r="H698" s="104" t="s">
        <v>126</v>
      </c>
      <c r="I698" s="103" t="n">
        <v>132.03709</v>
      </c>
      <c r="J698" s="103" t="n">
        <v>175.3925</v>
      </c>
      <c r="K698" s="103" t="n">
        <v>133.84011</v>
      </c>
      <c r="L698" s="153"/>
      <c r="M698" s="153"/>
    </row>
    <row r="699" customFormat="false" ht="24" hidden="false" customHeight="false" outlineLevel="0" collapsed="false">
      <c r="A699" s="101" t="n">
        <v>19</v>
      </c>
      <c r="B699" s="102" t="n">
        <v>24760</v>
      </c>
      <c r="C699" s="103" t="n">
        <v>409.1</v>
      </c>
      <c r="D699" s="103" t="n">
        <v>13.173</v>
      </c>
      <c r="E699" s="103" t="n">
        <f aca="false">D699*0.0864</f>
        <v>1.1381472</v>
      </c>
      <c r="F699" s="103" t="n">
        <f aca="false">+AVERAGE(I699:K699)</f>
        <v>138.308436666667</v>
      </c>
      <c r="G699" s="103" t="n">
        <f aca="false">F699*E699</f>
        <v>157.415359928544</v>
      </c>
      <c r="H699" s="104" t="s">
        <v>160</v>
      </c>
      <c r="I699" s="103" t="n">
        <v>139.51936</v>
      </c>
      <c r="J699" s="103" t="n">
        <v>131.48132</v>
      </c>
      <c r="K699" s="103" t="n">
        <v>143.92463</v>
      </c>
      <c r="L699" s="153"/>
      <c r="M699" s="153"/>
    </row>
    <row r="700" customFormat="false" ht="24" hidden="false" customHeight="false" outlineLevel="0" collapsed="false">
      <c r="A700" s="101" t="n">
        <v>20</v>
      </c>
      <c r="B700" s="102" t="n">
        <v>24767</v>
      </c>
      <c r="C700" s="103" t="n">
        <v>409.4</v>
      </c>
      <c r="D700" s="103" t="n">
        <v>13.708</v>
      </c>
      <c r="E700" s="103" t="n">
        <f aca="false">D700*0.0864</f>
        <v>1.1843712</v>
      </c>
      <c r="F700" s="103" t="n">
        <f aca="false">+AVERAGE(I700:K700)</f>
        <v>57.6928366666667</v>
      </c>
      <c r="G700" s="103" t="n">
        <f aca="false">F700*E700</f>
        <v>68.329734194304</v>
      </c>
      <c r="H700" s="104" t="s">
        <v>140</v>
      </c>
      <c r="I700" s="103" t="n">
        <v>47.23455</v>
      </c>
      <c r="J700" s="103" t="n">
        <v>29.01705</v>
      </c>
      <c r="K700" s="103" t="n">
        <v>96.82691</v>
      </c>
      <c r="L700" s="153"/>
      <c r="M700" s="153"/>
    </row>
    <row r="701" customFormat="false" ht="24" hidden="false" customHeight="false" outlineLevel="0" collapsed="false">
      <c r="A701" s="101" t="n">
        <v>21</v>
      </c>
      <c r="B701" s="102" t="n">
        <v>24783</v>
      </c>
      <c r="C701" s="103" t="n">
        <v>409.3</v>
      </c>
      <c r="D701" s="103" t="n">
        <v>11.544</v>
      </c>
      <c r="E701" s="103" t="n">
        <f aca="false">D701*0.0864</f>
        <v>0.9974016</v>
      </c>
      <c r="F701" s="103" t="n">
        <f aca="false">+AVERAGE(I701:K701)</f>
        <v>38.1898866666667</v>
      </c>
      <c r="G701" s="103" t="n">
        <f aca="false">F701*E701</f>
        <v>38.090654065152</v>
      </c>
      <c r="H701" s="104" t="s">
        <v>141</v>
      </c>
      <c r="I701" s="103" t="n">
        <v>36.04387</v>
      </c>
      <c r="J701" s="103" t="n">
        <v>35.61778</v>
      </c>
      <c r="K701" s="103" t="n">
        <v>42.90801</v>
      </c>
      <c r="L701" s="153"/>
      <c r="M701" s="153"/>
    </row>
    <row r="702" customFormat="false" ht="24" hidden="false" customHeight="false" outlineLevel="0" collapsed="false">
      <c r="A702" s="101" t="n">
        <v>22</v>
      </c>
      <c r="B702" s="102" t="n">
        <v>24790</v>
      </c>
      <c r="C702" s="103" t="n">
        <v>409.2</v>
      </c>
      <c r="D702" s="103" t="n">
        <v>9.82</v>
      </c>
      <c r="E702" s="103" t="n">
        <f aca="false">D702*0.0864</f>
        <v>0.848448</v>
      </c>
      <c r="F702" s="103" t="n">
        <f aca="false">+AVERAGE(I702:K702)</f>
        <v>47.45811</v>
      </c>
      <c r="G702" s="103" t="n">
        <f aca="false">F702*E702</f>
        <v>40.26573851328</v>
      </c>
      <c r="H702" s="104" t="s">
        <v>142</v>
      </c>
      <c r="I702" s="103" t="n">
        <v>33.03007</v>
      </c>
      <c r="J702" s="103" t="n">
        <v>56.66001</v>
      </c>
      <c r="K702" s="103" t="n">
        <v>52.68425</v>
      </c>
      <c r="L702" s="153"/>
      <c r="M702" s="153"/>
    </row>
    <row r="703" customFormat="false" ht="24" hidden="false" customHeight="false" outlineLevel="0" collapsed="false">
      <c r="A703" s="101" t="n">
        <v>23</v>
      </c>
      <c r="B703" s="102" t="n">
        <v>24810</v>
      </c>
      <c r="C703" s="103" t="n">
        <v>408.85</v>
      </c>
      <c r="D703" s="103" t="n">
        <v>4.077</v>
      </c>
      <c r="E703" s="103" t="n">
        <f aca="false">D703*0.0864</f>
        <v>0.3522528</v>
      </c>
      <c r="F703" s="103" t="n">
        <f aca="false">+AVERAGE(I703:K703)</f>
        <v>16.28287</v>
      </c>
      <c r="G703" s="103" t="n">
        <f aca="false">F703*E703</f>
        <v>5.735686549536</v>
      </c>
      <c r="H703" s="104" t="s">
        <v>143</v>
      </c>
      <c r="I703" s="103" t="n">
        <v>9.04725</v>
      </c>
      <c r="J703" s="103" t="n">
        <v>11.94999</v>
      </c>
      <c r="K703" s="103" t="n">
        <v>27.85137</v>
      </c>
      <c r="L703" s="153"/>
      <c r="M703" s="153"/>
    </row>
    <row r="704" customFormat="false" ht="24" hidden="false" customHeight="false" outlineLevel="0" collapsed="false">
      <c r="A704" s="101" t="n">
        <v>24</v>
      </c>
      <c r="B704" s="102" t="n">
        <v>24822</v>
      </c>
      <c r="C704" s="103" t="n">
        <v>408.8</v>
      </c>
      <c r="D704" s="103" t="n">
        <v>3.291</v>
      </c>
      <c r="E704" s="103" t="n">
        <f aca="false">D704*0.0864</f>
        <v>0.2843424</v>
      </c>
      <c r="F704" s="103" t="n">
        <f aca="false">+AVERAGE(I704:K704)</f>
        <v>8.83983333333333</v>
      </c>
      <c r="G704" s="103" t="n">
        <f aca="false">F704*E704</f>
        <v>2.5135394256</v>
      </c>
      <c r="H704" s="104" t="s">
        <v>144</v>
      </c>
      <c r="I704" s="103" t="n">
        <v>10.34055</v>
      </c>
      <c r="J704" s="103" t="n">
        <v>10.91198</v>
      </c>
      <c r="K704" s="103" t="n">
        <v>5.26697</v>
      </c>
      <c r="L704" s="153"/>
      <c r="M704" s="153"/>
    </row>
    <row r="705" customFormat="false" ht="24" hidden="false" customHeight="false" outlineLevel="0" collapsed="false">
      <c r="A705" s="101" t="n">
        <v>25</v>
      </c>
      <c r="B705" s="102" t="n">
        <v>24845</v>
      </c>
      <c r="C705" s="103" t="n">
        <v>408.67</v>
      </c>
      <c r="D705" s="103" t="n">
        <v>1.771</v>
      </c>
      <c r="E705" s="103" t="n">
        <f aca="false">D705*0.0864</f>
        <v>0.1530144</v>
      </c>
      <c r="F705" s="103" t="n">
        <f aca="false">+AVERAGE(I705:K705)</f>
        <v>35.3357166666667</v>
      </c>
      <c r="G705" s="103" t="n">
        <f aca="false">F705*E705</f>
        <v>5.40687348432</v>
      </c>
      <c r="H705" s="104" t="s">
        <v>145</v>
      </c>
      <c r="I705" s="103" t="n">
        <v>27.12949</v>
      </c>
      <c r="J705" s="103" t="n">
        <v>33.07075</v>
      </c>
      <c r="K705" s="103" t="n">
        <v>45.80691</v>
      </c>
      <c r="L705" s="153"/>
      <c r="M705" s="153"/>
    </row>
    <row r="706" customFormat="false" ht="24" hidden="false" customHeight="false" outlineLevel="0" collapsed="false">
      <c r="A706" s="101" t="n">
        <v>26</v>
      </c>
      <c r="B706" s="102" t="n">
        <v>24853</v>
      </c>
      <c r="C706" s="103" t="n">
        <v>408.98</v>
      </c>
      <c r="D706" s="103" t="n">
        <v>6.769</v>
      </c>
      <c r="E706" s="103" t="n">
        <f aca="false">D706*0.0864</f>
        <v>0.5848416</v>
      </c>
      <c r="F706" s="103" t="n">
        <f aca="false">+AVERAGE(I706:K706)</f>
        <v>47.6678966666667</v>
      </c>
      <c r="G706" s="103" t="n">
        <f aca="false">F706*E706</f>
        <v>27.878168955168</v>
      </c>
      <c r="H706" s="104" t="s">
        <v>161</v>
      </c>
      <c r="I706" s="103" t="n">
        <v>49.8869</v>
      </c>
      <c r="J706" s="103" t="n">
        <v>84.59527</v>
      </c>
      <c r="K706" s="103" t="n">
        <v>8.52152</v>
      </c>
      <c r="L706" s="153"/>
      <c r="M706" s="153"/>
    </row>
    <row r="707" customFormat="false" ht="24" hidden="false" customHeight="false" outlineLevel="0" collapsed="false">
      <c r="A707" s="101" t="n">
        <v>27</v>
      </c>
      <c r="B707" s="102" t="n">
        <v>24871</v>
      </c>
      <c r="C707" s="103" t="n">
        <v>408.91</v>
      </c>
      <c r="D707" s="103" t="n">
        <v>5.14</v>
      </c>
      <c r="E707" s="103" t="n">
        <f aca="false">D707*0.0864</f>
        <v>0.444096</v>
      </c>
      <c r="F707" s="103" t="n">
        <f aca="false">+AVERAGE(I707:K707)</f>
        <v>38.1120533333333</v>
      </c>
      <c r="G707" s="103" t="n">
        <f aca="false">F707*E707</f>
        <v>16.92541043712</v>
      </c>
      <c r="H707" s="104" t="s">
        <v>162</v>
      </c>
      <c r="I707" s="103" t="n">
        <v>33.17173</v>
      </c>
      <c r="J707" s="103" t="n">
        <v>32.02512</v>
      </c>
      <c r="K707" s="103" t="n">
        <v>49.13931</v>
      </c>
      <c r="L707" s="153"/>
      <c r="M707" s="153"/>
    </row>
    <row r="708" customFormat="false" ht="24" hidden="false" customHeight="false" outlineLevel="0" collapsed="false">
      <c r="A708" s="101" t="n">
        <v>28</v>
      </c>
      <c r="B708" s="102" t="n">
        <v>24880</v>
      </c>
      <c r="C708" s="103" t="n">
        <v>408.88</v>
      </c>
      <c r="D708" s="103" t="n">
        <v>4.416</v>
      </c>
      <c r="E708" s="103" t="n">
        <f aca="false">D708*0.0864</f>
        <v>0.3815424</v>
      </c>
      <c r="F708" s="103" t="n">
        <f aca="false">+AVERAGE(I708:K708)</f>
        <v>61.0597466666667</v>
      </c>
      <c r="G708" s="103" t="n">
        <f aca="false">F708*E708</f>
        <v>23.296882286592</v>
      </c>
      <c r="H708" s="104" t="s">
        <v>163</v>
      </c>
      <c r="I708" s="103" t="n">
        <v>63.9378</v>
      </c>
      <c r="J708" s="103" t="n">
        <v>64.34258</v>
      </c>
      <c r="K708" s="103" t="n">
        <v>54.89886</v>
      </c>
      <c r="L708" s="153"/>
      <c r="M708" s="153"/>
    </row>
    <row r="709" customFormat="false" ht="24" hidden="false" customHeight="false" outlineLevel="0" collapsed="false">
      <c r="A709" s="101" t="n">
        <v>29</v>
      </c>
      <c r="B709" s="102" t="n">
        <v>24902</v>
      </c>
      <c r="C709" s="103" t="n">
        <v>408.9</v>
      </c>
      <c r="D709" s="103" t="n">
        <v>4.779</v>
      </c>
      <c r="E709" s="103" t="n">
        <f aca="false">D709*0.0864</f>
        <v>0.4129056</v>
      </c>
      <c r="F709" s="103" t="n">
        <f aca="false">+AVERAGE(I709:K709)</f>
        <v>8.01791</v>
      </c>
      <c r="G709" s="103" t="n">
        <f aca="false">F709*E709</f>
        <v>3.310639939296</v>
      </c>
      <c r="H709" s="104" t="s">
        <v>164</v>
      </c>
      <c r="I709" s="103" t="n">
        <v>7.20258</v>
      </c>
      <c r="J709" s="103" t="n">
        <v>6.25161</v>
      </c>
      <c r="K709" s="103" t="n">
        <v>10.59954</v>
      </c>
      <c r="L709" s="153"/>
      <c r="M709" s="153"/>
    </row>
    <row r="710" s="167" customFormat="true" ht="24.75" hidden="false" customHeight="false" outlineLevel="0" collapsed="false">
      <c r="A710" s="154" t="n">
        <v>30</v>
      </c>
      <c r="B710" s="180" t="n">
        <v>24909</v>
      </c>
      <c r="C710" s="156" t="n">
        <v>408.87</v>
      </c>
      <c r="D710" s="156" t="n">
        <v>4.284</v>
      </c>
      <c r="E710" s="156" t="n">
        <f aca="false">D710*0.0864</f>
        <v>0.3701376</v>
      </c>
      <c r="F710" s="156" t="n">
        <f aca="false">+AVERAGE(I710:K710)</f>
        <v>5.75423</v>
      </c>
      <c r="G710" s="156" t="n">
        <f aca="false">F710*E710</f>
        <v>2.129856882048</v>
      </c>
      <c r="H710" s="158" t="s">
        <v>165</v>
      </c>
      <c r="I710" s="156" t="n">
        <v>4.71111</v>
      </c>
      <c r="J710" s="156" t="n">
        <v>9.22866</v>
      </c>
      <c r="K710" s="156" t="n">
        <v>3.32292</v>
      </c>
      <c r="L710" s="166"/>
      <c r="M710" s="166"/>
    </row>
    <row r="711" customFormat="false" ht="24.75" hidden="false" customHeight="false" outlineLevel="0" collapsed="false">
      <c r="L711" s="153"/>
      <c r="M711" s="153"/>
    </row>
    <row r="712" customFormat="false" ht="24" hidden="false" customHeight="false" outlineLevel="0" collapsed="false">
      <c r="L712" s="153"/>
      <c r="M712" s="153"/>
    </row>
    <row r="713" customFormat="false" ht="24" hidden="false" customHeight="false" outlineLevel="0" collapsed="false">
      <c r="L713" s="153"/>
      <c r="M713" s="153"/>
    </row>
    <row r="714" customFormat="false" ht="24" hidden="false" customHeight="false" outlineLevel="0" collapsed="false">
      <c r="L714" s="153"/>
      <c r="M714" s="153"/>
    </row>
    <row r="715" customFormat="false" ht="24" hidden="false" customHeight="false" outlineLevel="0" collapsed="false">
      <c r="L715" s="153"/>
      <c r="M715" s="153"/>
    </row>
    <row r="716" customFormat="false" ht="24" hidden="false" customHeight="false" outlineLevel="0" collapsed="false">
      <c r="L716" s="153"/>
      <c r="M716" s="153"/>
    </row>
    <row r="717" customFormat="false" ht="24" hidden="false" customHeight="false" outlineLevel="0" collapsed="false">
      <c r="L717" s="153"/>
      <c r="M717" s="153"/>
    </row>
    <row r="718" customFormat="false" ht="24" hidden="false" customHeight="false" outlineLevel="0" collapsed="false">
      <c r="L718" s="153"/>
      <c r="M718" s="153"/>
    </row>
    <row r="719" customFormat="false" ht="24" hidden="false" customHeight="false" outlineLevel="0" collapsed="false">
      <c r="L719" s="153"/>
      <c r="M719" s="153"/>
    </row>
    <row r="720" customFormat="false" ht="24" hidden="false" customHeight="false" outlineLevel="0" collapsed="false">
      <c r="L720" s="153"/>
      <c r="M720" s="153"/>
    </row>
    <row r="721" customFormat="false" ht="24" hidden="false" customHeight="false" outlineLevel="0" collapsed="false">
      <c r="L721" s="153"/>
      <c r="M721" s="153"/>
    </row>
    <row r="722" customFormat="false" ht="24" hidden="false" customHeight="false" outlineLevel="0" collapsed="false">
      <c r="L722" s="153"/>
      <c r="M722" s="153"/>
    </row>
    <row r="723" customFormat="false" ht="24" hidden="false" customHeight="false" outlineLevel="0" collapsed="false">
      <c r="L723" s="153"/>
      <c r="M723" s="153"/>
    </row>
    <row r="724" customFormat="false" ht="24" hidden="false" customHeight="false" outlineLevel="0" collapsed="false">
      <c r="L724" s="153"/>
      <c r="M724" s="153"/>
    </row>
    <row r="725" customFormat="false" ht="24" hidden="false" customHeight="false" outlineLevel="0" collapsed="false">
      <c r="L725" s="153"/>
      <c r="M725" s="153"/>
    </row>
    <row r="726" customFormat="false" ht="24" hidden="false" customHeight="false" outlineLevel="0" collapsed="false">
      <c r="L726" s="153"/>
      <c r="M726" s="153"/>
    </row>
    <row r="727" customFormat="false" ht="24" hidden="false" customHeight="false" outlineLevel="0" collapsed="false">
      <c r="L727" s="153"/>
      <c r="M727" s="153"/>
    </row>
    <row r="728" customFormat="false" ht="24" hidden="false" customHeight="false" outlineLevel="0" collapsed="false">
      <c r="L728" s="153"/>
      <c r="M728" s="153"/>
    </row>
    <row r="729" customFormat="false" ht="24" hidden="false" customHeight="false" outlineLevel="0" collapsed="false">
      <c r="L729" s="153"/>
      <c r="M729" s="153"/>
    </row>
    <row r="730" customFormat="false" ht="24" hidden="false" customHeight="false" outlineLevel="0" collapsed="false">
      <c r="L730" s="153"/>
      <c r="M730" s="153"/>
    </row>
    <row r="731" customFormat="false" ht="24" hidden="false" customHeight="false" outlineLevel="0" collapsed="false">
      <c r="L731" s="153"/>
      <c r="M731" s="153"/>
    </row>
    <row r="732" customFormat="false" ht="24" hidden="false" customHeight="false" outlineLevel="0" collapsed="false">
      <c r="L732" s="153"/>
      <c r="M732" s="153"/>
    </row>
    <row r="733" customFormat="false" ht="24" hidden="false" customHeight="false" outlineLevel="0" collapsed="false">
      <c r="L733" s="153"/>
      <c r="M733" s="153"/>
    </row>
    <row r="734" customFormat="false" ht="24" hidden="false" customHeight="false" outlineLevel="0" collapsed="false">
      <c r="L734" s="153"/>
      <c r="M734" s="153"/>
    </row>
    <row r="735" customFormat="false" ht="24" hidden="false" customHeight="false" outlineLevel="0" collapsed="false">
      <c r="L735" s="153"/>
      <c r="M735" s="153"/>
    </row>
    <row r="736" customFormat="false" ht="24" hidden="false" customHeight="false" outlineLevel="0" collapsed="false">
      <c r="L736" s="153"/>
      <c r="M736" s="153"/>
    </row>
    <row r="737" customFormat="false" ht="24" hidden="false" customHeight="false" outlineLevel="0" collapsed="false">
      <c r="L737" s="153"/>
      <c r="M737" s="153"/>
    </row>
    <row r="738" customFormat="false" ht="24" hidden="false" customHeight="false" outlineLevel="0" collapsed="false">
      <c r="L738" s="153"/>
      <c r="M738" s="153"/>
    </row>
    <row r="739" customFormat="false" ht="24" hidden="false" customHeight="false" outlineLevel="0" collapsed="false">
      <c r="L739" s="153"/>
      <c r="M739" s="153"/>
    </row>
    <row r="740" customFormat="false" ht="24" hidden="false" customHeight="false" outlineLevel="0" collapsed="false">
      <c r="L740" s="153"/>
      <c r="M740" s="153"/>
    </row>
    <row r="741" customFormat="false" ht="24" hidden="false" customHeight="false" outlineLevel="0" collapsed="false">
      <c r="L741" s="153"/>
      <c r="M741" s="153"/>
    </row>
    <row r="742" customFormat="false" ht="24" hidden="false" customHeight="false" outlineLevel="0" collapsed="false">
      <c r="L742" s="153"/>
      <c r="M742" s="153"/>
    </row>
    <row r="743" customFormat="false" ht="24" hidden="false" customHeight="false" outlineLevel="0" collapsed="false">
      <c r="L743" s="153"/>
      <c r="M743" s="153"/>
    </row>
    <row r="744" customFormat="false" ht="24" hidden="false" customHeight="false" outlineLevel="0" collapsed="false">
      <c r="L744" s="153"/>
      <c r="M744" s="153"/>
    </row>
    <row r="745" customFormat="false" ht="24" hidden="false" customHeight="false" outlineLevel="0" collapsed="false">
      <c r="L745" s="153"/>
      <c r="M745" s="153"/>
    </row>
    <row r="746" customFormat="false" ht="24" hidden="false" customHeight="false" outlineLevel="0" collapsed="false">
      <c r="L746" s="153"/>
      <c r="M746" s="153"/>
    </row>
    <row r="747" customFormat="false" ht="24" hidden="false" customHeight="false" outlineLevel="0" collapsed="false">
      <c r="L747" s="153"/>
      <c r="M747" s="153"/>
    </row>
    <row r="748" customFormat="false" ht="24" hidden="false" customHeight="false" outlineLevel="0" collapsed="false">
      <c r="L748" s="153"/>
      <c r="M748" s="153"/>
    </row>
    <row r="749" customFormat="false" ht="24" hidden="false" customHeight="false" outlineLevel="0" collapsed="false">
      <c r="L749" s="153"/>
      <c r="M749" s="153"/>
    </row>
    <row r="750" customFormat="false" ht="24" hidden="false" customHeight="false" outlineLevel="0" collapsed="false">
      <c r="L750" s="153"/>
      <c r="M750" s="153"/>
    </row>
    <row r="751" customFormat="false" ht="24" hidden="false" customHeight="false" outlineLevel="0" collapsed="false">
      <c r="L751" s="153"/>
      <c r="M751" s="153"/>
    </row>
    <row r="752" customFormat="false" ht="24" hidden="false" customHeight="false" outlineLevel="0" collapsed="false">
      <c r="L752" s="153"/>
      <c r="M752" s="153"/>
    </row>
    <row r="753" customFormat="false" ht="24" hidden="false" customHeight="false" outlineLevel="0" collapsed="false">
      <c r="L753" s="153"/>
      <c r="M753" s="153"/>
    </row>
    <row r="754" customFormat="false" ht="24" hidden="false" customHeight="false" outlineLevel="0" collapsed="false">
      <c r="L754" s="153"/>
      <c r="M754" s="153"/>
    </row>
    <row r="755" customFormat="false" ht="24" hidden="false" customHeight="false" outlineLevel="0" collapsed="false">
      <c r="L755" s="153"/>
      <c r="M755" s="153"/>
    </row>
    <row r="756" customFormat="false" ht="24" hidden="false" customHeight="false" outlineLevel="0" collapsed="false">
      <c r="L756" s="153"/>
      <c r="M756" s="153"/>
    </row>
    <row r="757" customFormat="false" ht="24" hidden="false" customHeight="false" outlineLevel="0" collapsed="false">
      <c r="L757" s="153"/>
      <c r="M757" s="153"/>
    </row>
    <row r="758" customFormat="false" ht="24" hidden="false" customHeight="false" outlineLevel="0" collapsed="false">
      <c r="L758" s="153"/>
      <c r="M758" s="153"/>
    </row>
    <row r="759" customFormat="false" ht="24" hidden="false" customHeight="false" outlineLevel="0" collapsed="false">
      <c r="L759" s="153"/>
      <c r="M759" s="153"/>
    </row>
    <row r="760" customFormat="false" ht="24" hidden="false" customHeight="false" outlineLevel="0" collapsed="false">
      <c r="L760" s="153"/>
      <c r="M760" s="153"/>
    </row>
    <row r="761" customFormat="false" ht="24" hidden="false" customHeight="false" outlineLevel="0" collapsed="false">
      <c r="L761" s="153"/>
      <c r="M761" s="153"/>
    </row>
    <row r="762" customFormat="false" ht="24" hidden="false" customHeight="false" outlineLevel="0" collapsed="false">
      <c r="L762" s="153"/>
      <c r="M762" s="153"/>
    </row>
    <row r="763" customFormat="false" ht="24" hidden="false" customHeight="false" outlineLevel="0" collapsed="false">
      <c r="L763" s="153"/>
      <c r="M763" s="153"/>
    </row>
    <row r="764" customFormat="false" ht="24" hidden="false" customHeight="false" outlineLevel="0" collapsed="false">
      <c r="L764" s="153"/>
      <c r="M764" s="153"/>
    </row>
    <row r="765" customFormat="false" ht="24" hidden="false" customHeight="false" outlineLevel="0" collapsed="false">
      <c r="L765" s="153"/>
      <c r="M765" s="153"/>
    </row>
    <row r="766" customFormat="false" ht="24" hidden="false" customHeight="false" outlineLevel="0" collapsed="false">
      <c r="L766" s="153"/>
      <c r="M766" s="153"/>
    </row>
    <row r="767" customFormat="false" ht="24" hidden="false" customHeight="false" outlineLevel="0" collapsed="false">
      <c r="L767" s="153"/>
      <c r="M767" s="153"/>
    </row>
    <row r="768" customFormat="false" ht="24" hidden="false" customHeight="false" outlineLevel="0" collapsed="false">
      <c r="L768" s="153"/>
      <c r="M768" s="153"/>
    </row>
    <row r="769" customFormat="false" ht="24" hidden="false" customHeight="false" outlineLevel="0" collapsed="false">
      <c r="L769" s="153"/>
      <c r="M769" s="153"/>
    </row>
    <row r="770" customFormat="false" ht="24" hidden="false" customHeight="false" outlineLevel="0" collapsed="false">
      <c r="L770" s="153"/>
      <c r="M770" s="153"/>
    </row>
    <row r="771" customFormat="false" ht="24" hidden="false" customHeight="false" outlineLevel="0" collapsed="false">
      <c r="L771" s="153"/>
      <c r="M771" s="153"/>
    </row>
    <row r="772" customFormat="false" ht="24" hidden="false" customHeight="false" outlineLevel="0" collapsed="false">
      <c r="L772" s="153"/>
      <c r="M772" s="153"/>
    </row>
    <row r="773" customFormat="false" ht="24" hidden="false" customHeight="false" outlineLevel="0" collapsed="false">
      <c r="L773" s="153"/>
      <c r="M773" s="153"/>
    </row>
    <row r="774" customFormat="false" ht="24" hidden="false" customHeight="false" outlineLevel="0" collapsed="false">
      <c r="L774" s="153"/>
      <c r="M774" s="153"/>
    </row>
    <row r="775" customFormat="false" ht="24" hidden="false" customHeight="false" outlineLevel="0" collapsed="false">
      <c r="L775" s="153"/>
      <c r="M775" s="153"/>
    </row>
    <row r="776" customFormat="false" ht="24" hidden="false" customHeight="false" outlineLevel="0" collapsed="false">
      <c r="L776" s="153"/>
      <c r="M776" s="153"/>
    </row>
    <row r="777" customFormat="false" ht="24" hidden="false" customHeight="false" outlineLevel="0" collapsed="false">
      <c r="L777" s="153"/>
      <c r="M777" s="153"/>
    </row>
    <row r="778" customFormat="false" ht="24" hidden="false" customHeight="false" outlineLevel="0" collapsed="false">
      <c r="L778" s="153"/>
      <c r="M778" s="153"/>
    </row>
    <row r="779" customFormat="false" ht="24" hidden="false" customHeight="false" outlineLevel="0" collapsed="false">
      <c r="L779" s="153"/>
      <c r="M779" s="153"/>
    </row>
    <row r="780" customFormat="false" ht="24" hidden="false" customHeight="false" outlineLevel="0" collapsed="false">
      <c r="L780" s="153"/>
      <c r="M780" s="153"/>
    </row>
    <row r="781" customFormat="false" ht="24" hidden="false" customHeight="false" outlineLevel="0" collapsed="false">
      <c r="L781" s="153"/>
      <c r="M781" s="153"/>
    </row>
    <row r="782" customFormat="false" ht="24" hidden="false" customHeight="false" outlineLevel="0" collapsed="false">
      <c r="L782" s="153"/>
      <c r="M782" s="153"/>
    </row>
    <row r="783" customFormat="false" ht="24" hidden="false" customHeight="false" outlineLevel="0" collapsed="false">
      <c r="L783" s="153"/>
      <c r="M783" s="153"/>
    </row>
    <row r="784" customFormat="false" ht="24" hidden="false" customHeight="false" outlineLevel="0" collapsed="false">
      <c r="L784" s="153"/>
      <c r="M784" s="153"/>
    </row>
    <row r="785" customFormat="false" ht="24" hidden="false" customHeight="false" outlineLevel="0" collapsed="false">
      <c r="L785" s="153"/>
      <c r="M785" s="153"/>
    </row>
    <row r="786" customFormat="false" ht="24" hidden="false" customHeight="false" outlineLevel="0" collapsed="false">
      <c r="L786" s="153"/>
      <c r="M786" s="153"/>
    </row>
    <row r="787" customFormat="false" ht="24" hidden="false" customHeight="false" outlineLevel="0" collapsed="false">
      <c r="L787" s="153"/>
      <c r="M787" s="153"/>
    </row>
    <row r="788" customFormat="false" ht="24" hidden="false" customHeight="false" outlineLevel="0" collapsed="false">
      <c r="L788" s="153"/>
      <c r="M788" s="153"/>
    </row>
    <row r="789" customFormat="false" ht="24" hidden="false" customHeight="false" outlineLevel="0" collapsed="false">
      <c r="L789" s="153"/>
      <c r="M789" s="153"/>
    </row>
    <row r="790" customFormat="false" ht="24" hidden="false" customHeight="false" outlineLevel="0" collapsed="false">
      <c r="L790" s="153"/>
      <c r="M790" s="153"/>
    </row>
    <row r="791" customFormat="false" ht="24" hidden="false" customHeight="false" outlineLevel="0" collapsed="false">
      <c r="L791" s="153"/>
      <c r="M791" s="153"/>
    </row>
    <row r="792" customFormat="false" ht="24" hidden="false" customHeight="false" outlineLevel="0" collapsed="false">
      <c r="L792" s="153"/>
      <c r="M792" s="153"/>
    </row>
    <row r="793" customFormat="false" ht="24" hidden="false" customHeight="false" outlineLevel="0" collapsed="false">
      <c r="L793" s="153"/>
      <c r="M793" s="153"/>
    </row>
    <row r="794" customFormat="false" ht="24" hidden="false" customHeight="false" outlineLevel="0" collapsed="false">
      <c r="L794" s="153"/>
      <c r="M794" s="153"/>
    </row>
    <row r="795" customFormat="false" ht="24" hidden="false" customHeight="false" outlineLevel="0" collapsed="false">
      <c r="L795" s="153"/>
      <c r="M795" s="153"/>
    </row>
    <row r="796" customFormat="false" ht="24" hidden="false" customHeight="false" outlineLevel="0" collapsed="false">
      <c r="L796" s="153"/>
      <c r="M796" s="153"/>
    </row>
    <row r="797" customFormat="false" ht="24" hidden="false" customHeight="false" outlineLevel="0" collapsed="false">
      <c r="L797" s="153"/>
      <c r="M797" s="153"/>
    </row>
    <row r="798" customFormat="false" ht="24" hidden="false" customHeight="false" outlineLevel="0" collapsed="false">
      <c r="L798" s="153"/>
      <c r="M798" s="153"/>
    </row>
    <row r="799" customFormat="false" ht="24" hidden="false" customHeight="false" outlineLevel="0" collapsed="false">
      <c r="L799" s="153"/>
      <c r="M799" s="153"/>
    </row>
    <row r="800" customFormat="false" ht="24" hidden="false" customHeight="false" outlineLevel="0" collapsed="false">
      <c r="L800" s="153"/>
      <c r="M800" s="153"/>
    </row>
    <row r="801" customFormat="false" ht="24" hidden="false" customHeight="false" outlineLevel="0" collapsed="false">
      <c r="L801" s="153"/>
      <c r="M801" s="153"/>
    </row>
    <row r="802" customFormat="false" ht="24" hidden="false" customHeight="false" outlineLevel="0" collapsed="false">
      <c r="L802" s="153"/>
      <c r="M802" s="153"/>
    </row>
    <row r="803" customFormat="false" ht="24" hidden="false" customHeight="false" outlineLevel="0" collapsed="false">
      <c r="L803" s="153"/>
      <c r="M803" s="153"/>
    </row>
    <row r="804" customFormat="false" ht="24" hidden="false" customHeight="false" outlineLevel="0" collapsed="false">
      <c r="L804" s="153"/>
      <c r="M804" s="153"/>
    </row>
    <row r="805" customFormat="false" ht="24" hidden="false" customHeight="false" outlineLevel="0" collapsed="false">
      <c r="L805" s="153"/>
      <c r="M805" s="153"/>
    </row>
    <row r="806" customFormat="false" ht="24" hidden="false" customHeight="false" outlineLevel="0" collapsed="false">
      <c r="L806" s="153"/>
      <c r="M806" s="153"/>
    </row>
    <row r="807" customFormat="false" ht="24" hidden="false" customHeight="false" outlineLevel="0" collapsed="false">
      <c r="L807" s="153"/>
      <c r="M807" s="153"/>
    </row>
    <row r="808" customFormat="false" ht="24" hidden="false" customHeight="false" outlineLevel="0" collapsed="false">
      <c r="L808" s="153"/>
      <c r="M808" s="153"/>
    </row>
    <row r="809" customFormat="false" ht="24" hidden="false" customHeight="false" outlineLevel="0" collapsed="false">
      <c r="L809" s="153"/>
      <c r="M809" s="153"/>
    </row>
    <row r="810" customFormat="false" ht="24" hidden="false" customHeight="false" outlineLevel="0" collapsed="false">
      <c r="L810" s="153"/>
      <c r="M810" s="153"/>
    </row>
    <row r="811" customFormat="false" ht="24" hidden="false" customHeight="false" outlineLevel="0" collapsed="false">
      <c r="L811" s="153"/>
      <c r="M811" s="153"/>
    </row>
    <row r="812" customFormat="false" ht="24" hidden="false" customHeight="false" outlineLevel="0" collapsed="false">
      <c r="L812" s="153"/>
      <c r="M812" s="153"/>
    </row>
    <row r="813" customFormat="false" ht="24" hidden="false" customHeight="false" outlineLevel="0" collapsed="false">
      <c r="L813" s="153"/>
      <c r="M813" s="153"/>
    </row>
    <row r="814" customFormat="false" ht="24" hidden="false" customHeight="false" outlineLevel="0" collapsed="false">
      <c r="L814" s="153"/>
      <c r="M814" s="153"/>
    </row>
    <row r="815" customFormat="false" ht="24" hidden="false" customHeight="false" outlineLevel="0" collapsed="false">
      <c r="L815" s="153"/>
      <c r="M815" s="153"/>
    </row>
    <row r="816" customFormat="false" ht="24" hidden="false" customHeight="false" outlineLevel="0" collapsed="false">
      <c r="L816" s="153"/>
      <c r="M816" s="153"/>
    </row>
    <row r="817" customFormat="false" ht="24" hidden="false" customHeight="false" outlineLevel="0" collapsed="false">
      <c r="L817" s="153"/>
      <c r="M817" s="153"/>
    </row>
    <row r="818" customFormat="false" ht="24" hidden="false" customHeight="false" outlineLevel="0" collapsed="false">
      <c r="L818" s="153"/>
      <c r="M818" s="153"/>
    </row>
    <row r="819" customFormat="false" ht="24" hidden="false" customHeight="false" outlineLevel="0" collapsed="false">
      <c r="L819" s="153"/>
      <c r="M819" s="153"/>
    </row>
    <row r="820" customFormat="false" ht="24" hidden="false" customHeight="false" outlineLevel="0" collapsed="false">
      <c r="L820" s="153"/>
      <c r="M820" s="153"/>
    </row>
    <row r="821" customFormat="false" ht="24" hidden="false" customHeight="false" outlineLevel="0" collapsed="false">
      <c r="L821" s="153"/>
      <c r="M821" s="153"/>
    </row>
    <row r="822" customFormat="false" ht="24" hidden="false" customHeight="false" outlineLevel="0" collapsed="false">
      <c r="L822" s="153"/>
      <c r="M822" s="153"/>
    </row>
    <row r="823" customFormat="false" ht="24" hidden="false" customHeight="false" outlineLevel="0" collapsed="false">
      <c r="L823" s="153"/>
      <c r="M823" s="153"/>
    </row>
    <row r="824" customFormat="false" ht="24" hidden="false" customHeight="false" outlineLevel="0" collapsed="false">
      <c r="L824" s="153"/>
      <c r="M824" s="153"/>
    </row>
    <row r="825" customFormat="false" ht="24" hidden="false" customHeight="false" outlineLevel="0" collapsed="false">
      <c r="L825" s="153"/>
      <c r="M825" s="153"/>
    </row>
    <row r="826" customFormat="false" ht="24" hidden="false" customHeight="false" outlineLevel="0" collapsed="false">
      <c r="L826" s="153"/>
      <c r="M826" s="153"/>
    </row>
    <row r="827" customFormat="false" ht="24" hidden="false" customHeight="false" outlineLevel="0" collapsed="false">
      <c r="L827" s="153"/>
      <c r="M827" s="153"/>
    </row>
    <row r="828" customFormat="false" ht="24" hidden="false" customHeight="false" outlineLevel="0" collapsed="false">
      <c r="L828" s="153"/>
      <c r="M828" s="153"/>
    </row>
    <row r="829" customFormat="false" ht="24" hidden="false" customHeight="false" outlineLevel="0" collapsed="false">
      <c r="L829" s="153"/>
      <c r="M829" s="153"/>
    </row>
    <row r="830" customFormat="false" ht="24" hidden="false" customHeight="false" outlineLevel="0" collapsed="false">
      <c r="L830" s="153"/>
      <c r="M830" s="153"/>
    </row>
    <row r="831" customFormat="false" ht="24" hidden="false" customHeight="false" outlineLevel="0" collapsed="false">
      <c r="L831" s="153"/>
      <c r="M831" s="153"/>
    </row>
    <row r="832" customFormat="false" ht="24" hidden="false" customHeight="false" outlineLevel="0" collapsed="false">
      <c r="L832" s="153"/>
      <c r="M832" s="153"/>
    </row>
    <row r="833" customFormat="false" ht="24" hidden="false" customHeight="false" outlineLevel="0" collapsed="false">
      <c r="L833" s="153"/>
      <c r="M833" s="153"/>
    </row>
    <row r="834" customFormat="false" ht="24" hidden="false" customHeight="false" outlineLevel="0" collapsed="false">
      <c r="L834" s="153"/>
      <c r="M834" s="153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9.42"/>
    <col collapsed="false" customWidth="true" hidden="false" outlineLevel="0" max="3" min="3" style="214" width="7.28"/>
    <col collapsed="false" customWidth="true" hidden="false" outlineLevel="0" max="4" min="4" style="214" width="10.99"/>
    <col collapsed="false" customWidth="true" hidden="false" outlineLevel="0" max="5" min="5" style="214" width="11.7"/>
    <col collapsed="false" customWidth="true" hidden="false" outlineLevel="0" max="6" min="6" style="214" width="9.71"/>
    <col collapsed="false" customWidth="true" hidden="false" outlineLevel="0" max="7" min="7" style="214" width="8.14"/>
    <col collapsed="false" customWidth="true" hidden="false" outlineLevel="0" max="8" min="8" style="214" width="3.14"/>
    <col collapsed="false" customWidth="true" hidden="false" outlineLevel="0" max="9" min="9" style="214" width="9.85"/>
    <col collapsed="false" customWidth="true" hidden="false" outlineLevel="0" max="11" min="10" style="214" width="7.7"/>
    <col collapsed="false" customWidth="true" hidden="false" outlineLevel="0" max="12" min="12" style="214" width="8.56"/>
    <col collapsed="false" customWidth="false" hidden="false" outlineLevel="0" max="257" min="13" style="214" width="9.14"/>
  </cols>
  <sheetData>
    <row r="1" s="216" customFormat="true" ht="21" hidden="false" customHeight="true" outlineLevel="0" collapsed="false">
      <c r="A1" s="215" t="s">
        <v>30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16" customFormat="true" ht="21" hidden="false" customHeight="true" outlineLevel="0" collapsed="false">
      <c r="A2" s="215" t="s">
        <v>1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216" customFormat="true" ht="21" hidden="false" customHeight="true" outlineLevel="0" collapsed="false">
      <c r="A3" s="217" t="s">
        <v>187</v>
      </c>
      <c r="B3" s="217"/>
      <c r="C3" s="217"/>
      <c r="D3" s="218" t="s">
        <v>188</v>
      </c>
      <c r="E3" s="218"/>
      <c r="F3" s="218"/>
      <c r="G3" s="219" t="s">
        <v>189</v>
      </c>
      <c r="H3" s="219"/>
      <c r="I3" s="219"/>
      <c r="J3" s="220" t="s">
        <v>190</v>
      </c>
      <c r="K3" s="220"/>
      <c r="L3" s="220"/>
    </row>
    <row r="4" s="216" customFormat="true" ht="21" hidden="false" customHeight="true" outlineLevel="0" collapsed="false">
      <c r="A4" s="217" t="s">
        <v>191</v>
      </c>
      <c r="B4" s="217"/>
      <c r="C4" s="217"/>
      <c r="D4" s="218" t="s">
        <v>192</v>
      </c>
      <c r="E4" s="218"/>
      <c r="F4" s="218"/>
      <c r="G4" s="219" t="s">
        <v>193</v>
      </c>
      <c r="H4" s="219"/>
      <c r="I4" s="219"/>
      <c r="J4" s="220" t="s">
        <v>194</v>
      </c>
      <c r="K4" s="220"/>
      <c r="L4" s="220"/>
    </row>
    <row r="5" s="216" customFormat="true" ht="45" hidden="false" customHeight="true" outlineLevel="0" collapsed="false">
      <c r="A5" s="221" t="s">
        <v>37</v>
      </c>
      <c r="B5" s="222" t="s">
        <v>38</v>
      </c>
      <c r="C5" s="223" t="s">
        <v>39</v>
      </c>
      <c r="D5" s="223"/>
      <c r="E5" s="224" t="s">
        <v>195</v>
      </c>
      <c r="F5" s="225" t="s">
        <v>196</v>
      </c>
      <c r="G5" s="226" t="s">
        <v>197</v>
      </c>
      <c r="H5" s="226" t="s">
        <v>198</v>
      </c>
      <c r="I5" s="227" t="s">
        <v>199</v>
      </c>
      <c r="J5" s="228" t="s">
        <v>200</v>
      </c>
      <c r="K5" s="228"/>
      <c r="L5" s="228"/>
    </row>
    <row r="6" s="216" customFormat="true" ht="42" hidden="false" customHeight="true" outlineLevel="0" collapsed="false">
      <c r="A6" s="221"/>
      <c r="B6" s="229" t="s">
        <v>201</v>
      </c>
      <c r="C6" s="221" t="s">
        <v>44</v>
      </c>
      <c r="D6" s="221" t="s">
        <v>45</v>
      </c>
      <c r="E6" s="230" t="s">
        <v>202</v>
      </c>
      <c r="F6" s="231" t="s">
        <v>47</v>
      </c>
      <c r="G6" s="226"/>
      <c r="H6" s="226"/>
      <c r="I6" s="227"/>
      <c r="J6" s="228" t="s">
        <v>203</v>
      </c>
      <c r="K6" s="228" t="s">
        <v>204</v>
      </c>
      <c r="L6" s="228" t="s">
        <v>205</v>
      </c>
    </row>
    <row r="7" s="216" customFormat="true" ht="20.1" hidden="false" customHeight="true" outlineLevel="0" collapsed="false">
      <c r="A7" s="232" t="s">
        <v>48</v>
      </c>
      <c r="B7" s="233" t="s">
        <v>49</v>
      </c>
      <c r="C7" s="234" t="s">
        <v>50</v>
      </c>
      <c r="D7" s="234" t="s">
        <v>51</v>
      </c>
      <c r="E7" s="235" t="s">
        <v>206</v>
      </c>
      <c r="F7" s="236" t="s">
        <v>207</v>
      </c>
      <c r="G7" s="232" t="s">
        <v>54</v>
      </c>
      <c r="H7" s="232" t="s">
        <v>208</v>
      </c>
      <c r="I7" s="237" t="s">
        <v>48</v>
      </c>
      <c r="J7" s="238" t="s">
        <v>22</v>
      </c>
      <c r="K7" s="238" t="s">
        <v>21</v>
      </c>
      <c r="L7" s="238" t="s">
        <v>23</v>
      </c>
    </row>
    <row r="8" s="243" customFormat="true" ht="17.1" hidden="false" customHeight="true" outlineLevel="0" collapsed="false">
      <c r="A8" s="239" t="n">
        <v>24566</v>
      </c>
      <c r="B8" s="240" t="n">
        <v>408.77</v>
      </c>
      <c r="C8" s="240" t="n">
        <v>0.26</v>
      </c>
      <c r="D8" s="241" t="n">
        <v>0.022464</v>
      </c>
      <c r="E8" s="241" t="n">
        <v>23.31445</v>
      </c>
      <c r="F8" s="241" t="n">
        <v>0.5237358048</v>
      </c>
      <c r="G8" s="242" t="s">
        <v>146</v>
      </c>
      <c r="H8" s="234" t="n">
        <v>1</v>
      </c>
      <c r="I8" s="239" t="n">
        <v>24566</v>
      </c>
      <c r="J8" s="240" t="n">
        <v>22.25244</v>
      </c>
      <c r="K8" s="240" t="n">
        <v>24.73758</v>
      </c>
      <c r="L8" s="240" t="n">
        <v>22.95333</v>
      </c>
    </row>
    <row r="9" s="243" customFormat="true" ht="17.1" hidden="false" customHeight="true" outlineLevel="0" collapsed="false">
      <c r="A9" s="239" t="n">
        <v>24585</v>
      </c>
      <c r="B9" s="240" t="n">
        <v>408.75</v>
      </c>
      <c r="C9" s="240" t="n">
        <v>0.198</v>
      </c>
      <c r="D9" s="241" t="n">
        <v>0.0171072</v>
      </c>
      <c r="E9" s="241" t="n">
        <v>25.12473</v>
      </c>
      <c r="F9" s="241" t="n">
        <v>0.429813781056</v>
      </c>
      <c r="G9" s="244" t="s">
        <v>147</v>
      </c>
      <c r="H9" s="234" t="n">
        <v>2</v>
      </c>
      <c r="I9" s="239" t="n">
        <v>24585</v>
      </c>
      <c r="J9" s="240" t="n">
        <v>37.10325</v>
      </c>
      <c r="K9" s="240" t="n">
        <v>16.89373</v>
      </c>
      <c r="L9" s="240" t="n">
        <v>21.37721</v>
      </c>
    </row>
    <row r="10" s="243" customFormat="true" ht="17.1" hidden="false" customHeight="true" outlineLevel="0" collapsed="false">
      <c r="A10" s="239" t="n">
        <v>24595</v>
      </c>
      <c r="B10" s="240" t="n">
        <v>408.77</v>
      </c>
      <c r="C10" s="240" t="n">
        <v>0.26</v>
      </c>
      <c r="D10" s="241" t="n">
        <v>0.022464</v>
      </c>
      <c r="E10" s="241" t="n">
        <v>413.78554</v>
      </c>
      <c r="F10" s="241" t="n">
        <v>9.29527837056</v>
      </c>
      <c r="G10" s="244" t="s">
        <v>148</v>
      </c>
      <c r="H10" s="234" t="n">
        <v>3</v>
      </c>
      <c r="I10" s="239" t="n">
        <v>24595</v>
      </c>
      <c r="J10" s="240" t="n">
        <v>310.08797</v>
      </c>
      <c r="K10" s="240" t="n">
        <v>477.60148</v>
      </c>
      <c r="L10" s="240" t="n">
        <v>453.66717</v>
      </c>
      <c r="M10" s="245"/>
    </row>
    <row r="11" s="243" customFormat="true" ht="17.1" hidden="false" customHeight="true" outlineLevel="0" collapsed="false">
      <c r="A11" s="239" t="n">
        <v>24615</v>
      </c>
      <c r="B11" s="240" t="n">
        <v>408.75</v>
      </c>
      <c r="C11" s="240" t="n">
        <v>0.198</v>
      </c>
      <c r="D11" s="241" t="n">
        <v>0.0171072</v>
      </c>
      <c r="E11" s="241" t="n">
        <v>380.128763333333</v>
      </c>
      <c r="F11" s="241" t="n">
        <v>6.502938780096</v>
      </c>
      <c r="G11" s="244" t="s">
        <v>149</v>
      </c>
      <c r="H11" s="234" t="n">
        <v>4</v>
      </c>
      <c r="I11" s="239" t="n">
        <v>24615</v>
      </c>
      <c r="J11" s="240" t="n">
        <v>408.24371</v>
      </c>
      <c r="K11" s="240" t="n">
        <v>300.40881</v>
      </c>
      <c r="L11" s="240" t="n">
        <v>431.73377</v>
      </c>
      <c r="M11" s="245"/>
    </row>
    <row r="12" s="243" customFormat="true" ht="17.1" hidden="false" customHeight="true" outlineLevel="0" collapsed="false">
      <c r="A12" s="239" t="n">
        <v>24628</v>
      </c>
      <c r="B12" s="240" t="n">
        <v>409.05</v>
      </c>
      <c r="C12" s="240" t="n">
        <v>2.081</v>
      </c>
      <c r="D12" s="241" t="n">
        <v>0.1797984</v>
      </c>
      <c r="E12" s="241" t="n">
        <v>64.4982966666667</v>
      </c>
      <c r="F12" s="241" t="n">
        <v>11.596690543392</v>
      </c>
      <c r="G12" s="244" t="s">
        <v>129</v>
      </c>
      <c r="H12" s="234" t="n">
        <v>5</v>
      </c>
      <c r="I12" s="239" t="n">
        <v>24628</v>
      </c>
      <c r="J12" s="240" t="n">
        <v>68.88742</v>
      </c>
      <c r="K12" s="240" t="n">
        <v>61.8216</v>
      </c>
      <c r="L12" s="240" t="n">
        <v>62.78587</v>
      </c>
      <c r="M12" s="245"/>
    </row>
    <row r="13" s="243" customFormat="true" ht="17.1" hidden="false" customHeight="true" outlineLevel="0" collapsed="false">
      <c r="A13" s="239" t="n">
        <v>24636</v>
      </c>
      <c r="B13" s="240" t="n">
        <v>409</v>
      </c>
      <c r="C13" s="240" t="n">
        <v>1.678</v>
      </c>
      <c r="D13" s="241" t="n">
        <v>0.1449792</v>
      </c>
      <c r="E13" s="241" t="n">
        <v>69.6085933333333</v>
      </c>
      <c r="F13" s="241" t="n">
        <v>10.091798174592</v>
      </c>
      <c r="G13" s="244" t="s">
        <v>130</v>
      </c>
      <c r="H13" s="234" t="n">
        <v>6</v>
      </c>
      <c r="I13" s="239" t="n">
        <v>24636</v>
      </c>
      <c r="J13" s="240" t="n">
        <v>78.84104</v>
      </c>
      <c r="K13" s="240" t="n">
        <v>61.8199</v>
      </c>
      <c r="L13" s="240" t="n">
        <v>68.16484</v>
      </c>
      <c r="M13" s="245"/>
    </row>
    <row r="14" s="243" customFormat="true" ht="17.1" hidden="false" customHeight="true" outlineLevel="0" collapsed="false">
      <c r="A14" s="239" t="n">
        <v>24658</v>
      </c>
      <c r="B14" s="240" t="n">
        <v>408.9</v>
      </c>
      <c r="C14" s="240" t="n">
        <v>1.069</v>
      </c>
      <c r="D14" s="241" t="n">
        <v>0.0923616</v>
      </c>
      <c r="E14" s="241" t="n">
        <v>174.336653333333</v>
      </c>
      <c r="F14" s="241" t="n">
        <v>16.102012240512</v>
      </c>
      <c r="G14" s="244" t="s">
        <v>150</v>
      </c>
      <c r="H14" s="234" t="n">
        <v>7</v>
      </c>
      <c r="I14" s="239" t="n">
        <v>24658</v>
      </c>
      <c r="J14" s="240" t="n">
        <v>159.96831</v>
      </c>
      <c r="K14" s="240" t="n">
        <v>174.61143</v>
      </c>
      <c r="L14" s="240" t="n">
        <v>188.43022</v>
      </c>
      <c r="M14" s="245"/>
    </row>
    <row r="15" s="243" customFormat="true" ht="17.1" hidden="false" customHeight="true" outlineLevel="0" collapsed="false">
      <c r="A15" s="239" t="n">
        <v>24664</v>
      </c>
      <c r="B15" s="240" t="n">
        <v>408.93</v>
      </c>
      <c r="C15" s="240" t="n">
        <v>1.272</v>
      </c>
      <c r="D15" s="241" t="n">
        <v>0.1099008</v>
      </c>
      <c r="E15" s="241" t="n">
        <v>229.510346666667</v>
      </c>
      <c r="F15" s="241" t="n">
        <v>25.223370706944</v>
      </c>
      <c r="G15" s="244" t="s">
        <v>151</v>
      </c>
      <c r="H15" s="234" t="n">
        <v>8</v>
      </c>
      <c r="I15" s="239" t="n">
        <v>24664</v>
      </c>
      <c r="J15" s="240" t="n">
        <v>266.1597</v>
      </c>
      <c r="K15" s="240" t="n">
        <v>180.31677</v>
      </c>
      <c r="L15" s="240" t="n">
        <v>242.05457</v>
      </c>
      <c r="M15" s="245"/>
    </row>
    <row r="16" s="243" customFormat="true" ht="17.1" hidden="false" customHeight="true" outlineLevel="0" collapsed="false">
      <c r="A16" s="239" t="n">
        <v>24676</v>
      </c>
      <c r="B16" s="240" t="n">
        <v>409</v>
      </c>
      <c r="C16" s="240" t="n">
        <v>1.807</v>
      </c>
      <c r="D16" s="241" t="n">
        <v>0.1561248</v>
      </c>
      <c r="E16" s="241" t="n">
        <v>183.767696666667</v>
      </c>
      <c r="F16" s="241" t="n">
        <v>28.690694888544</v>
      </c>
      <c r="G16" s="244" t="s">
        <v>152</v>
      </c>
      <c r="H16" s="234" t="n">
        <v>9</v>
      </c>
      <c r="I16" s="239" t="n">
        <v>24676</v>
      </c>
      <c r="J16" s="240" t="n">
        <v>160.27835</v>
      </c>
      <c r="K16" s="240" t="n">
        <v>217.0245</v>
      </c>
      <c r="L16" s="240" t="n">
        <v>174.00024</v>
      </c>
      <c r="M16" s="245"/>
    </row>
    <row r="17" s="243" customFormat="true" ht="17.1" hidden="false" customHeight="true" outlineLevel="0" collapsed="false">
      <c r="A17" s="239" t="n">
        <v>24685</v>
      </c>
      <c r="B17" s="240" t="n">
        <v>410.4</v>
      </c>
      <c r="C17" s="240" t="n">
        <v>31.748</v>
      </c>
      <c r="D17" s="241" t="n">
        <v>2.7430272</v>
      </c>
      <c r="E17" s="241" t="n">
        <v>369.10939</v>
      </c>
      <c r="F17" s="241" t="n">
        <v>1012.47709654541</v>
      </c>
      <c r="G17" s="244" t="s">
        <v>153</v>
      </c>
      <c r="H17" s="234" t="n">
        <v>10</v>
      </c>
      <c r="I17" s="239" t="n">
        <v>24685</v>
      </c>
      <c r="J17" s="240" t="n">
        <v>341.11714</v>
      </c>
      <c r="K17" s="240" t="n">
        <v>402.75741</v>
      </c>
      <c r="L17" s="240" t="n">
        <v>363.45362</v>
      </c>
      <c r="M17" s="245"/>
    </row>
    <row r="18" s="243" customFormat="true" ht="17.1" hidden="false" customHeight="true" outlineLevel="0" collapsed="false">
      <c r="A18" s="239" t="n">
        <v>24686</v>
      </c>
      <c r="B18" s="240" t="n">
        <v>411.11</v>
      </c>
      <c r="C18" s="240" t="n">
        <v>46.865</v>
      </c>
      <c r="D18" s="241" t="n">
        <v>4.049136</v>
      </c>
      <c r="E18" s="241" t="n">
        <v>385.42779</v>
      </c>
      <c r="F18" s="241" t="n">
        <v>1560.64953988944</v>
      </c>
      <c r="G18" s="244" t="s">
        <v>154</v>
      </c>
      <c r="H18" s="234" t="n">
        <v>11</v>
      </c>
      <c r="I18" s="239" t="n">
        <v>24686</v>
      </c>
      <c r="J18" s="240" t="n">
        <v>333.73222</v>
      </c>
      <c r="K18" s="240" t="n">
        <v>363.2138</v>
      </c>
      <c r="L18" s="240" t="n">
        <v>459.33735</v>
      </c>
      <c r="M18" s="245"/>
    </row>
    <row r="19" s="243" customFormat="true" ht="17.1" hidden="false" customHeight="true" outlineLevel="0" collapsed="false">
      <c r="A19" s="239" t="n">
        <v>24698</v>
      </c>
      <c r="B19" s="240" t="n">
        <v>409.39</v>
      </c>
      <c r="C19" s="240" t="n">
        <v>11.982</v>
      </c>
      <c r="D19" s="241" t="n">
        <v>1.0352448</v>
      </c>
      <c r="E19" s="241" t="n">
        <v>67.6433633333333</v>
      </c>
      <c r="F19" s="241" t="n">
        <v>70.027440145344</v>
      </c>
      <c r="G19" s="244" t="s">
        <v>155</v>
      </c>
      <c r="H19" s="234" t="n">
        <v>12</v>
      </c>
      <c r="I19" s="239" t="n">
        <v>24698</v>
      </c>
      <c r="J19" s="240" t="n">
        <v>70.60476</v>
      </c>
      <c r="K19" s="240" t="n">
        <v>60.27093</v>
      </c>
      <c r="L19" s="240" t="n">
        <v>72.0544</v>
      </c>
      <c r="M19" s="245"/>
    </row>
    <row r="20" s="243" customFormat="true" ht="17.1" hidden="false" customHeight="true" outlineLevel="0" collapsed="false">
      <c r="A20" s="239" t="n">
        <v>24706</v>
      </c>
      <c r="B20" s="240" t="n">
        <v>411.43</v>
      </c>
      <c r="C20" s="240" t="n">
        <v>62.815</v>
      </c>
      <c r="D20" s="241" t="n">
        <v>5.427216</v>
      </c>
      <c r="E20" s="241" t="n">
        <v>359.708963333333</v>
      </c>
      <c r="F20" s="241" t="n">
        <v>1952.21824114608</v>
      </c>
      <c r="G20" s="244" t="s">
        <v>156</v>
      </c>
      <c r="H20" s="234" t="n">
        <v>13</v>
      </c>
      <c r="I20" s="239" t="n">
        <v>24706</v>
      </c>
      <c r="J20" s="240" t="n">
        <v>321.18028</v>
      </c>
      <c r="K20" s="240" t="n">
        <v>394.91387</v>
      </c>
      <c r="L20" s="240" t="n">
        <v>363.03274</v>
      </c>
      <c r="M20" s="245"/>
    </row>
    <row r="21" s="243" customFormat="true" ht="17.1" hidden="false" customHeight="true" outlineLevel="0" collapsed="false">
      <c r="A21" s="239" t="n">
        <v>24718</v>
      </c>
      <c r="B21" s="240" t="n">
        <v>409.3</v>
      </c>
      <c r="C21" s="240" t="n">
        <v>10.81</v>
      </c>
      <c r="D21" s="241" t="n">
        <v>0.933984</v>
      </c>
      <c r="E21" s="241" t="n">
        <v>107.941006666667</v>
      </c>
      <c r="F21" s="241" t="n">
        <v>100.81517317056</v>
      </c>
      <c r="G21" s="244" t="s">
        <v>157</v>
      </c>
      <c r="H21" s="234" t="n">
        <v>14</v>
      </c>
      <c r="I21" s="239" t="n">
        <v>24718</v>
      </c>
      <c r="J21" s="240" t="n">
        <v>113.43836</v>
      </c>
      <c r="K21" s="240" t="n">
        <v>107.32894</v>
      </c>
      <c r="L21" s="240" t="n">
        <v>103.05572</v>
      </c>
      <c r="M21" s="245"/>
    </row>
    <row r="22" s="243" customFormat="true" ht="17.1" hidden="false" customHeight="true" outlineLevel="0" collapsed="false">
      <c r="A22" s="239" t="n">
        <v>24726</v>
      </c>
      <c r="B22" s="240" t="n">
        <v>410.51</v>
      </c>
      <c r="C22" s="240" t="n">
        <v>42.984</v>
      </c>
      <c r="D22" s="241" t="n">
        <v>3.7138176</v>
      </c>
      <c r="E22" s="241" t="n">
        <v>109.48147</v>
      </c>
      <c r="F22" s="241" t="n">
        <v>406.594210159872</v>
      </c>
      <c r="G22" s="244" t="s">
        <v>158</v>
      </c>
      <c r="H22" s="234" t="n">
        <v>15</v>
      </c>
      <c r="I22" s="239" t="n">
        <v>24726</v>
      </c>
      <c r="J22" s="240" t="n">
        <v>96.32823</v>
      </c>
      <c r="K22" s="240" t="n">
        <v>95.70419</v>
      </c>
      <c r="L22" s="240" t="n">
        <v>136.41199</v>
      </c>
    </row>
    <row r="23" customFormat="false" ht="16.5" hidden="false" customHeight="true" outlineLevel="0" collapsed="false">
      <c r="A23" s="239" t="n">
        <v>24738</v>
      </c>
      <c r="B23" s="240" t="n">
        <v>413.23</v>
      </c>
      <c r="C23" s="240" t="n">
        <v>222.039</v>
      </c>
      <c r="D23" s="241" t="n">
        <v>19.1841696</v>
      </c>
      <c r="E23" s="241" t="n">
        <v>318.73705</v>
      </c>
      <c r="F23" s="241" t="n">
        <v>6114.70562500368</v>
      </c>
      <c r="G23" s="244" t="s">
        <v>159</v>
      </c>
      <c r="H23" s="234" t="n">
        <v>16</v>
      </c>
      <c r="I23" s="239" t="n">
        <v>24738</v>
      </c>
      <c r="J23" s="240" t="n">
        <v>425.6439</v>
      </c>
      <c r="K23" s="240" t="n">
        <v>281.02734</v>
      </c>
      <c r="L23" s="240" t="n">
        <v>249.53991</v>
      </c>
    </row>
    <row r="24" customFormat="false" ht="16.5" hidden="false" customHeight="true" outlineLevel="0" collapsed="false">
      <c r="A24" s="239" t="n">
        <v>24741</v>
      </c>
      <c r="B24" s="240" t="n">
        <v>411.4</v>
      </c>
      <c r="C24" s="240" t="n">
        <v>75.796</v>
      </c>
      <c r="D24" s="241" t="n">
        <v>6.5487744</v>
      </c>
      <c r="E24" s="241" t="n">
        <v>249.373916666667</v>
      </c>
      <c r="F24" s="241" t="n">
        <v>1633.0935214944</v>
      </c>
      <c r="G24" s="244" t="s">
        <v>125</v>
      </c>
      <c r="H24" s="234" t="n">
        <v>17</v>
      </c>
      <c r="I24" s="239" t="n">
        <v>24741</v>
      </c>
      <c r="J24" s="240" t="n">
        <v>271.40185</v>
      </c>
      <c r="K24" s="240" t="n">
        <v>262.36979</v>
      </c>
      <c r="L24" s="240" t="n">
        <v>214.35011</v>
      </c>
    </row>
    <row r="25" customFormat="false" ht="16.5" hidden="false" customHeight="true" outlineLevel="0" collapsed="false">
      <c r="A25" s="239" t="n">
        <v>24752</v>
      </c>
      <c r="B25" s="240" t="n">
        <v>409.9</v>
      </c>
      <c r="C25" s="240" t="n">
        <v>20.889</v>
      </c>
      <c r="D25" s="241" t="n">
        <v>1.8048096</v>
      </c>
      <c r="E25" s="241" t="n">
        <v>147.0899</v>
      </c>
      <c r="F25" s="241" t="n">
        <v>265.46926358304</v>
      </c>
      <c r="G25" s="244" t="s">
        <v>126</v>
      </c>
      <c r="H25" s="234" t="n">
        <v>18</v>
      </c>
      <c r="I25" s="239" t="n">
        <v>24752</v>
      </c>
      <c r="J25" s="240" t="n">
        <v>132.03709</v>
      </c>
      <c r="K25" s="240" t="n">
        <v>175.3925</v>
      </c>
      <c r="L25" s="240" t="n">
        <v>133.84011</v>
      </c>
    </row>
    <row r="26" customFormat="false" ht="16.5" hidden="false" customHeight="true" outlineLevel="0" collapsed="false">
      <c r="A26" s="239" t="n">
        <v>24760</v>
      </c>
      <c r="B26" s="240" t="n">
        <v>409.1</v>
      </c>
      <c r="C26" s="240" t="n">
        <v>13.173</v>
      </c>
      <c r="D26" s="241" t="n">
        <v>1.1381472</v>
      </c>
      <c r="E26" s="241" t="n">
        <v>138.308436666667</v>
      </c>
      <c r="F26" s="241" t="n">
        <v>157.415359928544</v>
      </c>
      <c r="G26" s="244" t="s">
        <v>160</v>
      </c>
      <c r="H26" s="234" t="n">
        <v>19</v>
      </c>
      <c r="I26" s="239" t="n">
        <v>24760</v>
      </c>
      <c r="J26" s="240" t="n">
        <v>139.51936</v>
      </c>
      <c r="K26" s="240" t="n">
        <v>131.48132</v>
      </c>
      <c r="L26" s="240" t="n">
        <v>143.92463</v>
      </c>
    </row>
    <row r="27" customFormat="false" ht="16.5" hidden="false" customHeight="true" outlineLevel="0" collapsed="false">
      <c r="A27" s="239" t="n">
        <v>24767</v>
      </c>
      <c r="B27" s="240" t="n">
        <v>409.4</v>
      </c>
      <c r="C27" s="240" t="n">
        <v>13.708</v>
      </c>
      <c r="D27" s="241" t="n">
        <v>1.1843712</v>
      </c>
      <c r="E27" s="241" t="n">
        <v>57.6928366666667</v>
      </c>
      <c r="F27" s="241" t="n">
        <v>68.329734194304</v>
      </c>
      <c r="G27" s="244" t="s">
        <v>140</v>
      </c>
      <c r="H27" s="234" t="n">
        <v>20</v>
      </c>
      <c r="I27" s="239" t="n">
        <v>24767</v>
      </c>
      <c r="J27" s="240" t="n">
        <v>47.23455</v>
      </c>
      <c r="K27" s="240" t="n">
        <v>29.01705</v>
      </c>
      <c r="L27" s="240" t="n">
        <v>96.82691</v>
      </c>
    </row>
    <row r="28" customFormat="false" ht="16.5" hidden="false" customHeight="true" outlineLevel="0" collapsed="false">
      <c r="A28" s="239" t="n">
        <v>24783</v>
      </c>
      <c r="B28" s="240" t="n">
        <v>409.3</v>
      </c>
      <c r="C28" s="240" t="n">
        <v>11.544</v>
      </c>
      <c r="D28" s="241" t="n">
        <v>0.9974016</v>
      </c>
      <c r="E28" s="241" t="n">
        <v>38.1898866666667</v>
      </c>
      <c r="F28" s="241" t="n">
        <v>38.090654065152</v>
      </c>
      <c r="G28" s="244" t="s">
        <v>141</v>
      </c>
      <c r="H28" s="234" t="n">
        <v>21</v>
      </c>
      <c r="I28" s="239" t="n">
        <v>24783</v>
      </c>
      <c r="J28" s="240" t="n">
        <v>36.04387</v>
      </c>
      <c r="K28" s="240" t="n">
        <v>35.61778</v>
      </c>
      <c r="L28" s="240" t="n">
        <v>42.90801</v>
      </c>
    </row>
    <row r="29" customFormat="false" ht="16.5" hidden="false" customHeight="true" outlineLevel="0" collapsed="false">
      <c r="A29" s="239" t="n">
        <v>24790</v>
      </c>
      <c r="B29" s="240" t="n">
        <v>409.2</v>
      </c>
      <c r="C29" s="240" t="n">
        <v>9.82</v>
      </c>
      <c r="D29" s="241" t="n">
        <v>0.848448</v>
      </c>
      <c r="E29" s="241" t="n">
        <v>47.45811</v>
      </c>
      <c r="F29" s="241" t="n">
        <v>40.26573851328</v>
      </c>
      <c r="G29" s="244" t="s">
        <v>142</v>
      </c>
      <c r="H29" s="234" t="n">
        <v>22</v>
      </c>
      <c r="I29" s="239" t="n">
        <v>24790</v>
      </c>
      <c r="J29" s="240" t="n">
        <v>33.03007</v>
      </c>
      <c r="K29" s="240" t="n">
        <v>56.66001</v>
      </c>
      <c r="L29" s="240" t="n">
        <v>52.68425</v>
      </c>
    </row>
    <row r="30" customFormat="false" ht="16.5" hidden="false" customHeight="true" outlineLevel="0" collapsed="false">
      <c r="A30" s="239" t="n">
        <v>24810</v>
      </c>
      <c r="B30" s="240" t="n">
        <v>408.85</v>
      </c>
      <c r="C30" s="240" t="n">
        <v>4.077</v>
      </c>
      <c r="D30" s="241" t="n">
        <v>0.3522528</v>
      </c>
      <c r="E30" s="241" t="n">
        <v>16.28287</v>
      </c>
      <c r="F30" s="241" t="n">
        <v>5.735686549536</v>
      </c>
      <c r="G30" s="244" t="s">
        <v>143</v>
      </c>
      <c r="H30" s="234" t="n">
        <v>23</v>
      </c>
      <c r="I30" s="239" t="n">
        <v>24810</v>
      </c>
      <c r="J30" s="240" t="n">
        <v>9.04725</v>
      </c>
      <c r="K30" s="240" t="n">
        <v>11.94999</v>
      </c>
      <c r="L30" s="240" t="n">
        <v>27.85137</v>
      </c>
    </row>
    <row r="31" customFormat="false" ht="16.5" hidden="false" customHeight="true" outlineLevel="0" collapsed="false">
      <c r="A31" s="239" t="n">
        <v>24822</v>
      </c>
      <c r="B31" s="240" t="n">
        <v>408.8</v>
      </c>
      <c r="C31" s="240" t="n">
        <v>3.291</v>
      </c>
      <c r="D31" s="241" t="n">
        <v>0.2843424</v>
      </c>
      <c r="E31" s="241" t="n">
        <v>8.83983333333333</v>
      </c>
      <c r="F31" s="241" t="n">
        <v>2.5135394256</v>
      </c>
      <c r="G31" s="244" t="s">
        <v>144</v>
      </c>
      <c r="H31" s="234" t="n">
        <v>24</v>
      </c>
      <c r="I31" s="239" t="n">
        <v>24822</v>
      </c>
      <c r="J31" s="240" t="n">
        <v>10.34055</v>
      </c>
      <c r="K31" s="240" t="n">
        <v>10.91198</v>
      </c>
      <c r="L31" s="240" t="n">
        <v>5.26697</v>
      </c>
    </row>
    <row r="32" customFormat="false" ht="16.5" hidden="false" customHeight="true" outlineLevel="0" collapsed="false">
      <c r="A32" s="239" t="n">
        <v>24845</v>
      </c>
      <c r="B32" s="240" t="n">
        <v>408.67</v>
      </c>
      <c r="C32" s="240" t="n">
        <v>1.771</v>
      </c>
      <c r="D32" s="241" t="n">
        <v>0.1530144</v>
      </c>
      <c r="E32" s="241" t="n">
        <v>35.3357166666667</v>
      </c>
      <c r="F32" s="241" t="n">
        <v>5.40687348432</v>
      </c>
      <c r="G32" s="244" t="s">
        <v>145</v>
      </c>
      <c r="H32" s="234" t="n">
        <v>25</v>
      </c>
      <c r="I32" s="239" t="n">
        <v>24845</v>
      </c>
      <c r="J32" s="240" t="n">
        <v>27.12949</v>
      </c>
      <c r="K32" s="240" t="n">
        <v>33.07075</v>
      </c>
      <c r="L32" s="240" t="n">
        <v>45.80691</v>
      </c>
    </row>
    <row r="33" customFormat="false" ht="16.5" hidden="false" customHeight="true" outlineLevel="0" collapsed="false">
      <c r="A33" s="239" t="n">
        <v>24853</v>
      </c>
      <c r="B33" s="240" t="n">
        <v>408.98</v>
      </c>
      <c r="C33" s="240" t="n">
        <v>6.769</v>
      </c>
      <c r="D33" s="241" t="n">
        <v>0.5848416</v>
      </c>
      <c r="E33" s="241" t="n">
        <v>47.6678966666667</v>
      </c>
      <c r="F33" s="241" t="n">
        <v>27.878168955168</v>
      </c>
      <c r="G33" s="244" t="s">
        <v>161</v>
      </c>
      <c r="H33" s="234" t="n">
        <v>26</v>
      </c>
      <c r="I33" s="239" t="n">
        <v>24853</v>
      </c>
      <c r="J33" s="240" t="n">
        <v>49.8869</v>
      </c>
      <c r="K33" s="240" t="n">
        <v>84.59527</v>
      </c>
      <c r="L33" s="240" t="n">
        <v>8.52152</v>
      </c>
    </row>
    <row r="34" customFormat="false" ht="16.5" hidden="false" customHeight="true" outlineLevel="0" collapsed="false">
      <c r="A34" s="239" t="n">
        <v>24871</v>
      </c>
      <c r="B34" s="240" t="n">
        <v>408.91</v>
      </c>
      <c r="C34" s="240" t="n">
        <v>5.14</v>
      </c>
      <c r="D34" s="241" t="n">
        <v>0.444096</v>
      </c>
      <c r="E34" s="241" t="n">
        <v>38.1120533333333</v>
      </c>
      <c r="F34" s="241" t="n">
        <v>16.92541043712</v>
      </c>
      <c r="G34" s="244" t="s">
        <v>162</v>
      </c>
      <c r="H34" s="234" t="n">
        <v>27</v>
      </c>
      <c r="I34" s="239" t="n">
        <v>24871</v>
      </c>
      <c r="J34" s="240" t="n">
        <v>33.17173</v>
      </c>
      <c r="K34" s="240" t="n">
        <v>32.02512</v>
      </c>
      <c r="L34" s="240" t="n">
        <v>49.13931</v>
      </c>
    </row>
    <row r="35" customFormat="false" ht="16.5" hidden="false" customHeight="true" outlineLevel="0" collapsed="false">
      <c r="A35" s="239" t="n">
        <v>24880</v>
      </c>
      <c r="B35" s="240" t="n">
        <v>408.88</v>
      </c>
      <c r="C35" s="240" t="n">
        <v>4.416</v>
      </c>
      <c r="D35" s="241" t="n">
        <v>0.3815424</v>
      </c>
      <c r="E35" s="241" t="n">
        <v>61.0597466666667</v>
      </c>
      <c r="F35" s="241" t="n">
        <v>23.296882286592</v>
      </c>
      <c r="G35" s="244" t="s">
        <v>163</v>
      </c>
      <c r="H35" s="234" t="n">
        <v>28</v>
      </c>
      <c r="I35" s="239" t="n">
        <v>24880</v>
      </c>
      <c r="J35" s="240" t="n">
        <v>63.9378</v>
      </c>
      <c r="K35" s="240" t="n">
        <v>64.34258</v>
      </c>
      <c r="L35" s="240" t="n">
        <v>54.89886</v>
      </c>
    </row>
    <row r="36" customFormat="false" ht="16.5" hidden="false" customHeight="true" outlineLevel="0" collapsed="false">
      <c r="A36" s="239" t="n">
        <v>24902</v>
      </c>
      <c r="B36" s="240" t="n">
        <v>408.9</v>
      </c>
      <c r="C36" s="240" t="n">
        <v>4.779</v>
      </c>
      <c r="D36" s="241" t="n">
        <v>0.4129056</v>
      </c>
      <c r="E36" s="241" t="n">
        <v>8.01791</v>
      </c>
      <c r="F36" s="241" t="n">
        <v>3.310639939296</v>
      </c>
      <c r="G36" s="244" t="s">
        <v>164</v>
      </c>
      <c r="H36" s="234" t="n">
        <v>29</v>
      </c>
      <c r="I36" s="239" t="n">
        <v>24902</v>
      </c>
      <c r="J36" s="240" t="n">
        <v>7.20258</v>
      </c>
      <c r="K36" s="240" t="n">
        <v>6.25161</v>
      </c>
      <c r="L36" s="240" t="n">
        <v>10.59954</v>
      </c>
    </row>
    <row r="37" customFormat="false" ht="16.5" hidden="false" customHeight="true" outlineLevel="0" collapsed="false">
      <c r="A37" s="239" t="n">
        <v>24909</v>
      </c>
      <c r="B37" s="240" t="n">
        <v>408.87</v>
      </c>
      <c r="C37" s="240" t="n">
        <v>4.284</v>
      </c>
      <c r="D37" s="241" t="n">
        <v>0.3701376</v>
      </c>
      <c r="E37" s="241" t="n">
        <v>5.75423</v>
      </c>
      <c r="F37" s="241" t="n">
        <v>2.129856882048</v>
      </c>
      <c r="G37" s="244" t="s">
        <v>165</v>
      </c>
      <c r="H37" s="234" t="n">
        <v>30</v>
      </c>
      <c r="I37" s="239" t="n">
        <v>24909</v>
      </c>
      <c r="J37" s="240" t="n">
        <v>4.71111</v>
      </c>
      <c r="K37" s="240" t="n">
        <v>9.22866</v>
      </c>
      <c r="L37" s="240" t="n">
        <v>3.32292</v>
      </c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875" right="0.196527777777778" top="0.98402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8
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6" width="9.71"/>
    <col collapsed="false" customWidth="false" hidden="false" outlineLevel="0" max="257" min="10" style="246" width="9.14"/>
  </cols>
  <sheetData>
    <row r="16" customFormat="false" ht="23.25" hidden="false" customHeight="false" outlineLevel="0" collapsed="false">
      <c r="D16" s="247" t="s">
        <v>209</v>
      </c>
      <c r="E16" s="248" t="n">
        <v>30</v>
      </c>
      <c r="F16" s="249" t="s">
        <v>210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47" t="s">
        <v>211</v>
      </c>
      <c r="E33" s="248" t="n">
        <v>690</v>
      </c>
      <c r="F33" s="249" t="s">
        <v>21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11.421875" defaultRowHeight="21" zeroHeight="false" outlineLevelRow="0" outlineLevelCol="0"/>
  <cols>
    <col collapsed="false" customWidth="true" hidden="false" outlineLevel="0" max="1" min="1" style="250" width="9.28"/>
    <col collapsed="false" customWidth="true" hidden="false" outlineLevel="0" max="2" min="2" style="251" width="2.7"/>
    <col collapsed="false" customWidth="true" hidden="false" outlineLevel="0" max="3" min="3" style="252" width="7.42"/>
    <col collapsed="false" customWidth="true" hidden="false" outlineLevel="0" max="4" min="4" style="253" width="7.42"/>
    <col collapsed="false" customWidth="true" hidden="false" outlineLevel="0" max="5" min="5" style="254" width="9.56"/>
    <col collapsed="false" customWidth="true" hidden="false" outlineLevel="0" max="6" min="6" style="255" width="8.71"/>
    <col collapsed="false" customWidth="true" hidden="false" outlineLevel="0" max="15" min="7" style="255" width="9.71"/>
    <col collapsed="false" customWidth="false" hidden="false" outlineLevel="0" max="257" min="16" style="255" width="11.42"/>
  </cols>
  <sheetData>
    <row r="1" customFormat="false" ht="23.1" hidden="false" customHeight="true" outlineLevel="0" collapsed="false">
      <c r="A1" s="256" t="n">
        <v>24563</v>
      </c>
      <c r="B1" s="257" t="n">
        <v>37712</v>
      </c>
      <c r="C1" s="0"/>
      <c r="D1" s="253" t="n">
        <v>408.79</v>
      </c>
      <c r="F1" s="258" t="n">
        <v>408.3</v>
      </c>
      <c r="Q1" s="259"/>
    </row>
    <row r="2" customFormat="false" ht="23.1" hidden="false" customHeight="true" outlineLevel="0" collapsed="false">
      <c r="A2" s="256" t="n">
        <v>24564</v>
      </c>
      <c r="B2" s="257" t="n">
        <v>37713</v>
      </c>
      <c r="C2" s="0"/>
      <c r="D2" s="253" t="n">
        <v>408.78</v>
      </c>
      <c r="Q2" s="259"/>
    </row>
    <row r="3" customFormat="false" ht="23.1" hidden="false" customHeight="true" outlineLevel="0" collapsed="false">
      <c r="A3" s="256" t="n">
        <v>24565</v>
      </c>
      <c r="B3" s="257" t="n">
        <v>37714</v>
      </c>
      <c r="C3" s="0"/>
      <c r="D3" s="253" t="n">
        <v>408.77</v>
      </c>
      <c r="E3" s="260"/>
      <c r="Q3" s="259"/>
    </row>
    <row r="4" customFormat="false" ht="23.1" hidden="false" customHeight="true" outlineLevel="0" collapsed="false">
      <c r="A4" s="256" t="n">
        <v>24566</v>
      </c>
      <c r="B4" s="257" t="n">
        <v>37715</v>
      </c>
      <c r="C4" s="0"/>
      <c r="D4" s="253" t="n">
        <v>408.77</v>
      </c>
      <c r="E4" s="254" t="n">
        <v>408.77</v>
      </c>
      <c r="Q4" s="259"/>
    </row>
    <row r="5" customFormat="false" ht="23.1" hidden="false" customHeight="true" outlineLevel="0" collapsed="false">
      <c r="A5" s="256" t="n">
        <v>24567</v>
      </c>
      <c r="B5" s="257" t="n">
        <v>37716</v>
      </c>
      <c r="C5" s="0"/>
      <c r="D5" s="253" t="n">
        <v>408.77</v>
      </c>
      <c r="Q5" s="259"/>
    </row>
    <row r="6" customFormat="false" ht="23.1" hidden="false" customHeight="true" outlineLevel="0" collapsed="false">
      <c r="A6" s="256" t="n">
        <v>24568</v>
      </c>
      <c r="B6" s="257" t="n">
        <v>37717</v>
      </c>
      <c r="C6" s="0"/>
      <c r="D6" s="253" t="n">
        <v>408.77</v>
      </c>
      <c r="Q6" s="259"/>
    </row>
    <row r="7" customFormat="false" ht="23.1" hidden="false" customHeight="true" outlineLevel="0" collapsed="false">
      <c r="A7" s="256" t="n">
        <v>24569</v>
      </c>
      <c r="B7" s="257" t="n">
        <v>37718</v>
      </c>
      <c r="C7" s="0"/>
      <c r="D7" s="253" t="n">
        <v>408.77</v>
      </c>
      <c r="P7" s="255" t="s">
        <v>185</v>
      </c>
      <c r="Q7" s="259" t="s">
        <v>185</v>
      </c>
    </row>
    <row r="8" customFormat="false" ht="23.1" hidden="false" customHeight="true" outlineLevel="0" collapsed="false">
      <c r="A8" s="256" t="n">
        <v>24570</v>
      </c>
      <c r="B8" s="257" t="n">
        <v>37719</v>
      </c>
      <c r="C8" s="0"/>
      <c r="D8" s="253" t="n">
        <v>408.77</v>
      </c>
      <c r="Q8" s="259"/>
    </row>
    <row r="9" customFormat="false" ht="23.1" hidden="false" customHeight="true" outlineLevel="0" collapsed="false">
      <c r="A9" s="256" t="n">
        <v>24571</v>
      </c>
      <c r="B9" s="257" t="n">
        <v>37720</v>
      </c>
      <c r="C9" s="0"/>
      <c r="D9" s="253" t="n">
        <v>408.77</v>
      </c>
      <c r="Q9" s="259"/>
    </row>
    <row r="10" customFormat="false" ht="23.1" hidden="false" customHeight="true" outlineLevel="0" collapsed="false">
      <c r="A10" s="256" t="n">
        <v>24572</v>
      </c>
      <c r="B10" s="257" t="n">
        <v>37721</v>
      </c>
      <c r="C10" s="0"/>
      <c r="D10" s="253" t="n">
        <v>408.77</v>
      </c>
      <c r="Q10" s="259"/>
    </row>
    <row r="11" customFormat="false" ht="23.1" hidden="false" customHeight="true" outlineLevel="0" collapsed="false">
      <c r="A11" s="256" t="n">
        <v>24573</v>
      </c>
      <c r="B11" s="257" t="n">
        <v>37722</v>
      </c>
      <c r="C11" s="0"/>
      <c r="D11" s="253" t="n">
        <v>408.77</v>
      </c>
      <c r="E11" s="261"/>
      <c r="Q11" s="259"/>
    </row>
    <row r="12" customFormat="false" ht="23.1" hidden="false" customHeight="true" outlineLevel="0" collapsed="false">
      <c r="A12" s="256" t="n">
        <v>24574</v>
      </c>
      <c r="B12" s="257" t="n">
        <v>37723</v>
      </c>
      <c r="C12" s="0"/>
      <c r="D12" s="253" t="n">
        <v>408.77</v>
      </c>
      <c r="Q12" s="259"/>
    </row>
    <row r="13" customFormat="false" ht="23.1" hidden="false" customHeight="true" outlineLevel="0" collapsed="false">
      <c r="A13" s="256" t="n">
        <v>24575</v>
      </c>
      <c r="B13" s="257" t="n">
        <v>37724</v>
      </c>
      <c r="C13" s="0"/>
      <c r="D13" s="253" t="n">
        <v>408.77</v>
      </c>
      <c r="Q13" s="259"/>
    </row>
    <row r="14" customFormat="false" ht="23.1" hidden="false" customHeight="true" outlineLevel="0" collapsed="false">
      <c r="A14" s="256" t="n">
        <v>24576</v>
      </c>
      <c r="B14" s="257" t="n">
        <v>37725</v>
      </c>
      <c r="C14" s="0"/>
      <c r="D14" s="253" t="n">
        <v>408.77</v>
      </c>
      <c r="Q14" s="259"/>
    </row>
    <row r="15" customFormat="false" ht="23.1" hidden="false" customHeight="true" outlineLevel="0" collapsed="false">
      <c r="A15" s="256" t="n">
        <v>24577</v>
      </c>
      <c r="B15" s="257" t="n">
        <v>37726</v>
      </c>
      <c r="C15" s="0"/>
      <c r="D15" s="253" t="n">
        <v>408.77</v>
      </c>
      <c r="Q15" s="259"/>
    </row>
    <row r="16" customFormat="false" ht="23.1" hidden="false" customHeight="true" outlineLevel="0" collapsed="false">
      <c r="A16" s="256" t="n">
        <v>24578</v>
      </c>
      <c r="B16" s="257" t="n">
        <v>37727</v>
      </c>
      <c r="C16" s="0"/>
      <c r="D16" s="253" t="n">
        <v>408.77</v>
      </c>
      <c r="Q16" s="259"/>
    </row>
    <row r="17" customFormat="false" ht="23.1" hidden="false" customHeight="true" outlineLevel="0" collapsed="false">
      <c r="A17" s="256" t="n">
        <v>24579</v>
      </c>
      <c r="B17" s="257" t="n">
        <v>37728</v>
      </c>
      <c r="C17" s="0"/>
      <c r="D17" s="253" t="n">
        <v>408.76</v>
      </c>
      <c r="J17" s="262" t="s">
        <v>209</v>
      </c>
      <c r="K17" s="263" t="n">
        <v>30</v>
      </c>
      <c r="L17" s="264" t="s">
        <v>210</v>
      </c>
      <c r="Q17" s="259"/>
    </row>
    <row r="18" customFormat="false" ht="23.1" hidden="false" customHeight="true" outlineLevel="0" collapsed="false">
      <c r="A18" s="256" t="n">
        <v>24580</v>
      </c>
      <c r="B18" s="257" t="n">
        <v>37729</v>
      </c>
      <c r="C18" s="0"/>
      <c r="D18" s="253" t="n">
        <v>408.75</v>
      </c>
      <c r="Q18" s="265" t="s">
        <v>212</v>
      </c>
      <c r="R18" s="265"/>
      <c r="S18" s="265"/>
      <c r="T18" s="265"/>
      <c r="U18" s="265"/>
      <c r="V18" s="265"/>
      <c r="W18" s="265"/>
      <c r="X18" s="265"/>
    </row>
    <row r="19" customFormat="false" ht="23.1" hidden="false" customHeight="true" outlineLevel="0" collapsed="false">
      <c r="A19" s="256" t="n">
        <v>24581</v>
      </c>
      <c r="B19" s="257" t="n">
        <v>37730</v>
      </c>
      <c r="C19" s="0"/>
      <c r="D19" s="253" t="n">
        <v>408.75</v>
      </c>
      <c r="Q19" s="265" t="s">
        <v>213</v>
      </c>
      <c r="R19" s="265"/>
      <c r="S19" s="265"/>
      <c r="T19" s="265"/>
      <c r="U19" s="265"/>
      <c r="V19" s="265"/>
      <c r="W19" s="265"/>
      <c r="X19" s="265"/>
    </row>
    <row r="20" customFormat="false" ht="23.1" hidden="false" customHeight="true" outlineLevel="0" collapsed="false">
      <c r="A20" s="256" t="n">
        <v>24582</v>
      </c>
      <c r="B20" s="257" t="n">
        <v>37731</v>
      </c>
      <c r="C20" s="0"/>
      <c r="D20" s="253" t="n">
        <v>408.76</v>
      </c>
      <c r="Q20" s="259"/>
    </row>
    <row r="21" customFormat="false" ht="23.1" hidden="false" customHeight="true" outlineLevel="0" collapsed="false">
      <c r="A21" s="256" t="n">
        <v>24583</v>
      </c>
      <c r="B21" s="257" t="n">
        <v>37732</v>
      </c>
      <c r="C21" s="0"/>
      <c r="D21" s="253" t="n">
        <v>408.76</v>
      </c>
      <c r="Q21" s="259"/>
    </row>
    <row r="22" customFormat="false" ht="23.1" hidden="false" customHeight="true" outlineLevel="0" collapsed="false">
      <c r="A22" s="256" t="n">
        <v>24584</v>
      </c>
      <c r="B22" s="257" t="n">
        <v>37733</v>
      </c>
      <c r="C22" s="0"/>
      <c r="D22" s="253" t="n">
        <v>408.76</v>
      </c>
      <c r="Q22" s="259"/>
    </row>
    <row r="23" customFormat="false" ht="23.1" hidden="false" customHeight="true" outlineLevel="0" collapsed="false">
      <c r="A23" s="256" t="n">
        <v>24585</v>
      </c>
      <c r="B23" s="257" t="n">
        <v>37734</v>
      </c>
      <c r="C23" s="0"/>
      <c r="D23" s="253" t="n">
        <v>408.75</v>
      </c>
      <c r="E23" s="254" t="n">
        <v>408.75</v>
      </c>
      <c r="Q23" s="259"/>
    </row>
    <row r="24" customFormat="false" ht="23.1" hidden="false" customHeight="true" outlineLevel="0" collapsed="false">
      <c r="A24" s="256" t="n">
        <v>24586</v>
      </c>
      <c r="B24" s="257" t="n">
        <v>37735</v>
      </c>
      <c r="C24" s="0"/>
      <c r="D24" s="253" t="n">
        <v>408.75</v>
      </c>
      <c r="Q24" s="259"/>
    </row>
    <row r="25" customFormat="false" ht="23.1" hidden="false" customHeight="true" outlineLevel="0" collapsed="false">
      <c r="A25" s="256" t="n">
        <v>24587</v>
      </c>
      <c r="B25" s="257" t="n">
        <v>37736</v>
      </c>
      <c r="C25" s="0"/>
      <c r="D25" s="253" t="n">
        <v>408.75</v>
      </c>
      <c r="Q25" s="259"/>
    </row>
    <row r="26" customFormat="false" ht="23.1" hidden="false" customHeight="true" outlineLevel="0" collapsed="false">
      <c r="A26" s="256" t="n">
        <v>24588</v>
      </c>
      <c r="B26" s="257" t="n">
        <v>37737</v>
      </c>
      <c r="C26" s="0"/>
      <c r="D26" s="253" t="n">
        <v>408.75</v>
      </c>
      <c r="Q26" s="259"/>
    </row>
    <row r="27" customFormat="false" ht="23.1" hidden="false" customHeight="true" outlineLevel="0" collapsed="false">
      <c r="A27" s="256" t="n">
        <v>24589</v>
      </c>
      <c r="B27" s="257" t="n">
        <v>37738</v>
      </c>
      <c r="C27" s="0"/>
      <c r="D27" s="253" t="n">
        <v>408.75</v>
      </c>
      <c r="G27" s="266"/>
      <c r="L27" s="266"/>
      <c r="M27" s="266"/>
      <c r="N27" s="266"/>
      <c r="O27" s="266"/>
      <c r="P27" s="266"/>
      <c r="Q27" s="259"/>
      <c r="R27" s="266"/>
      <c r="S27" s="266"/>
    </row>
    <row r="28" s="266" customFormat="true" ht="23.1" hidden="false" customHeight="true" outlineLevel="0" collapsed="false">
      <c r="A28" s="256" t="n">
        <v>24590</v>
      </c>
      <c r="B28" s="257" t="n">
        <v>37739</v>
      </c>
      <c r="C28" s="0"/>
      <c r="D28" s="253" t="n">
        <v>408.75</v>
      </c>
      <c r="E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9"/>
      <c r="R28" s="255"/>
      <c r="S28" s="255"/>
    </row>
    <row r="29" customFormat="false" ht="23.1" hidden="false" customHeight="true" outlineLevel="0" collapsed="false">
      <c r="A29" s="256" t="n">
        <v>24591</v>
      </c>
      <c r="B29" s="257" t="n">
        <v>37740</v>
      </c>
      <c r="C29" s="0"/>
      <c r="D29" s="253" t="n">
        <v>408.75</v>
      </c>
      <c r="Q29" s="259"/>
    </row>
    <row r="30" customFormat="false" ht="23.1" hidden="false" customHeight="true" outlineLevel="0" collapsed="false">
      <c r="A30" s="256" t="n">
        <v>24592</v>
      </c>
      <c r="B30" s="257" t="n">
        <v>37741</v>
      </c>
      <c r="C30" s="0"/>
      <c r="D30" s="253" t="n">
        <v>408.75</v>
      </c>
      <c r="Q30" s="259"/>
    </row>
    <row r="31" customFormat="false" ht="23.1" hidden="false" customHeight="true" outlineLevel="0" collapsed="false">
      <c r="A31" s="256" t="n">
        <v>24593</v>
      </c>
      <c r="B31" s="257" t="n">
        <v>37742</v>
      </c>
      <c r="C31" s="0"/>
      <c r="D31" s="253" t="n">
        <v>408.75</v>
      </c>
      <c r="Q31" s="259"/>
    </row>
    <row r="32" customFormat="false" ht="23.1" hidden="false" customHeight="true" outlineLevel="0" collapsed="false">
      <c r="A32" s="256" t="n">
        <v>24594</v>
      </c>
      <c r="B32" s="257" t="n">
        <v>37743</v>
      </c>
      <c r="C32" s="0"/>
      <c r="D32" s="253" t="n">
        <v>408.75</v>
      </c>
      <c r="Q32" s="259"/>
    </row>
    <row r="33" customFormat="false" ht="23.1" hidden="false" customHeight="true" outlineLevel="0" collapsed="false">
      <c r="A33" s="256" t="n">
        <v>24595</v>
      </c>
      <c r="B33" s="257" t="n">
        <v>37744</v>
      </c>
      <c r="C33" s="0"/>
      <c r="D33" s="253" t="n">
        <v>408.77</v>
      </c>
      <c r="E33" s="254" t="n">
        <v>408.77</v>
      </c>
      <c r="Q33" s="259"/>
    </row>
    <row r="34" customFormat="false" ht="21" hidden="false" customHeight="true" outlineLevel="0" collapsed="false">
      <c r="A34" s="256" t="n">
        <v>24596</v>
      </c>
      <c r="B34" s="257" t="n">
        <v>37745</v>
      </c>
      <c r="C34" s="0"/>
      <c r="D34" s="253" t="n">
        <v>408.75</v>
      </c>
      <c r="J34" s="262" t="s">
        <v>209</v>
      </c>
      <c r="K34" s="263" t="n">
        <v>30</v>
      </c>
      <c r="L34" s="264" t="s">
        <v>210</v>
      </c>
      <c r="Q34" s="259"/>
    </row>
    <row r="35" customFormat="false" ht="21" hidden="false" customHeight="true" outlineLevel="0" collapsed="false">
      <c r="A35" s="256" t="n">
        <v>24597</v>
      </c>
      <c r="B35" s="257" t="n">
        <v>37746</v>
      </c>
      <c r="C35" s="0"/>
      <c r="D35" s="253" t="n">
        <v>408.74</v>
      </c>
      <c r="Q35" s="258"/>
    </row>
    <row r="36" customFormat="false" ht="21" hidden="false" customHeight="true" outlineLevel="0" collapsed="false">
      <c r="A36" s="256" t="n">
        <v>24598</v>
      </c>
      <c r="B36" s="257" t="n">
        <v>37747</v>
      </c>
      <c r="C36" s="0"/>
      <c r="D36" s="253" t="n">
        <v>408.74</v>
      </c>
      <c r="Q36" s="258"/>
    </row>
    <row r="37" customFormat="false" ht="21" hidden="false" customHeight="true" outlineLevel="0" collapsed="false">
      <c r="A37" s="256" t="n">
        <v>24599</v>
      </c>
      <c r="B37" s="257" t="n">
        <v>37748</v>
      </c>
      <c r="C37" s="0"/>
      <c r="D37" s="253" t="n">
        <v>408.74</v>
      </c>
      <c r="Q37" s="258"/>
    </row>
    <row r="38" customFormat="false" ht="21" hidden="false" customHeight="true" outlineLevel="0" collapsed="false">
      <c r="A38" s="256" t="n">
        <v>24600</v>
      </c>
      <c r="B38" s="257" t="n">
        <v>37749</v>
      </c>
      <c r="C38" s="0"/>
      <c r="D38" s="253" t="n">
        <v>408.74</v>
      </c>
      <c r="Q38" s="258"/>
    </row>
    <row r="39" customFormat="false" ht="23.25" hidden="false" customHeight="false" outlineLevel="0" collapsed="false">
      <c r="A39" s="256" t="n">
        <v>24601</v>
      </c>
      <c r="B39" s="257" t="n">
        <v>37750</v>
      </c>
      <c r="C39" s="0"/>
      <c r="D39" s="253" t="n">
        <v>408.74</v>
      </c>
      <c r="Q39" s="258"/>
    </row>
    <row r="40" customFormat="false" ht="23.25" hidden="false" customHeight="false" outlineLevel="0" collapsed="false">
      <c r="A40" s="256" t="n">
        <v>24602</v>
      </c>
      <c r="B40" s="257" t="n">
        <v>37751</v>
      </c>
      <c r="C40" s="0"/>
      <c r="D40" s="253" t="n">
        <v>408.74</v>
      </c>
    </row>
    <row r="41" customFormat="false" ht="23.25" hidden="false" customHeight="false" outlineLevel="0" collapsed="false">
      <c r="A41" s="256" t="n">
        <v>24603</v>
      </c>
      <c r="B41" s="257" t="n">
        <v>37752</v>
      </c>
      <c r="C41" s="0"/>
      <c r="D41" s="253" t="n">
        <v>408.74</v>
      </c>
    </row>
    <row r="42" customFormat="false" ht="23.25" hidden="false" customHeight="false" outlineLevel="0" collapsed="false">
      <c r="A42" s="256" t="n">
        <v>24604</v>
      </c>
      <c r="B42" s="257" t="n">
        <v>37753</v>
      </c>
      <c r="C42" s="0"/>
      <c r="D42" s="253" t="n">
        <v>408.76</v>
      </c>
    </row>
    <row r="43" customFormat="false" ht="23.25" hidden="false" customHeight="false" outlineLevel="0" collapsed="false">
      <c r="A43" s="256" t="n">
        <v>24605</v>
      </c>
      <c r="B43" s="257" t="n">
        <v>37754</v>
      </c>
      <c r="C43" s="0"/>
      <c r="D43" s="253" t="n">
        <v>408.8</v>
      </c>
      <c r="E43" s="260"/>
    </row>
    <row r="44" customFormat="false" ht="23.25" hidden="false" customHeight="false" outlineLevel="0" collapsed="false">
      <c r="A44" s="256" t="n">
        <v>24606</v>
      </c>
      <c r="B44" s="257" t="n">
        <v>37755</v>
      </c>
      <c r="C44" s="0"/>
      <c r="D44" s="253" t="n">
        <v>408.8</v>
      </c>
    </row>
    <row r="45" customFormat="false" ht="23.25" hidden="false" customHeight="false" outlineLevel="0" collapsed="false">
      <c r="A45" s="256" t="n">
        <v>24607</v>
      </c>
      <c r="B45" s="257" t="n">
        <v>37756</v>
      </c>
      <c r="C45" s="0"/>
      <c r="D45" s="253" t="n">
        <v>408.8</v>
      </c>
    </row>
    <row r="46" customFormat="false" ht="23.25" hidden="false" customHeight="false" outlineLevel="0" collapsed="false">
      <c r="A46" s="256" t="n">
        <v>24608</v>
      </c>
      <c r="B46" s="257" t="n">
        <v>37757</v>
      </c>
      <c r="C46" s="0"/>
      <c r="D46" s="253" t="n">
        <v>408.8</v>
      </c>
    </row>
    <row r="47" customFormat="false" ht="23.25" hidden="false" customHeight="false" outlineLevel="0" collapsed="false">
      <c r="A47" s="256" t="n">
        <v>24609</v>
      </c>
      <c r="B47" s="257" t="n">
        <v>37758</v>
      </c>
      <c r="C47" s="0"/>
      <c r="D47" s="253" t="n">
        <v>408.8</v>
      </c>
    </row>
    <row r="48" customFormat="false" ht="23.25" hidden="false" customHeight="false" outlineLevel="0" collapsed="false">
      <c r="A48" s="256" t="n">
        <v>24610</v>
      </c>
      <c r="B48" s="257" t="n">
        <v>37759</v>
      </c>
      <c r="C48" s="0"/>
      <c r="D48" s="253" t="n">
        <v>408.78</v>
      </c>
      <c r="E48" s="261"/>
    </row>
    <row r="49" customFormat="false" ht="23.25" hidden="false" customHeight="false" outlineLevel="0" collapsed="false">
      <c r="A49" s="256" t="n">
        <v>24611</v>
      </c>
      <c r="B49" s="257" t="n">
        <v>37760</v>
      </c>
      <c r="C49" s="0"/>
      <c r="D49" s="253" t="n">
        <v>408.78</v>
      </c>
    </row>
    <row r="50" customFormat="false" ht="23.25" hidden="false" customHeight="false" outlineLevel="0" collapsed="false">
      <c r="A50" s="256" t="n">
        <v>24612</v>
      </c>
      <c r="B50" s="257" t="n">
        <v>37761</v>
      </c>
      <c r="C50" s="0"/>
      <c r="D50" s="253" t="n">
        <v>408.82</v>
      </c>
    </row>
    <row r="51" customFormat="false" ht="23.25" hidden="false" customHeight="false" outlineLevel="0" collapsed="false">
      <c r="A51" s="256" t="n">
        <v>24613</v>
      </c>
      <c r="B51" s="257" t="n">
        <v>37762</v>
      </c>
      <c r="C51" s="0"/>
      <c r="D51" s="253" t="n">
        <v>408.92</v>
      </c>
    </row>
    <row r="52" customFormat="false" ht="23.25" hidden="false" customHeight="false" outlineLevel="0" collapsed="false">
      <c r="A52" s="256" t="n">
        <v>24614</v>
      </c>
      <c r="B52" s="257" t="n">
        <v>37763</v>
      </c>
      <c r="C52" s="0"/>
      <c r="D52" s="253" t="n">
        <v>409.07</v>
      </c>
    </row>
    <row r="53" customFormat="false" ht="23.25" hidden="false" customHeight="false" outlineLevel="0" collapsed="false">
      <c r="A53" s="256" t="n">
        <v>24615</v>
      </c>
      <c r="B53" s="257" t="n">
        <v>37764</v>
      </c>
      <c r="C53" s="0"/>
      <c r="D53" s="253" t="n">
        <v>408.75</v>
      </c>
      <c r="E53" s="254" t="n">
        <v>408.75</v>
      </c>
    </row>
    <row r="54" customFormat="false" ht="23.25" hidden="false" customHeight="false" outlineLevel="0" collapsed="false">
      <c r="A54" s="256" t="n">
        <v>24616</v>
      </c>
      <c r="B54" s="257" t="n">
        <v>37765</v>
      </c>
      <c r="C54" s="0"/>
      <c r="D54" s="253" t="n">
        <v>409.3</v>
      </c>
    </row>
    <row r="55" customFormat="false" ht="23.25" hidden="false" customHeight="false" outlineLevel="0" collapsed="false">
      <c r="A55" s="256" t="n">
        <v>24617</v>
      </c>
      <c r="B55" s="257" t="n">
        <v>37766</v>
      </c>
      <c r="C55" s="0"/>
      <c r="D55" s="253" t="n">
        <v>409.3</v>
      </c>
    </row>
    <row r="56" customFormat="false" ht="23.25" hidden="false" customHeight="false" outlineLevel="0" collapsed="false">
      <c r="A56" s="256" t="n">
        <v>24618</v>
      </c>
      <c r="B56" s="257" t="n">
        <v>37767</v>
      </c>
      <c r="C56" s="0"/>
      <c r="D56" s="253" t="n">
        <v>409.3</v>
      </c>
    </row>
    <row r="57" customFormat="false" ht="23.25" hidden="false" customHeight="false" outlineLevel="0" collapsed="false">
      <c r="A57" s="256" t="n">
        <v>24619</v>
      </c>
      <c r="B57" s="257" t="n">
        <v>37768</v>
      </c>
      <c r="C57" s="0"/>
      <c r="D57" s="253" t="n">
        <v>409.28</v>
      </c>
    </row>
    <row r="58" customFormat="false" ht="23.25" hidden="false" customHeight="false" outlineLevel="0" collapsed="false">
      <c r="A58" s="256" t="n">
        <v>24620</v>
      </c>
      <c r="B58" s="257" t="n">
        <v>37769</v>
      </c>
      <c r="C58" s="0"/>
      <c r="D58" s="253" t="n">
        <v>409.27</v>
      </c>
    </row>
    <row r="59" customFormat="false" ht="23.25" hidden="false" customHeight="false" outlineLevel="0" collapsed="false">
      <c r="A59" s="256" t="n">
        <v>24621</v>
      </c>
      <c r="B59" s="257" t="n">
        <v>37770</v>
      </c>
      <c r="C59" s="0"/>
      <c r="D59" s="253" t="n">
        <v>409.29</v>
      </c>
    </row>
    <row r="60" customFormat="false" ht="23.25" hidden="false" customHeight="false" outlineLevel="0" collapsed="false">
      <c r="A60" s="256" t="n">
        <v>24622</v>
      </c>
      <c r="B60" s="257" t="n">
        <v>37771</v>
      </c>
      <c r="C60" s="0"/>
      <c r="D60" s="253" t="n">
        <v>409.3</v>
      </c>
    </row>
    <row r="61" customFormat="false" ht="23.25" hidden="false" customHeight="false" outlineLevel="0" collapsed="false">
      <c r="A61" s="256" t="n">
        <v>24623</v>
      </c>
      <c r="B61" s="257" t="n">
        <v>37772</v>
      </c>
      <c r="C61" s="0"/>
      <c r="D61" s="253" t="n">
        <v>409.3</v>
      </c>
    </row>
    <row r="62" customFormat="false" ht="23.25" hidden="false" customHeight="false" outlineLevel="0" collapsed="false">
      <c r="A62" s="256" t="n">
        <v>24624</v>
      </c>
      <c r="B62" s="257" t="n">
        <v>37773</v>
      </c>
      <c r="C62" s="0"/>
      <c r="D62" s="253" t="n">
        <v>409.3</v>
      </c>
    </row>
    <row r="63" customFormat="false" ht="23.25" hidden="false" customHeight="false" outlineLevel="0" collapsed="false">
      <c r="A63" s="256" t="n">
        <v>24625</v>
      </c>
      <c r="B63" s="257" t="n">
        <v>37774</v>
      </c>
      <c r="C63" s="0"/>
      <c r="D63" s="253" t="n">
        <v>409.3</v>
      </c>
    </row>
    <row r="64" customFormat="false" ht="23.25" hidden="false" customHeight="false" outlineLevel="0" collapsed="false">
      <c r="A64" s="256" t="n">
        <v>24626</v>
      </c>
      <c r="B64" s="257" t="n">
        <v>37775</v>
      </c>
      <c r="C64" s="0"/>
      <c r="D64" s="253" t="n">
        <v>409.23</v>
      </c>
    </row>
    <row r="65" customFormat="false" ht="23.25" hidden="false" customHeight="false" outlineLevel="0" collapsed="false">
      <c r="A65" s="256" t="n">
        <v>24627</v>
      </c>
      <c r="B65" s="257" t="n">
        <v>37776</v>
      </c>
      <c r="C65" s="0"/>
      <c r="D65" s="253" t="n">
        <v>409.05</v>
      </c>
    </row>
    <row r="66" customFormat="false" ht="23.25" hidden="false" customHeight="false" outlineLevel="0" collapsed="false">
      <c r="A66" s="256" t="n">
        <v>24628</v>
      </c>
      <c r="B66" s="257" t="n">
        <v>37777</v>
      </c>
      <c r="C66" s="0"/>
      <c r="D66" s="253" t="n">
        <v>409.05</v>
      </c>
      <c r="E66" s="254" t="n">
        <v>409.05</v>
      </c>
    </row>
    <row r="67" customFormat="false" ht="23.25" hidden="false" customHeight="false" outlineLevel="0" collapsed="false">
      <c r="A67" s="256" t="n">
        <v>24629</v>
      </c>
      <c r="B67" s="257" t="n">
        <v>37778</v>
      </c>
      <c r="C67" s="0"/>
      <c r="D67" s="253" t="n">
        <v>409.18</v>
      </c>
    </row>
    <row r="68" customFormat="false" ht="23.25" hidden="false" customHeight="false" outlineLevel="0" collapsed="false">
      <c r="A68" s="256" t="n">
        <v>24630</v>
      </c>
      <c r="B68" s="257" t="n">
        <v>37779</v>
      </c>
      <c r="C68" s="0"/>
      <c r="D68" s="253" t="n">
        <v>409.1</v>
      </c>
    </row>
    <row r="69" customFormat="false" ht="23.25" hidden="false" customHeight="false" outlineLevel="0" collapsed="false">
      <c r="A69" s="256" t="n">
        <v>24631</v>
      </c>
      <c r="B69" s="257" t="n">
        <v>37780</v>
      </c>
      <c r="C69" s="0"/>
      <c r="D69" s="253" t="n">
        <v>409</v>
      </c>
    </row>
    <row r="70" customFormat="false" ht="23.25" hidden="false" customHeight="false" outlineLevel="0" collapsed="false">
      <c r="A70" s="256" t="n">
        <v>24632</v>
      </c>
      <c r="B70" s="257" t="n">
        <v>37781</v>
      </c>
      <c r="C70" s="0"/>
      <c r="D70" s="253" t="n">
        <v>409</v>
      </c>
    </row>
    <row r="71" customFormat="false" ht="23.25" hidden="false" customHeight="false" outlineLevel="0" collapsed="false">
      <c r="A71" s="256" t="n">
        <v>24633</v>
      </c>
      <c r="B71" s="257" t="n">
        <v>37782</v>
      </c>
      <c r="C71" s="0"/>
      <c r="D71" s="253" t="n">
        <v>408.99</v>
      </c>
    </row>
    <row r="72" customFormat="false" ht="23.25" hidden="false" customHeight="false" outlineLevel="0" collapsed="false">
      <c r="A72" s="256" t="n">
        <v>24634</v>
      </c>
      <c r="B72" s="257" t="n">
        <v>37783</v>
      </c>
      <c r="C72" s="0"/>
      <c r="D72" s="253" t="n">
        <v>408.92</v>
      </c>
    </row>
    <row r="73" customFormat="false" ht="23.25" hidden="false" customHeight="false" outlineLevel="0" collapsed="false">
      <c r="A73" s="256" t="n">
        <v>24635</v>
      </c>
      <c r="B73" s="257" t="n">
        <v>37784</v>
      </c>
      <c r="C73" s="0"/>
      <c r="D73" s="253" t="n">
        <v>408.98</v>
      </c>
    </row>
    <row r="74" customFormat="false" ht="23.25" hidden="false" customHeight="false" outlineLevel="0" collapsed="false">
      <c r="A74" s="256" t="n">
        <v>24636</v>
      </c>
      <c r="B74" s="257" t="n">
        <v>37785</v>
      </c>
      <c r="C74" s="0"/>
      <c r="D74" s="253" t="n">
        <v>409</v>
      </c>
      <c r="E74" s="254" t="n">
        <v>409</v>
      </c>
    </row>
    <row r="75" customFormat="false" ht="23.25" hidden="false" customHeight="false" outlineLevel="0" collapsed="false">
      <c r="A75" s="256" t="n">
        <v>24637</v>
      </c>
      <c r="B75" s="257" t="n">
        <v>37786</v>
      </c>
      <c r="C75" s="0"/>
      <c r="D75" s="253" t="n">
        <v>408.98</v>
      </c>
    </row>
    <row r="76" customFormat="false" ht="23.25" hidden="false" customHeight="false" outlineLevel="0" collapsed="false">
      <c r="A76" s="256" t="n">
        <v>24638</v>
      </c>
      <c r="B76" s="257" t="n">
        <v>37787</v>
      </c>
      <c r="C76" s="0"/>
      <c r="D76" s="253" t="n">
        <v>408.99</v>
      </c>
    </row>
    <row r="77" customFormat="false" ht="23.25" hidden="false" customHeight="false" outlineLevel="0" collapsed="false">
      <c r="A77" s="256" t="n">
        <v>24639</v>
      </c>
      <c r="B77" s="257" t="n">
        <v>37788</v>
      </c>
      <c r="C77" s="0"/>
      <c r="D77" s="253" t="n">
        <v>408.97</v>
      </c>
    </row>
    <row r="78" customFormat="false" ht="23.25" hidden="false" customHeight="false" outlineLevel="0" collapsed="false">
      <c r="A78" s="256" t="n">
        <v>24640</v>
      </c>
      <c r="B78" s="257" t="n">
        <v>37789</v>
      </c>
      <c r="C78" s="0"/>
      <c r="D78" s="253" t="n">
        <v>408.95</v>
      </c>
    </row>
    <row r="79" customFormat="false" ht="23.25" hidden="false" customHeight="false" outlineLevel="0" collapsed="false">
      <c r="A79" s="256" t="n">
        <v>24641</v>
      </c>
      <c r="B79" s="257" t="n">
        <v>37790</v>
      </c>
      <c r="C79" s="0"/>
      <c r="D79" s="253" t="n">
        <v>408.95</v>
      </c>
    </row>
    <row r="80" customFormat="false" ht="23.25" hidden="false" customHeight="false" outlineLevel="0" collapsed="false">
      <c r="A80" s="256" t="n">
        <v>24642</v>
      </c>
      <c r="B80" s="257" t="n">
        <v>37791</v>
      </c>
      <c r="C80" s="0"/>
      <c r="D80" s="253" t="n">
        <v>408.95</v>
      </c>
    </row>
    <row r="81" customFormat="false" ht="23.25" hidden="false" customHeight="false" outlineLevel="0" collapsed="false">
      <c r="A81" s="256" t="n">
        <v>24643</v>
      </c>
      <c r="B81" s="257" t="n">
        <v>37792</v>
      </c>
      <c r="C81" s="0"/>
      <c r="D81" s="253" t="n">
        <v>408.92</v>
      </c>
    </row>
    <row r="82" customFormat="false" ht="23.25" hidden="false" customHeight="false" outlineLevel="0" collapsed="false">
      <c r="A82" s="256" t="n">
        <v>24644</v>
      </c>
      <c r="B82" s="257" t="n">
        <v>37793</v>
      </c>
      <c r="C82" s="0"/>
      <c r="D82" s="253" t="n">
        <v>408.95</v>
      </c>
    </row>
    <row r="83" customFormat="false" ht="23.25" hidden="false" customHeight="false" outlineLevel="0" collapsed="false">
      <c r="A83" s="256" t="n">
        <v>24645</v>
      </c>
      <c r="B83" s="257" t="n">
        <v>37794</v>
      </c>
      <c r="C83" s="0"/>
      <c r="D83" s="253" t="n">
        <v>408.94</v>
      </c>
    </row>
    <row r="84" customFormat="false" ht="23.25" hidden="false" customHeight="false" outlineLevel="0" collapsed="false">
      <c r="A84" s="256" t="n">
        <v>24646</v>
      </c>
      <c r="B84" s="257" t="n">
        <v>37795</v>
      </c>
      <c r="C84" s="0"/>
      <c r="D84" s="253" t="n">
        <v>408.9</v>
      </c>
    </row>
    <row r="85" customFormat="false" ht="23.25" hidden="false" customHeight="false" outlineLevel="0" collapsed="false">
      <c r="A85" s="256" t="n">
        <v>24647</v>
      </c>
      <c r="B85" s="257" t="n">
        <v>37796</v>
      </c>
      <c r="C85" s="0"/>
      <c r="D85" s="253" t="n">
        <v>408.9</v>
      </c>
    </row>
    <row r="86" customFormat="false" ht="23.25" hidden="false" customHeight="false" outlineLevel="0" collapsed="false">
      <c r="A86" s="256" t="n">
        <v>24648</v>
      </c>
      <c r="B86" s="257" t="n">
        <v>37797</v>
      </c>
      <c r="C86" s="0"/>
      <c r="D86" s="253" t="n">
        <v>408.91</v>
      </c>
    </row>
    <row r="87" customFormat="false" ht="23.25" hidden="false" customHeight="false" outlineLevel="0" collapsed="false">
      <c r="A87" s="256" t="n">
        <v>24649</v>
      </c>
      <c r="B87" s="257" t="n">
        <v>37798</v>
      </c>
      <c r="C87" s="0"/>
      <c r="D87" s="253" t="n">
        <v>408.96</v>
      </c>
    </row>
    <row r="88" customFormat="false" ht="23.25" hidden="false" customHeight="false" outlineLevel="0" collapsed="false">
      <c r="A88" s="256" t="n">
        <v>24650</v>
      </c>
      <c r="B88" s="257" t="n">
        <v>37799</v>
      </c>
      <c r="C88" s="0"/>
      <c r="D88" s="253" t="n">
        <v>409</v>
      </c>
    </row>
    <row r="89" customFormat="false" ht="23.25" hidden="false" customHeight="false" outlineLevel="0" collapsed="false">
      <c r="A89" s="256" t="n">
        <v>24651</v>
      </c>
      <c r="B89" s="257" t="n">
        <v>37800</v>
      </c>
      <c r="C89" s="0"/>
      <c r="D89" s="253" t="n">
        <v>408.99</v>
      </c>
    </row>
    <row r="90" customFormat="false" ht="23.25" hidden="false" customHeight="false" outlineLevel="0" collapsed="false">
      <c r="A90" s="256" t="n">
        <v>24652</v>
      </c>
      <c r="B90" s="257" t="n">
        <v>37801</v>
      </c>
      <c r="C90" s="0"/>
      <c r="D90" s="253" t="n">
        <v>408.96</v>
      </c>
    </row>
    <row r="91" customFormat="false" ht="23.25" hidden="false" customHeight="false" outlineLevel="0" collapsed="false">
      <c r="A91" s="256" t="n">
        <v>24653</v>
      </c>
      <c r="B91" s="257" t="n">
        <v>37802</v>
      </c>
      <c r="C91" s="0"/>
      <c r="D91" s="253" t="n">
        <v>408.97</v>
      </c>
    </row>
    <row r="92" customFormat="false" ht="23.25" hidden="false" customHeight="false" outlineLevel="0" collapsed="false">
      <c r="A92" s="256" t="n">
        <v>24654</v>
      </c>
      <c r="B92" s="257" t="n">
        <v>37803</v>
      </c>
      <c r="C92" s="0"/>
      <c r="D92" s="253" t="n">
        <v>408.99</v>
      </c>
    </row>
    <row r="93" customFormat="false" ht="23.25" hidden="false" customHeight="false" outlineLevel="0" collapsed="false">
      <c r="A93" s="256" t="n">
        <v>24655</v>
      </c>
      <c r="B93" s="257" t="n">
        <v>37804</v>
      </c>
      <c r="C93" s="0"/>
      <c r="D93" s="253" t="n">
        <v>408.95</v>
      </c>
    </row>
    <row r="94" customFormat="false" ht="23.25" hidden="false" customHeight="false" outlineLevel="0" collapsed="false">
      <c r="A94" s="256" t="n">
        <v>24656</v>
      </c>
      <c r="B94" s="257" t="n">
        <v>37805</v>
      </c>
      <c r="C94" s="0"/>
      <c r="D94" s="253" t="n">
        <v>408.95</v>
      </c>
    </row>
    <row r="95" customFormat="false" ht="23.25" hidden="false" customHeight="false" outlineLevel="0" collapsed="false">
      <c r="A95" s="256" t="n">
        <v>24657</v>
      </c>
      <c r="B95" s="257" t="n">
        <v>37806</v>
      </c>
      <c r="C95" s="0"/>
      <c r="D95" s="253" t="n">
        <v>408.96</v>
      </c>
    </row>
    <row r="96" customFormat="false" ht="23.25" hidden="false" customHeight="false" outlineLevel="0" collapsed="false">
      <c r="A96" s="256" t="n">
        <v>24658</v>
      </c>
      <c r="B96" s="257" t="n">
        <v>37807</v>
      </c>
      <c r="C96" s="0"/>
      <c r="D96" s="253" t="n">
        <v>408.9</v>
      </c>
      <c r="E96" s="254" t="n">
        <v>408.9</v>
      </c>
    </row>
    <row r="97" customFormat="false" ht="23.25" hidden="false" customHeight="false" outlineLevel="0" collapsed="false">
      <c r="A97" s="256" t="n">
        <v>24659</v>
      </c>
      <c r="B97" s="257" t="n">
        <v>37808</v>
      </c>
      <c r="C97" s="0"/>
      <c r="D97" s="253" t="n">
        <v>408.95</v>
      </c>
    </row>
    <row r="98" customFormat="false" ht="23.25" hidden="false" customHeight="false" outlineLevel="0" collapsed="false">
      <c r="A98" s="256" t="n">
        <v>24660</v>
      </c>
      <c r="B98" s="257" t="n">
        <v>37809</v>
      </c>
      <c r="C98" s="0"/>
      <c r="D98" s="253" t="n">
        <v>408.95</v>
      </c>
    </row>
    <row r="99" customFormat="false" ht="23.25" hidden="false" customHeight="false" outlineLevel="0" collapsed="false">
      <c r="A99" s="256" t="n">
        <v>24661</v>
      </c>
      <c r="B99" s="257" t="n">
        <v>37810</v>
      </c>
      <c r="C99" s="0"/>
      <c r="D99" s="253" t="n">
        <v>408.96</v>
      </c>
    </row>
    <row r="100" customFormat="false" ht="23.25" hidden="false" customHeight="false" outlineLevel="0" collapsed="false">
      <c r="A100" s="256" t="n">
        <v>24662</v>
      </c>
      <c r="B100" s="257" t="n">
        <v>37811</v>
      </c>
      <c r="C100" s="0"/>
      <c r="D100" s="253" t="n">
        <v>408.9</v>
      </c>
    </row>
    <row r="101" customFormat="false" ht="23.25" hidden="false" customHeight="false" outlineLevel="0" collapsed="false">
      <c r="A101" s="256" t="n">
        <v>24663</v>
      </c>
      <c r="B101" s="257" t="n">
        <v>37812</v>
      </c>
      <c r="C101" s="0"/>
      <c r="D101" s="253" t="n">
        <v>408.91</v>
      </c>
    </row>
    <row r="102" customFormat="false" ht="23.25" hidden="false" customHeight="false" outlineLevel="0" collapsed="false">
      <c r="A102" s="256" t="n">
        <v>24664</v>
      </c>
      <c r="B102" s="257" t="n">
        <v>37813</v>
      </c>
      <c r="C102" s="0"/>
      <c r="D102" s="253" t="n">
        <v>408.93</v>
      </c>
      <c r="E102" s="254" t="n">
        <v>408.93</v>
      </c>
    </row>
    <row r="103" customFormat="false" ht="23.25" hidden="false" customHeight="false" outlineLevel="0" collapsed="false">
      <c r="A103" s="256" t="n">
        <v>24665</v>
      </c>
      <c r="B103" s="257" t="n">
        <v>37814</v>
      </c>
      <c r="C103" s="0"/>
      <c r="D103" s="253" t="n">
        <v>408.98</v>
      </c>
    </row>
    <row r="104" customFormat="false" ht="23.25" hidden="false" customHeight="false" outlineLevel="0" collapsed="false">
      <c r="A104" s="256" t="n">
        <v>24666</v>
      </c>
      <c r="B104" s="257" t="n">
        <v>37815</v>
      </c>
      <c r="C104" s="0"/>
      <c r="D104" s="253" t="n">
        <v>408.94</v>
      </c>
    </row>
    <row r="105" customFormat="false" ht="23.25" hidden="false" customHeight="false" outlineLevel="0" collapsed="false">
      <c r="A105" s="256" t="n">
        <v>24667</v>
      </c>
      <c r="B105" s="257" t="n">
        <v>37816</v>
      </c>
      <c r="C105" s="0"/>
      <c r="D105" s="253" t="n">
        <v>408.9</v>
      </c>
    </row>
    <row r="106" customFormat="false" ht="23.25" hidden="false" customHeight="false" outlineLevel="0" collapsed="false">
      <c r="A106" s="256" t="n">
        <v>24668</v>
      </c>
      <c r="B106" s="257" t="n">
        <v>37817</v>
      </c>
      <c r="C106" s="0"/>
      <c r="D106" s="253" t="n">
        <v>408.9</v>
      </c>
    </row>
    <row r="107" customFormat="false" ht="23.25" hidden="false" customHeight="false" outlineLevel="0" collapsed="false">
      <c r="A107" s="256" t="n">
        <v>24669</v>
      </c>
      <c r="B107" s="257" t="n">
        <v>37818</v>
      </c>
      <c r="C107" s="0"/>
      <c r="D107" s="253" t="n">
        <v>408.93</v>
      </c>
    </row>
    <row r="108" customFormat="false" ht="23.25" hidden="false" customHeight="false" outlineLevel="0" collapsed="false">
      <c r="A108" s="256" t="n">
        <v>24670</v>
      </c>
      <c r="B108" s="257" t="n">
        <v>37819</v>
      </c>
      <c r="C108" s="0"/>
      <c r="D108" s="253" t="n">
        <v>409.06</v>
      </c>
    </row>
    <row r="109" customFormat="false" ht="23.25" hidden="false" customHeight="false" outlineLevel="0" collapsed="false">
      <c r="A109" s="256" t="n">
        <v>24671</v>
      </c>
      <c r="B109" s="257" t="n">
        <v>37820</v>
      </c>
      <c r="C109" s="0"/>
      <c r="D109" s="253" t="n">
        <v>409.3</v>
      </c>
    </row>
    <row r="110" customFormat="false" ht="23.25" hidden="false" customHeight="false" outlineLevel="0" collapsed="false">
      <c r="A110" s="256" t="n">
        <v>24672</v>
      </c>
      <c r="B110" s="257" t="n">
        <v>37821</v>
      </c>
      <c r="C110" s="0"/>
      <c r="D110" s="253" t="n">
        <v>409.33</v>
      </c>
    </row>
    <row r="111" customFormat="false" ht="23.25" hidden="false" customHeight="false" outlineLevel="0" collapsed="false">
      <c r="A111" s="256" t="n">
        <v>24673</v>
      </c>
      <c r="B111" s="257" t="n">
        <v>37822</v>
      </c>
      <c r="C111" s="0"/>
      <c r="D111" s="253" t="n">
        <v>409.38</v>
      </c>
    </row>
    <row r="112" customFormat="false" ht="23.25" hidden="false" customHeight="false" outlineLevel="0" collapsed="false">
      <c r="A112" s="256" t="n">
        <v>24674</v>
      </c>
      <c r="B112" s="257" t="n">
        <v>37823</v>
      </c>
      <c r="C112" s="0"/>
      <c r="D112" s="253" t="n">
        <v>409.24</v>
      </c>
    </row>
    <row r="113" customFormat="false" ht="23.25" hidden="false" customHeight="false" outlineLevel="0" collapsed="false">
      <c r="A113" s="256" t="n">
        <v>24675</v>
      </c>
      <c r="B113" s="257" t="n">
        <v>37824</v>
      </c>
      <c r="C113" s="0"/>
      <c r="D113" s="253" t="n">
        <v>409.01</v>
      </c>
    </row>
    <row r="114" customFormat="false" ht="23.25" hidden="false" customHeight="false" outlineLevel="0" collapsed="false">
      <c r="A114" s="256" t="n">
        <v>24676</v>
      </c>
      <c r="B114" s="257" t="n">
        <v>37825</v>
      </c>
      <c r="C114" s="0"/>
      <c r="D114" s="253" t="n">
        <v>409</v>
      </c>
      <c r="E114" s="254" t="n">
        <v>409</v>
      </c>
    </row>
    <row r="115" customFormat="false" ht="23.25" hidden="false" customHeight="false" outlineLevel="0" collapsed="false">
      <c r="A115" s="256" t="n">
        <v>24677</v>
      </c>
      <c r="B115" s="257" t="n">
        <v>37826</v>
      </c>
      <c r="C115" s="0"/>
      <c r="D115" s="253" t="n">
        <v>408.97</v>
      </c>
    </row>
    <row r="116" customFormat="false" ht="23.25" hidden="false" customHeight="false" outlineLevel="0" collapsed="false">
      <c r="A116" s="256" t="n">
        <v>24678</v>
      </c>
      <c r="B116" s="257" t="n">
        <v>37827</v>
      </c>
      <c r="C116" s="0"/>
      <c r="D116" s="253" t="n">
        <v>408.94</v>
      </c>
    </row>
    <row r="117" customFormat="false" ht="23.25" hidden="false" customHeight="false" outlineLevel="0" collapsed="false">
      <c r="A117" s="256" t="n">
        <v>24679</v>
      </c>
      <c r="B117" s="257" t="n">
        <v>37828</v>
      </c>
      <c r="C117" s="0"/>
      <c r="D117" s="253" t="n">
        <v>408.9</v>
      </c>
    </row>
    <row r="118" customFormat="false" ht="23.25" hidden="false" customHeight="false" outlineLevel="0" collapsed="false">
      <c r="A118" s="256" t="n">
        <v>24680</v>
      </c>
      <c r="B118" s="257" t="n">
        <v>37829</v>
      </c>
      <c r="C118" s="0"/>
      <c r="D118" s="253" t="n">
        <v>408.89</v>
      </c>
      <c r="E118" s="267"/>
    </row>
    <row r="119" customFormat="false" ht="23.25" hidden="false" customHeight="false" outlineLevel="0" collapsed="false">
      <c r="A119" s="256" t="n">
        <v>24681</v>
      </c>
      <c r="B119" s="257" t="n">
        <v>37830</v>
      </c>
      <c r="C119" s="0"/>
      <c r="D119" s="253" t="n">
        <v>408.87</v>
      </c>
    </row>
    <row r="120" customFormat="false" ht="23.25" hidden="false" customHeight="false" outlineLevel="0" collapsed="false">
      <c r="A120" s="256" t="n">
        <v>24682</v>
      </c>
      <c r="B120" s="257" t="n">
        <v>37831</v>
      </c>
      <c r="C120" s="0"/>
      <c r="D120" s="253" t="n">
        <v>408.92</v>
      </c>
    </row>
    <row r="121" customFormat="false" ht="23.25" hidden="false" customHeight="false" outlineLevel="0" collapsed="false">
      <c r="A121" s="256" t="n">
        <v>24683</v>
      </c>
      <c r="B121" s="257" t="n">
        <v>37832</v>
      </c>
      <c r="C121" s="0"/>
      <c r="D121" s="253" t="n">
        <v>408.95</v>
      </c>
    </row>
    <row r="122" customFormat="false" ht="23.25" hidden="false" customHeight="false" outlineLevel="0" collapsed="false">
      <c r="A122" s="256" t="n">
        <v>24684</v>
      </c>
      <c r="B122" s="257" t="n">
        <v>37833</v>
      </c>
      <c r="C122" s="0"/>
      <c r="D122" s="253" t="n">
        <v>409</v>
      </c>
    </row>
    <row r="123" customFormat="false" ht="23.25" hidden="false" customHeight="false" outlineLevel="0" collapsed="false">
      <c r="A123" s="256" t="n">
        <v>24685</v>
      </c>
      <c r="B123" s="257" t="n">
        <v>37834</v>
      </c>
      <c r="C123" s="0"/>
      <c r="D123" s="253" t="n">
        <v>410.4</v>
      </c>
      <c r="E123" s="254" t="n">
        <v>410.4</v>
      </c>
    </row>
    <row r="124" customFormat="false" ht="23.25" hidden="false" customHeight="false" outlineLevel="0" collapsed="false">
      <c r="A124" s="256" t="n">
        <v>24686</v>
      </c>
      <c r="B124" s="257" t="n">
        <v>37835</v>
      </c>
      <c r="C124" s="0"/>
      <c r="D124" s="253" t="n">
        <v>411.11</v>
      </c>
      <c r="E124" s="254" t="n">
        <v>411.11</v>
      </c>
    </row>
    <row r="125" customFormat="false" ht="23.25" hidden="false" customHeight="false" outlineLevel="0" collapsed="false">
      <c r="A125" s="256" t="n">
        <v>24687</v>
      </c>
      <c r="B125" s="257" t="n">
        <v>37836</v>
      </c>
      <c r="C125" s="0"/>
      <c r="D125" s="253" t="n">
        <v>410.73</v>
      </c>
    </row>
    <row r="126" customFormat="false" ht="23.25" hidden="false" customHeight="false" outlineLevel="0" collapsed="false">
      <c r="A126" s="256" t="n">
        <v>24688</v>
      </c>
      <c r="B126" s="257" t="n">
        <v>37837</v>
      </c>
      <c r="C126" s="0"/>
      <c r="D126" s="253" t="n">
        <v>409.56</v>
      </c>
    </row>
    <row r="127" customFormat="false" ht="23.25" hidden="false" customHeight="false" outlineLevel="0" collapsed="false">
      <c r="A127" s="256" t="n">
        <v>24689</v>
      </c>
      <c r="B127" s="257" t="n">
        <v>37838</v>
      </c>
      <c r="C127" s="0"/>
      <c r="D127" s="253" t="n">
        <v>409.42</v>
      </c>
    </row>
    <row r="128" customFormat="false" ht="23.25" hidden="false" customHeight="false" outlineLevel="0" collapsed="false">
      <c r="A128" s="256" t="n">
        <v>24690</v>
      </c>
      <c r="B128" s="257" t="n">
        <v>37839</v>
      </c>
      <c r="C128" s="0"/>
      <c r="D128" s="253" t="n">
        <v>409.58</v>
      </c>
    </row>
    <row r="129" customFormat="false" ht="23.25" hidden="false" customHeight="false" outlineLevel="0" collapsed="false">
      <c r="A129" s="256" t="n">
        <v>24691</v>
      </c>
      <c r="B129" s="257" t="n">
        <v>37840</v>
      </c>
      <c r="C129" s="0"/>
      <c r="D129" s="253" t="n">
        <v>409.72</v>
      </c>
    </row>
    <row r="130" customFormat="false" ht="23.25" hidden="false" customHeight="false" outlineLevel="0" collapsed="false">
      <c r="A130" s="256" t="n">
        <v>24692</v>
      </c>
      <c r="B130" s="257" t="n">
        <v>37841</v>
      </c>
      <c r="C130" s="0"/>
      <c r="D130" s="253" t="n">
        <v>409.41</v>
      </c>
    </row>
    <row r="131" customFormat="false" ht="23.25" hidden="false" customHeight="false" outlineLevel="0" collapsed="false">
      <c r="A131" s="256" t="n">
        <v>24693</v>
      </c>
      <c r="B131" s="257" t="n">
        <v>37842</v>
      </c>
      <c r="C131" s="0"/>
      <c r="D131" s="253" t="n">
        <v>409.09</v>
      </c>
    </row>
    <row r="132" customFormat="false" ht="23.25" hidden="false" customHeight="false" outlineLevel="0" collapsed="false">
      <c r="A132" s="256" t="n">
        <v>24694</v>
      </c>
      <c r="B132" s="257" t="n">
        <v>37843</v>
      </c>
      <c r="C132" s="0"/>
      <c r="D132" s="253" t="n">
        <v>409.05</v>
      </c>
    </row>
    <row r="133" customFormat="false" ht="23.25" hidden="false" customHeight="false" outlineLevel="0" collapsed="false">
      <c r="A133" s="256" t="n">
        <v>24695</v>
      </c>
      <c r="B133" s="257" t="n">
        <v>37844</v>
      </c>
      <c r="C133" s="0"/>
      <c r="D133" s="253" t="n">
        <v>408.97</v>
      </c>
    </row>
    <row r="134" customFormat="false" ht="23.25" hidden="false" customHeight="false" outlineLevel="0" collapsed="false">
      <c r="A134" s="256" t="n">
        <v>24696</v>
      </c>
      <c r="B134" s="257" t="n">
        <v>37845</v>
      </c>
      <c r="C134" s="0"/>
      <c r="D134" s="253" t="n">
        <v>408.91</v>
      </c>
    </row>
    <row r="135" customFormat="false" ht="23.25" hidden="false" customHeight="false" outlineLevel="0" collapsed="false">
      <c r="A135" s="256" t="n">
        <v>24697</v>
      </c>
      <c r="B135" s="257" t="n">
        <v>37846</v>
      </c>
      <c r="C135" s="0"/>
      <c r="D135" s="253" t="n">
        <v>409.16</v>
      </c>
    </row>
    <row r="136" customFormat="false" ht="23.25" hidden="false" customHeight="false" outlineLevel="0" collapsed="false">
      <c r="A136" s="256" t="n">
        <v>24698</v>
      </c>
      <c r="B136" s="257" t="n">
        <v>37847</v>
      </c>
      <c r="C136" s="0"/>
      <c r="D136" s="253" t="n">
        <v>409.39</v>
      </c>
      <c r="E136" s="254" t="n">
        <v>409.39</v>
      </c>
    </row>
    <row r="137" customFormat="false" ht="23.25" hidden="false" customHeight="false" outlineLevel="0" collapsed="false">
      <c r="A137" s="256" t="n">
        <v>24699</v>
      </c>
      <c r="B137" s="257" t="n">
        <v>37848</v>
      </c>
      <c r="C137" s="0"/>
      <c r="D137" s="253" t="n">
        <v>409.7</v>
      </c>
    </row>
    <row r="138" customFormat="false" ht="23.25" hidden="false" customHeight="false" outlineLevel="0" collapsed="false">
      <c r="A138" s="256" t="n">
        <v>24700</v>
      </c>
      <c r="B138" s="257" t="n">
        <v>37849</v>
      </c>
      <c r="C138" s="0"/>
      <c r="D138" s="253" t="n">
        <v>410.56</v>
      </c>
    </row>
    <row r="139" customFormat="false" ht="23.25" hidden="false" customHeight="false" outlineLevel="0" collapsed="false">
      <c r="A139" s="256" t="n">
        <v>24701</v>
      </c>
      <c r="B139" s="257" t="n">
        <v>37850</v>
      </c>
      <c r="C139" s="0"/>
      <c r="D139" s="253" t="n">
        <v>410.63</v>
      </c>
    </row>
    <row r="140" customFormat="false" ht="23.25" hidden="false" customHeight="false" outlineLevel="0" collapsed="false">
      <c r="A140" s="256" t="n">
        <v>24702</v>
      </c>
      <c r="B140" s="257" t="n">
        <v>37851</v>
      </c>
      <c r="C140" s="0"/>
      <c r="D140" s="253" t="n">
        <v>411.61</v>
      </c>
    </row>
    <row r="141" customFormat="false" ht="23.25" hidden="false" customHeight="false" outlineLevel="0" collapsed="false">
      <c r="A141" s="256" t="n">
        <v>24703</v>
      </c>
      <c r="B141" s="257" t="n">
        <v>37852</v>
      </c>
      <c r="C141" s="0"/>
      <c r="D141" s="253" t="n">
        <v>410.79</v>
      </c>
      <c r="E141" s="267"/>
    </row>
    <row r="142" customFormat="false" ht="23.25" hidden="false" customHeight="false" outlineLevel="0" collapsed="false">
      <c r="A142" s="256" t="n">
        <v>24704</v>
      </c>
      <c r="B142" s="257" t="n">
        <v>37853</v>
      </c>
      <c r="C142" s="0"/>
      <c r="D142" s="253" t="n">
        <v>411.06</v>
      </c>
    </row>
    <row r="143" customFormat="false" ht="23.25" hidden="false" customHeight="false" outlineLevel="0" collapsed="false">
      <c r="A143" s="256" t="n">
        <v>24705</v>
      </c>
      <c r="B143" s="257" t="n">
        <v>37854</v>
      </c>
      <c r="C143" s="0"/>
      <c r="D143" s="253" t="n">
        <v>411</v>
      </c>
    </row>
    <row r="144" customFormat="false" ht="23.25" hidden="false" customHeight="false" outlineLevel="0" collapsed="false">
      <c r="A144" s="256" t="n">
        <v>24706</v>
      </c>
      <c r="B144" s="257" t="n">
        <v>37855</v>
      </c>
      <c r="C144" s="0"/>
      <c r="D144" s="253" t="n">
        <v>411.43</v>
      </c>
      <c r="E144" s="254" t="n">
        <v>411.43</v>
      </c>
    </row>
    <row r="145" customFormat="false" ht="23.25" hidden="false" customHeight="false" outlineLevel="0" collapsed="false">
      <c r="A145" s="256" t="n">
        <v>24707</v>
      </c>
      <c r="B145" s="257" t="n">
        <v>37856</v>
      </c>
      <c r="C145" s="0"/>
      <c r="D145" s="253" t="n">
        <v>410.48</v>
      </c>
    </row>
    <row r="146" customFormat="false" ht="23.25" hidden="false" customHeight="false" outlineLevel="0" collapsed="false">
      <c r="A146" s="256" t="n">
        <v>24708</v>
      </c>
      <c r="B146" s="257" t="n">
        <v>37857</v>
      </c>
      <c r="C146" s="0"/>
      <c r="D146" s="253" t="n">
        <v>410.09</v>
      </c>
    </row>
    <row r="147" customFormat="false" ht="23.25" hidden="false" customHeight="false" outlineLevel="0" collapsed="false">
      <c r="A147" s="256" t="n">
        <v>24709</v>
      </c>
      <c r="B147" s="257" t="n">
        <v>37858</v>
      </c>
      <c r="C147" s="0"/>
      <c r="D147" s="253" t="n">
        <v>409.91</v>
      </c>
    </row>
    <row r="148" customFormat="false" ht="23.25" hidden="false" customHeight="false" outlineLevel="0" collapsed="false">
      <c r="A148" s="256" t="n">
        <v>24710</v>
      </c>
      <c r="B148" s="257" t="n">
        <v>37859</v>
      </c>
      <c r="C148" s="0"/>
      <c r="D148" s="253" t="n">
        <v>409.9</v>
      </c>
    </row>
    <row r="149" customFormat="false" ht="23.25" hidden="false" customHeight="false" outlineLevel="0" collapsed="false">
      <c r="A149" s="256" t="n">
        <v>24711</v>
      </c>
      <c r="B149" s="257" t="n">
        <v>37860</v>
      </c>
      <c r="C149" s="0"/>
      <c r="D149" s="253" t="n">
        <v>410.03</v>
      </c>
    </row>
    <row r="150" customFormat="false" ht="23.25" hidden="false" customHeight="false" outlineLevel="0" collapsed="false">
      <c r="A150" s="256" t="n">
        <v>24712</v>
      </c>
      <c r="B150" s="257" t="n">
        <v>37861</v>
      </c>
      <c r="C150" s="0"/>
      <c r="D150" s="253" t="n">
        <v>410.37</v>
      </c>
    </row>
    <row r="151" customFormat="false" ht="23.25" hidden="false" customHeight="false" outlineLevel="0" collapsed="false">
      <c r="A151" s="256" t="n">
        <v>24713</v>
      </c>
      <c r="B151" s="257" t="n">
        <v>37862</v>
      </c>
      <c r="C151" s="0"/>
      <c r="D151" s="253" t="n">
        <v>410.46</v>
      </c>
    </row>
    <row r="152" customFormat="false" ht="23.25" hidden="false" customHeight="false" outlineLevel="0" collapsed="false">
      <c r="A152" s="256" t="n">
        <v>24714</v>
      </c>
      <c r="B152" s="257" t="n">
        <v>37863</v>
      </c>
      <c r="C152" s="0"/>
      <c r="D152" s="253" t="n">
        <v>410.24</v>
      </c>
    </row>
    <row r="153" customFormat="false" ht="23.25" hidden="false" customHeight="false" outlineLevel="0" collapsed="false">
      <c r="A153" s="256" t="n">
        <v>24715</v>
      </c>
      <c r="B153" s="257" t="n">
        <v>37864</v>
      </c>
      <c r="C153" s="0"/>
      <c r="D153" s="253" t="n">
        <v>409.83</v>
      </c>
    </row>
    <row r="154" customFormat="false" ht="23.25" hidden="false" customHeight="false" outlineLevel="0" collapsed="false">
      <c r="A154" s="256" t="n">
        <v>24716</v>
      </c>
      <c r="B154" s="257" t="n">
        <v>37865</v>
      </c>
      <c r="C154" s="0"/>
      <c r="D154" s="253" t="n">
        <v>409.48</v>
      </c>
    </row>
    <row r="155" customFormat="false" ht="23.25" hidden="false" customHeight="false" outlineLevel="0" collapsed="false">
      <c r="A155" s="256" t="n">
        <v>24717</v>
      </c>
      <c r="B155" s="257" t="n">
        <v>37866</v>
      </c>
      <c r="C155" s="0"/>
      <c r="D155" s="253" t="n">
        <v>409.37</v>
      </c>
    </row>
    <row r="156" customFormat="false" ht="23.25" hidden="false" customHeight="false" outlineLevel="0" collapsed="false">
      <c r="A156" s="256" t="n">
        <v>24718</v>
      </c>
      <c r="B156" s="257" t="n">
        <v>37867</v>
      </c>
      <c r="C156" s="0"/>
      <c r="D156" s="253" t="n">
        <v>409.3</v>
      </c>
      <c r="E156" s="254" t="n">
        <v>409.3</v>
      </c>
    </row>
    <row r="157" customFormat="false" ht="23.25" hidden="false" customHeight="false" outlineLevel="0" collapsed="false">
      <c r="A157" s="256" t="n">
        <v>24719</v>
      </c>
      <c r="B157" s="257" t="n">
        <v>37868</v>
      </c>
      <c r="C157" s="0"/>
      <c r="D157" s="253" t="n">
        <v>409.27</v>
      </c>
    </row>
    <row r="158" customFormat="false" ht="23.25" hidden="false" customHeight="false" outlineLevel="0" collapsed="false">
      <c r="A158" s="256" t="n">
        <v>24720</v>
      </c>
      <c r="B158" s="257" t="n">
        <v>37869</v>
      </c>
      <c r="C158" s="0"/>
      <c r="D158" s="253" t="n">
        <v>409.19</v>
      </c>
    </row>
    <row r="159" customFormat="false" ht="23.25" hidden="false" customHeight="false" outlineLevel="0" collapsed="false">
      <c r="A159" s="256" t="n">
        <v>24721</v>
      </c>
      <c r="B159" s="257" t="n">
        <v>37870</v>
      </c>
      <c r="C159" s="0"/>
      <c r="D159" s="253" t="n">
        <v>409.09</v>
      </c>
    </row>
    <row r="160" customFormat="false" ht="23.25" hidden="false" customHeight="false" outlineLevel="0" collapsed="false">
      <c r="A160" s="256" t="n">
        <v>24722</v>
      </c>
      <c r="B160" s="257" t="n">
        <v>37871</v>
      </c>
      <c r="C160" s="0"/>
      <c r="D160" s="253" t="n">
        <v>409.04</v>
      </c>
    </row>
    <row r="161" customFormat="false" ht="23.25" hidden="false" customHeight="false" outlineLevel="0" collapsed="false">
      <c r="A161" s="256" t="n">
        <v>24723</v>
      </c>
      <c r="B161" s="257" t="n">
        <v>37872</v>
      </c>
      <c r="C161" s="0"/>
      <c r="D161" s="253" t="n">
        <v>408.98</v>
      </c>
    </row>
    <row r="162" customFormat="false" ht="23.25" hidden="false" customHeight="false" outlineLevel="0" collapsed="false">
      <c r="A162" s="256" t="n">
        <v>24724</v>
      </c>
      <c r="B162" s="257" t="n">
        <v>37873</v>
      </c>
      <c r="C162" s="0"/>
      <c r="D162" s="253" t="n">
        <v>408.92</v>
      </c>
      <c r="E162" s="268"/>
    </row>
    <row r="163" customFormat="false" ht="23.25" hidden="false" customHeight="false" outlineLevel="0" collapsed="false">
      <c r="A163" s="256" t="n">
        <v>24725</v>
      </c>
      <c r="B163" s="257" t="n">
        <v>37874</v>
      </c>
      <c r="C163" s="0"/>
      <c r="D163" s="253" t="n">
        <v>409.22</v>
      </c>
    </row>
    <row r="164" customFormat="false" ht="23.25" hidden="false" customHeight="false" outlineLevel="0" collapsed="false">
      <c r="A164" s="256" t="n">
        <v>24726</v>
      </c>
      <c r="B164" s="257" t="n">
        <v>37875</v>
      </c>
      <c r="C164" s="0"/>
      <c r="D164" s="253" t="n">
        <v>410.51</v>
      </c>
      <c r="E164" s="254" t="n">
        <v>410.51</v>
      </c>
    </row>
    <row r="165" customFormat="false" ht="23.25" hidden="false" customHeight="false" outlineLevel="0" collapsed="false">
      <c r="A165" s="256" t="n">
        <v>24727</v>
      </c>
      <c r="B165" s="257" t="n">
        <v>37876</v>
      </c>
      <c r="C165" s="0"/>
      <c r="D165" s="253" t="n">
        <v>410</v>
      </c>
    </row>
    <row r="166" customFormat="false" ht="23.25" hidden="false" customHeight="false" outlineLevel="0" collapsed="false">
      <c r="A166" s="256" t="n">
        <v>24728</v>
      </c>
      <c r="B166" s="257" t="n">
        <v>37877</v>
      </c>
      <c r="C166" s="0"/>
      <c r="D166" s="253" t="n">
        <v>409.56</v>
      </c>
    </row>
    <row r="167" customFormat="false" ht="23.25" hidden="false" customHeight="false" outlineLevel="0" collapsed="false">
      <c r="A167" s="256" t="n">
        <v>24729</v>
      </c>
      <c r="B167" s="257" t="n">
        <v>37878</v>
      </c>
      <c r="C167" s="0"/>
      <c r="D167" s="253" t="n">
        <v>409.4</v>
      </c>
      <c r="E167" s="267"/>
    </row>
    <row r="168" customFormat="false" ht="23.25" hidden="false" customHeight="false" outlineLevel="0" collapsed="false">
      <c r="A168" s="256" t="n">
        <v>24730</v>
      </c>
      <c r="B168" s="257" t="n">
        <v>37879</v>
      </c>
      <c r="C168" s="0"/>
      <c r="D168" s="253" t="n">
        <v>409.38</v>
      </c>
    </row>
    <row r="169" customFormat="false" ht="23.25" hidden="false" customHeight="false" outlineLevel="0" collapsed="false">
      <c r="A169" s="256" t="n">
        <v>24731</v>
      </c>
      <c r="B169" s="257" t="n">
        <v>37880</v>
      </c>
      <c r="C169" s="0"/>
      <c r="D169" s="253" t="n">
        <v>409.34</v>
      </c>
    </row>
    <row r="170" customFormat="false" ht="23.25" hidden="false" customHeight="false" outlineLevel="0" collapsed="false">
      <c r="A170" s="256" t="n">
        <v>24732</v>
      </c>
      <c r="B170" s="257" t="n">
        <v>37881</v>
      </c>
      <c r="C170" s="0"/>
      <c r="D170" s="253" t="n">
        <v>409.21</v>
      </c>
    </row>
    <row r="171" customFormat="false" ht="23.25" hidden="false" customHeight="false" outlineLevel="0" collapsed="false">
      <c r="A171" s="256" t="n">
        <v>24733</v>
      </c>
      <c r="B171" s="257" t="n">
        <v>37882</v>
      </c>
      <c r="C171" s="0"/>
      <c r="D171" s="253" t="n">
        <v>409.01</v>
      </c>
    </row>
    <row r="172" customFormat="false" ht="23.25" hidden="false" customHeight="false" outlineLevel="0" collapsed="false">
      <c r="A172" s="256" t="n">
        <v>24734</v>
      </c>
      <c r="B172" s="257" t="n">
        <v>37883</v>
      </c>
      <c r="C172" s="0"/>
      <c r="D172" s="253" t="n">
        <v>409.03</v>
      </c>
    </row>
    <row r="173" customFormat="false" ht="23.25" hidden="false" customHeight="false" outlineLevel="0" collapsed="false">
      <c r="A173" s="256" t="n">
        <v>24735</v>
      </c>
      <c r="B173" s="257" t="n">
        <v>37884</v>
      </c>
      <c r="C173" s="0"/>
      <c r="D173" s="253" t="n">
        <v>409.18</v>
      </c>
    </row>
    <row r="174" customFormat="false" ht="23.25" hidden="false" customHeight="false" outlineLevel="0" collapsed="false">
      <c r="A174" s="256" t="n">
        <v>24736</v>
      </c>
      <c r="B174" s="257" t="n">
        <v>37885</v>
      </c>
      <c r="C174" s="0"/>
      <c r="D174" s="253" t="n">
        <v>409.48</v>
      </c>
    </row>
    <row r="175" customFormat="false" ht="23.25" hidden="false" customHeight="false" outlineLevel="0" collapsed="false">
      <c r="A175" s="256" t="n">
        <v>24737</v>
      </c>
      <c r="B175" s="257" t="n">
        <v>37886</v>
      </c>
      <c r="C175" s="0"/>
      <c r="D175" s="253" t="n">
        <v>409.81</v>
      </c>
    </row>
    <row r="176" customFormat="false" ht="23.25" hidden="false" customHeight="false" outlineLevel="0" collapsed="false">
      <c r="A176" s="256" t="n">
        <v>24738</v>
      </c>
      <c r="B176" s="257" t="n">
        <v>37887</v>
      </c>
      <c r="C176" s="0"/>
      <c r="D176" s="253" t="n">
        <v>413.23</v>
      </c>
      <c r="E176" s="254" t="n">
        <v>413.23</v>
      </c>
    </row>
    <row r="177" customFormat="false" ht="23.25" hidden="false" customHeight="false" outlineLevel="0" collapsed="false">
      <c r="A177" s="256" t="n">
        <v>24739</v>
      </c>
      <c r="B177" s="257" t="n">
        <v>37888</v>
      </c>
      <c r="C177" s="0"/>
      <c r="D177" s="253" t="n">
        <v>412.04</v>
      </c>
    </row>
    <row r="178" customFormat="false" ht="23.25" hidden="false" customHeight="false" outlineLevel="0" collapsed="false">
      <c r="A178" s="256" t="n">
        <v>24740</v>
      </c>
      <c r="B178" s="257" t="n">
        <v>37889</v>
      </c>
      <c r="C178" s="0"/>
      <c r="D178" s="253" t="n">
        <v>411.56</v>
      </c>
    </row>
    <row r="179" customFormat="false" ht="23.25" hidden="false" customHeight="false" outlineLevel="0" collapsed="false">
      <c r="A179" s="256" t="n">
        <v>24741</v>
      </c>
      <c r="B179" s="257" t="n">
        <v>37890</v>
      </c>
      <c r="C179" s="0"/>
      <c r="D179" s="253" t="n">
        <v>411.4</v>
      </c>
      <c r="E179" s="254" t="n">
        <v>411.4</v>
      </c>
    </row>
    <row r="180" customFormat="false" ht="23.25" hidden="false" customHeight="false" outlineLevel="0" collapsed="false">
      <c r="A180" s="256" t="n">
        <v>24742</v>
      </c>
      <c r="B180" s="257" t="n">
        <v>37891</v>
      </c>
      <c r="C180" s="0"/>
      <c r="D180" s="253" t="n">
        <v>411.38</v>
      </c>
    </row>
    <row r="181" customFormat="false" ht="23.25" hidden="false" customHeight="false" outlineLevel="0" collapsed="false">
      <c r="A181" s="256" t="n">
        <v>24743</v>
      </c>
      <c r="B181" s="257" t="n">
        <v>37892</v>
      </c>
      <c r="C181" s="0"/>
      <c r="D181" s="253" t="n">
        <v>410.57</v>
      </c>
    </row>
    <row r="182" customFormat="false" ht="23.25" hidden="false" customHeight="false" outlineLevel="0" collapsed="false">
      <c r="A182" s="256" t="n">
        <v>24744</v>
      </c>
      <c r="B182" s="257" t="n">
        <v>37893</v>
      </c>
      <c r="C182" s="0"/>
      <c r="D182" s="253" t="n">
        <v>409.78</v>
      </c>
    </row>
    <row r="183" customFormat="false" ht="23.25" hidden="false" customHeight="false" outlineLevel="0" collapsed="false">
      <c r="A183" s="256" t="n">
        <v>24745</v>
      </c>
      <c r="B183" s="257" t="n">
        <v>37894</v>
      </c>
      <c r="C183" s="0"/>
      <c r="D183" s="253" t="n">
        <v>409.7</v>
      </c>
    </row>
    <row r="184" customFormat="false" ht="23.25" hidden="false" customHeight="false" outlineLevel="0" collapsed="false">
      <c r="A184" s="256" t="n">
        <v>24746</v>
      </c>
      <c r="B184" s="257" t="n">
        <v>37895</v>
      </c>
      <c r="C184" s="0"/>
      <c r="D184" s="253" t="n">
        <v>410.03</v>
      </c>
    </row>
    <row r="185" customFormat="false" ht="23.25" hidden="false" customHeight="false" outlineLevel="0" collapsed="false">
      <c r="A185" s="256" t="n">
        <v>24747</v>
      </c>
      <c r="B185" s="257" t="n">
        <v>37896</v>
      </c>
      <c r="C185" s="0"/>
      <c r="D185" s="253" t="n">
        <v>411.27</v>
      </c>
    </row>
    <row r="186" customFormat="false" ht="23.25" hidden="false" customHeight="false" outlineLevel="0" collapsed="false">
      <c r="A186" s="256" t="n">
        <v>24748</v>
      </c>
      <c r="B186" s="257" t="n">
        <v>37897</v>
      </c>
      <c r="C186" s="0"/>
      <c r="D186" s="253" t="n">
        <v>411.22</v>
      </c>
    </row>
    <row r="187" customFormat="false" ht="23.25" hidden="false" customHeight="false" outlineLevel="0" collapsed="false">
      <c r="A187" s="256" t="n">
        <v>24749</v>
      </c>
      <c r="B187" s="257" t="n">
        <v>37898</v>
      </c>
      <c r="C187" s="0"/>
      <c r="D187" s="253" t="n">
        <v>410.73</v>
      </c>
    </row>
    <row r="188" customFormat="false" ht="23.25" hidden="false" customHeight="false" outlineLevel="0" collapsed="false">
      <c r="A188" s="256" t="n">
        <v>24750</v>
      </c>
      <c r="B188" s="257" t="n">
        <v>37899</v>
      </c>
      <c r="C188" s="0"/>
      <c r="D188" s="253" t="n">
        <v>410.32</v>
      </c>
    </row>
    <row r="189" customFormat="false" ht="23.25" hidden="false" customHeight="false" outlineLevel="0" collapsed="false">
      <c r="A189" s="256" t="n">
        <v>24751</v>
      </c>
      <c r="B189" s="257" t="n">
        <v>37900</v>
      </c>
      <c r="C189" s="0"/>
      <c r="D189" s="253" t="n">
        <v>410.06</v>
      </c>
    </row>
    <row r="190" customFormat="false" ht="23.25" hidden="false" customHeight="false" outlineLevel="0" collapsed="false">
      <c r="A190" s="256" t="n">
        <v>24752</v>
      </c>
      <c r="B190" s="257" t="n">
        <v>37901</v>
      </c>
      <c r="C190" s="0"/>
      <c r="D190" s="253" t="n">
        <v>409.9</v>
      </c>
      <c r="E190" s="254" t="n">
        <v>409.9</v>
      </c>
    </row>
    <row r="191" customFormat="false" ht="23.25" hidden="false" customHeight="false" outlineLevel="0" collapsed="false">
      <c r="A191" s="256" t="n">
        <v>24753</v>
      </c>
      <c r="B191" s="257" t="n">
        <v>37902</v>
      </c>
      <c r="C191" s="0"/>
      <c r="D191" s="253" t="n">
        <v>409.59</v>
      </c>
    </row>
    <row r="192" customFormat="false" ht="23.25" hidden="false" customHeight="false" outlineLevel="0" collapsed="false">
      <c r="A192" s="256" t="n">
        <v>24754</v>
      </c>
      <c r="B192" s="257" t="n">
        <v>37903</v>
      </c>
      <c r="C192" s="0"/>
      <c r="D192" s="253" t="n">
        <v>409.28</v>
      </c>
    </row>
    <row r="193" customFormat="false" ht="23.25" hidden="false" customHeight="false" outlineLevel="0" collapsed="false">
      <c r="A193" s="256" t="n">
        <v>24755</v>
      </c>
      <c r="B193" s="257" t="n">
        <v>37904</v>
      </c>
      <c r="C193" s="0"/>
      <c r="D193" s="253" t="n">
        <v>409.18</v>
      </c>
    </row>
    <row r="194" customFormat="false" ht="23.25" hidden="false" customHeight="false" outlineLevel="0" collapsed="false">
      <c r="A194" s="256" t="n">
        <v>24756</v>
      </c>
      <c r="B194" s="257" t="n">
        <v>37905</v>
      </c>
      <c r="C194" s="0"/>
      <c r="D194" s="253" t="n">
        <v>409.1</v>
      </c>
    </row>
    <row r="195" customFormat="false" ht="23.25" hidden="false" customHeight="false" outlineLevel="0" collapsed="false">
      <c r="A195" s="256" t="n">
        <v>24757</v>
      </c>
      <c r="B195" s="257" t="n">
        <v>37906</v>
      </c>
      <c r="C195" s="0"/>
      <c r="D195" s="253" t="n">
        <v>409.09</v>
      </c>
    </row>
    <row r="196" customFormat="false" ht="23.25" hidden="false" customHeight="false" outlineLevel="0" collapsed="false">
      <c r="A196" s="256" t="n">
        <v>24758</v>
      </c>
      <c r="B196" s="257" t="n">
        <v>37907</v>
      </c>
      <c r="C196" s="0"/>
      <c r="D196" s="253" t="n">
        <v>409.04</v>
      </c>
    </row>
    <row r="197" customFormat="false" ht="23.25" hidden="false" customHeight="false" outlineLevel="0" collapsed="false">
      <c r="A197" s="256" t="n">
        <v>24759</v>
      </c>
      <c r="B197" s="257" t="n">
        <v>37908</v>
      </c>
      <c r="C197" s="0"/>
      <c r="D197" s="253" t="n">
        <v>409</v>
      </c>
    </row>
    <row r="198" customFormat="false" ht="23.25" hidden="false" customHeight="false" outlineLevel="0" collapsed="false">
      <c r="A198" s="256" t="n">
        <v>24760</v>
      </c>
      <c r="B198" s="257" t="n">
        <v>37909</v>
      </c>
      <c r="C198" s="0"/>
      <c r="D198" s="253" t="n">
        <v>409.1</v>
      </c>
      <c r="E198" s="254" t="n">
        <v>409.1</v>
      </c>
    </row>
    <row r="199" customFormat="false" ht="23.25" hidden="false" customHeight="false" outlineLevel="0" collapsed="false">
      <c r="A199" s="256" t="n">
        <v>24761</v>
      </c>
      <c r="B199" s="257" t="n">
        <v>37910</v>
      </c>
      <c r="C199" s="0"/>
      <c r="D199" s="253" t="n">
        <v>409.05</v>
      </c>
    </row>
    <row r="200" customFormat="false" ht="23.25" hidden="false" customHeight="false" outlineLevel="0" collapsed="false">
      <c r="A200" s="256" t="n">
        <v>24762</v>
      </c>
      <c r="B200" s="257" t="n">
        <v>37911</v>
      </c>
      <c r="C200" s="0"/>
      <c r="D200" s="253" t="n">
        <v>409.19</v>
      </c>
    </row>
    <row r="201" customFormat="false" ht="23.25" hidden="false" customHeight="false" outlineLevel="0" collapsed="false">
      <c r="A201" s="256" t="n">
        <v>24763</v>
      </c>
      <c r="B201" s="257" t="n">
        <v>37912</v>
      </c>
      <c r="C201" s="0"/>
      <c r="D201" s="253" t="n">
        <v>409.67</v>
      </c>
    </row>
    <row r="202" customFormat="false" ht="23.25" hidden="false" customHeight="false" outlineLevel="0" collapsed="false">
      <c r="A202" s="256" t="n">
        <v>24764</v>
      </c>
      <c r="B202" s="257" t="n">
        <v>37913</v>
      </c>
      <c r="C202" s="0"/>
      <c r="D202" s="253" t="n">
        <v>409.69</v>
      </c>
    </row>
    <row r="203" customFormat="false" ht="23.25" hidden="false" customHeight="false" outlineLevel="0" collapsed="false">
      <c r="A203" s="256" t="n">
        <v>24765</v>
      </c>
      <c r="B203" s="257" t="n">
        <v>37914</v>
      </c>
      <c r="C203" s="0"/>
      <c r="D203" s="253" t="n">
        <v>409.66</v>
      </c>
    </row>
    <row r="204" customFormat="false" ht="23.25" hidden="false" customHeight="false" outlineLevel="0" collapsed="false">
      <c r="A204" s="256" t="n">
        <v>24766</v>
      </c>
      <c r="B204" s="257" t="n">
        <v>37915</v>
      </c>
      <c r="C204" s="0"/>
      <c r="D204" s="253" t="n">
        <v>409.49</v>
      </c>
    </row>
    <row r="205" customFormat="false" ht="23.25" hidden="false" customHeight="false" outlineLevel="0" collapsed="false">
      <c r="A205" s="256" t="n">
        <v>24767</v>
      </c>
      <c r="B205" s="257" t="n">
        <v>37916</v>
      </c>
      <c r="C205" s="0"/>
      <c r="D205" s="253" t="n">
        <v>409.4</v>
      </c>
      <c r="E205" s="254" t="n">
        <v>409.4</v>
      </c>
    </row>
    <row r="206" customFormat="false" ht="23.25" hidden="false" customHeight="false" outlineLevel="0" collapsed="false">
      <c r="A206" s="256" t="n">
        <v>24768</v>
      </c>
      <c r="B206" s="257" t="n">
        <v>37917</v>
      </c>
      <c r="C206" s="0"/>
      <c r="D206" s="253" t="n">
        <v>409.31</v>
      </c>
      <c r="E206" s="267"/>
    </row>
    <row r="207" customFormat="false" ht="23.25" hidden="false" customHeight="false" outlineLevel="0" collapsed="false">
      <c r="A207" s="256" t="n">
        <v>24769</v>
      </c>
      <c r="B207" s="257" t="n">
        <v>37918</v>
      </c>
      <c r="C207" s="0"/>
      <c r="D207" s="253" t="n">
        <v>409.28</v>
      </c>
    </row>
    <row r="208" customFormat="false" ht="23.25" hidden="false" customHeight="false" outlineLevel="0" collapsed="false">
      <c r="A208" s="256" t="n">
        <v>24770</v>
      </c>
      <c r="B208" s="257" t="n">
        <v>37919</v>
      </c>
      <c r="C208" s="0"/>
      <c r="D208" s="253" t="n">
        <v>409.2</v>
      </c>
    </row>
    <row r="209" customFormat="false" ht="23.25" hidden="false" customHeight="false" outlineLevel="0" collapsed="false">
      <c r="A209" s="256" t="n">
        <v>24771</v>
      </c>
      <c r="B209" s="257" t="n">
        <v>37920</v>
      </c>
      <c r="C209" s="0"/>
      <c r="D209" s="253" t="n">
        <v>409.2</v>
      </c>
    </row>
    <row r="210" customFormat="false" ht="23.25" hidden="false" customHeight="false" outlineLevel="0" collapsed="false">
      <c r="A210" s="256" t="n">
        <v>24772</v>
      </c>
      <c r="B210" s="257" t="n">
        <v>37921</v>
      </c>
      <c r="C210" s="0"/>
      <c r="D210" s="253" t="n">
        <v>409.18</v>
      </c>
      <c r="E210" s="267"/>
    </row>
    <row r="211" customFormat="false" ht="23.25" hidden="false" customHeight="false" outlineLevel="0" collapsed="false">
      <c r="A211" s="256" t="n">
        <v>24773</v>
      </c>
      <c r="B211" s="257" t="n">
        <v>37922</v>
      </c>
      <c r="C211" s="0"/>
      <c r="D211" s="253" t="n">
        <v>409.15</v>
      </c>
      <c r="E211" s="267"/>
    </row>
    <row r="212" customFormat="false" ht="23.25" hidden="false" customHeight="false" outlineLevel="0" collapsed="false">
      <c r="A212" s="256" t="n">
        <v>24774</v>
      </c>
      <c r="B212" s="257" t="n">
        <v>37923</v>
      </c>
      <c r="C212" s="0"/>
      <c r="D212" s="253" t="n">
        <v>409.15</v>
      </c>
    </row>
    <row r="213" customFormat="false" ht="23.25" hidden="false" customHeight="false" outlineLevel="0" collapsed="false">
      <c r="A213" s="256" t="n">
        <v>24775</v>
      </c>
      <c r="B213" s="257" t="n">
        <v>37924</v>
      </c>
      <c r="C213" s="0"/>
      <c r="D213" s="253" t="n">
        <v>409.15</v>
      </c>
    </row>
    <row r="214" customFormat="false" ht="23.25" hidden="false" customHeight="false" outlineLevel="0" collapsed="false">
      <c r="A214" s="256" t="n">
        <v>24776</v>
      </c>
      <c r="B214" s="257" t="n">
        <v>37925</v>
      </c>
      <c r="C214" s="0"/>
      <c r="D214" s="253" t="n">
        <v>409.15</v>
      </c>
    </row>
    <row r="215" customFormat="false" ht="23.25" hidden="false" customHeight="false" outlineLevel="0" collapsed="false">
      <c r="A215" s="256" t="n">
        <v>24777</v>
      </c>
      <c r="B215" s="257" t="n">
        <v>37926</v>
      </c>
      <c r="C215" s="0"/>
      <c r="D215" s="253" t="n">
        <v>409.1</v>
      </c>
    </row>
    <row r="216" customFormat="false" ht="23.25" hidden="false" customHeight="false" outlineLevel="0" collapsed="false">
      <c r="A216" s="256" t="n">
        <v>24778</v>
      </c>
      <c r="B216" s="257" t="n">
        <v>37927</v>
      </c>
      <c r="C216" s="0"/>
      <c r="D216" s="253" t="n">
        <v>409.1</v>
      </c>
    </row>
    <row r="217" customFormat="false" ht="23.25" hidden="false" customHeight="false" outlineLevel="0" collapsed="false">
      <c r="A217" s="256" t="n">
        <v>24779</v>
      </c>
      <c r="B217" s="257" t="n">
        <v>37928</v>
      </c>
      <c r="C217" s="0"/>
      <c r="D217" s="253" t="n">
        <v>409.1</v>
      </c>
    </row>
    <row r="218" customFormat="false" ht="23.25" hidden="false" customHeight="false" outlineLevel="0" collapsed="false">
      <c r="A218" s="256" t="n">
        <v>24780</v>
      </c>
      <c r="B218" s="257" t="n">
        <v>37929</v>
      </c>
      <c r="C218" s="0"/>
      <c r="D218" s="253" t="n">
        <v>409.1</v>
      </c>
    </row>
    <row r="219" customFormat="false" ht="23.25" hidden="false" customHeight="false" outlineLevel="0" collapsed="false">
      <c r="A219" s="256" t="n">
        <v>24781</v>
      </c>
      <c r="B219" s="257" t="n">
        <v>37930</v>
      </c>
      <c r="C219" s="0"/>
      <c r="D219" s="253" t="n">
        <v>409.16</v>
      </c>
    </row>
    <row r="220" customFormat="false" ht="23.25" hidden="false" customHeight="false" outlineLevel="0" collapsed="false">
      <c r="A220" s="256" t="n">
        <v>24782</v>
      </c>
      <c r="B220" s="257" t="n">
        <v>37931</v>
      </c>
      <c r="C220" s="0"/>
      <c r="D220" s="253" t="n">
        <v>409.31</v>
      </c>
    </row>
    <row r="221" customFormat="false" ht="23.25" hidden="false" customHeight="false" outlineLevel="0" collapsed="false">
      <c r="A221" s="256" t="n">
        <v>24783</v>
      </c>
      <c r="B221" s="257" t="n">
        <v>37932</v>
      </c>
      <c r="C221" s="0"/>
      <c r="D221" s="253" t="n">
        <v>409.3</v>
      </c>
      <c r="E221" s="254" t="n">
        <v>409.3</v>
      </c>
    </row>
    <row r="222" customFormat="false" ht="23.25" hidden="false" customHeight="false" outlineLevel="0" collapsed="false">
      <c r="A222" s="256" t="n">
        <v>24784</v>
      </c>
      <c r="B222" s="257" t="n">
        <v>37933</v>
      </c>
      <c r="C222" s="0"/>
      <c r="D222" s="253" t="n">
        <v>409.4</v>
      </c>
    </row>
    <row r="223" customFormat="false" ht="23.25" hidden="false" customHeight="false" outlineLevel="0" collapsed="false">
      <c r="A223" s="256" t="n">
        <v>24785</v>
      </c>
      <c r="B223" s="257" t="n">
        <v>37934</v>
      </c>
      <c r="C223" s="0"/>
      <c r="D223" s="253" t="n">
        <v>409.39</v>
      </c>
    </row>
    <row r="224" customFormat="false" ht="23.25" hidden="false" customHeight="false" outlineLevel="0" collapsed="false">
      <c r="A224" s="256" t="n">
        <v>24786</v>
      </c>
      <c r="B224" s="257" t="n">
        <v>37935</v>
      </c>
      <c r="C224" s="0"/>
      <c r="D224" s="253" t="n">
        <v>409.34</v>
      </c>
    </row>
    <row r="225" customFormat="false" ht="23.25" hidden="false" customHeight="false" outlineLevel="0" collapsed="false">
      <c r="A225" s="256" t="n">
        <v>24787</v>
      </c>
      <c r="B225" s="257" t="n">
        <v>37936</v>
      </c>
      <c r="C225" s="0"/>
      <c r="D225" s="253" t="n">
        <v>409.3</v>
      </c>
      <c r="E225" s="267"/>
    </row>
    <row r="226" customFormat="false" ht="23.25" hidden="false" customHeight="false" outlineLevel="0" collapsed="false">
      <c r="A226" s="256" t="n">
        <v>24788</v>
      </c>
      <c r="B226" s="257" t="n">
        <v>37937</v>
      </c>
      <c r="C226" s="0"/>
      <c r="D226" s="253" t="n">
        <v>409.28</v>
      </c>
    </row>
    <row r="227" customFormat="false" ht="23.25" hidden="false" customHeight="false" outlineLevel="0" collapsed="false">
      <c r="A227" s="256" t="n">
        <v>24789</v>
      </c>
      <c r="B227" s="257" t="n">
        <v>37938</v>
      </c>
      <c r="C227" s="0"/>
      <c r="D227" s="253" t="n">
        <v>409.2</v>
      </c>
    </row>
    <row r="228" customFormat="false" ht="23.25" hidden="false" customHeight="false" outlineLevel="0" collapsed="false">
      <c r="A228" s="256" t="n">
        <v>24790</v>
      </c>
      <c r="B228" s="257" t="n">
        <v>37939</v>
      </c>
      <c r="C228" s="0"/>
      <c r="D228" s="253" t="n">
        <v>409.2</v>
      </c>
      <c r="E228" s="254" t="n">
        <v>409.2</v>
      </c>
    </row>
    <row r="229" customFormat="false" ht="23.25" hidden="false" customHeight="false" outlineLevel="0" collapsed="false">
      <c r="A229" s="256" t="n">
        <v>24791</v>
      </c>
      <c r="B229" s="257" t="n">
        <v>37940</v>
      </c>
      <c r="C229" s="0"/>
      <c r="D229" s="253" t="n">
        <v>409.15</v>
      </c>
    </row>
    <row r="230" customFormat="false" ht="23.25" hidden="false" customHeight="false" outlineLevel="0" collapsed="false">
      <c r="A230" s="256" t="n">
        <v>24792</v>
      </c>
      <c r="B230" s="257" t="n">
        <v>37941</v>
      </c>
      <c r="C230" s="0"/>
      <c r="D230" s="253" t="n">
        <v>409.15</v>
      </c>
    </row>
    <row r="231" customFormat="false" ht="23.25" hidden="false" customHeight="false" outlineLevel="0" collapsed="false">
      <c r="A231" s="256" t="n">
        <v>24793</v>
      </c>
      <c r="B231" s="257" t="n">
        <v>37942</v>
      </c>
      <c r="C231" s="0"/>
      <c r="D231" s="253" t="n">
        <v>409.14</v>
      </c>
      <c r="E231" s="267"/>
    </row>
    <row r="232" customFormat="false" ht="23.25" hidden="false" customHeight="false" outlineLevel="0" collapsed="false">
      <c r="A232" s="256" t="n">
        <v>24794</v>
      </c>
      <c r="B232" s="257" t="n">
        <v>37943</v>
      </c>
      <c r="C232" s="0"/>
      <c r="D232" s="253" t="n">
        <v>409.1</v>
      </c>
    </row>
    <row r="233" customFormat="false" ht="23.25" hidden="false" customHeight="false" outlineLevel="0" collapsed="false">
      <c r="A233" s="256" t="n">
        <v>24795</v>
      </c>
      <c r="B233" s="257" t="n">
        <v>37944</v>
      </c>
      <c r="C233" s="0"/>
      <c r="D233" s="253" t="n">
        <v>409.1</v>
      </c>
    </row>
    <row r="234" customFormat="false" ht="23.25" hidden="false" customHeight="false" outlineLevel="0" collapsed="false">
      <c r="A234" s="256" t="n">
        <v>24796</v>
      </c>
      <c r="B234" s="257" t="n">
        <v>37945</v>
      </c>
      <c r="C234" s="0"/>
      <c r="D234" s="253" t="n">
        <v>409.07</v>
      </c>
    </row>
    <row r="235" customFormat="false" ht="23.25" hidden="false" customHeight="false" outlineLevel="0" collapsed="false">
      <c r="A235" s="256" t="n">
        <v>24797</v>
      </c>
      <c r="B235" s="257" t="n">
        <v>37946</v>
      </c>
      <c r="C235" s="0"/>
      <c r="D235" s="253" t="n">
        <v>409.05</v>
      </c>
    </row>
    <row r="236" customFormat="false" ht="23.25" hidden="false" customHeight="false" outlineLevel="0" collapsed="false">
      <c r="A236" s="256" t="n">
        <v>24798</v>
      </c>
      <c r="B236" s="257" t="n">
        <v>37947</v>
      </c>
      <c r="C236" s="0"/>
      <c r="D236" s="253" t="n">
        <v>409.05</v>
      </c>
    </row>
    <row r="237" customFormat="false" ht="23.25" hidden="false" customHeight="false" outlineLevel="0" collapsed="false">
      <c r="A237" s="256" t="n">
        <v>24799</v>
      </c>
      <c r="B237" s="257" t="n">
        <v>37948</v>
      </c>
      <c r="C237" s="0"/>
      <c r="D237" s="253" t="n">
        <v>409</v>
      </c>
    </row>
    <row r="238" customFormat="false" ht="23.25" hidden="false" customHeight="false" outlineLevel="0" collapsed="false">
      <c r="A238" s="256" t="n">
        <v>24800</v>
      </c>
      <c r="B238" s="257" t="n">
        <v>37949</v>
      </c>
      <c r="C238" s="0"/>
      <c r="D238" s="253" t="n">
        <v>409</v>
      </c>
      <c r="E238" s="267"/>
    </row>
    <row r="239" customFormat="false" ht="23.25" hidden="false" customHeight="false" outlineLevel="0" collapsed="false">
      <c r="A239" s="256" t="n">
        <v>24801</v>
      </c>
      <c r="B239" s="257" t="n">
        <v>37950</v>
      </c>
      <c r="C239" s="0"/>
      <c r="D239" s="253" t="n">
        <v>409</v>
      </c>
    </row>
    <row r="240" customFormat="false" ht="23.25" hidden="false" customHeight="false" outlineLevel="0" collapsed="false">
      <c r="A240" s="256" t="n">
        <v>24802</v>
      </c>
      <c r="B240" s="257" t="n">
        <v>37951</v>
      </c>
      <c r="C240" s="0"/>
      <c r="D240" s="253" t="n">
        <v>409</v>
      </c>
    </row>
    <row r="241" customFormat="false" ht="23.25" hidden="false" customHeight="false" outlineLevel="0" collapsed="false">
      <c r="A241" s="256" t="n">
        <v>24803</v>
      </c>
      <c r="B241" s="257" t="n">
        <v>37952</v>
      </c>
      <c r="C241" s="0"/>
      <c r="D241" s="253" t="n">
        <v>408.98</v>
      </c>
    </row>
    <row r="242" customFormat="false" ht="23.25" hidden="false" customHeight="false" outlineLevel="0" collapsed="false">
      <c r="A242" s="256" t="n">
        <v>24804</v>
      </c>
      <c r="B242" s="257" t="n">
        <v>37953</v>
      </c>
      <c r="C242" s="0"/>
      <c r="D242" s="253" t="n">
        <v>408.95</v>
      </c>
    </row>
    <row r="243" customFormat="false" ht="23.25" hidden="false" customHeight="false" outlineLevel="0" collapsed="false">
      <c r="A243" s="256" t="n">
        <v>24805</v>
      </c>
      <c r="B243" s="257" t="n">
        <v>37954</v>
      </c>
      <c r="C243" s="0"/>
      <c r="D243" s="253" t="n">
        <v>408.95</v>
      </c>
    </row>
    <row r="244" customFormat="false" ht="23.25" hidden="false" customHeight="false" outlineLevel="0" collapsed="false">
      <c r="A244" s="256" t="n">
        <v>24806</v>
      </c>
      <c r="B244" s="257" t="n">
        <v>37955</v>
      </c>
      <c r="C244" s="0"/>
      <c r="D244" s="253" t="n">
        <v>408.95</v>
      </c>
    </row>
    <row r="245" customFormat="false" ht="23.25" hidden="false" customHeight="false" outlineLevel="0" collapsed="false">
      <c r="A245" s="256" t="n">
        <v>24807</v>
      </c>
      <c r="B245" s="257" t="n">
        <v>37956</v>
      </c>
      <c r="C245" s="0"/>
      <c r="D245" s="253" t="n">
        <v>408.9</v>
      </c>
    </row>
    <row r="246" customFormat="false" ht="23.25" hidden="false" customHeight="false" outlineLevel="0" collapsed="false">
      <c r="A246" s="256" t="n">
        <v>24808</v>
      </c>
      <c r="B246" s="257" t="n">
        <v>37957</v>
      </c>
      <c r="C246" s="0"/>
      <c r="D246" s="253" t="n">
        <v>408.88</v>
      </c>
    </row>
    <row r="247" customFormat="false" ht="23.25" hidden="false" customHeight="false" outlineLevel="0" collapsed="false">
      <c r="A247" s="256" t="n">
        <v>24809</v>
      </c>
      <c r="B247" s="257" t="n">
        <v>37958</v>
      </c>
      <c r="C247" s="0"/>
      <c r="D247" s="253" t="n">
        <v>408.85</v>
      </c>
    </row>
    <row r="248" customFormat="false" ht="23.25" hidden="false" customHeight="false" outlineLevel="0" collapsed="false">
      <c r="A248" s="256" t="n">
        <v>24810</v>
      </c>
      <c r="B248" s="257" t="n">
        <v>37959</v>
      </c>
      <c r="C248" s="0"/>
      <c r="D248" s="253" t="n">
        <v>408.85</v>
      </c>
      <c r="E248" s="254" t="n">
        <v>408.85</v>
      </c>
    </row>
    <row r="249" customFormat="false" ht="23.25" hidden="false" customHeight="false" outlineLevel="0" collapsed="false">
      <c r="A249" s="256" t="n">
        <v>24811</v>
      </c>
      <c r="B249" s="257" t="n">
        <v>37960</v>
      </c>
      <c r="C249" s="0"/>
      <c r="D249" s="253" t="n">
        <v>408.84</v>
      </c>
    </row>
    <row r="250" customFormat="false" ht="23.25" hidden="false" customHeight="false" outlineLevel="0" collapsed="false">
      <c r="A250" s="256" t="n">
        <v>24812</v>
      </c>
      <c r="B250" s="257" t="n">
        <v>37961</v>
      </c>
      <c r="C250" s="0"/>
      <c r="D250" s="253" t="n">
        <v>408.8</v>
      </c>
    </row>
    <row r="251" customFormat="false" ht="23.25" hidden="false" customHeight="false" outlineLevel="0" collapsed="false">
      <c r="A251" s="256" t="n">
        <v>24813</v>
      </c>
      <c r="B251" s="257" t="n">
        <v>37962</v>
      </c>
      <c r="C251" s="0"/>
      <c r="D251" s="253" t="n">
        <v>408.8</v>
      </c>
    </row>
    <row r="252" customFormat="false" ht="23.25" hidden="false" customHeight="false" outlineLevel="0" collapsed="false">
      <c r="A252" s="256" t="n">
        <v>24814</v>
      </c>
      <c r="B252" s="257" t="n">
        <v>37963</v>
      </c>
      <c r="C252" s="0"/>
      <c r="D252" s="253" t="n">
        <v>408.8</v>
      </c>
    </row>
    <row r="253" customFormat="false" ht="23.25" hidden="false" customHeight="false" outlineLevel="0" collapsed="false">
      <c r="A253" s="256" t="n">
        <v>24815</v>
      </c>
      <c r="B253" s="257" t="n">
        <v>37964</v>
      </c>
      <c r="C253" s="0"/>
      <c r="D253" s="253" t="n">
        <v>408.8</v>
      </c>
    </row>
    <row r="254" customFormat="false" ht="23.25" hidden="false" customHeight="false" outlineLevel="0" collapsed="false">
      <c r="A254" s="256" t="n">
        <v>24816</v>
      </c>
      <c r="B254" s="257" t="n">
        <v>37965</v>
      </c>
      <c r="C254" s="0"/>
      <c r="D254" s="253" t="n">
        <v>408.8</v>
      </c>
    </row>
    <row r="255" customFormat="false" ht="23.25" hidden="false" customHeight="false" outlineLevel="0" collapsed="false">
      <c r="A255" s="256" t="n">
        <v>24817</v>
      </c>
      <c r="B255" s="257" t="n">
        <v>37966</v>
      </c>
      <c r="C255" s="0"/>
      <c r="D255" s="253" t="n">
        <v>408.8</v>
      </c>
    </row>
    <row r="256" customFormat="false" ht="23.25" hidden="false" customHeight="false" outlineLevel="0" collapsed="false">
      <c r="A256" s="256" t="n">
        <v>24818</v>
      </c>
      <c r="B256" s="257" t="n">
        <v>37967</v>
      </c>
      <c r="C256" s="0"/>
      <c r="D256" s="253" t="n">
        <v>408.8</v>
      </c>
    </row>
    <row r="257" customFormat="false" ht="23.25" hidden="false" customHeight="false" outlineLevel="0" collapsed="false">
      <c r="A257" s="256" t="n">
        <v>24819</v>
      </c>
      <c r="B257" s="257" t="n">
        <v>37968</v>
      </c>
      <c r="C257" s="0"/>
      <c r="D257" s="253" t="n">
        <v>408.76</v>
      </c>
      <c r="G257" s="269"/>
    </row>
    <row r="258" customFormat="false" ht="23.25" hidden="false" customHeight="false" outlineLevel="0" collapsed="false">
      <c r="A258" s="256" t="n">
        <v>24820</v>
      </c>
      <c r="B258" s="257" t="n">
        <v>37969</v>
      </c>
      <c r="C258" s="0"/>
      <c r="D258" s="253" t="n">
        <v>408.75</v>
      </c>
    </row>
    <row r="259" customFormat="false" ht="23.25" hidden="false" customHeight="false" outlineLevel="0" collapsed="false">
      <c r="A259" s="256" t="n">
        <v>24821</v>
      </c>
      <c r="B259" s="257" t="n">
        <v>37970</v>
      </c>
      <c r="C259" s="0"/>
      <c r="D259" s="253" t="n">
        <v>408.76</v>
      </c>
    </row>
    <row r="260" customFormat="false" ht="23.25" hidden="false" customHeight="false" outlineLevel="0" collapsed="false">
      <c r="A260" s="256" t="n">
        <v>24822</v>
      </c>
      <c r="B260" s="257" t="n">
        <v>37971</v>
      </c>
      <c r="C260" s="0"/>
      <c r="D260" s="253" t="n">
        <v>408.8</v>
      </c>
      <c r="E260" s="254" t="n">
        <v>408.8</v>
      </c>
    </row>
    <row r="261" customFormat="false" ht="23.25" hidden="false" customHeight="false" outlineLevel="0" collapsed="false">
      <c r="A261" s="256" t="n">
        <v>24823</v>
      </c>
      <c r="B261" s="257" t="n">
        <v>37972</v>
      </c>
      <c r="C261" s="0"/>
      <c r="D261" s="253" t="n">
        <v>408.8</v>
      </c>
    </row>
    <row r="262" customFormat="false" ht="23.25" hidden="false" customHeight="false" outlineLevel="0" collapsed="false">
      <c r="A262" s="256" t="n">
        <v>24824</v>
      </c>
      <c r="B262" s="257" t="n">
        <v>37973</v>
      </c>
      <c r="C262" s="0"/>
      <c r="D262" s="253" t="n">
        <v>408.78</v>
      </c>
    </row>
    <row r="263" customFormat="false" ht="23.25" hidden="false" customHeight="false" outlineLevel="0" collapsed="false">
      <c r="A263" s="256" t="n">
        <v>24825</v>
      </c>
      <c r="B263" s="257" t="n">
        <v>37974</v>
      </c>
      <c r="C263" s="0"/>
      <c r="D263" s="253" t="n">
        <v>408.75</v>
      </c>
    </row>
    <row r="264" customFormat="false" ht="23.25" hidden="false" customHeight="false" outlineLevel="0" collapsed="false">
      <c r="A264" s="256" t="n">
        <v>24826</v>
      </c>
      <c r="B264" s="257" t="n">
        <v>37975</v>
      </c>
      <c r="C264" s="0"/>
      <c r="D264" s="253" t="n">
        <v>408.75</v>
      </c>
    </row>
    <row r="265" customFormat="false" ht="23.25" hidden="false" customHeight="false" outlineLevel="0" collapsed="false">
      <c r="A265" s="256" t="n">
        <v>24827</v>
      </c>
      <c r="B265" s="257" t="n">
        <v>37976</v>
      </c>
      <c r="C265" s="0"/>
      <c r="D265" s="253" t="n">
        <v>408.75</v>
      </c>
    </row>
    <row r="266" customFormat="false" ht="23.25" hidden="false" customHeight="false" outlineLevel="0" collapsed="false">
      <c r="A266" s="256" t="n">
        <v>24828</v>
      </c>
      <c r="B266" s="257" t="n">
        <v>37977</v>
      </c>
      <c r="C266" s="0"/>
      <c r="D266" s="253" t="n">
        <v>408.75</v>
      </c>
    </row>
    <row r="267" customFormat="false" ht="23.25" hidden="false" customHeight="false" outlineLevel="0" collapsed="false">
      <c r="A267" s="256" t="n">
        <v>24829</v>
      </c>
      <c r="B267" s="257" t="n">
        <v>37978</v>
      </c>
      <c r="C267" s="0"/>
      <c r="D267" s="253" t="n">
        <v>408.74</v>
      </c>
    </row>
    <row r="268" customFormat="false" ht="23.25" hidden="false" customHeight="false" outlineLevel="0" collapsed="false">
      <c r="A268" s="256" t="n">
        <v>24830</v>
      </c>
      <c r="B268" s="257" t="n">
        <v>37979</v>
      </c>
      <c r="C268" s="0"/>
      <c r="D268" s="253" t="n">
        <v>408.7</v>
      </c>
    </row>
    <row r="269" customFormat="false" ht="23.25" hidden="false" customHeight="false" outlineLevel="0" collapsed="false">
      <c r="A269" s="256" t="n">
        <v>24831</v>
      </c>
      <c r="B269" s="257" t="n">
        <v>37980</v>
      </c>
      <c r="C269" s="0"/>
      <c r="D269" s="253" t="n">
        <v>408.7</v>
      </c>
    </row>
    <row r="270" customFormat="false" ht="23.25" hidden="false" customHeight="false" outlineLevel="0" collapsed="false">
      <c r="A270" s="256" t="n">
        <v>24832</v>
      </c>
      <c r="B270" s="257" t="n">
        <v>37981</v>
      </c>
      <c r="C270" s="0"/>
      <c r="D270" s="253" t="n">
        <v>408.7</v>
      </c>
    </row>
    <row r="271" customFormat="false" ht="23.25" hidden="false" customHeight="false" outlineLevel="0" collapsed="false">
      <c r="A271" s="256" t="n">
        <v>24833</v>
      </c>
      <c r="B271" s="257" t="n">
        <v>37982</v>
      </c>
      <c r="C271" s="0"/>
      <c r="D271" s="253" t="n">
        <v>408.7</v>
      </c>
    </row>
    <row r="272" customFormat="false" ht="23.25" hidden="false" customHeight="false" outlineLevel="0" collapsed="false">
      <c r="A272" s="256" t="n">
        <v>24834</v>
      </c>
      <c r="B272" s="257" t="n">
        <v>37983</v>
      </c>
      <c r="C272" s="0"/>
      <c r="D272" s="253" t="n">
        <v>408.7</v>
      </c>
    </row>
    <row r="273" customFormat="false" ht="23.25" hidden="false" customHeight="false" outlineLevel="0" collapsed="false">
      <c r="A273" s="256" t="n">
        <v>24835</v>
      </c>
      <c r="B273" s="257" t="n">
        <v>37984</v>
      </c>
      <c r="C273" s="0"/>
      <c r="D273" s="253" t="n">
        <v>408.7</v>
      </c>
    </row>
    <row r="274" customFormat="false" ht="23.25" hidden="false" customHeight="false" outlineLevel="0" collapsed="false">
      <c r="A274" s="256" t="n">
        <v>24836</v>
      </c>
      <c r="B274" s="257" t="n">
        <v>37985</v>
      </c>
      <c r="C274" s="0"/>
      <c r="D274" s="253" t="n">
        <v>408.7</v>
      </c>
    </row>
    <row r="275" customFormat="false" ht="23.25" hidden="false" customHeight="false" outlineLevel="0" collapsed="false">
      <c r="A275" s="256" t="n">
        <v>24837</v>
      </c>
      <c r="B275" s="257" t="n">
        <v>37986</v>
      </c>
      <c r="C275" s="0"/>
      <c r="D275" s="253" t="n">
        <v>408.7</v>
      </c>
    </row>
    <row r="276" customFormat="false" ht="23.25" hidden="false" customHeight="false" outlineLevel="0" collapsed="false">
      <c r="A276" s="256" t="n">
        <v>24838</v>
      </c>
      <c r="B276" s="257" t="n">
        <v>37987</v>
      </c>
      <c r="C276" s="0"/>
      <c r="D276" s="253" t="n">
        <v>408.7</v>
      </c>
    </row>
    <row r="277" customFormat="false" ht="23.25" hidden="false" customHeight="false" outlineLevel="0" collapsed="false">
      <c r="A277" s="256" t="n">
        <v>24839</v>
      </c>
      <c r="B277" s="257" t="n">
        <v>37988</v>
      </c>
      <c r="C277" s="0"/>
      <c r="D277" s="253" t="n">
        <v>408.7</v>
      </c>
    </row>
    <row r="278" customFormat="false" ht="23.25" hidden="false" customHeight="false" outlineLevel="0" collapsed="false">
      <c r="A278" s="256" t="n">
        <v>24840</v>
      </c>
      <c r="B278" s="257" t="n">
        <v>37989</v>
      </c>
      <c r="C278" s="0"/>
      <c r="D278" s="253" t="n">
        <v>408.7</v>
      </c>
      <c r="E278" s="268"/>
    </row>
    <row r="279" customFormat="false" ht="23.25" hidden="false" customHeight="false" outlineLevel="0" collapsed="false">
      <c r="A279" s="256" t="n">
        <v>24841</v>
      </c>
      <c r="B279" s="257" t="n">
        <v>37990</v>
      </c>
      <c r="C279" s="0"/>
      <c r="D279" s="253" t="n">
        <v>408.7</v>
      </c>
      <c r="F279" s="269"/>
    </row>
    <row r="280" customFormat="false" ht="23.25" hidden="false" customHeight="false" outlineLevel="0" collapsed="false">
      <c r="A280" s="256" t="n">
        <v>24842</v>
      </c>
      <c r="B280" s="257" t="n">
        <v>37991</v>
      </c>
      <c r="C280" s="0"/>
      <c r="D280" s="253" t="n">
        <v>408.7</v>
      </c>
      <c r="F280" s="269" t="n">
        <v>408.81</v>
      </c>
    </row>
    <row r="281" customFormat="false" ht="23.25" hidden="false" customHeight="false" outlineLevel="0" collapsed="false">
      <c r="A281" s="256" t="n">
        <v>24843</v>
      </c>
      <c r="B281" s="257" t="n">
        <v>37992</v>
      </c>
      <c r="C281" s="0"/>
      <c r="D281" s="253" t="n">
        <v>408.7</v>
      </c>
      <c r="F281" s="269"/>
    </row>
    <row r="282" customFormat="false" ht="23.25" hidden="false" customHeight="false" outlineLevel="0" collapsed="false">
      <c r="A282" s="256" t="n">
        <v>24844</v>
      </c>
      <c r="B282" s="257" t="n">
        <v>37993</v>
      </c>
      <c r="C282" s="0"/>
      <c r="D282" s="253" t="n">
        <v>408.7</v>
      </c>
      <c r="F282" s="269"/>
    </row>
    <row r="283" customFormat="false" ht="23.25" hidden="false" customHeight="false" outlineLevel="0" collapsed="false">
      <c r="A283" s="256" t="n">
        <v>24845</v>
      </c>
      <c r="B283" s="257" t="n">
        <v>37994</v>
      </c>
      <c r="C283" s="0"/>
      <c r="D283" s="253" t="n">
        <v>408.67</v>
      </c>
      <c r="E283" s="254" t="n">
        <v>408.67</v>
      </c>
    </row>
    <row r="284" customFormat="false" ht="23.25" hidden="false" customHeight="false" outlineLevel="0" collapsed="false">
      <c r="A284" s="256" t="n">
        <v>24846</v>
      </c>
      <c r="B284" s="257" t="n">
        <v>37995</v>
      </c>
      <c r="C284" s="0"/>
      <c r="D284" s="253" t="n">
        <v>408.93</v>
      </c>
    </row>
    <row r="285" customFormat="false" ht="23.25" hidden="false" customHeight="false" outlineLevel="0" collapsed="false">
      <c r="A285" s="256" t="n">
        <v>24847</v>
      </c>
      <c r="B285" s="257" t="n">
        <v>37996</v>
      </c>
      <c r="C285" s="0"/>
      <c r="D285" s="253" t="n">
        <v>408.9</v>
      </c>
    </row>
    <row r="286" customFormat="false" ht="23.25" hidden="false" customHeight="false" outlineLevel="0" collapsed="false">
      <c r="A286" s="256" t="n">
        <v>24848</v>
      </c>
      <c r="B286" s="257" t="n">
        <v>37997</v>
      </c>
      <c r="C286" s="0"/>
      <c r="D286" s="253" t="n">
        <v>408.9</v>
      </c>
    </row>
    <row r="287" customFormat="false" ht="23.25" hidden="false" customHeight="false" outlineLevel="0" collapsed="false">
      <c r="A287" s="256" t="n">
        <v>24849</v>
      </c>
      <c r="B287" s="257" t="n">
        <v>37998</v>
      </c>
      <c r="C287" s="0"/>
      <c r="D287" s="253" t="n">
        <v>408.89</v>
      </c>
    </row>
    <row r="288" customFormat="false" ht="23.25" hidden="false" customHeight="false" outlineLevel="0" collapsed="false">
      <c r="A288" s="256" t="n">
        <v>24850</v>
      </c>
      <c r="B288" s="257" t="n">
        <v>37999</v>
      </c>
      <c r="C288" s="0"/>
      <c r="D288" s="253" t="n">
        <v>408.9</v>
      </c>
    </row>
    <row r="289" customFormat="false" ht="23.25" hidden="false" customHeight="false" outlineLevel="0" collapsed="false">
      <c r="A289" s="256" t="n">
        <v>24851</v>
      </c>
      <c r="B289" s="257" t="n">
        <v>38000</v>
      </c>
      <c r="C289" s="0"/>
      <c r="D289" s="253" t="n">
        <v>409</v>
      </c>
    </row>
    <row r="290" customFormat="false" ht="23.25" hidden="false" customHeight="false" outlineLevel="0" collapsed="false">
      <c r="A290" s="256" t="n">
        <v>24852</v>
      </c>
      <c r="B290" s="257" t="n">
        <v>38001</v>
      </c>
      <c r="C290" s="0"/>
      <c r="D290" s="253" t="n">
        <v>408.99</v>
      </c>
      <c r="E290" s="268"/>
    </row>
    <row r="291" customFormat="false" ht="23.25" hidden="false" customHeight="false" outlineLevel="0" collapsed="false">
      <c r="A291" s="256" t="n">
        <v>24853</v>
      </c>
      <c r="B291" s="257" t="n">
        <v>38002</v>
      </c>
      <c r="C291" s="0"/>
      <c r="D291" s="253" t="n">
        <v>408.98</v>
      </c>
      <c r="E291" s="268" t="n">
        <v>408.98</v>
      </c>
    </row>
    <row r="292" customFormat="false" ht="23.25" hidden="false" customHeight="false" outlineLevel="0" collapsed="false">
      <c r="A292" s="256" t="n">
        <v>24854</v>
      </c>
      <c r="B292" s="257" t="n">
        <v>38003</v>
      </c>
      <c r="C292" s="0"/>
      <c r="D292" s="253" t="n">
        <v>408.98</v>
      </c>
      <c r="E292" s="268"/>
    </row>
    <row r="293" customFormat="false" ht="23.25" hidden="false" customHeight="false" outlineLevel="0" collapsed="false">
      <c r="A293" s="256" t="n">
        <v>24855</v>
      </c>
      <c r="B293" s="257" t="n">
        <v>38004</v>
      </c>
      <c r="C293" s="0"/>
      <c r="D293" s="253" t="n">
        <v>408.96</v>
      </c>
    </row>
    <row r="294" customFormat="false" ht="23.25" hidden="false" customHeight="false" outlineLevel="0" collapsed="false">
      <c r="A294" s="256" t="n">
        <v>24856</v>
      </c>
      <c r="B294" s="257" t="n">
        <v>38005</v>
      </c>
      <c r="C294" s="0"/>
      <c r="D294" s="253" t="n">
        <v>408.97</v>
      </c>
    </row>
    <row r="295" customFormat="false" ht="23.25" hidden="false" customHeight="false" outlineLevel="0" collapsed="false">
      <c r="A295" s="256" t="n">
        <v>24857</v>
      </c>
      <c r="B295" s="257" t="n">
        <v>38006</v>
      </c>
      <c r="C295" s="0"/>
      <c r="D295" s="253" t="n">
        <v>408.97</v>
      </c>
    </row>
    <row r="296" customFormat="false" ht="23.25" hidden="false" customHeight="false" outlineLevel="0" collapsed="false">
      <c r="A296" s="256" t="n">
        <v>24858</v>
      </c>
      <c r="B296" s="257" t="n">
        <v>38007</v>
      </c>
      <c r="C296" s="0"/>
      <c r="D296" s="253" t="n">
        <v>408.97</v>
      </c>
    </row>
    <row r="297" customFormat="false" ht="23.25" hidden="false" customHeight="false" outlineLevel="0" collapsed="false">
      <c r="A297" s="256" t="n">
        <v>24859</v>
      </c>
      <c r="B297" s="257" t="n">
        <v>38008</v>
      </c>
      <c r="C297" s="0"/>
      <c r="D297" s="253" t="n">
        <v>408.96</v>
      </c>
    </row>
    <row r="298" customFormat="false" ht="23.25" hidden="false" customHeight="false" outlineLevel="0" collapsed="false">
      <c r="A298" s="256" t="n">
        <v>24860</v>
      </c>
      <c r="B298" s="257" t="n">
        <v>38009</v>
      </c>
      <c r="C298" s="0"/>
      <c r="D298" s="253" t="n">
        <v>408.96</v>
      </c>
    </row>
    <row r="299" customFormat="false" ht="23.25" hidden="false" customHeight="false" outlineLevel="0" collapsed="false">
      <c r="A299" s="256" t="n">
        <v>24861</v>
      </c>
      <c r="B299" s="257" t="n">
        <v>38010</v>
      </c>
      <c r="C299" s="0"/>
      <c r="D299" s="253" t="n">
        <v>408.95</v>
      </c>
    </row>
    <row r="300" customFormat="false" ht="23.25" hidden="false" customHeight="false" outlineLevel="0" collapsed="false">
      <c r="A300" s="256" t="n">
        <v>24862</v>
      </c>
      <c r="B300" s="257" t="n">
        <v>38011</v>
      </c>
      <c r="C300" s="0"/>
      <c r="D300" s="253" t="n">
        <v>408.95</v>
      </c>
    </row>
    <row r="301" customFormat="false" ht="23.25" hidden="false" customHeight="false" outlineLevel="0" collapsed="false">
      <c r="A301" s="256" t="n">
        <v>24863</v>
      </c>
      <c r="B301" s="257" t="n">
        <v>38012</v>
      </c>
      <c r="C301" s="0"/>
      <c r="D301" s="253" t="n">
        <v>408.95</v>
      </c>
    </row>
    <row r="302" customFormat="false" ht="23.25" hidden="false" customHeight="false" outlineLevel="0" collapsed="false">
      <c r="A302" s="256" t="n">
        <v>24864</v>
      </c>
      <c r="B302" s="257" t="n">
        <v>38013</v>
      </c>
      <c r="C302" s="0"/>
      <c r="D302" s="253" t="n">
        <v>408.95</v>
      </c>
    </row>
    <row r="303" customFormat="false" ht="23.25" hidden="false" customHeight="false" outlineLevel="0" collapsed="false">
      <c r="A303" s="256" t="n">
        <v>24865</v>
      </c>
      <c r="B303" s="257" t="n">
        <v>38014</v>
      </c>
      <c r="C303" s="0"/>
      <c r="D303" s="253" t="n">
        <v>408.96</v>
      </c>
    </row>
    <row r="304" customFormat="false" ht="23.25" hidden="false" customHeight="false" outlineLevel="0" collapsed="false">
      <c r="A304" s="256" t="n">
        <v>24866</v>
      </c>
      <c r="B304" s="257" t="n">
        <v>38015</v>
      </c>
      <c r="C304" s="0"/>
      <c r="D304" s="253" t="n">
        <v>408.96</v>
      </c>
    </row>
    <row r="305" customFormat="false" ht="23.25" hidden="false" customHeight="false" outlineLevel="0" collapsed="false">
      <c r="A305" s="256" t="n">
        <v>24867</v>
      </c>
      <c r="B305" s="257" t="n">
        <v>38016</v>
      </c>
      <c r="C305" s="0"/>
      <c r="D305" s="253" t="n">
        <v>408.96</v>
      </c>
    </row>
    <row r="306" customFormat="false" ht="23.25" hidden="false" customHeight="false" outlineLevel="0" collapsed="false">
      <c r="A306" s="256" t="n">
        <v>24868</v>
      </c>
      <c r="B306" s="257" t="n">
        <v>38017</v>
      </c>
      <c r="C306" s="0"/>
      <c r="D306" s="253" t="n">
        <v>408.96</v>
      </c>
    </row>
    <row r="307" customFormat="false" ht="23.25" hidden="false" customHeight="false" outlineLevel="0" collapsed="false">
      <c r="A307" s="256" t="n">
        <v>24869</v>
      </c>
      <c r="B307" s="257" t="n">
        <v>38018</v>
      </c>
      <c r="C307" s="0"/>
      <c r="D307" s="253" t="n">
        <v>408.93</v>
      </c>
    </row>
    <row r="308" customFormat="false" ht="23.25" hidden="false" customHeight="false" outlineLevel="0" collapsed="false">
      <c r="A308" s="256" t="n">
        <v>24870</v>
      </c>
      <c r="B308" s="257" t="n">
        <v>38019</v>
      </c>
      <c r="C308" s="0"/>
      <c r="D308" s="253" t="n">
        <v>408.92</v>
      </c>
    </row>
    <row r="309" customFormat="false" ht="23.25" hidden="false" customHeight="false" outlineLevel="0" collapsed="false">
      <c r="A309" s="256" t="n">
        <v>24871</v>
      </c>
      <c r="B309" s="257" t="n">
        <v>38020</v>
      </c>
      <c r="C309" s="0"/>
      <c r="D309" s="253" t="n">
        <v>408.91</v>
      </c>
      <c r="E309" s="254" t="n">
        <v>408.91</v>
      </c>
    </row>
    <row r="310" customFormat="false" ht="23.25" hidden="false" customHeight="false" outlineLevel="0" collapsed="false">
      <c r="A310" s="256" t="n">
        <v>24872</v>
      </c>
      <c r="B310" s="257" t="n">
        <v>38021</v>
      </c>
      <c r="C310" s="0"/>
      <c r="D310" s="253" t="n">
        <v>408.9</v>
      </c>
    </row>
    <row r="311" customFormat="false" ht="23.25" hidden="false" customHeight="false" outlineLevel="0" collapsed="false">
      <c r="A311" s="256" t="n">
        <v>24873</v>
      </c>
      <c r="B311" s="257" t="n">
        <v>38022</v>
      </c>
      <c r="C311" s="0"/>
      <c r="D311" s="253" t="n">
        <v>408.9</v>
      </c>
    </row>
    <row r="312" customFormat="false" ht="23.25" hidden="false" customHeight="false" outlineLevel="0" collapsed="false">
      <c r="A312" s="256" t="n">
        <v>24874</v>
      </c>
      <c r="B312" s="257" t="n">
        <v>38023</v>
      </c>
      <c r="C312" s="0"/>
      <c r="D312" s="253" t="n">
        <v>408.9</v>
      </c>
    </row>
    <row r="313" customFormat="false" ht="23.25" hidden="false" customHeight="false" outlineLevel="0" collapsed="false">
      <c r="A313" s="256" t="n">
        <v>24875</v>
      </c>
      <c r="B313" s="257" t="n">
        <v>38024</v>
      </c>
      <c r="C313" s="0"/>
      <c r="D313" s="253" t="n">
        <v>408.89</v>
      </c>
    </row>
    <row r="314" customFormat="false" ht="23.25" hidden="false" customHeight="false" outlineLevel="0" collapsed="false">
      <c r="A314" s="256" t="n">
        <v>24876</v>
      </c>
      <c r="B314" s="257" t="n">
        <v>38025</v>
      </c>
      <c r="C314" s="0"/>
      <c r="D314" s="253" t="n">
        <v>408.89</v>
      </c>
    </row>
    <row r="315" customFormat="false" ht="23.25" hidden="false" customHeight="false" outlineLevel="0" collapsed="false">
      <c r="A315" s="256" t="n">
        <v>24877</v>
      </c>
      <c r="B315" s="257" t="n">
        <v>38026</v>
      </c>
      <c r="C315" s="0"/>
      <c r="D315" s="253" t="n">
        <v>408.88</v>
      </c>
    </row>
    <row r="316" customFormat="false" ht="23.25" hidden="false" customHeight="false" outlineLevel="0" collapsed="false">
      <c r="A316" s="256" t="n">
        <v>24878</v>
      </c>
      <c r="B316" s="257" t="n">
        <v>38027</v>
      </c>
      <c r="C316" s="0"/>
      <c r="D316" s="253" t="n">
        <v>408.88</v>
      </c>
    </row>
    <row r="317" customFormat="false" ht="23.25" hidden="false" customHeight="false" outlineLevel="0" collapsed="false">
      <c r="A317" s="256" t="n">
        <v>24879</v>
      </c>
      <c r="B317" s="257" t="n">
        <v>38028</v>
      </c>
      <c r="C317" s="0"/>
      <c r="D317" s="253" t="n">
        <v>408.88</v>
      </c>
    </row>
    <row r="318" customFormat="false" ht="23.25" hidden="false" customHeight="false" outlineLevel="0" collapsed="false">
      <c r="A318" s="256" t="n">
        <v>24880</v>
      </c>
      <c r="B318" s="257" t="n">
        <v>38029</v>
      </c>
      <c r="C318" s="0"/>
      <c r="D318" s="253" t="n">
        <v>408.88</v>
      </c>
      <c r="E318" s="254" t="n">
        <v>408.88</v>
      </c>
    </row>
    <row r="319" customFormat="false" ht="23.25" hidden="false" customHeight="false" outlineLevel="0" collapsed="false">
      <c r="A319" s="256" t="n">
        <v>24881</v>
      </c>
      <c r="B319" s="257" t="n">
        <v>38030</v>
      </c>
      <c r="C319" s="0"/>
      <c r="D319" s="253" t="n">
        <v>408.87</v>
      </c>
    </row>
    <row r="320" customFormat="false" ht="23.25" hidden="false" customHeight="false" outlineLevel="0" collapsed="false">
      <c r="A320" s="256" t="n">
        <v>24882</v>
      </c>
      <c r="B320" s="257" t="n">
        <v>38031</v>
      </c>
      <c r="C320" s="0"/>
      <c r="D320" s="253" t="n">
        <v>408.87</v>
      </c>
    </row>
    <row r="321" customFormat="false" ht="23.25" hidden="false" customHeight="false" outlineLevel="0" collapsed="false">
      <c r="A321" s="256" t="n">
        <v>24883</v>
      </c>
      <c r="B321" s="257" t="n">
        <v>38032</v>
      </c>
      <c r="C321" s="0"/>
      <c r="D321" s="253" t="n">
        <v>408.86</v>
      </c>
    </row>
    <row r="322" customFormat="false" ht="23.25" hidden="false" customHeight="false" outlineLevel="0" collapsed="false">
      <c r="A322" s="256" t="n">
        <v>24884</v>
      </c>
      <c r="B322" s="257" t="n">
        <v>38033</v>
      </c>
      <c r="C322" s="0"/>
      <c r="D322" s="253" t="n">
        <v>408.86</v>
      </c>
    </row>
    <row r="323" customFormat="false" ht="23.25" hidden="false" customHeight="false" outlineLevel="0" collapsed="false">
      <c r="A323" s="256" t="n">
        <v>24885</v>
      </c>
      <c r="B323" s="257" t="n">
        <v>38034</v>
      </c>
      <c r="C323" s="0"/>
      <c r="D323" s="253" t="n">
        <v>408.86</v>
      </c>
    </row>
    <row r="324" customFormat="false" ht="23.25" hidden="false" customHeight="false" outlineLevel="0" collapsed="false">
      <c r="A324" s="256" t="n">
        <v>24886</v>
      </c>
      <c r="B324" s="257" t="n">
        <v>38035</v>
      </c>
      <c r="C324" s="0"/>
      <c r="D324" s="253" t="n">
        <v>408.86</v>
      </c>
    </row>
    <row r="325" customFormat="false" ht="23.25" hidden="false" customHeight="false" outlineLevel="0" collapsed="false">
      <c r="A325" s="256" t="n">
        <v>24887</v>
      </c>
      <c r="B325" s="257" t="n">
        <v>38036</v>
      </c>
      <c r="C325" s="0"/>
      <c r="D325" s="253" t="n">
        <v>408.86</v>
      </c>
    </row>
    <row r="326" customFormat="false" ht="23.25" hidden="false" customHeight="false" outlineLevel="0" collapsed="false">
      <c r="A326" s="256" t="n">
        <v>24888</v>
      </c>
      <c r="B326" s="257" t="n">
        <v>38037</v>
      </c>
      <c r="C326" s="0"/>
      <c r="D326" s="253" t="n">
        <v>408.86</v>
      </c>
    </row>
    <row r="327" customFormat="false" ht="23.25" hidden="false" customHeight="false" outlineLevel="0" collapsed="false">
      <c r="A327" s="256" t="n">
        <v>24889</v>
      </c>
      <c r="B327" s="257" t="n">
        <v>38038</v>
      </c>
      <c r="C327" s="0"/>
      <c r="D327" s="253" t="n">
        <v>408.85</v>
      </c>
    </row>
    <row r="328" customFormat="false" ht="23.25" hidden="false" customHeight="false" outlineLevel="0" collapsed="false">
      <c r="A328" s="256" t="n">
        <v>24890</v>
      </c>
      <c r="B328" s="257" t="n">
        <v>38039</v>
      </c>
      <c r="C328" s="0"/>
      <c r="D328" s="253" t="n">
        <v>408.85</v>
      </c>
    </row>
    <row r="329" customFormat="false" ht="23.25" hidden="false" customHeight="false" outlineLevel="0" collapsed="false">
      <c r="A329" s="256" t="n">
        <v>24891</v>
      </c>
      <c r="B329" s="257" t="n">
        <v>38040</v>
      </c>
      <c r="C329" s="0"/>
      <c r="D329" s="253" t="n">
        <v>408.86</v>
      </c>
    </row>
    <row r="330" customFormat="false" ht="23.25" hidden="false" customHeight="false" outlineLevel="0" collapsed="false">
      <c r="A330" s="256" t="n">
        <v>24892</v>
      </c>
      <c r="B330" s="257" t="n">
        <v>38041</v>
      </c>
      <c r="C330" s="0"/>
      <c r="D330" s="253" t="n">
        <v>408.96</v>
      </c>
    </row>
    <row r="331" customFormat="false" ht="23.25" hidden="false" customHeight="false" outlineLevel="0" collapsed="false">
      <c r="A331" s="256" t="n">
        <v>24893</v>
      </c>
      <c r="B331" s="257" t="n">
        <v>38042</v>
      </c>
      <c r="C331" s="0"/>
      <c r="D331" s="253" t="n">
        <v>409</v>
      </c>
    </row>
    <row r="332" customFormat="false" ht="23.25" hidden="false" customHeight="false" outlineLevel="0" collapsed="false">
      <c r="A332" s="256" t="n">
        <v>24894</v>
      </c>
      <c r="B332" s="257" t="n">
        <v>38043</v>
      </c>
      <c r="C332" s="0"/>
      <c r="D332" s="253" t="n">
        <v>409</v>
      </c>
      <c r="H332" s="255" t="s">
        <v>185</v>
      </c>
    </row>
    <row r="333" customFormat="false" ht="23.25" hidden="false" customHeight="false" outlineLevel="0" collapsed="false">
      <c r="A333" s="256" t="n">
        <v>24895</v>
      </c>
      <c r="B333" s="257" t="n">
        <v>38044</v>
      </c>
      <c r="C333" s="0"/>
      <c r="D333" s="253" t="n">
        <v>409</v>
      </c>
    </row>
    <row r="334" customFormat="false" ht="23.25" hidden="false" customHeight="false" outlineLevel="0" collapsed="false">
      <c r="A334" s="256" t="n">
        <v>24896</v>
      </c>
      <c r="B334" s="257" t="n">
        <v>38045</v>
      </c>
      <c r="C334" s="0"/>
      <c r="D334" s="253" t="n">
        <v>408.98</v>
      </c>
    </row>
    <row r="335" customFormat="false" ht="23.25" hidden="false" customHeight="false" outlineLevel="0" collapsed="false">
      <c r="A335" s="256" t="n">
        <v>24897</v>
      </c>
      <c r="B335" s="257" t="n">
        <v>38046</v>
      </c>
      <c r="C335" s="0"/>
      <c r="D335" s="253" t="n">
        <v>408.98</v>
      </c>
    </row>
    <row r="336" customFormat="false" ht="23.25" hidden="false" customHeight="false" outlineLevel="0" collapsed="false">
      <c r="A336" s="256" t="n">
        <v>24898</v>
      </c>
      <c r="B336" s="257" t="n">
        <v>38047</v>
      </c>
      <c r="C336" s="0"/>
      <c r="D336" s="253" t="n">
        <v>408.96</v>
      </c>
    </row>
    <row r="337" customFormat="false" ht="23.25" hidden="false" customHeight="false" outlineLevel="0" collapsed="false">
      <c r="A337" s="256" t="n">
        <v>24899</v>
      </c>
      <c r="B337" s="257" t="n">
        <v>38048</v>
      </c>
      <c r="C337" s="0"/>
      <c r="D337" s="253" t="n">
        <v>408.94</v>
      </c>
    </row>
    <row r="338" customFormat="false" ht="23.25" hidden="false" customHeight="false" outlineLevel="0" collapsed="false">
      <c r="A338" s="256" t="n">
        <v>24900</v>
      </c>
      <c r="B338" s="257" t="n">
        <v>38049</v>
      </c>
      <c r="C338" s="0"/>
      <c r="D338" s="253" t="n">
        <v>408.92</v>
      </c>
    </row>
    <row r="339" customFormat="false" ht="23.25" hidden="false" customHeight="false" outlineLevel="0" collapsed="false">
      <c r="A339" s="256" t="n">
        <v>24901</v>
      </c>
      <c r="B339" s="257" t="n">
        <v>38050</v>
      </c>
      <c r="C339" s="0"/>
      <c r="D339" s="253" t="n">
        <v>408.9</v>
      </c>
    </row>
    <row r="340" customFormat="false" ht="23.25" hidden="false" customHeight="false" outlineLevel="0" collapsed="false">
      <c r="A340" s="256" t="n">
        <v>24902</v>
      </c>
      <c r="B340" s="257" t="n">
        <v>38051</v>
      </c>
      <c r="C340" s="0"/>
      <c r="D340" s="253" t="n">
        <v>408.9</v>
      </c>
      <c r="E340" s="254" t="n">
        <v>408.9</v>
      </c>
    </row>
    <row r="341" customFormat="false" ht="23.25" hidden="false" customHeight="false" outlineLevel="0" collapsed="false">
      <c r="A341" s="256" t="n">
        <v>24903</v>
      </c>
      <c r="B341" s="257" t="n">
        <v>38052</v>
      </c>
      <c r="C341" s="0"/>
      <c r="D341" s="253" t="n">
        <v>408.9</v>
      </c>
    </row>
    <row r="342" customFormat="false" ht="23.25" hidden="false" customHeight="false" outlineLevel="0" collapsed="false">
      <c r="A342" s="256" t="n">
        <v>24904</v>
      </c>
      <c r="B342" s="257" t="n">
        <v>38053</v>
      </c>
      <c r="C342" s="0"/>
      <c r="D342" s="253" t="n">
        <v>408.9</v>
      </c>
    </row>
    <row r="343" customFormat="false" ht="23.25" hidden="false" customHeight="false" outlineLevel="0" collapsed="false">
      <c r="A343" s="256" t="n">
        <v>24905</v>
      </c>
      <c r="B343" s="257" t="n">
        <v>38054</v>
      </c>
      <c r="C343" s="0"/>
      <c r="D343" s="253" t="n">
        <v>408.89</v>
      </c>
    </row>
    <row r="344" customFormat="false" ht="23.25" hidden="false" customHeight="false" outlineLevel="0" collapsed="false">
      <c r="A344" s="256" t="n">
        <v>24906</v>
      </c>
      <c r="B344" s="257" t="n">
        <v>38055</v>
      </c>
      <c r="C344" s="0"/>
      <c r="D344" s="253" t="n">
        <v>408.88</v>
      </c>
    </row>
    <row r="345" customFormat="false" ht="23.25" hidden="false" customHeight="false" outlineLevel="0" collapsed="false">
      <c r="A345" s="256" t="n">
        <v>24907</v>
      </c>
      <c r="B345" s="257" t="n">
        <v>38056</v>
      </c>
      <c r="C345" s="0"/>
      <c r="D345" s="253" t="n">
        <v>408.88</v>
      </c>
    </row>
    <row r="346" customFormat="false" ht="23.25" hidden="false" customHeight="false" outlineLevel="0" collapsed="false">
      <c r="A346" s="256" t="n">
        <v>24908</v>
      </c>
      <c r="B346" s="257" t="n">
        <v>38057</v>
      </c>
      <c r="C346" s="0"/>
      <c r="D346" s="253" t="n">
        <v>408.87</v>
      </c>
    </row>
    <row r="347" customFormat="false" ht="23.25" hidden="false" customHeight="false" outlineLevel="0" collapsed="false">
      <c r="A347" s="256" t="n">
        <v>24909</v>
      </c>
      <c r="B347" s="257" t="n">
        <v>38058</v>
      </c>
      <c r="C347" s="0"/>
      <c r="D347" s="253" t="n">
        <v>408.87</v>
      </c>
      <c r="E347" s="254" t="n">
        <v>408.87</v>
      </c>
    </row>
    <row r="348" customFormat="false" ht="23.25" hidden="false" customHeight="false" outlineLevel="0" collapsed="false">
      <c r="A348" s="256" t="n">
        <v>24910</v>
      </c>
      <c r="B348" s="257" t="n">
        <v>38059</v>
      </c>
      <c r="C348" s="0"/>
      <c r="D348" s="253" t="n">
        <v>408.87</v>
      </c>
    </row>
    <row r="349" customFormat="false" ht="23.25" hidden="false" customHeight="false" outlineLevel="0" collapsed="false">
      <c r="A349" s="256" t="n">
        <v>24911</v>
      </c>
      <c r="B349" s="257" t="n">
        <v>38060</v>
      </c>
      <c r="C349" s="0"/>
      <c r="D349" s="253" t="n">
        <v>408.85</v>
      </c>
    </row>
    <row r="350" customFormat="false" ht="23.25" hidden="false" customHeight="false" outlineLevel="0" collapsed="false">
      <c r="A350" s="256" t="n">
        <v>24912</v>
      </c>
      <c r="B350" s="257" t="n">
        <v>38061</v>
      </c>
      <c r="C350" s="0"/>
      <c r="D350" s="253" t="n">
        <v>408.85</v>
      </c>
    </row>
    <row r="351" customFormat="false" ht="23.25" hidden="false" customHeight="false" outlineLevel="0" collapsed="false">
      <c r="A351" s="256" t="n">
        <v>24913</v>
      </c>
      <c r="B351" s="257" t="n">
        <v>38062</v>
      </c>
      <c r="C351" s="0"/>
      <c r="D351" s="253" t="n">
        <v>408.85</v>
      </c>
    </row>
    <row r="352" customFormat="false" ht="23.25" hidden="false" customHeight="false" outlineLevel="0" collapsed="false">
      <c r="A352" s="256" t="n">
        <v>24914</v>
      </c>
      <c r="B352" s="257" t="n">
        <v>38063</v>
      </c>
      <c r="C352" s="0"/>
      <c r="D352" s="253" t="n">
        <v>408.85</v>
      </c>
    </row>
    <row r="353" customFormat="false" ht="23.25" hidden="false" customHeight="false" outlineLevel="0" collapsed="false">
      <c r="A353" s="256" t="n">
        <v>24915</v>
      </c>
      <c r="B353" s="257" t="n">
        <v>38064</v>
      </c>
      <c r="C353" s="0"/>
      <c r="D353" s="253" t="n">
        <v>408.85</v>
      </c>
    </row>
    <row r="354" customFormat="false" ht="23.25" hidden="false" customHeight="false" outlineLevel="0" collapsed="false">
      <c r="A354" s="256" t="n">
        <v>24916</v>
      </c>
      <c r="B354" s="257" t="n">
        <v>38065</v>
      </c>
      <c r="C354" s="0"/>
      <c r="D354" s="253" t="n">
        <v>408.85</v>
      </c>
    </row>
    <row r="355" customFormat="false" ht="23.25" hidden="false" customHeight="false" outlineLevel="0" collapsed="false">
      <c r="A355" s="256" t="n">
        <v>24917</v>
      </c>
      <c r="B355" s="257" t="n">
        <v>38066</v>
      </c>
      <c r="C355" s="0"/>
      <c r="D355" s="253" t="n">
        <v>408.8</v>
      </c>
    </row>
    <row r="356" customFormat="false" ht="23.25" hidden="false" customHeight="false" outlineLevel="0" collapsed="false">
      <c r="A356" s="256" t="n">
        <v>24918</v>
      </c>
      <c r="B356" s="257" t="n">
        <v>38067</v>
      </c>
      <c r="C356" s="0"/>
      <c r="D356" s="253" t="n">
        <v>408.71</v>
      </c>
    </row>
    <row r="357" customFormat="false" ht="23.25" hidden="false" customHeight="false" outlineLevel="0" collapsed="false">
      <c r="A357" s="256" t="n">
        <v>24919</v>
      </c>
      <c r="B357" s="257" t="n">
        <v>38068</v>
      </c>
      <c r="C357" s="0"/>
      <c r="D357" s="253" t="n">
        <v>408.7</v>
      </c>
    </row>
    <row r="358" customFormat="false" ht="23.25" hidden="false" customHeight="false" outlineLevel="0" collapsed="false">
      <c r="A358" s="256" t="n">
        <v>24920</v>
      </c>
      <c r="B358" s="257" t="n">
        <v>38069</v>
      </c>
      <c r="C358" s="0"/>
      <c r="D358" s="253" t="n">
        <v>408.7</v>
      </c>
    </row>
    <row r="359" customFormat="false" ht="23.25" hidden="false" customHeight="false" outlineLevel="0" collapsed="false">
      <c r="A359" s="256" t="n">
        <v>24921</v>
      </c>
      <c r="B359" s="257" t="n">
        <v>38070</v>
      </c>
      <c r="C359" s="0"/>
      <c r="D359" s="253" t="n">
        <v>408.68</v>
      </c>
    </row>
    <row r="360" customFormat="false" ht="23.25" hidden="false" customHeight="false" outlineLevel="0" collapsed="false">
      <c r="A360" s="256" t="n">
        <v>24922</v>
      </c>
      <c r="B360" s="257" t="n">
        <v>38071</v>
      </c>
      <c r="C360" s="0"/>
      <c r="D360" s="253" t="n">
        <v>408.68</v>
      </c>
    </row>
    <row r="361" customFormat="false" ht="23.25" hidden="false" customHeight="false" outlineLevel="0" collapsed="false">
      <c r="A361" s="256" t="n">
        <v>24923</v>
      </c>
      <c r="B361" s="257" t="n">
        <v>38072</v>
      </c>
      <c r="C361" s="0"/>
      <c r="D361" s="253" t="n">
        <v>408.65</v>
      </c>
    </row>
    <row r="362" customFormat="false" ht="23.25" hidden="false" customHeight="false" outlineLevel="0" collapsed="false">
      <c r="A362" s="256" t="n">
        <v>24924</v>
      </c>
      <c r="B362" s="257" t="n">
        <v>38073</v>
      </c>
      <c r="C362" s="0"/>
      <c r="D362" s="253" t="n">
        <v>408.6</v>
      </c>
    </row>
    <row r="363" customFormat="false" ht="23.25" hidden="false" customHeight="false" outlineLevel="0" collapsed="false">
      <c r="A363" s="256" t="n">
        <v>24925</v>
      </c>
      <c r="B363" s="257" t="n">
        <v>38074</v>
      </c>
      <c r="C363" s="0"/>
      <c r="D363" s="253" t="n">
        <v>408.6</v>
      </c>
    </row>
    <row r="364" customFormat="false" ht="23.25" hidden="false" customHeight="false" outlineLevel="0" collapsed="false">
      <c r="A364" s="256" t="n">
        <v>24926</v>
      </c>
      <c r="B364" s="257" t="n">
        <v>38075</v>
      </c>
      <c r="C364" s="0"/>
      <c r="D364" s="253" t="n">
        <v>408.6</v>
      </c>
    </row>
    <row r="365" customFormat="false" ht="23.25" hidden="false" customHeight="false" outlineLevel="0" collapsed="false">
      <c r="A365" s="256" t="n">
        <v>24927</v>
      </c>
      <c r="B365" s="257" t="n">
        <v>38076</v>
      </c>
      <c r="C365" s="0"/>
      <c r="D365" s="253" t="n">
        <v>408.59</v>
      </c>
    </row>
    <row r="366" customFormat="false" ht="23.25" hidden="false" customHeight="false" outlineLevel="0" collapsed="false">
      <c r="A366" s="256" t="n">
        <v>24928</v>
      </c>
      <c r="B366" s="257" t="n">
        <v>38077</v>
      </c>
      <c r="C366" s="0"/>
      <c r="D366" s="253" t="n">
        <v>408.58</v>
      </c>
    </row>
    <row r="367" customFormat="false" ht="21" hidden="false" customHeight="false" outlineLevel="0" collapsed="false">
      <c r="A367" s="256"/>
      <c r="B367" s="257"/>
      <c r="E367" s="268"/>
    </row>
    <row r="368" customFormat="false" ht="21" hidden="false" customHeight="false" outlineLevel="0" collapsed="false">
      <c r="A368" s="256"/>
      <c r="B368" s="257"/>
    </row>
    <row r="369" customFormat="false" ht="21" hidden="false" customHeight="false" outlineLevel="0" collapsed="false">
      <c r="A369" s="256"/>
      <c r="B369" s="257"/>
    </row>
    <row r="370" customFormat="false" ht="21" hidden="false" customHeight="false" outlineLevel="0" collapsed="false">
      <c r="A370" s="256"/>
      <c r="B370" s="257"/>
    </row>
    <row r="371" customFormat="false" ht="21" hidden="false" customHeight="false" outlineLevel="0" collapsed="false">
      <c r="A371" s="256"/>
      <c r="B371" s="257"/>
    </row>
    <row r="372" customFormat="false" ht="21" hidden="false" customHeight="false" outlineLevel="0" collapsed="false">
      <c r="A372" s="256"/>
      <c r="B372" s="257"/>
    </row>
    <row r="373" customFormat="false" ht="21" hidden="false" customHeight="false" outlineLevel="0" collapsed="false">
      <c r="A373" s="256"/>
      <c r="B373" s="257"/>
    </row>
    <row r="374" customFormat="false" ht="21" hidden="false" customHeight="false" outlineLevel="0" collapsed="false">
      <c r="A374" s="256"/>
      <c r="B374" s="257"/>
    </row>
    <row r="375" customFormat="false" ht="21" hidden="false" customHeight="false" outlineLevel="0" collapsed="false">
      <c r="A375" s="256"/>
      <c r="B375" s="257"/>
    </row>
    <row r="376" customFormat="false" ht="21" hidden="false" customHeight="false" outlineLevel="0" collapsed="false">
      <c r="A376" s="256"/>
      <c r="B376" s="257"/>
    </row>
    <row r="377" customFormat="false" ht="21" hidden="false" customHeight="false" outlineLevel="0" collapsed="false">
      <c r="A377" s="256"/>
      <c r="B377" s="257"/>
    </row>
    <row r="378" customFormat="false" ht="21" hidden="false" customHeight="false" outlineLevel="0" collapsed="false">
      <c r="A378" s="256"/>
      <c r="B378" s="257"/>
    </row>
    <row r="379" customFormat="false" ht="21" hidden="false" customHeight="false" outlineLevel="0" collapsed="false">
      <c r="A379" s="256"/>
      <c r="B379" s="257"/>
    </row>
    <row r="380" customFormat="false" ht="21" hidden="false" customHeight="false" outlineLevel="0" collapsed="false">
      <c r="A380" s="256"/>
      <c r="B380" s="257"/>
    </row>
    <row r="381" customFormat="false" ht="21" hidden="false" customHeight="false" outlineLevel="0" collapsed="false">
      <c r="A381" s="256"/>
      <c r="B381" s="257"/>
    </row>
    <row r="382" customFormat="false" ht="21" hidden="false" customHeight="false" outlineLevel="0" collapsed="false">
      <c r="A382" s="256"/>
      <c r="B382" s="257"/>
    </row>
    <row r="383" customFormat="false" ht="21" hidden="false" customHeight="false" outlineLevel="0" collapsed="false">
      <c r="A383" s="256"/>
      <c r="B383" s="257"/>
    </row>
    <row r="384" customFormat="false" ht="21" hidden="false" customHeight="false" outlineLevel="0" collapsed="false">
      <c r="A384" s="256"/>
      <c r="B384" s="257"/>
    </row>
    <row r="385" customFormat="false" ht="21" hidden="false" customHeight="false" outlineLevel="0" collapsed="false">
      <c r="A385" s="256"/>
      <c r="B385" s="257"/>
    </row>
    <row r="386" customFormat="false" ht="21" hidden="false" customHeight="false" outlineLevel="0" collapsed="false">
      <c r="A386" s="256"/>
      <c r="B386" s="257"/>
    </row>
    <row r="387" customFormat="false" ht="21" hidden="false" customHeight="false" outlineLevel="0" collapsed="false">
      <c r="A387" s="256"/>
      <c r="B387" s="257"/>
    </row>
    <row r="388" customFormat="false" ht="21" hidden="false" customHeight="false" outlineLevel="0" collapsed="false">
      <c r="A388" s="256"/>
      <c r="B388" s="257"/>
    </row>
    <row r="389" customFormat="false" ht="21" hidden="false" customHeight="false" outlineLevel="0" collapsed="false">
      <c r="A389" s="256"/>
      <c r="B389" s="257"/>
    </row>
    <row r="390" customFormat="false" ht="21" hidden="false" customHeight="false" outlineLevel="0" collapsed="false">
      <c r="A390" s="256"/>
      <c r="B390" s="257"/>
    </row>
    <row r="391" customFormat="false" ht="21" hidden="false" customHeight="false" outlineLevel="0" collapsed="false">
      <c r="A391" s="256"/>
      <c r="B391" s="257"/>
    </row>
    <row r="392" customFormat="false" ht="21" hidden="false" customHeight="false" outlineLevel="0" collapsed="false">
      <c r="A392" s="256"/>
      <c r="B392" s="257"/>
    </row>
    <row r="393" customFormat="false" ht="21" hidden="false" customHeight="false" outlineLevel="0" collapsed="false">
      <c r="A393" s="256"/>
      <c r="B393" s="257"/>
    </row>
    <row r="394" customFormat="false" ht="21" hidden="false" customHeight="false" outlineLevel="0" collapsed="false">
      <c r="A394" s="256"/>
      <c r="B394" s="257"/>
    </row>
    <row r="395" customFormat="false" ht="21" hidden="false" customHeight="false" outlineLevel="0" collapsed="false">
      <c r="A395" s="256"/>
      <c r="B395" s="257"/>
    </row>
    <row r="396" customFormat="false" ht="21" hidden="false" customHeight="false" outlineLevel="0" collapsed="false">
      <c r="A396" s="256"/>
      <c r="B396" s="257"/>
    </row>
    <row r="397" customFormat="false" ht="21" hidden="false" customHeight="false" outlineLevel="0" collapsed="false">
      <c r="A397" s="256"/>
      <c r="B397" s="257"/>
    </row>
    <row r="398" customFormat="false" ht="21" hidden="false" customHeight="false" outlineLevel="0" collapsed="false">
      <c r="A398" s="256"/>
      <c r="B398" s="257"/>
    </row>
    <row r="399" customFormat="false" ht="21" hidden="false" customHeight="false" outlineLevel="0" collapsed="false">
      <c r="A399" s="256"/>
      <c r="B399" s="257"/>
    </row>
    <row r="400" customFormat="false" ht="21" hidden="false" customHeight="false" outlineLevel="0" collapsed="false">
      <c r="A400" s="256"/>
      <c r="B400" s="257"/>
    </row>
    <row r="401" customFormat="false" ht="21" hidden="false" customHeight="false" outlineLevel="0" collapsed="false">
      <c r="A401" s="256"/>
      <c r="B401" s="257"/>
    </row>
    <row r="402" customFormat="false" ht="21" hidden="false" customHeight="false" outlineLevel="0" collapsed="false">
      <c r="A402" s="256"/>
      <c r="B402" s="257"/>
    </row>
    <row r="403" customFormat="false" ht="21" hidden="false" customHeight="false" outlineLevel="0" collapsed="false">
      <c r="A403" s="256"/>
      <c r="B403" s="257"/>
    </row>
    <row r="404" customFormat="false" ht="21" hidden="false" customHeight="false" outlineLevel="0" collapsed="false">
      <c r="A404" s="256"/>
      <c r="B404" s="257"/>
    </row>
    <row r="405" customFormat="false" ht="21" hidden="false" customHeight="false" outlineLevel="0" collapsed="false">
      <c r="A405" s="256"/>
      <c r="B405" s="257"/>
    </row>
    <row r="406" customFormat="false" ht="21" hidden="false" customHeight="false" outlineLevel="0" collapsed="false">
      <c r="A406" s="256"/>
      <c r="B406" s="257"/>
    </row>
    <row r="407" customFormat="false" ht="21" hidden="false" customHeight="false" outlineLevel="0" collapsed="false">
      <c r="A407" s="256"/>
      <c r="B407" s="257"/>
    </row>
    <row r="408" customFormat="false" ht="21" hidden="false" customHeight="false" outlineLevel="0" collapsed="false">
      <c r="A408" s="256"/>
      <c r="B408" s="257"/>
    </row>
    <row r="409" customFormat="false" ht="21" hidden="false" customHeight="false" outlineLevel="0" collapsed="false">
      <c r="A409" s="256"/>
      <c r="B409" s="257"/>
    </row>
    <row r="410" customFormat="false" ht="21" hidden="false" customHeight="false" outlineLevel="0" collapsed="false">
      <c r="A410" s="256"/>
      <c r="B410" s="257"/>
    </row>
    <row r="411" customFormat="false" ht="21" hidden="false" customHeight="false" outlineLevel="0" collapsed="false">
      <c r="A411" s="256"/>
      <c r="B411" s="257"/>
    </row>
    <row r="412" customFormat="false" ht="21" hidden="false" customHeight="false" outlineLevel="0" collapsed="false">
      <c r="A412" s="256"/>
      <c r="B412" s="257"/>
    </row>
    <row r="413" customFormat="false" ht="21" hidden="false" customHeight="false" outlineLevel="0" collapsed="false">
      <c r="A413" s="256"/>
      <c r="B413" s="257"/>
    </row>
    <row r="414" customFormat="false" ht="21" hidden="false" customHeight="false" outlineLevel="0" collapsed="false">
      <c r="A414" s="256"/>
      <c r="B414" s="257"/>
    </row>
    <row r="415" customFormat="false" ht="21" hidden="false" customHeight="false" outlineLevel="0" collapsed="false">
      <c r="A415" s="256"/>
      <c r="B415" s="257"/>
    </row>
    <row r="416" customFormat="false" ht="21" hidden="false" customHeight="false" outlineLevel="0" collapsed="false">
      <c r="A416" s="256"/>
      <c r="B416" s="257"/>
    </row>
    <row r="417" customFormat="false" ht="21" hidden="false" customHeight="false" outlineLevel="0" collapsed="false">
      <c r="A417" s="256"/>
      <c r="B417" s="257"/>
    </row>
    <row r="418" customFormat="false" ht="21" hidden="false" customHeight="false" outlineLevel="0" collapsed="false">
      <c r="A418" s="256"/>
      <c r="B418" s="257"/>
    </row>
    <row r="419" customFormat="false" ht="21" hidden="false" customHeight="false" outlineLevel="0" collapsed="false">
      <c r="A419" s="256"/>
      <c r="B419" s="257"/>
    </row>
    <row r="420" customFormat="false" ht="21" hidden="false" customHeight="false" outlineLevel="0" collapsed="false">
      <c r="A420" s="256"/>
      <c r="B420" s="257"/>
    </row>
    <row r="421" customFormat="false" ht="21" hidden="false" customHeight="false" outlineLevel="0" collapsed="false">
      <c r="A421" s="256"/>
      <c r="B421" s="257"/>
    </row>
    <row r="422" customFormat="false" ht="21" hidden="false" customHeight="false" outlineLevel="0" collapsed="false">
      <c r="A422" s="256"/>
      <c r="B422" s="257"/>
    </row>
    <row r="423" customFormat="false" ht="21" hidden="false" customHeight="false" outlineLevel="0" collapsed="false">
      <c r="A423" s="256"/>
      <c r="B423" s="257"/>
    </row>
    <row r="424" customFormat="false" ht="21" hidden="false" customHeight="false" outlineLevel="0" collapsed="false">
      <c r="A424" s="256"/>
      <c r="B424" s="257"/>
    </row>
    <row r="425" customFormat="false" ht="21" hidden="false" customHeight="false" outlineLevel="0" collapsed="false">
      <c r="A425" s="256"/>
      <c r="B425" s="257"/>
    </row>
    <row r="426" customFormat="false" ht="21" hidden="false" customHeight="false" outlineLevel="0" collapsed="false">
      <c r="A426" s="256"/>
      <c r="B426" s="257"/>
    </row>
    <row r="427" customFormat="false" ht="21" hidden="false" customHeight="false" outlineLevel="0" collapsed="false">
      <c r="A427" s="256"/>
      <c r="B427" s="257"/>
    </row>
    <row r="428" customFormat="false" ht="21" hidden="false" customHeight="false" outlineLevel="0" collapsed="false">
      <c r="A428" s="256"/>
      <c r="B428" s="257"/>
    </row>
    <row r="429" customFormat="false" ht="21" hidden="false" customHeight="false" outlineLevel="0" collapsed="false">
      <c r="A429" s="256"/>
      <c r="B429" s="257"/>
    </row>
    <row r="430" customFormat="false" ht="21" hidden="false" customHeight="false" outlineLevel="0" collapsed="false">
      <c r="A430" s="256"/>
      <c r="B430" s="257"/>
    </row>
    <row r="431" customFormat="false" ht="21" hidden="false" customHeight="false" outlineLevel="0" collapsed="false">
      <c r="A431" s="256"/>
      <c r="B431" s="257"/>
    </row>
    <row r="432" customFormat="false" ht="21" hidden="false" customHeight="false" outlineLevel="0" collapsed="false">
      <c r="A432" s="256"/>
      <c r="B432" s="257"/>
    </row>
    <row r="433" customFormat="false" ht="21" hidden="false" customHeight="false" outlineLevel="0" collapsed="false">
      <c r="A433" s="256"/>
      <c r="B433" s="257"/>
    </row>
    <row r="434" customFormat="false" ht="21" hidden="false" customHeight="false" outlineLevel="0" collapsed="false">
      <c r="A434" s="256"/>
      <c r="B434" s="257"/>
    </row>
    <row r="435" customFormat="false" ht="21" hidden="false" customHeight="false" outlineLevel="0" collapsed="false">
      <c r="A435" s="256"/>
      <c r="B435" s="257"/>
    </row>
    <row r="436" customFormat="false" ht="21" hidden="false" customHeight="false" outlineLevel="0" collapsed="false">
      <c r="A436" s="256"/>
      <c r="B436" s="257"/>
    </row>
    <row r="437" customFormat="false" ht="21" hidden="false" customHeight="false" outlineLevel="0" collapsed="false">
      <c r="A437" s="256"/>
      <c r="B437" s="257"/>
    </row>
    <row r="438" customFormat="false" ht="21" hidden="false" customHeight="false" outlineLevel="0" collapsed="false">
      <c r="A438" s="256"/>
      <c r="B438" s="257"/>
    </row>
    <row r="439" customFormat="false" ht="21" hidden="false" customHeight="false" outlineLevel="0" collapsed="false">
      <c r="A439" s="256"/>
      <c r="B439" s="257"/>
    </row>
    <row r="440" customFormat="false" ht="21" hidden="false" customHeight="false" outlineLevel="0" collapsed="false">
      <c r="A440" s="256"/>
      <c r="B440" s="257"/>
    </row>
    <row r="441" customFormat="false" ht="21" hidden="false" customHeight="false" outlineLevel="0" collapsed="false">
      <c r="A441" s="256"/>
      <c r="B441" s="257"/>
    </row>
    <row r="442" customFormat="false" ht="21" hidden="false" customHeight="false" outlineLevel="0" collapsed="false">
      <c r="A442" s="256"/>
      <c r="B442" s="257"/>
    </row>
    <row r="443" customFormat="false" ht="21" hidden="false" customHeight="false" outlineLevel="0" collapsed="false">
      <c r="A443" s="256"/>
      <c r="B443" s="257"/>
    </row>
    <row r="444" customFormat="false" ht="21" hidden="false" customHeight="false" outlineLevel="0" collapsed="false">
      <c r="A444" s="256"/>
      <c r="B444" s="257"/>
    </row>
    <row r="445" customFormat="false" ht="21" hidden="false" customHeight="false" outlineLevel="0" collapsed="false">
      <c r="A445" s="256"/>
      <c r="B445" s="257"/>
    </row>
    <row r="446" customFormat="false" ht="21" hidden="false" customHeight="false" outlineLevel="0" collapsed="false">
      <c r="A446" s="256"/>
      <c r="B446" s="257"/>
    </row>
    <row r="447" customFormat="false" ht="21" hidden="false" customHeight="false" outlineLevel="0" collapsed="false">
      <c r="A447" s="256"/>
      <c r="B447" s="257"/>
    </row>
    <row r="448" customFormat="false" ht="21" hidden="false" customHeight="false" outlineLevel="0" collapsed="false">
      <c r="A448" s="256"/>
      <c r="B448" s="257"/>
    </row>
    <row r="449" customFormat="false" ht="21" hidden="false" customHeight="false" outlineLevel="0" collapsed="false">
      <c r="A449" s="256"/>
      <c r="B449" s="257"/>
    </row>
    <row r="450" customFormat="false" ht="21" hidden="false" customHeight="false" outlineLevel="0" collapsed="false">
      <c r="A450" s="256"/>
      <c r="B450" s="257"/>
    </row>
    <row r="451" customFormat="false" ht="21" hidden="false" customHeight="false" outlineLevel="0" collapsed="false">
      <c r="A451" s="256"/>
      <c r="B451" s="257"/>
    </row>
    <row r="452" customFormat="false" ht="21" hidden="false" customHeight="false" outlineLevel="0" collapsed="false">
      <c r="A452" s="256"/>
      <c r="B452" s="257"/>
    </row>
    <row r="453" customFormat="false" ht="21" hidden="false" customHeight="false" outlineLevel="0" collapsed="false">
      <c r="A453" s="256"/>
      <c r="B453" s="257"/>
    </row>
    <row r="454" customFormat="false" ht="21" hidden="false" customHeight="false" outlineLevel="0" collapsed="false">
      <c r="A454" s="256"/>
      <c r="B454" s="257"/>
    </row>
    <row r="455" customFormat="false" ht="21" hidden="false" customHeight="false" outlineLevel="0" collapsed="false">
      <c r="A455" s="256"/>
      <c r="B455" s="257"/>
    </row>
    <row r="456" customFormat="false" ht="21" hidden="false" customHeight="false" outlineLevel="0" collapsed="false">
      <c r="A456" s="256"/>
      <c r="B456" s="257"/>
    </row>
    <row r="457" customFormat="false" ht="21" hidden="false" customHeight="false" outlineLevel="0" collapsed="false">
      <c r="A457" s="256"/>
      <c r="B457" s="257"/>
    </row>
    <row r="458" customFormat="false" ht="21" hidden="false" customHeight="false" outlineLevel="0" collapsed="false">
      <c r="A458" s="256"/>
      <c r="B458" s="257"/>
    </row>
    <row r="459" customFormat="false" ht="21" hidden="false" customHeight="false" outlineLevel="0" collapsed="false">
      <c r="A459" s="256"/>
      <c r="B459" s="257"/>
    </row>
    <row r="460" customFormat="false" ht="21" hidden="false" customHeight="false" outlineLevel="0" collapsed="false">
      <c r="A460" s="256"/>
      <c r="B460" s="257"/>
    </row>
    <row r="461" customFormat="false" ht="21" hidden="false" customHeight="false" outlineLevel="0" collapsed="false">
      <c r="A461" s="256"/>
      <c r="B461" s="257"/>
    </row>
    <row r="462" customFormat="false" ht="21" hidden="false" customHeight="false" outlineLevel="0" collapsed="false">
      <c r="A462" s="256"/>
      <c r="B462" s="257"/>
    </row>
    <row r="463" customFormat="false" ht="21" hidden="false" customHeight="false" outlineLevel="0" collapsed="false">
      <c r="A463" s="256"/>
      <c r="B463" s="257"/>
    </row>
    <row r="464" customFormat="false" ht="21" hidden="false" customHeight="false" outlineLevel="0" collapsed="false">
      <c r="A464" s="256"/>
      <c r="B464" s="257"/>
    </row>
    <row r="465" customFormat="false" ht="21" hidden="false" customHeight="false" outlineLevel="0" collapsed="false">
      <c r="A465" s="256"/>
      <c r="B465" s="257"/>
    </row>
    <row r="466" customFormat="false" ht="21" hidden="false" customHeight="false" outlineLevel="0" collapsed="false">
      <c r="A466" s="256"/>
      <c r="B466" s="257"/>
    </row>
    <row r="467" customFormat="false" ht="21" hidden="false" customHeight="false" outlineLevel="0" collapsed="false">
      <c r="A467" s="256"/>
      <c r="B467" s="257"/>
    </row>
    <row r="468" customFormat="false" ht="21" hidden="false" customHeight="false" outlineLevel="0" collapsed="false">
      <c r="A468" s="256"/>
      <c r="B468" s="257"/>
    </row>
    <row r="469" customFormat="false" ht="21" hidden="false" customHeight="false" outlineLevel="0" collapsed="false">
      <c r="A469" s="256"/>
      <c r="B469" s="257"/>
    </row>
    <row r="470" customFormat="false" ht="21" hidden="false" customHeight="false" outlineLevel="0" collapsed="false">
      <c r="A470" s="256"/>
      <c r="B470" s="257"/>
    </row>
    <row r="471" customFormat="false" ht="21" hidden="false" customHeight="false" outlineLevel="0" collapsed="false">
      <c r="A471" s="256"/>
      <c r="B471" s="257"/>
    </row>
    <row r="472" customFormat="false" ht="21" hidden="false" customHeight="false" outlineLevel="0" collapsed="false">
      <c r="A472" s="256"/>
      <c r="B472" s="257"/>
    </row>
    <row r="473" customFormat="false" ht="21" hidden="false" customHeight="false" outlineLevel="0" collapsed="false">
      <c r="A473" s="256"/>
      <c r="B473" s="257"/>
    </row>
    <row r="474" customFormat="false" ht="21" hidden="false" customHeight="false" outlineLevel="0" collapsed="false">
      <c r="A474" s="256"/>
      <c r="B474" s="257"/>
    </row>
    <row r="475" customFormat="false" ht="21" hidden="false" customHeight="false" outlineLevel="0" collapsed="false">
      <c r="A475" s="256"/>
      <c r="B475" s="257"/>
    </row>
    <row r="476" customFormat="false" ht="21" hidden="false" customHeight="false" outlineLevel="0" collapsed="false">
      <c r="A476" s="256"/>
      <c r="B476" s="257"/>
    </row>
    <row r="477" customFormat="false" ht="21" hidden="false" customHeight="false" outlineLevel="0" collapsed="false">
      <c r="A477" s="256"/>
      <c r="B477" s="257"/>
    </row>
    <row r="478" customFormat="false" ht="21" hidden="false" customHeight="false" outlineLevel="0" collapsed="false">
      <c r="A478" s="256"/>
      <c r="B478" s="257"/>
    </row>
    <row r="479" customFormat="false" ht="21" hidden="false" customHeight="false" outlineLevel="0" collapsed="false">
      <c r="A479" s="256"/>
      <c r="B479" s="257"/>
    </row>
    <row r="480" customFormat="false" ht="21" hidden="false" customHeight="false" outlineLevel="0" collapsed="false">
      <c r="A480" s="256"/>
      <c r="B480" s="257"/>
    </row>
    <row r="481" customFormat="false" ht="21" hidden="false" customHeight="false" outlineLevel="0" collapsed="false">
      <c r="A481" s="256"/>
      <c r="B481" s="257"/>
    </row>
    <row r="482" customFormat="false" ht="21" hidden="false" customHeight="false" outlineLevel="0" collapsed="false">
      <c r="A482" s="256"/>
      <c r="B482" s="257"/>
    </row>
    <row r="483" customFormat="false" ht="21" hidden="false" customHeight="false" outlineLevel="0" collapsed="false">
      <c r="A483" s="256"/>
      <c r="B483" s="257"/>
    </row>
    <row r="484" customFormat="false" ht="21" hidden="false" customHeight="false" outlineLevel="0" collapsed="false">
      <c r="A484" s="256"/>
      <c r="B484" s="257"/>
    </row>
    <row r="485" customFormat="false" ht="21" hidden="false" customHeight="false" outlineLevel="0" collapsed="false">
      <c r="A485" s="256"/>
      <c r="B485" s="257"/>
    </row>
    <row r="486" customFormat="false" ht="21" hidden="false" customHeight="false" outlineLevel="0" collapsed="false">
      <c r="A486" s="256"/>
      <c r="B486" s="257"/>
    </row>
    <row r="487" customFormat="false" ht="21" hidden="false" customHeight="false" outlineLevel="0" collapsed="false">
      <c r="A487" s="256"/>
      <c r="B487" s="257"/>
    </row>
    <row r="488" customFormat="false" ht="21" hidden="false" customHeight="false" outlineLevel="0" collapsed="false">
      <c r="A488" s="256"/>
      <c r="B488" s="257"/>
    </row>
    <row r="489" customFormat="false" ht="21" hidden="false" customHeight="false" outlineLevel="0" collapsed="false">
      <c r="A489" s="256"/>
      <c r="B489" s="257"/>
    </row>
    <row r="490" customFormat="false" ht="21" hidden="false" customHeight="false" outlineLevel="0" collapsed="false">
      <c r="A490" s="256"/>
      <c r="B490" s="257"/>
    </row>
    <row r="491" customFormat="false" ht="21" hidden="false" customHeight="false" outlineLevel="0" collapsed="false">
      <c r="A491" s="256"/>
      <c r="B491" s="257"/>
    </row>
    <row r="492" customFormat="false" ht="21" hidden="false" customHeight="false" outlineLevel="0" collapsed="false">
      <c r="A492" s="256"/>
      <c r="B492" s="257"/>
    </row>
    <row r="493" customFormat="false" ht="21" hidden="false" customHeight="false" outlineLevel="0" collapsed="false">
      <c r="A493" s="256"/>
      <c r="B493" s="257"/>
    </row>
    <row r="494" customFormat="false" ht="21" hidden="false" customHeight="false" outlineLevel="0" collapsed="false">
      <c r="A494" s="256"/>
      <c r="B494" s="257"/>
    </row>
    <row r="495" customFormat="false" ht="21" hidden="false" customHeight="false" outlineLevel="0" collapsed="false">
      <c r="A495" s="256"/>
      <c r="B495" s="257"/>
    </row>
    <row r="496" customFormat="false" ht="21" hidden="false" customHeight="false" outlineLevel="0" collapsed="false">
      <c r="A496" s="256"/>
      <c r="B496" s="257"/>
    </row>
    <row r="497" customFormat="false" ht="21" hidden="false" customHeight="false" outlineLevel="0" collapsed="false">
      <c r="A497" s="256"/>
      <c r="B497" s="257"/>
    </row>
    <row r="498" customFormat="false" ht="21" hidden="false" customHeight="false" outlineLevel="0" collapsed="false">
      <c r="A498" s="256"/>
      <c r="B498" s="257"/>
    </row>
    <row r="499" customFormat="false" ht="21" hidden="false" customHeight="false" outlineLevel="0" collapsed="false">
      <c r="A499" s="256"/>
      <c r="B499" s="257"/>
    </row>
    <row r="500" customFormat="false" ht="21" hidden="false" customHeight="false" outlineLevel="0" collapsed="false">
      <c r="A500" s="256"/>
      <c r="B500" s="257"/>
    </row>
    <row r="501" customFormat="false" ht="21" hidden="false" customHeight="false" outlineLevel="0" collapsed="false">
      <c r="A501" s="256"/>
      <c r="B501" s="257"/>
    </row>
    <row r="502" customFormat="false" ht="21" hidden="false" customHeight="false" outlineLevel="0" collapsed="false">
      <c r="A502" s="256"/>
      <c r="B502" s="257"/>
    </row>
    <row r="503" customFormat="false" ht="21" hidden="false" customHeight="false" outlineLevel="0" collapsed="false">
      <c r="A503" s="256"/>
      <c r="B503" s="257"/>
    </row>
    <row r="504" customFormat="false" ht="21" hidden="false" customHeight="false" outlineLevel="0" collapsed="false">
      <c r="A504" s="256"/>
      <c r="B504" s="257"/>
    </row>
    <row r="505" customFormat="false" ht="21" hidden="false" customHeight="false" outlineLevel="0" collapsed="false">
      <c r="A505" s="256"/>
      <c r="B505" s="257"/>
    </row>
    <row r="506" customFormat="false" ht="21" hidden="false" customHeight="false" outlineLevel="0" collapsed="false">
      <c r="A506" s="256"/>
      <c r="B506" s="257"/>
    </row>
    <row r="507" customFormat="false" ht="21" hidden="false" customHeight="false" outlineLevel="0" collapsed="false">
      <c r="A507" s="256"/>
      <c r="B507" s="257"/>
    </row>
    <row r="508" customFormat="false" ht="21" hidden="false" customHeight="false" outlineLevel="0" collapsed="false">
      <c r="A508" s="256"/>
      <c r="B508" s="257"/>
    </row>
    <row r="509" customFormat="false" ht="21" hidden="false" customHeight="false" outlineLevel="0" collapsed="false">
      <c r="A509" s="256"/>
      <c r="B509" s="257"/>
    </row>
    <row r="510" customFormat="false" ht="21" hidden="false" customHeight="false" outlineLevel="0" collapsed="false">
      <c r="A510" s="256"/>
      <c r="B510" s="257"/>
    </row>
    <row r="511" customFormat="false" ht="21" hidden="false" customHeight="false" outlineLevel="0" collapsed="false">
      <c r="A511" s="256"/>
      <c r="B511" s="257"/>
    </row>
    <row r="512" customFormat="false" ht="21" hidden="false" customHeight="false" outlineLevel="0" collapsed="false">
      <c r="A512" s="256"/>
      <c r="B512" s="257"/>
    </row>
    <row r="513" customFormat="false" ht="21" hidden="false" customHeight="false" outlineLevel="0" collapsed="false">
      <c r="A513" s="256"/>
      <c r="B513" s="257"/>
    </row>
    <row r="514" customFormat="false" ht="21" hidden="false" customHeight="false" outlineLevel="0" collapsed="false">
      <c r="A514" s="256"/>
      <c r="B514" s="257"/>
    </row>
    <row r="515" customFormat="false" ht="21" hidden="false" customHeight="false" outlineLevel="0" collapsed="false">
      <c r="A515" s="256"/>
      <c r="B515" s="257"/>
    </row>
    <row r="516" customFormat="false" ht="21" hidden="false" customHeight="false" outlineLevel="0" collapsed="false">
      <c r="A516" s="256"/>
      <c r="B516" s="257"/>
    </row>
    <row r="517" customFormat="false" ht="21" hidden="false" customHeight="false" outlineLevel="0" collapsed="false">
      <c r="A517" s="256"/>
      <c r="B517" s="257"/>
    </row>
    <row r="518" customFormat="false" ht="21" hidden="false" customHeight="false" outlineLevel="0" collapsed="false">
      <c r="A518" s="256"/>
      <c r="B518" s="257"/>
    </row>
    <row r="519" customFormat="false" ht="21" hidden="false" customHeight="false" outlineLevel="0" collapsed="false">
      <c r="A519" s="256"/>
      <c r="B519" s="257"/>
    </row>
    <row r="520" customFormat="false" ht="21" hidden="false" customHeight="false" outlineLevel="0" collapsed="false">
      <c r="A520" s="256"/>
      <c r="B520" s="257"/>
    </row>
    <row r="521" customFormat="false" ht="21" hidden="false" customHeight="false" outlineLevel="0" collapsed="false">
      <c r="A521" s="256"/>
      <c r="B521" s="257"/>
    </row>
    <row r="522" customFormat="false" ht="21" hidden="false" customHeight="false" outlineLevel="0" collapsed="false">
      <c r="A522" s="256"/>
      <c r="B522" s="257"/>
    </row>
    <row r="523" customFormat="false" ht="21" hidden="false" customHeight="false" outlineLevel="0" collapsed="false">
      <c r="A523" s="256"/>
      <c r="B523" s="257"/>
    </row>
    <row r="524" customFormat="false" ht="21" hidden="false" customHeight="false" outlineLevel="0" collapsed="false">
      <c r="A524" s="256"/>
      <c r="B524" s="257"/>
    </row>
    <row r="525" customFormat="false" ht="21" hidden="false" customHeight="false" outlineLevel="0" collapsed="false">
      <c r="A525" s="256"/>
      <c r="B525" s="257"/>
    </row>
    <row r="526" customFormat="false" ht="21" hidden="false" customHeight="false" outlineLevel="0" collapsed="false">
      <c r="A526" s="256"/>
      <c r="B526" s="257"/>
    </row>
    <row r="527" customFormat="false" ht="21" hidden="false" customHeight="false" outlineLevel="0" collapsed="false">
      <c r="A527" s="256"/>
      <c r="B527" s="257"/>
    </row>
    <row r="528" customFormat="false" ht="21" hidden="false" customHeight="false" outlineLevel="0" collapsed="false">
      <c r="A528" s="256"/>
      <c r="B528" s="257"/>
    </row>
    <row r="529" customFormat="false" ht="21" hidden="false" customHeight="false" outlineLevel="0" collapsed="false">
      <c r="A529" s="256"/>
      <c r="B529" s="257"/>
    </row>
    <row r="530" customFormat="false" ht="21" hidden="false" customHeight="false" outlineLevel="0" collapsed="false">
      <c r="A530" s="256"/>
      <c r="B530" s="257"/>
    </row>
    <row r="531" customFormat="false" ht="21" hidden="false" customHeight="false" outlineLevel="0" collapsed="false">
      <c r="A531" s="256"/>
      <c r="B531" s="257"/>
    </row>
    <row r="532" customFormat="false" ht="21" hidden="false" customHeight="false" outlineLevel="0" collapsed="false">
      <c r="A532" s="256"/>
      <c r="B532" s="257"/>
    </row>
    <row r="533" customFormat="false" ht="21" hidden="false" customHeight="false" outlineLevel="0" collapsed="false">
      <c r="A533" s="256"/>
      <c r="B533" s="257"/>
    </row>
    <row r="534" customFormat="false" ht="21" hidden="false" customHeight="false" outlineLevel="0" collapsed="false">
      <c r="A534" s="256"/>
      <c r="B534" s="257"/>
    </row>
    <row r="535" customFormat="false" ht="21" hidden="false" customHeight="false" outlineLevel="0" collapsed="false">
      <c r="A535" s="256"/>
      <c r="B535" s="257"/>
    </row>
    <row r="536" customFormat="false" ht="21" hidden="false" customHeight="false" outlineLevel="0" collapsed="false">
      <c r="A536" s="256"/>
      <c r="B536" s="257"/>
    </row>
    <row r="537" customFormat="false" ht="21" hidden="false" customHeight="false" outlineLevel="0" collapsed="false">
      <c r="A537" s="256"/>
      <c r="B537" s="257"/>
    </row>
    <row r="538" customFormat="false" ht="21" hidden="false" customHeight="false" outlineLevel="0" collapsed="false">
      <c r="A538" s="256"/>
      <c r="B538" s="257"/>
    </row>
    <row r="539" customFormat="false" ht="21" hidden="false" customHeight="false" outlineLevel="0" collapsed="false">
      <c r="A539" s="256"/>
      <c r="B539" s="257"/>
    </row>
    <row r="540" customFormat="false" ht="21" hidden="false" customHeight="false" outlineLevel="0" collapsed="false">
      <c r="A540" s="256"/>
      <c r="B540" s="257"/>
    </row>
    <row r="541" customFormat="false" ht="21" hidden="false" customHeight="false" outlineLevel="0" collapsed="false">
      <c r="A541" s="256"/>
      <c r="B541" s="257"/>
    </row>
    <row r="542" customFormat="false" ht="21" hidden="false" customHeight="false" outlineLevel="0" collapsed="false">
      <c r="A542" s="256"/>
      <c r="B542" s="257"/>
    </row>
    <row r="543" customFormat="false" ht="21" hidden="false" customHeight="false" outlineLevel="0" collapsed="false">
      <c r="A543" s="256"/>
      <c r="B543" s="257"/>
    </row>
    <row r="544" customFormat="false" ht="21" hidden="false" customHeight="false" outlineLevel="0" collapsed="false">
      <c r="A544" s="256"/>
      <c r="B544" s="257"/>
    </row>
    <row r="545" customFormat="false" ht="21" hidden="false" customHeight="false" outlineLevel="0" collapsed="false">
      <c r="A545" s="256"/>
      <c r="B545" s="257"/>
    </row>
    <row r="546" customFormat="false" ht="21" hidden="false" customHeight="false" outlineLevel="0" collapsed="false">
      <c r="A546" s="256"/>
      <c r="B546" s="257"/>
    </row>
    <row r="547" customFormat="false" ht="21" hidden="false" customHeight="false" outlineLevel="0" collapsed="false">
      <c r="A547" s="256"/>
      <c r="B547" s="257"/>
    </row>
    <row r="548" customFormat="false" ht="21" hidden="false" customHeight="false" outlineLevel="0" collapsed="false">
      <c r="A548" s="256"/>
      <c r="B548" s="257"/>
    </row>
    <row r="549" customFormat="false" ht="21" hidden="false" customHeight="false" outlineLevel="0" collapsed="false">
      <c r="A549" s="256"/>
      <c r="B549" s="257"/>
    </row>
    <row r="550" customFormat="false" ht="21" hidden="false" customHeight="false" outlineLevel="0" collapsed="false">
      <c r="A550" s="256"/>
      <c r="B550" s="257"/>
    </row>
    <row r="551" customFormat="false" ht="21" hidden="false" customHeight="false" outlineLevel="0" collapsed="false">
      <c r="A551" s="256"/>
      <c r="B551" s="257"/>
    </row>
    <row r="552" customFormat="false" ht="21" hidden="false" customHeight="false" outlineLevel="0" collapsed="false">
      <c r="A552" s="256"/>
      <c r="B552" s="257"/>
    </row>
    <row r="553" customFormat="false" ht="21" hidden="false" customHeight="false" outlineLevel="0" collapsed="false">
      <c r="A553" s="256"/>
      <c r="B553" s="257"/>
    </row>
    <row r="554" customFormat="false" ht="21" hidden="false" customHeight="false" outlineLevel="0" collapsed="false">
      <c r="A554" s="256"/>
      <c r="B554" s="257"/>
    </row>
    <row r="555" customFormat="false" ht="21" hidden="false" customHeight="false" outlineLevel="0" collapsed="false">
      <c r="A555" s="256"/>
      <c r="B555" s="257"/>
    </row>
    <row r="556" customFormat="false" ht="21" hidden="false" customHeight="false" outlineLevel="0" collapsed="false">
      <c r="A556" s="256"/>
      <c r="B556" s="257"/>
    </row>
    <row r="557" customFormat="false" ht="21" hidden="false" customHeight="false" outlineLevel="0" collapsed="false">
      <c r="A557" s="256"/>
      <c r="B557" s="257"/>
    </row>
    <row r="558" customFormat="false" ht="21" hidden="false" customHeight="false" outlineLevel="0" collapsed="false">
      <c r="A558" s="256"/>
      <c r="B558" s="257"/>
    </row>
    <row r="559" customFormat="false" ht="21" hidden="false" customHeight="false" outlineLevel="0" collapsed="false">
      <c r="A559" s="256"/>
      <c r="B559" s="257"/>
    </row>
    <row r="560" customFormat="false" ht="21" hidden="false" customHeight="false" outlineLevel="0" collapsed="false">
      <c r="A560" s="256"/>
      <c r="B560" s="257"/>
    </row>
    <row r="561" customFormat="false" ht="21" hidden="false" customHeight="false" outlineLevel="0" collapsed="false">
      <c r="A561" s="256"/>
      <c r="B561" s="257"/>
    </row>
    <row r="562" customFormat="false" ht="21" hidden="false" customHeight="false" outlineLevel="0" collapsed="false">
      <c r="A562" s="256"/>
      <c r="B562" s="257"/>
    </row>
    <row r="563" customFormat="false" ht="21" hidden="false" customHeight="false" outlineLevel="0" collapsed="false">
      <c r="A563" s="256"/>
      <c r="B563" s="257"/>
    </row>
    <row r="564" customFormat="false" ht="21" hidden="false" customHeight="false" outlineLevel="0" collapsed="false">
      <c r="A564" s="256"/>
      <c r="B564" s="257"/>
    </row>
    <row r="565" customFormat="false" ht="21" hidden="false" customHeight="false" outlineLevel="0" collapsed="false">
      <c r="A565" s="256"/>
      <c r="B565" s="257"/>
    </row>
    <row r="566" customFormat="false" ht="21" hidden="false" customHeight="false" outlineLevel="0" collapsed="false">
      <c r="A566" s="256"/>
      <c r="B566" s="257"/>
    </row>
    <row r="567" customFormat="false" ht="21" hidden="false" customHeight="false" outlineLevel="0" collapsed="false">
      <c r="A567" s="256"/>
      <c r="B567" s="257"/>
    </row>
    <row r="568" customFormat="false" ht="21" hidden="false" customHeight="false" outlineLevel="0" collapsed="false">
      <c r="A568" s="256"/>
      <c r="B568" s="257"/>
    </row>
    <row r="569" customFormat="false" ht="21" hidden="false" customHeight="false" outlineLevel="0" collapsed="false">
      <c r="A569" s="256"/>
      <c r="B569" s="257"/>
    </row>
    <row r="570" customFormat="false" ht="21" hidden="false" customHeight="false" outlineLevel="0" collapsed="false">
      <c r="A570" s="256"/>
      <c r="B570" s="257"/>
    </row>
    <row r="571" customFormat="false" ht="21" hidden="false" customHeight="false" outlineLevel="0" collapsed="false">
      <c r="A571" s="256"/>
      <c r="B571" s="257"/>
    </row>
    <row r="572" customFormat="false" ht="21" hidden="false" customHeight="false" outlineLevel="0" collapsed="false">
      <c r="A572" s="256"/>
      <c r="B572" s="257"/>
    </row>
    <row r="573" customFormat="false" ht="21" hidden="false" customHeight="false" outlineLevel="0" collapsed="false">
      <c r="A573" s="256"/>
      <c r="B573" s="257"/>
    </row>
    <row r="574" customFormat="false" ht="21" hidden="false" customHeight="false" outlineLevel="0" collapsed="false">
      <c r="A574" s="256"/>
      <c r="B574" s="257"/>
    </row>
    <row r="575" customFormat="false" ht="21" hidden="false" customHeight="false" outlineLevel="0" collapsed="false">
      <c r="A575" s="256"/>
      <c r="B575" s="257"/>
    </row>
    <row r="576" customFormat="false" ht="21" hidden="false" customHeight="false" outlineLevel="0" collapsed="false">
      <c r="A576" s="256"/>
      <c r="B576" s="257"/>
    </row>
    <row r="577" customFormat="false" ht="21" hidden="false" customHeight="false" outlineLevel="0" collapsed="false">
      <c r="A577" s="256"/>
      <c r="B577" s="257"/>
    </row>
    <row r="578" customFormat="false" ht="21" hidden="false" customHeight="false" outlineLevel="0" collapsed="false">
      <c r="A578" s="256"/>
      <c r="B578" s="257"/>
    </row>
    <row r="579" customFormat="false" ht="21" hidden="false" customHeight="false" outlineLevel="0" collapsed="false">
      <c r="A579" s="256"/>
      <c r="B579" s="257"/>
    </row>
    <row r="580" customFormat="false" ht="21" hidden="false" customHeight="false" outlineLevel="0" collapsed="false">
      <c r="A580" s="256"/>
      <c r="B580" s="257"/>
    </row>
    <row r="581" customFormat="false" ht="21" hidden="false" customHeight="false" outlineLevel="0" collapsed="false">
      <c r="A581" s="256"/>
      <c r="B581" s="257"/>
    </row>
    <row r="582" customFormat="false" ht="21" hidden="false" customHeight="false" outlineLevel="0" collapsed="false">
      <c r="A582" s="256"/>
      <c r="B582" s="257"/>
    </row>
    <row r="583" customFormat="false" ht="21" hidden="false" customHeight="false" outlineLevel="0" collapsed="false">
      <c r="A583" s="256"/>
      <c r="B583" s="257"/>
    </row>
    <row r="584" customFormat="false" ht="21" hidden="false" customHeight="false" outlineLevel="0" collapsed="false">
      <c r="A584" s="256"/>
      <c r="B584" s="257"/>
    </row>
    <row r="585" customFormat="false" ht="21" hidden="false" customHeight="false" outlineLevel="0" collapsed="false">
      <c r="A585" s="256"/>
      <c r="B585" s="257"/>
    </row>
    <row r="586" customFormat="false" ht="21" hidden="false" customHeight="false" outlineLevel="0" collapsed="false">
      <c r="A586" s="256"/>
      <c r="B586" s="257"/>
    </row>
    <row r="587" customFormat="false" ht="21" hidden="false" customHeight="false" outlineLevel="0" collapsed="false">
      <c r="A587" s="256"/>
      <c r="B587" s="257"/>
    </row>
    <row r="588" customFormat="false" ht="21" hidden="false" customHeight="false" outlineLevel="0" collapsed="false">
      <c r="A588" s="256"/>
      <c r="B588" s="257"/>
    </row>
    <row r="589" customFormat="false" ht="21" hidden="false" customHeight="false" outlineLevel="0" collapsed="false">
      <c r="A589" s="256"/>
      <c r="B589" s="257"/>
    </row>
    <row r="590" customFormat="false" ht="21" hidden="false" customHeight="false" outlineLevel="0" collapsed="false">
      <c r="A590" s="256"/>
      <c r="B590" s="257"/>
    </row>
    <row r="591" customFormat="false" ht="21" hidden="false" customHeight="false" outlineLevel="0" collapsed="false">
      <c r="A591" s="256"/>
      <c r="B591" s="257"/>
    </row>
    <row r="592" customFormat="false" ht="21" hidden="false" customHeight="false" outlineLevel="0" collapsed="false">
      <c r="A592" s="256"/>
      <c r="B592" s="257"/>
    </row>
    <row r="593" customFormat="false" ht="21" hidden="false" customHeight="false" outlineLevel="0" collapsed="false">
      <c r="A593" s="256"/>
      <c r="B593" s="257"/>
    </row>
    <row r="594" customFormat="false" ht="21" hidden="false" customHeight="false" outlineLevel="0" collapsed="false">
      <c r="A594" s="256"/>
      <c r="B594" s="257"/>
    </row>
    <row r="595" customFormat="false" ht="21" hidden="false" customHeight="false" outlineLevel="0" collapsed="false">
      <c r="A595" s="256"/>
      <c r="B595" s="257"/>
    </row>
    <row r="596" customFormat="false" ht="21" hidden="false" customHeight="false" outlineLevel="0" collapsed="false">
      <c r="A596" s="256"/>
      <c r="B596" s="257"/>
    </row>
    <row r="597" customFormat="false" ht="21" hidden="false" customHeight="false" outlineLevel="0" collapsed="false">
      <c r="A597" s="256"/>
      <c r="B597" s="257"/>
    </row>
    <row r="598" customFormat="false" ht="21" hidden="false" customHeight="false" outlineLevel="0" collapsed="false">
      <c r="A598" s="256"/>
      <c r="B598" s="257"/>
    </row>
    <row r="599" customFormat="false" ht="21" hidden="false" customHeight="false" outlineLevel="0" collapsed="false">
      <c r="A599" s="256"/>
      <c r="B599" s="257"/>
    </row>
    <row r="600" customFormat="false" ht="21" hidden="false" customHeight="false" outlineLevel="0" collapsed="false">
      <c r="A600" s="256"/>
      <c r="B600" s="257"/>
    </row>
    <row r="601" customFormat="false" ht="21" hidden="false" customHeight="false" outlineLevel="0" collapsed="false">
      <c r="A601" s="256"/>
      <c r="B601" s="257"/>
    </row>
    <row r="602" customFormat="false" ht="21" hidden="false" customHeight="false" outlineLevel="0" collapsed="false">
      <c r="A602" s="256"/>
      <c r="B602" s="257"/>
    </row>
    <row r="603" customFormat="false" ht="21" hidden="false" customHeight="false" outlineLevel="0" collapsed="false">
      <c r="A603" s="256"/>
      <c r="B603" s="257"/>
    </row>
    <row r="604" customFormat="false" ht="21" hidden="false" customHeight="false" outlineLevel="0" collapsed="false">
      <c r="A604" s="256"/>
      <c r="B604" s="257"/>
    </row>
    <row r="605" customFormat="false" ht="21" hidden="false" customHeight="false" outlineLevel="0" collapsed="false">
      <c r="A605" s="256"/>
      <c r="B605" s="257"/>
    </row>
    <row r="606" customFormat="false" ht="21" hidden="false" customHeight="false" outlineLevel="0" collapsed="false">
      <c r="A606" s="256"/>
      <c r="B606" s="257"/>
    </row>
    <row r="607" customFormat="false" ht="21" hidden="false" customHeight="false" outlineLevel="0" collapsed="false">
      <c r="A607" s="256"/>
      <c r="B607" s="257"/>
    </row>
    <row r="608" customFormat="false" ht="21" hidden="false" customHeight="false" outlineLevel="0" collapsed="false">
      <c r="A608" s="256"/>
      <c r="B608" s="257"/>
    </row>
    <row r="609" customFormat="false" ht="21" hidden="false" customHeight="false" outlineLevel="0" collapsed="false">
      <c r="A609" s="256"/>
      <c r="B609" s="257"/>
    </row>
    <row r="610" customFormat="false" ht="21" hidden="false" customHeight="false" outlineLevel="0" collapsed="false">
      <c r="A610" s="256"/>
      <c r="B610" s="257"/>
    </row>
    <row r="611" customFormat="false" ht="21" hidden="false" customHeight="false" outlineLevel="0" collapsed="false">
      <c r="A611" s="256"/>
      <c r="B611" s="257"/>
    </row>
    <row r="612" customFormat="false" ht="21" hidden="false" customHeight="false" outlineLevel="0" collapsed="false">
      <c r="A612" s="256"/>
      <c r="B612" s="257"/>
    </row>
    <row r="613" customFormat="false" ht="21" hidden="false" customHeight="false" outlineLevel="0" collapsed="false">
      <c r="A613" s="256"/>
      <c r="B613" s="257"/>
    </row>
    <row r="614" customFormat="false" ht="21" hidden="false" customHeight="false" outlineLevel="0" collapsed="false">
      <c r="A614" s="256"/>
      <c r="B614" s="257"/>
    </row>
    <row r="615" customFormat="false" ht="21" hidden="false" customHeight="false" outlineLevel="0" collapsed="false">
      <c r="A615" s="256"/>
      <c r="B615" s="257"/>
    </row>
    <row r="616" customFormat="false" ht="21" hidden="false" customHeight="false" outlineLevel="0" collapsed="false">
      <c r="A616" s="256"/>
      <c r="B616" s="257"/>
    </row>
    <row r="617" customFormat="false" ht="21" hidden="false" customHeight="false" outlineLevel="0" collapsed="false">
      <c r="A617" s="256"/>
      <c r="B617" s="257"/>
    </row>
    <row r="618" customFormat="false" ht="21" hidden="false" customHeight="false" outlineLevel="0" collapsed="false">
      <c r="A618" s="256"/>
      <c r="B618" s="257"/>
    </row>
    <row r="619" customFormat="false" ht="21" hidden="false" customHeight="false" outlineLevel="0" collapsed="false">
      <c r="A619" s="256"/>
      <c r="B619" s="257"/>
    </row>
    <row r="620" customFormat="false" ht="21" hidden="false" customHeight="false" outlineLevel="0" collapsed="false">
      <c r="A620" s="256"/>
      <c r="B620" s="257"/>
    </row>
    <row r="621" customFormat="false" ht="21" hidden="false" customHeight="false" outlineLevel="0" collapsed="false">
      <c r="A621" s="256"/>
      <c r="B621" s="257"/>
    </row>
    <row r="622" customFormat="false" ht="21" hidden="false" customHeight="false" outlineLevel="0" collapsed="false">
      <c r="A622" s="256"/>
      <c r="B622" s="257"/>
    </row>
    <row r="623" customFormat="false" ht="21" hidden="false" customHeight="false" outlineLevel="0" collapsed="false">
      <c r="A623" s="256"/>
      <c r="B623" s="257"/>
    </row>
    <row r="624" customFormat="false" ht="21" hidden="false" customHeight="false" outlineLevel="0" collapsed="false">
      <c r="A624" s="256"/>
      <c r="B624" s="257"/>
    </row>
    <row r="625" customFormat="false" ht="21" hidden="false" customHeight="false" outlineLevel="0" collapsed="false">
      <c r="A625" s="256"/>
      <c r="B625" s="257"/>
    </row>
    <row r="626" customFormat="false" ht="21" hidden="false" customHeight="false" outlineLevel="0" collapsed="false">
      <c r="A626" s="256"/>
      <c r="B626" s="257"/>
    </row>
    <row r="627" customFormat="false" ht="21" hidden="false" customHeight="false" outlineLevel="0" collapsed="false">
      <c r="A627" s="256"/>
      <c r="B627" s="257"/>
    </row>
    <row r="628" customFormat="false" ht="21" hidden="false" customHeight="false" outlineLevel="0" collapsed="false">
      <c r="A628" s="256"/>
      <c r="B628" s="257"/>
    </row>
    <row r="629" customFormat="false" ht="21" hidden="false" customHeight="false" outlineLevel="0" collapsed="false">
      <c r="A629" s="256"/>
      <c r="B629" s="257"/>
    </row>
    <row r="630" customFormat="false" ht="21" hidden="false" customHeight="false" outlineLevel="0" collapsed="false">
      <c r="A630" s="256"/>
      <c r="B630" s="257"/>
    </row>
    <row r="631" customFormat="false" ht="21" hidden="false" customHeight="false" outlineLevel="0" collapsed="false">
      <c r="A631" s="256"/>
      <c r="B631" s="257"/>
    </row>
    <row r="632" customFormat="false" ht="21" hidden="false" customHeight="false" outlineLevel="0" collapsed="false">
      <c r="A632" s="256"/>
      <c r="B632" s="257"/>
    </row>
    <row r="633" customFormat="false" ht="21" hidden="false" customHeight="false" outlineLevel="0" collapsed="false">
      <c r="A633" s="256"/>
      <c r="B633" s="257"/>
    </row>
    <row r="634" customFormat="false" ht="21" hidden="false" customHeight="false" outlineLevel="0" collapsed="false">
      <c r="A634" s="256"/>
      <c r="B634" s="257"/>
    </row>
    <row r="635" customFormat="false" ht="21" hidden="false" customHeight="false" outlineLevel="0" collapsed="false">
      <c r="A635" s="256"/>
      <c r="B635" s="257"/>
    </row>
    <row r="636" customFormat="false" ht="21" hidden="false" customHeight="false" outlineLevel="0" collapsed="false">
      <c r="A636" s="256"/>
      <c r="B636" s="257"/>
    </row>
    <row r="637" customFormat="false" ht="21" hidden="false" customHeight="false" outlineLevel="0" collapsed="false">
      <c r="A637" s="256"/>
      <c r="B637" s="257"/>
    </row>
    <row r="638" customFormat="false" ht="21" hidden="false" customHeight="false" outlineLevel="0" collapsed="false">
      <c r="A638" s="256"/>
      <c r="B638" s="257"/>
    </row>
    <row r="639" customFormat="false" ht="21" hidden="false" customHeight="false" outlineLevel="0" collapsed="false">
      <c r="A639" s="256"/>
      <c r="B639" s="257"/>
    </row>
    <row r="640" customFormat="false" ht="21" hidden="false" customHeight="false" outlineLevel="0" collapsed="false">
      <c r="A640" s="256"/>
      <c r="B640" s="257"/>
    </row>
    <row r="641" customFormat="false" ht="21" hidden="false" customHeight="false" outlineLevel="0" collapsed="false">
      <c r="A641" s="256"/>
      <c r="B641" s="257"/>
    </row>
    <row r="642" customFormat="false" ht="21" hidden="false" customHeight="false" outlineLevel="0" collapsed="false">
      <c r="A642" s="256"/>
      <c r="B642" s="257"/>
    </row>
    <row r="643" customFormat="false" ht="21" hidden="false" customHeight="false" outlineLevel="0" collapsed="false">
      <c r="A643" s="256"/>
      <c r="B643" s="257"/>
    </row>
    <row r="644" customFormat="false" ht="21" hidden="false" customHeight="false" outlineLevel="0" collapsed="false">
      <c r="A644" s="256"/>
      <c r="B644" s="257"/>
    </row>
    <row r="645" customFormat="false" ht="21" hidden="false" customHeight="false" outlineLevel="0" collapsed="false">
      <c r="A645" s="256"/>
      <c r="B645" s="257"/>
    </row>
    <row r="646" customFormat="false" ht="21" hidden="false" customHeight="false" outlineLevel="0" collapsed="false">
      <c r="A646" s="256"/>
      <c r="B646" s="257"/>
    </row>
    <row r="647" customFormat="false" ht="21" hidden="false" customHeight="false" outlineLevel="0" collapsed="false">
      <c r="A647" s="256"/>
      <c r="B647" s="257"/>
    </row>
    <row r="648" customFormat="false" ht="21" hidden="false" customHeight="false" outlineLevel="0" collapsed="false">
      <c r="A648" s="256"/>
      <c r="B648" s="257"/>
    </row>
    <row r="649" customFormat="false" ht="21" hidden="false" customHeight="false" outlineLevel="0" collapsed="false">
      <c r="A649" s="256"/>
      <c r="B649" s="257"/>
    </row>
    <row r="650" customFormat="false" ht="21" hidden="false" customHeight="false" outlineLevel="0" collapsed="false">
      <c r="A650" s="256"/>
      <c r="B650" s="257"/>
    </row>
    <row r="651" customFormat="false" ht="21" hidden="false" customHeight="false" outlineLevel="0" collapsed="false">
      <c r="A651" s="256"/>
      <c r="B651" s="257"/>
    </row>
    <row r="652" customFormat="false" ht="21" hidden="false" customHeight="false" outlineLevel="0" collapsed="false">
      <c r="A652" s="256"/>
      <c r="B652" s="257"/>
    </row>
    <row r="653" customFormat="false" ht="21" hidden="false" customHeight="false" outlineLevel="0" collapsed="false">
      <c r="A653" s="256"/>
      <c r="B653" s="257"/>
    </row>
    <row r="654" customFormat="false" ht="21" hidden="false" customHeight="false" outlineLevel="0" collapsed="false">
      <c r="A654" s="256"/>
      <c r="B654" s="257"/>
    </row>
    <row r="655" customFormat="false" ht="21" hidden="false" customHeight="false" outlineLevel="0" collapsed="false">
      <c r="A655" s="256"/>
      <c r="B655" s="257"/>
    </row>
    <row r="656" customFormat="false" ht="21" hidden="false" customHeight="false" outlineLevel="0" collapsed="false">
      <c r="A656" s="256"/>
      <c r="B656" s="257"/>
    </row>
    <row r="657" customFormat="false" ht="21" hidden="false" customHeight="false" outlineLevel="0" collapsed="false">
      <c r="A657" s="256"/>
      <c r="B657" s="257"/>
    </row>
    <row r="658" customFormat="false" ht="21" hidden="false" customHeight="false" outlineLevel="0" collapsed="false">
      <c r="A658" s="256"/>
      <c r="B658" s="257"/>
    </row>
    <row r="659" customFormat="false" ht="21" hidden="false" customHeight="false" outlineLevel="0" collapsed="false">
      <c r="A659" s="256"/>
      <c r="B659" s="257"/>
    </row>
    <row r="660" customFormat="false" ht="21" hidden="false" customHeight="false" outlineLevel="0" collapsed="false">
      <c r="A660" s="256"/>
      <c r="B660" s="257"/>
    </row>
    <row r="661" customFormat="false" ht="21" hidden="false" customHeight="false" outlineLevel="0" collapsed="false">
      <c r="A661" s="256"/>
      <c r="B661" s="257"/>
    </row>
    <row r="662" customFormat="false" ht="21" hidden="false" customHeight="false" outlineLevel="0" collapsed="false">
      <c r="A662" s="256"/>
      <c r="B662" s="257"/>
    </row>
    <row r="663" customFormat="false" ht="21" hidden="false" customHeight="false" outlineLevel="0" collapsed="false">
      <c r="A663" s="256"/>
      <c r="B663" s="257"/>
    </row>
    <row r="664" customFormat="false" ht="21" hidden="false" customHeight="false" outlineLevel="0" collapsed="false">
      <c r="A664" s="256"/>
      <c r="B664" s="257"/>
    </row>
    <row r="665" customFormat="false" ht="21" hidden="false" customHeight="false" outlineLevel="0" collapsed="false">
      <c r="A665" s="256"/>
      <c r="B665" s="257"/>
    </row>
    <row r="666" customFormat="false" ht="21" hidden="false" customHeight="false" outlineLevel="0" collapsed="false">
      <c r="A666" s="256"/>
      <c r="B666" s="257"/>
    </row>
    <row r="667" customFormat="false" ht="21" hidden="false" customHeight="false" outlineLevel="0" collapsed="false">
      <c r="A667" s="256"/>
      <c r="B667" s="257"/>
    </row>
    <row r="668" customFormat="false" ht="21" hidden="false" customHeight="false" outlineLevel="0" collapsed="false">
      <c r="A668" s="256"/>
      <c r="B668" s="257"/>
    </row>
    <row r="669" customFormat="false" ht="21" hidden="false" customHeight="false" outlineLevel="0" collapsed="false">
      <c r="A669" s="256"/>
      <c r="B669" s="257"/>
    </row>
    <row r="670" customFormat="false" ht="21" hidden="false" customHeight="false" outlineLevel="0" collapsed="false">
      <c r="A670" s="256"/>
      <c r="B670" s="257"/>
    </row>
    <row r="671" customFormat="false" ht="21" hidden="false" customHeight="false" outlineLevel="0" collapsed="false">
      <c r="A671" s="256"/>
      <c r="B671" s="257"/>
    </row>
    <row r="672" customFormat="false" ht="21" hidden="false" customHeight="false" outlineLevel="0" collapsed="false">
      <c r="A672" s="256"/>
      <c r="B672" s="257"/>
    </row>
    <row r="673" customFormat="false" ht="21" hidden="false" customHeight="false" outlineLevel="0" collapsed="false">
      <c r="A673" s="256"/>
      <c r="B673" s="257"/>
    </row>
    <row r="674" customFormat="false" ht="21" hidden="false" customHeight="false" outlineLevel="0" collapsed="false">
      <c r="A674" s="256"/>
      <c r="B674" s="257"/>
    </row>
    <row r="675" customFormat="false" ht="21" hidden="false" customHeight="false" outlineLevel="0" collapsed="false">
      <c r="A675" s="256"/>
      <c r="B675" s="257"/>
    </row>
    <row r="676" customFormat="false" ht="21" hidden="false" customHeight="false" outlineLevel="0" collapsed="false">
      <c r="A676" s="256"/>
      <c r="B676" s="257"/>
    </row>
    <row r="677" customFormat="false" ht="21" hidden="false" customHeight="false" outlineLevel="0" collapsed="false">
      <c r="A677" s="256"/>
      <c r="B677" s="257"/>
    </row>
    <row r="678" customFormat="false" ht="21" hidden="false" customHeight="false" outlineLevel="0" collapsed="false">
      <c r="A678" s="256"/>
      <c r="B678" s="257"/>
    </row>
    <row r="679" customFormat="false" ht="21" hidden="false" customHeight="false" outlineLevel="0" collapsed="false">
      <c r="A679" s="256"/>
      <c r="B679" s="257"/>
    </row>
    <row r="680" customFormat="false" ht="21" hidden="false" customHeight="false" outlineLevel="0" collapsed="false">
      <c r="A680" s="256"/>
      <c r="B680" s="257"/>
    </row>
    <row r="681" customFormat="false" ht="21" hidden="false" customHeight="false" outlineLevel="0" collapsed="false">
      <c r="A681" s="256"/>
      <c r="B681" s="257"/>
    </row>
    <row r="682" customFormat="false" ht="21" hidden="false" customHeight="false" outlineLevel="0" collapsed="false">
      <c r="A682" s="256"/>
      <c r="B682" s="257"/>
    </row>
    <row r="683" customFormat="false" ht="21" hidden="false" customHeight="false" outlineLevel="0" collapsed="false">
      <c r="A683" s="256"/>
      <c r="B683" s="257"/>
    </row>
    <row r="684" customFormat="false" ht="21" hidden="false" customHeight="false" outlineLevel="0" collapsed="false">
      <c r="A684" s="256"/>
      <c r="B684" s="257"/>
    </row>
    <row r="685" customFormat="false" ht="21" hidden="false" customHeight="false" outlineLevel="0" collapsed="false">
      <c r="A685" s="256"/>
      <c r="B685" s="257"/>
    </row>
    <row r="686" customFormat="false" ht="21" hidden="false" customHeight="false" outlineLevel="0" collapsed="false">
      <c r="A686" s="256"/>
      <c r="B686" s="257"/>
    </row>
    <row r="687" customFormat="false" ht="21" hidden="false" customHeight="false" outlineLevel="0" collapsed="false">
      <c r="A687" s="256"/>
      <c r="B687" s="257"/>
    </row>
    <row r="688" customFormat="false" ht="21" hidden="false" customHeight="false" outlineLevel="0" collapsed="false">
      <c r="A688" s="256"/>
      <c r="B688" s="257"/>
    </row>
    <row r="689" customFormat="false" ht="21" hidden="false" customHeight="false" outlineLevel="0" collapsed="false">
      <c r="A689" s="256"/>
      <c r="B689" s="257"/>
    </row>
    <row r="690" customFormat="false" ht="21" hidden="false" customHeight="false" outlineLevel="0" collapsed="false">
      <c r="A690" s="256"/>
      <c r="B690" s="257"/>
    </row>
    <row r="691" customFormat="false" ht="21" hidden="false" customHeight="false" outlineLevel="0" collapsed="false">
      <c r="A691" s="256"/>
      <c r="B691" s="257"/>
    </row>
    <row r="692" customFormat="false" ht="21" hidden="false" customHeight="false" outlineLevel="0" collapsed="false">
      <c r="A692" s="256"/>
      <c r="B692" s="257"/>
    </row>
    <row r="693" customFormat="false" ht="21" hidden="false" customHeight="false" outlineLevel="0" collapsed="false">
      <c r="A693" s="256"/>
      <c r="B693" s="257"/>
    </row>
    <row r="694" customFormat="false" ht="21" hidden="false" customHeight="false" outlineLevel="0" collapsed="false">
      <c r="A694" s="256"/>
      <c r="B694" s="257"/>
    </row>
    <row r="695" customFormat="false" ht="21" hidden="false" customHeight="false" outlineLevel="0" collapsed="false">
      <c r="A695" s="256"/>
      <c r="B695" s="257"/>
    </row>
    <row r="696" customFormat="false" ht="21" hidden="false" customHeight="false" outlineLevel="0" collapsed="false">
      <c r="A696" s="256"/>
      <c r="B696" s="257"/>
    </row>
    <row r="697" customFormat="false" ht="21" hidden="false" customHeight="false" outlineLevel="0" collapsed="false">
      <c r="A697" s="256"/>
      <c r="B697" s="257"/>
    </row>
    <row r="698" customFormat="false" ht="21" hidden="false" customHeight="false" outlineLevel="0" collapsed="false">
      <c r="A698" s="256"/>
      <c r="B698" s="257"/>
    </row>
    <row r="699" customFormat="false" ht="21" hidden="false" customHeight="false" outlineLevel="0" collapsed="false">
      <c r="A699" s="256"/>
      <c r="B699" s="257"/>
    </row>
    <row r="700" customFormat="false" ht="21" hidden="false" customHeight="false" outlineLevel="0" collapsed="false">
      <c r="A700" s="256"/>
      <c r="B700" s="257"/>
    </row>
    <row r="701" customFormat="false" ht="21" hidden="false" customHeight="false" outlineLevel="0" collapsed="false">
      <c r="A701" s="256"/>
      <c r="B701" s="257"/>
    </row>
    <row r="702" customFormat="false" ht="21" hidden="false" customHeight="false" outlineLevel="0" collapsed="false">
      <c r="A702" s="256"/>
      <c r="B702" s="257"/>
    </row>
    <row r="703" customFormat="false" ht="21" hidden="false" customHeight="false" outlineLevel="0" collapsed="false">
      <c r="A703" s="256"/>
      <c r="B703" s="257"/>
    </row>
    <row r="704" customFormat="false" ht="21" hidden="false" customHeight="false" outlineLevel="0" collapsed="false">
      <c r="A704" s="256"/>
      <c r="B704" s="257"/>
    </row>
    <row r="705" customFormat="false" ht="21" hidden="false" customHeight="false" outlineLevel="0" collapsed="false">
      <c r="A705" s="256"/>
      <c r="B705" s="257"/>
    </row>
    <row r="706" customFormat="false" ht="21" hidden="false" customHeight="false" outlineLevel="0" collapsed="false">
      <c r="A706" s="256"/>
      <c r="B706" s="257"/>
    </row>
    <row r="707" customFormat="false" ht="21" hidden="false" customHeight="false" outlineLevel="0" collapsed="false">
      <c r="A707" s="256"/>
      <c r="B707" s="257"/>
    </row>
    <row r="708" customFormat="false" ht="21" hidden="false" customHeight="false" outlineLevel="0" collapsed="false">
      <c r="A708" s="256"/>
      <c r="B708" s="257"/>
    </row>
    <row r="709" customFormat="false" ht="21" hidden="false" customHeight="false" outlineLevel="0" collapsed="false">
      <c r="A709" s="256"/>
      <c r="B709" s="257"/>
    </row>
    <row r="710" customFormat="false" ht="21" hidden="false" customHeight="false" outlineLevel="0" collapsed="false">
      <c r="A710" s="256"/>
      <c r="B710" s="257"/>
    </row>
    <row r="711" customFormat="false" ht="21" hidden="false" customHeight="false" outlineLevel="0" collapsed="false">
      <c r="A711" s="256"/>
      <c r="B711" s="257"/>
    </row>
    <row r="712" customFormat="false" ht="21" hidden="false" customHeight="false" outlineLevel="0" collapsed="false">
      <c r="A712" s="256"/>
      <c r="B712" s="257"/>
    </row>
    <row r="713" customFormat="false" ht="21" hidden="false" customHeight="false" outlineLevel="0" collapsed="false">
      <c r="A713" s="256"/>
      <c r="B713" s="257"/>
    </row>
    <row r="714" customFormat="false" ht="21" hidden="false" customHeight="false" outlineLevel="0" collapsed="false">
      <c r="A714" s="256"/>
      <c r="B714" s="257"/>
    </row>
    <row r="715" customFormat="false" ht="21" hidden="false" customHeight="false" outlineLevel="0" collapsed="false">
      <c r="A715" s="256"/>
      <c r="B715" s="257"/>
    </row>
    <row r="716" customFormat="false" ht="21" hidden="false" customHeight="false" outlineLevel="0" collapsed="false">
      <c r="A716" s="256"/>
      <c r="B716" s="257"/>
    </row>
    <row r="717" customFormat="false" ht="21" hidden="false" customHeight="false" outlineLevel="0" collapsed="false">
      <c r="A717" s="256"/>
      <c r="B717" s="257"/>
    </row>
    <row r="718" customFormat="false" ht="21" hidden="false" customHeight="false" outlineLevel="0" collapsed="false">
      <c r="A718" s="256"/>
      <c r="B718" s="257"/>
    </row>
    <row r="719" customFormat="false" ht="21" hidden="false" customHeight="false" outlineLevel="0" collapsed="false">
      <c r="A719" s="256"/>
      <c r="B719" s="257"/>
    </row>
    <row r="720" customFormat="false" ht="21" hidden="false" customHeight="false" outlineLevel="0" collapsed="false">
      <c r="A720" s="256"/>
      <c r="B720" s="257"/>
    </row>
    <row r="721" customFormat="false" ht="21" hidden="false" customHeight="false" outlineLevel="0" collapsed="false">
      <c r="A721" s="256"/>
      <c r="B721" s="257"/>
    </row>
    <row r="722" customFormat="false" ht="21" hidden="false" customHeight="false" outlineLevel="0" collapsed="false">
      <c r="A722" s="256"/>
      <c r="B722" s="257"/>
    </row>
    <row r="723" customFormat="false" ht="21" hidden="false" customHeight="false" outlineLevel="0" collapsed="false">
      <c r="A723" s="256"/>
      <c r="B723" s="257"/>
    </row>
    <row r="724" customFormat="false" ht="21" hidden="false" customHeight="false" outlineLevel="0" collapsed="false">
      <c r="A724" s="256"/>
      <c r="B724" s="257"/>
    </row>
    <row r="725" customFormat="false" ht="21" hidden="false" customHeight="false" outlineLevel="0" collapsed="false">
      <c r="A725" s="256"/>
      <c r="B725" s="257"/>
    </row>
    <row r="726" customFormat="false" ht="21" hidden="false" customHeight="false" outlineLevel="0" collapsed="false">
      <c r="A726" s="256"/>
      <c r="B726" s="257"/>
    </row>
    <row r="727" customFormat="false" ht="21" hidden="false" customHeight="false" outlineLevel="0" collapsed="false">
      <c r="A727" s="256"/>
      <c r="B727" s="257"/>
    </row>
    <row r="728" customFormat="false" ht="21" hidden="false" customHeight="false" outlineLevel="0" collapsed="false">
      <c r="A728" s="256"/>
      <c r="B728" s="257"/>
    </row>
    <row r="729" customFormat="false" ht="21" hidden="false" customHeight="false" outlineLevel="0" collapsed="false">
      <c r="A729" s="256"/>
      <c r="B729" s="257"/>
    </row>
    <row r="730" customFormat="false" ht="21" hidden="false" customHeight="false" outlineLevel="0" collapsed="false">
      <c r="A730" s="256"/>
      <c r="B730" s="257"/>
    </row>
    <row r="731" customFormat="false" ht="21" hidden="false" customHeight="false" outlineLevel="0" collapsed="false">
      <c r="A731" s="256"/>
      <c r="B731" s="257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Powernet</cp:lastModifiedBy>
  <cp:lastPrinted>2025-06-05T03:18:10Z</cp:lastPrinted>
  <dcterms:modified xsi:type="dcterms:W3CDTF">2025-06-05T03:31:01Z</dcterms:modified>
  <cp:revision>0</cp:revision>
  <dc:subject/>
  <dc:title/>
</cp:coreProperties>
</file>